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R$86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P$37</definedName>
    <definedName function="false" hidden="false" localSheetId="1" name="_xlnm.Print_Area" vbProcedure="false">'Cuadro #2'!$A$1:$O$81</definedName>
    <definedName function="false" hidden="false" localSheetId="2" name="_xlnm.Print_Area" vbProcedure="false">'Cuadro #3'!$A$1:$S$60</definedName>
    <definedName function="false" hidden="false" localSheetId="3" name="_xlnm.Print_Area" vbProcedure="false">'Cuadro #4 '!$A$1:$O$62</definedName>
    <definedName function="false" hidden="false" localSheetId="4" name="_xlnm.Print_Area" vbProcedure="false">'Cuadro #5'!$A$1:$R$37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T$85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3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4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29</definedName>
    <definedName function="false" hidden="false" name="Cuadro05Datos" vbProcedure="false">'Cuadro #5'!$B$7:$P$29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8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39]'!HR53730</definedName>
    <definedName function="false" hidden="false" localSheetId="0" name="abril12" vbProcedure="false">'[39]'!HR53730</definedName>
    <definedName function="false" hidden="false" localSheetId="0" name="ACPAZ96" vbProcedure="false">'[39]'!HR53730</definedName>
    <definedName function="false" hidden="false" localSheetId="0" name="adfasdfsd" vbProcedure="false">adfasdfsd</definedName>
    <definedName function="false" hidden="false" localSheetId="0" name="ahme2000" vbProcedure="false">'[39]'!HR53730</definedName>
    <definedName function="false" hidden="false" localSheetId="0" name="ahme2001" vbProcedure="false">'[39]'!HR53730</definedName>
    <definedName function="false" hidden="false" localSheetId="0" name="ahme2002" vbProcedure="false">'[39]'!HR53730</definedName>
    <definedName function="false" hidden="false" localSheetId="0" name="ahme2003" vbProcedure="false">'[39]'!HR53730</definedName>
    <definedName function="false" hidden="false" localSheetId="0" name="ahme98s" vbProcedure="false">'[39]'!HR53730</definedName>
    <definedName function="false" hidden="false" localSheetId="0" name="ahme99" vbProcedure="false">'[39]'!HR53730</definedName>
    <definedName function="false" hidden="false" localSheetId="0" name="ahome" vbProcedure="false">'[39]'!HR53730</definedName>
    <definedName function="false" hidden="false" localSheetId="0" name="ahorro" vbProcedure="false">'[39]'!HR53730</definedName>
    <definedName function="false" hidden="false" localSheetId="0" name="ahorro2000" vbProcedure="false">'[39]'!HR53730</definedName>
    <definedName function="false" hidden="false" localSheetId="0" name="ahorro2001" vbProcedure="false">'[39]'!HR53730</definedName>
    <definedName function="false" hidden="false" localSheetId="0" name="ahorro2002" vbProcedure="false">'[39]'!HR53730</definedName>
    <definedName function="false" hidden="false" localSheetId="0" name="ahorro2003" vbProcedure="false">'[39]'!HR53730</definedName>
    <definedName function="false" hidden="false" localSheetId="0" name="ahorro98s" vbProcedure="false">'[39]'!CT53858</definedName>
    <definedName function="false" hidden="false" localSheetId="0" name="ahorro99" vbProcedure="false">'[39]'!CT53858</definedName>
    <definedName function="false" hidden="false" localSheetId="0" name="APYR" vbProcedure="false">'[39]'!CT53858</definedName>
    <definedName function="false" hidden="false" localSheetId="0" name="areor" vbProcedure="false">'[39]'!CT53858</definedName>
    <definedName function="false" hidden="false" localSheetId="0" name="A_impresión_IM" vbProcedure="false">'[39]'!HR53730</definedName>
    <definedName function="false" hidden="false" localSheetId="0" name="b" vbProcedure="false">'[39]'!CT53858</definedName>
    <definedName function="false" hidden="false" localSheetId="0" name="BAAJUSTADA" vbProcedure="false">'[39]'!CT53858</definedName>
    <definedName function="false" hidden="false" localSheetId="0" name="BALDETALLADA" vbProcedure="false">'[39]'!CT53858</definedName>
    <definedName function="false" hidden="false" localSheetId="0" name="BAMER" vbProcedure="false">'[39]'!CT53858</definedName>
    <definedName function="false" hidden="false" localSheetId="0" name="bancos" vbProcedure="false">'[39]'!CT53858</definedName>
    <definedName function="false" hidden="false" localSheetId="0" name="BANCOS_COMERCIALES" vbProcedure="false">'[39]'!DK53875</definedName>
    <definedName function="false" hidden="false" localSheetId="0" name="BANIC" vbProcedure="false">'[39]'!DK53875</definedName>
    <definedName function="false" hidden="false" localSheetId="0" name="Basic_Data" vbProcedure="false">'[39]'!DK53875</definedName>
    <definedName function="false" hidden="false" localSheetId="0" name="bbvvvb" vbProcedure="false">bbvvvb</definedName>
    <definedName function="false" hidden="false" localSheetId="0" name="bcos" vbProcedure="false">'[39]'!DK53875</definedName>
    <definedName function="false" hidden="false" localSheetId="0" name="Beg_Bal" vbProcedure="false">'[39]'!DK53875</definedName>
    <definedName function="false" hidden="false" localSheetId="0" name="bf" vbProcedure="false">'[39]'!DK53875</definedName>
    <definedName function="false" hidden="false" localSheetId="0" name="Bomezvenc_" vbProcedure="false">'[39]'!DK53875</definedName>
    <definedName function="false" hidden="false" localSheetId="0" name="BP" vbProcedure="false">'[39]'!EC53893</definedName>
    <definedName function="false" hidden="false" localSheetId="0" name="BPRESU" vbProcedure="false">'[39]'!EC53893</definedName>
    <definedName function="false" hidden="false" localSheetId="0" name="CAFE" vbProcedure="false">'[39]'!EC53893</definedName>
    <definedName function="false" hidden="false" localSheetId="0" name="CAJA" vbProcedure="false">'[39]'!EC53893</definedName>
    <definedName function="false" hidden="false" localSheetId="0" name="CAT" vbProcedure="false">'[39]'!EC53893</definedName>
    <definedName function="false" hidden="false" localSheetId="0" name="ccbccr" vbProcedure="false">'[39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39]'!EC53893</definedName>
    <definedName function="false" hidden="false" localSheetId="0" name="ccme2000" vbProcedure="false">'[39]'!$FR$11182</definedName>
    <definedName function="false" hidden="false" localSheetId="0" name="ccme2001" vbProcedure="false">'[39]'!$FR$11182</definedName>
    <definedName function="false" hidden="false" localSheetId="0" name="ccme2002" vbProcedure="false">'[39]'!$FR$11182</definedName>
    <definedName function="false" hidden="false" localSheetId="0" name="ccme2003" vbProcedure="false">'[39]'!$FR$11182</definedName>
    <definedName function="false" hidden="false" localSheetId="0" name="ccme98s" vbProcedure="false">'[39]'!$FR$11182</definedName>
    <definedName function="false" hidden="false" localSheetId="0" name="ccme99" vbProcedure="false">'[39]'!$FR$11182</definedName>
    <definedName function="false" hidden="false" localSheetId="0" name="CENGOVT" vbProcedure="false">'[39]'!$FR$11182</definedName>
    <definedName function="false" hidden="false" localSheetId="0" name="CENIS" vbProcedure="false">'[39]'!DN53878</definedName>
    <definedName function="false" hidden="false" localSheetId="0" name="CENIS2" vbProcedure="false">'[39]'!DN53878</definedName>
    <definedName function="false" hidden="false" localSheetId="0" name="CENISPRO" vbProcedure="false">'[39]'!DN53878</definedName>
    <definedName function="false" hidden="false" localSheetId="0" name="cmbccr" vbProcedure="false">'[39]'!ED53894</definedName>
    <definedName function="false" hidden="false" localSheetId="0" name="cmbcom" vbProcedure="false">'[39]'!ED53894</definedName>
    <definedName function="false" hidden="false" localSheetId="0" name="cmsbn" vbProcedure="false">'[39]'!ED53894</definedName>
    <definedName function="false" hidden="false" localSheetId="0" name="cnspnf" vbProcedure="false">'[39]'!ED53894</definedName>
    <definedName function="false" hidden="false" localSheetId="0" name="COMEXT" vbProcedure="false">'[39]'!$GK$12737</definedName>
    <definedName function="false" hidden="false" localSheetId="0" name="conor" vbProcedure="false">'[39]'!$GK$12737</definedName>
    <definedName function="false" hidden="false" localSheetId="0" name="cons" vbProcedure="false">'[39]'!$GK$12737</definedName>
    <definedName function="false" hidden="false" localSheetId="0" name="CONSDIRECT" vbProcedure="false">'[39]'!$GK$12737</definedName>
    <definedName function="false" hidden="false" localSheetId="0" name="cred" vbProcedure="false">'[39]'!$GK$12737</definedName>
    <definedName function="false" hidden="false" localSheetId="0" name="cred1" vbProcedure="false">'[39]'!$GK$12737</definedName>
    <definedName function="false" hidden="false" localSheetId="0" name="cred2000" vbProcedure="false">'[39]'!$GK$12737</definedName>
    <definedName function="false" hidden="false" localSheetId="0" name="cred2001" vbProcedure="false">'[39]'!$GK$12737</definedName>
    <definedName function="false" hidden="false" localSheetId="0" name="cred2002" vbProcedure="false">'[39]'!$GK$12737</definedName>
    <definedName function="false" hidden="false" localSheetId="0" name="cred2003" vbProcedure="false">'[39]'!$GK$12737</definedName>
    <definedName function="false" hidden="false" localSheetId="0" name="cred98s" vbProcedure="false">'[39]'!$GK$12737</definedName>
    <definedName function="false" hidden="false" localSheetId="0" name="cred99" vbProcedure="false">'[39]'!$GK$12737</definedName>
    <definedName function="false" hidden="false" localSheetId="0" name="cuad1" vbProcedure="false">'[39]'!$GK$12737</definedName>
    <definedName function="false" hidden="false" localSheetId="0" name="cuad10" vbProcedure="false">'[39]'!$GK$12737</definedName>
    <definedName function="false" hidden="false" localSheetId="0" name="cuad11" vbProcedure="false">'[39]'!$GK$12737</definedName>
    <definedName function="false" hidden="false" localSheetId="0" name="cuad12" vbProcedure="false">'[39]'!$GK$12737</definedName>
    <definedName function="false" hidden="false" localSheetId="0" name="cuad13" vbProcedure="false">'[39]'!$GK$12737</definedName>
    <definedName function="false" hidden="false" localSheetId="0" name="cuad14" vbProcedure="false">'[39]'!$GK$12737</definedName>
    <definedName function="false" hidden="false" localSheetId="0" name="cuad15" vbProcedure="false">'[39]'!$GK$12737</definedName>
    <definedName function="false" hidden="false" localSheetId="0" name="cuad16" vbProcedure="false">'[39]'!$GK$12737</definedName>
    <definedName function="false" hidden="false" localSheetId="0" name="cuad17" vbProcedure="false">'[39]'!$GK$12737</definedName>
    <definedName function="false" hidden="false" localSheetId="0" name="cuad18" vbProcedure="false">'[39]'!$GK$12737</definedName>
    <definedName function="false" hidden="false" localSheetId="0" name="cuad19" vbProcedure="false">'[39]'!ED53894</definedName>
    <definedName function="false" hidden="false" localSheetId="0" name="cuad2" vbProcedure="false">'[39]'!ED53894</definedName>
    <definedName function="false" hidden="false" localSheetId="0" name="cuad20" vbProcedure="false">'[39]'!ED53894</definedName>
    <definedName function="false" hidden="false" localSheetId="0" name="cuad21" vbProcedure="false">'[39]'!ED53894</definedName>
    <definedName function="false" hidden="false" localSheetId="0" name="cuad22" vbProcedure="false">'[39]'!ED53894</definedName>
    <definedName function="false" hidden="false" localSheetId="0" name="cuad23" vbProcedure="false">'[39]'!ED53894</definedName>
    <definedName function="false" hidden="false" localSheetId="0" name="cuad24" vbProcedure="false">'[39]'!ED53894</definedName>
    <definedName function="false" hidden="false" localSheetId="0" name="cuad25" vbProcedure="false">'[39]'!$GK$12737</definedName>
    <definedName function="false" hidden="false" localSheetId="0" name="cuad3" vbProcedure="false">'[39]'!$GK$12737</definedName>
    <definedName function="false" hidden="false" localSheetId="0" name="cuad4" vbProcedure="false">'[39]'!$GK$12737</definedName>
    <definedName function="false" hidden="false" localSheetId="0" name="cuad5" vbProcedure="false">'[39]'!$GK$12737</definedName>
    <definedName function="false" hidden="false" localSheetId="0" name="cuad6" vbProcedure="false">'[39]'!$GK$12737</definedName>
    <definedName function="false" hidden="false" localSheetId="0" name="cuad7" vbProcedure="false">'[39]'!$GK$12737</definedName>
    <definedName function="false" hidden="false" localSheetId="0" name="cuad8" vbProcedure="false">'[39]'!$GK$12737</definedName>
    <definedName function="false" hidden="false" localSheetId="0" name="cuad9" vbProcedure="false">'[39]'!$GK$12737</definedName>
    <definedName function="false" hidden="false" localSheetId="0" name="CUADR11" vbProcedure="false">'[39]'!$GK$12737</definedName>
    <definedName function="false" hidden="false" localSheetId="0" name="CUADRO01" vbProcedure="false">'[3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R$70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39]'!$GK$12737</definedName>
    <definedName function="false" hidden="false" localSheetId="0" name="Cuadro02Datos" vbProcedure="false">'[39]'!$GK$12737</definedName>
    <definedName function="false" hidden="false" localSheetId="0" name="Cuadro02Encabezados" vbProcedure="false">'[39]'!$GK$12737</definedName>
    <definedName function="false" hidden="false" localSheetId="0" name="Cuadro02Esquina" vbProcedure="false">'[39]'!$GK$12737</definedName>
    <definedName function="false" hidden="false" localSheetId="0" name="Cuadro02Notas" vbProcedure="false">'[39]'!$GK$12737</definedName>
    <definedName function="false" hidden="false" localSheetId="0" name="Cuadro02Titulos" vbProcedure="false">'[39]'!$GK$12737</definedName>
    <definedName function="false" hidden="false" localSheetId="0" name="Cuadro03Conceptos" vbProcedure="false">'[39]'!$GK$12737</definedName>
    <definedName function="false" hidden="false" localSheetId="0" name="Cuadro03Datos" vbProcedure="false">'[39]'!$GK$12737</definedName>
    <definedName function="false" hidden="false" localSheetId="0" name="Cuadro03Encabezados" vbProcedure="false">'[39]'!$GK$12737</definedName>
    <definedName function="false" hidden="false" localSheetId="0" name="Cuadro03Esquina" vbProcedure="false">'[39]'!$GK$12737</definedName>
    <definedName function="false" hidden="false" localSheetId="0" name="Cuadro03Notas" vbProcedure="false">'[39]'!$GK$12737</definedName>
    <definedName function="false" hidden="false" localSheetId="0" name="Cuadro03Titulos" vbProcedure="false">'[39]'!$GK$12737</definedName>
    <definedName function="false" hidden="false" localSheetId="0" name="Cuadro04Conceptos" vbProcedure="false">'[39]'!$GK$12737</definedName>
    <definedName function="false" hidden="false" localSheetId="0" name="Cuadro04Datos" vbProcedure="false">'[39]'!$GK$12737</definedName>
    <definedName function="false" hidden="false" localSheetId="0" name="Cuadro04Encabezados" vbProcedure="false">'[39]'!$GK$12737</definedName>
    <definedName function="false" hidden="false" localSheetId="0" name="Cuadro04Esquina" vbProcedure="false">'[39]'!$GK$12737</definedName>
    <definedName function="false" hidden="false" localSheetId="0" name="Cuadro04Notas" vbProcedure="false">'[39]'!$GK$12737</definedName>
    <definedName function="false" hidden="false" localSheetId="0" name="Cuadro04Titulos" vbProcedure="false">'[39]'!$GK$12737</definedName>
    <definedName function="false" hidden="false" localSheetId="0" name="Cuadro09Conceptos" vbProcedure="false">'[39]'!$GK$12737</definedName>
    <definedName function="false" hidden="false" localSheetId="0" name="Cuadro09Datos" vbProcedure="false">'[39]'!$GK$12737</definedName>
    <definedName function="false" hidden="false" localSheetId="0" name="Cuadro09Encabezados" vbProcedure="false">'[39]'!$GK$12737</definedName>
    <definedName function="false" hidden="false" localSheetId="0" name="Cuadro09Esquina" vbProcedure="false">'[39]'!$GK$12737</definedName>
    <definedName function="false" hidden="false" localSheetId="0" name="Cuadro09Notas" vbProcedure="false">'[39]'!$GK$12737</definedName>
    <definedName function="false" hidden="false" localSheetId="0" name="Cuadro09Titulos" vbProcedure="false">'[39]'!$GK$12737</definedName>
    <definedName function="false" hidden="false" localSheetId="0" name="CUADROI" vbProcedure="false">'[39]'!$GK$12737</definedName>
    <definedName function="false" hidden="false" localSheetId="0" name="CUADROII" vbProcedure="false">'[39]'!ED53894</definedName>
    <definedName function="false" hidden="false" localSheetId="0" name="CUADROIII" vbProcedure="false">'[39]'!ED53894</definedName>
    <definedName function="false" hidden="false" localSheetId="0" name="CUADROIV" vbProcedure="false">'[39]'!ED53894</definedName>
    <definedName function="false" hidden="false" localSheetId="0" name="cuadroI_3" vbProcedure="false">'[39]'!ED53894</definedName>
    <definedName function="false" hidden="false" localSheetId="0" name="CUADROV" vbProcedure="false">'[39]'!ED53894</definedName>
    <definedName function="false" hidden="false" localSheetId="0" name="CUADROVI" vbProcedure="false">'[39]'!ED53894</definedName>
    <definedName function="false" hidden="false" localSheetId="0" name="CUADROVII" vbProcedure="false">'[3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39]'!HX$22247</definedName>
    <definedName function="false" hidden="false" localSheetId="0" name="date" vbProcedure="false">'[39]'!HX$22247</definedName>
    <definedName function="false" hidden="false" localSheetId="0" name="dates" vbProcedure="false">'[39]'!HX$22247</definedName>
    <definedName function="false" hidden="false" localSheetId="0" name="DATES_A" vbProcedure="false">'[39]'!HX$22247</definedName>
    <definedName function="false" hidden="false" localSheetId="0" name="dcc98s" vbProcedure="false">'[3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39]'!HX$22247</definedName>
    <definedName function="false" hidden="false" localSheetId="0" name="deficit" vbProcedure="false">'[3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39]'!HX$22247</definedName>
    <definedName function="false" hidden="false" localSheetId="0" name="dexbccr" vbProcedure="false">'[39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39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39]'!HX$22247</definedName>
    <definedName function="false" hidden="false" localSheetId="0" name="elect" vbProcedure="false">'[39]'!HX$22247</definedName>
    <definedName function="false" hidden="false" localSheetId="0" name="emi98s" vbProcedure="false">'[39]'!HX$22247</definedName>
    <definedName function="false" hidden="false" localSheetId="0" name="encajec" vbProcedure="false">'[39]'!HX$22247</definedName>
    <definedName function="false" hidden="false" localSheetId="0" name="encajed" vbProcedure="false">'[39]'!I$22280</definedName>
    <definedName function="false" hidden="false" localSheetId="0" name="End_Bal" vbProcedure="false">'[3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39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39]'!$GK$12737</definedName>
    <definedName function="false" hidden="false" localSheetId="0" name="Extra_Pay" vbProcedure="false">'[3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39]'!AO$22312</definedName>
    <definedName function="false" hidden="false" localSheetId="0" name="finan1" vbProcedure="false">'[3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39]'!AO$22312</definedName>
    <definedName function="false" hidden="false" localSheetId="0" name="fluct" vbProcedure="false">'[3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39]'!BW$22346</definedName>
    <definedName function="false" hidden="false" localSheetId="0" name="ftconf" vbProcedure="false">'[39]'!BW$22346</definedName>
    <definedName function="false" hidden="false" localSheetId="0" name="ftima" vbProcedure="false">'[39]'!BW$22346</definedName>
    <definedName function="false" hidden="false" localSheetId="0" name="ftimaf" vbProcedure="false">'[3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39]'!BW$22346</definedName>
    <definedName function="false" hidden="false" localSheetId="0" name="g" vbProcedure="false">'[39]'!BW$22346</definedName>
    <definedName function="false" hidden="false" localSheetId="0" name="GATO" vbProcedure="false">'[3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39]'!$GK$12737</definedName>
    <definedName function="false" hidden="false" localSheetId="0" name="Grafico1" vbProcedure="false">'[39]'!$GK$12737</definedName>
    <definedName function="false" hidden="false" localSheetId="0" name="Grafico2" vbProcedure="false">'[3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39]'!$A$1)</definedName>
    <definedName function="false" hidden="false" localSheetId="0" name="Heading39" vbProcedure="false">'[39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3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39]'!AO$22312</definedName>
    <definedName function="false" hidden="false" localSheetId="0" name="imaor" vbProcedure="false">'[39]'!AO$22312</definedName>
    <definedName function="false" hidden="false" localSheetId="0" name="Imprimir_área_IM" vbProcedure="false">'[39]'!AO$22312</definedName>
    <definedName function="false" hidden="false" localSheetId="0" name="ind" vbProcedure="false">'[39]'!AO$22312</definedName>
    <definedName function="false" hidden="false" localSheetId="0" name="INDINUEVO" vbProcedure="false">'[39]'!AO$22312</definedName>
    <definedName function="false" hidden="false" localSheetId="0" name="INE" vbProcedure="false">'[39]'!AO$22312</definedName>
    <definedName function="false" hidden="false" localSheetId="0" name="INGOES96" vbProcedure="false">'[39]'!BZ$22349</definedName>
    <definedName function="false" hidden="false" localSheetId="0" name="Int" vbProcedure="false">'[39]'!BZ$22349</definedName>
    <definedName function="false" hidden="false" localSheetId="0" name="Interest_Rate" vbProcedure="false">'[3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39]'!$A$12801</definedName>
    <definedName function="false" hidden="false" localSheetId="0" name="ipc98s" vbProcedure="false">'[3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39]'!HR55522</definedName>
    <definedName function="false" hidden="false" localSheetId="0" name="Loan_Start" vbProcedure="false">'[39]'!HR55522</definedName>
    <definedName function="false" hidden="false" localSheetId="0" name="Loan_Years" vbProcedure="false">'[39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39]'!HR55522</definedName>
    <definedName function="false" hidden="false" localSheetId="0" name="MACROINPUT" vbProcedure="false">'[39]'!HR55522</definedName>
    <definedName function="false" hidden="false" localSheetId="0" name="marzo12" vbProcedure="false">'[3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39]'!HR55522</definedName>
    <definedName function="false" hidden="false" localSheetId="0" name="NAMES_A" vbProcedure="false">'[39]'!HR55522</definedName>
    <definedName function="false" hidden="false" localSheetId="0" name="NGDP_D_ARQ" vbProcedure="false">'[39]'!HR55522</definedName>
    <definedName function="false" hidden="false" localSheetId="0" name="NGDP_D_Q" vbProcedure="false">'[39]'!HR55522</definedName>
    <definedName function="false" hidden="false" localSheetId="0" name="NGDP_D_YOY" vbProcedure="false">'[39]'!I55561</definedName>
    <definedName function="false" hidden="false" localSheetId="0" name="NGDP_R_ARQ" vbProcedure="false">'[39]'!I55561</definedName>
    <definedName function="false" hidden="false" localSheetId="0" name="NGDP_R_Q" vbProcedure="false">'[39]'!I55561</definedName>
    <definedName function="false" hidden="false" localSheetId="0" name="NGDP_R_YOY" vbProcedure="false">'[3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39]'!I55561</definedName>
    <definedName function="false" hidden="false" localSheetId="0" name="NTDD_R_Q" vbProcedure="false">'[39]'!I55561</definedName>
    <definedName function="false" hidden="false" localSheetId="0" name="NTDD_R_YOY" vbProcedure="false">'[3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39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39]'!HR55522</definedName>
    <definedName function="false" hidden="false" localSheetId="0" name="otros2000" vbProcedure="false">'[39]'!HR55522</definedName>
    <definedName function="false" hidden="false" localSheetId="0" name="otros2001" vbProcedure="false">'[39]'!HR55522</definedName>
    <definedName function="false" hidden="false" localSheetId="0" name="otros2002" vbProcedure="false">'[39]'!HR55522</definedName>
    <definedName function="false" hidden="false" localSheetId="0" name="otros2003" vbProcedure="false">'[39]'!HR55522</definedName>
    <definedName function="false" hidden="false" localSheetId="0" name="otros98s" vbProcedure="false">'[39]'!HR55522</definedName>
    <definedName function="false" hidden="false" localSheetId="0" name="otros99" vbProcedure="false">'[3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39]'!K55563</definedName>
    <definedName function="false" hidden="false" localSheetId="0" name="PAGOS" vbProcedure="false">'[39]'!K55563</definedName>
    <definedName function="false" hidden="false" localSheetId="0" name="Parte1" vbProcedure="false">'[39]'!K55563</definedName>
    <definedName function="false" hidden="false" localSheetId="0" name="Parte2" vbProcedure="false">'[39]'!K55563</definedName>
    <definedName function="false" hidden="false" localSheetId="0" name="Path_Data" vbProcedure="false">'[39]'!K55563</definedName>
    <definedName function="false" hidden="false" localSheetId="0" name="Path_System" vbProcedure="false">'[3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39]'!HR55522</definedName>
    <definedName function="false" hidden="false" localSheetId="0" name="Pay_Num" vbProcedure="false">'[39]'!HR55522</definedName>
    <definedName function="false" hidden="false" localSheetId="0" name="PCPI_ARQ" vbProcedure="false">'[39]'!$GY44240</definedName>
    <definedName function="false" hidden="false" localSheetId="0" name="PCPI_Q" vbProcedure="false">'[39]'!$GY44240</definedName>
    <definedName function="false" hidden="false" localSheetId="0" name="PCPI_YOY" vbProcedure="false">'[39]'!$GY44240</definedName>
    <definedName function="false" hidden="false" localSheetId="0" name="PERE96" vbProcedure="false">'[39]'!$GY44240</definedName>
    <definedName function="false" hidden="false" localSheetId="0" name="PIBporSECT" vbProcedure="false">'[39]'!$IQ44284</definedName>
    <definedName function="false" hidden="false" localSheetId="0" name="pib_int" vbProcedure="false">'[3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39]'!$IQ44284</definedName>
    <definedName function="false" hidden="false" localSheetId="0" name="plame2000" vbProcedure="false">'[39]'!$IQ44284</definedName>
    <definedName function="false" hidden="false" localSheetId="0" name="plame2001" vbProcedure="false">'[39]'!$IQ44284</definedName>
    <definedName function="false" hidden="false" localSheetId="0" name="plame2002" vbProcedure="false">'[39]'!$IQ44284</definedName>
    <definedName function="false" hidden="false" localSheetId="0" name="plame2003" vbProcedure="false">'[39]'!$IQ44284</definedName>
    <definedName function="false" hidden="false" localSheetId="0" name="plame98s" vbProcedure="false">'[39]'!$IQ44284</definedName>
    <definedName function="false" hidden="false" localSheetId="0" name="plame99" vbProcedure="false">'[39]'!$GY44240</definedName>
    <definedName function="false" hidden="false" localSheetId="0" name="plazo" vbProcedure="false">'[39]'!$GY44240</definedName>
    <definedName function="false" hidden="false" localSheetId="0" name="plazo2000" vbProcedure="false">'[39]'!$GY44240</definedName>
    <definedName function="false" hidden="false" localSheetId="0" name="plazo2001" vbProcedure="false">'[39]'!$GY44240</definedName>
    <definedName function="false" hidden="false" localSheetId="0" name="plazo2002" vbProcedure="false">'[39]'!$GY44240</definedName>
    <definedName function="false" hidden="false" localSheetId="0" name="plazo2003" vbProcedure="false">'[39]'!$GY44240</definedName>
    <definedName function="false" hidden="false" localSheetId="0" name="plazo98s" vbProcedure="false">'[39]'!$GY44240</definedName>
    <definedName function="false" hidden="false" localSheetId="0" name="plazo99" vbProcedure="false">'[39]'!$IS44286</definedName>
    <definedName function="false" hidden="false" localSheetId="0" name="posnet2" vbProcedure="false">'[3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3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39]'!$IS44286</definedName>
    <definedName function="false" hidden="false" localSheetId="0" name="priv2" vbProcedure="false">'[39]'!$IS44286</definedName>
    <definedName function="false" hidden="false" localSheetId="0" name="PRIVADOS" vbProcedure="false">'[39]'!$IS44286</definedName>
    <definedName function="false" hidden="false" localSheetId="0" name="progra" vbProcedure="false">'[3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39]'!HF$30421</definedName>
    <definedName function="false" hidden="false" localSheetId="0" name="RECLI" vbProcedure="false">'[39]'!HF$30421</definedName>
    <definedName function="false" hidden="false" localSheetId="0" name="RECTO" vbProcedure="false">'[39]'!HF$30421</definedName>
    <definedName function="false" hidden="false" localSheetId="0" name="RECUSOS" vbProcedure="false">'[3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39]'!HF$30421</definedName>
    <definedName function="false" hidden="false" localSheetId="0" name="RFSP" vbProcedure="false">'[3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39]'!HF$30421</definedName>
    <definedName function="false" hidden="false" localSheetId="0" name="RIQFIN" vbProcedure="false">'[3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3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39]'!F$30469</definedName>
    <definedName function="false" hidden="false" localSheetId="0" name="Scheduled_Interest_Rate" vbProcedure="false">'[39]'!F$30469</definedName>
    <definedName function="false" hidden="false" localSheetId="0" name="Scheduled_Monthly_Payment" vbProcedure="false">'[39]'!F$30469</definedName>
    <definedName function="false" hidden="false" localSheetId="0" name="Sched_Pay" vbProcedure="false">'[3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39]'!F$30469</definedName>
    <definedName function="false" hidden="false" localSheetId="0" name="SERVIC" vbProcedure="false">'[3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39]'!HF$30421</definedName>
    <definedName function="false" hidden="false" localSheetId="0" name="SISTEMA_BANCARIO_NACIONAL" vbProcedure="false">'[39]'!HF$30421</definedName>
    <definedName function="false" hidden="false" localSheetId="0" name="SITCENI_S" vbProcedure="false">'[3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39]'!B55810</definedName>
    <definedName function="false" hidden="false" localSheetId="0" name="supuestos" vbProcedure="false">'[3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39]'!B55810</definedName>
    <definedName function="false" hidden="false" localSheetId="0" name="TABLE06" vbProcedure="false">'[39]'!B55810</definedName>
    <definedName function="false" hidden="false" localSheetId="0" name="TABLE07" vbProcedure="false">'[39]'!B55810</definedName>
    <definedName function="false" hidden="false" localSheetId="0" name="TABLE08" vbProcedure="false">'[39]'!B55810</definedName>
    <definedName function="false" hidden="false" localSheetId="0" name="TABLE44" vbProcedure="false">'[39]'!B55810</definedName>
    <definedName function="false" hidden="false" localSheetId="0" name="TABLE48" vbProcedure="false">'[39]'!B55810</definedName>
    <definedName function="false" hidden="false" localSheetId="0" name="TABLE49" vbProcedure="false">'[39]'!B55810</definedName>
    <definedName function="false" hidden="false" localSheetId="0" name="TABLE50" vbProcedure="false">'[39]'!B55810</definedName>
    <definedName function="false" hidden="false" localSheetId="0" name="TABLE51" vbProcedure="false">'[39]'!B55810</definedName>
    <definedName function="false" hidden="false" localSheetId="0" name="TABLE52" vbProcedure="false">'[39]'!B55810</definedName>
    <definedName function="false" hidden="false" localSheetId="0" name="TABLE53" vbProcedure="false">'[39]'!B55810</definedName>
    <definedName function="false" hidden="false" localSheetId="0" name="TABLE54" vbProcedure="false">'[39]'!B55810</definedName>
    <definedName function="false" hidden="false" localSheetId="0" name="TABLE55" vbProcedure="false">'[39]'!B55810</definedName>
    <definedName function="false" hidden="false" localSheetId="0" name="TABLE56" vbProcedure="false">'[39]'!B55810</definedName>
    <definedName function="false" hidden="false" localSheetId="0" name="TABLE57" vbProcedure="false">'[39]'!B55810</definedName>
    <definedName function="false" hidden="false" localSheetId="0" name="TABLE58" vbProcedure="false">'[39]'!B55810</definedName>
    <definedName function="false" hidden="false" localSheetId="0" name="TABLE59" vbProcedure="false">'[39]'!B55810</definedName>
    <definedName function="false" hidden="false" localSheetId="0" name="TABLE60" vbProcedure="false">'[39]'!B55810</definedName>
    <definedName function="false" hidden="false" localSheetId="0" name="TABLE61" vbProcedure="false">'[39]'!B55810</definedName>
    <definedName function="false" hidden="false" localSheetId="0" name="TABLE62" vbProcedure="false">'[39]'!B55810</definedName>
    <definedName function="false" hidden="false" localSheetId="0" name="TABLE63" vbProcedure="false">'[39]'!B55810</definedName>
    <definedName function="false" hidden="false" localSheetId="0" name="TABLE64" vbProcedure="false">'[39]'!B55810</definedName>
    <definedName function="false" hidden="false" localSheetId="0" name="TABLE65" vbProcedure="false">'[39]'!B55810</definedName>
    <definedName function="false" hidden="false" localSheetId="0" name="TABLE66" vbProcedure="false">'[39]'!B55810</definedName>
    <definedName function="false" hidden="false" localSheetId="0" name="TABLE67" vbProcedure="false">'[39]'!B55810</definedName>
    <definedName function="false" hidden="false" localSheetId="0" name="TABLE68" vbProcedure="false">'[39]'!B55810</definedName>
    <definedName function="false" hidden="false" localSheetId="0" name="TABLE69" vbProcedure="false">'[39]'!B55810</definedName>
    <definedName function="false" hidden="false" localSheetId="0" name="TABLE70" vbProcedure="false">'[39]'!B55810</definedName>
    <definedName function="false" hidden="false" localSheetId="0" name="TABLE71" vbProcedure="false">'[39]'!B55810</definedName>
    <definedName function="false" hidden="false" localSheetId="0" name="TABLE72" vbProcedure="false">'[39]'!B55810</definedName>
    <definedName function="false" hidden="false" localSheetId="0" name="TABLE73" vbProcedure="false">'[39]'!B55810</definedName>
    <definedName function="false" hidden="false" localSheetId="0" name="TABLE74" vbProcedure="false">'[39]'!B55810</definedName>
    <definedName function="false" hidden="false" localSheetId="0" name="TABLE75" vbProcedure="false">'[39]'!B55810</definedName>
    <definedName function="false" hidden="false" localSheetId="0" name="TABLE76" vbProcedure="false">'[39]'!B55810</definedName>
    <definedName function="false" hidden="false" localSheetId="0" name="TABLE77" vbProcedure="false">'[39]'!B55810</definedName>
    <definedName function="false" hidden="false" localSheetId="0" name="TABLE78" vbProcedure="false">'[39]'!B55810</definedName>
    <definedName function="false" hidden="false" localSheetId="0" name="TABLE79" vbProcedure="false">'[39]'!B55810</definedName>
    <definedName function="false" hidden="false" localSheetId="0" name="Table8" vbProcedure="false">'[39]'!B55810</definedName>
    <definedName function="false" hidden="false" localSheetId="0" name="Table_1" vbProcedure="false">'[39]'!B55810</definedName>
    <definedName function="false" hidden="false" localSheetId="0" name="Table_2__Country_X___Public_Sector_Financing_1" vbProcedure="false">'[39]'!B55810</definedName>
    <definedName function="false" hidden="false" localSheetId="0" name="TERAN" vbProcedure="false">'[3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39]'!B55810</definedName>
    <definedName function="false" hidden="false" localSheetId="0" name="Total_Pay" vbProcedure="false">'[39]'!B55810</definedName>
    <definedName function="false" hidden="false" localSheetId="0" name="Total_Payment" vbProcedure="false">#NAME?+#NAME?</definedName>
    <definedName function="false" hidden="false" localSheetId="0" name="trans" vbProcedure="false">'[3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3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39]'!CD$28497</definedName>
    <definedName function="false" hidden="false" localSheetId="0" name="venci2000" vbProcedure="false">'[39]'!CD$28497</definedName>
    <definedName function="false" hidden="false" localSheetId="0" name="venci2001" vbProcedure="false">'[39]'!CD$28497</definedName>
    <definedName function="false" hidden="false" localSheetId="0" name="venci2002" vbProcedure="false">'[39]'!CD$28497</definedName>
    <definedName function="false" hidden="false" localSheetId="0" name="venci2003" vbProcedure="false">'[39]'!CD$28497</definedName>
    <definedName function="false" hidden="false" localSheetId="0" name="venci98s" vbProcedure="false">'[39]'!CD$28497</definedName>
    <definedName function="false" hidden="false" localSheetId="0" name="venci99" vbProcedure="false">'[3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3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39]'!J$24585</definedName>
    <definedName function="false" hidden="false" localSheetId="0" name="_abs1" vbProcedure="false">'[39]'!HR53474</definedName>
    <definedName function="false" hidden="false" localSheetId="0" name="_abs2" vbProcedure="false">'[39]'!HR53474</definedName>
    <definedName function="false" hidden="false" localSheetId="0" name="_abs3" vbProcedure="false">'[39]'!HR53474</definedName>
    <definedName function="false" hidden="false" localSheetId="0" name="_aen1" vbProcedure="false">'[39]'!HR53474</definedName>
    <definedName function="false" hidden="false" localSheetId="0" name="_aen2" vbProcedure="false">'[39]'!HR53474</definedName>
    <definedName function="false" hidden="false" localSheetId="0" name="_cud21" vbProcedure="false">'[39]'!HR53474</definedName>
    <definedName function="false" hidden="false" localSheetId="0" name="_dcc2000" vbProcedure="false">'[39]'!HR53474</definedName>
    <definedName function="false" hidden="false" localSheetId="0" name="_dcc2001" vbProcedure="false">'[39]'!HR53474</definedName>
    <definedName function="false" hidden="false" localSheetId="0" name="_dcc2002" vbProcedure="false">'[39]'!HR53474</definedName>
    <definedName function="false" hidden="false" localSheetId="0" name="_dcc2003" vbProcedure="false">'[39]'!HR53474</definedName>
    <definedName function="false" hidden="false" localSheetId="0" name="_dcc99" vbProcedure="false">'[39]'!HR53474</definedName>
    <definedName function="false" hidden="false" localSheetId="0" name="_dic96" vbProcedure="false">'[39]'!HR53474</definedName>
    <definedName function="false" hidden="false" localSheetId="0" name="_emi2000" vbProcedure="false">'[39]'!HR53474</definedName>
    <definedName function="false" hidden="false" localSheetId="0" name="_emi2001" vbProcedure="false">'[39]'!HR53474</definedName>
    <definedName function="false" hidden="false" localSheetId="0" name="_emi2002" vbProcedure="false">'[39]'!HR53474</definedName>
    <definedName function="false" hidden="false" localSheetId="0" name="_emi2003" vbProcedure="false">'[39]'!HR53474</definedName>
    <definedName function="false" hidden="false" localSheetId="0" name="_emi98" vbProcedure="false">'[39]'!HR53474</definedName>
    <definedName function="false" hidden="false" localSheetId="0" name="_emi99" vbProcedure="false">'[39]'!HR53474</definedName>
    <definedName function="false" hidden="false" localSheetId="0" name="_f" vbProcedure="false">_f</definedName>
    <definedName function="false" hidden="false" localSheetId="0" name="_Fill" vbProcedure="false">'Cuadro #1 '!$O$7:$O$71</definedName>
    <definedName function="false" hidden="false" localSheetId="0" name="_FIS96" vbProcedure="false">'[39]'!HR53474</definedName>
    <definedName function="false" hidden="false" localSheetId="0" name="_INE1" vbProcedure="false">'[39]'!HR53474</definedName>
    <definedName function="false" hidden="false" localSheetId="0" name="_ipc2000" vbProcedure="false">'[39]'!HR53474</definedName>
    <definedName function="false" hidden="false" localSheetId="0" name="_ipc2001" vbProcedure="false">'[39]'!HR53474</definedName>
    <definedName function="false" hidden="false" localSheetId="0" name="_ipc2002" vbProcedure="false">'[39]'!HR53474</definedName>
    <definedName function="false" hidden="false" localSheetId="0" name="_ipc2003" vbProcedure="false">'[39]'!HR53474</definedName>
    <definedName function="false" hidden="false" localSheetId="0" name="_ipc98" vbProcedure="false">'[39]'!HR53474</definedName>
    <definedName function="false" hidden="false" localSheetId="0" name="_ipc99" vbProcedure="false">'[39]'!HR53730</definedName>
    <definedName function="false" hidden="false" localSheetId="0" name="_Key1" vbProcedure="false">'[10]B.D. BONOS BANCARIOS'!CT$20577</definedName>
    <definedName function="false" hidden="false" localSheetId="0" name="_npp2000" vbProcedure="false">'[39]'!HR53730</definedName>
    <definedName function="false" hidden="false" localSheetId="0" name="_npp2001" vbProcedure="false">'[39]'!HR53730</definedName>
    <definedName function="false" hidden="false" localSheetId="0" name="_npp2002" vbProcedure="false">'[39]'!HR53730</definedName>
    <definedName function="false" hidden="false" localSheetId="0" name="_npp2003" vbProcedure="false">'[39]'!HR53730</definedName>
    <definedName function="false" hidden="false" localSheetId="0" name="_npp98" vbProcedure="false">'[39]'!HR53730</definedName>
    <definedName function="false" hidden="false" localSheetId="0" name="_npp99" vbProcedure="false">'[39]'!HR53730</definedName>
    <definedName function="false" hidden="false" localSheetId="0" name="_Parse_Out" vbProcedure="false">'[39]'!HR53730</definedName>
    <definedName function="false" hidden="false" localSheetId="0" name="_pib2000" vbProcedure="false">'[39]'!HR53730</definedName>
    <definedName function="false" hidden="false" localSheetId="0" name="_pib2001" vbProcedure="false">'[39]'!HR53730</definedName>
    <definedName function="false" hidden="false" localSheetId="0" name="_pib2002" vbProcedure="false">'[39]'!HR53730</definedName>
    <definedName function="false" hidden="false" localSheetId="0" name="_pib2003" vbProcedure="false">'[39]'!HR53730</definedName>
    <definedName function="false" hidden="false" localSheetId="0" name="_pib99" vbProcedure="false">'[39]'!HR53730</definedName>
    <definedName function="false" hidden="false" localSheetId="0" name="_POR96" vbProcedure="false">'[39]'!HR53730</definedName>
    <definedName function="false" hidden="false" localSheetId="0" name="_PRN96" vbProcedure="false">'[39]'!HR53730</definedName>
    <definedName function="false" hidden="false" localSheetId="0" name="_Regression_Out" vbProcedure="false">'[39]'!HR53730</definedName>
    <definedName function="false" hidden="false" localSheetId="0" name="_Regression_X" vbProcedure="false">'[39]'!HR53730</definedName>
    <definedName function="false" hidden="false" localSheetId="0" name="_Regression_Y" vbProcedure="false">'[39]'!HR53730</definedName>
    <definedName function="false" hidden="false" localSheetId="0" name="_Sort" vbProcedure="false">'[10]B.D. BONOS BANCARIOS'!CT$20577</definedName>
    <definedName function="false" hidden="false" localSheetId="0" name="_SRN96" vbProcedure="false">'[39]'!HR53730</definedName>
    <definedName function="false" hidden="false" localSheetId="0" name="_tAB4" vbProcedure="false">'[39]'!HR53730</definedName>
    <definedName function="false" hidden="false" localSheetId="0" name="__123Graph_C" vbProcedure="false">'[39]'!J$24585</definedName>
    <definedName function="false" hidden="false" localSheetId="0" name="__123Graph_X" vbProcedure="false">'[39]'!$EK38030</definedName>
    <definedName function="false" hidden="false" localSheetId="0" name="__abs1" vbProcedure="false">'[39]'!HR53474</definedName>
    <definedName function="false" hidden="false" localSheetId="0" name="__abs2" vbProcedure="false">'[39]'!HR53474</definedName>
    <definedName function="false" hidden="false" localSheetId="0" name="__abs3" vbProcedure="false">'[39]'!HR53474</definedName>
    <definedName function="false" hidden="false" localSheetId="0" name="__aen1" vbProcedure="false">'[39]'!HR53474</definedName>
    <definedName function="false" hidden="false" localSheetId="0" name="__aen2" vbProcedure="false">'[39]'!HR53474</definedName>
    <definedName function="false" hidden="false" localSheetId="0" name="__cud21" vbProcedure="false">'[39]'!HR53474</definedName>
    <definedName function="false" hidden="false" localSheetId="0" name="__dcc2000" vbProcedure="false">'[39]'!HR53474</definedName>
    <definedName function="false" hidden="false" localSheetId="0" name="__dcc2001" vbProcedure="false">'[39]'!HR53474</definedName>
    <definedName function="false" hidden="false" localSheetId="0" name="__dcc2002" vbProcedure="false">'[39]'!HR53474</definedName>
    <definedName function="false" hidden="false" localSheetId="0" name="__dcc2003" vbProcedure="false">'[39]'!HR53474</definedName>
    <definedName function="false" hidden="false" localSheetId="0" name="__dcc99" vbProcedure="false">'[39]'!HR53474</definedName>
    <definedName function="false" hidden="false" localSheetId="0" name="__dic96" vbProcedure="false">'[39]'!HR53474</definedName>
    <definedName function="false" hidden="false" localSheetId="0" name="__emi2000" vbProcedure="false">'[39]'!HR53474</definedName>
    <definedName function="false" hidden="false" localSheetId="0" name="__emi2001" vbProcedure="false">'[39]'!HR53474</definedName>
    <definedName function="false" hidden="false" localSheetId="0" name="__emi2002" vbProcedure="false">'[39]'!HR53474</definedName>
    <definedName function="false" hidden="false" localSheetId="0" name="__emi2003" vbProcedure="false">'[39]'!HR53474</definedName>
    <definedName function="false" hidden="false" localSheetId="0" name="__emi98" vbProcedure="false">'[39]'!HR53474</definedName>
    <definedName function="false" hidden="false" localSheetId="0" name="__emi99" vbProcedure="false">'[39]'!HR53474</definedName>
    <definedName function="false" hidden="false" localSheetId="0" name="__f" vbProcedure="false">__f</definedName>
    <definedName function="false" hidden="false" localSheetId="0" name="__FIS96" vbProcedure="false">'[39]'!HR53474</definedName>
    <definedName function="false" hidden="false" localSheetId="0" name="__INE1" vbProcedure="false">'[39]'!HR53474</definedName>
    <definedName function="false" hidden="false" localSheetId="0" name="__ipc2000" vbProcedure="false">'[39]'!HR53474</definedName>
    <definedName function="false" hidden="false" localSheetId="0" name="__ipc2001" vbProcedure="false">'[39]'!HR53474</definedName>
    <definedName function="false" hidden="false" localSheetId="0" name="__ipc2002" vbProcedure="false">'[39]'!HR53474</definedName>
    <definedName function="false" hidden="false" localSheetId="0" name="__ipc2003" vbProcedure="false">'[39]'!HR53474</definedName>
    <definedName function="false" hidden="false" localSheetId="0" name="__ipc98" vbProcedure="false">'[39]'!HR53474</definedName>
    <definedName function="false" hidden="false" localSheetId="0" name="__ipc99" vbProcedure="false">'[39]'!HR53474</definedName>
    <definedName function="false" hidden="false" localSheetId="0" name="__npp2000" vbProcedure="false">'[39]'!HR53474</definedName>
    <definedName function="false" hidden="false" localSheetId="0" name="__npp2001" vbProcedure="false">'[39]'!HR53474</definedName>
    <definedName function="false" hidden="false" localSheetId="0" name="__npp2002" vbProcedure="false">'[39]'!HR53474</definedName>
    <definedName function="false" hidden="false" localSheetId="0" name="__npp2003" vbProcedure="false">'[39]'!HR53474</definedName>
    <definedName function="false" hidden="false" localSheetId="0" name="__npp98" vbProcedure="false">'[39]'!HR53474</definedName>
    <definedName function="false" hidden="false" localSheetId="0" name="__npp99" vbProcedure="false">'[39]'!HR53474</definedName>
    <definedName function="false" hidden="false" localSheetId="0" name="__pib2000" vbProcedure="false">'[39]'!HR53474</definedName>
    <definedName function="false" hidden="false" localSheetId="0" name="__pib2001" vbProcedure="false">'[39]'!HR53474</definedName>
    <definedName function="false" hidden="false" localSheetId="0" name="__pib2002" vbProcedure="false">'[39]'!HR53474</definedName>
    <definedName function="false" hidden="false" localSheetId="0" name="__pib2003" vbProcedure="false">'[39]'!HR53474</definedName>
    <definedName function="false" hidden="false" localSheetId="0" name="__pib99" vbProcedure="false">'[39]'!HR53474</definedName>
    <definedName function="false" hidden="false" localSheetId="0" name="__POR96" vbProcedure="false">'[39]'!HR53474</definedName>
    <definedName function="false" hidden="false" localSheetId="0" name="__PRN96" vbProcedure="false">'[39]'!HR53474</definedName>
    <definedName function="false" hidden="false" localSheetId="0" name="__SRN96" vbProcedure="false">'[39]'!HR53474</definedName>
    <definedName function="false" hidden="false" localSheetId="0" name="__tAB4" vbProcedure="false">'[39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4:$A$184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_f" vbProcedure="false">__f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7]'!$A$7:$A$29</definedName>
    <definedName function="false" hidden="false" localSheetId="5" name="Cuadro05Datos" vbProcedure="false">'[37]'!$B$7:$P$29</definedName>
    <definedName function="false" hidden="false" localSheetId="5" name="Cuadro05Encabezados" vbProcedure="false">'[37]'!$B$4:$P$5</definedName>
    <definedName function="false" hidden="false" localSheetId="5" name="Cuadro05Esquina" vbProcedure="false">'[37]'!$A$4:$A$5</definedName>
    <definedName function="false" hidden="false" localSheetId="5" name="Cuadro05Notas" vbProcedure="false">'[37]'!$A$30</definedName>
    <definedName function="false" hidden="false" localSheetId="5" name="Cuadro05Titulos" vbProcedure="false">'[37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O$76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4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4]'!IW$22272</definedName>
    <definedName function="false" hidden="false" localSheetId="6" name="Cuadro" vbProcedure="false">'[44]'!HQ$22240</definedName>
    <definedName function="false" hidden="false" localSheetId="6" name="CUADRO01" vbProcedure="false">'[44]'!HQ$22240</definedName>
    <definedName function="false" hidden="false" localSheetId="6" name="Cuadro01Conceptos" vbProcedure="false">'[44]'!HQ$22240</definedName>
    <definedName function="false" hidden="false" localSheetId="6" name="Cuadro01Datos" vbProcedure="false">'[44]'!HQ$22240</definedName>
    <definedName function="false" hidden="false" localSheetId="6" name="Cuadro01Encabezados" vbProcedure="false">'[44]'!HQ$22240</definedName>
    <definedName function="false" hidden="false" localSheetId="6" name="Cuadro01Esquina" vbProcedure="false">'[44]'!HQ$22240</definedName>
    <definedName function="false" hidden="false" localSheetId="6" name="Cuadro01Notas" vbProcedure="false">'[44]'!HQ$22240</definedName>
    <definedName function="false" hidden="false" localSheetId="6" name="Cuadro01Titulos" vbProcedure="false">'[44]'!HQ$22240</definedName>
    <definedName function="false" hidden="false" localSheetId="6" name="Cuadro02Conceptos" vbProcedure="false">'[44]'!HQ$22240</definedName>
    <definedName function="false" hidden="false" localSheetId="6" name="Cuadro02Datos" vbProcedure="false">'[44]'!HQ$22240</definedName>
    <definedName function="false" hidden="false" localSheetId="6" name="Cuadro02Encabezados" vbProcedure="false">'[44]'!HQ$22240</definedName>
    <definedName function="false" hidden="false" localSheetId="6" name="Cuadro02Esquina" vbProcedure="false">'[44]'!HQ$22240</definedName>
    <definedName function="false" hidden="false" localSheetId="6" name="Cuadro02Notas" vbProcedure="false">'[44]'!HQ$22240</definedName>
    <definedName function="false" hidden="false" localSheetId="6" name="Cuadro02Titulos" vbProcedure="false">'[44]'!HQ$22240</definedName>
    <definedName function="false" hidden="false" localSheetId="6" name="Cuadro04Conceptos" vbProcedure="false">'[44]'!HQ$22240</definedName>
    <definedName function="false" hidden="false" localSheetId="6" name="Cuadro04Datos" vbProcedure="false">'[44]'!HQ$22240</definedName>
    <definedName function="false" hidden="false" localSheetId="6" name="Cuadro04Encabezados" vbProcedure="false">'[44]'!HQ$22240</definedName>
    <definedName function="false" hidden="false" localSheetId="6" name="Cuadro04Esquina" vbProcedure="false">'[44]'!HQ$22240</definedName>
    <definedName function="false" hidden="false" localSheetId="6" name="Cuadro04Notas" vbProcedure="false">'[44]'!HQ$22240</definedName>
    <definedName function="false" hidden="false" localSheetId="6" name="Cuadro04Titulos" vbProcedure="false">'[44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T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8:$N$80</definedName>
    <definedName function="false" hidden="false" localSheetId="6" name="Cuadro07Titulos" vbProcedure="false">'Cuadro #7 '!$A$1:$E$3</definedName>
    <definedName function="false" hidden="false" localSheetId="6" name="Cuadro08Conceptos" vbProcedure="false">'[44]'!IW$22272</definedName>
    <definedName function="false" hidden="false" localSheetId="6" name="Cuadro08Datos" vbProcedure="false">'[44]'!IW$22272</definedName>
    <definedName function="false" hidden="false" localSheetId="6" name="Cuadro08Encabezados" vbProcedure="false">'[44]'!IW$22272</definedName>
    <definedName function="false" hidden="false" localSheetId="6" name="Cuadro08Esquina" vbProcedure="false">'[44]'!IW$22272</definedName>
    <definedName function="false" hidden="false" localSheetId="6" name="Cuadro08Notas" vbProcedure="false">'[44]'!IW$22272</definedName>
    <definedName function="false" hidden="false" localSheetId="6" name="Cuadro08Titulos" vbProcedure="false">'[44]'!IW$22272</definedName>
    <definedName function="false" hidden="false" localSheetId="6" name="Cuadro09Conceptos" vbProcedure="false">'[44]'!IW$22272</definedName>
    <definedName function="false" hidden="false" localSheetId="6" name="Cuadro09Datos" vbProcedure="false">'[44]'!IW$22272</definedName>
    <definedName function="false" hidden="false" localSheetId="6" name="Cuadro09Encabezados" vbProcedure="false">'[44]'!IW$22272</definedName>
    <definedName function="false" hidden="false" localSheetId="6" name="Cuadro09Esquina" vbProcedure="false">'[44]'!IW$22272</definedName>
    <definedName function="false" hidden="false" localSheetId="6" name="Cuadro09Notas" vbProcedure="false">'[44]'!IW$22272</definedName>
    <definedName function="false" hidden="false" localSheetId="6" name="Cuadro09Titulos" vbProcedure="false">'[44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4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4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4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4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4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4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4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4]'!HQ$22240</definedName>
    <definedName function="false" hidden="false" localSheetId="6" name="__123Graph_C" vbProcedure="false">'[44]'!HQ$22240</definedName>
    <definedName function="false" hidden="false" localSheetId="6" name="__123Graph_X" vbProcedure="false">'[44]'!HQ$22240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H$8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711">
  <si>
    <t xml:space="preserve">Cuadro # 1 :</t>
  </si>
  <si>
    <t xml:space="preserve">Principales cuentas del BCN y el sistema financiero </t>
  </si>
  <si>
    <t xml:space="preserve">(saldo en millones de córdobas) al 30 de junio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7</t>
  </si>
  <si>
    <t xml:space="preserve">30</t>
  </si>
  <si>
    <t xml:space="preserve">Día</t>
  </si>
  <si>
    <t xml:space="preserve">IV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mayo de 2019  con estados financieros.</t>
  </si>
  <si>
    <t xml:space="preserve">8/ : Información al 30 de abril de 2019  con estados financieros sectorizados.</t>
  </si>
  <si>
    <t xml:space="preserve">9/: Inflación al mes de may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junio de 2019</t>
  </si>
  <si>
    <t xml:space="preserve">     Tipo de cambio 2016 :  28.6210</t>
  </si>
  <si>
    <t xml:space="preserve">I sem.</t>
  </si>
  <si>
    <t xml:space="preserve">II sem.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Juni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juni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30 de junio de 2019</t>
  </si>
  <si>
    <t xml:space="preserve">        Conceptos         </t>
  </si>
  <si>
    <t xml:space="preserve">I Trim</t>
  </si>
  <si>
    <t xml:space="preserve">Variaciones</t>
  </si>
  <si>
    <t xml:space="preserve">III sem</t>
  </si>
  <si>
    <t xml:space="preserve">IV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junio de 2019</t>
  </si>
  <si>
    <t xml:space="preserve">IV Trim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5/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10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CIE por US$ 20.0 millón (BCN/BCIE-Linea de crédito contingente)</t>
  </si>
  <si>
    <t xml:space="preserve">6/:  Préstamo del AIF por US$ 2.18 millones (MHCP-MTI)</t>
  </si>
  <si>
    <t xml:space="preserve">7/:  Pago de deuda externa al BCIE por US$ 0.57 millón (MHCP- Principal)</t>
  </si>
  <si>
    <t xml:space="preserve">      Pago de deuda externa al KFW por US$ 0.32 millón (MHCP- Principal)</t>
  </si>
  <si>
    <t xml:space="preserve">      Pago de deuda externa  a la Rep. Fed. Do. Brasil por US$ 0.23 millón (MHCP- Principal)</t>
  </si>
  <si>
    <t xml:space="preserve">      Pago de deuda externa  al BID por US$ 0.09 millón (MHCP- Principal)</t>
  </si>
  <si>
    <t xml:space="preserve">      Pago de deuda externa  al NATIXIS por US$ 0.02 millón (MHCP- Princip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Coloc. CENI´S</t>
  </si>
  <si>
    <t xml:space="preserve">RINA</t>
  </si>
  <si>
    <t xml:space="preserve">    Depósitos monet. en dólares 5/</t>
  </si>
  <si>
    <t xml:space="preserve">    Títulos de Inversión en dólares 6/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juni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 de juni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nio 4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28</t>
  </si>
  <si>
    <t xml:space="preserve">2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30 de juni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0 de juni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 [$€-2]\ * #,##0.00_ ;_ [$€-2]\ * \-#,##0.00_ ;_ [$€-2]\ * \-??_ "/>
    <numFmt numFmtId="172" formatCode="0_)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#,##0.0_);[RED]\(#,##0.0\)"/>
    <numFmt numFmtId="195" formatCode="0.0_)"/>
    <numFmt numFmtId="196" formatCode="#,##0.000_);\(#,##0.000\)"/>
    <numFmt numFmtId="197" formatCode="###0\ ;[RED]\(#\)"/>
    <numFmt numFmtId="198" formatCode="#,##0.000000000000_);\(#,##0.000000000000\)"/>
    <numFmt numFmtId="199" formatCode="###0\ ;[BLACK]\(#\)"/>
    <numFmt numFmtId="200" formatCode="[$-409]#,##0_);[RED]\(#,##0\)"/>
    <numFmt numFmtId="201" formatCode="_ * #,##0_ ;_ * \-#,##0_ ;_ * \-_ ;_ @_ "/>
    <numFmt numFmtId="202" formatCode="_(* #,##0.000_);_(* \(#,##0.000\);_(* \-??_);_(@_)"/>
    <numFmt numFmtId="203" formatCode="\ #,##0_);[RED]&quot;( &quot;#,##0\)"/>
    <numFmt numFmtId="204" formatCode="[$-409]m/d/yyyy"/>
    <numFmt numFmtId="205" formatCode="_(* #,##0_);_(* \(#,##0\);_(* \-??_);_(@_)"/>
    <numFmt numFmtId="206" formatCode="0.0"/>
    <numFmt numFmtId="207" formatCode="0.000000000000000000_)"/>
    <numFmt numFmtId="208" formatCode="#,##0.00_);[RED]\(#,##0.00\)"/>
    <numFmt numFmtId="209" formatCode="#,##0.00000_);[RED]\(#,##0.00000\)"/>
    <numFmt numFmtId="210" formatCode="0.000000_)"/>
    <numFmt numFmtId="211" formatCode="_(* #,##0.0_);_(* \(#,##0.0\);_(* \-??_);_(@_)"/>
    <numFmt numFmtId="212" formatCode="0.00_);[RED]\(0.00\)"/>
    <numFmt numFmtId="213" formatCode="0.0000_);[RED]\(0.0000\)"/>
    <numFmt numFmtId="214" formatCode="#,##0.0000_);\(#,##0.0000\)"/>
    <numFmt numFmtId="215" formatCode="0.0_);[RED]\(0.0\)"/>
    <numFmt numFmtId="216" formatCode="#,##0.000_);[RED]\(#,##0.000\)"/>
    <numFmt numFmtId="217" formatCode="#,##0.000000_);[RED]\(#,##0.000000\)"/>
    <numFmt numFmtId="218" formatCode="#,##0.0000000_);[RED]\(#,##0.0000000\)"/>
    <numFmt numFmtId="219" formatCode="#,##0.00000_);\(#,##0.00000\)"/>
    <numFmt numFmtId="220" formatCode="#,##0.00_);\(#,##0.00\)"/>
    <numFmt numFmtId="221" formatCode="0.00_)"/>
    <numFmt numFmtId="222" formatCode="0.00000_)"/>
    <numFmt numFmtId="223" formatCode="#,##0.0000_);[RED]\(#,##0.0000\)"/>
    <numFmt numFmtId="224" formatCode="0.00000000_)"/>
    <numFmt numFmtId="225" formatCode="0.000000000_)"/>
    <numFmt numFmtId="226" formatCode="0.00000000000_)"/>
    <numFmt numFmtId="227" formatCode="0.0000000000_)"/>
    <numFmt numFmtId="228" formatCode="0.000000000000_)"/>
    <numFmt numFmtId="229" formatCode="#,##0.00;[RED]\(#,##0.00\)"/>
    <numFmt numFmtId="230" formatCode="[$-409]#,##0.00_);[RED]\(#,##0.00\)"/>
    <numFmt numFmtId="231" formatCode="0.000_);[RED]\(0.000\)"/>
    <numFmt numFmtId="232" formatCode="0.0000"/>
    <numFmt numFmtId="233" formatCode="[$-F800]dddd&quot;, &quot;mmmm\ dd&quot;, &quot;yyyy"/>
    <numFmt numFmtId="234" formatCode="_ * #,##0.0_ ;_ * \-#,##0.0_ ;_ * \-??_ ;_ @_ 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8D2407"/>
      <name val="Calibri"/>
      <family val="2"/>
    </font>
    <font>
      <sz val="11"/>
      <color rgb="FF808000"/>
      <name val="Calibri"/>
      <family val="2"/>
    </font>
    <font>
      <sz val="12"/>
      <color rgb="FF8080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6F8E4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DFDF1"/>
        <bgColor rgb="FFFFFFFF"/>
      </patternFill>
    </fill>
    <fill>
      <patternFill patternType="solid">
        <fgColor rgb="FFF7FCFF"/>
        <bgColor rgb="FFFFFFFF"/>
      </patternFill>
    </fill>
    <fill>
      <patternFill patternType="solid">
        <fgColor rgb="FFF6F8E4"/>
        <bgColor rgb="FFFDFDF1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70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6" borderId="2" applyFont="true" applyBorder="true" applyAlignment="false" applyProtection="false"/>
    <xf numFmtId="164" fontId="11" fillId="7" borderId="2" applyFont="true" applyBorder="tru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72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64" fontId="38" fillId="27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27" borderId="0" applyFont="true" applyBorder="false" applyAlignment="false" applyProtection="false"/>
    <xf numFmtId="164" fontId="38" fillId="27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51" fillId="7" borderId="11" applyFont="true" applyBorder="true" applyAlignment="false" applyProtection="false"/>
    <xf numFmtId="164" fontId="51" fillId="7" borderId="11" applyFont="true" applyBorder="true" applyAlignment="false" applyProtection="false"/>
    <xf numFmtId="164" fontId="51" fillId="7" borderId="11" applyFont="true" applyBorder="true" applyAlignment="false" applyProtection="false"/>
    <xf numFmtId="164" fontId="51" fillId="7" borderId="11" applyFont="true" applyBorder="true" applyAlignment="false" applyProtection="false"/>
    <xf numFmtId="164" fontId="51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76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6" borderId="11" applyFont="true" applyBorder="true" applyAlignment="false" applyProtection="false"/>
    <xf numFmtId="164" fontId="51" fillId="7" borderId="11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1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5" applyFont="true" applyBorder="true" applyAlignment="false" applyProtection="false"/>
    <xf numFmtId="164" fontId="24" fillId="0" borderId="9" applyFont="true" applyBorder="true" applyAlignment="false" applyProtection="false"/>
    <xf numFmtId="164" fontId="63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4" fillId="0" borderId="0" applyFont="true" applyBorder="false" applyAlignment="false" applyProtection="false"/>
    <xf numFmtId="171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1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0" xfId="1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9" fillId="0" borderId="0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0" borderId="0" xfId="1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6" fillId="0" borderId="0" xfId="1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8" fillId="0" borderId="0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0" borderId="0" xfId="1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0" borderId="0" xfId="1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0" xfId="1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6" fillId="0" borderId="0" xfId="1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6" fillId="0" borderId="0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0" borderId="16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6" fillId="0" borderId="16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6" fillId="7" borderId="0" xfId="1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11" borderId="17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8" fillId="11" borderId="18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8" fillId="11" borderId="19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8" fillId="11" borderId="17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11" borderId="20" xfId="1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8" fillId="11" borderId="20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8" fillId="11" borderId="20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8" fillId="11" borderId="21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8" fillId="11" borderId="21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7" borderId="0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0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7" borderId="20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1" fillId="0" borderId="17" xfId="1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6" fillId="0" borderId="0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0" xfId="1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1" fillId="0" borderId="0" xfId="1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6" fillId="0" borderId="0" xfId="1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1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71" fillId="0" borderId="0" xfId="12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71" fillId="0" borderId="0" xfId="1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3" fillId="0" borderId="0" xfId="1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1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8" fillId="0" borderId="0" xfId="12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8" fillId="11" borderId="17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8" fillId="11" borderId="17" xfId="1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8" fillId="11" borderId="19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11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8" fillId="11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8" fillId="11" borderId="16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22" xfId="1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8" fillId="0" borderId="22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16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16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3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4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4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2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4" fillId="0" borderId="2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4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1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7" fontId="71" fillId="0" borderId="0" xfId="12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1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6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1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1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17" xfId="1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17" xfId="1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1" borderId="19" xfId="1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0" xfId="1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1" borderId="0" xfId="1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8" fillId="11" borderId="0" xfId="1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16" xfId="1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1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7" borderId="0" xfId="1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7" borderId="0" xfId="1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7" borderId="0" xfId="1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1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7" borderId="20" xfId="1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7" borderId="20" xfId="1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7" xfId="1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17" xfId="1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1" fillId="0" borderId="0" xfId="10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1" fillId="0" borderId="0" xfId="10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1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6" fillId="0" borderId="0" xfId="1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0" fillId="0" borderId="0" xfId="1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0" xfId="1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11" borderId="18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11" borderId="18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11" borderId="17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11" borderId="18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1" borderId="2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11" borderId="2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11" borderId="20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0" xfId="1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8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8" fillId="7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7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2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2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2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1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8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8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8" fillId="0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6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11" borderId="18" xfId="1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8" fillId="11" borderId="17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11" borderId="18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11" borderId="16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11" borderId="0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11" borderId="20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11" borderId="20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8" fillId="0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7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1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7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8" fillId="0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8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8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8" fillId="0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8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8" fillId="0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8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7" borderId="0" xfId="1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8" fillId="0" borderId="22" xfId="1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0" borderId="22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2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20" xfId="1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8" fillId="0" borderId="21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21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11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71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8" fillId="0" borderId="0" xfId="11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48" fillId="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10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8" fillId="3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10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6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3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2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11" borderId="17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11" borderId="19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11" borderId="17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11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11" borderId="0" xfId="10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6" fillId="11" borderId="21" xfId="10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11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11" borderId="2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11" borderId="20" xfId="10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6" fillId="11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1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0" xfId="10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0" borderId="0" xfId="10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8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7" borderId="0" xfId="10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7" borderId="0" xfId="10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8" fillId="7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11" borderId="0" xfId="10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11" borderId="0" xfId="10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7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20" xfId="10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0" borderId="20" xfId="10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8" fillId="0" borderId="2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1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10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6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6" fillId="0" borderId="0" xfId="10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8" fillId="0" borderId="0" xfId="10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6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6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0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6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0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9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10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6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9" fillId="0" borderId="0" xfId="10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0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6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0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6" fillId="0" borderId="0" xfId="10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0" xfId="10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10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6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1" fillId="0" borderId="0" xfId="10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6" fillId="11" borderId="17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11" borderId="17" xfId="10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11" borderId="19" xfId="10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11" borderId="17" xfId="10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8" fillId="11" borderId="0" xfId="10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11" borderId="23" xfId="10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11" borderId="0" xfId="10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11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8" fillId="11" borderId="0" xfId="10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11" borderId="16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7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7" borderId="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8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11" borderId="0" xfId="10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68" fillId="11" borderId="0" xfId="10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8" fillId="11" borderId="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8" fillId="11" borderId="0" xfId="10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68" fillId="11" borderId="0" xfId="10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8" fillId="0" borderId="2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2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0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9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9" fillId="0" borderId="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6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9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9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9" fillId="0" borderId="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9" fillId="0" borderId="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9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9" fillId="0" borderId="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89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9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9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8" fillId="0" borderId="0" xfId="10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9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9" fillId="0" borderId="0" xfId="10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0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7" fillId="0" borderId="0" xfId="10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0" xfId="10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10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10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8" fillId="0" borderId="0" xfId="10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0" borderId="0" xfId="10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7" fillId="0" borderId="0" xfId="10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10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10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8" fillId="11" borderId="17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11" borderId="17" xfId="10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11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11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11" borderId="0" xfId="10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11" borderId="16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8" fillId="0" borderId="0" xfId="10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8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7" borderId="0" xfId="10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8" fillId="7" borderId="0" xfId="10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8" fillId="0" borderId="0" xfId="10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11" borderId="0" xfId="10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8" fillId="11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0" borderId="0" xfId="10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8" fillId="11" borderId="16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11" borderId="16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7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7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2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0" fillId="0" borderId="2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1" fillId="0" borderId="0" xfId="10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1" fillId="0" borderId="0" xfId="10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6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8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6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8" fillId="0" borderId="0" xfId="10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8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8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8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6" fillId="0" borderId="0" xfId="10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1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1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11" borderId="17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11" borderId="19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11" borderId="17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11" borderId="19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11" borderId="17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11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11" borderId="21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11" borderId="22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21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11" borderId="16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23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11" borderId="2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11" borderId="21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2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1" borderId="20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8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8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8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8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7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8" fillId="7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8" fillId="7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8" fillId="7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8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8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8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8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8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8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8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8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8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8" fillId="11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8" fillId="11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8" fillId="11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8" fillId="1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8" fillId="11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8" fillId="7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8" fillId="7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8" fillId="11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8" fillId="11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7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8" fillId="7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7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8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68" fillId="0" borderId="0" xfId="1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8" fillId="7" borderId="0" xfId="1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68" fillId="7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8" fillId="7" borderId="16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8" fillId="7" borderId="16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8" fillId="7" borderId="16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8" fillId="7" borderId="16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8" fillId="7" borderId="16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8" fillId="7" borderId="16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8" fillId="7" borderId="16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8" fillId="7" borderId="16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16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0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0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6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0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0" xfId="1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3" fillId="0" borderId="0" xfId="1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1" fontId="93" fillId="0" borderId="0" xfId="1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1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3" fontId="68" fillId="11" borderId="18" xfId="1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8" fillId="11" borderId="18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11" borderId="19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8" fillId="11" borderId="20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8" fillId="0" borderId="0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7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8" fillId="7" borderId="0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8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8" fillId="0" borderId="0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2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8" fillId="0" borderId="2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06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3" xfId="874"/>
    <cellStyle name="Euro 5 4" xfId="875"/>
    <cellStyle name="Euro 6" xfId="876"/>
    <cellStyle name="Euro 7" xfId="877"/>
    <cellStyle name="Euro 8" xfId="878"/>
    <cellStyle name="Euro 9" xfId="879"/>
    <cellStyle name="Euro 9 2" xfId="880"/>
    <cellStyle name="Explanatory Text" xfId="881"/>
    <cellStyle name="Explanatory Text 2" xfId="882"/>
    <cellStyle name="Explanatory Text 3" xfId="883"/>
    <cellStyle name="Explanatory Text 4" xfId="884"/>
    <cellStyle name="Explanatory Text 5" xfId="885"/>
    <cellStyle name="Fixed" xfId="886"/>
    <cellStyle name="Followed Hyperlink" xfId="887"/>
    <cellStyle name="Garamond 10" xfId="888"/>
    <cellStyle name="Good 1" xfId="889"/>
    <cellStyle name="Good 2" xfId="890"/>
    <cellStyle name="Good 3" xfId="891"/>
    <cellStyle name="Good 4" xfId="892"/>
    <cellStyle name="Good 5" xfId="893"/>
    <cellStyle name="Heading 1 1" xfId="894"/>
    <cellStyle name="Heading 1 2" xfId="895"/>
    <cellStyle name="Heading 1 3" xfId="896"/>
    <cellStyle name="Heading 1 4" xfId="897"/>
    <cellStyle name="Heading 1 5" xfId="898"/>
    <cellStyle name="Heading 2 1" xfId="899"/>
    <cellStyle name="Heading 2 2" xfId="900"/>
    <cellStyle name="Heading 2 3" xfId="901"/>
    <cellStyle name="Heading 2 4" xfId="902"/>
    <cellStyle name="Heading 2 5" xfId="903"/>
    <cellStyle name="Heading 3" xfId="904"/>
    <cellStyle name="Heading 3 2" xfId="905"/>
    <cellStyle name="Heading 3 3" xfId="906"/>
    <cellStyle name="Heading 3 4" xfId="907"/>
    <cellStyle name="Heading 3 5" xfId="908"/>
    <cellStyle name="Heading 4" xfId="909"/>
    <cellStyle name="Heading 4 2" xfId="910"/>
    <cellStyle name="Heading 4 3" xfId="911"/>
    <cellStyle name="Heading 4 4" xfId="912"/>
    <cellStyle name="Heading 4 5" xfId="913"/>
    <cellStyle name="HEADING1" xfId="914"/>
    <cellStyle name="HEADING2" xfId="915"/>
    <cellStyle name="Hipervínculo 2" xfId="916"/>
    <cellStyle name="Hyperlink 1" xfId="917"/>
    <cellStyle name="imf-one decimal" xfId="918"/>
    <cellStyle name="imf-zero decimal" xfId="919"/>
    <cellStyle name="Incorrecto 2" xfId="920"/>
    <cellStyle name="Incorrecto 3" xfId="921"/>
    <cellStyle name="Input" xfId="922"/>
    <cellStyle name="Input 2" xfId="923"/>
    <cellStyle name="Input 3" xfId="924"/>
    <cellStyle name="Input 4" xfId="925"/>
    <cellStyle name="Input 5" xfId="926"/>
    <cellStyle name="Linked Cell" xfId="927"/>
    <cellStyle name="Linked Cell 2" xfId="928"/>
    <cellStyle name="Linked Cell 3" xfId="929"/>
    <cellStyle name="Linked Cell 4" xfId="930"/>
    <cellStyle name="Linked Cell 5" xfId="931"/>
    <cellStyle name="MacroCode" xfId="932"/>
    <cellStyle name="Millares 10" xfId="933"/>
    <cellStyle name="Millares 10 2" xfId="934"/>
    <cellStyle name="Millares 2" xfId="935"/>
    <cellStyle name="Millares 2 10" xfId="936"/>
    <cellStyle name="Millares 2 11" xfId="937"/>
    <cellStyle name="Millares 2 2" xfId="938"/>
    <cellStyle name="Millares 2 2 2" xfId="939"/>
    <cellStyle name="Millares 2 2 3" xfId="940"/>
    <cellStyle name="Millares 2 2 4" xfId="941"/>
    <cellStyle name="Millares 2 3" xfId="942"/>
    <cellStyle name="Millares 2 3 2" xfId="943"/>
    <cellStyle name="Millares 2 3 3" xfId="944"/>
    <cellStyle name="Millares 2 3 4" xfId="945"/>
    <cellStyle name="Millares 2 4" xfId="946"/>
    <cellStyle name="Millares 2 5" xfId="947"/>
    <cellStyle name="Millares 2 6" xfId="948"/>
    <cellStyle name="Millares 2 7" xfId="949"/>
    <cellStyle name="Millares 2 8" xfId="950"/>
    <cellStyle name="Millares 2 9" xfId="951"/>
    <cellStyle name="Millares 2_Grafico MAT_d" xfId="952"/>
    <cellStyle name="Millares 3" xfId="953"/>
    <cellStyle name="Millares 3 10" xfId="954"/>
    <cellStyle name="Millares 3 11" xfId="955"/>
    <cellStyle name="Millares 3 12" xfId="956"/>
    <cellStyle name="Millares 3 13" xfId="957"/>
    <cellStyle name="Millares 3 14" xfId="958"/>
    <cellStyle name="Millares 3 2" xfId="959"/>
    <cellStyle name="Millares 3 3" xfId="960"/>
    <cellStyle name="Millares 3 4" xfId="961"/>
    <cellStyle name="Millares 3 5" xfId="962"/>
    <cellStyle name="Millares 3 5 2" xfId="963"/>
    <cellStyle name="Millares 3 6" xfId="964"/>
    <cellStyle name="Millares 3 7" xfId="965"/>
    <cellStyle name="Millares 3 8" xfId="966"/>
    <cellStyle name="Millares 3 9" xfId="967"/>
    <cellStyle name="Millares 4" xfId="968"/>
    <cellStyle name="Millares 4 2" xfId="969"/>
    <cellStyle name="Millares 4 3" xfId="970"/>
    <cellStyle name="Millares 4 4" xfId="971"/>
    <cellStyle name="Millares 4 5" xfId="972"/>
    <cellStyle name="Millares 5" xfId="973"/>
    <cellStyle name="Millares 5 2" xfId="974"/>
    <cellStyle name="Millares 5 3" xfId="975"/>
    <cellStyle name="Millares 5 4" xfId="976"/>
    <cellStyle name="Millares 5 5" xfId="977"/>
    <cellStyle name="Millares 6" xfId="978"/>
    <cellStyle name="Neutral 2" xfId="979"/>
    <cellStyle name="Neutral 2 2" xfId="980"/>
    <cellStyle name="Neutral 2 3" xfId="981"/>
    <cellStyle name="Neutral 2 4" xfId="982"/>
    <cellStyle name="Neutral 2 5" xfId="983"/>
    <cellStyle name="Neutral 2 6" xfId="984"/>
    <cellStyle name="Neutral 2 7" xfId="985"/>
    <cellStyle name="Neutral 2 8" xfId="986"/>
    <cellStyle name="Neutral 3" xfId="987"/>
    <cellStyle name="Neutral 3 2" xfId="988"/>
    <cellStyle name="Neutral 3 2 2" xfId="989"/>
    <cellStyle name="Neutral 3 2 2 2" xfId="990"/>
    <cellStyle name="Neutral 3 2 2 2 2" xfId="991"/>
    <cellStyle name="Neutral 3 2 2 2 2 2" xfId="992"/>
    <cellStyle name="Neutral 3 2 2 2 3" xfId="993"/>
    <cellStyle name="Neutral 3 2 2 3" xfId="994"/>
    <cellStyle name="Neutral 3 2 2 3 2" xfId="995"/>
    <cellStyle name="Neutral 3 2 3" xfId="996"/>
    <cellStyle name="Neutral 3 2 4" xfId="997"/>
    <cellStyle name="Neutral 3 2 4 2" xfId="998"/>
    <cellStyle name="Neutral 3 2 5" xfId="999"/>
    <cellStyle name="Neutral 3 3" xfId="1000"/>
    <cellStyle name="Neutral 3 3 2" xfId="1001"/>
    <cellStyle name="Neutral 3 3 2 2" xfId="1002"/>
    <cellStyle name="Neutral 3 3 2 2 2" xfId="1003"/>
    <cellStyle name="Neutral 3 3 2 3" xfId="1004"/>
    <cellStyle name="Neutral 3 3 3" xfId="1005"/>
    <cellStyle name="Neutral 3 3 3 2" xfId="1006"/>
    <cellStyle name="Neutral 3 4" xfId="1007"/>
    <cellStyle name="Neutral 3 4 2" xfId="1008"/>
    <cellStyle name="Neutral 3 5" xfId="1009"/>
    <cellStyle name="Neutral 3 6" xfId="1010"/>
    <cellStyle name="Neutral 3 6 2" xfId="1011"/>
    <cellStyle name="Neutral 4" xfId="1012"/>
    <cellStyle name="Neutral 4 2" xfId="1013"/>
    <cellStyle name="Neutral 4 2 2" xfId="1014"/>
    <cellStyle name="Neutral 4 2 2 2" xfId="1015"/>
    <cellStyle name="Neutral 4 2 3" xfId="1016"/>
    <cellStyle name="Neutral 4 3" xfId="1017"/>
    <cellStyle name="Neutral 4 3 2" xfId="1018"/>
    <cellStyle name="Neutral 5" xfId="1019"/>
    <cellStyle name="Neutral 5 2" xfId="1020"/>
    <cellStyle name="Neutral 5 3" xfId="1021"/>
    <cellStyle name="Neutral 6" xfId="1022"/>
    <cellStyle name="Neutral 6 2" xfId="1023"/>
    <cellStyle name="Neutral 7" xfId="1024"/>
    <cellStyle name="No-definido" xfId="1025"/>
    <cellStyle name="No-definido 2" xfId="1026"/>
    <cellStyle name="No-definido 2 2" xfId="1027"/>
    <cellStyle name="No-definido 2 3" xfId="1028"/>
    <cellStyle name="No-definido 3" xfId="1029"/>
    <cellStyle name="No-definido 4" xfId="1030"/>
    <cellStyle name="No-definido 5" xfId="1031"/>
    <cellStyle name="Normal - Modelo1" xfId="1032"/>
    <cellStyle name="Normal - Style1" xfId="1033"/>
    <cellStyle name="Normal 10" xfId="1034"/>
    <cellStyle name="Normal 10 2" xfId="1035"/>
    <cellStyle name="Normal 10 3" xfId="1036"/>
    <cellStyle name="Normal 10 4" xfId="1037"/>
    <cellStyle name="Normal 11" xfId="1038"/>
    <cellStyle name="Normal 11 2" xfId="1039"/>
    <cellStyle name="Normal 11 3" xfId="1040"/>
    <cellStyle name="Normal 11 4" xfId="1041"/>
    <cellStyle name="Normal 11 5" xfId="1042"/>
    <cellStyle name="Normal 12" xfId="1043"/>
    <cellStyle name="Normal 12 2" xfId="1044"/>
    <cellStyle name="Normal 12 3" xfId="1045"/>
    <cellStyle name="Normal 13" xfId="1046"/>
    <cellStyle name="Normal 13 2" xfId="1047"/>
    <cellStyle name="Normal 13 3" xfId="1048"/>
    <cellStyle name="Normal 14" xfId="1049"/>
    <cellStyle name="Normal 14 2" xfId="1050"/>
    <cellStyle name="Normal 14 3" xfId="1051"/>
    <cellStyle name="Normal 14 3 2" xfId="1052"/>
    <cellStyle name="Normal 14 4" xfId="1053"/>
    <cellStyle name="Normal 14 5" xfId="1054"/>
    <cellStyle name="Normal 15" xfId="1055"/>
    <cellStyle name="Normal 15 2" xfId="1056"/>
    <cellStyle name="Normal 15_Grafico MAT_d" xfId="1057"/>
    <cellStyle name="Normal 16" xfId="1058"/>
    <cellStyle name="Normal 16 2" xfId="1059"/>
    <cellStyle name="Normal 16 3" xfId="1060"/>
    <cellStyle name="Normal 16 3 2" xfId="1061"/>
    <cellStyle name="Normal 16_Grafico MAT_d" xfId="1062"/>
    <cellStyle name="Normal 17" xfId="1063"/>
    <cellStyle name="Normal 18" xfId="1064"/>
    <cellStyle name="Normal 19" xfId="1065"/>
    <cellStyle name="Normal 2" xfId="1066"/>
    <cellStyle name="Normal 2 10" xfId="1067"/>
    <cellStyle name="Normal 2 11" xfId="1068"/>
    <cellStyle name="Normal 2 12" xfId="1069"/>
    <cellStyle name="Normal 2 13" xfId="1070"/>
    <cellStyle name="Normal 2 14" xfId="1071"/>
    <cellStyle name="Normal 2 15" xfId="1072"/>
    <cellStyle name="Normal 2 16" xfId="1073"/>
    <cellStyle name="Normal 2 2" xfId="1074"/>
    <cellStyle name="Normal 2 2 2" xfId="1075"/>
    <cellStyle name="Normal 2 2 3" xfId="1076"/>
    <cellStyle name="Normal 2 2 4" xfId="1077"/>
    <cellStyle name="Normal 2 2 5" xfId="1078"/>
    <cellStyle name="Normal 2 3" xfId="1079"/>
    <cellStyle name="Normal 2 4" xfId="1080"/>
    <cellStyle name="Normal 2 5" xfId="1081"/>
    <cellStyle name="Normal 2 6" xfId="1082"/>
    <cellStyle name="Normal 2 7" xfId="1083"/>
    <cellStyle name="Normal 2 8" xfId="1084"/>
    <cellStyle name="Normal 2 9" xfId="1085"/>
    <cellStyle name="Normal 2 9 2" xfId="1086"/>
    <cellStyle name="Normal 2 9 3" xfId="1087"/>
    <cellStyle name="Normal 20" xfId="1088"/>
    <cellStyle name="Normal 20 2" xfId="1089"/>
    <cellStyle name="Normal 20 3" xfId="1090"/>
    <cellStyle name="Normal 21" xfId="1091"/>
    <cellStyle name="Normal 22" xfId="1092"/>
    <cellStyle name="Normal 23" xfId="1093"/>
    <cellStyle name="Normal 24" xfId="1094"/>
    <cellStyle name="Normal 25" xfId="1095"/>
    <cellStyle name="Normal 26" xfId="1096"/>
    <cellStyle name="Normal 27" xfId="1097"/>
    <cellStyle name="Normal 28" xfId="1098"/>
    <cellStyle name="Normal 28 2" xfId="1099"/>
    <cellStyle name="Normal 28 2 2" xfId="1100"/>
    <cellStyle name="Normal 29" xfId="1101"/>
    <cellStyle name="Normal 29 2" xfId="1102"/>
    <cellStyle name="Normal 29 2 2" xfId="1103"/>
    <cellStyle name="Normal 2_Base de datos de Ind. MyF" xfId="1104"/>
    <cellStyle name="Normal 3" xfId="1105"/>
    <cellStyle name="Normal 3 10" xfId="1106"/>
    <cellStyle name="Normal 3 11" xfId="1107"/>
    <cellStyle name="Normal 3 12" xfId="1108"/>
    <cellStyle name="Normal 3 13" xfId="1109"/>
    <cellStyle name="Normal 3 14" xfId="1110"/>
    <cellStyle name="Normal 3 15" xfId="1111"/>
    <cellStyle name="Normal 3 16" xfId="1112"/>
    <cellStyle name="Normal 3 17" xfId="1113"/>
    <cellStyle name="Normal 3 18" xfId="1114"/>
    <cellStyle name="Normal 3 19" xfId="1115"/>
    <cellStyle name="Normal 3 2" xfId="1116"/>
    <cellStyle name="Normal 3 2 2" xfId="1117"/>
    <cellStyle name="Normal 3 2 3" xfId="1118"/>
    <cellStyle name="Normal 3 2 4" xfId="1119"/>
    <cellStyle name="Normal 3 2 5" xfId="1120"/>
    <cellStyle name="Normal 3 2 6" xfId="1121"/>
    <cellStyle name="Normal 3 2 7" xfId="1122"/>
    <cellStyle name="Normal 3 20" xfId="1123"/>
    <cellStyle name="Normal 3 3" xfId="1124"/>
    <cellStyle name="Normal 3 3 2" xfId="1125"/>
    <cellStyle name="Normal 3 3 3" xfId="1126"/>
    <cellStyle name="Normal 3 4" xfId="1127"/>
    <cellStyle name="Normal 3 5" xfId="1128"/>
    <cellStyle name="Normal 3 6" xfId="1129"/>
    <cellStyle name="Normal 3 7" xfId="1130"/>
    <cellStyle name="Normal 3 8" xfId="1131"/>
    <cellStyle name="Normal 3 9" xfId="1132"/>
    <cellStyle name="Normal 3 9 2" xfId="1133"/>
    <cellStyle name="Normal 30" xfId="1134"/>
    <cellStyle name="Normal 31" xfId="1135"/>
    <cellStyle name="Normal 32" xfId="1136"/>
    <cellStyle name="Normal 33" xfId="1137"/>
    <cellStyle name="Normal 34" xfId="1138"/>
    <cellStyle name="Normal 35" xfId="1139"/>
    <cellStyle name="Normal 36" xfId="1140"/>
    <cellStyle name="Normal 37" xfId="1141"/>
    <cellStyle name="Normal 37 2" xfId="1142"/>
    <cellStyle name="Normal 37 2 2" xfId="1143"/>
    <cellStyle name="Normal 37 2 3" xfId="1144"/>
    <cellStyle name="Normal 38" xfId="1145"/>
    <cellStyle name="Normal 39" xfId="1146"/>
    <cellStyle name="Normal 3_Base de datos de Ind. MyF" xfId="1147"/>
    <cellStyle name="Normal 4" xfId="1148"/>
    <cellStyle name="Normal 4 10" xfId="1149"/>
    <cellStyle name="Normal 4 11" xfId="1150"/>
    <cellStyle name="Normal 4 12" xfId="1151"/>
    <cellStyle name="Normal 4 2" xfId="1152"/>
    <cellStyle name="Normal 4 2 2" xfId="1153"/>
    <cellStyle name="Normal 4 2 3" xfId="1154"/>
    <cellStyle name="Normal 4 3" xfId="1155"/>
    <cellStyle name="Normal 4 3 2" xfId="1156"/>
    <cellStyle name="Normal 4 3 3" xfId="1157"/>
    <cellStyle name="Normal 4 4" xfId="1158"/>
    <cellStyle name="Normal 4 4 2" xfId="1159"/>
    <cellStyle name="Normal 4 4 3" xfId="1160"/>
    <cellStyle name="Normal 4 5" xfId="1161"/>
    <cellStyle name="Normal 4 5 2" xfId="1162"/>
    <cellStyle name="Normal 4 5 3" xfId="1163"/>
    <cellStyle name="Normal 4 6" xfId="1164"/>
    <cellStyle name="Normal 4 7" xfId="1165"/>
    <cellStyle name="Normal 4 8" xfId="1166"/>
    <cellStyle name="Normal 4 9" xfId="1167"/>
    <cellStyle name="Normal 40" xfId="1168"/>
    <cellStyle name="Normal 41" xfId="1169"/>
    <cellStyle name="Normal 42" xfId="1170"/>
    <cellStyle name="Normal 43" xfId="1171"/>
    <cellStyle name="Normal 43 2" xfId="1172"/>
    <cellStyle name="Normal 43 3" xfId="1173"/>
    <cellStyle name="Normal 44" xfId="1174"/>
    <cellStyle name="Normal 45" xfId="1175"/>
    <cellStyle name="Normal 46" xfId="1176"/>
    <cellStyle name="Normal 47" xfId="1177"/>
    <cellStyle name="Normal 47 2" xfId="1178"/>
    <cellStyle name="Normal 47 3" xfId="1179"/>
    <cellStyle name="Normal 48" xfId="1180"/>
    <cellStyle name="Normal 48 2" xfId="1181"/>
    <cellStyle name="Normal 48 3" xfId="1182"/>
    <cellStyle name="Normal 49" xfId="1183"/>
    <cellStyle name="Normal 4_Base de datos de Ind. MyF" xfId="1184"/>
    <cellStyle name="Normal 5" xfId="1185"/>
    <cellStyle name="Normal 5 2" xfId="1186"/>
    <cellStyle name="Normal 5 3" xfId="1187"/>
    <cellStyle name="Normal 5 4" xfId="1188"/>
    <cellStyle name="Normal 5 5" xfId="1189"/>
    <cellStyle name="Normal 50" xfId="1190"/>
    <cellStyle name="Normal 50 2" xfId="1191"/>
    <cellStyle name="Normal 50 3" xfId="1192"/>
    <cellStyle name="Normal 51" xfId="1193"/>
    <cellStyle name="Normal 52" xfId="1194"/>
    <cellStyle name="Normal 53" xfId="1195"/>
    <cellStyle name="Normal 54" xfId="1196"/>
    <cellStyle name="Normal 55" xfId="1197"/>
    <cellStyle name="Normal 56" xfId="1198"/>
    <cellStyle name="Normal 57" xfId="1199"/>
    <cellStyle name="Normal 58" xfId="1200"/>
    <cellStyle name="Normal 59" xfId="1201"/>
    <cellStyle name="Normal 6" xfId="1202"/>
    <cellStyle name="Normal 6 2" xfId="1203"/>
    <cellStyle name="Normal 6 3" xfId="1204"/>
    <cellStyle name="Normal 60" xfId="1205"/>
    <cellStyle name="Normal 61" xfId="1206"/>
    <cellStyle name="Normal 62" xfId="1207"/>
    <cellStyle name="Normal 63" xfId="1208"/>
    <cellStyle name="Normal 64" xfId="1209"/>
    <cellStyle name="Normal 65" xfId="1210"/>
    <cellStyle name="Normal 66" xfId="1211"/>
    <cellStyle name="Normal 67" xfId="1212"/>
    <cellStyle name="Normal 68" xfId="1213"/>
    <cellStyle name="Normal 69" xfId="1214"/>
    <cellStyle name="Normal 7" xfId="1215"/>
    <cellStyle name="Normal 7 2" xfId="1216"/>
    <cellStyle name="Normal 7 3" xfId="1217"/>
    <cellStyle name="Normal 7 4" xfId="1218"/>
    <cellStyle name="Normal 70" xfId="1219"/>
    <cellStyle name="Normal 71" xfId="1220"/>
    <cellStyle name="Normal 72" xfId="1221"/>
    <cellStyle name="Normal 73" xfId="1222"/>
    <cellStyle name="Normal 74" xfId="1223"/>
    <cellStyle name="Normal 75" xfId="1224"/>
    <cellStyle name="Normal 76" xfId="1225"/>
    <cellStyle name="Normal 8" xfId="1226"/>
    <cellStyle name="Normal 8 2" xfId="1227"/>
    <cellStyle name="Normal 9" xfId="1228"/>
    <cellStyle name="Normal 9 2" xfId="1229"/>
    <cellStyle name="Notas 2" xfId="1230"/>
    <cellStyle name="Notas 2 2" xfId="1231"/>
    <cellStyle name="Notas 2 2 2" xfId="1232"/>
    <cellStyle name="Notas 3" xfId="1233"/>
    <cellStyle name="Notas 3 2" xfId="1234"/>
    <cellStyle name="Notas 3 3" xfId="1235"/>
    <cellStyle name="Notas 3 4" xfId="1236"/>
    <cellStyle name="Notas 3 4 2" xfId="1237"/>
    <cellStyle name="Notas 4" xfId="1238"/>
    <cellStyle name="Notas 4 2" xfId="1239"/>
    <cellStyle name="Notas 4 3" xfId="1240"/>
    <cellStyle name="Notas 4 3 2" xfId="1241"/>
    <cellStyle name="Notas 5" xfId="1242"/>
    <cellStyle name="Note 1" xfId="1243"/>
    <cellStyle name="Note 2" xfId="1244"/>
    <cellStyle name="Note 2 2" xfId="1245"/>
    <cellStyle name="Note 3" xfId="1246"/>
    <cellStyle name="Note 3 2" xfId="1247"/>
    <cellStyle name="Note 4" xfId="1248"/>
    <cellStyle name="Note 4 2" xfId="1249"/>
    <cellStyle name="Note 5" xfId="1250"/>
    <cellStyle name="Note 5 2" xfId="1251"/>
    <cellStyle name="Note 6" xfId="1252"/>
    <cellStyle name="Note 7" xfId="1253"/>
    <cellStyle name="Note 8" xfId="1254"/>
    <cellStyle name="Note_Base de datos de Ind. MyF" xfId="1255"/>
    <cellStyle name="Output" xfId="1256"/>
    <cellStyle name="Output 2" xfId="1257"/>
    <cellStyle name="Output 3" xfId="1258"/>
    <cellStyle name="Output 4" xfId="1259"/>
    <cellStyle name="Output 5" xfId="1260"/>
    <cellStyle name="Percent 2" xfId="1261"/>
    <cellStyle name="percentage difference one decimal" xfId="1262"/>
    <cellStyle name="percentage difference zero decimal" xfId="1263"/>
    <cellStyle name="Porcentaje 2" xfId="1264"/>
    <cellStyle name="Porcentaje 2 2" xfId="1265"/>
    <cellStyle name="Porcentaje 2 3" xfId="1266"/>
    <cellStyle name="Porcentaje 3" xfId="1267"/>
    <cellStyle name="Porcentual 2" xfId="1268"/>
    <cellStyle name="Porcentual 2 2" xfId="1269"/>
    <cellStyle name="Porcentual 2 3" xfId="1270"/>
    <cellStyle name="Porcentual 2 4" xfId="1271"/>
    <cellStyle name="Porcentual 2 5" xfId="1272"/>
    <cellStyle name="Porcentual 2 6" xfId="1273"/>
    <cellStyle name="Porcentual 2 7" xfId="1274"/>
    <cellStyle name="Porcentual 2 8" xfId="1275"/>
    <cellStyle name="Porcentual 2 9" xfId="1276"/>
    <cellStyle name="Red Text" xfId="1277"/>
    <cellStyle name="Rótulo" xfId="1278"/>
    <cellStyle name="Salida 2" xfId="1279"/>
    <cellStyle name="Salida 3" xfId="1280"/>
    <cellStyle name="Texto de advertencia 2" xfId="1281"/>
    <cellStyle name="Texto de advertencia 2 2" xfId="1282"/>
    <cellStyle name="Texto de advertencia 2 2 2" xfId="1283"/>
    <cellStyle name="Texto de advertencia 2 2 2 2" xfId="1284"/>
    <cellStyle name="Texto de advertencia 2 2 2 2 2" xfId="1285"/>
    <cellStyle name="Texto de advertencia 2 2 2 2 2 2" xfId="1286"/>
    <cellStyle name="Texto de advertencia 2 2 2 2 2 2 2" xfId="1287"/>
    <cellStyle name="Texto de advertencia 2 2 2 2 2 3" xfId="1288"/>
    <cellStyle name="Texto de advertencia 2 2 2 2 3" xfId="1289"/>
    <cellStyle name="Texto de advertencia 2 2 2 2 3 2" xfId="1290"/>
    <cellStyle name="Texto de advertencia 2 2 2 3" xfId="1291"/>
    <cellStyle name="Texto de advertencia 2 2 2 4" xfId="1292"/>
    <cellStyle name="Texto de advertencia 2 2 2 4 2" xfId="1293"/>
    <cellStyle name="Texto de advertencia 2 2 2 5" xfId="1294"/>
    <cellStyle name="Texto de advertencia 2 2 3" xfId="1295"/>
    <cellStyle name="Texto de advertencia 2 2 3 2" xfId="1296"/>
    <cellStyle name="Texto de advertencia 2 2 3 2 2" xfId="1297"/>
    <cellStyle name="Texto de advertencia 2 2 3 2 2 2" xfId="1298"/>
    <cellStyle name="Texto de advertencia 2 2 3 2 3" xfId="1299"/>
    <cellStyle name="Texto de advertencia 2 2 3 3" xfId="1300"/>
    <cellStyle name="Texto de advertencia 2 2 3 3 2" xfId="1301"/>
    <cellStyle name="Texto de advertencia 2 2 4" xfId="1302"/>
    <cellStyle name="Texto de advertencia 2 2 4 2" xfId="1303"/>
    <cellStyle name="Texto de advertencia 2 2 5" xfId="1304"/>
    <cellStyle name="Texto de advertencia 2 3" xfId="1305"/>
    <cellStyle name="Texto de advertencia 2 4" xfId="1306"/>
    <cellStyle name="Texto de advertencia 2 4 2" xfId="1307"/>
    <cellStyle name="Texto de advertencia 2 4 2 2" xfId="1308"/>
    <cellStyle name="Texto de advertencia 2 4 2 2 2" xfId="1309"/>
    <cellStyle name="Texto de advertencia 2 4 2 3" xfId="1310"/>
    <cellStyle name="Texto de advertencia 2 4 3" xfId="1311"/>
    <cellStyle name="Texto de advertencia 2 4 3 2" xfId="1312"/>
    <cellStyle name="Texto de advertencia 2 5" xfId="1313"/>
    <cellStyle name="Texto de advertencia 2 6" xfId="1314"/>
    <cellStyle name="Texto de advertencia 2 6 2" xfId="1315"/>
    <cellStyle name="Texto de advertencia 2 7" xfId="1316"/>
    <cellStyle name="Texto de advertencia 3" xfId="1317"/>
    <cellStyle name="Texto de advertencia 3 2" xfId="1318"/>
    <cellStyle name="Texto de advertencia 3 2 2" xfId="1319"/>
    <cellStyle name="Texto de advertencia 3 2 2 2" xfId="1320"/>
    <cellStyle name="Texto de advertencia 3 2 2 2 2" xfId="1321"/>
    <cellStyle name="Texto de advertencia 3 2 2 2 2 2" xfId="1322"/>
    <cellStyle name="Texto de advertencia 3 2 2 2 3" xfId="1323"/>
    <cellStyle name="Texto de advertencia 3 2 2 3" xfId="1324"/>
    <cellStyle name="Texto de advertencia 3 2 2 3 2" xfId="1325"/>
    <cellStyle name="Texto de advertencia 3 2 3" xfId="1326"/>
    <cellStyle name="Texto de advertencia 3 2 4" xfId="1327"/>
    <cellStyle name="Texto de advertencia 3 2 4 2" xfId="1328"/>
    <cellStyle name="Texto de advertencia 3 2 5" xfId="1329"/>
    <cellStyle name="Texto de advertencia 3 3" xfId="1330"/>
    <cellStyle name="Texto de advertencia 3 3 2" xfId="1331"/>
    <cellStyle name="Texto de advertencia 3 3 2 2" xfId="1332"/>
    <cellStyle name="Texto de advertencia 3 3 2 2 2" xfId="1333"/>
    <cellStyle name="Texto de advertencia 3 3 2 3" xfId="1334"/>
    <cellStyle name="Texto de advertencia 3 3 3" xfId="1335"/>
    <cellStyle name="Texto de advertencia 3 3 3 2" xfId="1336"/>
    <cellStyle name="Texto de advertencia 3 4" xfId="1337"/>
    <cellStyle name="Texto de advertencia 3 4 2" xfId="1338"/>
    <cellStyle name="Texto de advertencia 3 5" xfId="1339"/>
    <cellStyle name="Texto de advertencia 3 6" xfId="1340"/>
    <cellStyle name="Texto de advertencia 4" xfId="1341"/>
    <cellStyle name="Texto de advertencia 4 2" xfId="1342"/>
    <cellStyle name="Texto de advertencia 4 2 2" xfId="1343"/>
    <cellStyle name="Texto de advertencia 4 2 2 2" xfId="1344"/>
    <cellStyle name="Texto de advertencia 4 2 3" xfId="1345"/>
    <cellStyle name="Texto de advertencia 4 3" xfId="1346"/>
    <cellStyle name="Texto de advertencia 4 3 2" xfId="1347"/>
    <cellStyle name="Texto de advertencia 5" xfId="1348"/>
    <cellStyle name="Texto de advertencia 5 2" xfId="1349"/>
    <cellStyle name="Texto de advertencia 5 3" xfId="1350"/>
    <cellStyle name="Texto de advertencia 6" xfId="1351"/>
    <cellStyle name="Texto de advertencia 6 2" xfId="1352"/>
    <cellStyle name="Texto de advertencia 7" xfId="1353"/>
    <cellStyle name="Texto explicativo 2" xfId="1354"/>
    <cellStyle name="Texto explicativo 3" xfId="1355"/>
    <cellStyle name="Title" xfId="1356"/>
    <cellStyle name="Title 2" xfId="1357"/>
    <cellStyle name="Title 3" xfId="1358"/>
    <cellStyle name="Title 4" xfId="1359"/>
    <cellStyle name="Title 5" xfId="1360"/>
    <cellStyle name="TopGrey" xfId="1361"/>
    <cellStyle name="Total 2" xfId="1362"/>
    <cellStyle name="Total 2 2" xfId="1363"/>
    <cellStyle name="Total 2 3" xfId="1364"/>
    <cellStyle name="Total 2 4" xfId="1365"/>
    <cellStyle name="Total 2 5" xfId="1366"/>
    <cellStyle name="Total 2 6" xfId="1367"/>
    <cellStyle name="Total 2 7" xfId="1368"/>
    <cellStyle name="Total 2 8" xfId="1369"/>
    <cellStyle name="Total 3" xfId="1370"/>
    <cellStyle name="Total 3 2" xfId="1371"/>
    <cellStyle name="Total 3 2 2" xfId="1372"/>
    <cellStyle name="Total 3 2 2 2" xfId="1373"/>
    <cellStyle name="Total 3 2 2 2 2" xfId="1374"/>
    <cellStyle name="Total 3 2 2 2 2 2" xfId="1375"/>
    <cellStyle name="Total 3 2 2 2 3" xfId="1376"/>
    <cellStyle name="Total 3 2 2 3" xfId="1377"/>
    <cellStyle name="Total 3 2 2 3 2" xfId="1378"/>
    <cellStyle name="Total 3 2 3" xfId="1379"/>
    <cellStyle name="Total 3 2 4" xfId="1380"/>
    <cellStyle name="Total 3 2 4 2" xfId="1381"/>
    <cellStyle name="Total 3 2 5" xfId="1382"/>
    <cellStyle name="Total 3 2 6" xfId="1383"/>
    <cellStyle name="Total 3 3" xfId="1384"/>
    <cellStyle name="Total 3 3 2" xfId="1385"/>
    <cellStyle name="Total 3 3 2 2" xfId="1386"/>
    <cellStyle name="Total 3 3 2 2 2" xfId="1387"/>
    <cellStyle name="Total 3 3 2 3" xfId="1388"/>
    <cellStyle name="Total 3 3 3" xfId="1389"/>
    <cellStyle name="Total 3 3 3 2" xfId="1390"/>
    <cellStyle name="Total 3 4" xfId="1391"/>
    <cellStyle name="Total 3 4 2" xfId="1392"/>
    <cellStyle name="Total 3 5" xfId="1393"/>
    <cellStyle name="Total 3 6" xfId="1394"/>
    <cellStyle name="Total 3 7" xfId="1395"/>
    <cellStyle name="Total 4" xfId="1396"/>
    <cellStyle name="Total 4 2" xfId="1397"/>
    <cellStyle name="Total 4 2 2" xfId="1398"/>
    <cellStyle name="Total 4 2 2 2" xfId="1399"/>
    <cellStyle name="Total 4 2 3" xfId="1400"/>
    <cellStyle name="Total 4 3" xfId="1401"/>
    <cellStyle name="Total 4 3 2" xfId="1402"/>
    <cellStyle name="Total 5" xfId="1403"/>
    <cellStyle name="Total 5 2" xfId="1404"/>
    <cellStyle name="Total 5 3" xfId="1405"/>
    <cellStyle name="Total 6" xfId="1406"/>
    <cellStyle name="Total 6 2" xfId="1407"/>
    <cellStyle name="Total 7" xfId="1408"/>
    <cellStyle name="Título 1 2" xfId="1409"/>
    <cellStyle name="Título 1 3" xfId="1410"/>
    <cellStyle name="Título 2 2" xfId="1411"/>
    <cellStyle name="Título 2 3" xfId="1412"/>
    <cellStyle name="Título 3 2" xfId="1413"/>
    <cellStyle name="Título 3 3" xfId="1414"/>
    <cellStyle name="Título 4" xfId="1415"/>
    <cellStyle name="Título 5" xfId="1416"/>
    <cellStyle name="Título 6" xfId="1417"/>
    <cellStyle name="Título mincurgar12" xfId="1418"/>
    <cellStyle name="Warning Text" xfId="1419"/>
    <cellStyle name="Warning Text 2" xfId="1420"/>
    <cellStyle name="Warning Text 3" xfId="1421"/>
    <cellStyle name="Warning Text 4" xfId="1422"/>
    <cellStyle name="Warning Text 5" xfId="1423"/>
    <cellStyle name="Énfasis1 2" xfId="1424"/>
    <cellStyle name="Énfasis1 3" xfId="1425"/>
    <cellStyle name="Énfasis2 2" xfId="1426"/>
    <cellStyle name="Énfasis2 3" xfId="1427"/>
    <cellStyle name="Énfasis3 2" xfId="1428"/>
    <cellStyle name="Énfasis3 3" xfId="1429"/>
    <cellStyle name="Énfasis4 2" xfId="1430"/>
    <cellStyle name="Énfasis4 3" xfId="1431"/>
    <cellStyle name="Énfasis5 2" xfId="1432"/>
    <cellStyle name="Énfasis5 3" xfId="1433"/>
    <cellStyle name="Énfasis6 2" xfId="1434"/>
    <cellStyle name="Énfasis6 3" xfId="1435"/>
  </cellStyles>
  <colors>
    <indexedColors>
      <rgbColor rgb="FF000000"/>
      <rgbColor rgb="FFFFFFFF"/>
      <rgbColor rgb="FFFF0000"/>
      <rgbColor rgb="FF00FF00"/>
      <rgbColor rgb="FF0000FF"/>
      <rgbColor rgb="FFFDFDF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E4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0EFD4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0</xdr:row>
      <xdr:rowOff>0</xdr:rowOff>
    </xdr:from>
    <xdr:to>
      <xdr:col>18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7359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73596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7359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ARCHIVO%20DE%20IND.%20DIARIOS/cuadros%20diarios%20bcn%20y%20bancos/Cuadro%201/CUADRO%20%2523%20%201%20ARCHIVO%20DE%20TRABAJO%20juni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PRGOMOVERAJUS_al%2030%20DE%20JUNIO%202019%20NET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Junio/Version%20RINAS%20C%2523%205-7%20y%2010%20AL%20JVIERNES%2028%20DE%20JUNI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ARCHIVO%20DE%20IND.%20DIARIOS/cuadros%20diarios%20bcn%20y%20bancos/Cuadro%204/Cuadro%20%25234%20Archivo%20de%20trabajo%20juni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9/Junio/C%206%20Origen%20VRIN%20AL%20VIERNES%2028%20DE%20JUNIO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Junio/Version%20RINAS%20C%2523%205-7%20y%2010%20AL%20JVIERNES%2028%20DE%20JUNIO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ARCHIVO%20DE%20IND.%20DIARIOS/cuadros%20de%20encaje%20y%20agregados/Hoja%20de%20trabajo%20Archivo%20de%20encaje%20legal%203006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105">
          <cell r="A105" t="str">
            <v>8/:  Pago de deuda externa al EXIMBANK por US$ 0.54 millón (MHCP- Intereses)</v>
          </cell>
        </row>
        <row r="106">
          <cell r="A106" t="str">
            <v>      Pago de deuda externa al KFW por US$ 0.13 millón (MHCP- Intereses)</v>
          </cell>
        </row>
        <row r="107">
          <cell r="A107" t="str">
            <v>      Pago de deuda externa al BCIE por US$ 0.20 millón (MHCP- Intereses)</v>
          </cell>
        </row>
        <row r="108">
          <cell r="A108" t="str">
            <v>      Pago de deuda externa al BID por US$ 0.04 millón (MHCP- Intereses)</v>
          </cell>
        </row>
        <row r="109">
          <cell r="A109" t="str">
            <v>      Pago de deuda externa a RAIFFENSE BANK INTERNATIONAL por US$ 0.04 millón (MHCP- Intereses)</v>
          </cell>
        </row>
        <row r="110">
          <cell r="A110" t="str">
            <v>9/:  Liquidación TEF por US$ 3.0 millones (A Cuenta de OFID-PDCR-MTI)</v>
          </cell>
        </row>
        <row r="111">
          <cell r="A111" t="str">
            <v>10/:Incluye contraparte de uso de crédito del BCIE por US$ 20.0 millones.</v>
          </cell>
        </row>
        <row r="112">
          <cell r="A112" t="str">
            <v>Nota:   Datos preliminares.</v>
          </cell>
        </row>
        <row r="113">
          <cell r="A113" t="str">
            <v>Fuente: Banco Central de Nicaragu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selection pane="topLeft" activeCell="A11" activeCellId="0" sqref="A11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11" min="2" style="1" width="16.42"/>
    <col collapsed="false" customWidth="true" hidden="false" outlineLevel="0" max="12" min="12" style="1" width="18.28"/>
    <col collapsed="false" customWidth="true" hidden="false" outlineLevel="0" max="13" min="13" style="1" width="2.28"/>
    <col collapsed="false" customWidth="true" hidden="false" outlineLevel="0" max="14" min="14" style="2" width="17.14"/>
    <col collapsed="false" customWidth="true" hidden="false" outlineLevel="0" max="18" min="15" style="1" width="17.14"/>
    <col collapsed="false" customWidth="false" hidden="false" outlineLevel="0" max="257" min="19" style="3" width="23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10"/>
      <c r="O2" s="6"/>
      <c r="P2" s="6"/>
      <c r="Q2" s="6"/>
      <c r="R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1"/>
      <c r="M4" s="22"/>
      <c r="N4" s="21" t="s">
        <v>10</v>
      </c>
      <c r="O4" s="21"/>
      <c r="P4" s="21"/>
      <c r="Q4" s="21"/>
      <c r="R4" s="21"/>
    </row>
    <row r="5" customFormat="false" ht="15.75" hidden="false" customHeight="false" outlineLevel="0" collapsed="false">
      <c r="A5" s="23" t="s">
        <v>11</v>
      </c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5"/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</row>
    <row r="6" customFormat="false" ht="14.25" hidden="false" customHeight="true" outlineLevel="0" collapsed="false">
      <c r="A6" s="28" t="s">
        <v>22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132.84194483777</v>
      </c>
      <c r="G6" s="28" t="n">
        <v>1134.54226604334</v>
      </c>
      <c r="H6" s="28" t="n">
        <v>1123.87745810461</v>
      </c>
      <c r="I6" s="28" t="n">
        <v>1125.88770983895</v>
      </c>
      <c r="J6" s="28" t="n">
        <v>1120.62622082893</v>
      </c>
      <c r="K6" s="28" t="n">
        <v>1124.24618286569</v>
      </c>
      <c r="L6" s="28" t="n">
        <v>1126.76923765482</v>
      </c>
      <c r="M6" s="28"/>
      <c r="N6" s="28" t="n">
        <v>2.52305478913604</v>
      </c>
      <c r="O6" s="28" t="n">
        <v>6.14301682588689</v>
      </c>
      <c r="P6" s="28" t="n">
        <v>-7.7730283885146</v>
      </c>
      <c r="Q6" s="28" t="n">
        <v>62.3323829110639</v>
      </c>
      <c r="R6" s="28" t="n">
        <v>-18.7678661839775</v>
      </c>
    </row>
    <row r="7" customFormat="false" ht="15" hidden="false" customHeight="false" outlineLevel="0" collapsed="false">
      <c r="A7" s="28" t="s">
        <v>23</v>
      </c>
      <c r="B7" s="28" t="n">
        <v>2387.53859677219</v>
      </c>
      <c r="C7" s="28" t="n">
        <v>2716.19001215103</v>
      </c>
      <c r="D7" s="28" t="n">
        <v>2038.9115563289</v>
      </c>
      <c r="E7" s="28" t="n">
        <v>1913.09638547882</v>
      </c>
      <c r="F7" s="28" t="n">
        <v>1968.80147662724</v>
      </c>
      <c r="G7" s="28" t="n">
        <v>1947.84398051278</v>
      </c>
      <c r="H7" s="28" t="n">
        <v>1926.97914468734</v>
      </c>
      <c r="I7" s="28" t="n">
        <v>1936.27208474143</v>
      </c>
      <c r="J7" s="28" t="n">
        <v>1909.72837332145</v>
      </c>
      <c r="K7" s="28" t="n">
        <v>1947.54996416842</v>
      </c>
      <c r="L7" s="28" t="n">
        <v>1978.89049848328</v>
      </c>
      <c r="M7" s="28"/>
      <c r="N7" s="28" t="n">
        <v>31.3405343148613</v>
      </c>
      <c r="O7" s="28" t="n">
        <v>69.1621251618303</v>
      </c>
      <c r="P7" s="28" t="n">
        <v>31.046517970505</v>
      </c>
      <c r="Q7" s="28" t="n">
        <v>65.7941130044642</v>
      </c>
      <c r="R7" s="28" t="n">
        <v>-60.0210578456151</v>
      </c>
    </row>
    <row r="8" customFormat="false" ht="15" hidden="false" customHeight="false" outlineLevel="0" collapsed="false">
      <c r="A8" s="29" t="s">
        <v>24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600.328709339667</v>
      </c>
      <c r="G8" s="29" t="n">
        <v>-600.840018079357</v>
      </c>
      <c r="H8" s="29" t="n">
        <v>-476.639990192782</v>
      </c>
      <c r="I8" s="29" t="n">
        <v>-474.339937192553</v>
      </c>
      <c r="J8" s="29" t="n">
        <v>-469.82758234257</v>
      </c>
      <c r="K8" s="29" t="n">
        <v>-485.133932142689</v>
      </c>
      <c r="L8" s="29" t="n">
        <v>-601.918510388576</v>
      </c>
      <c r="M8" s="29"/>
      <c r="N8" s="29" t="n">
        <v>-116.784578245886</v>
      </c>
      <c r="O8" s="29" t="n">
        <v>-132.090928046005</v>
      </c>
      <c r="P8" s="29" t="n">
        <v>-1.07849230921852</v>
      </c>
      <c r="Q8" s="29" t="n">
        <v>-21.7443863365274</v>
      </c>
      <c r="R8" s="29" t="n">
        <v>26.4116677016539</v>
      </c>
    </row>
    <row r="9" customFormat="false" ht="15" hidden="false" customHeight="false" outlineLevel="0" collapsed="false">
      <c r="A9" s="29" t="s">
        <v>25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7.2408224498</v>
      </c>
      <c r="G9" s="29" t="n">
        <v>-188.671696390085</v>
      </c>
      <c r="H9" s="29" t="n">
        <v>-188.671696389943</v>
      </c>
      <c r="I9" s="29" t="n">
        <v>-188.754437709928</v>
      </c>
      <c r="J9" s="29" t="n">
        <v>-188.934570149949</v>
      </c>
      <c r="K9" s="29" t="n">
        <v>-189.029849160047</v>
      </c>
      <c r="L9" s="29" t="n">
        <v>-190.062750439886</v>
      </c>
      <c r="M9" s="29"/>
      <c r="N9" s="29" t="n">
        <v>-1.03290127983911</v>
      </c>
      <c r="O9" s="29" t="n">
        <v>-1.12818028993763</v>
      </c>
      <c r="P9" s="29" t="n">
        <v>-1.39105404980086</v>
      </c>
      <c r="Q9" s="29" t="n">
        <v>-4.84734375687268</v>
      </c>
      <c r="R9" s="29" t="n">
        <v>-9.19962604001614</v>
      </c>
    </row>
    <row r="10" customFormat="false" ht="15" hidden="false" customHeight="false" outlineLevel="0" collapsed="false">
      <c r="A10" s="28" t="s">
        <v>26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/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58.94115</v>
      </c>
    </row>
    <row r="11" customFormat="false" ht="15" hidden="false" customHeight="false" outlineLevel="0" collapsed="false">
      <c r="A11" s="28" t="s">
        <v>27</v>
      </c>
      <c r="B11" s="28" t="n">
        <v>0</v>
      </c>
      <c r="C11" s="28" t="n">
        <v>0</v>
      </c>
      <c r="D11" s="28" t="n">
        <v>-25</v>
      </c>
      <c r="E11" s="28" t="n">
        <v>-82</v>
      </c>
      <c r="F11" s="28" t="n">
        <v>-41</v>
      </c>
      <c r="G11" s="28" t="n">
        <v>-16</v>
      </c>
      <c r="H11" s="28" t="n">
        <v>-130</v>
      </c>
      <c r="I11" s="28" t="n">
        <v>-139.5</v>
      </c>
      <c r="J11" s="28" t="n">
        <v>-122.5</v>
      </c>
      <c r="K11" s="28" t="n">
        <v>-141</v>
      </c>
      <c r="L11" s="28" t="n">
        <v>-52</v>
      </c>
      <c r="M11" s="28"/>
      <c r="N11" s="28" t="n">
        <v>89</v>
      </c>
      <c r="O11" s="28" t="n">
        <v>70.5</v>
      </c>
      <c r="P11" s="28" t="n">
        <v>-36</v>
      </c>
      <c r="Q11" s="28" t="n">
        <v>30</v>
      </c>
      <c r="R11" s="28" t="n">
        <v>-27</v>
      </c>
    </row>
    <row r="12" customFormat="false" ht="15" hidden="false" customHeight="false" outlineLevel="0" collapsed="false">
      <c r="A12" s="29" t="s">
        <v>28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7.39</v>
      </c>
      <c r="G12" s="29" t="n">
        <v>-7.79</v>
      </c>
      <c r="H12" s="29" t="n">
        <v>-7.79</v>
      </c>
      <c r="I12" s="29" t="n">
        <v>-7.79</v>
      </c>
      <c r="J12" s="29" t="n">
        <v>-7.84</v>
      </c>
      <c r="K12" s="29" t="n">
        <v>-8.14</v>
      </c>
      <c r="L12" s="29" t="n">
        <v>-8.14</v>
      </c>
      <c r="M12" s="29"/>
      <c r="N12" s="29" t="n">
        <v>0</v>
      </c>
      <c r="O12" s="29" t="n">
        <v>-0.300000000000001</v>
      </c>
      <c r="P12" s="29" t="n">
        <v>-0.350000000000001</v>
      </c>
      <c r="Q12" s="29" t="n">
        <v>-6.87</v>
      </c>
      <c r="R12" s="29" t="n">
        <v>-7.9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5" hidden="false" customHeight="false" outlineLevel="0" collapsed="false">
      <c r="A14" s="28" t="s">
        <v>29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74.41464743871</v>
      </c>
      <c r="G14" s="28" t="n">
        <v>2145.05733239805</v>
      </c>
      <c r="H14" s="28" t="n">
        <v>2122.48772660971</v>
      </c>
      <c r="I14" s="28" t="n">
        <v>2131.79717614082</v>
      </c>
      <c r="J14" s="28" t="n">
        <v>2105.28920138228</v>
      </c>
      <c r="K14" s="28" t="n">
        <v>2143.14014603766</v>
      </c>
      <c r="L14" s="28" t="n">
        <v>2194.48172068774</v>
      </c>
      <c r="M14" s="28"/>
      <c r="N14" s="28" t="n">
        <v>51.3415746500828</v>
      </c>
      <c r="O14" s="28" t="n">
        <v>89.1925193054608</v>
      </c>
      <c r="P14" s="28" t="n">
        <v>49.4243882896917</v>
      </c>
      <c r="Q14" s="28" t="n">
        <v>69.1941481018844</v>
      </c>
      <c r="R14" s="28" t="n">
        <v>-66.6616388719654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false" outlineLevel="0" collapsed="false">
      <c r="A16" s="29" t="s">
        <v>30</v>
      </c>
      <c r="B16" s="29" t="n">
        <v>-18171.9275986047</v>
      </c>
      <c r="C16" s="29" t="n">
        <v>-22899.9301295325</v>
      </c>
      <c r="D16" s="29" t="n">
        <v>-13415.8850280293</v>
      </c>
      <c r="E16" s="29" t="n">
        <v>-13350.3982304654</v>
      </c>
      <c r="F16" s="29" t="n">
        <v>-14748.8084442854</v>
      </c>
      <c r="G16" s="29" t="n">
        <v>-14490.3579492754</v>
      </c>
      <c r="H16" s="29" t="n">
        <v>-16491.3685274054</v>
      </c>
      <c r="I16" s="29" t="n">
        <v>-16503.2602465254</v>
      </c>
      <c r="J16" s="29" t="n">
        <v>-16679.5430510041</v>
      </c>
      <c r="K16" s="29" t="n">
        <v>-16701.5802535941</v>
      </c>
      <c r="L16" s="29" t="n">
        <v>-16636.7392942241</v>
      </c>
      <c r="M16" s="29"/>
      <c r="N16" s="29" t="n">
        <v>64.840959369998</v>
      </c>
      <c r="O16" s="29" t="n">
        <v>42.8037567799984</v>
      </c>
      <c r="P16" s="29" t="n">
        <v>-2146.38134494871</v>
      </c>
      <c r="Q16" s="29" t="n">
        <v>-3286.34106375872</v>
      </c>
      <c r="R16" s="29" t="n">
        <v>-3220.85426619478</v>
      </c>
    </row>
    <row r="17" customFormat="false" ht="15" hidden="false" customHeight="false" outlineLevel="0" collapsed="false">
      <c r="A17" s="29" t="s">
        <v>31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3350.3982304654</v>
      </c>
      <c r="F17" s="29" t="n">
        <v>-14748.8084442854</v>
      </c>
      <c r="G17" s="29" t="n">
        <v>-14490.3579492754</v>
      </c>
      <c r="H17" s="29" t="n">
        <v>-16491.3685274054</v>
      </c>
      <c r="I17" s="29" t="n">
        <v>-16503.2602465254</v>
      </c>
      <c r="J17" s="29" t="n">
        <v>-16679.5430510041</v>
      </c>
      <c r="K17" s="29" t="n">
        <v>-16701.5802535941</v>
      </c>
      <c r="L17" s="29" t="n">
        <v>-16636.7392942241</v>
      </c>
      <c r="M17" s="29"/>
      <c r="N17" s="29" t="n">
        <v>64.840959369998</v>
      </c>
      <c r="O17" s="29" t="n">
        <v>42.8037567799984</v>
      </c>
      <c r="P17" s="29" t="n">
        <v>-2146.38134494871</v>
      </c>
      <c r="Q17" s="29" t="n">
        <v>-3286.34106375872</v>
      </c>
      <c r="R17" s="29" t="n">
        <v>-3220.85426619478</v>
      </c>
    </row>
    <row r="18" customFormat="false" ht="15" hidden="false" customHeight="false" outlineLevel="0" collapsed="false">
      <c r="A18" s="28" t="s">
        <v>32</v>
      </c>
      <c r="B18" s="28" t="n">
        <v>0</v>
      </c>
      <c r="C18" s="28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/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</row>
    <row r="19" customFormat="false" ht="15" hidden="false" customHeight="false" outlineLevel="0" collapsed="false">
      <c r="A19" s="28" t="s">
        <v>33</v>
      </c>
      <c r="B19" s="28" t="n">
        <v>-5379.04880615</v>
      </c>
      <c r="C19" s="28" t="n">
        <v>-3386.70679912</v>
      </c>
      <c r="D19" s="28" t="n">
        <v>-2435.7131633</v>
      </c>
      <c r="E19" s="28" t="n">
        <v>-5495.49048732</v>
      </c>
      <c r="F19" s="28" t="n">
        <v>-3606.19869402</v>
      </c>
      <c r="G19" s="28" t="n">
        <v>-3518.35806774</v>
      </c>
      <c r="H19" s="28" t="n">
        <v>-5538.49296785</v>
      </c>
      <c r="I19" s="28" t="n">
        <v>-5455.52283569</v>
      </c>
      <c r="J19" s="28" t="n">
        <v>-5707.97732798</v>
      </c>
      <c r="K19" s="28" t="n">
        <v>-5535.16002959</v>
      </c>
      <c r="L19" s="28" t="n">
        <v>-5367.31702669</v>
      </c>
      <c r="M19" s="28"/>
      <c r="N19" s="28" t="n">
        <v>167.8430029</v>
      </c>
      <c r="O19" s="28" t="n">
        <v>340.66030129</v>
      </c>
      <c r="P19" s="28" t="n">
        <v>-1848.95895895</v>
      </c>
      <c r="Q19" s="28" t="n">
        <v>128.17346063</v>
      </c>
      <c r="R19" s="28" t="n">
        <v>-2931.60386339</v>
      </c>
    </row>
    <row r="20" customFormat="false" ht="14.25" hidden="false" customHeight="true" outlineLevel="0" collapsed="false">
      <c r="A20" s="29" t="s">
        <v>34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10184.84366086</v>
      </c>
      <c r="G20" s="29" t="n">
        <v>-9714.23379213</v>
      </c>
      <c r="H20" s="29" t="n">
        <v>-9635.10947015</v>
      </c>
      <c r="I20" s="29" t="n">
        <v>-9669.97132143</v>
      </c>
      <c r="J20" s="29" t="n">
        <v>-9501.44271684</v>
      </c>
      <c r="K20" s="29" t="n">
        <v>-9636.29721782</v>
      </c>
      <c r="L20" s="29" t="n">
        <v>-9739.29926135</v>
      </c>
      <c r="M20" s="29"/>
      <c r="N20" s="29" t="n">
        <v>-103.002043529999</v>
      </c>
      <c r="O20" s="29" t="n">
        <v>-237.856544509999</v>
      </c>
      <c r="P20" s="29" t="n">
        <v>-25.0654692200005</v>
      </c>
      <c r="Q20" s="29" t="n">
        <v>95.5423923899998</v>
      </c>
      <c r="R20" s="29" t="n">
        <v>372.187410020002</v>
      </c>
    </row>
    <row r="21" customFormat="false" ht="15" hidden="false" customHeight="false" outlineLevel="0" collapsed="false">
      <c r="A21" s="29" t="s">
        <v>35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 t="n">
        <v>250.952985074627</v>
      </c>
      <c r="L21" s="29" t="n">
        <v>250.952985074627</v>
      </c>
      <c r="M21" s="29"/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15" hidden="false" customHeight="false" outlineLevel="0" collapsed="false">
      <c r="A22" s="28" t="s">
        <v>36</v>
      </c>
      <c r="B22" s="28" t="n">
        <v>477.68064864</v>
      </c>
      <c r="C22" s="28" t="n">
        <v>477.68064864</v>
      </c>
      <c r="D22" s="28" t="n">
        <v>477.68064864</v>
      </c>
      <c r="E22" s="28" t="n">
        <v>477.68064864</v>
      </c>
      <c r="F22" s="28" t="n">
        <v>477.68064864</v>
      </c>
      <c r="G22" s="28" t="n">
        <v>477.68064864</v>
      </c>
      <c r="H22" s="28" t="n">
        <v>477.68064864</v>
      </c>
      <c r="I22" s="28" t="n">
        <v>477.68064864</v>
      </c>
      <c r="J22" s="28" t="n">
        <v>477.68064864</v>
      </c>
      <c r="K22" s="28" t="n">
        <v>477.68064864</v>
      </c>
      <c r="L22" s="28" t="n">
        <v>477.68064864</v>
      </c>
      <c r="M22" s="28"/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</row>
    <row r="23" customFormat="false" ht="15" hidden="false" customHeight="false" outlineLevel="0" collapsed="false">
      <c r="A23" s="28" t="s">
        <v>37</v>
      </c>
      <c r="B23" s="28" t="n">
        <v>214.320958</v>
      </c>
      <c r="C23" s="28" t="n">
        <v>214.320958</v>
      </c>
      <c r="D23" s="28" t="n">
        <v>214.320958</v>
      </c>
      <c r="E23" s="28" t="n">
        <v>214.320958</v>
      </c>
      <c r="F23" s="28" t="n">
        <v>214.320958</v>
      </c>
      <c r="G23" s="28" t="n">
        <v>214.320958</v>
      </c>
      <c r="H23" s="28" t="n">
        <v>214.320958</v>
      </c>
      <c r="I23" s="28" t="n">
        <v>214.320958</v>
      </c>
      <c r="J23" s="28" t="n">
        <v>214.320958</v>
      </c>
      <c r="K23" s="28" t="n">
        <v>214.320958</v>
      </c>
      <c r="L23" s="28" t="n">
        <v>214.320958</v>
      </c>
      <c r="M23" s="28"/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15" hidden="false" customHeight="false" outlineLevel="0" collapsed="false">
      <c r="A24" s="29" t="s">
        <v>38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29" t="s">
        <v>39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5" hidden="false" customHeight="false" outlineLevel="0" collapsed="false">
      <c r="A26" s="28" t="s">
        <v>40</v>
      </c>
      <c r="B26" s="28" t="n">
        <v>-5906.8488991393</v>
      </c>
      <c r="C26" s="28" t="n">
        <v>-5904.93092042717</v>
      </c>
      <c r="D26" s="28" t="n">
        <v>-1811.63505005393</v>
      </c>
      <c r="E26" s="28" t="n">
        <v>-1660.7159461</v>
      </c>
      <c r="F26" s="28" t="n">
        <v>-1900.7159461</v>
      </c>
      <c r="G26" s="28" t="n">
        <v>-2200.7159461</v>
      </c>
      <c r="H26" s="28" t="n">
        <v>-2260.7159461</v>
      </c>
      <c r="I26" s="28" t="n">
        <v>-2320.7159461</v>
      </c>
      <c r="J26" s="28" t="n">
        <v>-2413.07286287871</v>
      </c>
      <c r="K26" s="28" t="n">
        <v>-2473.07286287871</v>
      </c>
      <c r="L26" s="28" t="n">
        <v>-2473.07286287871</v>
      </c>
      <c r="M26" s="28"/>
      <c r="N26" s="28" t="n">
        <v>0</v>
      </c>
      <c r="O26" s="28" t="n">
        <v>-60</v>
      </c>
      <c r="P26" s="28" t="n">
        <v>-272.356916778711</v>
      </c>
      <c r="Q26" s="28" t="n">
        <v>-812.356916778711</v>
      </c>
      <c r="R26" s="28" t="n">
        <v>-661.437812824779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2697.7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-2697.7</v>
      </c>
      <c r="R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5" hidden="false" customHeight="false" outlineLevel="0" collapsed="false">
      <c r="A29" s="29" t="s">
        <v>42</v>
      </c>
      <c r="B29" s="29" t="n">
        <v>-0.00473502000025496</v>
      </c>
      <c r="C29" s="29" t="n">
        <v>-0.00473502000025496</v>
      </c>
      <c r="D29" s="29" t="n">
        <v>-0.00473502000025496</v>
      </c>
      <c r="E29" s="29" t="n">
        <v>-0.00473502000025496</v>
      </c>
      <c r="F29" s="29" t="n">
        <v>-0.00473502000025496</v>
      </c>
      <c r="G29" s="29" t="n">
        <v>-0.00473502000025496</v>
      </c>
      <c r="H29" s="29" t="n">
        <v>-0.00473502000025496</v>
      </c>
      <c r="I29" s="29" t="n">
        <v>-0.00473502000025496</v>
      </c>
      <c r="J29" s="29" t="n">
        <v>-0.00473502000025496</v>
      </c>
      <c r="K29" s="29" t="n">
        <v>-0.00473502000025496</v>
      </c>
      <c r="L29" s="29" t="n">
        <v>-0.00473502000025496</v>
      </c>
      <c r="M29" s="29"/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" hidden="false" customHeight="false" outlineLevel="0" collapsed="false">
      <c r="A31" s="28" t="s">
        <v>43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9.35196109</v>
      </c>
      <c r="G31" s="28" t="n">
        <v>-127.70289998</v>
      </c>
      <c r="H31" s="28" t="n">
        <v>-127.70471371</v>
      </c>
      <c r="I31" s="28" t="n">
        <v>-120.16104299</v>
      </c>
      <c r="J31" s="28" t="n">
        <v>-118.77072426</v>
      </c>
      <c r="K31" s="28" t="n">
        <v>-117.68907154</v>
      </c>
      <c r="L31" s="28" t="n">
        <v>-118.44394262</v>
      </c>
      <c r="M31" s="28"/>
      <c r="N31" s="28" t="n">
        <v>-0.754871080000015</v>
      </c>
      <c r="O31" s="28" t="n">
        <v>0.326781640000007</v>
      </c>
      <c r="P31" s="28" t="n">
        <v>9.25895735999997</v>
      </c>
      <c r="Q31" s="28" t="n">
        <v>6.77858274999997</v>
      </c>
      <c r="R31" s="28" t="n">
        <v>-8.37818074999998</v>
      </c>
    </row>
    <row r="32" customFormat="false" ht="15" hidden="false" customHeight="false" outlineLevel="0" collapsed="false">
      <c r="A32" s="29" t="s">
        <v>44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7.08507325</v>
      </c>
      <c r="G32" s="29" t="n">
        <v>46.87431306</v>
      </c>
      <c r="H32" s="29" t="n">
        <v>46.87296469</v>
      </c>
      <c r="I32" s="29" t="n">
        <v>46.41663257</v>
      </c>
      <c r="J32" s="29" t="n">
        <v>46.40694842</v>
      </c>
      <c r="K32" s="29" t="n">
        <v>47.47697793</v>
      </c>
      <c r="L32" s="29" t="n">
        <v>47.32447456</v>
      </c>
      <c r="M32" s="29"/>
      <c r="N32" s="29" t="n">
        <v>-0.152503369999991</v>
      </c>
      <c r="O32" s="29" t="n">
        <v>0.917526140000007</v>
      </c>
      <c r="P32" s="29" t="n">
        <v>0.4501615</v>
      </c>
      <c r="Q32" s="29" t="n">
        <v>2.73326182</v>
      </c>
      <c r="R32" s="29" t="n">
        <v>0.0447971400000071</v>
      </c>
    </row>
    <row r="33" customFormat="false" ht="15" hidden="false" customHeight="false" outlineLevel="0" collapsed="false">
      <c r="A33" s="29" t="s">
        <v>45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9.75052992</v>
      </c>
      <c r="G33" s="29" t="n">
        <v>167.89070863</v>
      </c>
      <c r="H33" s="29" t="n">
        <v>167.89070618</v>
      </c>
      <c r="I33" s="29" t="n">
        <v>159.89070333</v>
      </c>
      <c r="J33" s="29" t="n">
        <v>158.49070046</v>
      </c>
      <c r="K33" s="29" t="n">
        <v>158.47907725</v>
      </c>
      <c r="L33" s="29" t="n">
        <v>159.08144496</v>
      </c>
      <c r="M33" s="29"/>
      <c r="N33" s="29" t="n">
        <v>0.60236771000001</v>
      </c>
      <c r="O33" s="29" t="n">
        <v>0.5907445</v>
      </c>
      <c r="P33" s="29" t="n">
        <v>-8.80926366999998</v>
      </c>
      <c r="Q33" s="29" t="n">
        <v>-3.91412588999998</v>
      </c>
      <c r="R33" s="29" t="n">
        <v>8.55499093999998</v>
      </c>
    </row>
    <row r="34" customFormat="false" ht="15" hidden="false" customHeight="false" outlineLevel="0" collapsed="false">
      <c r="A34" s="28" t="s">
        <v>46</v>
      </c>
      <c r="B34" s="28" t="n">
        <v>6.06424269</v>
      </c>
      <c r="C34" s="28" t="n">
        <v>6.49371735</v>
      </c>
      <c r="D34" s="28" t="n">
        <v>6.81898527</v>
      </c>
      <c r="E34" s="28" t="n">
        <v>6.81816726</v>
      </c>
      <c r="F34" s="28" t="n">
        <v>6.68650442</v>
      </c>
      <c r="G34" s="28" t="n">
        <v>6.68650441</v>
      </c>
      <c r="H34" s="28" t="n">
        <v>6.68697222</v>
      </c>
      <c r="I34" s="28" t="n">
        <v>6.68697223</v>
      </c>
      <c r="J34" s="28" t="n">
        <v>6.68697222</v>
      </c>
      <c r="K34" s="28" t="n">
        <v>6.68697222</v>
      </c>
      <c r="L34" s="28" t="n">
        <v>6.68697222</v>
      </c>
      <c r="M34" s="28"/>
      <c r="N34" s="28" t="n">
        <v>0</v>
      </c>
      <c r="O34" s="28" t="n">
        <v>0</v>
      </c>
      <c r="P34" s="28" t="n">
        <v>0.000467809999999069</v>
      </c>
      <c r="Q34" s="28" t="n">
        <v>-0.131195040000001</v>
      </c>
      <c r="R34" s="28" t="n">
        <v>-0.13201305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5" hidden="false" customHeight="false" outlineLevel="0" collapsed="false">
      <c r="A36" s="29" t="s">
        <v>47</v>
      </c>
      <c r="B36" s="29" t="n">
        <v>8341.32950096</v>
      </c>
      <c r="C36" s="29" t="n">
        <v>9701.673595</v>
      </c>
      <c r="D36" s="29" t="n">
        <v>7732.99460362</v>
      </c>
      <c r="E36" s="29" t="n">
        <v>7513.99974828</v>
      </c>
      <c r="F36" s="29" t="n">
        <v>10120.77793639</v>
      </c>
      <c r="G36" s="29" t="n">
        <v>10398.68629115</v>
      </c>
      <c r="H36" s="29" t="n">
        <v>6904.42811734</v>
      </c>
      <c r="I36" s="29" t="n">
        <v>7533.44984603</v>
      </c>
      <c r="J36" s="29" t="n">
        <v>7215.94178278</v>
      </c>
      <c r="K36" s="29" t="n">
        <v>7185.50665134</v>
      </c>
      <c r="L36" s="29" t="n">
        <v>9468.87936934</v>
      </c>
      <c r="M36" s="29"/>
      <c r="N36" s="29" t="n">
        <v>2283.372718</v>
      </c>
      <c r="O36" s="29" t="n">
        <v>2252.93758656</v>
      </c>
      <c r="P36" s="29" t="n">
        <v>-929.806921809999</v>
      </c>
      <c r="Q36" s="29" t="n">
        <v>1954.87962106</v>
      </c>
      <c r="R36" s="29" t="n">
        <v>1735.88476572</v>
      </c>
    </row>
    <row r="37" customFormat="false" ht="15" hidden="false" customHeight="false" outlineLevel="0" collapsed="false">
      <c r="A37" s="29" t="s">
        <v>48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30.4863259305704</v>
      </c>
      <c r="G37" s="29" t="n">
        <v>31.0015154290834</v>
      </c>
      <c r="H37" s="29" t="n">
        <v>20.9191634649092</v>
      </c>
      <c r="I37" s="29" t="n">
        <v>22.2278316848652</v>
      </c>
      <c r="J37" s="29" t="n">
        <v>21.7420647509798</v>
      </c>
      <c r="K37" s="29" t="n">
        <v>22</v>
      </c>
      <c r="L37" s="29" t="n">
        <v>28.7</v>
      </c>
      <c r="M37" s="29"/>
      <c r="N37" s="29" t="n">
        <v>6.7</v>
      </c>
      <c r="O37" s="29" t="n">
        <v>6.95793524902025</v>
      </c>
      <c r="P37" s="29" t="n">
        <v>-2.30151542908343</v>
      </c>
      <c r="Q37" s="29" t="n">
        <v>6.39465745236904</v>
      </c>
      <c r="R37" s="29" t="n">
        <v>5.5562315797013</v>
      </c>
    </row>
    <row r="38" customFormat="false" ht="15" hidden="false" customHeight="false" outlineLevel="0" collapsed="false">
      <c r="A38" s="28" t="s">
        <v>49</v>
      </c>
      <c r="B38" s="28" t="n">
        <v>19.3678170891826</v>
      </c>
      <c r="C38" s="28" t="n">
        <v>18.1306708858376</v>
      </c>
      <c r="D38" s="28" t="n">
        <v>21.0404757086614</v>
      </c>
      <c r="E38" s="28" t="n">
        <v>20.7582107568028</v>
      </c>
      <c r="F38" s="28" t="n">
        <v>21.7405152948232</v>
      </c>
      <c r="G38" s="28" t="n">
        <v>22.0625166319656</v>
      </c>
      <c r="H38" s="28" t="n">
        <v>17.6624674872807</v>
      </c>
      <c r="I38" s="28" t="n">
        <v>17.6228772235489</v>
      </c>
      <c r="J38" s="28" t="n">
        <v>17.5423312340758</v>
      </c>
      <c r="K38" s="28" t="n">
        <v>18.3</v>
      </c>
      <c r="L38" s="28" t="n">
        <v>22.4</v>
      </c>
      <c r="M38" s="28"/>
      <c r="N38" s="28" t="n">
        <v>4.1</v>
      </c>
      <c r="O38" s="28" t="n">
        <v>4.85766876592423</v>
      </c>
      <c r="P38" s="28" t="n">
        <v>0.337483368034356</v>
      </c>
      <c r="Q38" s="28" t="n">
        <v>1.64178924319724</v>
      </c>
      <c r="R38" s="28" t="n">
        <v>1.35952429133863</v>
      </c>
    </row>
    <row r="39" customFormat="false" ht="15" hidden="false" customHeight="false" outlineLevel="0" collapsed="false">
      <c r="A39" s="28" t="s">
        <v>50</v>
      </c>
      <c r="B39" s="28" t="n">
        <v>22.0261003970738</v>
      </c>
      <c r="C39" s="28" t="n">
        <v>23.0064220605902</v>
      </c>
      <c r="D39" s="28" t="n">
        <v>23.1437684202987</v>
      </c>
      <c r="E39" s="28" t="n">
        <v>19.9184592207326</v>
      </c>
      <c r="F39" s="28" t="n">
        <v>28.605302865635</v>
      </c>
      <c r="G39" s="28" t="n">
        <v>26.4540469190534</v>
      </c>
      <c r="H39" s="28" t="n">
        <v>23.6622103037967</v>
      </c>
      <c r="I39" s="28" t="n">
        <v>22.028149060322</v>
      </c>
      <c r="J39" s="28" t="n">
        <v>21.2801090443037</v>
      </c>
      <c r="K39" s="28" t="n">
        <v>22.1</v>
      </c>
      <c r="L39" s="28" t="n">
        <v>24.8</v>
      </c>
      <c r="M39" s="28"/>
      <c r="N39" s="28" t="n">
        <v>2.7</v>
      </c>
      <c r="O39" s="28" t="n">
        <v>3.51989095569628</v>
      </c>
      <c r="P39" s="28" t="n">
        <v>-1.65404691905335</v>
      </c>
      <c r="Q39" s="28" t="n">
        <v>4.88154077926739</v>
      </c>
      <c r="R39" s="28" t="n">
        <v>1.65623157970131</v>
      </c>
    </row>
    <row r="40" customFormat="false" ht="15" hidden="false" customHeight="false" outlineLevel="0" collapsed="false">
      <c r="A40" s="29" t="s">
        <v>51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20.804352598693</v>
      </c>
      <c r="G40" s="29" t="n">
        <v>19.8688728424371</v>
      </c>
      <c r="H40" s="29" t="n">
        <v>18.2339228003748</v>
      </c>
      <c r="I40" s="29" t="n">
        <v>17.7305252576641</v>
      </c>
      <c r="J40" s="29" t="n">
        <v>17.8620036731308</v>
      </c>
      <c r="K40" s="29" t="n">
        <v>18.1</v>
      </c>
      <c r="L40" s="29" t="n">
        <v>19.8</v>
      </c>
      <c r="M40" s="29"/>
      <c r="N40" s="29" t="n">
        <v>1.7</v>
      </c>
      <c r="O40" s="29" t="n">
        <v>1.93799632686921</v>
      </c>
      <c r="P40" s="29" t="n">
        <v>-0.0688728424371092</v>
      </c>
      <c r="Q40" s="29" t="n">
        <v>0.455752104473504</v>
      </c>
      <c r="R40" s="29" t="n">
        <v>-1.24047570866137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5" hidden="false" customHeight="false" outlineLevel="0" collapsed="false">
      <c r="A42" s="28" t="s">
        <v>52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 t="n">
        <v>-0.45728278</v>
      </c>
      <c r="L42" s="28" t="n">
        <v>-0.45728278</v>
      </c>
      <c r="M42" s="28"/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9" t="s">
        <v>53</v>
      </c>
      <c r="B44" s="29" t="n">
        <v>12771.3215722376</v>
      </c>
      <c r="C44" s="29" t="n">
        <v>14893.3076029168</v>
      </c>
      <c r="D44" s="29" t="n">
        <v>11802.7946945953</v>
      </c>
      <c r="E44" s="29" t="n">
        <v>5955.54160397194</v>
      </c>
      <c r="F44" s="29" t="n">
        <v>6396.61485797194</v>
      </c>
      <c r="G44" s="29" t="n">
        <v>7604.86721797194</v>
      </c>
      <c r="H44" s="29" t="n">
        <v>9149.86721797194</v>
      </c>
      <c r="I44" s="29" t="n">
        <v>8244.86721797194</v>
      </c>
      <c r="J44" s="29" t="n">
        <v>8433.88067975065</v>
      </c>
      <c r="K44" s="29" t="n">
        <v>8512.34190789579</v>
      </c>
      <c r="L44" s="29" t="n">
        <v>6905.34190789579</v>
      </c>
      <c r="M44" s="29"/>
      <c r="N44" s="29" t="n">
        <v>-1607</v>
      </c>
      <c r="O44" s="29" t="n">
        <v>-1528.53877185485</v>
      </c>
      <c r="P44" s="29" t="n">
        <v>-699.525310076144</v>
      </c>
      <c r="Q44" s="29" t="n">
        <v>949.800303923857</v>
      </c>
      <c r="R44" s="29" t="n">
        <v>-4897.45278669953</v>
      </c>
    </row>
    <row r="45" customFormat="false" ht="15" hidden="false" customHeight="false" outlineLevel="0" collapsed="false">
      <c r="A45" s="29" t="s">
        <v>54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 t="n">
        <v>4077.28291171708</v>
      </c>
      <c r="L45" s="29" t="n">
        <v>4077.28291171708</v>
      </c>
      <c r="M45" s="29"/>
      <c r="N45" s="29" t="n">
        <v>0</v>
      </c>
      <c r="O45" s="29" t="n">
        <v>-171.378649154855</v>
      </c>
      <c r="P45" s="29" t="n">
        <v>-171.378649154855</v>
      </c>
      <c r="Q45" s="29" t="n">
        <v>-171.378649154855</v>
      </c>
      <c r="R45" s="29" t="n">
        <v>-171.378649154855</v>
      </c>
    </row>
    <row r="46" customFormat="false" ht="15" hidden="false" customHeight="false" outlineLevel="0" collapsed="false">
      <c r="A46" s="28" t="s">
        <v>55</v>
      </c>
      <c r="B46" s="28" t="n">
        <v>2389.03065</v>
      </c>
      <c r="C46" s="28" t="n">
        <v>3732.112496</v>
      </c>
      <c r="D46" s="28" t="n">
        <v>3778.910454</v>
      </c>
      <c r="E46" s="28" t="n">
        <v>1.987854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/>
      <c r="N46" s="28" t="n">
        <v>0</v>
      </c>
      <c r="O46" s="28" t="n">
        <v>0</v>
      </c>
      <c r="P46" s="28" t="n">
        <v>0</v>
      </c>
      <c r="Q46" s="28" t="n">
        <v>-1.987854</v>
      </c>
      <c r="R46" s="28" t="n">
        <v>-3778.910454</v>
      </c>
    </row>
    <row r="47" customFormat="false" ht="15" hidden="false" customHeight="false" outlineLevel="0" collapsed="false">
      <c r="A47" s="28" t="s">
        <v>56</v>
      </c>
      <c r="B47" s="28" t="n">
        <v>0</v>
      </c>
      <c r="C47" s="28" t="n">
        <v>883.4896</v>
      </c>
      <c r="D47" s="28" t="n">
        <v>1954.723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/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-1954.7231</v>
      </c>
    </row>
    <row r="48" customFormat="false" ht="15" hidden="false" customHeight="false" outlineLevel="0" collapsed="false">
      <c r="A48" s="29" t="s">
        <v>57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895</v>
      </c>
      <c r="H48" s="29" t="n">
        <v>2380</v>
      </c>
      <c r="I48" s="29" t="n">
        <v>1415</v>
      </c>
      <c r="J48" s="29" t="n">
        <v>1510</v>
      </c>
      <c r="K48" s="29" t="n">
        <v>1690</v>
      </c>
      <c r="L48" s="29" t="n">
        <v>83</v>
      </c>
      <c r="M48" s="29"/>
      <c r="N48" s="29" t="n">
        <v>-1607</v>
      </c>
      <c r="O48" s="29" t="n">
        <v>-1427</v>
      </c>
      <c r="P48" s="29" t="n">
        <v>-812</v>
      </c>
      <c r="Q48" s="29" t="n">
        <v>83</v>
      </c>
      <c r="R48" s="29" t="n">
        <v>83</v>
      </c>
    </row>
    <row r="49" customFormat="false" ht="15" hidden="false" customHeight="false" outlineLevel="0" collapsed="false">
      <c r="A49" s="29" t="s">
        <v>58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/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</row>
    <row r="50" customFormat="false" ht="15" hidden="false" customHeight="false" outlineLevel="0" collapsed="false">
      <c r="A50" s="28" t="s">
        <v>5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/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</row>
    <row r="51" customFormat="false" ht="15" hidden="false" customHeight="false" outlineLevel="0" collapsed="false">
      <c r="A51" s="28" t="s">
        <v>60</v>
      </c>
      <c r="B51" s="28" t="n">
        <v>-4.63599999420694E-005</v>
      </c>
      <c r="C51" s="28" t="n">
        <v>-4.63599999420694E-005</v>
      </c>
      <c r="D51" s="28" t="n">
        <v>-4.63599999420694E-005</v>
      </c>
      <c r="E51" s="28" t="n">
        <v>-4.63599999420694E-005</v>
      </c>
      <c r="F51" s="28" t="n">
        <v>-4.63599999420694E-005</v>
      </c>
      <c r="G51" s="28" t="n">
        <v>-4.63599999420694E-005</v>
      </c>
      <c r="H51" s="28" t="n">
        <v>-4.63599999420694E-005</v>
      </c>
      <c r="I51" s="28" t="n">
        <v>-4.63599999420694E-005</v>
      </c>
      <c r="J51" s="28" t="n">
        <v>-4.63599999420694E-005</v>
      </c>
      <c r="K51" s="28" t="n">
        <v>-4.63599999420694E-005</v>
      </c>
      <c r="L51" s="28" t="n">
        <v>-4.63599999420694E-005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</row>
    <row r="52" customFormat="false" ht="15" hidden="false" customHeight="false" outlineLevel="0" collapsed="false">
      <c r="A52" s="29" t="s">
        <v>61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900.7159461</v>
      </c>
      <c r="G52" s="29" t="n">
        <v>2200.7159461</v>
      </c>
      <c r="H52" s="29" t="n">
        <v>2260.7159461</v>
      </c>
      <c r="I52" s="29" t="n">
        <v>2320.7159461</v>
      </c>
      <c r="J52" s="29" t="n">
        <v>2413.07286287871</v>
      </c>
      <c r="K52" s="29" t="n">
        <v>2473.07286287871</v>
      </c>
      <c r="L52" s="29" t="n">
        <v>2473.07286287871</v>
      </c>
      <c r="M52" s="29"/>
      <c r="N52" s="29" t="n">
        <v>0</v>
      </c>
      <c r="O52" s="29" t="n">
        <v>60</v>
      </c>
      <c r="P52" s="29" t="n">
        <v>272.356916778711</v>
      </c>
      <c r="Q52" s="29" t="n">
        <v>812.356916778711</v>
      </c>
      <c r="R52" s="29" t="n">
        <v>661.425539155324</v>
      </c>
    </row>
    <row r="53" customFormat="false" ht="15" hidden="false" customHeight="false" outlineLevel="0" collapsed="false">
      <c r="A53" s="29" t="s">
        <v>62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247.237351</v>
      </c>
      <c r="G53" s="29" t="n">
        <v>260.489711</v>
      </c>
      <c r="H53" s="29" t="n">
        <v>260.489711</v>
      </c>
      <c r="I53" s="29" t="n">
        <v>260.489711</v>
      </c>
      <c r="J53" s="29" t="n">
        <v>262.146256</v>
      </c>
      <c r="K53" s="29" t="n">
        <v>271.9861333</v>
      </c>
      <c r="L53" s="29" t="n">
        <v>271.9861333</v>
      </c>
      <c r="M53" s="29"/>
      <c r="N53" s="29" t="n">
        <v>0</v>
      </c>
      <c r="O53" s="29" t="n">
        <v>9.83987730000001</v>
      </c>
      <c r="P53" s="29" t="n">
        <v>11.4964223</v>
      </c>
      <c r="Q53" s="29" t="n">
        <v>227.8098903</v>
      </c>
      <c r="R53" s="29" t="n">
        <v>263.1338773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5" hidden="false" customHeight="false" outlineLevel="0" collapsed="false">
      <c r="A55" s="28" t="s">
        <v>63</v>
      </c>
      <c r="B55" s="28" t="n">
        <v>161449.65176346</v>
      </c>
      <c r="C55" s="28" t="n">
        <v>178653.44316879</v>
      </c>
      <c r="D55" s="28" t="n">
        <v>144936.60120123</v>
      </c>
      <c r="E55" s="28" t="n">
        <v>137671.461086534</v>
      </c>
      <c r="F55" s="28" t="n">
        <v>136678.71903059</v>
      </c>
      <c r="G55" s="28" t="n">
        <v>134855.667955367</v>
      </c>
      <c r="H55" s="28" t="n">
        <v>135712.178533969</v>
      </c>
      <c r="I55" s="28" t="n">
        <v>135723.050987587</v>
      </c>
      <c r="J55" s="28" t="n">
        <v>135497.503009233</v>
      </c>
      <c r="K55" s="28" t="n">
        <v>134511.981391268</v>
      </c>
      <c r="L55" s="28" t="n">
        <v>134179.779518712</v>
      </c>
      <c r="M55" s="28"/>
      <c r="N55" s="28" t="n">
        <v>-332.201872556208</v>
      </c>
      <c r="O55" s="28" t="n">
        <v>-1317.72349052122</v>
      </c>
      <c r="P55" s="28" t="n">
        <v>-675.888436655077</v>
      </c>
      <c r="Q55" s="28" t="n">
        <v>-3491.68156782209</v>
      </c>
      <c r="R55" s="28" t="n">
        <v>-10756.8216825178</v>
      </c>
    </row>
    <row r="56" customFormat="false" ht="15" hidden="false" customHeight="false" outlineLevel="0" collapsed="false">
      <c r="A56" s="29" t="s">
        <v>64</v>
      </c>
      <c r="B56" s="29" t="n">
        <v>51232.63053425</v>
      </c>
      <c r="C56" s="29" t="n">
        <v>57204.79627644</v>
      </c>
      <c r="D56" s="29" t="n">
        <v>49407.75020959</v>
      </c>
      <c r="E56" s="29" t="n">
        <v>48303.50088007</v>
      </c>
      <c r="F56" s="29" t="n">
        <v>47635.07092198</v>
      </c>
      <c r="G56" s="29" t="n">
        <v>47205.34994914</v>
      </c>
      <c r="H56" s="29" t="n">
        <v>47465.08485249</v>
      </c>
      <c r="I56" s="29" t="n">
        <v>47314.76433806</v>
      </c>
      <c r="J56" s="29" t="n">
        <v>47086.50090586</v>
      </c>
      <c r="K56" s="29" t="n">
        <v>45746.14321306</v>
      </c>
      <c r="L56" s="29" t="n">
        <v>46223.9594839</v>
      </c>
      <c r="M56" s="29"/>
      <c r="N56" s="29" t="n">
        <v>477.816270839998</v>
      </c>
      <c r="O56" s="29" t="n">
        <v>-862.541421960006</v>
      </c>
      <c r="P56" s="29" t="n">
        <v>-981.390465240009</v>
      </c>
      <c r="Q56" s="29" t="n">
        <v>-2079.54139617001</v>
      </c>
      <c r="R56" s="29" t="n">
        <v>-3183.79072569003</v>
      </c>
    </row>
    <row r="57" customFormat="false" ht="15" hidden="false" customHeight="false" outlineLevel="0" collapsed="false">
      <c r="A57" s="29" t="s">
        <v>65</v>
      </c>
      <c r="B57" s="29" t="n">
        <v>35599.02753425</v>
      </c>
      <c r="C57" s="29" t="n">
        <v>40348.99427644</v>
      </c>
      <c r="D57" s="29" t="n">
        <v>35123.27020959</v>
      </c>
      <c r="E57" s="29" t="n">
        <v>34397.90328587</v>
      </c>
      <c r="F57" s="29" t="n">
        <v>33039.37998328</v>
      </c>
      <c r="G57" s="29" t="n">
        <v>33043.48824024</v>
      </c>
      <c r="H57" s="29" t="n">
        <v>33177.56620689</v>
      </c>
      <c r="I57" s="29" t="n">
        <v>33213.09059973</v>
      </c>
      <c r="J57" s="29" t="n">
        <v>32668.30935544</v>
      </c>
      <c r="K57" s="29" t="n">
        <v>31528.81968025</v>
      </c>
      <c r="L57" s="29" t="n">
        <v>32066.74244131</v>
      </c>
      <c r="M57" s="29"/>
      <c r="N57" s="29" t="n">
        <v>537.922761059999</v>
      </c>
      <c r="O57" s="29" t="n">
        <v>-601.566914130006</v>
      </c>
      <c r="P57" s="29" t="n">
        <v>-976.745798930002</v>
      </c>
      <c r="Q57" s="29" t="n">
        <v>-2331.16084456001</v>
      </c>
      <c r="R57" s="29" t="n">
        <v>-3056.52776828002</v>
      </c>
    </row>
    <row r="58" customFormat="false" ht="15" hidden="false" customHeight="false" outlineLevel="0" collapsed="false">
      <c r="A58" s="28" t="s">
        <v>66</v>
      </c>
      <c r="B58" s="28" t="n">
        <v>16409.4844052</v>
      </c>
      <c r="C58" s="28" t="n">
        <v>18206.80164006</v>
      </c>
      <c r="D58" s="28" t="n">
        <v>17513.40133611</v>
      </c>
      <c r="E58" s="28" t="n">
        <v>15225.76216281</v>
      </c>
      <c r="F58" s="28" t="n">
        <v>15105.05304376</v>
      </c>
      <c r="G58" s="28" t="n">
        <v>14861.69708351</v>
      </c>
      <c r="H58" s="28" t="n">
        <v>14601.76551488</v>
      </c>
      <c r="I58" s="28" t="n">
        <v>14064.99912655</v>
      </c>
      <c r="J58" s="28" t="n">
        <v>14599.82552899</v>
      </c>
      <c r="K58" s="28" t="n">
        <v>13690.39971924</v>
      </c>
      <c r="L58" s="28" t="n">
        <v>14413.68350893</v>
      </c>
      <c r="M58" s="28"/>
      <c r="N58" s="28" t="n">
        <v>723.283789689998</v>
      </c>
      <c r="O58" s="28" t="n">
        <v>-186.142020060001</v>
      </c>
      <c r="P58" s="28" t="n">
        <v>-448.01357458</v>
      </c>
      <c r="Q58" s="28" t="n">
        <v>-812.07865388</v>
      </c>
      <c r="R58" s="28" t="n">
        <v>-3099.71782718002</v>
      </c>
    </row>
    <row r="59" customFormat="false" ht="15" hidden="false" customHeight="false" outlineLevel="0" collapsed="false">
      <c r="A59" s="28" t="s">
        <v>67</v>
      </c>
      <c r="B59" s="28" t="n">
        <v>19189.54312905</v>
      </c>
      <c r="C59" s="28" t="n">
        <v>22142.19263638</v>
      </c>
      <c r="D59" s="28" t="n">
        <v>17609.86887348</v>
      </c>
      <c r="E59" s="28" t="n">
        <v>19172.14112306</v>
      </c>
      <c r="F59" s="28" t="n">
        <v>17934.32693952</v>
      </c>
      <c r="G59" s="28" t="n">
        <v>18181.79115673</v>
      </c>
      <c r="H59" s="28" t="n">
        <v>18575.80069201</v>
      </c>
      <c r="I59" s="28" t="n">
        <v>19148.09147318</v>
      </c>
      <c r="J59" s="28" t="n">
        <v>18068.48382645</v>
      </c>
      <c r="K59" s="28" t="n">
        <v>17838.41996101</v>
      </c>
      <c r="L59" s="28" t="n">
        <v>17653.05893238</v>
      </c>
      <c r="M59" s="28"/>
      <c r="N59" s="28" t="n">
        <v>-185.361028629999</v>
      </c>
      <c r="O59" s="28" t="n">
        <v>-415.424894070005</v>
      </c>
      <c r="P59" s="28" t="n">
        <v>-528.732224350006</v>
      </c>
      <c r="Q59" s="28" t="n">
        <v>-1519.08219068</v>
      </c>
      <c r="R59" s="28" t="n">
        <v>43.1900588999961</v>
      </c>
    </row>
    <row r="60" customFormat="false" ht="15" hidden="false" customHeight="false" outlineLevel="0" collapsed="false">
      <c r="A60" s="29" t="s">
        <v>68</v>
      </c>
      <c r="B60" s="29" t="n">
        <v>15633.603</v>
      </c>
      <c r="C60" s="29" t="n">
        <v>16855.802</v>
      </c>
      <c r="D60" s="29" t="n">
        <v>14284.48</v>
      </c>
      <c r="E60" s="29" t="n">
        <v>13905.5975942</v>
      </c>
      <c r="F60" s="29" t="n">
        <v>14595.6909387</v>
      </c>
      <c r="G60" s="29" t="n">
        <v>14161.8617089</v>
      </c>
      <c r="H60" s="29" t="n">
        <v>14287.5186456</v>
      </c>
      <c r="I60" s="29" t="n">
        <v>14101.67373833</v>
      </c>
      <c r="J60" s="29" t="n">
        <v>14418.19155042</v>
      </c>
      <c r="K60" s="29" t="n">
        <v>14217.32353281</v>
      </c>
      <c r="L60" s="29" t="n">
        <v>14157.21704259</v>
      </c>
      <c r="M60" s="29"/>
      <c r="N60" s="29" t="n">
        <v>-60.1064902199996</v>
      </c>
      <c r="O60" s="29" t="n">
        <v>-260.974507830002</v>
      </c>
      <c r="P60" s="29" t="n">
        <v>-4.64466631000141</v>
      </c>
      <c r="Q60" s="29" t="n">
        <v>251.61944839</v>
      </c>
      <c r="R60" s="29" t="n">
        <v>-127.262957410003</v>
      </c>
    </row>
    <row r="61" customFormat="false" ht="15" hidden="false" customHeight="false" outlineLevel="0" collapsed="false">
      <c r="A61" s="29" t="s">
        <v>69</v>
      </c>
      <c r="B61" s="29" t="n">
        <v>13584.112</v>
      </c>
      <c r="C61" s="29" t="n">
        <v>14704.354</v>
      </c>
      <c r="D61" s="29" t="n">
        <v>12487.236</v>
      </c>
      <c r="E61" s="29" t="n">
        <v>12028.180593</v>
      </c>
      <c r="F61" s="29" t="n">
        <v>12674.1915313</v>
      </c>
      <c r="G61" s="29" t="n">
        <v>12244.1132897</v>
      </c>
      <c r="H61" s="29" t="n">
        <v>12358.86885687</v>
      </c>
      <c r="I61" s="29" t="n">
        <v>12176.14051889</v>
      </c>
      <c r="J61" s="29" t="n">
        <v>12470.95597207</v>
      </c>
      <c r="K61" s="29" t="n">
        <v>12260.43631492</v>
      </c>
      <c r="L61" s="29" t="n">
        <v>12248.01852388</v>
      </c>
      <c r="M61" s="29"/>
      <c r="N61" s="29" t="n">
        <v>-12.4177910399994</v>
      </c>
      <c r="O61" s="29" t="n">
        <v>-222.937448190001</v>
      </c>
      <c r="P61" s="29" t="n">
        <v>3.90523417999793</v>
      </c>
      <c r="Q61" s="29" t="n">
        <v>219.837930879999</v>
      </c>
      <c r="R61" s="29" t="n">
        <v>-239.217476120002</v>
      </c>
    </row>
    <row r="62" customFormat="false" ht="15" hidden="false" customHeight="false" outlineLevel="0" collapsed="false">
      <c r="A62" s="28" t="s">
        <v>70</v>
      </c>
      <c r="B62" s="28" t="n">
        <v>2049.491</v>
      </c>
      <c r="C62" s="28" t="n">
        <v>2151.448</v>
      </c>
      <c r="D62" s="28" t="n">
        <v>1797.244</v>
      </c>
      <c r="E62" s="28" t="n">
        <v>1877.4170012</v>
      </c>
      <c r="F62" s="28" t="n">
        <v>1921.4994074</v>
      </c>
      <c r="G62" s="28" t="n">
        <v>1917.7484192</v>
      </c>
      <c r="H62" s="28" t="n">
        <v>1928.64978873</v>
      </c>
      <c r="I62" s="28" t="n">
        <v>1925.53321944</v>
      </c>
      <c r="J62" s="28" t="n">
        <v>1947.23557835</v>
      </c>
      <c r="K62" s="28" t="n">
        <v>1956.88721789</v>
      </c>
      <c r="L62" s="28" t="n">
        <v>1909.19851871</v>
      </c>
      <c r="M62" s="28"/>
      <c r="N62" s="28" t="n">
        <v>-47.6886991799997</v>
      </c>
      <c r="O62" s="28" t="n">
        <v>-38.0370596399998</v>
      </c>
      <c r="P62" s="28" t="n">
        <v>-8.5499004899998</v>
      </c>
      <c r="Q62" s="28" t="n">
        <v>31.7815175100002</v>
      </c>
      <c r="R62" s="28" t="n">
        <v>111.95451871</v>
      </c>
    </row>
    <row r="63" customFormat="false" ht="15" hidden="false" customHeight="false" outlineLevel="0" collapsed="false">
      <c r="A63" s="28" t="s">
        <v>71</v>
      </c>
      <c r="B63" s="28" t="n">
        <v>110217.02122921</v>
      </c>
      <c r="C63" s="28" t="n">
        <v>121448.64689235</v>
      </c>
      <c r="D63" s="28" t="n">
        <v>95528.85099164</v>
      </c>
      <c r="E63" s="28" t="n">
        <v>89367.9602064643</v>
      </c>
      <c r="F63" s="28" t="n">
        <v>89043.6481086101</v>
      </c>
      <c r="G63" s="28" t="n">
        <v>87650.3180062273</v>
      </c>
      <c r="H63" s="28" t="n">
        <v>88247.0936814791</v>
      </c>
      <c r="I63" s="28" t="n">
        <v>88408.2866495267</v>
      </c>
      <c r="J63" s="28" t="n">
        <v>88411.0021033735</v>
      </c>
      <c r="K63" s="28" t="n">
        <v>88765.8381782085</v>
      </c>
      <c r="L63" s="28" t="n">
        <v>87955.8200348122</v>
      </c>
      <c r="M63" s="28"/>
      <c r="N63" s="28" t="n">
        <v>-810.018143396213</v>
      </c>
      <c r="O63" s="28" t="n">
        <v>-455.182068561218</v>
      </c>
      <c r="P63" s="28" t="n">
        <v>305.502028584931</v>
      </c>
      <c r="Q63" s="28" t="n">
        <v>-1412.14017165206</v>
      </c>
      <c r="R63" s="28" t="n">
        <v>-7573.03095682777</v>
      </c>
    </row>
    <row r="64" customFormat="false" ht="15" hidden="false" customHeight="false" outlineLevel="0" collapsed="false">
      <c r="A64" s="29" t="s">
        <v>72</v>
      </c>
      <c r="B64" s="29" t="n">
        <v>32516.70522921</v>
      </c>
      <c r="C64" s="29" t="n">
        <v>32968.36689235</v>
      </c>
      <c r="D64" s="29" t="n">
        <v>29392.28899164</v>
      </c>
      <c r="E64" s="29" t="n">
        <v>25987.8670438643</v>
      </c>
      <c r="F64" s="29" t="n">
        <v>25879.1320036101</v>
      </c>
      <c r="G64" s="29" t="n">
        <v>24749.5546785273</v>
      </c>
      <c r="H64" s="29" t="n">
        <v>25602.8875126869</v>
      </c>
      <c r="I64" s="29" t="n">
        <v>25431.674435121</v>
      </c>
      <c r="J64" s="29" t="n">
        <v>25646.0336186663</v>
      </c>
      <c r="K64" s="29" t="n">
        <v>25848.7715021877</v>
      </c>
      <c r="L64" s="29" t="n">
        <v>24719.4157553864</v>
      </c>
      <c r="M64" s="29"/>
      <c r="N64" s="29" t="n">
        <v>-1129.35574680128</v>
      </c>
      <c r="O64" s="29" t="n">
        <v>-926.617863279942</v>
      </c>
      <c r="P64" s="29" t="n">
        <v>-30.1389231409194</v>
      </c>
      <c r="Q64" s="29" t="n">
        <v>-1268.45128847791</v>
      </c>
      <c r="R64" s="29" t="n">
        <v>-4672.87323625361</v>
      </c>
    </row>
    <row r="65" customFormat="false" ht="15" hidden="false" customHeight="false" outlineLevel="0" collapsed="false">
      <c r="A65" s="29" t="s">
        <v>73</v>
      </c>
      <c r="B65" s="29" t="n">
        <v>45572.082</v>
      </c>
      <c r="C65" s="29" t="n">
        <v>48802.072</v>
      </c>
      <c r="D65" s="29" t="n">
        <v>35279.56</v>
      </c>
      <c r="E65" s="29" t="n">
        <v>37077.5004772</v>
      </c>
      <c r="F65" s="29" t="n">
        <v>37435.1695251</v>
      </c>
      <c r="G65" s="29" t="n">
        <v>37488.1628101</v>
      </c>
      <c r="H65" s="29" t="n">
        <v>37213.9481010461</v>
      </c>
      <c r="I65" s="29" t="n">
        <v>37438.4254466608</v>
      </c>
      <c r="J65" s="29" t="n">
        <v>37294.0428071762</v>
      </c>
      <c r="K65" s="29" t="n">
        <v>37412.3771491235</v>
      </c>
      <c r="L65" s="29" t="n">
        <v>37795.3118403782</v>
      </c>
      <c r="M65" s="29"/>
      <c r="N65" s="29" t="n">
        <v>382.93469125469</v>
      </c>
      <c r="O65" s="29" t="n">
        <v>501.269033201992</v>
      </c>
      <c r="P65" s="29" t="n">
        <v>307.149030278233</v>
      </c>
      <c r="Q65" s="29" t="n">
        <v>717.811363178225</v>
      </c>
      <c r="R65" s="29" t="n">
        <v>2515.75184037823</v>
      </c>
    </row>
    <row r="66" customFormat="false" ht="15" hidden="false" customHeight="false" outlineLevel="0" collapsed="false">
      <c r="A66" s="28" t="s">
        <v>74</v>
      </c>
      <c r="B66" s="28" t="n">
        <v>32128.234</v>
      </c>
      <c r="C66" s="28" t="n">
        <v>39678.208</v>
      </c>
      <c r="D66" s="28" t="n">
        <v>30857.002</v>
      </c>
      <c r="E66" s="28" t="n">
        <v>26302.5926854</v>
      </c>
      <c r="F66" s="28" t="n">
        <v>25729.3465799</v>
      </c>
      <c r="G66" s="28" t="n">
        <v>25412.6005176</v>
      </c>
      <c r="H66" s="28" t="n">
        <v>25430.258067746</v>
      </c>
      <c r="I66" s="28" t="n">
        <v>25538.1867677449</v>
      </c>
      <c r="J66" s="28" t="n">
        <v>25470.9256775309</v>
      </c>
      <c r="K66" s="28" t="n">
        <v>25504.6895268972</v>
      </c>
      <c r="L66" s="28" t="n">
        <v>25441.0924390476</v>
      </c>
      <c r="M66" s="28"/>
      <c r="N66" s="28" t="n">
        <v>-63.597087849641</v>
      </c>
      <c r="O66" s="28" t="n">
        <v>-29.833238483272</v>
      </c>
      <c r="P66" s="28" t="n">
        <v>28.4919214476104</v>
      </c>
      <c r="Q66" s="28" t="n">
        <v>-861.500246352396</v>
      </c>
      <c r="R66" s="28" t="n">
        <v>-5415.90956095239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5" hidden="false" customHeight="false" outlineLevel="0" collapsed="false">
      <c r="A68" s="29" t="s">
        <v>75</v>
      </c>
      <c r="B68" s="29" t="n">
        <v>16095.370454407</v>
      </c>
      <c r="C68" s="29" t="n">
        <v>17934.6116384564</v>
      </c>
      <c r="D68" s="29" t="n">
        <v>17637.1574940869</v>
      </c>
      <c r="E68" s="29" t="n">
        <v>19809.1299348818</v>
      </c>
      <c r="F68" s="29" t="n">
        <v>17632.9592844759</v>
      </c>
      <c r="G68" s="29" t="n">
        <v>17632.9592844759</v>
      </c>
      <c r="H68" s="29" t="n">
        <v>17632.9592844759</v>
      </c>
      <c r="I68" s="29" t="n">
        <v>17632.9592844759</v>
      </c>
      <c r="J68" s="29" t="n">
        <v>17632.9592844759</v>
      </c>
      <c r="K68" s="29" t="n">
        <v>17632.9592844759</v>
      </c>
      <c r="L68" s="29" t="n">
        <v>17632.9592844759</v>
      </c>
      <c r="M68" s="29"/>
      <c r="N68" s="29" t="n">
        <v>0</v>
      </c>
      <c r="O68" s="29" t="n">
        <v>0</v>
      </c>
      <c r="P68" s="29" t="n">
        <v>0</v>
      </c>
      <c r="Q68" s="29" t="n">
        <v>-2176.17065040589</v>
      </c>
      <c r="R68" s="29" t="n">
        <v>-4.1982096109532</v>
      </c>
    </row>
    <row r="69" customFormat="false" ht="15" hidden="false" customHeight="false" outlineLevel="0" collapsed="false">
      <c r="A69" s="29" t="s">
        <v>76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2751.8710250483</v>
      </c>
      <c r="F69" s="29" t="n">
        <v>10918.0709418531</v>
      </c>
      <c r="G69" s="29" t="n">
        <v>10918.0709418531</v>
      </c>
      <c r="H69" s="29" t="n">
        <v>10918.0709418531</v>
      </c>
      <c r="I69" s="29" t="n">
        <v>10918.0709418531</v>
      </c>
      <c r="J69" s="29" t="n">
        <v>10918.0709418531</v>
      </c>
      <c r="K69" s="29" t="n">
        <v>10918.0709418531</v>
      </c>
      <c r="L69" s="29" t="n">
        <v>10918.0709418531</v>
      </c>
      <c r="M69" s="29"/>
      <c r="N69" s="29" t="n">
        <v>0</v>
      </c>
      <c r="O69" s="29" t="n">
        <v>0</v>
      </c>
      <c r="P69" s="29" t="n">
        <v>0</v>
      </c>
      <c r="Q69" s="29" t="n">
        <v>-1833.80008319516</v>
      </c>
      <c r="R69" s="29" t="n">
        <v>1002.0435367474</v>
      </c>
    </row>
    <row r="70" customFormat="false" ht="19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9.5" hidden="false" customHeight="true" outlineLevel="0" collapsed="false">
      <c r="A71" s="30" t="s">
        <v>77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 t="n">
        <v>2.82130018466611</v>
      </c>
      <c r="G71" s="30" t="n">
        <v>3.61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9.5" hidden="false" customHeight="true" outlineLevel="0" collapsed="false">
      <c r="A72" s="31" t="s">
        <v>78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2"/>
      <c r="N72" s="33"/>
      <c r="O72" s="33"/>
      <c r="P72" s="33"/>
      <c r="Q72" s="33"/>
      <c r="R72" s="33"/>
    </row>
    <row r="73" customFormat="false" ht="19.5" hidden="false" customHeight="true" outlineLevel="0" collapsed="false">
      <c r="A73" s="34" t="s">
        <v>79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9.5" hidden="false" customHeight="true" outlineLevel="0" collapsed="false">
      <c r="A74" s="34" t="s">
        <v>80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9.5" hidden="false" customHeight="true" outlineLevel="0" collapsed="false">
      <c r="A75" s="34" t="s">
        <v>81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9.5" hidden="false" customHeight="true" outlineLevel="0" collapsed="false">
      <c r="A76" s="34" t="s">
        <v>82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5"/>
    </row>
    <row r="77" customFormat="false" ht="19.5" hidden="false" customHeight="true" outlineLevel="0" collapsed="false">
      <c r="A77" s="34" t="s">
        <v>83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5"/>
    </row>
    <row r="78" customFormat="false" ht="19.5" hidden="false" customHeight="true" outlineLevel="0" collapsed="false">
      <c r="A78" s="34" t="s">
        <v>8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5"/>
    </row>
    <row r="79" customFormat="false" ht="19.5" hidden="false" customHeight="true" outlineLevel="0" collapsed="false">
      <c r="A79" s="34" t="s">
        <v>85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5"/>
      <c r="P79" s="36"/>
      <c r="Q79" s="36"/>
      <c r="R79" s="36"/>
    </row>
    <row r="80" customFormat="false" ht="19.5" hidden="false" customHeight="true" outlineLevel="0" collapsed="false">
      <c r="A80" s="34" t="s">
        <v>86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5"/>
      <c r="P80" s="36"/>
      <c r="Q80" s="36"/>
      <c r="R80" s="36"/>
    </row>
    <row r="81" customFormat="false" ht="19.5" hidden="false" customHeight="true" outlineLevel="0" collapsed="false">
      <c r="A81" s="34" t="s">
        <v>87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7"/>
    </row>
    <row r="82" customFormat="false" ht="24.75" hidden="false" customHeight="true" outlineLevel="0" collapsed="false">
      <c r="A82" s="38" t="s">
        <v>8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7"/>
    </row>
    <row r="83" customFormat="false" ht="24.75" hidden="false" customHeight="true" outlineLevel="0" collapsed="false">
      <c r="A83" s="38" t="s">
        <v>8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7"/>
    </row>
    <row r="84" customFormat="false" ht="19.5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7"/>
    </row>
    <row r="85" customFormat="false" ht="15" hidden="false" customHeight="true" outlineLevel="0" collapsed="false">
      <c r="A85" s="38" t="s">
        <v>9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5"/>
    </row>
    <row r="86" customFormat="false" ht="15" hidden="false" customHeight="false" outlineLevel="0" collapsed="false">
      <c r="A86" s="34" t="s">
        <v>92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9.5" hidden="false" customHeight="false" outlineLevel="0" collapsed="false">
      <c r="L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</row>
  </sheetData>
  <mergeCells count="25">
    <mergeCell ref="B4:B5"/>
    <mergeCell ref="C4:C5"/>
    <mergeCell ref="D4:D5"/>
    <mergeCell ref="E4:E5"/>
    <mergeCell ref="F4:F5"/>
    <mergeCell ref="G4:G5"/>
    <mergeCell ref="H4:L4"/>
    <mergeCell ref="N4:R4"/>
    <mergeCell ref="A72:L72"/>
    <mergeCell ref="A73:L73"/>
    <mergeCell ref="A74:L74"/>
    <mergeCell ref="A75:L75"/>
    <mergeCell ref="A76:L76"/>
    <mergeCell ref="A77:L77"/>
    <mergeCell ref="A78:L78"/>
    <mergeCell ref="A79:L79"/>
    <mergeCell ref="P79:R79"/>
    <mergeCell ref="A80:L80"/>
    <mergeCell ref="P80:R80"/>
    <mergeCell ref="A81:L81"/>
    <mergeCell ref="A82:L82"/>
    <mergeCell ref="A83:L83"/>
    <mergeCell ref="A84:L84"/>
    <mergeCell ref="A85:L85"/>
    <mergeCell ref="A86:L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F84" activeCellId="0" sqref="F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9" width="24.28"/>
    <col collapsed="false" customWidth="true" hidden="false" outlineLevel="0" max="2" min="2" style="179" width="20.7"/>
    <col collapsed="false" customWidth="true" hidden="false" outlineLevel="0" max="3" min="3" style="179" width="16.7"/>
    <col collapsed="false" customWidth="true" hidden="false" outlineLevel="0" max="4" min="4" style="179" width="18.99"/>
    <col collapsed="false" customWidth="true" hidden="false" outlineLevel="0" max="5" min="5" style="179" width="2.56"/>
    <col collapsed="false" customWidth="true" hidden="false" outlineLevel="0" max="6" min="6" style="179" width="14.56"/>
    <col collapsed="false" customWidth="true" hidden="false" outlineLevel="0" max="7" min="7" style="179" width="12.99"/>
    <col collapsed="false" customWidth="true" hidden="false" outlineLevel="0" max="8" min="8" style="179" width="15.56"/>
    <col collapsed="false" customWidth="true" hidden="false" outlineLevel="0" max="9" min="9" style="179" width="1.41"/>
    <col collapsed="false" customWidth="true" hidden="false" outlineLevel="0" max="10" min="10" style="179" width="20.56"/>
    <col collapsed="false" customWidth="true" hidden="false" outlineLevel="0" max="11" min="11" style="179" width="20.99"/>
    <col collapsed="false" customWidth="true" hidden="false" outlineLevel="0" max="12" min="12" style="179" width="18.41"/>
    <col collapsed="false" customWidth="true" hidden="false" outlineLevel="0" max="13" min="13" style="179" width="1.41"/>
    <col collapsed="false" customWidth="true" hidden="false" outlineLevel="0" max="14" min="14" style="179" width="15.85"/>
    <col collapsed="false" customWidth="true" hidden="false" outlineLevel="0" max="15" min="15" style="179" width="16.13"/>
    <col collapsed="false" customWidth="true" hidden="false" outlineLevel="0" max="16" min="16" style="179" width="1.28"/>
    <col collapsed="false" customWidth="true" hidden="false" outlineLevel="0" max="17" min="17" style="179" width="20.56"/>
    <col collapsed="false" customWidth="true" hidden="false" outlineLevel="0" max="18" min="18" style="179" width="21.42"/>
    <col collapsed="false" customWidth="false" hidden="false" outlineLevel="0" max="257" min="19" style="179" width="11.42"/>
  </cols>
  <sheetData>
    <row r="1" customFormat="false" ht="25.5" hidden="false" customHeight="true" outlineLevel="0" collapsed="false">
      <c r="A1" s="180" t="s">
        <v>649</v>
      </c>
      <c r="B1" s="216"/>
    </row>
    <row r="2" customFormat="false" ht="18" hidden="false" customHeight="false" outlineLevel="0" collapsed="false">
      <c r="A2" s="448" t="s">
        <v>650</v>
      </c>
      <c r="N2" s="208"/>
    </row>
    <row r="3" customFormat="false" ht="21.75" hidden="false" customHeight="true" outlineLevel="0" collapsed="false">
      <c r="A3" s="449" t="s">
        <v>651</v>
      </c>
      <c r="F3" s="449"/>
      <c r="G3" s="449"/>
    </row>
    <row r="4" customFormat="false" ht="15" hidden="false" customHeight="false" outlineLevel="0" collapsed="false">
      <c r="A4" s="450"/>
      <c r="B4" s="451" t="s">
        <v>652</v>
      </c>
      <c r="C4" s="451"/>
      <c r="D4" s="451"/>
      <c r="E4" s="452"/>
      <c r="F4" s="453" t="s">
        <v>653</v>
      </c>
      <c r="G4" s="453"/>
      <c r="H4" s="453"/>
      <c r="I4" s="454"/>
      <c r="J4" s="453" t="s">
        <v>654</v>
      </c>
      <c r="K4" s="453"/>
      <c r="L4" s="453"/>
      <c r="M4" s="454"/>
      <c r="N4" s="453" t="s">
        <v>655</v>
      </c>
      <c r="O4" s="453"/>
      <c r="P4" s="453"/>
      <c r="Q4" s="453"/>
      <c r="R4" s="453"/>
    </row>
    <row r="5" customFormat="false" ht="15" hidden="false" customHeight="false" outlineLevel="0" collapsed="false">
      <c r="A5" s="455" t="s">
        <v>416</v>
      </c>
      <c r="B5" s="456" t="s">
        <v>656</v>
      </c>
      <c r="C5" s="457" t="s">
        <v>657</v>
      </c>
      <c r="D5" s="457"/>
      <c r="E5" s="458"/>
      <c r="F5" s="459" t="s">
        <v>658</v>
      </c>
      <c r="G5" s="459" t="s">
        <v>659</v>
      </c>
      <c r="H5" s="459" t="s">
        <v>660</v>
      </c>
      <c r="I5" s="458"/>
      <c r="J5" s="460" t="s">
        <v>661</v>
      </c>
      <c r="K5" s="460"/>
      <c r="L5" s="458" t="s">
        <v>662</v>
      </c>
      <c r="M5" s="458"/>
      <c r="N5" s="457" t="s">
        <v>663</v>
      </c>
      <c r="O5" s="457"/>
      <c r="P5" s="461"/>
      <c r="Q5" s="457" t="s">
        <v>664</v>
      </c>
      <c r="R5" s="457"/>
    </row>
    <row r="6" customFormat="false" ht="15.75" hidden="false" customHeight="false" outlineLevel="0" collapsed="false">
      <c r="A6" s="462"/>
      <c r="B6" s="456"/>
      <c r="C6" s="463" t="s">
        <v>665</v>
      </c>
      <c r="D6" s="463" t="s">
        <v>666</v>
      </c>
      <c r="E6" s="464"/>
      <c r="F6" s="459"/>
      <c r="G6" s="459"/>
      <c r="H6" s="459"/>
      <c r="I6" s="465"/>
      <c r="J6" s="464" t="s">
        <v>658</v>
      </c>
      <c r="K6" s="464" t="s">
        <v>659</v>
      </c>
      <c r="L6" s="464" t="s">
        <v>667</v>
      </c>
      <c r="M6" s="464"/>
      <c r="N6" s="464" t="s">
        <v>668</v>
      </c>
      <c r="O6" s="464" t="s">
        <v>669</v>
      </c>
      <c r="P6" s="464"/>
      <c r="Q6" s="464" t="s">
        <v>668</v>
      </c>
      <c r="R6" s="464" t="s">
        <v>669</v>
      </c>
    </row>
    <row r="7" s="471" customFormat="true" ht="15" hidden="false" customHeight="false" outlineLevel="0" collapsed="false">
      <c r="A7" s="466" t="s">
        <v>432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205" t="n">
        <v>2713.7994</v>
      </c>
      <c r="K7" s="205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434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205" t="n">
        <v>2914.3916</v>
      </c>
      <c r="K8" s="205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670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202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436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202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437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69"/>
      <c r="J11" s="205" t="n">
        <v>3891.771048</v>
      </c>
      <c r="K11" s="205" t="n">
        <v>-4072.9806046</v>
      </c>
      <c r="L11" s="470" t="n">
        <v>210.25</v>
      </c>
      <c r="M11" s="470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 t="s">
        <v>438</v>
      </c>
      <c r="B12" s="467" t="n">
        <v>20.8405</v>
      </c>
      <c r="C12" s="467" t="n">
        <v>20.7868446206116</v>
      </c>
      <c r="D12" s="467" t="n">
        <v>21.0429918867925</v>
      </c>
      <c r="E12" s="467"/>
      <c r="F12" s="468" t="n">
        <v>-0.00451741085781419</v>
      </c>
      <c r="G12" s="468" t="n">
        <v>0.654346431963476</v>
      </c>
      <c r="H12" s="468" t="n">
        <v>0.324914510552831</v>
      </c>
      <c r="I12" s="469"/>
      <c r="J12" s="205" t="n">
        <v>3507.20957</v>
      </c>
      <c r="K12" s="205" t="n">
        <v>-3632.67984</v>
      </c>
      <c r="L12" s="470" t="n">
        <v>141.7</v>
      </c>
      <c r="M12" s="470"/>
      <c r="N12" s="470" t="n">
        <v>38.03940435</v>
      </c>
      <c r="O12" s="470" t="n">
        <v>94.325</v>
      </c>
      <c r="P12" s="470"/>
      <c r="Q12" s="470" t="n">
        <v>-25.9788094421</v>
      </c>
      <c r="R12" s="470" t="n">
        <v>-64.93454613</v>
      </c>
    </row>
    <row r="13" s="471" customFormat="true" ht="15.75" hidden="false" customHeight="true" outlineLevel="0" collapsed="false">
      <c r="A13" s="472" t="s">
        <v>439</v>
      </c>
      <c r="B13" s="473" t="n">
        <v>21.8825</v>
      </c>
      <c r="C13" s="473" t="n">
        <v>21.8663</v>
      </c>
      <c r="D13" s="473" t="n">
        <v>22.013</v>
      </c>
      <c r="E13" s="473"/>
      <c r="F13" s="474" t="n">
        <v>0.149596055337152</v>
      </c>
      <c r="G13" s="474" t="n">
        <v>0.733432062676012</v>
      </c>
      <c r="H13" s="474" t="n">
        <v>0.441514059006582</v>
      </c>
      <c r="I13" s="474"/>
      <c r="J13" s="475" t="n">
        <v>3895.52378</v>
      </c>
      <c r="K13" s="202" t="n">
        <v>-4024.272016</v>
      </c>
      <c r="L13" s="475" t="n">
        <v>76</v>
      </c>
      <c r="M13" s="475"/>
      <c r="N13" s="475" t="n">
        <v>19.59769605</v>
      </c>
      <c r="O13" s="475" t="n">
        <v>65.6578708827626</v>
      </c>
      <c r="P13" s="475"/>
      <c r="Q13" s="475" t="n">
        <v>-23.1189744928321</v>
      </c>
      <c r="R13" s="475" t="n">
        <v>-65.5034087352059</v>
      </c>
    </row>
    <row r="14" s="471" customFormat="true" ht="15.75" hidden="false" customHeight="true" outlineLevel="0" collapsed="false">
      <c r="A14" s="472" t="s">
        <v>440</v>
      </c>
      <c r="B14" s="473" t="n">
        <v>22.9767</v>
      </c>
      <c r="C14" s="473" t="n">
        <v>22.9115</v>
      </c>
      <c r="D14" s="473" t="n">
        <v>23.1436</v>
      </c>
      <c r="E14" s="473"/>
      <c r="F14" s="474" t="n">
        <v>-0.0189297143843166</v>
      </c>
      <c r="G14" s="474" t="n">
        <v>0.603079642066484</v>
      </c>
      <c r="H14" s="474" t="n">
        <v>0.292074963841084</v>
      </c>
      <c r="I14" s="474"/>
      <c r="J14" s="475" t="n">
        <v>4600.710676</v>
      </c>
      <c r="K14" s="202" t="n">
        <v>-4702.5576579</v>
      </c>
      <c r="L14" s="475" t="n">
        <v>60.0856499997748</v>
      </c>
      <c r="M14" s="475"/>
      <c r="N14" s="475" t="n">
        <v>8.98914985337375</v>
      </c>
      <c r="O14" s="475" t="n">
        <v>2.121069833</v>
      </c>
      <c r="P14" s="475"/>
      <c r="Q14" s="475" t="n">
        <v>-23.6848331983249</v>
      </c>
      <c r="R14" s="475" t="n">
        <v>-68.2367767546555</v>
      </c>
    </row>
    <row r="15" s="471" customFormat="true" ht="15" hidden="false" customHeight="false" outlineLevel="0" collapsed="false">
      <c r="A15" s="466" t="s">
        <v>441</v>
      </c>
      <c r="B15" s="467" t="n">
        <v>24.1255</v>
      </c>
      <c r="C15" s="467" t="n">
        <v>23.9115708697653</v>
      </c>
      <c r="D15" s="467" t="n">
        <v>24.3349705665025</v>
      </c>
      <c r="E15" s="467"/>
      <c r="F15" s="468" t="n">
        <v>-0.128513305566888</v>
      </c>
      <c r="G15" s="468" t="n">
        <v>0.573206112886757</v>
      </c>
      <c r="H15" s="468" t="n">
        <v>0.222346403659935</v>
      </c>
      <c r="I15" s="476"/>
      <c r="J15" s="470" t="n">
        <v>4956.733354</v>
      </c>
      <c r="K15" s="205" t="n">
        <v>-5056.0396549</v>
      </c>
      <c r="L15" s="470" t="n">
        <v>60.5</v>
      </c>
      <c r="M15" s="477"/>
      <c r="N15" s="470" t="n">
        <v>0</v>
      </c>
      <c r="O15" s="470" t="n">
        <v>0</v>
      </c>
      <c r="P15" s="470"/>
      <c r="Q15" s="470" t="n">
        <v>-25.881445003864</v>
      </c>
      <c r="R15" s="470" t="n">
        <v>-66.4502948508584</v>
      </c>
    </row>
    <row r="16" s="471" customFormat="true" ht="15" hidden="false" customHeight="true" outlineLevel="0" collapsed="false">
      <c r="A16" s="466" t="s">
        <v>442</v>
      </c>
      <c r="B16" s="467" t="n">
        <v>25.3318</v>
      </c>
      <c r="C16" s="467" t="n">
        <v>25.2818213365761</v>
      </c>
      <c r="D16" s="467" t="n">
        <v>25.4604575229802</v>
      </c>
      <c r="E16" s="467"/>
      <c r="F16" s="468" t="n">
        <v>0.123516304527962</v>
      </c>
      <c r="G16" s="468" t="n">
        <v>0.787637923093157</v>
      </c>
      <c r="H16" s="468" t="n">
        <v>0.455577113810559</v>
      </c>
      <c r="I16" s="476"/>
      <c r="J16" s="470" t="n">
        <v>5162.18201</v>
      </c>
      <c r="K16" s="205" t="n">
        <v>-5242.43024</v>
      </c>
      <c r="L16" s="470" t="n">
        <v>139.1</v>
      </c>
      <c r="M16" s="477"/>
      <c r="N16" s="470" t="n">
        <v>0</v>
      </c>
      <c r="O16" s="470" t="n">
        <v>1.1053235</v>
      </c>
      <c r="P16" s="470"/>
      <c r="Q16" s="470" t="n">
        <v>-29.8005080290685</v>
      </c>
      <c r="R16" s="470" t="n">
        <v>-72.6008330198669</v>
      </c>
    </row>
    <row r="17" s="471" customFormat="true" ht="15" hidden="false" customHeight="true" outlineLevel="0" collapsed="false">
      <c r="A17" s="472" t="s">
        <v>443</v>
      </c>
      <c r="B17" s="473" t="n">
        <v>26.5984</v>
      </c>
      <c r="C17" s="473" t="n">
        <v>26.5596</v>
      </c>
      <c r="D17" s="473" t="n">
        <v>26.7062</v>
      </c>
      <c r="E17" s="473"/>
      <c r="F17" s="474" t="n">
        <v>-0.202157298319124</v>
      </c>
      <c r="G17" s="474" t="n">
        <v>0.387254627697079</v>
      </c>
      <c r="H17" s="474" t="n">
        <v>0.0925486646889774</v>
      </c>
      <c r="I17" s="474"/>
      <c r="J17" s="475" t="n">
        <v>5399.2216</v>
      </c>
      <c r="K17" s="202" t="n">
        <v>-5506.7904</v>
      </c>
      <c r="L17" s="475" t="n">
        <v>75.755</v>
      </c>
      <c r="M17" s="475" t="n">
        <v>0</v>
      </c>
      <c r="N17" s="475" t="n">
        <v>0</v>
      </c>
      <c r="O17" s="475" t="n">
        <v>0</v>
      </c>
      <c r="P17" s="475"/>
      <c r="Q17" s="475" t="n">
        <v>-36.2979886988742</v>
      </c>
      <c r="R17" s="475" t="n">
        <v>-90.9359300647119</v>
      </c>
    </row>
    <row r="18" s="471" customFormat="true" ht="15" hidden="false" customHeight="true" outlineLevel="0" collapsed="false">
      <c r="A18" s="472" t="s">
        <v>444</v>
      </c>
      <c r="B18" s="473" t="n">
        <v>27.9283</v>
      </c>
      <c r="C18" s="473" t="n">
        <v>27.9484108073237</v>
      </c>
      <c r="D18" s="473" t="n">
        <v>28.1754222345046</v>
      </c>
      <c r="E18" s="473"/>
      <c r="F18" s="474" t="n">
        <v>-0.0144133715331619</v>
      </c>
      <c r="G18" s="474" t="n">
        <v>0.641002110881103</v>
      </c>
      <c r="H18" s="474" t="n">
        <v>0.31329436967397</v>
      </c>
      <c r="I18" s="474"/>
      <c r="J18" s="475" t="n">
        <v>5680.7185</v>
      </c>
      <c r="K18" s="202" t="n">
        <v>-5772.98197</v>
      </c>
      <c r="L18" s="475" t="n">
        <v>2.65</v>
      </c>
      <c r="M18" s="475" t="n">
        <v>0</v>
      </c>
      <c r="N18" s="475" t="n">
        <v>0</v>
      </c>
      <c r="O18" s="475" t="n">
        <v>0</v>
      </c>
      <c r="P18" s="475"/>
      <c r="Q18" s="475" t="n">
        <v>-45.0740259519936</v>
      </c>
      <c r="R18" s="475" t="n">
        <v>-105.872574522744</v>
      </c>
    </row>
    <row r="19" s="471" customFormat="true" ht="15" hidden="false" customHeight="true" outlineLevel="0" collapsed="false">
      <c r="A19" s="478" t="s">
        <v>3</v>
      </c>
      <c r="B19" s="479" t="n">
        <v>29.3247</v>
      </c>
      <c r="C19" s="479" t="n">
        <v>29.2933972533726</v>
      </c>
      <c r="D19" s="479" t="n">
        <v>29.5317657564952</v>
      </c>
      <c r="E19" s="479"/>
      <c r="F19" s="468" t="n">
        <v>0.157035455506648</v>
      </c>
      <c r="G19" s="468" t="n">
        <v>0.835593779144068</v>
      </c>
      <c r="H19" s="468" t="n">
        <v>0.496314617325358</v>
      </c>
      <c r="I19" s="468"/>
      <c r="J19" s="480" t="n">
        <v>5795.95306749325</v>
      </c>
      <c r="K19" s="205" t="n">
        <v>-6285.3165138</v>
      </c>
      <c r="L19" s="481" t="n">
        <v>323.8</v>
      </c>
      <c r="M19" s="481"/>
      <c r="N19" s="481" t="n">
        <v>0.30901</v>
      </c>
      <c r="O19" s="481" t="n">
        <v>0</v>
      </c>
      <c r="P19" s="481"/>
      <c r="Q19" s="481" t="n">
        <v>-48.3069741910366</v>
      </c>
      <c r="R19" s="481" t="n">
        <v>-135.381263164073</v>
      </c>
    </row>
    <row r="20" s="471" customFormat="true" ht="18" hidden="false" customHeight="true" outlineLevel="0" collapsed="false">
      <c r="A20" s="482"/>
      <c r="B20" s="479"/>
      <c r="C20" s="479"/>
      <c r="D20" s="479"/>
      <c r="E20" s="479"/>
      <c r="F20" s="483"/>
      <c r="G20" s="476"/>
      <c r="H20" s="476"/>
      <c r="I20" s="484"/>
      <c r="J20" s="476"/>
      <c r="K20" s="476"/>
      <c r="L20" s="470"/>
      <c r="M20" s="480"/>
      <c r="N20" s="470"/>
      <c r="O20" s="470"/>
      <c r="P20" s="470"/>
      <c r="Q20" s="470"/>
      <c r="R20" s="485"/>
    </row>
    <row r="21" s="471" customFormat="true" ht="18" hidden="false" customHeight="true" outlineLevel="0" collapsed="false">
      <c r="A21" s="486" t="n">
        <v>2017</v>
      </c>
      <c r="B21" s="487"/>
      <c r="C21" s="487"/>
      <c r="D21" s="487"/>
      <c r="E21" s="487"/>
      <c r="F21" s="488" t="n">
        <v>0.0907148556287876</v>
      </c>
      <c r="G21" s="488" t="n">
        <v>0.713670401673217</v>
      </c>
      <c r="H21" s="488" t="n">
        <v>0.402192628651002</v>
      </c>
      <c r="I21" s="489"/>
      <c r="J21" s="490" t="n">
        <v>6157.52866134921</v>
      </c>
      <c r="K21" s="490" t="n">
        <v>-6224.77034938873</v>
      </c>
      <c r="L21" s="490" t="n">
        <v>23.8462</v>
      </c>
      <c r="M21" s="490" t="n">
        <v>0</v>
      </c>
      <c r="N21" s="490" t="n">
        <v>0</v>
      </c>
      <c r="O21" s="490" t="n">
        <v>0</v>
      </c>
      <c r="P21" s="490" t="n">
        <v>0</v>
      </c>
      <c r="Q21" s="490" t="n">
        <v>-45.8009260485671</v>
      </c>
      <c r="R21" s="490" t="n">
        <v>-165.811462396706</v>
      </c>
    </row>
    <row r="22" s="471" customFormat="true" ht="18" hidden="false" customHeight="true" outlineLevel="0" collapsed="false">
      <c r="A22" s="472" t="s">
        <v>579</v>
      </c>
      <c r="B22" s="473" t="n">
        <v>29.4465</v>
      </c>
      <c r="C22" s="473" t="n">
        <v>29.1555</v>
      </c>
      <c r="D22" s="473" t="n">
        <v>29.6878</v>
      </c>
      <c r="E22" s="473"/>
      <c r="F22" s="474" t="n">
        <v>0.255147013220002</v>
      </c>
      <c r="G22" s="474" t="n">
        <v>0.927057948646423</v>
      </c>
      <c r="H22" s="474" t="n">
        <v>0.591102480933213</v>
      </c>
      <c r="I22" s="474"/>
      <c r="J22" s="475" t="n">
        <v>540.459607978</v>
      </c>
      <c r="K22" s="202" t="n">
        <v>-550.95615535</v>
      </c>
      <c r="L22" s="475" t="n">
        <v>3</v>
      </c>
      <c r="M22" s="475"/>
      <c r="N22" s="475" t="n">
        <v>0</v>
      </c>
      <c r="O22" s="475" t="n">
        <v>0</v>
      </c>
      <c r="P22" s="475"/>
      <c r="Q22" s="475" t="n">
        <v>-0.10158439</v>
      </c>
      <c r="R22" s="475" t="n">
        <v>-12.5910209379032</v>
      </c>
    </row>
    <row r="23" s="471" customFormat="true" ht="18" hidden="false" customHeight="true" outlineLevel="0" collapsed="false">
      <c r="A23" s="472" t="s">
        <v>446</v>
      </c>
      <c r="B23" s="473" t="n">
        <v>29.5569</v>
      </c>
      <c r="C23" s="473" t="n">
        <v>26.6128</v>
      </c>
      <c r="D23" s="473" t="n">
        <v>29.8035</v>
      </c>
      <c r="E23" s="473"/>
      <c r="F23" s="474" t="n">
        <v>0.242189116181736</v>
      </c>
      <c r="G23" s="474" t="n">
        <v>0.880951061553144</v>
      </c>
      <c r="H23" s="474" t="n">
        <v>0.56157008886744</v>
      </c>
      <c r="I23" s="474"/>
      <c r="J23" s="475" t="n">
        <v>478.567130854</v>
      </c>
      <c r="K23" s="202" t="n">
        <v>-514.04557849</v>
      </c>
      <c r="L23" s="475" t="n">
        <v>9</v>
      </c>
      <c r="M23" s="475"/>
      <c r="N23" s="475" t="n">
        <v>0</v>
      </c>
      <c r="O23" s="475" t="n">
        <v>0</v>
      </c>
      <c r="P23" s="475"/>
      <c r="Q23" s="475" t="n">
        <v>-1.66642688</v>
      </c>
      <c r="R23" s="475" t="n">
        <v>-14.0056504333559</v>
      </c>
    </row>
    <row r="24" s="471" customFormat="true" ht="18" hidden="false" customHeight="true" outlineLevel="0" collapsed="false">
      <c r="A24" s="466" t="s">
        <v>591</v>
      </c>
      <c r="B24" s="467" t="n">
        <v>29.6796</v>
      </c>
      <c r="C24" s="467" t="n">
        <v>29.6494</v>
      </c>
      <c r="D24" s="467" t="n">
        <v>29.8164</v>
      </c>
      <c r="E24" s="467"/>
      <c r="F24" s="468" t="n">
        <v>0.0843116126906436</v>
      </c>
      <c r="G24" s="468" t="n">
        <v>0.693270547851868</v>
      </c>
      <c r="H24" s="468" t="n">
        <v>0.388791080271256</v>
      </c>
      <c r="I24" s="476"/>
      <c r="J24" s="470" t="n">
        <v>584.87807888</v>
      </c>
      <c r="K24" s="205" t="n">
        <v>-531.880083643035</v>
      </c>
      <c r="L24" s="470" t="n">
        <v>0</v>
      </c>
      <c r="M24" s="477"/>
      <c r="N24" s="470" t="n">
        <v>0</v>
      </c>
      <c r="O24" s="470" t="n">
        <v>0</v>
      </c>
      <c r="P24" s="470"/>
      <c r="Q24" s="470" t="n">
        <v>-4.71823713868439</v>
      </c>
      <c r="R24" s="470" t="n">
        <v>-12.6748044163105</v>
      </c>
    </row>
    <row r="25" s="471" customFormat="true" ht="18" hidden="false" customHeight="true" outlineLevel="0" collapsed="false">
      <c r="A25" s="466" t="s">
        <v>671</v>
      </c>
      <c r="B25" s="467" t="n">
        <v>29.7989</v>
      </c>
      <c r="C25" s="467" t="n">
        <v>29.7066</v>
      </c>
      <c r="D25" s="467" t="n">
        <v>29.9515</v>
      </c>
      <c r="E25" s="467"/>
      <c r="F25" s="468" t="n">
        <v>-0.177844357574281</v>
      </c>
      <c r="G25" s="468" t="n">
        <v>0.406301562155339</v>
      </c>
      <c r="H25" s="468" t="n">
        <v>0.114228602290529</v>
      </c>
      <c r="I25" s="476"/>
      <c r="J25" s="470" t="n">
        <v>445.272555106715</v>
      </c>
      <c r="K25" s="205" t="n">
        <v>-458.554860050091</v>
      </c>
      <c r="L25" s="470" t="n">
        <v>-42.0003</v>
      </c>
      <c r="M25" s="477"/>
      <c r="N25" s="470" t="n">
        <v>0</v>
      </c>
      <c r="O25" s="470" t="n">
        <v>0</v>
      </c>
      <c r="P25" s="470"/>
      <c r="Q25" s="470" t="n">
        <v>-3.14391178770248</v>
      </c>
      <c r="R25" s="470" t="n">
        <v>-10.355070467883</v>
      </c>
    </row>
    <row r="26" s="471" customFormat="true" ht="18" hidden="false" customHeight="true" outlineLevel="0" collapsed="false">
      <c r="A26" s="472" t="s">
        <v>593</v>
      </c>
      <c r="B26" s="473" t="n">
        <v>29.9226</v>
      </c>
      <c r="C26" s="473" t="n">
        <v>29.9703</v>
      </c>
      <c r="D26" s="473" t="n">
        <v>30.1622</v>
      </c>
      <c r="E26" s="473"/>
      <c r="F26" s="474" t="n">
        <v>0.0319844074093254</v>
      </c>
      <c r="G26" s="474" t="n">
        <v>0.642353898274137</v>
      </c>
      <c r="H26" s="474" t="n">
        <v>0.337169152841731</v>
      </c>
      <c r="I26" s="474"/>
      <c r="J26" s="475" t="n">
        <v>495.495386886116</v>
      </c>
      <c r="K26" s="202" t="n">
        <v>-543.011175040785</v>
      </c>
      <c r="L26" s="475" t="n">
        <v>0</v>
      </c>
      <c r="M26" s="475"/>
      <c r="N26" s="475" t="n">
        <v>0</v>
      </c>
      <c r="O26" s="475" t="n">
        <v>0</v>
      </c>
      <c r="P26" s="475"/>
      <c r="Q26" s="475" t="n">
        <v>-3.27808144997121</v>
      </c>
      <c r="R26" s="475" t="n">
        <v>-9.83113529123126</v>
      </c>
    </row>
    <row r="27" s="471" customFormat="true" ht="18" hidden="false" customHeight="true" outlineLevel="0" collapsed="false">
      <c r="A27" s="472" t="s">
        <v>594</v>
      </c>
      <c r="B27" s="473" t="n">
        <v>30.0428</v>
      </c>
      <c r="C27" s="473" t="n">
        <v>30.0984</v>
      </c>
      <c r="D27" s="473" t="n">
        <v>30.3234</v>
      </c>
      <c r="E27" s="473"/>
      <c r="F27" s="474" t="n">
        <v>0.224143174197364</v>
      </c>
      <c r="G27" s="474" t="n">
        <v>0.883712239216185</v>
      </c>
      <c r="H27" s="474" t="n">
        <v>0.553927706706775</v>
      </c>
      <c r="I27" s="474"/>
      <c r="J27" s="475" t="n">
        <v>513.335023902309</v>
      </c>
      <c r="K27" s="202" t="n">
        <v>-536.512776673579</v>
      </c>
      <c r="L27" s="475" t="n">
        <v>3</v>
      </c>
      <c r="M27" s="475"/>
      <c r="N27" s="475" t="n">
        <v>0</v>
      </c>
      <c r="O27" s="475" t="n">
        <v>0</v>
      </c>
      <c r="P27" s="475"/>
      <c r="Q27" s="475" t="n">
        <v>-10.36274734</v>
      </c>
      <c r="R27" s="475" t="n">
        <v>-21.4001059829963</v>
      </c>
    </row>
    <row r="28" s="471" customFormat="true" ht="18" hidden="false" customHeight="true" outlineLevel="0" collapsed="false">
      <c r="A28" s="466" t="s">
        <v>595</v>
      </c>
      <c r="B28" s="467" t="n">
        <v>30.1676</v>
      </c>
      <c r="C28" s="467" t="n">
        <v>30.2189</v>
      </c>
      <c r="D28" s="467" t="n">
        <v>30.411</v>
      </c>
      <c r="E28" s="467"/>
      <c r="F28" s="468" t="n">
        <v>0.188338141520095</v>
      </c>
      <c r="G28" s="468" t="n">
        <v>0.831782059632057</v>
      </c>
      <c r="H28" s="468" t="n">
        <v>0.510060100576076</v>
      </c>
      <c r="I28" s="476"/>
      <c r="J28" s="470" t="n">
        <v>462.139338122473</v>
      </c>
      <c r="K28" s="205" t="n">
        <v>-467.295045321569</v>
      </c>
      <c r="L28" s="470" t="n">
        <v>6.8472</v>
      </c>
      <c r="M28" s="477"/>
      <c r="N28" s="470" t="n">
        <v>0</v>
      </c>
      <c r="O28" s="470" t="n">
        <v>0</v>
      </c>
      <c r="P28" s="470"/>
      <c r="Q28" s="470" t="n">
        <v>-0.07587592</v>
      </c>
      <c r="R28" s="470" t="n">
        <v>-12.5994168796391</v>
      </c>
    </row>
    <row r="29" s="471" customFormat="true" ht="18" hidden="false" customHeight="true" outlineLevel="0" collapsed="false">
      <c r="A29" s="466" t="s">
        <v>586</v>
      </c>
      <c r="B29" s="467" t="n">
        <v>30.2929</v>
      </c>
      <c r="C29" s="467" t="n">
        <v>30.3634</v>
      </c>
      <c r="D29" s="467" t="n">
        <v>30.5597</v>
      </c>
      <c r="E29" s="467"/>
      <c r="F29" s="468" t="n">
        <v>0.150436266962863</v>
      </c>
      <c r="G29" s="468" t="n">
        <v>0.841142975642814</v>
      </c>
      <c r="H29" s="468" t="n">
        <v>0.495789621302839</v>
      </c>
      <c r="I29" s="476"/>
      <c r="J29" s="470" t="n">
        <v>471.867093189781</v>
      </c>
      <c r="K29" s="205" t="n">
        <v>-505.62049566298</v>
      </c>
      <c r="L29" s="470" t="n">
        <v>20.7993</v>
      </c>
      <c r="M29" s="477"/>
      <c r="N29" s="470" t="n">
        <v>0</v>
      </c>
      <c r="O29" s="470" t="n">
        <v>0</v>
      </c>
      <c r="P29" s="470"/>
      <c r="Q29" s="470" t="n">
        <v>-0.515081816235323</v>
      </c>
      <c r="R29" s="470" t="n">
        <v>-16.2803610086313</v>
      </c>
    </row>
    <row r="30" s="471" customFormat="true" ht="18" hidden="false" customHeight="true" outlineLevel="0" collapsed="false">
      <c r="A30" s="472" t="s">
        <v>672</v>
      </c>
      <c r="B30" s="473" t="n">
        <v>30.4145826818395</v>
      </c>
      <c r="C30" s="473" t="n">
        <v>30.4495</v>
      </c>
      <c r="D30" s="473" t="n">
        <v>30.6955</v>
      </c>
      <c r="E30" s="473"/>
      <c r="F30" s="474" t="n">
        <v>0.165394310207978</v>
      </c>
      <c r="G30" s="474" t="n">
        <v>0.787908388163345</v>
      </c>
      <c r="H30" s="474" t="n">
        <v>0.476651349185662</v>
      </c>
      <c r="I30" s="474"/>
      <c r="J30" s="475" t="n">
        <v>480.110173890621</v>
      </c>
      <c r="K30" s="202" t="n">
        <v>-487.520706103053</v>
      </c>
      <c r="L30" s="475" t="n">
        <v>20.7</v>
      </c>
      <c r="M30" s="475"/>
      <c r="N30" s="475" t="n">
        <v>0</v>
      </c>
      <c r="O30" s="475" t="n">
        <v>0</v>
      </c>
      <c r="P30" s="475"/>
      <c r="Q30" s="475" t="n">
        <v>-4.8275573206493</v>
      </c>
      <c r="R30" s="475" t="n">
        <v>-12.5307718513217</v>
      </c>
    </row>
    <row r="31" s="471" customFormat="true" ht="18" hidden="false" customHeight="true" outlineLevel="0" collapsed="false">
      <c r="A31" s="472" t="s">
        <v>673</v>
      </c>
      <c r="B31" s="473" t="n">
        <v>30.5409</v>
      </c>
      <c r="C31" s="473" t="n">
        <v>30.5562</v>
      </c>
      <c r="D31" s="473" t="n">
        <v>30.7272</v>
      </c>
      <c r="E31" s="473"/>
      <c r="F31" s="474" t="n">
        <v>0.167465689351666</v>
      </c>
      <c r="G31" s="474" t="n">
        <v>0.763291639143106</v>
      </c>
      <c r="H31" s="474" t="n">
        <v>0.465378664247386</v>
      </c>
      <c r="I31" s="474"/>
      <c r="J31" s="475" t="n">
        <v>508.450282304772</v>
      </c>
      <c r="K31" s="202" t="n">
        <v>-506.046244014269</v>
      </c>
      <c r="L31" s="475" t="n">
        <v>-3.5</v>
      </c>
      <c r="M31" s="475"/>
      <c r="N31" s="475" t="n">
        <v>0</v>
      </c>
      <c r="O31" s="475" t="n">
        <v>0</v>
      </c>
      <c r="P31" s="475"/>
      <c r="Q31" s="475" t="n">
        <v>-3.2512362718489</v>
      </c>
      <c r="R31" s="475" t="n">
        <v>-10.72952807</v>
      </c>
    </row>
    <row r="32" s="471" customFormat="true" ht="18" hidden="false" customHeight="true" outlineLevel="0" collapsed="false">
      <c r="A32" s="466" t="s">
        <v>674</v>
      </c>
      <c r="B32" s="467" t="n">
        <v>30.6636</v>
      </c>
      <c r="C32" s="467" t="n">
        <v>30.6455</v>
      </c>
      <c r="D32" s="467" t="n">
        <v>30.8272</v>
      </c>
      <c r="E32" s="467"/>
      <c r="F32" s="468" t="n">
        <v>-0.073698025545405</v>
      </c>
      <c r="G32" s="468" t="n">
        <v>0.492946224818343</v>
      </c>
      <c r="H32" s="468" t="n">
        <v>0.209624099636469</v>
      </c>
      <c r="I32" s="476"/>
      <c r="J32" s="470" t="n">
        <v>556.918905968822</v>
      </c>
      <c r="K32" s="205" t="n">
        <v>-529.832769768696</v>
      </c>
      <c r="L32" s="470" t="n">
        <v>0</v>
      </c>
      <c r="M32" s="477"/>
      <c r="N32" s="470" t="n">
        <v>0</v>
      </c>
      <c r="O32" s="470" t="n">
        <v>0</v>
      </c>
      <c r="P32" s="470"/>
      <c r="Q32" s="470" t="n">
        <v>-3.4</v>
      </c>
      <c r="R32" s="470" t="n">
        <v>-10.40675035</v>
      </c>
    </row>
    <row r="33" s="471" customFormat="true" ht="18" hidden="false" customHeight="true" outlineLevel="0" collapsed="false">
      <c r="A33" s="466" t="s">
        <v>675</v>
      </c>
      <c r="B33" s="467" t="n">
        <v>30.7909</v>
      </c>
      <c r="C33" s="467" t="n">
        <v>30.6804</v>
      </c>
      <c r="D33" s="467" t="n">
        <v>30.9411</v>
      </c>
      <c r="E33" s="467"/>
      <c r="F33" s="468" t="n">
        <v>-0.169289081076536</v>
      </c>
      <c r="G33" s="468" t="n">
        <v>0.413326274981838</v>
      </c>
      <c r="H33" s="468" t="n">
        <v>0.122018596952651</v>
      </c>
      <c r="I33" s="476"/>
      <c r="J33" s="470" t="n">
        <v>620.035084265606</v>
      </c>
      <c r="K33" s="205" t="n">
        <v>-593.49445927067</v>
      </c>
      <c r="L33" s="470" t="n">
        <v>6</v>
      </c>
      <c r="M33" s="477"/>
      <c r="N33" s="470" t="n">
        <v>0</v>
      </c>
      <c r="O33" s="470" t="n">
        <v>0</v>
      </c>
      <c r="P33" s="470"/>
      <c r="Q33" s="470" t="n">
        <v>-10.4601857334755</v>
      </c>
      <c r="R33" s="470" t="n">
        <v>-22.4068467074335</v>
      </c>
    </row>
    <row r="34" s="471" customFormat="true" ht="18" hidden="false" customHeight="true" outlineLevel="0" collapsed="false">
      <c r="A34" s="466"/>
      <c r="B34" s="467"/>
      <c r="C34" s="467"/>
      <c r="D34" s="467"/>
      <c r="E34" s="467"/>
      <c r="F34" s="468"/>
      <c r="G34" s="468"/>
      <c r="H34" s="468"/>
      <c r="I34" s="469"/>
      <c r="J34" s="205"/>
      <c r="K34" s="205"/>
      <c r="L34" s="470"/>
      <c r="M34" s="470"/>
      <c r="N34" s="470"/>
      <c r="O34" s="470"/>
      <c r="P34" s="470"/>
      <c r="Q34" s="470"/>
      <c r="R34" s="470"/>
    </row>
    <row r="35" s="471" customFormat="true" ht="18" hidden="false" customHeight="true" outlineLevel="0" collapsed="false">
      <c r="A35" s="486" t="s">
        <v>676</v>
      </c>
      <c r="B35" s="487"/>
      <c r="C35" s="487"/>
      <c r="D35" s="487"/>
      <c r="E35" s="487"/>
      <c r="F35" s="488" t="n">
        <v>0.260560553982057</v>
      </c>
      <c r="G35" s="488" t="n">
        <v>0.995851151554183</v>
      </c>
      <c r="H35" s="488" t="n">
        <v>0.62820585276812</v>
      </c>
      <c r="I35" s="489" t="n">
        <v>1.88461755830436</v>
      </c>
      <c r="J35" s="490" t="n">
        <v>6068.2887514963</v>
      </c>
      <c r="K35" s="490" t="n">
        <v>-6505.54509092341</v>
      </c>
      <c r="L35" s="490" t="n">
        <v>736.415518886806</v>
      </c>
      <c r="M35" s="490"/>
      <c r="N35" s="490" t="n">
        <v>200</v>
      </c>
      <c r="O35" s="490" t="n">
        <v>0</v>
      </c>
      <c r="P35" s="490"/>
      <c r="Q35" s="490" t="n">
        <v>-48.0585424983455</v>
      </c>
      <c r="R35" s="490" t="n">
        <v>-192.086093194784</v>
      </c>
    </row>
    <row r="36" s="471" customFormat="true" ht="18" hidden="false" customHeight="true" outlineLevel="0" collapsed="false">
      <c r="A36" s="472" t="s">
        <v>445</v>
      </c>
      <c r="B36" s="473" t="n">
        <v>30.9188</v>
      </c>
      <c r="C36" s="473" t="n">
        <v>30.9231543228325</v>
      </c>
      <c r="D36" s="473" t="n">
        <v>31.0101556691761</v>
      </c>
      <c r="E36" s="473"/>
      <c r="F36" s="474" t="n">
        <v>-0.0207986844299813</v>
      </c>
      <c r="G36" s="474" t="n">
        <v>0.551811689851987</v>
      </c>
      <c r="H36" s="474" t="n">
        <v>0.265506502711003</v>
      </c>
      <c r="I36" s="491"/>
      <c r="J36" s="492" t="n">
        <v>631.931935515646</v>
      </c>
      <c r="K36" s="492" t="n">
        <v>-639.288873065738</v>
      </c>
      <c r="L36" s="475" t="n">
        <v>0</v>
      </c>
      <c r="M36" s="475"/>
      <c r="N36" s="475" t="n">
        <v>0</v>
      </c>
      <c r="O36" s="475" t="n">
        <v>0</v>
      </c>
      <c r="P36" s="475"/>
      <c r="Q36" s="475" t="n">
        <v>-0.07587592</v>
      </c>
      <c r="R36" s="475" t="n">
        <v>-13.4045723712019</v>
      </c>
    </row>
    <row r="37" s="471" customFormat="true" ht="18" hidden="false" customHeight="true" outlineLevel="0" collapsed="false">
      <c r="A37" s="472" t="s">
        <v>446</v>
      </c>
      <c r="B37" s="473" t="n">
        <v>31.0347</v>
      </c>
      <c r="C37" s="473" t="n">
        <v>30.9762661160539</v>
      </c>
      <c r="D37" s="473" t="n">
        <v>31.1422594030006</v>
      </c>
      <c r="E37" s="473"/>
      <c r="F37" s="474" t="n">
        <v>-0.0912617286781048</v>
      </c>
      <c r="G37" s="474" t="n">
        <v>0.396802315893104</v>
      </c>
      <c r="H37" s="474" t="n">
        <v>0.1527702936075</v>
      </c>
      <c r="I37" s="491"/>
      <c r="J37" s="492" t="n">
        <v>561.490340254669</v>
      </c>
      <c r="K37" s="492" t="n">
        <v>-581.320462625801</v>
      </c>
      <c r="L37" s="475" t="n">
        <v>-10</v>
      </c>
      <c r="M37" s="475"/>
      <c r="N37" s="475" t="n">
        <v>0</v>
      </c>
      <c r="O37" s="475" t="n">
        <v>0</v>
      </c>
      <c r="P37" s="475"/>
      <c r="Q37" s="475" t="n">
        <v>-0.51515797</v>
      </c>
      <c r="R37" s="475" t="n">
        <v>-17.4293498711873</v>
      </c>
    </row>
    <row r="38" s="471" customFormat="true" ht="18" hidden="false" customHeight="true" outlineLevel="0" collapsed="false">
      <c r="A38" s="466" t="s">
        <v>447</v>
      </c>
      <c r="B38" s="467" t="n">
        <v>31.1636</v>
      </c>
      <c r="C38" s="467" t="n">
        <v>31.0600972598634</v>
      </c>
      <c r="D38" s="467" t="n">
        <v>31.2258319942259</v>
      </c>
      <c r="E38" s="467"/>
      <c r="F38" s="468" t="n">
        <v>-0.218361263376389</v>
      </c>
      <c r="G38" s="468" t="n">
        <v>0.297649805043566</v>
      </c>
      <c r="H38" s="468" t="n">
        <v>0.0396442708335881</v>
      </c>
      <c r="I38" s="469"/>
      <c r="J38" s="483" t="n">
        <v>630.009800831109</v>
      </c>
      <c r="K38" s="483" t="n">
        <v>-505.993147249272</v>
      </c>
      <c r="L38" s="470" t="n">
        <v>-43.572879277487</v>
      </c>
      <c r="M38" s="470"/>
      <c r="N38" s="470" t="n">
        <v>0</v>
      </c>
      <c r="O38" s="470" t="n">
        <v>0</v>
      </c>
      <c r="P38" s="470"/>
      <c r="Q38" s="470" t="n">
        <v>-4.89357921</v>
      </c>
      <c r="R38" s="470" t="n">
        <v>-11.6312835038119</v>
      </c>
    </row>
    <row r="39" s="471" customFormat="true" ht="18" hidden="false" customHeight="true" outlineLevel="0" collapsed="false">
      <c r="A39" s="466" t="s">
        <v>7</v>
      </c>
      <c r="B39" s="467" t="n">
        <v>31.2888</v>
      </c>
      <c r="C39" s="467" t="n">
        <v>31.2225631243852</v>
      </c>
      <c r="D39" s="467" t="n">
        <v>31.4028773830665</v>
      </c>
      <c r="E39" s="467"/>
      <c r="F39" s="468" t="n">
        <v>-0.328674779205058</v>
      </c>
      <c r="G39" s="468" t="n">
        <v>0.228429085050245</v>
      </c>
      <c r="H39" s="468" t="n">
        <v>-0.0501228470774063</v>
      </c>
      <c r="I39" s="469"/>
      <c r="J39" s="483" t="n">
        <v>522.667524715878</v>
      </c>
      <c r="K39" s="483" t="n">
        <v>-547.071183893126</v>
      </c>
      <c r="L39" s="470" t="n">
        <v>-39.1311452449143</v>
      </c>
      <c r="M39" s="470"/>
      <c r="N39" s="470" t="n">
        <v>0</v>
      </c>
      <c r="O39" s="470" t="n">
        <v>0</v>
      </c>
      <c r="P39" s="470"/>
      <c r="Q39" s="470" t="n">
        <v>-1.59610149987116</v>
      </c>
      <c r="R39" s="470" t="n">
        <v>-12.430203435991</v>
      </c>
    </row>
    <row r="40" s="471" customFormat="true" ht="18" hidden="false" customHeight="true" outlineLevel="0" collapsed="false">
      <c r="A40" s="472" t="s">
        <v>8</v>
      </c>
      <c r="B40" s="473" t="n">
        <v>31.4187</v>
      </c>
      <c r="C40" s="473" t="n">
        <v>31.5760971386991</v>
      </c>
      <c r="D40" s="473" t="n">
        <v>31.8059433770984</v>
      </c>
      <c r="E40" s="473"/>
      <c r="F40" s="474" t="n">
        <v>0.103323094615584</v>
      </c>
      <c r="G40" s="474" t="n">
        <v>0.917490826712341</v>
      </c>
      <c r="H40" s="474" t="n">
        <v>0.510406960663962</v>
      </c>
      <c r="I40" s="491"/>
      <c r="J40" s="492" t="n">
        <v>480.190071179042</v>
      </c>
      <c r="K40" s="492" t="n">
        <v>-550.919077574472</v>
      </c>
      <c r="L40" s="475" t="n">
        <v>90.785121799949</v>
      </c>
      <c r="M40" s="475"/>
      <c r="N40" s="475" t="n">
        <v>0</v>
      </c>
      <c r="O40" s="475" t="n">
        <v>0</v>
      </c>
      <c r="P40" s="475"/>
      <c r="Q40" s="475" t="n">
        <v>-3.38465782971939</v>
      </c>
      <c r="R40" s="475" t="n">
        <v>-11.67178116</v>
      </c>
    </row>
    <row r="41" s="471" customFormat="true" ht="18" hidden="false" customHeight="true" outlineLevel="0" collapsed="false">
      <c r="A41" s="472" t="s">
        <v>9</v>
      </c>
      <c r="B41" s="473" t="n">
        <v>31.5449829158612</v>
      </c>
      <c r="C41" s="473" t="n">
        <v>31.6539604864607</v>
      </c>
      <c r="D41" s="473" t="n">
        <v>31.9718099103524</v>
      </c>
      <c r="E41" s="473"/>
      <c r="F41" s="474" t="n">
        <v>0.407314948310314</v>
      </c>
      <c r="G41" s="474" t="n">
        <v>1.19861327350947</v>
      </c>
      <c r="H41" s="474" t="n">
        <v>0.802964110909891</v>
      </c>
      <c r="I41" s="491"/>
      <c r="J41" s="492" t="n">
        <v>461.979034918318</v>
      </c>
      <c r="K41" s="492" t="n">
        <v>-491.377880747757</v>
      </c>
      <c r="L41" s="475" t="n">
        <v>217.6570258</v>
      </c>
      <c r="M41" s="475"/>
      <c r="N41" s="475" t="n">
        <v>50</v>
      </c>
      <c r="O41" s="475" t="n">
        <v>0</v>
      </c>
      <c r="P41" s="475"/>
      <c r="Q41" s="475" t="n">
        <v>-11.2026117947266</v>
      </c>
      <c r="R41" s="475" t="n">
        <v>-25.1431497672119</v>
      </c>
    </row>
    <row r="42" s="471" customFormat="true" ht="18" hidden="false" customHeight="true" outlineLevel="0" collapsed="false">
      <c r="A42" s="466" t="s">
        <v>448</v>
      </c>
      <c r="B42" s="467" t="n">
        <v>31.676</v>
      </c>
      <c r="C42" s="467" t="n">
        <v>31.8217569293425</v>
      </c>
      <c r="D42" s="467" t="n">
        <v>31.8750015764083</v>
      </c>
      <c r="E42" s="467"/>
      <c r="F42" s="468" t="n">
        <v>0.492371246787565</v>
      </c>
      <c r="G42" s="468" t="n">
        <v>1.2093727782967</v>
      </c>
      <c r="H42" s="468" t="n">
        <v>0.850872012542134</v>
      </c>
      <c r="I42" s="469"/>
      <c r="J42" s="483" t="n">
        <v>439.822103534352</v>
      </c>
      <c r="K42" s="483" t="n">
        <v>-502.211153914294</v>
      </c>
      <c r="L42" s="470" t="n">
        <v>118.575</v>
      </c>
      <c r="M42" s="470"/>
      <c r="N42" s="470" t="n">
        <v>0</v>
      </c>
      <c r="O42" s="470" t="n">
        <v>0</v>
      </c>
      <c r="P42" s="470"/>
      <c r="Q42" s="470" t="n">
        <v>-0.07587592</v>
      </c>
      <c r="R42" s="470" t="n">
        <v>-13.38890134</v>
      </c>
    </row>
    <row r="43" s="471" customFormat="true" ht="18" hidden="false" customHeight="true" outlineLevel="0" collapsed="false">
      <c r="A43" s="466" t="s">
        <v>449</v>
      </c>
      <c r="B43" s="467" t="n">
        <v>31.8075</v>
      </c>
      <c r="C43" s="467" t="n">
        <v>31.9895430973109</v>
      </c>
      <c r="D43" s="467" t="n">
        <v>32.2096429336119</v>
      </c>
      <c r="E43" s="467"/>
      <c r="F43" s="468" t="n">
        <v>0.451682192757062</v>
      </c>
      <c r="G43" s="468" t="n">
        <v>1.1204627260686</v>
      </c>
      <c r="H43" s="468" t="n">
        <v>0.786072459412831</v>
      </c>
      <c r="I43" s="468"/>
      <c r="J43" s="483" t="n">
        <v>471.218958333832</v>
      </c>
      <c r="K43" s="483" t="n">
        <v>-614.428978283719</v>
      </c>
      <c r="L43" s="470" t="n">
        <v>123.89310994</v>
      </c>
      <c r="M43" s="470"/>
      <c r="N43" s="470" t="n">
        <v>50</v>
      </c>
      <c r="O43" s="470" t="n">
        <v>0</v>
      </c>
      <c r="P43" s="470"/>
      <c r="Q43" s="470" t="n">
        <v>-2.92728506</v>
      </c>
      <c r="R43" s="470" t="n">
        <v>-18.78990872</v>
      </c>
    </row>
    <row r="44" s="471" customFormat="true" ht="18" hidden="false" customHeight="true" outlineLevel="0" collapsed="false">
      <c r="A44" s="472" t="s">
        <v>450</v>
      </c>
      <c r="B44" s="473" t="n">
        <v>31.9353118159321</v>
      </c>
      <c r="C44" s="473" t="n">
        <v>32.0733183160638</v>
      </c>
      <c r="D44" s="473" t="n">
        <v>32.3880668336009</v>
      </c>
      <c r="E44" s="473"/>
      <c r="F44" s="474" t="n">
        <v>0.487826647169799</v>
      </c>
      <c r="G44" s="474" t="n">
        <v>1.26688348990472</v>
      </c>
      <c r="H44" s="474" t="n">
        <v>0.877355068537262</v>
      </c>
      <c r="I44" s="491"/>
      <c r="J44" s="492" t="n">
        <v>406.916661499946</v>
      </c>
      <c r="K44" s="492" t="n">
        <v>-472.374200663063</v>
      </c>
      <c r="L44" s="475" t="n">
        <v>131.55756217</v>
      </c>
      <c r="M44" s="475"/>
      <c r="N44" s="475" t="n">
        <v>50</v>
      </c>
      <c r="O44" s="475" t="n">
        <v>0</v>
      </c>
      <c r="P44" s="475"/>
      <c r="Q44" s="475" t="n">
        <v>-4.79368520172684</v>
      </c>
      <c r="R44" s="475" t="n">
        <v>-13.4144471</v>
      </c>
    </row>
    <row r="45" s="471" customFormat="true" ht="18" hidden="false" customHeight="true" outlineLevel="0" collapsed="false">
      <c r="A45" s="472" t="s">
        <v>451</v>
      </c>
      <c r="B45" s="473" t="n">
        <v>32.0679</v>
      </c>
      <c r="C45" s="473" t="n">
        <v>32.2985507665394</v>
      </c>
      <c r="D45" s="473" t="n">
        <v>32.6415592489799</v>
      </c>
      <c r="E45" s="473"/>
      <c r="F45" s="474" t="n">
        <v>0.539500608961253</v>
      </c>
      <c r="G45" s="474" t="n">
        <v>1.38919065051758</v>
      </c>
      <c r="H45" s="474" t="n">
        <v>0.964345629739417</v>
      </c>
      <c r="I45" s="491"/>
      <c r="J45" s="492" t="n">
        <v>453.348577709423</v>
      </c>
      <c r="K45" s="492" t="n">
        <v>-529.795613183241</v>
      </c>
      <c r="L45" s="475" t="n">
        <v>97.350376</v>
      </c>
      <c r="M45" s="475"/>
      <c r="N45" s="475" t="n">
        <v>50</v>
      </c>
      <c r="O45" s="475" t="n">
        <v>0</v>
      </c>
      <c r="P45" s="475"/>
      <c r="Q45" s="475" t="n">
        <v>-1.53502947478893</v>
      </c>
      <c r="R45" s="475" t="n">
        <v>-12.2553151190902</v>
      </c>
    </row>
    <row r="46" s="471" customFormat="true" ht="18" hidden="false" customHeight="true" outlineLevel="0" collapsed="false">
      <c r="A46" s="466" t="s">
        <v>452</v>
      </c>
      <c r="B46" s="467" t="n">
        <v>32.1968</v>
      </c>
      <c r="C46" s="467" t="n">
        <v>32.46097929707</v>
      </c>
      <c r="D46" s="467" t="n">
        <v>32.7342536581177</v>
      </c>
      <c r="E46" s="467"/>
      <c r="F46" s="468" t="n">
        <v>0.756814106154741</v>
      </c>
      <c r="G46" s="468" t="n">
        <v>1.77522939916806</v>
      </c>
      <c r="H46" s="468" t="n">
        <v>1.2660217526614</v>
      </c>
      <c r="I46" s="469"/>
      <c r="J46" s="483" t="n">
        <v>488.706937047183</v>
      </c>
      <c r="K46" s="483" t="n">
        <v>-507.661279468944</v>
      </c>
      <c r="L46" s="470" t="n">
        <v>21.4908242013676</v>
      </c>
      <c r="M46" s="470"/>
      <c r="N46" s="470" t="n">
        <v>0</v>
      </c>
      <c r="O46" s="470" t="n">
        <v>0</v>
      </c>
      <c r="P46" s="470"/>
      <c r="Q46" s="470" t="n">
        <v>-3.28993294343521</v>
      </c>
      <c r="R46" s="470" t="n">
        <v>-18.0638608</v>
      </c>
    </row>
    <row r="47" s="471" customFormat="true" ht="18" hidden="false" customHeight="true" outlineLevel="0" collapsed="false">
      <c r="A47" s="466" t="s">
        <v>454</v>
      </c>
      <c r="B47" s="467" t="n">
        <v>32.3305</v>
      </c>
      <c r="C47" s="467" t="n">
        <v>32.401991778393</v>
      </c>
      <c r="D47" s="467" t="n">
        <v>33.0930758904329</v>
      </c>
      <c r="E47" s="467"/>
      <c r="F47" s="468" t="n">
        <v>0.546990258717898</v>
      </c>
      <c r="G47" s="468" t="n">
        <v>1.59827777863382</v>
      </c>
      <c r="H47" s="468" t="n">
        <v>1.07263401867586</v>
      </c>
      <c r="I47" s="469"/>
      <c r="J47" s="483" t="n">
        <v>520.006805956907</v>
      </c>
      <c r="K47" s="483" t="n">
        <v>-563.103240253983</v>
      </c>
      <c r="L47" s="470" t="n">
        <v>27.8105234978904</v>
      </c>
      <c r="M47" s="470"/>
      <c r="N47" s="470" t="n">
        <v>0</v>
      </c>
      <c r="O47" s="470" t="n">
        <v>0</v>
      </c>
      <c r="P47" s="470"/>
      <c r="Q47" s="470" t="n">
        <v>-13.7687496740773</v>
      </c>
      <c r="R47" s="470" t="n">
        <v>-24.4633200062897</v>
      </c>
    </row>
    <row r="48" s="471" customFormat="true" ht="18" hidden="false" customHeight="true" outlineLevel="0" collapsed="false">
      <c r="A48" s="466"/>
      <c r="E48" s="467"/>
      <c r="F48" s="468"/>
      <c r="G48" s="468"/>
      <c r="H48" s="468"/>
      <c r="I48" s="469"/>
      <c r="J48" s="483"/>
      <c r="K48" s="483"/>
      <c r="L48" s="470"/>
      <c r="M48" s="470"/>
      <c r="N48" s="470"/>
      <c r="O48" s="470"/>
      <c r="P48" s="470"/>
      <c r="Q48" s="470"/>
      <c r="R48" s="470"/>
    </row>
    <row r="49" s="471" customFormat="true" ht="18" hidden="false" customHeight="true" outlineLevel="0" collapsed="false">
      <c r="A49" s="486" t="s">
        <v>677</v>
      </c>
      <c r="B49" s="487"/>
      <c r="C49" s="487"/>
      <c r="D49" s="487"/>
      <c r="E49" s="487"/>
      <c r="F49" s="488" t="n">
        <v>0.254716623536183</v>
      </c>
      <c r="G49" s="488" t="n">
        <v>1.43197101331453</v>
      </c>
      <c r="H49" s="488" t="n">
        <v>0.843343818425356</v>
      </c>
      <c r="I49" s="493" t="n">
        <v>0</v>
      </c>
      <c r="J49" s="490" t="n">
        <v>2748.89651863005</v>
      </c>
      <c r="K49" s="490" t="n">
        <v>-2706.9784065944</v>
      </c>
      <c r="L49" s="494" t="n">
        <v>42.3356341199748</v>
      </c>
      <c r="M49" s="494"/>
      <c r="N49" s="494" t="n">
        <v>0</v>
      </c>
      <c r="O49" s="494" t="n">
        <v>0</v>
      </c>
      <c r="P49" s="494"/>
      <c r="Q49" s="494" t="n">
        <v>-46.5812052603654</v>
      </c>
      <c r="R49" s="494" t="n">
        <v>-111.557717415694</v>
      </c>
    </row>
    <row r="50" s="471" customFormat="true" ht="18" hidden="false" customHeight="true" outlineLevel="0" collapsed="false">
      <c r="A50" s="495" t="s">
        <v>445</v>
      </c>
      <c r="B50" s="473" t="n">
        <v>32.4647</v>
      </c>
      <c r="C50" s="473" t="n">
        <v>32.7485312262724</v>
      </c>
      <c r="D50" s="473" t="n">
        <v>33.1061406244529</v>
      </c>
      <c r="E50" s="473"/>
      <c r="F50" s="474" t="n">
        <v>0.874276448796333</v>
      </c>
      <c r="G50" s="474" t="n">
        <v>1.97580949293522</v>
      </c>
      <c r="H50" s="474" t="n">
        <v>1.42504297086578</v>
      </c>
      <c r="I50" s="491"/>
      <c r="J50" s="496" t="n">
        <v>508.751745440544</v>
      </c>
      <c r="K50" s="492" t="n">
        <v>-553.210233331089</v>
      </c>
      <c r="L50" s="496" t="n">
        <v>44.9867190099136</v>
      </c>
      <c r="M50" s="496"/>
      <c r="N50" s="496" t="n">
        <v>0</v>
      </c>
      <c r="O50" s="496" t="n">
        <v>0</v>
      </c>
      <c r="P50" s="496"/>
      <c r="Q50" s="475" t="n">
        <v>-6.61511167</v>
      </c>
      <c r="R50" s="475" t="n">
        <v>-17.2299564925877</v>
      </c>
    </row>
    <row r="51" s="471" customFormat="true" ht="18" hidden="false" customHeight="true" outlineLevel="0" collapsed="false">
      <c r="A51" s="495" t="s">
        <v>446</v>
      </c>
      <c r="B51" s="473" t="n">
        <v>32.5865</v>
      </c>
      <c r="C51" s="473" t="n">
        <v>32.8511055431961</v>
      </c>
      <c r="D51" s="473" t="n">
        <v>33.2283836153905</v>
      </c>
      <c r="E51" s="473"/>
      <c r="F51" s="474" t="n">
        <v>0.812009707075271</v>
      </c>
      <c r="G51" s="474" t="n">
        <v>1.96978385340693</v>
      </c>
      <c r="H51" s="474" t="n">
        <v>1.3908967802411</v>
      </c>
      <c r="I51" s="491"/>
      <c r="J51" s="496" t="n">
        <v>412.416575779772</v>
      </c>
      <c r="K51" s="492" t="n">
        <v>-448.008939161388</v>
      </c>
      <c r="L51" s="496" t="n">
        <v>35.55</v>
      </c>
      <c r="M51" s="496" t="n">
        <v>0</v>
      </c>
      <c r="N51" s="496" t="n">
        <v>0</v>
      </c>
      <c r="O51" s="496" t="n">
        <v>0</v>
      </c>
      <c r="P51" s="496" t="n">
        <v>0</v>
      </c>
      <c r="Q51" s="475" t="n">
        <v>-6.40716538</v>
      </c>
      <c r="R51" s="475" t="n">
        <v>-18.76187214</v>
      </c>
    </row>
    <row r="52" s="471" customFormat="true" ht="18" hidden="false" customHeight="true" outlineLevel="0" collapsed="false">
      <c r="A52" s="471" t="s">
        <v>447</v>
      </c>
      <c r="B52" s="467" t="n">
        <v>32.7217697272471</v>
      </c>
      <c r="C52" s="467" t="n">
        <v>32.7332931138777</v>
      </c>
      <c r="D52" s="467" t="n">
        <v>33.2516737561905</v>
      </c>
      <c r="E52" s="467"/>
      <c r="F52" s="468" t="n">
        <v>0.0352162695556575</v>
      </c>
      <c r="G52" s="468" t="n">
        <v>1.6194235011137</v>
      </c>
      <c r="H52" s="468" t="n">
        <v>0.82731988533468</v>
      </c>
      <c r="I52" s="469"/>
      <c r="J52" s="497" t="n">
        <v>501.281044046699</v>
      </c>
      <c r="K52" s="483" t="n">
        <v>-413.383795674025</v>
      </c>
      <c r="L52" s="497" t="n">
        <v>10.7183967900612</v>
      </c>
      <c r="M52" s="497" t="n">
        <v>0</v>
      </c>
      <c r="N52" s="497" t="n">
        <v>0</v>
      </c>
      <c r="O52" s="497" t="n">
        <v>0</v>
      </c>
      <c r="P52" s="497" t="n">
        <v>0</v>
      </c>
      <c r="Q52" s="470" t="n">
        <v>-2.20977119</v>
      </c>
      <c r="R52" s="470" t="n">
        <v>-14.1372150323022</v>
      </c>
    </row>
    <row r="53" s="471" customFormat="true" ht="18" hidden="false" customHeight="true" outlineLevel="0" collapsed="false">
      <c r="A53" s="471" t="s">
        <v>7</v>
      </c>
      <c r="B53" s="467" t="n">
        <v>32.8533</v>
      </c>
      <c r="C53" s="498" t="n">
        <v>32.8188084282095</v>
      </c>
      <c r="D53" s="498" t="n">
        <v>33.2124291699462</v>
      </c>
      <c r="E53" s="467"/>
      <c r="F53" s="468" t="n">
        <v>-0.104986627798502</v>
      </c>
      <c r="G53" s="468" t="n">
        <v>1.0931296702195</v>
      </c>
      <c r="H53" s="468" t="n">
        <v>0.494071521210497</v>
      </c>
      <c r="I53" s="469"/>
      <c r="J53" s="497" t="n">
        <v>440.488049301444</v>
      </c>
      <c r="K53" s="483" t="n">
        <v>-422.527676540384</v>
      </c>
      <c r="L53" s="483" t="n">
        <v>-49</v>
      </c>
      <c r="M53" s="497"/>
      <c r="N53" s="497" t="n">
        <v>0</v>
      </c>
      <c r="O53" s="497" t="n">
        <v>0</v>
      </c>
      <c r="P53" s="497" t="n">
        <v>0</v>
      </c>
      <c r="Q53" s="470" t="n">
        <v>-8.08114356534357</v>
      </c>
      <c r="R53" s="470" t="n">
        <v>-15.01339343</v>
      </c>
    </row>
    <row r="54" s="471" customFormat="true" ht="18" hidden="false" customHeight="true" outlineLevel="0" collapsed="false">
      <c r="A54" s="495" t="s">
        <v>8</v>
      </c>
      <c r="B54" s="473" t="n">
        <v>32.9897</v>
      </c>
      <c r="C54" s="499" t="n">
        <v>32.9956424803108</v>
      </c>
      <c r="D54" s="499" t="n">
        <v>33.3519108908287</v>
      </c>
      <c r="E54" s="473"/>
      <c r="F54" s="474" t="n">
        <v>-0.0734641757913343</v>
      </c>
      <c r="G54" s="474" t="n">
        <v>1.00128118873553</v>
      </c>
      <c r="H54" s="474" t="n">
        <v>0.463908506472097</v>
      </c>
      <c r="I54" s="491"/>
      <c r="J54" s="496" t="n">
        <v>444.842386352854</v>
      </c>
      <c r="K54" s="492" t="n">
        <v>-454.384712336792</v>
      </c>
      <c r="L54" s="492" t="n">
        <v>-0.31948168</v>
      </c>
      <c r="M54" s="496"/>
      <c r="N54" s="496" t="n">
        <v>0</v>
      </c>
      <c r="O54" s="496" t="n">
        <v>0</v>
      </c>
      <c r="P54" s="496"/>
      <c r="Q54" s="475" t="n">
        <v>-9.89724797</v>
      </c>
      <c r="R54" s="475" t="n">
        <v>-20.0295032</v>
      </c>
    </row>
    <row r="55" s="471" customFormat="true" ht="18" hidden="false" customHeight="true" outlineLevel="0" collapsed="false">
      <c r="A55" s="500"/>
      <c r="B55" s="467"/>
      <c r="C55" s="467"/>
      <c r="D55" s="467"/>
      <c r="E55" s="467"/>
      <c r="F55" s="468"/>
      <c r="G55" s="468"/>
      <c r="H55" s="468"/>
      <c r="I55" s="469"/>
      <c r="J55" s="501"/>
      <c r="K55" s="483"/>
      <c r="L55" s="501"/>
      <c r="M55" s="501"/>
      <c r="N55" s="501"/>
      <c r="O55" s="501"/>
      <c r="P55" s="501"/>
      <c r="Q55" s="470"/>
      <c r="R55" s="470"/>
    </row>
    <row r="56" s="471" customFormat="true" ht="18" hidden="false" customHeight="true" outlineLevel="0" collapsed="false">
      <c r="A56" s="500" t="s">
        <v>9</v>
      </c>
      <c r="B56" s="467"/>
      <c r="C56" s="467"/>
      <c r="D56" s="467"/>
      <c r="E56" s="467"/>
      <c r="F56" s="468" t="n">
        <v>-0.0147518806203293</v>
      </c>
      <c r="G56" s="468" t="n">
        <v>0.93239837347631</v>
      </c>
      <c r="H56" s="468" t="n">
        <v>0.45882324642799</v>
      </c>
      <c r="I56" s="469"/>
      <c r="J56" s="483" t="n">
        <v>441.116717708738</v>
      </c>
      <c r="K56" s="483" t="n">
        <v>-415.463049550722</v>
      </c>
      <c r="L56" s="501" t="n">
        <v>0.4</v>
      </c>
      <c r="M56" s="501"/>
      <c r="N56" s="501" t="n">
        <v>0</v>
      </c>
      <c r="O56" s="501" t="n">
        <v>0</v>
      </c>
      <c r="P56" s="501"/>
      <c r="Q56" s="470" t="n">
        <v>-13.3707654850219</v>
      </c>
      <c r="R56" s="470" t="n">
        <v>-26.3857771208036</v>
      </c>
    </row>
    <row r="57" s="471" customFormat="true" ht="18" hidden="false" customHeight="true" outlineLevel="0" collapsed="false">
      <c r="A57" s="502" t="s">
        <v>597</v>
      </c>
      <c r="B57" s="473" t="n">
        <v>32.9940829754411</v>
      </c>
      <c r="C57" s="473" t="n">
        <v>32.9774130104338</v>
      </c>
      <c r="D57" s="473" t="n">
        <v>33.4130853678</v>
      </c>
      <c r="E57" s="473"/>
      <c r="F57" s="474" t="n">
        <v>-0.0505241046393192</v>
      </c>
      <c r="G57" s="474" t="n">
        <v>1.26993192285629</v>
      </c>
      <c r="H57" s="474" t="n">
        <v>0.609703909108486</v>
      </c>
      <c r="I57" s="491"/>
      <c r="J57" s="492" t="n">
        <v>7.985882487737</v>
      </c>
      <c r="K57" s="492" t="n">
        <v>-2.98644512180417</v>
      </c>
      <c r="L57" s="492" t="n">
        <v>0</v>
      </c>
      <c r="M57" s="496"/>
      <c r="N57" s="496" t="n">
        <v>0</v>
      </c>
      <c r="O57" s="496" t="n">
        <v>0</v>
      </c>
      <c r="P57" s="496"/>
      <c r="Q57" s="475" t="n">
        <v>0</v>
      </c>
      <c r="R57" s="475" t="n">
        <v>0</v>
      </c>
    </row>
    <row r="58" s="471" customFormat="true" ht="18" hidden="false" customHeight="true" outlineLevel="0" collapsed="false">
      <c r="A58" s="503" t="s">
        <v>456</v>
      </c>
      <c r="B58" s="467" t="n">
        <v>33.0029</v>
      </c>
      <c r="C58" s="467" t="n">
        <v>33.1210938718229</v>
      </c>
      <c r="D58" s="467" t="n">
        <v>33.3104626176126</v>
      </c>
      <c r="E58" s="467"/>
      <c r="F58" s="468" t="n">
        <v>0.358131775761859</v>
      </c>
      <c r="G58" s="468" t="n">
        <v>0.931926035629001</v>
      </c>
      <c r="H58" s="468" t="n">
        <v>0.64502890569543</v>
      </c>
      <c r="I58" s="469"/>
      <c r="J58" s="483" t="n">
        <v>55.4454592110566</v>
      </c>
      <c r="K58" s="483" t="n">
        <v>-11.779266462622</v>
      </c>
      <c r="L58" s="504" t="n">
        <v>0</v>
      </c>
      <c r="M58" s="501"/>
      <c r="N58" s="501" t="n">
        <v>0</v>
      </c>
      <c r="O58" s="501" t="n">
        <v>0</v>
      </c>
      <c r="P58" s="501"/>
      <c r="Q58" s="470" t="n">
        <v>-9.88644671</v>
      </c>
      <c r="R58" s="470" t="n">
        <v>-1.81698812</v>
      </c>
    </row>
    <row r="59" s="471" customFormat="true" ht="18" hidden="false" customHeight="true" outlineLevel="0" collapsed="false">
      <c r="A59" s="503" t="s">
        <v>457</v>
      </c>
      <c r="B59" s="467" t="n">
        <v>33.0073</v>
      </c>
      <c r="C59" s="467" t="n">
        <v>33.0112916860048</v>
      </c>
      <c r="D59" s="467" t="n">
        <v>33.3529825959536</v>
      </c>
      <c r="E59" s="467"/>
      <c r="F59" s="468" t="n">
        <v>0.0120933430022482</v>
      </c>
      <c r="G59" s="468" t="n">
        <v>1.04729134450134</v>
      </c>
      <c r="H59" s="468" t="n">
        <v>0.529692343751794</v>
      </c>
      <c r="I59" s="469"/>
      <c r="J59" s="483" t="n">
        <v>17.6829177568486</v>
      </c>
      <c r="K59" s="483" t="n">
        <v>-16.0415046990873</v>
      </c>
      <c r="L59" s="504" t="n">
        <v>0.4</v>
      </c>
      <c r="M59" s="501"/>
      <c r="N59" s="501" t="n">
        <v>0</v>
      </c>
      <c r="O59" s="501" t="n">
        <v>0</v>
      </c>
      <c r="P59" s="501"/>
      <c r="Q59" s="470" t="n">
        <v>0</v>
      </c>
      <c r="R59" s="470" t="n">
        <v>0</v>
      </c>
    </row>
    <row r="60" s="471" customFormat="true" ht="18" hidden="false" customHeight="true" outlineLevel="0" collapsed="false">
      <c r="A60" s="502" t="s">
        <v>458</v>
      </c>
      <c r="B60" s="473" t="n">
        <v>33.0117</v>
      </c>
      <c r="C60" s="473" t="n">
        <v>33.0223624548241</v>
      </c>
      <c r="D60" s="473" t="n">
        <v>33.3514638172513</v>
      </c>
      <c r="E60" s="473"/>
      <c r="F60" s="474" t="n">
        <v>0.0322990176940731</v>
      </c>
      <c r="G60" s="474" t="n">
        <v>1.02922241887373</v>
      </c>
      <c r="H60" s="474" t="n">
        <v>0.5307607182839</v>
      </c>
      <c r="I60" s="491"/>
      <c r="J60" s="492" t="n">
        <v>28.1167099942203</v>
      </c>
      <c r="K60" s="492" t="n">
        <v>-15.2092462052146</v>
      </c>
      <c r="L60" s="505" t="n">
        <v>0</v>
      </c>
      <c r="M60" s="496"/>
      <c r="N60" s="496" t="n">
        <v>0</v>
      </c>
      <c r="O60" s="496" t="n">
        <v>0</v>
      </c>
      <c r="P60" s="496"/>
      <c r="Q60" s="475" t="n">
        <v>0</v>
      </c>
      <c r="R60" s="475" t="n">
        <v>-0.77380547</v>
      </c>
    </row>
    <row r="61" s="471" customFormat="true" ht="18" hidden="false" customHeight="true" outlineLevel="0" collapsed="false">
      <c r="A61" s="502" t="s">
        <v>459</v>
      </c>
      <c r="B61" s="473" t="n">
        <v>33.0161</v>
      </c>
      <c r="C61" s="499" t="n">
        <v>33.008913335434</v>
      </c>
      <c r="D61" s="499" t="n">
        <v>33.2764034763048</v>
      </c>
      <c r="E61" s="473"/>
      <c r="F61" s="474" t="n">
        <v>-0.0217671516804346</v>
      </c>
      <c r="G61" s="474" t="n">
        <v>0.788413762693933</v>
      </c>
      <c r="H61" s="474" t="n">
        <v>0.383323305506749</v>
      </c>
      <c r="I61" s="491"/>
      <c r="J61" s="492" t="n">
        <v>15.5519079919385</v>
      </c>
      <c r="K61" s="492" t="n">
        <v>-19.7877224882735</v>
      </c>
      <c r="L61" s="505" t="n">
        <v>0</v>
      </c>
      <c r="M61" s="496"/>
      <c r="N61" s="496" t="n">
        <v>0</v>
      </c>
      <c r="O61" s="496" t="n">
        <v>0</v>
      </c>
      <c r="P61" s="496"/>
      <c r="Q61" s="475" t="n">
        <v>-1.77003877502188</v>
      </c>
      <c r="R61" s="475" t="n">
        <v>-0.77889974</v>
      </c>
    </row>
    <row r="62" s="471" customFormat="true" ht="18" hidden="false" customHeight="true" outlineLevel="0" collapsed="false">
      <c r="A62" s="503" t="s">
        <v>460</v>
      </c>
      <c r="B62" s="467" t="n">
        <v>33.0206</v>
      </c>
      <c r="C62" s="498" t="n">
        <v>33.0854983373678</v>
      </c>
      <c r="D62" s="498" t="n">
        <v>33.3033912726273</v>
      </c>
      <c r="E62" s="467"/>
      <c r="F62" s="468" t="n">
        <v>0.196538940442635</v>
      </c>
      <c r="G62" s="468" t="n">
        <v>0.856408643777952</v>
      </c>
      <c r="H62" s="468" t="n">
        <v>0.526473792110294</v>
      </c>
      <c r="I62" s="469"/>
      <c r="J62" s="483" t="n">
        <v>21.6206907505761</v>
      </c>
      <c r="K62" s="483" t="n">
        <v>-32.2004474282578</v>
      </c>
      <c r="L62" s="504" t="n">
        <v>0</v>
      </c>
      <c r="M62" s="501"/>
      <c r="N62" s="501" t="n">
        <v>0</v>
      </c>
      <c r="O62" s="501" t="n">
        <v>0</v>
      </c>
      <c r="P62" s="501"/>
      <c r="Q62" s="470" t="n">
        <v>0</v>
      </c>
      <c r="R62" s="470" t="n">
        <v>-0.16861811</v>
      </c>
    </row>
    <row r="63" s="471" customFormat="true" ht="18" hidden="false" customHeight="true" outlineLevel="0" collapsed="false">
      <c r="A63" s="503" t="s">
        <v>599</v>
      </c>
      <c r="B63" s="467" t="n">
        <v>33.0249700458541</v>
      </c>
      <c r="C63" s="498" t="n">
        <v>32.965838999156</v>
      </c>
      <c r="D63" s="498" t="n">
        <v>33.5593218474292</v>
      </c>
      <c r="E63" s="467"/>
      <c r="F63" s="468" t="n">
        <v>-0.179049508950254</v>
      </c>
      <c r="G63" s="468" t="n">
        <v>1.61802357680629</v>
      </c>
      <c r="H63" s="468" t="n">
        <v>0.719487033928019</v>
      </c>
      <c r="I63" s="469"/>
      <c r="J63" s="483" t="n">
        <v>5.44105938922193</v>
      </c>
      <c r="K63" s="483" t="n">
        <v>-2.95290431603496</v>
      </c>
      <c r="L63" s="504" t="n">
        <v>0</v>
      </c>
      <c r="M63" s="501"/>
      <c r="N63" s="501" t="n">
        <v>0</v>
      </c>
      <c r="O63" s="501" t="n">
        <v>0</v>
      </c>
      <c r="P63" s="501"/>
      <c r="Q63" s="470" t="n">
        <v>0</v>
      </c>
      <c r="R63" s="470" t="n">
        <v>0</v>
      </c>
    </row>
    <row r="64" s="471" customFormat="true" ht="18" hidden="false" customHeight="true" outlineLevel="0" collapsed="false">
      <c r="A64" s="502" t="s">
        <v>461</v>
      </c>
      <c r="B64" s="473" t="n">
        <v>33.0338</v>
      </c>
      <c r="C64" s="499" t="n">
        <v>33.0292071912963</v>
      </c>
      <c r="D64" s="499" t="n">
        <v>33.3553024938275</v>
      </c>
      <c r="E64" s="473"/>
      <c r="F64" s="474" t="n">
        <v>-0.0139033617194421</v>
      </c>
      <c r="G64" s="474" t="n">
        <v>0.973253134145792</v>
      </c>
      <c r="H64" s="474" t="n">
        <v>0.479674886213175</v>
      </c>
      <c r="I64" s="474"/>
      <c r="J64" s="492" t="n">
        <v>15.1379375465545</v>
      </c>
      <c r="K64" s="492" t="n">
        <v>-15.6969683532254</v>
      </c>
      <c r="L64" s="505" t="n">
        <v>0</v>
      </c>
      <c r="M64" s="496"/>
      <c r="N64" s="496" t="n">
        <v>0</v>
      </c>
      <c r="O64" s="496" t="n">
        <v>0</v>
      </c>
      <c r="P64" s="496"/>
      <c r="Q64" s="475" t="n">
        <v>0</v>
      </c>
      <c r="R64" s="475" t="n">
        <v>-0.34493591</v>
      </c>
    </row>
    <row r="65" s="471" customFormat="true" ht="18" hidden="false" customHeight="true" outlineLevel="0" collapsed="false">
      <c r="A65" s="502" t="s">
        <v>462</v>
      </c>
      <c r="B65" s="473" t="n">
        <v>33.0382</v>
      </c>
      <c r="C65" s="499" t="n">
        <v>33.0272012538419</v>
      </c>
      <c r="D65" s="499" t="n">
        <v>33.3032984304402</v>
      </c>
      <c r="E65" s="473"/>
      <c r="F65" s="474" t="n">
        <v>-0.173908947823642</v>
      </c>
      <c r="G65" s="474" t="n">
        <v>0.907640286181937</v>
      </c>
      <c r="H65" s="474" t="n">
        <v>0.366865669179148</v>
      </c>
      <c r="I65" s="474"/>
      <c r="J65" s="492" t="n">
        <v>14.1500142826814</v>
      </c>
      <c r="K65" s="492" t="n">
        <v>-24.6554363184659</v>
      </c>
      <c r="L65" s="505" t="n">
        <v>0</v>
      </c>
      <c r="M65" s="496"/>
      <c r="N65" s="496" t="n">
        <v>0</v>
      </c>
      <c r="O65" s="496" t="n">
        <v>0</v>
      </c>
      <c r="P65" s="496"/>
      <c r="Q65" s="475" t="n">
        <v>0</v>
      </c>
      <c r="R65" s="475" t="n">
        <v>-0.17433845</v>
      </c>
    </row>
    <row r="66" s="471" customFormat="true" ht="18" hidden="false" customHeight="true" outlineLevel="0" collapsed="false">
      <c r="A66" s="503" t="s">
        <v>463</v>
      </c>
      <c r="B66" s="467" t="n">
        <v>33.042632780711</v>
      </c>
      <c r="C66" s="498" t="n">
        <v>33.0762584167828</v>
      </c>
      <c r="D66" s="498" t="n">
        <v>33.3507374461127</v>
      </c>
      <c r="E66" s="467"/>
      <c r="F66" s="468" t="n">
        <v>0.101764397210518</v>
      </c>
      <c r="G66" s="468" t="n">
        <v>0.932445872114351</v>
      </c>
      <c r="H66" s="468" t="n">
        <v>0.517105134662435</v>
      </c>
      <c r="I66" s="468"/>
      <c r="J66" s="483" t="n">
        <v>17.4949280657675</v>
      </c>
      <c r="K66" s="483" t="n">
        <v>-15.1131171456051</v>
      </c>
      <c r="L66" s="504" t="n">
        <v>0</v>
      </c>
      <c r="M66" s="501"/>
      <c r="N66" s="501" t="n">
        <v>0</v>
      </c>
      <c r="O66" s="501" t="n">
        <v>0</v>
      </c>
      <c r="P66" s="501"/>
      <c r="Q66" s="470" t="n">
        <v>0</v>
      </c>
      <c r="R66" s="470" t="n">
        <v>0</v>
      </c>
    </row>
    <row r="67" s="471" customFormat="true" ht="18" hidden="false" customHeight="true" outlineLevel="0" collapsed="false">
      <c r="A67" s="503" t="s">
        <v>464</v>
      </c>
      <c r="B67" s="467" t="n">
        <v>33.047</v>
      </c>
      <c r="C67" s="498" t="n">
        <v>33.1005073352995</v>
      </c>
      <c r="D67" s="498" t="n">
        <v>33.3238264899433</v>
      </c>
      <c r="E67" s="467"/>
      <c r="F67" s="468" t="n">
        <v>0.161912837169702</v>
      </c>
      <c r="G67" s="468" t="n">
        <v>0.837675098929566</v>
      </c>
      <c r="H67" s="468" t="n">
        <v>0.499793968049634</v>
      </c>
      <c r="I67" s="476"/>
      <c r="J67" s="483" t="n">
        <v>24.945380060548</v>
      </c>
      <c r="K67" s="483" t="n">
        <v>-20.6177994105955</v>
      </c>
      <c r="L67" s="504" t="n">
        <v>0</v>
      </c>
      <c r="M67" s="501"/>
      <c r="N67" s="501" t="n">
        <v>0</v>
      </c>
      <c r="O67" s="501" t="n">
        <v>0</v>
      </c>
      <c r="P67" s="501"/>
      <c r="Q67" s="470" t="n">
        <v>0</v>
      </c>
      <c r="R67" s="205" t="n">
        <v>-1.76756174</v>
      </c>
    </row>
    <row r="68" s="471" customFormat="true" ht="18" hidden="false" customHeight="true" outlineLevel="0" collapsed="false">
      <c r="A68" s="502" t="s">
        <v>465</v>
      </c>
      <c r="B68" s="473" t="n">
        <v>33.0515</v>
      </c>
      <c r="C68" s="499" t="n">
        <v>33.0654796692045</v>
      </c>
      <c r="D68" s="499" t="n">
        <v>33.37005862373</v>
      </c>
      <c r="E68" s="473"/>
      <c r="F68" s="474" t="n">
        <v>0.0422966255827885</v>
      </c>
      <c r="G68" s="474" t="n">
        <v>0.963825011663676</v>
      </c>
      <c r="H68" s="474" t="n">
        <v>0.503060818623233</v>
      </c>
      <c r="I68" s="506"/>
      <c r="J68" s="492" t="n">
        <v>25.2248027803143</v>
      </c>
      <c r="K68" s="492" t="n">
        <v>-17.0686583178865</v>
      </c>
      <c r="L68" s="505" t="n">
        <v>0</v>
      </c>
      <c r="M68" s="496"/>
      <c r="N68" s="496" t="n">
        <v>0</v>
      </c>
      <c r="O68" s="496" t="n">
        <v>0</v>
      </c>
      <c r="P68" s="496"/>
      <c r="Q68" s="475" t="n">
        <v>0</v>
      </c>
      <c r="R68" s="202" t="n">
        <v>-1.10485734</v>
      </c>
    </row>
    <row r="69" s="471" customFormat="true" ht="18" hidden="false" customHeight="true" outlineLevel="0" collapsed="false">
      <c r="A69" s="502" t="s">
        <v>601</v>
      </c>
      <c r="B69" s="473" t="n">
        <v>33.0515</v>
      </c>
      <c r="C69" s="499" t="n">
        <v>33.0146119222272</v>
      </c>
      <c r="D69" s="499" t="n">
        <v>33.448162072921</v>
      </c>
      <c r="E69" s="473"/>
      <c r="F69" s="474" t="n">
        <v>-0.111607877926226</v>
      </c>
      <c r="G69" s="474" t="n">
        <v>1.20013334620505</v>
      </c>
      <c r="H69" s="474" t="n">
        <v>0.54426273413941</v>
      </c>
      <c r="I69" s="506"/>
      <c r="J69" s="492" t="n">
        <v>7.98131865851941</v>
      </c>
      <c r="K69" s="492" t="n">
        <v>-2.595711825095</v>
      </c>
      <c r="L69" s="505" t="n">
        <v>0</v>
      </c>
      <c r="M69" s="496"/>
      <c r="N69" s="496" t="n">
        <v>0</v>
      </c>
      <c r="O69" s="496" t="n">
        <v>0</v>
      </c>
      <c r="P69" s="496"/>
      <c r="Q69" s="475" t="n">
        <v>0</v>
      </c>
      <c r="R69" s="202" t="n">
        <v>0</v>
      </c>
    </row>
    <row r="70" s="471" customFormat="true" ht="18" hidden="false" customHeight="true" outlineLevel="0" collapsed="false">
      <c r="A70" s="503" t="s">
        <v>466</v>
      </c>
      <c r="B70" s="467" t="n">
        <v>33.0647</v>
      </c>
      <c r="C70" s="498" t="n">
        <v>33.0696820204423</v>
      </c>
      <c r="D70" s="498" t="n">
        <v>33.3883322028285</v>
      </c>
      <c r="E70" s="467"/>
      <c r="F70" s="468" t="n">
        <v>0.0150674902305572</v>
      </c>
      <c r="G70" s="468" t="n">
        <v>0.978784633849605</v>
      </c>
      <c r="H70" s="468" t="n">
        <v>0.496926062040081</v>
      </c>
      <c r="I70" s="476"/>
      <c r="J70" s="483" t="n">
        <v>18.4321002172399</v>
      </c>
      <c r="K70" s="483" t="n">
        <v>-13.8034353524864</v>
      </c>
      <c r="L70" s="504" t="n">
        <v>0</v>
      </c>
      <c r="M70" s="501"/>
      <c r="N70" s="501" t="n">
        <v>0</v>
      </c>
      <c r="O70" s="501" t="n">
        <v>0</v>
      </c>
      <c r="P70" s="501"/>
      <c r="Q70" s="470" t="n">
        <v>0</v>
      </c>
      <c r="R70" s="205" t="n">
        <v>-5.34519262</v>
      </c>
    </row>
    <row r="71" s="471" customFormat="true" ht="18" hidden="false" customHeight="true" outlineLevel="0" collapsed="false">
      <c r="A71" s="503" t="s">
        <v>467</v>
      </c>
      <c r="B71" s="467" t="n">
        <v>33.0691</v>
      </c>
      <c r="C71" s="498" t="n">
        <v>33.0455593099389</v>
      </c>
      <c r="D71" s="498" t="n">
        <v>33.3505186867672</v>
      </c>
      <c r="E71" s="467"/>
      <c r="F71" s="468" t="n">
        <v>-0.0711863644945965</v>
      </c>
      <c r="G71" s="468" t="n">
        <v>0.851001952781201</v>
      </c>
      <c r="H71" s="468" t="n">
        <v>0.389907794143302</v>
      </c>
      <c r="I71" s="476"/>
      <c r="J71" s="483" t="n">
        <v>18.9079334895977</v>
      </c>
      <c r="K71" s="483" t="n">
        <v>-18.6889878122805</v>
      </c>
      <c r="L71" s="504" t="n">
        <v>0</v>
      </c>
      <c r="M71" s="501"/>
      <c r="N71" s="501" t="n">
        <v>0</v>
      </c>
      <c r="O71" s="501" t="n">
        <v>0</v>
      </c>
      <c r="P71" s="501"/>
      <c r="Q71" s="470" t="n">
        <v>0</v>
      </c>
      <c r="R71" s="205" t="n">
        <v>-3.71396213</v>
      </c>
    </row>
    <row r="72" s="471" customFormat="true" ht="18" hidden="false" customHeight="true" outlineLevel="0" collapsed="false">
      <c r="A72" s="502" t="s">
        <v>468</v>
      </c>
      <c r="B72" s="473" t="n">
        <v>33.0736</v>
      </c>
      <c r="C72" s="499" t="n">
        <v>33.0840408697079</v>
      </c>
      <c r="D72" s="499" t="n">
        <v>33.3252633295756</v>
      </c>
      <c r="E72" s="499"/>
      <c r="F72" s="474" t="n">
        <v>0.0315685915894272</v>
      </c>
      <c r="G72" s="474" t="n">
        <v>0.760919070121183</v>
      </c>
      <c r="H72" s="474" t="n">
        <v>0.396243830855305</v>
      </c>
      <c r="I72" s="506"/>
      <c r="J72" s="492" t="n">
        <v>12.7356953978529</v>
      </c>
      <c r="K72" s="492" t="n">
        <v>-20.7944544928029</v>
      </c>
      <c r="L72" s="505" t="n">
        <v>0</v>
      </c>
      <c r="M72" s="496"/>
      <c r="N72" s="496" t="n">
        <v>0</v>
      </c>
      <c r="O72" s="496" t="n">
        <v>0</v>
      </c>
      <c r="P72" s="496"/>
      <c r="Q72" s="475" t="n">
        <v>0</v>
      </c>
      <c r="R72" s="202" t="n">
        <v>-4.26570229</v>
      </c>
    </row>
    <row r="73" s="471" customFormat="true" ht="18" hidden="false" customHeight="true" outlineLevel="0" collapsed="false">
      <c r="A73" s="502" t="s">
        <v>469</v>
      </c>
      <c r="B73" s="473" t="n">
        <v>33.078</v>
      </c>
      <c r="C73" s="499" t="n">
        <v>33.0782429301744</v>
      </c>
      <c r="D73" s="499" t="n">
        <v>33.3183700266648</v>
      </c>
      <c r="E73" s="499"/>
      <c r="F73" s="474" t="n">
        <v>0.000734416150791905</v>
      </c>
      <c r="G73" s="474" t="n">
        <v>0.726676421382205</v>
      </c>
      <c r="H73" s="474" t="n">
        <v>0.363705418766499</v>
      </c>
      <c r="I73" s="506"/>
      <c r="J73" s="492" t="n">
        <v>13.8510180908971</v>
      </c>
      <c r="K73" s="492" t="n">
        <v>-20.7529528003117</v>
      </c>
      <c r="L73" s="505" t="n">
        <v>0</v>
      </c>
      <c r="M73" s="496"/>
      <c r="N73" s="496" t="n">
        <v>0</v>
      </c>
      <c r="O73" s="496" t="n">
        <v>0</v>
      </c>
      <c r="P73" s="496"/>
      <c r="Q73" s="475" t="n">
        <v>0</v>
      </c>
      <c r="R73" s="202" t="n">
        <v>-0.25363588</v>
      </c>
    </row>
    <row r="74" s="471" customFormat="true" ht="18" hidden="false" customHeight="true" outlineLevel="0" collapsed="false">
      <c r="A74" s="503" t="s">
        <v>470</v>
      </c>
      <c r="B74" s="467" t="n">
        <v>33.0824</v>
      </c>
      <c r="C74" s="498" t="n">
        <v>33.0476367706195</v>
      </c>
      <c r="D74" s="498" t="n">
        <v>33.3089738324215</v>
      </c>
      <c r="E74" s="498"/>
      <c r="F74" s="468" t="n">
        <v>-0.105080735921566</v>
      </c>
      <c r="G74" s="468" t="n">
        <v>0.684877253226751</v>
      </c>
      <c r="H74" s="468" t="n">
        <v>0.289898258652592</v>
      </c>
      <c r="I74" s="476"/>
      <c r="J74" s="483" t="n">
        <v>15.3755528157402</v>
      </c>
      <c r="K74" s="483" t="n">
        <v>-31.5275149881631</v>
      </c>
      <c r="L74" s="504" t="n">
        <v>0</v>
      </c>
      <c r="M74" s="501"/>
      <c r="N74" s="501" t="n">
        <v>0</v>
      </c>
      <c r="O74" s="501" t="n">
        <v>0</v>
      </c>
      <c r="P74" s="501"/>
      <c r="Q74" s="205" t="n">
        <v>-1.71428</v>
      </c>
      <c r="R74" s="205" t="n">
        <v>-3.38551339</v>
      </c>
    </row>
    <row r="75" s="471" customFormat="true" ht="18" hidden="false" customHeight="true" outlineLevel="0" collapsed="false">
      <c r="A75" s="503" t="s">
        <v>603</v>
      </c>
      <c r="B75" s="467" t="n">
        <v>33.0868</v>
      </c>
      <c r="C75" s="498" t="n">
        <v>32.9893670565524</v>
      </c>
      <c r="D75" s="498" t="n">
        <v>33.351295568515</v>
      </c>
      <c r="E75" s="498"/>
      <c r="F75" s="468" t="n">
        <v>-0.294476780612102</v>
      </c>
      <c r="G75" s="468" t="n">
        <v>0.799399061000207</v>
      </c>
      <c r="H75" s="468" t="n">
        <v>0.252461140194053</v>
      </c>
      <c r="I75" s="476"/>
      <c r="J75" s="483" t="n">
        <v>4.91181847000253</v>
      </c>
      <c r="K75" s="483" t="n">
        <v>-2.13362405649727</v>
      </c>
      <c r="L75" s="504" t="n">
        <v>0</v>
      </c>
      <c r="M75" s="501"/>
      <c r="N75" s="501" t="n">
        <v>0</v>
      </c>
      <c r="O75" s="501" t="n">
        <v>0</v>
      </c>
      <c r="P75" s="501"/>
      <c r="Q75" s="205" t="n">
        <v>0</v>
      </c>
      <c r="R75" s="205" t="n">
        <v>0</v>
      </c>
    </row>
    <row r="76" s="471" customFormat="true" ht="18" hidden="false" customHeight="true" outlineLevel="0" collapsed="false">
      <c r="A76" s="502" t="s">
        <v>471</v>
      </c>
      <c r="B76" s="473" t="n">
        <v>33.0957</v>
      </c>
      <c r="C76" s="499" t="n">
        <v>33.0669497837698</v>
      </c>
      <c r="D76" s="499" t="n">
        <v>33.3483760321279</v>
      </c>
      <c r="E76" s="499"/>
      <c r="F76" s="474" t="n">
        <v>-0.0868699445250136</v>
      </c>
      <c r="G76" s="474" t="n">
        <v>0.763470880289372</v>
      </c>
      <c r="H76" s="474" t="n">
        <v>0.338300467882179</v>
      </c>
      <c r="I76" s="506"/>
      <c r="J76" s="492" t="n">
        <v>16.6863554868969</v>
      </c>
      <c r="K76" s="492" t="n">
        <v>-19.4320121679892</v>
      </c>
      <c r="L76" s="505" t="n">
        <v>0</v>
      </c>
      <c r="M76" s="496"/>
      <c r="N76" s="496" t="n">
        <v>0</v>
      </c>
      <c r="O76" s="496" t="n">
        <v>0</v>
      </c>
      <c r="P76" s="496"/>
      <c r="Q76" s="202" t="n">
        <v>0</v>
      </c>
      <c r="R76" s="202" t="n">
        <v>-0.0974480418906384</v>
      </c>
    </row>
    <row r="77" s="471" customFormat="true" ht="18" hidden="false" customHeight="true" outlineLevel="0" collapsed="false">
      <c r="A77" s="502" t="s">
        <v>472</v>
      </c>
      <c r="B77" s="473" t="n">
        <v>33.1001</v>
      </c>
      <c r="C77" s="499" t="n">
        <v>33.0893411685208</v>
      </c>
      <c r="D77" s="499" t="n">
        <v>33.3360011933061</v>
      </c>
      <c r="E77" s="499"/>
      <c r="F77" s="474" t="n">
        <v>-0.0325039243966922</v>
      </c>
      <c r="G77" s="474" t="n">
        <v>0.712690273763864</v>
      </c>
      <c r="H77" s="474" t="n">
        <v>0.340093174683586</v>
      </c>
      <c r="I77" s="506"/>
      <c r="J77" s="492" t="n">
        <v>11.9839638541242</v>
      </c>
      <c r="K77" s="492" t="n">
        <v>-28.3536842637592</v>
      </c>
      <c r="L77" s="505" t="n">
        <v>0</v>
      </c>
      <c r="M77" s="496"/>
      <c r="N77" s="496" t="n">
        <v>0</v>
      </c>
      <c r="O77" s="496" t="n">
        <v>0</v>
      </c>
      <c r="P77" s="496"/>
      <c r="Q77" s="202" t="n">
        <v>0</v>
      </c>
      <c r="R77" s="202" t="n">
        <v>-0.20054734</v>
      </c>
    </row>
    <row r="78" s="471" customFormat="true" ht="18" hidden="false" customHeight="true" outlineLevel="0" collapsed="false">
      <c r="A78" s="503" t="s">
        <v>473</v>
      </c>
      <c r="B78" s="467" t="n">
        <v>33.1045</v>
      </c>
      <c r="C78" s="498" t="n">
        <v>33.0878591281219</v>
      </c>
      <c r="D78" s="498" t="n">
        <v>33.388541133021</v>
      </c>
      <c r="E78" s="498"/>
      <c r="F78" s="468" t="n">
        <v>-0.0502677034184037</v>
      </c>
      <c r="G78" s="468" t="n">
        <v>0.858013662858456</v>
      </c>
      <c r="H78" s="468" t="n">
        <v>0.403872979720026</v>
      </c>
      <c r="I78" s="476"/>
      <c r="J78" s="483" t="n">
        <v>12.4160521153582</v>
      </c>
      <c r="K78" s="483" t="n">
        <v>-21.1604648931316</v>
      </c>
      <c r="L78" s="504" t="n">
        <v>0</v>
      </c>
      <c r="M78" s="501"/>
      <c r="N78" s="501" t="n">
        <v>0</v>
      </c>
      <c r="O78" s="501" t="n">
        <v>0</v>
      </c>
      <c r="P78" s="501"/>
      <c r="Q78" s="205" t="n">
        <v>0</v>
      </c>
      <c r="R78" s="205" t="n">
        <v>0</v>
      </c>
    </row>
    <row r="79" s="471" customFormat="true" ht="18" hidden="false" customHeight="true" outlineLevel="0" collapsed="false">
      <c r="A79" s="503" t="s">
        <v>15</v>
      </c>
      <c r="B79" s="467" t="n">
        <v>33.109</v>
      </c>
      <c r="C79" s="498" t="n">
        <v>33.1122117535368</v>
      </c>
      <c r="D79" s="498" t="n">
        <v>33.4020167500637</v>
      </c>
      <c r="E79" s="498"/>
      <c r="F79" s="468" t="n">
        <v>0.00970054528018739</v>
      </c>
      <c r="G79" s="468" t="n">
        <v>0.885006342878694</v>
      </c>
      <c r="H79" s="468" t="n">
        <v>0.447353444079441</v>
      </c>
      <c r="I79" s="476"/>
      <c r="J79" s="483" t="n">
        <v>18.5427027395857</v>
      </c>
      <c r="K79" s="483" t="n">
        <v>-20.0726478283085</v>
      </c>
      <c r="L79" s="504" t="n">
        <v>0</v>
      </c>
      <c r="M79" s="501"/>
      <c r="N79" s="501" t="n">
        <v>0</v>
      </c>
      <c r="O79" s="501" t="n">
        <v>0</v>
      </c>
      <c r="P79" s="501"/>
      <c r="Q79" s="205" t="n">
        <v>0</v>
      </c>
      <c r="R79" s="205" t="n">
        <v>0</v>
      </c>
    </row>
    <row r="80" s="471" customFormat="true" ht="18" hidden="false" customHeight="true" outlineLevel="0" collapsed="false">
      <c r="A80" s="502" t="s">
        <v>605</v>
      </c>
      <c r="B80" s="473" t="n">
        <v>33.1133782362274</v>
      </c>
      <c r="C80" s="499" t="n">
        <v>33.107129964246</v>
      </c>
      <c r="D80" s="499" t="n">
        <v>33.4153156264054</v>
      </c>
      <c r="E80" s="499"/>
      <c r="F80" s="474" t="n">
        <v>-0.0188693280909514</v>
      </c>
      <c r="G80" s="474" t="n">
        <v>0.911829013711641</v>
      </c>
      <c r="H80" s="474" t="n">
        <v>0.446479842810345</v>
      </c>
      <c r="I80" s="506"/>
      <c r="J80" s="492" t="n">
        <v>24.4510756722062</v>
      </c>
      <c r="K80" s="492" t="n">
        <v>-18.4377357651428</v>
      </c>
      <c r="L80" s="505" t="n">
        <v>0</v>
      </c>
      <c r="M80" s="496"/>
      <c r="N80" s="496" t="n">
        <v>0</v>
      </c>
      <c r="O80" s="496" t="n">
        <v>0</v>
      </c>
      <c r="P80" s="496"/>
      <c r="Q80" s="202" t="n">
        <v>0</v>
      </c>
      <c r="R80" s="202" t="n">
        <v>-2.193770548913</v>
      </c>
    </row>
    <row r="81" s="471" customFormat="true" ht="17.25" hidden="false" customHeight="true" outlineLevel="0" collapsed="false">
      <c r="A81" s="507" t="s">
        <v>16</v>
      </c>
      <c r="B81" s="508" t="n">
        <v>33.1222</v>
      </c>
      <c r="C81" s="509" t="n">
        <v>33.0821588170525</v>
      </c>
      <c r="D81" s="509" t="n">
        <v>33.4604108890866</v>
      </c>
      <c r="E81" s="509"/>
      <c r="F81" s="510" t="n">
        <v>-0.120889261424376</v>
      </c>
      <c r="G81" s="510" t="n">
        <v>1.02110031666566</v>
      </c>
      <c r="H81" s="510" t="n">
        <v>0.45010552762064</v>
      </c>
      <c r="I81" s="511"/>
      <c r="J81" s="512" t="n">
        <v>16.0434403832521</v>
      </c>
      <c r="K81" s="512" t="n">
        <v>-3.60030703768035</v>
      </c>
      <c r="L81" s="513" t="n">
        <v>0</v>
      </c>
      <c r="M81" s="514"/>
      <c r="N81" s="514" t="n">
        <v>0</v>
      </c>
      <c r="O81" s="514" t="n">
        <v>0</v>
      </c>
      <c r="P81" s="514"/>
      <c r="Q81" s="515" t="n">
        <v>0</v>
      </c>
      <c r="R81" s="515" t="n">
        <v>0</v>
      </c>
    </row>
    <row r="82" s="471" customFormat="true" ht="13.5" hidden="false" customHeight="true" outlineLevel="0" collapsed="false">
      <c r="A82" s="516" t="s">
        <v>678</v>
      </c>
      <c r="B82" s="479"/>
      <c r="C82" s="479"/>
      <c r="D82" s="479"/>
      <c r="E82" s="479"/>
      <c r="F82" s="479"/>
      <c r="G82" s="479"/>
      <c r="H82" s="479"/>
      <c r="I82" s="479"/>
      <c r="J82" s="479"/>
      <c r="K82" s="479"/>
      <c r="L82" s="517"/>
      <c r="M82" s="481"/>
      <c r="N82" s="517"/>
      <c r="O82" s="517"/>
      <c r="P82" s="481"/>
      <c r="Q82" s="517"/>
      <c r="R82" s="517"/>
    </row>
    <row r="83" customFormat="false" ht="15" hidden="false" customHeight="false" outlineLevel="0" collapsed="false">
      <c r="A83" s="518" t="s">
        <v>679</v>
      </c>
      <c r="B83" s="519"/>
      <c r="C83" s="466"/>
      <c r="D83" s="520"/>
      <c r="E83" s="521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199"/>
      <c r="R83" s="199"/>
      <c r="S83" s="471"/>
      <c r="T83" s="471"/>
    </row>
    <row r="84" customFormat="false" ht="15" hidden="false" customHeight="false" outlineLevel="0" collapsed="false">
      <c r="A84" s="522" t="s">
        <v>680</v>
      </c>
      <c r="B84" s="523"/>
      <c r="C84" s="524"/>
      <c r="D84" s="524"/>
      <c r="E84" s="523"/>
      <c r="F84" s="524"/>
      <c r="G84" s="524"/>
      <c r="H84" s="524"/>
      <c r="I84" s="524"/>
      <c r="J84" s="524"/>
      <c r="K84" s="524"/>
      <c r="L84" s="524"/>
      <c r="M84" s="524"/>
      <c r="N84" s="524"/>
      <c r="O84" s="524"/>
      <c r="P84" s="525"/>
      <c r="Q84" s="525"/>
      <c r="R84" s="199"/>
      <c r="S84" s="471"/>
      <c r="T84" s="471"/>
    </row>
    <row r="85" customFormat="false" ht="18" hidden="false" customHeight="true" outlineLevel="0" collapsed="false">
      <c r="A85" s="522" t="s">
        <v>681</v>
      </c>
      <c r="B85" s="524"/>
      <c r="C85" s="524"/>
      <c r="D85" s="524"/>
      <c r="E85" s="526"/>
      <c r="F85" s="524"/>
      <c r="G85" s="524"/>
      <c r="H85" s="524"/>
      <c r="I85" s="524"/>
      <c r="J85" s="219"/>
      <c r="K85" s="524"/>
      <c r="L85" s="524"/>
      <c r="M85" s="524"/>
      <c r="N85" s="527"/>
      <c r="O85" s="528"/>
      <c r="P85" s="179" t="n">
        <v>0</v>
      </c>
      <c r="Q85" s="529"/>
      <c r="R85" s="199"/>
      <c r="S85" s="471"/>
      <c r="T85" s="471"/>
    </row>
    <row r="86" customFormat="false" ht="15" hidden="false" customHeight="true" outlineLevel="0" collapsed="false">
      <c r="A86" s="522" t="s">
        <v>92</v>
      </c>
      <c r="B86" s="523"/>
      <c r="C86" s="524"/>
      <c r="D86" s="524"/>
      <c r="E86" s="523"/>
      <c r="F86" s="523"/>
      <c r="G86" s="524"/>
      <c r="H86" s="524"/>
      <c r="I86" s="523"/>
      <c r="J86" s="219"/>
      <c r="K86" s="530"/>
      <c r="L86" s="523"/>
      <c r="M86" s="523"/>
      <c r="N86" s="531"/>
      <c r="O86" s="528"/>
      <c r="Q86" s="529"/>
      <c r="R86" s="199"/>
      <c r="S86" s="471"/>
      <c r="T86" s="471"/>
    </row>
    <row r="87" customFormat="false" ht="18" hidden="false" customHeight="false" outlineLevel="0" collapsed="false">
      <c r="D87" s="532"/>
      <c r="G87" s="533"/>
      <c r="H87" s="216"/>
    </row>
    <row r="88" customFormat="false" ht="18" hidden="false" customHeight="false" outlineLevel="0" collapsed="false">
      <c r="B88" s="217"/>
      <c r="D88" s="534"/>
      <c r="G88" s="216"/>
      <c r="H88" s="533"/>
    </row>
    <row r="89" customFormat="false" ht="15" hidden="false" customHeight="false" outlineLevel="0" collapsed="false">
      <c r="D89" s="535"/>
      <c r="G89" s="533"/>
      <c r="H89" s="533"/>
    </row>
    <row r="90" customFormat="false" ht="15" hidden="false" customHeight="false" outlineLevel="0" collapsed="false">
      <c r="G90" s="216"/>
      <c r="H90" s="216"/>
    </row>
    <row r="91" customFormat="false" ht="15" hidden="false" customHeight="false" outlineLevel="0" collapsed="false">
      <c r="D91" s="217"/>
    </row>
    <row r="92" customFormat="false" ht="15" hidden="false" customHeight="false" outlineLevel="0" collapsed="false">
      <c r="G92" s="536"/>
      <c r="H92" s="5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37" width="71.7"/>
    <col collapsed="false" customWidth="true" hidden="false" outlineLevel="0" max="3" min="2" style="537" width="16.99"/>
    <col collapsed="false" customWidth="true" hidden="false" outlineLevel="0" max="16" min="4" style="537" width="20.56"/>
    <col collapsed="false" customWidth="false" hidden="false" outlineLevel="0" max="257" min="17" style="537" width="11.42"/>
  </cols>
  <sheetData>
    <row r="1" customFormat="false" ht="15.75" hidden="false" customHeight="false" outlineLevel="0" collapsed="false">
      <c r="A1" s="538" t="s">
        <v>682</v>
      </c>
    </row>
    <row r="2" customFormat="false" ht="18.75" hidden="false" customHeight="false" outlineLevel="0" collapsed="false">
      <c r="A2" s="539" t="s">
        <v>683</v>
      </c>
    </row>
    <row r="3" s="543" customFormat="true" ht="15" hidden="false" customHeight="false" outlineLevel="0" collapsed="false">
      <c r="A3" s="540"/>
      <c r="B3" s="541" t="s">
        <v>3</v>
      </c>
      <c r="C3" s="541" t="s">
        <v>4</v>
      </c>
      <c r="D3" s="541" t="s">
        <v>5</v>
      </c>
      <c r="E3" s="541" t="s">
        <v>6</v>
      </c>
      <c r="F3" s="541" t="s">
        <v>7</v>
      </c>
      <c r="G3" s="541" t="s">
        <v>8</v>
      </c>
      <c r="H3" s="542" t="s">
        <v>9</v>
      </c>
      <c r="I3" s="542"/>
      <c r="J3" s="542"/>
      <c r="K3" s="542"/>
      <c r="L3" s="542"/>
      <c r="M3" s="542"/>
      <c r="N3" s="542"/>
      <c r="O3" s="542"/>
      <c r="P3" s="542"/>
    </row>
    <row r="4" customFormat="false" ht="15.75" hidden="false" customHeight="false" outlineLevel="0" collapsed="false">
      <c r="A4" s="540"/>
      <c r="B4" s="541"/>
      <c r="C4" s="541"/>
      <c r="D4" s="541"/>
      <c r="E4" s="541"/>
      <c r="F4" s="541"/>
      <c r="G4" s="541"/>
      <c r="H4" s="544" t="s">
        <v>97</v>
      </c>
      <c r="I4" s="544" t="s">
        <v>98</v>
      </c>
      <c r="J4" s="544" t="s">
        <v>14</v>
      </c>
      <c r="K4" s="544" t="s">
        <v>470</v>
      </c>
      <c r="L4" s="544" t="s">
        <v>471</v>
      </c>
      <c r="M4" s="544" t="s">
        <v>472</v>
      </c>
      <c r="N4" s="544" t="s">
        <v>473</v>
      </c>
      <c r="O4" s="544" t="s">
        <v>15</v>
      </c>
      <c r="P4" s="544" t="s">
        <v>16</v>
      </c>
    </row>
    <row r="5" customFormat="false" ht="20.1" hidden="false" customHeight="true" outlineLevel="0" collapsed="false">
      <c r="A5" s="537" t="s">
        <v>684</v>
      </c>
    </row>
    <row r="6" customFormat="false" ht="20.1" hidden="false" customHeight="true" outlineLevel="0" collapsed="false">
      <c r="A6" s="545" t="s">
        <v>685</v>
      </c>
      <c r="B6" s="546" t="n">
        <v>35996.7211876268</v>
      </c>
      <c r="C6" s="546" t="n">
        <v>40037.8681198243</v>
      </c>
      <c r="D6" s="546" t="n">
        <v>33412.8585422486</v>
      </c>
      <c r="E6" s="546" t="n">
        <v>33686.9955358657</v>
      </c>
      <c r="F6" s="546" t="n">
        <v>33197.7620374429</v>
      </c>
      <c r="G6" s="546" t="n">
        <v>33542.50960711</v>
      </c>
      <c r="H6" s="546" t="n">
        <v>33004.3935605814</v>
      </c>
      <c r="I6" s="546" t="n">
        <v>33847.0250940071</v>
      </c>
      <c r="J6" s="546" t="n">
        <v>33143.3766392186</v>
      </c>
      <c r="K6" s="546" t="n">
        <v>33143.3766392186</v>
      </c>
      <c r="L6" s="546" t="n">
        <v>32387.8040031371</v>
      </c>
      <c r="M6" s="546" t="n">
        <v>32979.0781963014</v>
      </c>
      <c r="N6" s="546" t="n">
        <v>32979.0781963014</v>
      </c>
      <c r="O6" s="546" t="n">
        <v>32585.2540856186</v>
      </c>
      <c r="P6" s="546" t="n">
        <v>32979.0781963357</v>
      </c>
    </row>
    <row r="7" customFormat="false" ht="20.1" hidden="false" customHeight="true" outlineLevel="0" collapsed="false">
      <c r="A7" s="545" t="s">
        <v>686</v>
      </c>
      <c r="B7" s="546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</row>
    <row r="8" customFormat="false" ht="20.1" hidden="false" customHeight="true" outlineLevel="0" collapsed="false">
      <c r="A8" s="545" t="s">
        <v>687</v>
      </c>
      <c r="B8" s="546" t="n">
        <v>12</v>
      </c>
      <c r="C8" s="546" t="n">
        <v>12</v>
      </c>
      <c r="D8" s="546" t="n">
        <v>10</v>
      </c>
      <c r="E8" s="546" t="n">
        <v>10</v>
      </c>
      <c r="F8" s="546" t="n">
        <v>10</v>
      </c>
      <c r="G8" s="546" t="n">
        <v>10</v>
      </c>
      <c r="H8" s="546" t="n">
        <v>10</v>
      </c>
      <c r="I8" s="546" t="n">
        <v>10</v>
      </c>
      <c r="J8" s="546" t="n">
        <v>10</v>
      </c>
      <c r="K8" s="546" t="n">
        <v>10</v>
      </c>
      <c r="L8" s="546" t="n">
        <v>10</v>
      </c>
      <c r="M8" s="546" t="n">
        <v>10</v>
      </c>
      <c r="N8" s="546" t="n">
        <v>10</v>
      </c>
      <c r="O8" s="546" t="n">
        <v>10</v>
      </c>
      <c r="P8" s="546" t="n">
        <v>10</v>
      </c>
    </row>
    <row r="9" customFormat="false" ht="20.1" hidden="false" customHeight="true" outlineLevel="0" collapsed="false">
      <c r="A9" s="547" t="s">
        <v>688</v>
      </c>
      <c r="B9" s="548" t="n">
        <v>4319.60654251522</v>
      </c>
      <c r="C9" s="548" t="n">
        <v>4804.54417437892</v>
      </c>
      <c r="D9" s="548" t="n">
        <v>3341.28585422486</v>
      </c>
      <c r="E9" s="548" t="n">
        <v>3368.69955358657</v>
      </c>
      <c r="F9" s="548" t="n">
        <v>3319.77620374429</v>
      </c>
      <c r="G9" s="548" t="n">
        <v>3354.250960711</v>
      </c>
      <c r="H9" s="548" t="n">
        <v>3300.43935605814</v>
      </c>
      <c r="I9" s="548" t="n">
        <v>3384.70250940071</v>
      </c>
      <c r="J9" s="548" t="n">
        <v>3314.33766392186</v>
      </c>
      <c r="K9" s="548" t="n">
        <v>3314.33766392186</v>
      </c>
      <c r="L9" s="548" t="n">
        <v>3238.78040031371</v>
      </c>
      <c r="M9" s="548" t="n">
        <v>3297.90781963014</v>
      </c>
      <c r="N9" s="548" t="n">
        <v>3297.90781963014</v>
      </c>
      <c r="O9" s="548" t="n">
        <v>3258.52540856186</v>
      </c>
      <c r="P9" s="548" t="n">
        <v>3297.90781963357</v>
      </c>
    </row>
    <row r="10" customFormat="false" ht="20.1" hidden="false" customHeight="true" outlineLevel="0" collapsed="false">
      <c r="A10" s="547" t="s">
        <v>689</v>
      </c>
      <c r="B10" s="548" t="n">
        <v>8341.32950096</v>
      </c>
      <c r="C10" s="548" t="n">
        <v>9701.673595</v>
      </c>
      <c r="D10" s="548" t="n">
        <v>7732.99460362</v>
      </c>
      <c r="E10" s="548" t="n">
        <v>7513.99974828</v>
      </c>
      <c r="F10" s="548" t="n">
        <v>10120.77793639</v>
      </c>
      <c r="G10" s="548" t="n">
        <v>10398.68629115</v>
      </c>
      <c r="H10" s="548" t="n">
        <v>6904.24303954</v>
      </c>
      <c r="I10" s="548" t="n">
        <v>7523.45976823</v>
      </c>
      <c r="J10" s="548" t="n">
        <v>7205.94670498</v>
      </c>
      <c r="K10" s="548" t="n">
        <v>7754.07247359</v>
      </c>
      <c r="L10" s="548" t="n">
        <v>7330.0324948</v>
      </c>
      <c r="M10" s="548" t="n">
        <v>7048.67933352</v>
      </c>
      <c r="N10" s="548" t="n">
        <v>7278.97684176</v>
      </c>
      <c r="O10" s="548" t="n">
        <v>7184.85207354</v>
      </c>
      <c r="P10" s="548" t="n">
        <v>9468.82494055</v>
      </c>
    </row>
    <row r="11" customFormat="false" ht="20.1" hidden="false" customHeight="true" outlineLevel="0" collapsed="false">
      <c r="A11" s="545" t="s">
        <v>690</v>
      </c>
      <c r="B11" s="549" t="n">
        <v>23.1724702299474</v>
      </c>
      <c r="C11" s="549" t="n">
        <v>24.2312441960323</v>
      </c>
      <c r="D11" s="549" t="n">
        <v>23.1437684202987</v>
      </c>
      <c r="E11" s="549" t="n">
        <v>22.305342547631</v>
      </c>
      <c r="F11" s="549" t="n">
        <v>30.4863259305704</v>
      </c>
      <c r="G11" s="549" t="n">
        <v>31.0015154290834</v>
      </c>
      <c r="H11" s="549" t="n">
        <v>20.9191634649092</v>
      </c>
      <c r="I11" s="549" t="n">
        <v>22.2278316848652</v>
      </c>
      <c r="J11" s="549" t="n">
        <v>21.7417397853579</v>
      </c>
      <c r="K11" s="549" t="n">
        <v>23.395541613025</v>
      </c>
      <c r="L11" s="549" t="n">
        <v>22.6320762410752</v>
      </c>
      <c r="M11" s="549" t="n">
        <v>21.3731848160344</v>
      </c>
      <c r="N11" s="549" t="n">
        <v>22.0714987800245</v>
      </c>
      <c r="O11" s="549" t="n">
        <v>22.0493971127603</v>
      </c>
      <c r="P11" s="549" t="n">
        <v>28.7116119018817</v>
      </c>
    </row>
    <row r="12" customFormat="false" ht="20.1" hidden="false" customHeight="true" outlineLevel="0" collapsed="false">
      <c r="A12" s="545" t="s">
        <v>691</v>
      </c>
      <c r="B12" s="546" t="n">
        <v>4021.72295844478</v>
      </c>
      <c r="C12" s="546" t="n">
        <v>4897.12942062108</v>
      </c>
      <c r="D12" s="546" t="n">
        <v>4391.70874939514</v>
      </c>
      <c r="E12" s="546" t="n">
        <v>4145.30019469343</v>
      </c>
      <c r="F12" s="546" t="n">
        <v>6801.00173264571</v>
      </c>
      <c r="G12" s="546" t="n">
        <v>7044.435330439</v>
      </c>
      <c r="H12" s="546" t="n">
        <v>3603.80368348186</v>
      </c>
      <c r="I12" s="546" t="n">
        <v>4138.75725882929</v>
      </c>
      <c r="J12" s="546" t="n">
        <v>3891.60904105814</v>
      </c>
      <c r="K12" s="546" t="n">
        <v>4439.73480966814</v>
      </c>
      <c r="L12" s="546" t="n">
        <v>4091.25209448629</v>
      </c>
      <c r="M12" s="546" t="n">
        <v>3750.77151388985</v>
      </c>
      <c r="N12" s="546" t="n">
        <v>3981.06902212986</v>
      </c>
      <c r="O12" s="546" t="n">
        <v>3926.32666497814</v>
      </c>
      <c r="P12" s="546" t="n">
        <v>6170.91712091643</v>
      </c>
    </row>
    <row r="13" customFormat="false" ht="20.1" hidden="false" customHeight="true" outlineLevel="0" collapsed="false">
      <c r="A13" s="545" t="s">
        <v>692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</row>
    <row r="14" customFormat="false" ht="20.1" hidden="false" customHeight="true" outlineLevel="0" collapsed="false">
      <c r="A14" s="545" t="s">
        <v>693</v>
      </c>
      <c r="B14" s="546" t="n">
        <v>15</v>
      </c>
      <c r="C14" s="546" t="n">
        <v>15</v>
      </c>
      <c r="D14" s="546" t="n">
        <v>15</v>
      </c>
      <c r="E14" s="546" t="n">
        <v>15</v>
      </c>
      <c r="F14" s="546" t="n">
        <v>15</v>
      </c>
      <c r="G14" s="546" t="n">
        <v>15</v>
      </c>
      <c r="H14" s="546" t="n">
        <v>15</v>
      </c>
      <c r="I14" s="546" t="n">
        <v>15</v>
      </c>
      <c r="J14" s="546" t="n">
        <v>15</v>
      </c>
      <c r="K14" s="546" t="n">
        <v>15</v>
      </c>
      <c r="L14" s="546" t="n">
        <v>15</v>
      </c>
      <c r="M14" s="546" t="n">
        <v>15</v>
      </c>
      <c r="N14" s="546" t="n">
        <v>15</v>
      </c>
      <c r="O14" s="546" t="n">
        <v>15</v>
      </c>
      <c r="P14" s="546" t="n">
        <v>15</v>
      </c>
    </row>
    <row r="15" customFormat="false" ht="20.1" hidden="false" customHeight="true" outlineLevel="0" collapsed="false">
      <c r="A15" s="547" t="s">
        <v>694</v>
      </c>
      <c r="B15" s="548" t="n">
        <v>5399.50817814402</v>
      </c>
      <c r="C15" s="548" t="n">
        <v>6005.68021797364</v>
      </c>
      <c r="D15" s="548" t="n">
        <v>5011.92878133729</v>
      </c>
      <c r="E15" s="548" t="n">
        <v>5053.04933037986</v>
      </c>
      <c r="F15" s="548" t="n">
        <v>4979.66430561643</v>
      </c>
      <c r="G15" s="548" t="n">
        <v>5031.3764410665</v>
      </c>
      <c r="H15" s="548" t="n">
        <v>4950.65903408721</v>
      </c>
      <c r="I15" s="548" t="n">
        <v>5077.05376410107</v>
      </c>
      <c r="J15" s="548" t="n">
        <v>4971.50649588279</v>
      </c>
      <c r="K15" s="548" t="n">
        <v>4971.50649588279</v>
      </c>
      <c r="L15" s="548" t="n">
        <v>4858.17060047057</v>
      </c>
      <c r="M15" s="548" t="n">
        <v>4946.86172944521</v>
      </c>
      <c r="N15" s="548" t="n">
        <v>4946.86172944521</v>
      </c>
      <c r="O15" s="548" t="n">
        <v>4887.78811284279</v>
      </c>
      <c r="P15" s="548" t="n">
        <v>4946.86172945036</v>
      </c>
    </row>
    <row r="16" customFormat="false" ht="20.1" hidden="false" customHeight="true" outlineLevel="0" collapsed="false">
      <c r="A16" s="547" t="s">
        <v>695</v>
      </c>
      <c r="B16" s="548" t="n">
        <v>7928.67394844143</v>
      </c>
      <c r="C16" s="548" t="n">
        <v>9211.18092370929</v>
      </c>
      <c r="D16" s="548" t="n">
        <v>7732.99460362</v>
      </c>
      <c r="E16" s="548" t="n">
        <v>6709.93046850143</v>
      </c>
      <c r="F16" s="548" t="n">
        <v>9496.32037542334</v>
      </c>
      <c r="G16" s="548" t="n">
        <v>8873.35122929286</v>
      </c>
      <c r="H16" s="548" t="n">
        <v>7809.5690137975</v>
      </c>
      <c r="I16" s="548" t="n">
        <v>7455.8731401925</v>
      </c>
      <c r="J16" s="548" t="n">
        <v>7052.83898521</v>
      </c>
      <c r="K16" s="548" t="n">
        <v>7353.36762308714</v>
      </c>
      <c r="L16" s="548" t="n">
        <v>7330.0324948</v>
      </c>
      <c r="M16" s="548" t="n">
        <v>7189.35591416</v>
      </c>
      <c r="N16" s="548" t="n">
        <v>7219.22955669333</v>
      </c>
      <c r="O16" s="548" t="n">
        <v>7210.635185905</v>
      </c>
      <c r="P16" s="548" t="n">
        <v>8178.43079503857</v>
      </c>
    </row>
    <row r="17" customFormat="false" ht="20.1" hidden="false" customHeight="true" outlineLevel="0" collapsed="false">
      <c r="A17" s="545" t="s">
        <v>696</v>
      </c>
      <c r="B17" s="549" t="n">
        <v>22.0261003970738</v>
      </c>
      <c r="C17" s="549" t="n">
        <v>23.0061722970421</v>
      </c>
      <c r="D17" s="549" t="n">
        <v>23.1437684202987</v>
      </c>
      <c r="E17" s="549" t="n">
        <v>19.9184592207326</v>
      </c>
      <c r="F17" s="549" t="n">
        <v>28.605302865635</v>
      </c>
      <c r="G17" s="549" t="n">
        <v>26.4540469190534</v>
      </c>
      <c r="H17" s="549" t="n">
        <v>23.6622103037967</v>
      </c>
      <c r="I17" s="549" t="n">
        <v>22.028149060322</v>
      </c>
      <c r="J17" s="549" t="n">
        <v>21.2797840786819</v>
      </c>
      <c r="K17" s="549" t="n">
        <v>22.1865373076861</v>
      </c>
      <c r="L17" s="549" t="n">
        <v>22.6320762410752</v>
      </c>
      <c r="M17" s="549" t="n">
        <v>21.7997479231129</v>
      </c>
      <c r="N17" s="549" t="n">
        <v>21.8903315420834</v>
      </c>
      <c r="O17" s="549" t="n">
        <v>22.1285222050406</v>
      </c>
      <c r="P17" s="549" t="n">
        <v>24.7988459421139</v>
      </c>
    </row>
    <row r="18" customFormat="false" ht="20.1" hidden="false" customHeight="true" outlineLevel="0" collapsed="false">
      <c r="A18" s="545" t="s">
        <v>697</v>
      </c>
      <c r="B18" s="550" t="n">
        <v>2529.16577029741</v>
      </c>
      <c r="C18" s="550" t="n">
        <v>3205.50070573564</v>
      </c>
      <c r="D18" s="550" t="n">
        <v>2721.06582228271</v>
      </c>
      <c r="E18" s="550" t="n">
        <v>1656.88113812157</v>
      </c>
      <c r="F18" s="550" t="n">
        <v>4516.65606980691</v>
      </c>
      <c r="G18" s="550" t="n">
        <v>3841.97478822636</v>
      </c>
      <c r="H18" s="550" t="n">
        <v>2858.90997971029</v>
      </c>
      <c r="I18" s="550" t="n">
        <v>2378.81937609143</v>
      </c>
      <c r="J18" s="550" t="n">
        <v>2081.33248932721</v>
      </c>
      <c r="K18" s="550" t="n">
        <v>2381.86112720436</v>
      </c>
      <c r="L18" s="550" t="n">
        <v>2471.86189432943</v>
      </c>
      <c r="M18" s="550" t="n">
        <v>2242.49418471479</v>
      </c>
      <c r="N18" s="550" t="n">
        <v>2272.36782724812</v>
      </c>
      <c r="O18" s="550" t="n">
        <v>2322.84707306222</v>
      </c>
      <c r="P18" s="550" t="n">
        <v>3231.56906558821</v>
      </c>
    </row>
    <row r="19" customFormat="false" ht="20.1" hidden="false" customHeight="true" outlineLevel="0" collapsed="false">
      <c r="A19" s="545"/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</row>
    <row r="20" customFormat="false" ht="20.1" hidden="false" customHeight="true" outlineLevel="0" collapsed="false">
      <c r="A20" s="537" t="s">
        <v>698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</row>
    <row r="21" customFormat="false" ht="20.1" hidden="false" customHeight="true" outlineLevel="0" collapsed="false">
      <c r="A21" s="545" t="s">
        <v>699</v>
      </c>
      <c r="B21" s="546" t="n">
        <v>3769.55374153055</v>
      </c>
      <c r="C21" s="546" t="n">
        <v>3977.30848017153</v>
      </c>
      <c r="D21" s="546" t="n">
        <v>2986.29263940634</v>
      </c>
      <c r="E21" s="546" t="n">
        <v>2794.91392705517</v>
      </c>
      <c r="F21" s="546" t="n">
        <v>2761.33615359544</v>
      </c>
      <c r="G21" s="546" t="n">
        <v>2723.23428390925</v>
      </c>
      <c r="H21" s="546" t="n">
        <v>2698.45642789535</v>
      </c>
      <c r="I21" s="546" t="n">
        <v>2691.48333948673</v>
      </c>
      <c r="J21" s="546" t="n">
        <v>2678.25054012873</v>
      </c>
      <c r="K21" s="546" t="n">
        <v>2678.25054012873</v>
      </c>
      <c r="L21" s="546" t="n">
        <v>2625.74205317004</v>
      </c>
      <c r="M21" s="546" t="n">
        <v>2683.67904746432</v>
      </c>
      <c r="N21" s="546" t="n">
        <v>2683.67904746432</v>
      </c>
      <c r="O21" s="546" t="n">
        <v>2645.04110669575</v>
      </c>
      <c r="P21" s="546" t="n">
        <v>2683.38820927861</v>
      </c>
    </row>
    <row r="22" customFormat="false" ht="20.1" hidden="false" customHeight="true" outlineLevel="0" collapsed="false">
      <c r="A22" s="545" t="s">
        <v>686</v>
      </c>
      <c r="B22" s="546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</row>
    <row r="23" customFormat="false" ht="20.1" hidden="false" customHeight="true" outlineLevel="0" collapsed="false">
      <c r="A23" s="545" t="s">
        <v>700</v>
      </c>
      <c r="B23" s="546" t="n">
        <v>12</v>
      </c>
      <c r="C23" s="546" t="n">
        <v>12</v>
      </c>
      <c r="D23" s="546" t="n">
        <v>10</v>
      </c>
      <c r="E23" s="546" t="n">
        <v>10</v>
      </c>
      <c r="F23" s="546" t="n">
        <v>10</v>
      </c>
      <c r="G23" s="546" t="n">
        <v>10</v>
      </c>
      <c r="H23" s="546" t="n">
        <v>10</v>
      </c>
      <c r="I23" s="546" t="n">
        <v>10</v>
      </c>
      <c r="J23" s="546" t="n">
        <v>10</v>
      </c>
      <c r="K23" s="546" t="n">
        <v>10</v>
      </c>
      <c r="L23" s="546" t="n">
        <v>10</v>
      </c>
      <c r="M23" s="546" t="n">
        <v>10</v>
      </c>
      <c r="N23" s="546" t="n">
        <v>10</v>
      </c>
      <c r="O23" s="546" t="n">
        <v>10</v>
      </c>
      <c r="P23" s="546" t="n">
        <v>10</v>
      </c>
    </row>
    <row r="24" customFormat="false" ht="20.1" hidden="false" customHeight="true" outlineLevel="0" collapsed="false">
      <c r="A24" s="547" t="s">
        <v>701</v>
      </c>
      <c r="B24" s="548" t="n">
        <v>452.346448983666</v>
      </c>
      <c r="C24" s="548" t="n">
        <v>477.277017620584</v>
      </c>
      <c r="D24" s="548" t="n">
        <v>298.629263940634</v>
      </c>
      <c r="E24" s="548" t="n">
        <v>279.491392705517</v>
      </c>
      <c r="F24" s="548" t="n">
        <v>276.133615359544</v>
      </c>
      <c r="G24" s="548" t="n">
        <v>272.323428390925</v>
      </c>
      <c r="H24" s="548" t="n">
        <v>269.845642789535</v>
      </c>
      <c r="I24" s="548" t="n">
        <v>269.148333948673</v>
      </c>
      <c r="J24" s="548" t="n">
        <v>267.825054012873</v>
      </c>
      <c r="K24" s="548" t="n">
        <v>267.825054012873</v>
      </c>
      <c r="L24" s="548" t="n">
        <v>262.574205317004</v>
      </c>
      <c r="M24" s="548" t="n">
        <v>268.367904746432</v>
      </c>
      <c r="N24" s="548" t="n">
        <v>268.367904746432</v>
      </c>
      <c r="O24" s="548" t="n">
        <v>264.504110669575</v>
      </c>
      <c r="P24" s="548" t="n">
        <v>268.338820927861</v>
      </c>
    </row>
    <row r="25" customFormat="false" ht="20.1" hidden="false" customHeight="true" outlineLevel="0" collapsed="false">
      <c r="A25" s="547" t="s">
        <v>702</v>
      </c>
      <c r="B25" s="548" t="n">
        <v>730.080273738076</v>
      </c>
      <c r="C25" s="548" t="n">
        <v>721.11271065441</v>
      </c>
      <c r="D25" s="548" t="n">
        <v>628.330177383834</v>
      </c>
      <c r="E25" s="548" t="n">
        <v>580.174123449345</v>
      </c>
      <c r="F25" s="548" t="n">
        <v>600.3287088139</v>
      </c>
      <c r="G25" s="548" t="n">
        <v>600.814016814869</v>
      </c>
      <c r="H25" s="548" t="n">
        <v>476.613989235454</v>
      </c>
      <c r="I25" s="548" t="n">
        <v>474.316804410019</v>
      </c>
      <c r="J25" s="548" t="n">
        <v>469.801581027805</v>
      </c>
      <c r="K25" s="548" t="n">
        <v>475.85944417033</v>
      </c>
      <c r="L25" s="548" t="n">
        <v>481.215746954584</v>
      </c>
      <c r="M25" s="548" t="n">
        <v>481.644003084895</v>
      </c>
      <c r="N25" s="548" t="n">
        <v>466.326464456661</v>
      </c>
      <c r="O25" s="548" t="n">
        <v>485.10793071237</v>
      </c>
      <c r="P25" s="548" t="n">
        <v>601.892508996487</v>
      </c>
    </row>
    <row r="26" customFormat="false" ht="20.1" hidden="false" customHeight="true" outlineLevel="0" collapsed="false">
      <c r="A26" s="545" t="s">
        <v>703</v>
      </c>
      <c r="B26" s="549" t="n">
        <v>19.3678170891826</v>
      </c>
      <c r="C26" s="549" t="n">
        <v>18.1306708858376</v>
      </c>
      <c r="D26" s="549" t="n">
        <v>21.0404757086614</v>
      </c>
      <c r="E26" s="549" t="n">
        <v>20.7582107568028</v>
      </c>
      <c r="F26" s="549" t="n">
        <v>21.7405152948232</v>
      </c>
      <c r="G26" s="549" t="n">
        <v>22.0625166319656</v>
      </c>
      <c r="H26" s="549" t="n">
        <v>17.6624674872807</v>
      </c>
      <c r="I26" s="549" t="n">
        <v>17.6228772235489</v>
      </c>
      <c r="J26" s="549" t="n">
        <v>17.5413604511109</v>
      </c>
      <c r="K26" s="549" t="n">
        <v>17.7675477719668</v>
      </c>
      <c r="L26" s="549" t="n">
        <v>18.3268476952493</v>
      </c>
      <c r="M26" s="549" t="n">
        <v>17.9471536859065</v>
      </c>
      <c r="N26" s="549" t="n">
        <v>17.3763872731827</v>
      </c>
      <c r="O26" s="549" t="n">
        <v>18.3402794566916</v>
      </c>
      <c r="P26" s="549" t="n">
        <v>22.4303180179173</v>
      </c>
    </row>
    <row r="27" customFormat="false" ht="20.1" hidden="false" customHeight="true" outlineLevel="0" collapsed="false">
      <c r="A27" s="545" t="s">
        <v>704</v>
      </c>
      <c r="B27" s="546" t="n">
        <v>277.73382475441</v>
      </c>
      <c r="C27" s="546" t="n">
        <v>243.835693033826</v>
      </c>
      <c r="D27" s="546" t="n">
        <v>329.7009134432</v>
      </c>
      <c r="E27" s="546" t="n">
        <v>300.682730743828</v>
      </c>
      <c r="F27" s="546" t="n">
        <v>324.195093454356</v>
      </c>
      <c r="G27" s="546" t="n">
        <v>328.490588423944</v>
      </c>
      <c r="H27" s="546" t="n">
        <v>206.768346445919</v>
      </c>
      <c r="I27" s="546" t="n">
        <v>205.168470461346</v>
      </c>
      <c r="J27" s="546" t="n">
        <v>201.976527014932</v>
      </c>
      <c r="K27" s="546" t="n">
        <v>208.034390157457</v>
      </c>
      <c r="L27" s="546" t="n">
        <v>218.64154163758</v>
      </c>
      <c r="M27" s="546" t="n">
        <v>213.276098338463</v>
      </c>
      <c r="N27" s="546" t="n">
        <v>197.958559710229</v>
      </c>
      <c r="O27" s="546" t="n">
        <v>220.603820042795</v>
      </c>
      <c r="P27" s="546" t="n">
        <v>333.553688068626</v>
      </c>
    </row>
    <row r="28" customFormat="false" ht="20.1" hidden="false" customHeight="true" outlineLevel="0" collapsed="false">
      <c r="A28" s="552" t="s">
        <v>692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</row>
    <row r="29" customFormat="false" ht="20.1" hidden="false" customHeight="true" outlineLevel="0" collapsed="false">
      <c r="A29" s="545" t="s">
        <v>705</v>
      </c>
      <c r="B29" s="546" t="n">
        <v>15</v>
      </c>
      <c r="C29" s="546" t="n">
        <v>15</v>
      </c>
      <c r="D29" s="546" t="n">
        <v>15</v>
      </c>
      <c r="E29" s="546" t="n">
        <v>15</v>
      </c>
      <c r="F29" s="546" t="n">
        <v>15</v>
      </c>
      <c r="G29" s="546" t="n">
        <v>15</v>
      </c>
      <c r="H29" s="546" t="n">
        <v>15</v>
      </c>
      <c r="I29" s="546" t="n">
        <v>15</v>
      </c>
      <c r="J29" s="546" t="n">
        <v>15</v>
      </c>
      <c r="K29" s="546" t="n">
        <v>15</v>
      </c>
      <c r="L29" s="546" t="n">
        <v>15</v>
      </c>
      <c r="M29" s="546" t="n">
        <v>15</v>
      </c>
      <c r="N29" s="546" t="n">
        <v>15</v>
      </c>
      <c r="O29" s="546" t="n">
        <v>15</v>
      </c>
      <c r="P29" s="546" t="n">
        <v>15</v>
      </c>
    </row>
    <row r="30" customFormat="false" ht="20.1" hidden="false" customHeight="true" outlineLevel="0" collapsed="false">
      <c r="A30" s="547" t="s">
        <v>706</v>
      </c>
      <c r="B30" s="548" t="n">
        <v>565.433061229582</v>
      </c>
      <c r="C30" s="548" t="n">
        <v>596.59627202573</v>
      </c>
      <c r="D30" s="548" t="n">
        <v>447.943895910951</v>
      </c>
      <c r="E30" s="548" t="n">
        <v>419.237089058276</v>
      </c>
      <c r="F30" s="548" t="n">
        <v>414.200423039316</v>
      </c>
      <c r="G30" s="548" t="n">
        <v>408.485142586388</v>
      </c>
      <c r="H30" s="548" t="n">
        <v>404.768464184303</v>
      </c>
      <c r="I30" s="548" t="n">
        <v>403.722500923009</v>
      </c>
      <c r="J30" s="548" t="n">
        <v>401.737581019309</v>
      </c>
      <c r="K30" s="548" t="n">
        <v>401.737581019309</v>
      </c>
      <c r="L30" s="548" t="n">
        <v>393.861307975506</v>
      </c>
      <c r="M30" s="548" t="n">
        <v>402.551857119648</v>
      </c>
      <c r="N30" s="548" t="n">
        <v>402.551857119648</v>
      </c>
      <c r="O30" s="548" t="n">
        <v>396.756166004363</v>
      </c>
      <c r="P30" s="548" t="n">
        <v>402.508231391791</v>
      </c>
    </row>
    <row r="31" customFormat="false" ht="20.1" hidden="false" customHeight="true" outlineLevel="0" collapsed="false">
      <c r="A31" s="547" t="s">
        <v>707</v>
      </c>
      <c r="B31" s="548" t="n">
        <v>674.373087264219</v>
      </c>
      <c r="C31" s="548" t="n">
        <v>735.853061661019</v>
      </c>
      <c r="D31" s="548" t="n">
        <v>628.330177383834</v>
      </c>
      <c r="E31" s="548" t="n">
        <v>540.655078516147</v>
      </c>
      <c r="F31" s="548" t="n">
        <v>574.478109829182</v>
      </c>
      <c r="G31" s="548" t="n">
        <v>541.075957071582</v>
      </c>
      <c r="H31" s="548" t="n">
        <v>492.034461864192</v>
      </c>
      <c r="I31" s="548" t="n">
        <v>477.214133313514</v>
      </c>
      <c r="J31" s="548" t="n">
        <v>478.363209853439</v>
      </c>
      <c r="K31" s="548" t="n">
        <v>477.290167417821</v>
      </c>
      <c r="L31" s="548" t="n">
        <v>481.215746954584</v>
      </c>
      <c r="M31" s="548" t="n">
        <v>481.42987501974</v>
      </c>
      <c r="N31" s="548" t="n">
        <v>476.395404832047</v>
      </c>
      <c r="O31" s="548" t="n">
        <v>478.573536302128</v>
      </c>
      <c r="P31" s="548" t="n">
        <v>531.42452459971</v>
      </c>
    </row>
    <row r="32" customFormat="false" ht="20.1" hidden="false" customHeight="true" outlineLevel="0" collapsed="false">
      <c r="A32" s="545" t="s">
        <v>708</v>
      </c>
      <c r="B32" s="549" t="n">
        <v>17.8899979547819</v>
      </c>
      <c r="C32" s="549" t="n">
        <v>18.5012820938969</v>
      </c>
      <c r="D32" s="549" t="n">
        <v>21.0404757086614</v>
      </c>
      <c r="E32" s="549" t="n">
        <v>19.3442478955265</v>
      </c>
      <c r="F32" s="549" t="n">
        <v>20.804352598693</v>
      </c>
      <c r="G32" s="549" t="n">
        <v>19.8688728424371</v>
      </c>
      <c r="H32" s="549" t="n">
        <v>18.2339228003748</v>
      </c>
      <c r="I32" s="549" t="n">
        <v>17.7305252576641</v>
      </c>
      <c r="J32" s="549" t="n">
        <v>17.8610328901659</v>
      </c>
      <c r="K32" s="549" t="n">
        <v>17.8209678395091</v>
      </c>
      <c r="L32" s="549" t="n">
        <v>18.3268476952493</v>
      </c>
      <c r="M32" s="549" t="n">
        <v>17.9391747859946</v>
      </c>
      <c r="N32" s="549" t="n">
        <v>17.7515789483906</v>
      </c>
      <c r="O32" s="549" t="n">
        <v>18.093236248414</v>
      </c>
      <c r="P32" s="549" t="n">
        <v>19.804235658566</v>
      </c>
    </row>
    <row r="33" customFormat="false" ht="20.1" hidden="false" customHeight="true" outlineLevel="0" collapsed="false">
      <c r="A33" s="545" t="s">
        <v>709</v>
      </c>
      <c r="B33" s="546" t="n">
        <v>108.940026034637</v>
      </c>
      <c r="C33" s="546" t="n">
        <v>139.256789635289</v>
      </c>
      <c r="D33" s="546" t="n">
        <v>180.386281472883</v>
      </c>
      <c r="E33" s="546" t="n">
        <v>121.417989457871</v>
      </c>
      <c r="F33" s="546" t="n">
        <v>160.277686789866</v>
      </c>
      <c r="G33" s="546" t="n">
        <v>132.590814485194</v>
      </c>
      <c r="H33" s="546" t="n">
        <v>87.2659976798885</v>
      </c>
      <c r="I33" s="546" t="n">
        <v>73.491632390505</v>
      </c>
      <c r="J33" s="546" t="n">
        <v>76.6256288341295</v>
      </c>
      <c r="K33" s="546" t="n">
        <v>75.5525863985114</v>
      </c>
      <c r="L33" s="546" t="n">
        <v>87.3544389790785</v>
      </c>
      <c r="M33" s="546" t="n">
        <v>78.878017900091</v>
      </c>
      <c r="N33" s="546" t="n">
        <v>73.8435477123983</v>
      </c>
      <c r="O33" s="546" t="n">
        <v>81.8173702977647</v>
      </c>
      <c r="P33" s="546" t="n">
        <v>128.916293207919</v>
      </c>
    </row>
    <row r="34" customFormat="false" ht="20.1" hidden="false" customHeight="true" outlineLevel="0" collapsed="false">
      <c r="A34" s="553"/>
      <c r="B34" s="554"/>
      <c r="C34" s="554"/>
      <c r="D34" s="554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</row>
    <row r="35" customFormat="false" ht="15" hidden="false" customHeight="false" outlineLevel="0" collapsed="false">
      <c r="A35" s="555"/>
    </row>
    <row r="36" customFormat="false" ht="15" hidden="false" customHeight="false" outlineLevel="0" collapsed="false">
      <c r="A36" s="555" t="s">
        <v>710</v>
      </c>
    </row>
    <row r="37" customFormat="false" ht="15" hidden="false" customHeight="false" outlineLevel="0" collapsed="false">
      <c r="A37" s="556" t="s">
        <v>9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77.99"/>
    <col collapsed="false" customWidth="true" hidden="false" outlineLevel="0" max="15" min="2" style="40" width="17.7"/>
    <col collapsed="false" customWidth="false" hidden="false" outlineLevel="0" max="257" min="16" style="40" width="11.42"/>
  </cols>
  <sheetData>
    <row r="1" customFormat="false" ht="15" hidden="false" customHeight="false" outlineLevel="0" collapsed="false">
      <c r="A1" s="41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3" t="s">
        <v>9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75" hidden="false" customHeight="false" outlineLevel="0" collapsed="false">
      <c r="A3" s="44" t="s">
        <v>95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7"/>
      <c r="H4" s="48" t="s">
        <v>9</v>
      </c>
      <c r="I4" s="48"/>
      <c r="J4" s="48"/>
      <c r="K4" s="48"/>
      <c r="L4" s="48"/>
      <c r="M4" s="48"/>
      <c r="N4" s="46"/>
      <c r="O4" s="46"/>
    </row>
    <row r="5" customFormat="false" ht="15" hidden="false" customHeight="false" outlineLevel="0" collapsed="false">
      <c r="A5" s="49" t="s">
        <v>96</v>
      </c>
      <c r="B5" s="50" t="n">
        <v>2016</v>
      </c>
      <c r="C5" s="50" t="n">
        <v>2017</v>
      </c>
      <c r="D5" s="50" t="n">
        <v>2018</v>
      </c>
      <c r="E5" s="49" t="s">
        <v>6</v>
      </c>
      <c r="F5" s="49" t="s">
        <v>7</v>
      </c>
      <c r="G5" s="50" t="s">
        <v>8</v>
      </c>
      <c r="H5" s="50" t="s">
        <v>97</v>
      </c>
      <c r="I5" s="50" t="s">
        <v>98</v>
      </c>
      <c r="J5" s="50" t="s">
        <v>14</v>
      </c>
      <c r="K5" s="50" t="n">
        <v>30</v>
      </c>
      <c r="L5" s="50" t="s">
        <v>18</v>
      </c>
      <c r="M5" s="50" t="s">
        <v>99</v>
      </c>
      <c r="N5" s="49" t="s">
        <v>20</v>
      </c>
      <c r="O5" s="49" t="s">
        <v>100</v>
      </c>
    </row>
    <row r="6" customFormat="false" ht="15" hidden="false" customHeight="false" outlineLevel="0" collapsed="false">
      <c r="A6" s="49" t="s">
        <v>101</v>
      </c>
      <c r="B6" s="50"/>
      <c r="C6" s="50"/>
      <c r="D6" s="50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5" hidden="false" customHeight="false" outlineLevel="0" collapsed="false">
      <c r="A7" s="49" t="s">
        <v>10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49" t="s">
        <v>10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5" hidden="false" customHeight="false" outlineLevel="0" collapsed="false">
      <c r="A9" s="49"/>
      <c r="B9" s="51"/>
      <c r="C9" s="51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5" hidden="false" customHeight="false" outlineLevel="0" collapsed="false">
      <c r="A10" s="52" t="s">
        <v>104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2686.92424274291</v>
      </c>
      <c r="F10" s="53" t="n">
        <v>2266.32219939569</v>
      </c>
      <c r="G10" s="53" t="n">
        <v>56.3331718295173</v>
      </c>
      <c r="H10" s="53" t="n">
        <v>-353.334685336997</v>
      </c>
      <c r="I10" s="53" t="n">
        <v>66.6014491849782</v>
      </c>
      <c r="J10" s="53" t="n">
        <v>-174.317866241803</v>
      </c>
      <c r="K10" s="53" t="n">
        <v>83.5910759133853</v>
      </c>
      <c r="L10" s="53" t="n">
        <v>203.523676156789</v>
      </c>
      <c r="M10" s="53" t="n">
        <v>-257.527426237032</v>
      </c>
      <c r="N10" s="53" t="n">
        <v>2065.12794498817</v>
      </c>
      <c r="O10" s="53" t="n">
        <v>-621.796297754738</v>
      </c>
    </row>
    <row r="11" customFormat="false" ht="15" hidden="false" customHeight="false" outlineLevel="0" collapsed="false">
      <c r="A11" s="41" t="s">
        <v>105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81.1002490950415</v>
      </c>
      <c r="F11" s="54" t="n">
        <v>68.4050900940115</v>
      </c>
      <c r="G11" s="54" t="n">
        <v>1.70032120556693</v>
      </c>
      <c r="H11" s="54" t="n">
        <v>-10.6648079387218</v>
      </c>
      <c r="I11" s="54" t="n">
        <v>2.01025173433195</v>
      </c>
      <c r="J11" s="54" t="n">
        <v>-5.26148901001189</v>
      </c>
      <c r="K11" s="54" t="n">
        <v>2.52305478913598</v>
      </c>
      <c r="L11" s="54" t="n">
        <v>6.1430168258873</v>
      </c>
      <c r="M11" s="54" t="n">
        <v>-7.77302838851441</v>
      </c>
      <c r="N11" s="54" t="n">
        <v>62.3323829110641</v>
      </c>
      <c r="O11" s="54" t="n">
        <v>-18.7678661839774</v>
      </c>
    </row>
    <row r="12" customFormat="false" ht="15" hidden="false" customHeight="false" outlineLevel="0" collapsed="false">
      <c r="A12" s="41" t="s">
        <v>106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135.85578697385</v>
      </c>
      <c r="F12" s="54" t="n">
        <v>49.1270748528514</v>
      </c>
      <c r="G12" s="54" t="n">
        <v>-29.3573150406587</v>
      </c>
      <c r="H12" s="54" t="n">
        <v>-22.5696057883379</v>
      </c>
      <c r="I12" s="54" t="n">
        <v>9.30944953110475</v>
      </c>
      <c r="J12" s="54" t="n">
        <v>-26.507974758536</v>
      </c>
      <c r="K12" s="54" t="n">
        <v>51.3415746500828</v>
      </c>
      <c r="L12" s="54" t="n">
        <v>89.1925193054608</v>
      </c>
      <c r="M12" s="54" t="n">
        <v>49.4243882896917</v>
      </c>
      <c r="N12" s="54" t="n">
        <v>69.1941481018844</v>
      </c>
      <c r="O12" s="54" t="n">
        <v>-66.6616388719654</v>
      </c>
    </row>
    <row r="13" customFormat="false" ht="15" hidden="false" customHeight="false" outlineLevel="0" collapsed="false">
      <c r="A13" s="55" t="s">
        <v>107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125.815170850079</v>
      </c>
      <c r="F13" s="56" t="n">
        <v>55.7050911484166</v>
      </c>
      <c r="G13" s="56" t="n">
        <v>-20.9574961144574</v>
      </c>
      <c r="H13" s="56" t="n">
        <v>-20.8648358254388</v>
      </c>
      <c r="I13" s="56" t="n">
        <v>9.29294005408747</v>
      </c>
      <c r="J13" s="56" t="n">
        <v>-26.543711419974</v>
      </c>
      <c r="K13" s="56" t="n">
        <v>31.3405343148613</v>
      </c>
      <c r="L13" s="56" t="n">
        <v>69.1621251618303</v>
      </c>
      <c r="M13" s="56" t="n">
        <v>31.046517970505</v>
      </c>
      <c r="N13" s="56" t="n">
        <v>65.7941130044642</v>
      </c>
      <c r="O13" s="56" t="n">
        <v>-60.0210578456151</v>
      </c>
    </row>
    <row r="14" customFormat="false" ht="15" hidden="false" customHeight="false" outlineLevel="0" collapsed="false">
      <c r="A14" s="55" t="s">
        <v>108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48.1560540381813</v>
      </c>
      <c r="F14" s="56" t="n">
        <v>-20.1545852876191</v>
      </c>
      <c r="G14" s="56" t="n">
        <v>-0.511308739689866</v>
      </c>
      <c r="H14" s="56" t="n">
        <v>124.200027886575</v>
      </c>
      <c r="I14" s="56" t="n">
        <v>2.3000530002297</v>
      </c>
      <c r="J14" s="56" t="n">
        <v>4.51235484998239</v>
      </c>
      <c r="K14" s="56" t="n">
        <v>-116.784578245886</v>
      </c>
      <c r="L14" s="56" t="n">
        <v>-132.090928046005</v>
      </c>
      <c r="M14" s="56" t="n">
        <v>-1.07849230921852</v>
      </c>
      <c r="N14" s="56" t="n">
        <v>-21.7443863365274</v>
      </c>
      <c r="O14" s="56" t="n">
        <v>26.4116677016538</v>
      </c>
    </row>
    <row r="15" customFormat="false" ht="15" hidden="false" customHeight="false" outlineLevel="0" collapsed="false">
      <c r="A15" s="41" t="s">
        <v>109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4.35228228314347</v>
      </c>
      <c r="F15" s="54" t="n">
        <v>-2.02541576678601</v>
      </c>
      <c r="G15" s="54" t="n">
        <v>-1.43087394028581</v>
      </c>
      <c r="H15" s="54" t="n">
        <v>1.42279077408602E-010</v>
      </c>
      <c r="I15" s="54" t="n">
        <v>-0.0827413199852174</v>
      </c>
      <c r="J15" s="54" t="n">
        <v>-0.180132440020287</v>
      </c>
      <c r="K15" s="54" t="n">
        <v>-1.03290127983911</v>
      </c>
      <c r="L15" s="54" t="n">
        <v>-1.12818028993763</v>
      </c>
      <c r="M15" s="54" t="n">
        <v>-1.39105404980086</v>
      </c>
      <c r="N15" s="54" t="n">
        <v>-4.84734375687268</v>
      </c>
      <c r="O15" s="54" t="n">
        <v>-9.19962604001614</v>
      </c>
    </row>
    <row r="16" customFormat="false" ht="15" hidden="false" customHeight="false" outlineLevel="0" collapsed="false">
      <c r="A16" s="41" t="s">
        <v>110</v>
      </c>
      <c r="B16" s="54" t="n">
        <v>0</v>
      </c>
      <c r="C16" s="54" t="n">
        <v>-27.8849986659073</v>
      </c>
      <c r="D16" s="54" t="n">
        <v>-31.0561513340927</v>
      </c>
      <c r="E16" s="54" t="n">
        <v>58.94115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58.94115</v>
      </c>
    </row>
    <row r="17" customFormat="false" ht="15" hidden="false" customHeight="false" outlineLevel="0" collapsed="false">
      <c r="A17" s="55" t="s">
        <v>111</v>
      </c>
      <c r="B17" s="56" t="n">
        <v>0</v>
      </c>
      <c r="C17" s="56" t="n">
        <v>0</v>
      </c>
      <c r="D17" s="56" t="n">
        <v>-25</v>
      </c>
      <c r="E17" s="56" t="n">
        <v>-57</v>
      </c>
      <c r="F17" s="56" t="n">
        <v>41</v>
      </c>
      <c r="G17" s="56" t="n">
        <v>25</v>
      </c>
      <c r="H17" s="56" t="n">
        <v>-114</v>
      </c>
      <c r="I17" s="56" t="n">
        <v>-9.5</v>
      </c>
      <c r="J17" s="56" t="n">
        <v>17</v>
      </c>
      <c r="K17" s="56" t="n">
        <v>89</v>
      </c>
      <c r="L17" s="56" t="n">
        <v>70.5</v>
      </c>
      <c r="M17" s="56" t="n">
        <v>-36</v>
      </c>
      <c r="N17" s="56" t="n">
        <v>30</v>
      </c>
      <c r="O17" s="56" t="n">
        <v>-27</v>
      </c>
    </row>
    <row r="18" customFormat="false" ht="15" hidden="false" customHeight="false" outlineLevel="0" collapsed="false">
      <c r="A18" s="55" t="s">
        <v>112</v>
      </c>
      <c r="B18" s="56" t="n">
        <v>0</v>
      </c>
      <c r="C18" s="56" t="n">
        <v>0</v>
      </c>
      <c r="D18" s="56" t="n">
        <v>-0.24</v>
      </c>
      <c r="E18" s="56" t="n">
        <v>-1.03</v>
      </c>
      <c r="F18" s="56" t="n">
        <v>-6.12</v>
      </c>
      <c r="G18" s="56" t="n">
        <v>-0.4</v>
      </c>
      <c r="H18" s="56" t="n">
        <v>0</v>
      </c>
      <c r="I18" s="56" t="n">
        <v>0</v>
      </c>
      <c r="J18" s="56" t="n">
        <v>-0.0499999999999998</v>
      </c>
      <c r="K18" s="56" t="n">
        <v>0</v>
      </c>
      <c r="L18" s="56" t="n">
        <v>-0.300000000000001</v>
      </c>
      <c r="M18" s="56" t="n">
        <v>-0.350000000000001</v>
      </c>
      <c r="N18" s="56" t="n">
        <v>-6.87</v>
      </c>
      <c r="O18" s="56" t="n">
        <v>-7.9</v>
      </c>
    </row>
    <row r="19" customFormat="false" ht="15" hidden="false" customHeight="false" outlineLevel="0" collapsed="false">
      <c r="A19" s="41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2" t="s">
        <v>113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399.28506944291</v>
      </c>
      <c r="F20" s="53" t="n">
        <v>-2387.03131844569</v>
      </c>
      <c r="G20" s="53" t="n">
        <v>-299.689132079519</v>
      </c>
      <c r="H20" s="53" t="n">
        <v>93.403116706998</v>
      </c>
      <c r="I20" s="53" t="n">
        <v>-603.367837514981</v>
      </c>
      <c r="J20" s="53" t="n">
        <v>709.144268681806</v>
      </c>
      <c r="K20" s="53" t="n">
        <v>639.692713776613</v>
      </c>
      <c r="L20" s="53" t="n">
        <v>-389.66569621679</v>
      </c>
      <c r="M20" s="53" t="n">
        <v>-190.486148342967</v>
      </c>
      <c r="N20" s="53" t="n">
        <v>-2877.20659886817</v>
      </c>
      <c r="O20" s="53" t="n">
        <v>-2477.92152942526</v>
      </c>
    </row>
    <row r="21" customFormat="false" ht="15" hidden="false" customHeight="false" outlineLevel="0" collapsed="false">
      <c r="A21" s="41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2" t="s">
        <v>114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65.5299302178846</v>
      </c>
      <c r="F22" s="53" t="n">
        <v>-1398.45668676</v>
      </c>
      <c r="G22" s="53" t="n">
        <v>243.45553562</v>
      </c>
      <c r="H22" s="53" t="n">
        <v>-2001.01057812</v>
      </c>
      <c r="I22" s="53" t="n">
        <v>-11.8917191199999</v>
      </c>
      <c r="J22" s="53" t="n">
        <v>-176.268472200492</v>
      </c>
      <c r="K22" s="53" t="n">
        <v>64.84095937</v>
      </c>
      <c r="L22" s="53" t="n">
        <v>-128.57489138733</v>
      </c>
      <c r="M22" s="53" t="n">
        <v>-2317.74566082782</v>
      </c>
      <c r="N22" s="53" t="n">
        <v>-3472.74681196782</v>
      </c>
      <c r="O22" s="53" t="n">
        <v>-3407.21688174994</v>
      </c>
    </row>
    <row r="23" customFormat="false" ht="15" hidden="false" customHeight="false" outlineLevel="0" collapsed="false">
      <c r="A23" s="41" t="s">
        <v>115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65.5299302178846</v>
      </c>
      <c r="F23" s="54" t="n">
        <v>-1398.45668676</v>
      </c>
      <c r="G23" s="54" t="n">
        <v>243.45553562</v>
      </c>
      <c r="H23" s="54" t="n">
        <v>-2001.01057812</v>
      </c>
      <c r="I23" s="54" t="n">
        <v>-11.8917191199999</v>
      </c>
      <c r="J23" s="54" t="n">
        <v>-176.268472200492</v>
      </c>
      <c r="K23" s="54" t="n">
        <v>64.84095937</v>
      </c>
      <c r="L23" s="54" t="n">
        <v>-128.57489138733</v>
      </c>
      <c r="M23" s="54" t="n">
        <v>-2317.74566082782</v>
      </c>
      <c r="N23" s="54" t="n">
        <v>-3472.74681196782</v>
      </c>
      <c r="O23" s="54" t="n">
        <v>-3407.21688174994</v>
      </c>
    </row>
    <row r="24" customFormat="false" ht="15" hidden="false" customHeight="false" outlineLevel="0" collapsed="false">
      <c r="A24" s="41" t="s">
        <v>116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2697.74647294</v>
      </c>
      <c r="F24" s="54" t="n">
        <v>-2697.74647294</v>
      </c>
      <c r="G24" s="54" t="n">
        <v>-14.99495943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-171.37864817733</v>
      </c>
      <c r="M24" s="54" t="n">
        <v>-171.37864817733</v>
      </c>
      <c r="N24" s="54" t="n">
        <v>-2884.12008054733</v>
      </c>
      <c r="O24" s="54" t="n">
        <v>-186.37360760733</v>
      </c>
    </row>
    <row r="25" customFormat="false" ht="15" hidden="false" customHeight="false" outlineLevel="0" collapsed="false">
      <c r="A25" s="55" t="s">
        <v>117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</row>
    <row r="26" customFormat="false" ht="15" hidden="false" customHeight="false" outlineLevel="0" collapsed="false">
      <c r="A26" s="55" t="s">
        <v>118</v>
      </c>
      <c r="B26" s="56" t="n">
        <v>-242.26444136982</v>
      </c>
      <c r="C26" s="56" t="n">
        <v>-310.89094125318</v>
      </c>
      <c r="D26" s="56" t="n">
        <v>-330.36643520084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-171.37864817733</v>
      </c>
      <c r="M26" s="56" t="n">
        <v>-171.37864817733</v>
      </c>
      <c r="N26" s="56" t="n">
        <v>-171.37864817733</v>
      </c>
      <c r="O26" s="56" t="n">
        <v>-171.37864817733</v>
      </c>
    </row>
    <row r="27" customFormat="false" ht="15" hidden="false" customHeight="false" outlineLevel="0" collapsed="false">
      <c r="A27" s="41" t="s">
        <v>119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-14.99495943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-14.99495943</v>
      </c>
      <c r="O27" s="54" t="n">
        <v>-14.99495943</v>
      </c>
    </row>
    <row r="28" customFormat="false" ht="15" hidden="false" customHeight="false" outlineLevel="0" collapsed="false">
      <c r="A28" s="41" t="s">
        <v>120</v>
      </c>
      <c r="B28" s="54" t="n">
        <v>0</v>
      </c>
      <c r="C28" s="54" t="n">
        <v>0</v>
      </c>
      <c r="D28" s="54" t="n">
        <v>0</v>
      </c>
      <c r="E28" s="54" t="n">
        <v>2697.74647294</v>
      </c>
      <c r="F28" s="54" t="n">
        <v>-2697.74647294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-2697.74647294</v>
      </c>
      <c r="O28" s="54" t="n">
        <v>0</v>
      </c>
    </row>
    <row r="29" customFormat="false" ht="15" hidden="false" customHeight="false" outlineLevel="0" collapsed="false">
      <c r="A29" s="55" t="s">
        <v>121</v>
      </c>
      <c r="B29" s="56" t="n">
        <v>543.80027608</v>
      </c>
      <c r="C29" s="56" t="n">
        <v>-4037.38908633</v>
      </c>
      <c r="D29" s="56" t="n">
        <v>5871.86851205</v>
      </c>
      <c r="E29" s="56" t="n">
        <v>-2783.13230631</v>
      </c>
      <c r="F29" s="56" t="n">
        <v>1539.28978618</v>
      </c>
      <c r="G29" s="56" t="n">
        <v>558.45049505</v>
      </c>
      <c r="H29" s="56" t="n">
        <v>-1941.01057812</v>
      </c>
      <c r="I29" s="56" t="n">
        <v>48.1082808800001</v>
      </c>
      <c r="J29" s="56" t="n">
        <v>-83.9258877100001</v>
      </c>
      <c r="K29" s="56" t="n">
        <v>64.84095937</v>
      </c>
      <c r="L29" s="56" t="n">
        <v>102.80375679</v>
      </c>
      <c r="M29" s="56" t="n">
        <v>-1874.02442816</v>
      </c>
      <c r="N29" s="56" t="n">
        <v>223.71585307</v>
      </c>
      <c r="O29" s="56" t="n">
        <v>-2559.41645324</v>
      </c>
    </row>
    <row r="30" customFormat="false" ht="15" hidden="false" customHeight="false" outlineLevel="0" collapsed="false">
      <c r="A30" s="55" t="s">
        <v>122</v>
      </c>
      <c r="B30" s="56" t="n">
        <v>1969.8591806</v>
      </c>
      <c r="C30" s="56" t="n">
        <v>1992.43744567</v>
      </c>
      <c r="D30" s="56" t="n">
        <v>951.088818970001</v>
      </c>
      <c r="E30" s="56" t="n">
        <v>-3059.77732401</v>
      </c>
      <c r="F30" s="56" t="n">
        <v>1889.29179329</v>
      </c>
      <c r="G30" s="56" t="n">
        <v>87.8406263000001</v>
      </c>
      <c r="H30" s="56" t="n">
        <v>-2020.13490011</v>
      </c>
      <c r="I30" s="56" t="n">
        <v>82.9701321600001</v>
      </c>
      <c r="J30" s="56" t="n">
        <v>-252.4544923</v>
      </c>
      <c r="K30" s="56" t="n">
        <v>167.8430029</v>
      </c>
      <c r="L30" s="56" t="n">
        <v>340.6603013</v>
      </c>
      <c r="M30" s="56" t="n">
        <v>-1848.95895895</v>
      </c>
      <c r="N30" s="56" t="n">
        <v>128.17346064</v>
      </c>
      <c r="O30" s="56" t="n">
        <v>-2931.60386337</v>
      </c>
    </row>
    <row r="31" customFormat="false" ht="15" hidden="false" customHeight="false" outlineLevel="0" collapsed="false">
      <c r="A31" s="41" t="s">
        <v>123</v>
      </c>
      <c r="B31" s="54" t="n">
        <v>-1426.05890452</v>
      </c>
      <c r="C31" s="54" t="n">
        <v>-6029.826532</v>
      </c>
      <c r="D31" s="54" t="n">
        <v>4920.77969308</v>
      </c>
      <c r="E31" s="54" t="n">
        <v>276.6450177</v>
      </c>
      <c r="F31" s="54" t="n">
        <v>-350.00200711</v>
      </c>
      <c r="G31" s="54" t="n">
        <v>470.60986875</v>
      </c>
      <c r="H31" s="54" t="n">
        <v>79.12432199</v>
      </c>
      <c r="I31" s="54" t="n">
        <v>-34.86185128</v>
      </c>
      <c r="J31" s="54" t="n">
        <v>168.52860459</v>
      </c>
      <c r="K31" s="54" t="n">
        <v>-103.00204353</v>
      </c>
      <c r="L31" s="54" t="n">
        <v>-237.85654451</v>
      </c>
      <c r="M31" s="54" t="n">
        <v>-25.06546921</v>
      </c>
      <c r="N31" s="54" t="n">
        <v>95.54239243</v>
      </c>
      <c r="O31" s="54" t="n">
        <v>372.18741013</v>
      </c>
    </row>
    <row r="32" customFormat="false" ht="15" hidden="false" customHeight="false" outlineLevel="0" collapsed="false">
      <c r="A32" s="41" t="s">
        <v>124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</row>
    <row r="33" customFormat="false" ht="15" hidden="false" customHeight="false" outlineLevel="0" collapsed="false">
      <c r="A33" s="55" t="s">
        <v>125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150.915763587885</v>
      </c>
      <c r="F33" s="56" t="n">
        <v>-240</v>
      </c>
      <c r="G33" s="56" t="n">
        <v>-300</v>
      </c>
      <c r="H33" s="56" t="n">
        <v>-60</v>
      </c>
      <c r="I33" s="56" t="n">
        <v>-60</v>
      </c>
      <c r="J33" s="56" t="n">
        <v>-92.3425844904918</v>
      </c>
      <c r="K33" s="56" t="n">
        <v>0</v>
      </c>
      <c r="L33" s="56" t="n">
        <v>-60</v>
      </c>
      <c r="M33" s="56" t="n">
        <v>-272.342584490492</v>
      </c>
      <c r="N33" s="56" t="n">
        <v>-812.342584490492</v>
      </c>
      <c r="O33" s="56" t="n">
        <v>-661.426820902607</v>
      </c>
    </row>
    <row r="34" customFormat="false" ht="15" hidden="false" customHeight="false" outlineLevel="0" collapsed="false">
      <c r="A34" s="55" t="s">
        <v>126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</row>
    <row r="35" customFormat="false" ht="15" hidden="false" customHeight="fals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" hidden="false" customHeight="false" outlineLevel="0" collapsed="false">
      <c r="A36" s="52" t="s">
        <v>127</v>
      </c>
      <c r="B36" s="53" t="n">
        <v>98.57006269</v>
      </c>
      <c r="C36" s="53" t="n">
        <v>93.11666943</v>
      </c>
      <c r="D36" s="53" t="n">
        <v>25.46391983</v>
      </c>
      <c r="E36" s="53" t="n">
        <v>-15.15690981</v>
      </c>
      <c r="F36" s="53" t="n">
        <v>-4.12943571</v>
      </c>
      <c r="G36" s="53" t="n">
        <v>1.64906113</v>
      </c>
      <c r="H36" s="53" t="n">
        <v>-0.00181375</v>
      </c>
      <c r="I36" s="53" t="n">
        <v>7.54367073</v>
      </c>
      <c r="J36" s="53" t="n">
        <v>1.39031873</v>
      </c>
      <c r="K36" s="53" t="n">
        <v>-0.75487108</v>
      </c>
      <c r="L36" s="53" t="n">
        <v>0.3267816</v>
      </c>
      <c r="M36" s="53" t="n">
        <v>9.25895731</v>
      </c>
      <c r="N36" s="53" t="n">
        <v>6.77858273</v>
      </c>
      <c r="O36" s="53" t="n">
        <v>-8.37832708</v>
      </c>
    </row>
    <row r="37" customFormat="false" ht="15" hidden="false" customHeight="false" outlineLevel="0" collapsed="false">
      <c r="A37" s="41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" hidden="false" customHeight="false" outlineLevel="0" collapsed="false">
      <c r="A38" s="52" t="s">
        <v>128</v>
      </c>
      <c r="B38" s="53" t="n">
        <v>2238.42996184</v>
      </c>
      <c r="C38" s="53" t="n">
        <v>-2136.58870588</v>
      </c>
      <c r="D38" s="53" t="n">
        <v>10088.40425849</v>
      </c>
      <c r="E38" s="53" t="n">
        <v>-2972.06752316086</v>
      </c>
      <c r="F38" s="53" t="n">
        <v>-884.380539680002</v>
      </c>
      <c r="G38" s="53" t="n">
        <v>502.385280660001</v>
      </c>
      <c r="H38" s="53" t="n">
        <v>3232.89031426</v>
      </c>
      <c r="I38" s="53" t="n">
        <v>-1529.12162388</v>
      </c>
      <c r="J38" s="53" t="n">
        <v>987.614254620001</v>
      </c>
      <c r="K38" s="53" t="n">
        <v>-1032.39047837</v>
      </c>
      <c r="L38" s="53" t="n">
        <v>-1865.5695649</v>
      </c>
      <c r="M38" s="53" t="n">
        <v>825.813380099998</v>
      </c>
      <c r="N38" s="53" t="n">
        <v>443.818121079997</v>
      </c>
      <c r="O38" s="53" t="n">
        <v>-2528.24940208086</v>
      </c>
    </row>
    <row r="39" customFormat="false" ht="15" hidden="false" customHeight="false" outlineLevel="0" collapsed="false">
      <c r="A39" s="41" t="s">
        <v>129</v>
      </c>
      <c r="B39" s="54" t="n">
        <v>0</v>
      </c>
      <c r="C39" s="54" t="n">
        <v>0</v>
      </c>
      <c r="D39" s="54" t="n">
        <v>7802.9</v>
      </c>
      <c r="E39" s="54" t="n">
        <v>-3585.89999996086</v>
      </c>
      <c r="F39" s="54" t="n">
        <v>2334.25</v>
      </c>
      <c r="G39" s="54" t="n">
        <v>448.75</v>
      </c>
      <c r="H39" s="54" t="n">
        <v>-234</v>
      </c>
      <c r="I39" s="54" t="n">
        <v>-516.5</v>
      </c>
      <c r="J39" s="54" t="n">
        <v>520.64944399</v>
      </c>
      <c r="K39" s="54" t="n">
        <v>450.75</v>
      </c>
      <c r="L39" s="54" t="n">
        <v>-94.5</v>
      </c>
      <c r="M39" s="54" t="n">
        <v>-324.35055601</v>
      </c>
      <c r="N39" s="54" t="n">
        <v>2458.64944399</v>
      </c>
      <c r="O39" s="54" t="n">
        <v>-1127.25055597086</v>
      </c>
    </row>
    <row r="40" customFormat="false" ht="15" hidden="false" customHeight="false" outlineLevel="0" collapsed="false">
      <c r="A40" s="41" t="s">
        <v>130</v>
      </c>
      <c r="B40" s="54" t="n">
        <v>0</v>
      </c>
      <c r="C40" s="54" t="n">
        <v>0</v>
      </c>
      <c r="D40" s="54" t="n">
        <v>7802.9</v>
      </c>
      <c r="E40" s="54" t="n">
        <v>-3585.89999996086</v>
      </c>
      <c r="F40" s="54" t="n">
        <v>2334.25</v>
      </c>
      <c r="G40" s="54" t="n">
        <v>448.75</v>
      </c>
      <c r="H40" s="54" t="n">
        <v>-234</v>
      </c>
      <c r="I40" s="54" t="n">
        <v>-516.5</v>
      </c>
      <c r="J40" s="54" t="n">
        <v>520.64944399</v>
      </c>
      <c r="K40" s="54" t="n">
        <v>450.75</v>
      </c>
      <c r="L40" s="54" t="n">
        <v>-94.5</v>
      </c>
      <c r="M40" s="54" t="n">
        <v>-324.35055601</v>
      </c>
      <c r="N40" s="54" t="n">
        <v>2458.64944399</v>
      </c>
      <c r="O40" s="54" t="n">
        <v>-1127.25055597086</v>
      </c>
    </row>
    <row r="41" customFormat="false" ht="15" hidden="false" customHeight="false" outlineLevel="0" collapsed="false">
      <c r="A41" s="55" t="s">
        <v>131</v>
      </c>
      <c r="B41" s="56" t="n">
        <v>0</v>
      </c>
      <c r="C41" s="56" t="n">
        <v>0</v>
      </c>
      <c r="D41" s="56" t="n">
        <v>7922.9</v>
      </c>
      <c r="E41" s="56" t="n">
        <v>-1335.89999996086</v>
      </c>
      <c r="F41" s="56" t="n">
        <v>129.25</v>
      </c>
      <c r="G41" s="56" t="n">
        <v>553.75</v>
      </c>
      <c r="H41" s="56" t="n">
        <v>-144</v>
      </c>
      <c r="I41" s="56" t="n">
        <v>-221.5</v>
      </c>
      <c r="J41" s="56" t="n">
        <v>165.64944399</v>
      </c>
      <c r="K41" s="56" t="n">
        <v>296.5</v>
      </c>
      <c r="L41" s="56" t="n">
        <v>-28.75</v>
      </c>
      <c r="M41" s="56" t="n">
        <v>-228.60055601</v>
      </c>
      <c r="N41" s="56" t="n">
        <v>454.39944399</v>
      </c>
      <c r="O41" s="56" t="n">
        <v>-881.50055597086</v>
      </c>
    </row>
    <row r="42" customFormat="false" ht="15" hidden="false" customHeight="false" outlineLevel="0" collapsed="false">
      <c r="A42" s="55" t="s">
        <v>132</v>
      </c>
      <c r="B42" s="56" t="n">
        <v>0</v>
      </c>
      <c r="C42" s="56" t="n">
        <v>0</v>
      </c>
      <c r="D42" s="56" t="n">
        <v>-120</v>
      </c>
      <c r="E42" s="56" t="n">
        <v>-2250</v>
      </c>
      <c r="F42" s="56" t="n">
        <v>2205</v>
      </c>
      <c r="G42" s="56" t="n">
        <v>-105</v>
      </c>
      <c r="H42" s="56" t="n">
        <v>-90</v>
      </c>
      <c r="I42" s="56" t="n">
        <v>-295</v>
      </c>
      <c r="J42" s="56" t="n">
        <v>355</v>
      </c>
      <c r="K42" s="56" t="n">
        <v>154.25</v>
      </c>
      <c r="L42" s="56" t="n">
        <v>-65.75</v>
      </c>
      <c r="M42" s="56" t="n">
        <v>-95.75</v>
      </c>
      <c r="N42" s="56" t="n">
        <v>2004.25</v>
      </c>
      <c r="O42" s="56" t="n">
        <v>-245.75</v>
      </c>
    </row>
    <row r="43" customFormat="false" ht="15" hidden="false" customHeight="false" outlineLevel="0" collapsed="false">
      <c r="A43" s="41" t="s">
        <v>133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</row>
    <row r="44" customFormat="false" ht="15" hidden="false" customHeight="false" outlineLevel="0" collapsed="false">
      <c r="A44" s="41" t="s">
        <v>134</v>
      </c>
      <c r="B44" s="54" t="n">
        <v>-5.72643127</v>
      </c>
      <c r="C44" s="54" t="n">
        <v>5.93993325999994</v>
      </c>
      <c r="D44" s="54" t="n">
        <v>-1.38186754000002</v>
      </c>
      <c r="E44" s="54" t="n">
        <v>1.05310959000001</v>
      </c>
      <c r="F44" s="54" t="n">
        <v>0.0255646900000003</v>
      </c>
      <c r="G44" s="54" t="n">
        <v>0.27722059</v>
      </c>
      <c r="H44" s="54" t="n">
        <v>-1.99999998784506E-008</v>
      </c>
      <c r="I44" s="54" t="n">
        <v>-1E-008</v>
      </c>
      <c r="J44" s="54" t="n">
        <v>3.6749999999969E-005</v>
      </c>
      <c r="K44" s="54" t="n">
        <v>0.00097684</v>
      </c>
      <c r="L44" s="54" t="n">
        <v>0.00097684</v>
      </c>
      <c r="M44" s="54" t="n">
        <v>0.00101356000000009</v>
      </c>
      <c r="N44" s="54" t="n">
        <v>0.303798840000001</v>
      </c>
      <c r="O44" s="54" t="n">
        <v>1.35690843000001</v>
      </c>
    </row>
    <row r="45" customFormat="false" ht="15" hidden="false" customHeight="false" outlineLevel="0" collapsed="false">
      <c r="A45" s="55" t="s">
        <v>135</v>
      </c>
      <c r="B45" s="56" t="n">
        <v>2543.74569035</v>
      </c>
      <c r="C45" s="56" t="n">
        <v>-1360.34409404</v>
      </c>
      <c r="D45" s="56" t="n">
        <v>1968.67899138</v>
      </c>
      <c r="E45" s="56" t="n">
        <v>218.994855340001</v>
      </c>
      <c r="F45" s="56" t="n">
        <v>-2606.77818811</v>
      </c>
      <c r="G45" s="56" t="n">
        <v>-277.908354759999</v>
      </c>
      <c r="H45" s="56" t="n">
        <v>3494.25817381</v>
      </c>
      <c r="I45" s="56" t="n">
        <v>-629.02172869</v>
      </c>
      <c r="J45" s="56" t="n">
        <v>317.50806325</v>
      </c>
      <c r="K45" s="56" t="n">
        <v>-2283.372718</v>
      </c>
      <c r="L45" s="56" t="n">
        <v>-2252.93758656</v>
      </c>
      <c r="M45" s="56" t="n">
        <v>929.80692181</v>
      </c>
      <c r="N45" s="56" t="n">
        <v>-1954.87962106</v>
      </c>
      <c r="O45" s="56" t="n">
        <v>-1735.88476572</v>
      </c>
    </row>
    <row r="46" customFormat="false" ht="15" hidden="false" customHeight="false" outlineLevel="0" collapsed="false">
      <c r="A46" s="55" t="s">
        <v>136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00230999999999701</v>
      </c>
      <c r="F46" s="56" t="n">
        <v>4.85955767000001</v>
      </c>
      <c r="G46" s="56" t="n">
        <v>-3.57714639</v>
      </c>
      <c r="H46" s="56" t="n">
        <v>-1.29186591</v>
      </c>
      <c r="I46" s="56" t="n">
        <v>0.00263092000000088</v>
      </c>
      <c r="J46" s="56" t="n">
        <v>-0.0238458000000002</v>
      </c>
      <c r="K46" s="56" t="n">
        <v>0.03356172</v>
      </c>
      <c r="L46" s="56" t="n">
        <v>0.0573700600000035</v>
      </c>
      <c r="M46" s="56" t="n">
        <v>-1.25571073</v>
      </c>
      <c r="N46" s="56" t="n">
        <v>0.0267005500000193</v>
      </c>
      <c r="O46" s="56" t="n">
        <v>0.0290105500000163</v>
      </c>
    </row>
    <row r="47" customFormat="false" ht="15" hidden="false" customHeight="false" outlineLevel="0" collapsed="false">
      <c r="A47" s="41" t="s">
        <v>137</v>
      </c>
      <c r="B47" s="54" t="n">
        <v>-308.554</v>
      </c>
      <c r="C47" s="54" t="n">
        <v>-782.359833130004</v>
      </c>
      <c r="D47" s="54" t="n">
        <v>318.569000000006</v>
      </c>
      <c r="E47" s="54" t="n">
        <v>394.141652200001</v>
      </c>
      <c r="F47" s="54" t="n">
        <v>-616.866362000002</v>
      </c>
      <c r="G47" s="54" t="n">
        <v>335.123119900001</v>
      </c>
      <c r="H47" s="54" t="n">
        <v>-26.650365929999</v>
      </c>
      <c r="I47" s="54" t="n">
        <v>-384.069544830002</v>
      </c>
      <c r="J47" s="54" t="n">
        <v>149.315250040001</v>
      </c>
      <c r="K47" s="54" t="n">
        <v>801.607090139998</v>
      </c>
      <c r="L47" s="54" t="n">
        <v>482.880011639998</v>
      </c>
      <c r="M47" s="54" t="n">
        <v>221.475350919998</v>
      </c>
      <c r="N47" s="54" t="n">
        <v>-60.2678911800027</v>
      </c>
      <c r="O47" s="54" t="n">
        <v>333.873761019998</v>
      </c>
    </row>
    <row r="48" customFormat="false" ht="15" hidden="false" customHeight="false" outlineLevel="0" collapsed="false">
      <c r="A48" s="41" t="s">
        <v>138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35945033000005</v>
      </c>
      <c r="F48" s="54" t="n">
        <v>0.12888807</v>
      </c>
      <c r="G48" s="54" t="n">
        <v>-0.27955868</v>
      </c>
      <c r="H48" s="54" t="n">
        <v>0.57437231</v>
      </c>
      <c r="I48" s="54" t="n">
        <v>0.46701873</v>
      </c>
      <c r="J48" s="54" t="n">
        <v>0.16530639</v>
      </c>
      <c r="K48" s="54" t="n">
        <v>-1.40938907</v>
      </c>
      <c r="L48" s="54" t="n">
        <v>-1.07033688</v>
      </c>
      <c r="M48" s="54" t="n">
        <v>0.13636055</v>
      </c>
      <c r="N48" s="54" t="n">
        <v>-0.0143100600000001</v>
      </c>
      <c r="O48" s="54" t="n">
        <v>-0.37376039000005</v>
      </c>
    </row>
    <row r="49" customFormat="false" ht="15" hidden="false" customHeight="false" outlineLevel="0" collapsed="false">
      <c r="A49" s="4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5" hidden="false" customHeight="false" outlineLevel="0" collapsed="false">
      <c r="A50" s="52" t="s">
        <v>139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3578.93612351972</v>
      </c>
      <c r="F50" s="53" t="n">
        <v>1.49940301700023</v>
      </c>
      <c r="G50" s="53" t="n">
        <v>-894.8241325</v>
      </c>
      <c r="H50" s="53" t="n">
        <v>-1485.0199775</v>
      </c>
      <c r="I50" s="53" t="n">
        <v>964.9367925</v>
      </c>
      <c r="J50" s="53" t="n">
        <v>-94.9937774999998</v>
      </c>
      <c r="K50" s="53" t="n">
        <v>1606.9056145</v>
      </c>
      <c r="L50" s="53" t="n">
        <v>1598.29605267733</v>
      </c>
      <c r="M50" s="53" t="n">
        <v>983.21909017733</v>
      </c>
      <c r="N50" s="53" t="n">
        <v>89.8943606943305</v>
      </c>
      <c r="O50" s="53" t="n">
        <v>3668.83048421405</v>
      </c>
    </row>
    <row r="51" customFormat="false" ht="15" hidden="false" customHeight="false" outlineLevel="0" collapsed="false">
      <c r="A51" s="55" t="s">
        <v>140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3578.93612351972</v>
      </c>
      <c r="F51" s="56" t="n">
        <v>1.49940301700023</v>
      </c>
      <c r="G51" s="56" t="n">
        <v>-894.8241325</v>
      </c>
      <c r="H51" s="56" t="n">
        <v>-1485.0199775</v>
      </c>
      <c r="I51" s="56" t="n">
        <v>964.9367925</v>
      </c>
      <c r="J51" s="56" t="n">
        <v>-94.9937774999998</v>
      </c>
      <c r="K51" s="56" t="n">
        <v>1606.9056145</v>
      </c>
      <c r="L51" s="56" t="n">
        <v>1598.29605267733</v>
      </c>
      <c r="M51" s="56" t="n">
        <v>983.21909017733</v>
      </c>
      <c r="N51" s="56" t="n">
        <v>89.8943606943305</v>
      </c>
      <c r="O51" s="56" t="n">
        <v>3668.83048421405</v>
      </c>
    </row>
    <row r="52" customFormat="false" ht="15" hidden="false" customHeight="false" outlineLevel="0" collapsed="false">
      <c r="A52" s="55" t="s">
        <v>141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3580.13608551972</v>
      </c>
      <c r="F52" s="56" t="n">
        <v>1.799403017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1.799403017</v>
      </c>
      <c r="O52" s="56" t="n">
        <v>3581.93548853672</v>
      </c>
    </row>
    <row r="53" customFormat="false" ht="15" hidden="false" customHeight="false" outlineLevel="0" collapsed="false">
      <c r="A53" s="41" t="s">
        <v>142</v>
      </c>
      <c r="B53" s="54" t="n">
        <v>0</v>
      </c>
      <c r="C53" s="54" t="n">
        <v>0</v>
      </c>
      <c r="D53" s="54" t="n">
        <v>2.13731254916638E-011</v>
      </c>
      <c r="E53" s="54" t="n">
        <v>3.80000000177461E-005</v>
      </c>
      <c r="F53" s="54" t="n">
        <v>2.27373675443232E-013</v>
      </c>
      <c r="G53" s="54" t="n">
        <v>-894.8241325</v>
      </c>
      <c r="H53" s="54" t="n">
        <v>-1485.0199775</v>
      </c>
      <c r="I53" s="54" t="n">
        <v>964.9367925</v>
      </c>
      <c r="J53" s="54" t="n">
        <v>-94.9937774999998</v>
      </c>
      <c r="K53" s="54" t="n">
        <v>1606.9056145</v>
      </c>
      <c r="L53" s="54" t="n">
        <v>1426.9174045</v>
      </c>
      <c r="M53" s="54" t="n">
        <v>811.840442</v>
      </c>
      <c r="N53" s="54" t="n">
        <v>-82.9836904999995</v>
      </c>
      <c r="O53" s="54" t="n">
        <v>-82.9836524999995</v>
      </c>
    </row>
    <row r="54" customFormat="false" ht="15" hidden="false" customHeight="false" outlineLevel="0" collapsed="false">
      <c r="A54" s="41" t="s">
        <v>143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</row>
    <row r="55" customFormat="false" ht="15" hidden="false" customHeight="false" outlineLevel="0" collapsed="false">
      <c r="A55" s="55" t="s">
        <v>144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171.37864817733</v>
      </c>
      <c r="M55" s="56" t="n">
        <v>171.37864817733</v>
      </c>
      <c r="N55" s="56" t="n">
        <v>171.37864817733</v>
      </c>
      <c r="O55" s="56" t="n">
        <v>171.37864817733</v>
      </c>
    </row>
    <row r="56" customFormat="false" ht="15" hidden="false" customHeight="false" outlineLevel="0" collapsed="false">
      <c r="A56" s="55" t="s">
        <v>145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-0.3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-0.3</v>
      </c>
      <c r="O56" s="56" t="n">
        <v>-1.5</v>
      </c>
    </row>
    <row r="57" customFormat="false" ht="15" hidden="false" customHeight="false" outlineLevel="0" collapsed="false">
      <c r="A57" s="41" t="s">
        <v>14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</row>
    <row r="58" customFormat="false" ht="15" hidden="false" customHeight="false" outlineLevel="0" collapsed="false">
      <c r="A58" s="41" t="s">
        <v>147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</row>
    <row r="59" customFormat="false" ht="15" hidden="false" customHeight="false" outlineLevel="0" collapsed="false">
      <c r="A59" s="55" t="s">
        <v>148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</row>
    <row r="60" customFormat="false" ht="15" hidden="false" customHeight="false" outlineLevel="0" collapsed="false">
      <c r="A60" s="4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" hidden="false" customHeight="false" outlineLevel="0" collapsed="false">
      <c r="A61" s="52" t="s">
        <v>149</v>
      </c>
      <c r="B61" s="53" t="n">
        <v>429.38792773905</v>
      </c>
      <c r="C61" s="53" t="n">
        <v>617.473723656065</v>
      </c>
      <c r="D61" s="53" t="n">
        <v>822.939556963552</v>
      </c>
      <c r="E61" s="53" t="n">
        <v>58.735935501595</v>
      </c>
      <c r="F61" s="53" t="n">
        <v>0</v>
      </c>
      <c r="G61" s="53" t="n">
        <v>0</v>
      </c>
      <c r="H61" s="53" t="n">
        <v>286.782798507744</v>
      </c>
      <c r="I61" s="53" t="n">
        <v>0</v>
      </c>
      <c r="J61" s="53" t="n">
        <v>0</v>
      </c>
      <c r="K61" s="53" t="n">
        <v>0</v>
      </c>
      <c r="L61" s="53" t="n">
        <v>56.795639252</v>
      </c>
      <c r="M61" s="53" t="n">
        <v>343.578437759744</v>
      </c>
      <c r="N61" s="53" t="n">
        <v>343.578437759744</v>
      </c>
      <c r="O61" s="53" t="n">
        <v>402.314373261339</v>
      </c>
    </row>
    <row r="62" customFormat="false" ht="15" hidden="false" customHeight="fals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5" hidden="false" customHeight="false" outlineLevel="0" collapsed="false">
      <c r="A63" s="52" t="s">
        <v>150</v>
      </c>
      <c r="B63" s="53" t="n">
        <v>1231.568</v>
      </c>
      <c r="C63" s="53" t="n">
        <v>645.486354186773</v>
      </c>
      <c r="D63" s="53" t="n">
        <v>-464.585001368167</v>
      </c>
      <c r="E63" s="53" t="n">
        <v>-349.6123150769</v>
      </c>
      <c r="F63" s="53" t="n">
        <v>-39.2507562320117</v>
      </c>
      <c r="G63" s="53" t="n">
        <v>-111.671946746178</v>
      </c>
      <c r="H63" s="53" t="n">
        <v>9.22937295917296</v>
      </c>
      <c r="I63" s="53" t="n">
        <v>-25.2301313422525</v>
      </c>
      <c r="J63" s="53" t="n">
        <v>0.404866170009902</v>
      </c>
      <c r="K63" s="53" t="n">
        <v>-24.55511342</v>
      </c>
      <c r="L63" s="53" t="n">
        <v>-41.9855129347407</v>
      </c>
      <c r="M63" s="53" t="n">
        <v>-57.5814051478104</v>
      </c>
      <c r="N63" s="53" t="n">
        <v>-208.504108126</v>
      </c>
      <c r="O63" s="53" t="n">
        <v>-558.1164232029</v>
      </c>
    </row>
    <row r="64" customFormat="false" ht="15" hidden="false" customHeight="false" outlineLevel="0" collapsed="false">
      <c r="A64" s="4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52" t="s">
        <v>151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32.9198282514701</v>
      </c>
      <c r="F65" s="53" t="n">
        <v>-62.3133030806745</v>
      </c>
      <c r="G65" s="53" t="n">
        <v>-40.6829302433423</v>
      </c>
      <c r="H65" s="53" t="n">
        <v>50.5330003500803</v>
      </c>
      <c r="I65" s="53" t="n">
        <v>-9.60482640272676</v>
      </c>
      <c r="J65" s="53" t="n">
        <v>-9.00292113771338</v>
      </c>
      <c r="K65" s="53" t="n">
        <v>25.6466027766151</v>
      </c>
      <c r="L65" s="53" t="n">
        <v>-8.95420052404682</v>
      </c>
      <c r="M65" s="53" t="n">
        <v>22.9710522855932</v>
      </c>
      <c r="N65" s="53" t="n">
        <v>-80.0251810384237</v>
      </c>
      <c r="O65" s="53" t="n">
        <v>-47.1053527869534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5" hidden="false" customHeight="false" outlineLevel="0" collapsed="false">
      <c r="A67" s="52" t="s">
        <v>152</v>
      </c>
      <c r="B67" s="53" t="n">
        <v>1711.83420272</v>
      </c>
      <c r="C67" s="53" t="n">
        <v>1832.93540173</v>
      </c>
      <c r="D67" s="53" t="n">
        <v>-693.679303950001</v>
      </c>
      <c r="E67" s="53" t="n">
        <v>-2287.6391733</v>
      </c>
      <c r="F67" s="53" t="n">
        <v>-120.709119050001</v>
      </c>
      <c r="G67" s="53" t="n">
        <v>-243.355960250002</v>
      </c>
      <c r="H67" s="53" t="n">
        <v>-259.931568629999</v>
      </c>
      <c r="I67" s="53" t="n">
        <v>-536.766388330003</v>
      </c>
      <c r="J67" s="53" t="n">
        <v>534.826402440003</v>
      </c>
      <c r="K67" s="53" t="n">
        <v>723.283789689998</v>
      </c>
      <c r="L67" s="53" t="n">
        <v>-186.142020060001</v>
      </c>
      <c r="M67" s="53" t="n">
        <v>-448.013574579999</v>
      </c>
      <c r="N67" s="53" t="n">
        <v>-812.078653880001</v>
      </c>
      <c r="O67" s="53" t="n">
        <v>-3099.71782718</v>
      </c>
    </row>
    <row r="68" customFormat="false" ht="15" hidden="false" customHeight="false" outlineLevel="0" collapsed="false">
      <c r="A68" s="41" t="s">
        <v>153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" hidden="false" customHeight="false" outlineLevel="0" collapsed="false">
      <c r="A69" s="41" t="s">
        <v>154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900.77568084</v>
      </c>
      <c r="F69" s="60" t="n">
        <v>3102.93543106</v>
      </c>
      <c r="G69" s="60" t="n">
        <v>-300.570725390003</v>
      </c>
      <c r="H69" s="60" t="n">
        <v>-3727.53937651</v>
      </c>
      <c r="I69" s="60" t="n">
        <v>476.324885189999</v>
      </c>
      <c r="J69" s="60" t="n">
        <v>68.0030891500018</v>
      </c>
      <c r="K69" s="60" t="n">
        <v>2205.04941755</v>
      </c>
      <c r="L69" s="60" t="n">
        <v>1583.91555486</v>
      </c>
      <c r="M69" s="60" t="n">
        <v>-1599.29584731</v>
      </c>
      <c r="N69" s="60" t="n">
        <v>1203.06885836</v>
      </c>
      <c r="O69" s="60" t="n">
        <v>-1697.70682248</v>
      </c>
    </row>
    <row r="70" customFormat="false" ht="15" hidden="false" customHeight="false" outlineLevel="0" collapsed="false">
      <c r="A70" s="55" t="s">
        <v>155</v>
      </c>
      <c r="B70" s="61" t="n">
        <v>2020.38820272</v>
      </c>
      <c r="C70" s="61" t="n">
        <v>2615.29523486</v>
      </c>
      <c r="D70" s="61" t="n">
        <v>-1012.24830395001</v>
      </c>
      <c r="E70" s="61" t="n">
        <v>-2681.7808255</v>
      </c>
      <c r="F70" s="61" t="n">
        <v>496.157242950001</v>
      </c>
      <c r="G70" s="61" t="n">
        <v>-578.479080150002</v>
      </c>
      <c r="H70" s="61" t="n">
        <v>-233.2812027</v>
      </c>
      <c r="I70" s="61" t="n">
        <v>-152.696843500001</v>
      </c>
      <c r="J70" s="61" t="n">
        <v>385.511152400002</v>
      </c>
      <c r="K70" s="61" t="n">
        <v>-78.3233004499998</v>
      </c>
      <c r="L70" s="61" t="n">
        <v>-669.022031699998</v>
      </c>
      <c r="M70" s="61" t="n">
        <v>-669.488925499998</v>
      </c>
      <c r="N70" s="61" t="n">
        <v>-751.810762699999</v>
      </c>
      <c r="O70" s="61" t="n">
        <v>-3433.5915882</v>
      </c>
    </row>
    <row r="71" customFormat="false" ht="15" hidden="false" customHeight="false" outlineLevel="0" collapsed="false">
      <c r="A71" s="55" t="s">
        <v>156</v>
      </c>
      <c r="B71" s="61" t="n">
        <v>-2543.74569035</v>
      </c>
      <c r="C71" s="61" t="n">
        <v>1360.34409404</v>
      </c>
      <c r="D71" s="61" t="n">
        <v>-1968.67899138</v>
      </c>
      <c r="E71" s="61" t="n">
        <v>-218.994855340001</v>
      </c>
      <c r="F71" s="61" t="n">
        <v>2606.77818811</v>
      </c>
      <c r="G71" s="61" t="n">
        <v>277.908354759999</v>
      </c>
      <c r="H71" s="61" t="n">
        <v>-3494.25817381</v>
      </c>
      <c r="I71" s="61" t="n">
        <v>629.02172869</v>
      </c>
      <c r="J71" s="61" t="n">
        <v>-317.50806325</v>
      </c>
      <c r="K71" s="61" t="n">
        <v>2283.372718</v>
      </c>
      <c r="L71" s="61" t="n">
        <v>2252.93758656</v>
      </c>
      <c r="M71" s="61" t="n">
        <v>-929.80692181</v>
      </c>
      <c r="N71" s="61" t="n">
        <v>1954.87962106</v>
      </c>
      <c r="O71" s="61" t="n">
        <v>1735.88476572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5" hidden="false" customHeight="false" outlineLevel="0" collapsed="false">
      <c r="A73" s="64" t="s">
        <v>157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5" hidden="false" customHeight="false" outlineLevel="0" collapsed="false">
      <c r="A74" s="64" t="s">
        <v>158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5" hidden="false" customHeight="false" outlineLevel="0" collapsed="false">
      <c r="A75" s="64" t="s">
        <v>159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5" hidden="false" customHeight="false" outlineLevel="0" collapsed="false">
      <c r="A76" s="64" t="s">
        <v>160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5" hidden="false" customHeight="false" outlineLevel="0" collapsed="false">
      <c r="A77" s="64" t="s">
        <v>161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5" hidden="false" customHeight="false" outlineLevel="0" collapsed="false">
      <c r="A78" s="64" t="s">
        <v>162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5" hidden="false" customHeight="false" outlineLevel="0" collapsed="false">
      <c r="A79" s="64" t="s">
        <v>163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5" hidden="false" customHeight="false" outlineLevel="0" collapsed="false">
      <c r="A80" s="64" t="s">
        <v>164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15" hidden="false" customHeight="false" outlineLevel="0" collapsed="false">
      <c r="A81" s="64" t="s">
        <v>165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6.41"/>
    <col collapsed="false" customWidth="true" hidden="false" outlineLevel="0" max="2" min="2" style="70" width="1.56"/>
    <col collapsed="false" customWidth="true" hidden="false" outlineLevel="0" max="3" min="3" style="70" width="1.85"/>
    <col collapsed="false" customWidth="true" hidden="false" outlineLevel="0" max="4" min="4" style="70" width="2.28"/>
    <col collapsed="false" customWidth="true" hidden="false" outlineLevel="0" max="5" min="5" style="70" width="80.99"/>
    <col collapsed="false" customWidth="true" hidden="false" outlineLevel="0" max="6" min="6" style="71" width="18.14"/>
    <col collapsed="false" customWidth="true" hidden="false" outlineLevel="0" max="7" min="7" style="71" width="18.56"/>
    <col collapsed="false" customWidth="true" hidden="false" outlineLevel="0" max="11" min="8" style="71" width="18.14"/>
    <col collapsed="false" customWidth="true" hidden="false" outlineLevel="0" max="12" min="12" style="72" width="15.13"/>
    <col collapsed="false" customWidth="true" hidden="false" outlineLevel="0" max="13" min="13" style="73" width="17.28"/>
    <col collapsed="false" customWidth="true" hidden="false" outlineLevel="0" max="14" min="14" style="73" width="16.28"/>
    <col collapsed="false" customWidth="true" hidden="false" outlineLevel="0" max="15" min="15" style="74" width="14.99"/>
    <col collapsed="false" customWidth="true" hidden="false" outlineLevel="0" max="16" min="16" style="73" width="15.28"/>
    <col collapsed="false" customWidth="true" hidden="false" outlineLevel="0" max="18" min="17" style="74" width="15.99"/>
    <col collapsed="false" customWidth="true" hidden="false" outlineLevel="0" max="19" min="19" style="70" width="19.41"/>
    <col collapsed="false" customWidth="false" hidden="false" outlineLevel="0" max="257" min="20" style="70" width="11.42"/>
  </cols>
  <sheetData>
    <row r="1" customFormat="false" ht="15" hidden="false" customHeight="false" outlineLevel="0" collapsed="false">
      <c r="A1" s="75" t="s">
        <v>166</v>
      </c>
      <c r="B1" s="75"/>
      <c r="C1" s="75"/>
      <c r="D1" s="75"/>
      <c r="E1" s="75"/>
      <c r="M1" s="76"/>
      <c r="N1" s="76"/>
      <c r="O1" s="77"/>
      <c r="P1" s="76"/>
      <c r="Q1" s="77"/>
      <c r="R1" s="77"/>
    </row>
    <row r="2" customFormat="false" ht="22.5" hidden="false" customHeight="true" outlineLevel="0" collapsed="false">
      <c r="A2" s="75" t="s">
        <v>167</v>
      </c>
      <c r="B2" s="75"/>
      <c r="C2" s="75"/>
      <c r="D2" s="75"/>
      <c r="E2" s="75"/>
      <c r="F2" s="78"/>
      <c r="G2" s="78"/>
      <c r="H2" s="78"/>
      <c r="I2" s="78"/>
      <c r="J2" s="78"/>
      <c r="K2" s="78"/>
      <c r="L2" s="79"/>
      <c r="M2" s="80"/>
      <c r="N2" s="80"/>
      <c r="O2" s="81"/>
      <c r="P2" s="80"/>
      <c r="Q2" s="81"/>
      <c r="R2" s="81"/>
    </row>
    <row r="3" customFormat="false" ht="27" hidden="false" customHeight="true" outlineLevel="0" collapsed="false">
      <c r="A3" s="82" t="s">
        <v>168</v>
      </c>
      <c r="B3" s="82"/>
      <c r="C3" s="82"/>
      <c r="D3" s="82"/>
      <c r="E3" s="82"/>
      <c r="F3" s="83"/>
      <c r="G3" s="83"/>
      <c r="H3" s="83"/>
      <c r="I3" s="84"/>
      <c r="J3" s="84"/>
      <c r="K3" s="84"/>
      <c r="L3" s="85"/>
      <c r="M3" s="85"/>
      <c r="N3" s="85"/>
      <c r="O3" s="85"/>
      <c r="P3" s="85"/>
      <c r="Q3" s="86"/>
      <c r="R3" s="87"/>
    </row>
    <row r="4" s="93" customFormat="true" ht="18.75" hidden="false" customHeight="true" outlineLevel="0" collapsed="false">
      <c r="A4" s="88" t="s">
        <v>169</v>
      </c>
      <c r="B4" s="89" t="s">
        <v>11</v>
      </c>
      <c r="C4" s="89"/>
      <c r="D4" s="89"/>
      <c r="E4" s="89"/>
      <c r="F4" s="90" t="n">
        <v>2016</v>
      </c>
      <c r="G4" s="90" t="n">
        <v>2017</v>
      </c>
      <c r="H4" s="91" t="n">
        <v>2018</v>
      </c>
      <c r="I4" s="91" t="s">
        <v>170</v>
      </c>
      <c r="J4" s="90" t="s">
        <v>7</v>
      </c>
      <c r="K4" s="90" t="s">
        <v>8</v>
      </c>
      <c r="L4" s="92" t="s">
        <v>9</v>
      </c>
      <c r="M4" s="92"/>
      <c r="N4" s="92"/>
      <c r="O4" s="92"/>
      <c r="P4" s="92"/>
      <c r="Q4" s="92"/>
      <c r="R4" s="91" t="s">
        <v>171</v>
      </c>
      <c r="S4" s="91" t="s">
        <v>100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0"/>
      <c r="H5" s="91"/>
      <c r="I5" s="91"/>
      <c r="J5" s="90"/>
      <c r="K5" s="90"/>
      <c r="L5" s="95" t="s">
        <v>97</v>
      </c>
      <c r="M5" s="95" t="s">
        <v>98</v>
      </c>
      <c r="N5" s="95" t="s">
        <v>14</v>
      </c>
      <c r="O5" s="96" t="n">
        <v>30</v>
      </c>
      <c r="P5" s="95" t="s">
        <v>18</v>
      </c>
      <c r="Q5" s="96" t="s">
        <v>99</v>
      </c>
      <c r="R5" s="91"/>
      <c r="S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customFormat="false" ht="15" hidden="false" customHeight="false" outlineLevel="0" collapsed="false">
      <c r="A7" s="99" t="n">
        <v>1</v>
      </c>
      <c r="B7" s="97" t="s">
        <v>172</v>
      </c>
      <c r="C7" s="97"/>
      <c r="D7" s="97"/>
      <c r="E7" s="97"/>
      <c r="F7" s="100" t="n">
        <v>737849</v>
      </c>
      <c r="G7" s="100" t="n">
        <v>1229401.3523148</v>
      </c>
      <c r="H7" s="100" t="n">
        <v>2139501.0721568</v>
      </c>
      <c r="I7" s="100" t="n">
        <v>830352.902121038</v>
      </c>
      <c r="J7" s="100" t="n">
        <v>301960.233659</v>
      </c>
      <c r="K7" s="100" t="n">
        <v>302130.67315</v>
      </c>
      <c r="L7" s="100" t="n">
        <v>37746.544272</v>
      </c>
      <c r="M7" s="100" t="n">
        <v>48264.044244</v>
      </c>
      <c r="N7" s="100" t="n">
        <v>47919.73984</v>
      </c>
      <c r="O7" s="100" t="n">
        <v>22951.70453</v>
      </c>
      <c r="P7" s="100" t="n">
        <v>188184.47679742</v>
      </c>
      <c r="Q7" s="100" t="n">
        <v>322114.80515342</v>
      </c>
      <c r="R7" s="100" t="n">
        <v>926205.71196242</v>
      </c>
      <c r="S7" s="100" t="n">
        <v>1756558.61408346</v>
      </c>
    </row>
    <row r="8" customFormat="false" ht="15" hidden="false" customHeight="false" outlineLevel="0" collapsed="false">
      <c r="A8" s="101" t="n">
        <v>1.1</v>
      </c>
      <c r="B8" s="101"/>
      <c r="C8" s="73" t="s">
        <v>173</v>
      </c>
      <c r="D8" s="73"/>
      <c r="E8" s="73"/>
      <c r="F8" s="102" t="n">
        <v>17052</v>
      </c>
      <c r="G8" s="102" t="n">
        <v>48600.30688</v>
      </c>
      <c r="H8" s="102" t="n">
        <v>93966.09773</v>
      </c>
      <c r="I8" s="102" t="n">
        <v>39242</v>
      </c>
      <c r="J8" s="102" t="n">
        <v>13454</v>
      </c>
      <c r="K8" s="102" t="n">
        <v>12892</v>
      </c>
      <c r="L8" s="102" t="n">
        <v>9886</v>
      </c>
      <c r="M8" s="102" t="n">
        <v>1199</v>
      </c>
      <c r="N8" s="102" t="n">
        <v>952</v>
      </c>
      <c r="O8" s="102" t="n">
        <v>163</v>
      </c>
      <c r="P8" s="102" t="n">
        <v>1091.57527</v>
      </c>
      <c r="Q8" s="102" t="n">
        <v>13128.57527</v>
      </c>
      <c r="R8" s="102" t="n">
        <v>39474.57527</v>
      </c>
      <c r="S8" s="102" t="n">
        <v>78716.57527</v>
      </c>
    </row>
    <row r="9" s="103" customFormat="true" ht="15" hidden="false" customHeight="false" outlineLevel="0" collapsed="false">
      <c r="A9" s="99" t="n">
        <v>1.2</v>
      </c>
      <c r="B9" s="99"/>
      <c r="C9" s="97" t="s">
        <v>174</v>
      </c>
      <c r="D9" s="97"/>
      <c r="E9" s="97"/>
      <c r="F9" s="100" t="n">
        <v>423213</v>
      </c>
      <c r="G9" s="100" t="n">
        <v>632176.19313</v>
      </c>
      <c r="H9" s="100" t="n">
        <v>1070173.90784</v>
      </c>
      <c r="I9" s="100" t="n">
        <v>430931</v>
      </c>
      <c r="J9" s="100" t="n">
        <v>152578</v>
      </c>
      <c r="K9" s="100" t="n">
        <v>179714</v>
      </c>
      <c r="L9" s="100" t="n">
        <v>16700</v>
      </c>
      <c r="M9" s="100" t="n">
        <v>28839</v>
      </c>
      <c r="N9" s="100" t="n">
        <v>29404</v>
      </c>
      <c r="O9" s="100" t="n">
        <v>16306</v>
      </c>
      <c r="P9" s="100" t="n">
        <v>56700.72322</v>
      </c>
      <c r="Q9" s="100" t="n">
        <v>131643.72322</v>
      </c>
      <c r="R9" s="100" t="n">
        <v>463935.72322</v>
      </c>
      <c r="S9" s="100" t="n">
        <v>894866.72322</v>
      </c>
    </row>
    <row r="10" customFormat="false" ht="15" hidden="false" customHeight="false" outlineLevel="0" collapsed="false">
      <c r="A10" s="101" t="s">
        <v>175</v>
      </c>
      <c r="B10" s="101"/>
      <c r="C10" s="73"/>
      <c r="D10" s="73" t="s">
        <v>176</v>
      </c>
      <c r="E10" s="73"/>
      <c r="F10" s="102" t="n">
        <v>530767</v>
      </c>
      <c r="G10" s="102" t="n">
        <v>688945.58604</v>
      </c>
      <c r="H10" s="102" t="n">
        <v>1101236.90784</v>
      </c>
      <c r="I10" s="102" t="n">
        <v>430964</v>
      </c>
      <c r="J10" s="102" t="n">
        <v>152578</v>
      </c>
      <c r="K10" s="102" t="n">
        <v>179714</v>
      </c>
      <c r="L10" s="102" t="n">
        <v>16700</v>
      </c>
      <c r="M10" s="102" t="n">
        <v>28839</v>
      </c>
      <c r="N10" s="102" t="n">
        <v>29404</v>
      </c>
      <c r="O10" s="102" t="n">
        <v>16306</v>
      </c>
      <c r="P10" s="102" t="n">
        <v>56700.72322</v>
      </c>
      <c r="Q10" s="102" t="n">
        <v>131643.72322</v>
      </c>
      <c r="R10" s="100" t="n">
        <v>463935.72322</v>
      </c>
      <c r="S10" s="102" t="n">
        <v>894899.72322</v>
      </c>
    </row>
    <row r="11" customFormat="false" ht="15" hidden="false" customHeight="false" outlineLevel="0" collapsed="false">
      <c r="A11" s="101" t="s">
        <v>177</v>
      </c>
      <c r="B11" s="101"/>
      <c r="C11" s="73"/>
      <c r="D11" s="73" t="s">
        <v>178</v>
      </c>
      <c r="E11" s="73"/>
      <c r="F11" s="102" t="n">
        <v>-107554</v>
      </c>
      <c r="G11" s="102" t="n">
        <v>-56769.39291</v>
      </c>
      <c r="H11" s="102" t="n">
        <v>-31063</v>
      </c>
      <c r="I11" s="102" t="n">
        <v>-33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-33</v>
      </c>
    </row>
    <row r="12" customFormat="false" ht="15" hidden="false" customHeight="false" outlineLevel="0" collapsed="false">
      <c r="A12" s="101" t="n">
        <v>1.3</v>
      </c>
      <c r="B12" s="101"/>
      <c r="C12" s="73" t="s">
        <v>179</v>
      </c>
      <c r="D12" s="73"/>
      <c r="E12" s="73"/>
      <c r="F12" s="102" t="n">
        <v>2164</v>
      </c>
      <c r="G12" s="102" t="n">
        <v>21683</v>
      </c>
      <c r="H12" s="102" t="n">
        <v>33895</v>
      </c>
      <c r="I12" s="102" t="n">
        <v>9416</v>
      </c>
      <c r="J12" s="102" t="n">
        <v>0</v>
      </c>
      <c r="K12" s="102" t="n">
        <v>9455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9455</v>
      </c>
      <c r="S12" s="102" t="n">
        <v>18871</v>
      </c>
    </row>
    <row r="13" s="103" customFormat="true" ht="15" hidden="false" customHeight="false" outlineLevel="0" collapsed="false">
      <c r="A13" s="99" t="n">
        <v>1.4</v>
      </c>
      <c r="B13" s="99"/>
      <c r="C13" s="97" t="s">
        <v>180</v>
      </c>
      <c r="D13" s="97"/>
      <c r="E13" s="97"/>
      <c r="F13" s="100" t="n">
        <v>284928</v>
      </c>
      <c r="G13" s="100" t="n">
        <v>489207.8523048</v>
      </c>
      <c r="H13" s="100" t="n">
        <v>844272.066586804</v>
      </c>
      <c r="I13" s="100" t="n">
        <v>342784.902121038</v>
      </c>
      <c r="J13" s="100" t="n">
        <v>132855.233659</v>
      </c>
      <c r="K13" s="100" t="n">
        <v>94239.67315</v>
      </c>
      <c r="L13" s="100" t="n">
        <v>11160.544272</v>
      </c>
      <c r="M13" s="100" t="n">
        <v>18226.044244</v>
      </c>
      <c r="N13" s="100" t="n">
        <v>17563.73984</v>
      </c>
      <c r="O13" s="100" t="n">
        <v>6482.70453</v>
      </c>
      <c r="P13" s="100" t="n">
        <v>130392.17830742</v>
      </c>
      <c r="Q13" s="100" t="n">
        <v>177342.50666342</v>
      </c>
      <c r="R13" s="100" t="n">
        <v>404437.41347242</v>
      </c>
      <c r="S13" s="100" t="n">
        <v>747222.315593458</v>
      </c>
    </row>
    <row r="14" customFormat="false" ht="15" hidden="false" customHeight="false" outlineLevel="0" collapsed="false">
      <c r="A14" s="101" t="s">
        <v>181</v>
      </c>
      <c r="B14" s="101"/>
      <c r="C14" s="101"/>
      <c r="D14" s="73" t="s">
        <v>182</v>
      </c>
      <c r="E14" s="73"/>
      <c r="F14" s="102" t="n">
        <v>224740</v>
      </c>
      <c r="G14" s="102" t="n">
        <v>222408.5925748</v>
      </c>
      <c r="H14" s="102" t="n">
        <v>217017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105855.51651</v>
      </c>
      <c r="Q14" s="102" t="n">
        <v>105855.51651</v>
      </c>
      <c r="R14" s="102" t="n">
        <v>105855.51651</v>
      </c>
      <c r="S14" s="102" t="n">
        <v>105855.51651</v>
      </c>
    </row>
    <row r="15" customFormat="false" ht="15" hidden="false" customHeight="false" outlineLevel="0" collapsed="false">
      <c r="A15" s="101" t="s">
        <v>183</v>
      </c>
      <c r="B15" s="101"/>
      <c r="C15" s="101"/>
      <c r="D15" s="73" t="s">
        <v>184</v>
      </c>
      <c r="E15" s="73"/>
      <c r="F15" s="102" t="n">
        <v>60188</v>
      </c>
      <c r="G15" s="102" t="n">
        <v>266799.25973</v>
      </c>
      <c r="H15" s="102" t="n">
        <v>108978</v>
      </c>
      <c r="I15" s="102" t="n">
        <v>45231</v>
      </c>
      <c r="J15" s="102" t="n">
        <v>50973</v>
      </c>
      <c r="K15" s="102" t="n">
        <v>8997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59970</v>
      </c>
      <c r="S15" s="102" t="n">
        <v>105201</v>
      </c>
    </row>
    <row r="16" customFormat="false" ht="15" hidden="false" customHeight="false" outlineLevel="0" collapsed="false">
      <c r="A16" s="101" t="s">
        <v>185</v>
      </c>
      <c r="B16" s="101"/>
      <c r="C16" s="101"/>
      <c r="D16" s="73" t="s">
        <v>186</v>
      </c>
      <c r="E16" s="73"/>
      <c r="F16" s="102" t="n">
        <v>0</v>
      </c>
      <c r="G16" s="102" t="n">
        <v>0</v>
      </c>
      <c r="H16" s="102" t="n">
        <v>518277.066586804</v>
      </c>
      <c r="I16" s="102" t="n">
        <v>297553.902121038</v>
      </c>
      <c r="J16" s="102" t="n">
        <v>81882.233659</v>
      </c>
      <c r="K16" s="102" t="n">
        <v>85242.67315</v>
      </c>
      <c r="L16" s="102" t="n">
        <v>11160.544272</v>
      </c>
      <c r="M16" s="102" t="n">
        <v>18226.044244</v>
      </c>
      <c r="N16" s="102" t="n">
        <v>17563.73984</v>
      </c>
      <c r="O16" s="102" t="n">
        <v>6482.70453</v>
      </c>
      <c r="P16" s="102" t="n">
        <v>24536.66179742</v>
      </c>
      <c r="Q16" s="102" t="n">
        <v>71486.99015342</v>
      </c>
      <c r="R16" s="102" t="n">
        <v>238611.89696242</v>
      </c>
      <c r="S16" s="102" t="n">
        <v>536165.799083458</v>
      </c>
    </row>
    <row r="17" s="106" customFormat="true" ht="15" hidden="false" customHeight="false" outlineLevel="0" collapsed="false">
      <c r="A17" s="104" t="n">
        <v>1.5</v>
      </c>
      <c r="B17" s="105"/>
      <c r="C17" s="105" t="s">
        <v>187</v>
      </c>
      <c r="D17" s="105"/>
      <c r="E17" s="105"/>
      <c r="F17" s="105" t="n">
        <v>10492</v>
      </c>
      <c r="G17" s="105" t="n">
        <v>37734</v>
      </c>
      <c r="H17" s="105" t="n">
        <v>97194</v>
      </c>
      <c r="I17" s="105" t="n">
        <v>7979</v>
      </c>
      <c r="J17" s="105" t="n">
        <v>3073</v>
      </c>
      <c r="K17" s="105" t="n">
        <v>583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8903</v>
      </c>
      <c r="S17" s="105" t="n">
        <v>16882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</row>
    <row r="18" customFormat="false" ht="15" hidden="false" customHeight="false" outlineLevel="0" collapsed="false">
      <c r="A18" s="99"/>
      <c r="B18" s="99"/>
      <c r="C18" s="99"/>
      <c r="D18" s="97"/>
      <c r="E18" s="97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customFormat="false" ht="15" hidden="false" customHeight="false" outlineLevel="0" collapsed="false">
      <c r="A19" s="99" t="n">
        <v>2</v>
      </c>
      <c r="B19" s="97" t="s">
        <v>188</v>
      </c>
      <c r="C19" s="97"/>
      <c r="D19" s="97"/>
      <c r="E19" s="97"/>
      <c r="F19" s="100" t="n">
        <v>1052664.14554965</v>
      </c>
      <c r="G19" s="100" t="n">
        <v>1088858.86202157</v>
      </c>
      <c r="H19" s="100" t="n">
        <v>1277262.20750864</v>
      </c>
      <c r="I19" s="100" t="n">
        <v>379879.9394491</v>
      </c>
      <c r="J19" s="100" t="n">
        <v>87686.4774269883</v>
      </c>
      <c r="K19" s="100" t="n">
        <v>101230.726403822</v>
      </c>
      <c r="L19" s="100" t="n">
        <v>45088.917231173</v>
      </c>
      <c r="M19" s="100" t="n">
        <v>8672.91290174665</v>
      </c>
      <c r="N19" s="100" t="n">
        <v>39958.60601</v>
      </c>
      <c r="O19" s="100" t="n">
        <v>1262.59111</v>
      </c>
      <c r="P19" s="100" t="n">
        <v>114838.59330269</v>
      </c>
      <c r="Q19" s="100" t="n">
        <v>208559.02944561</v>
      </c>
      <c r="R19" s="100" t="n">
        <v>397476.23327642</v>
      </c>
      <c r="S19" s="100" t="n">
        <v>777356.17272552</v>
      </c>
    </row>
    <row r="20" customFormat="false" ht="15" hidden="false" customHeight="false" outlineLevel="0" collapsed="false">
      <c r="A20" s="107" t="n">
        <v>2.1</v>
      </c>
      <c r="B20" s="107"/>
      <c r="C20" s="108" t="s">
        <v>189</v>
      </c>
      <c r="D20" s="108"/>
      <c r="E20" s="108"/>
      <c r="F20" s="105" t="n">
        <v>87372</v>
      </c>
      <c r="G20" s="105" t="n">
        <v>97374</v>
      </c>
      <c r="H20" s="105" t="n">
        <v>105990</v>
      </c>
      <c r="I20" s="105" t="n">
        <v>112584</v>
      </c>
      <c r="J20" s="105" t="n">
        <v>50713</v>
      </c>
      <c r="K20" s="105" t="n">
        <v>52305</v>
      </c>
      <c r="L20" s="105" t="n">
        <v>40607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40607</v>
      </c>
      <c r="R20" s="109" t="n">
        <v>143625</v>
      </c>
      <c r="S20" s="105" t="n">
        <v>256209</v>
      </c>
    </row>
    <row r="21" customFormat="false" ht="15" hidden="false" customHeight="false" outlineLevel="0" collapsed="false">
      <c r="A21" s="110" t="n">
        <v>2.2</v>
      </c>
      <c r="B21" s="110"/>
      <c r="C21" s="111" t="s">
        <v>190</v>
      </c>
      <c r="D21" s="111"/>
      <c r="E21" s="111"/>
      <c r="F21" s="109" t="n">
        <v>965292.145549654</v>
      </c>
      <c r="G21" s="109" t="n">
        <v>991484.862021573</v>
      </c>
      <c r="H21" s="109" t="n">
        <v>1171272.20750864</v>
      </c>
      <c r="I21" s="109" t="n">
        <v>267295.9394491</v>
      </c>
      <c r="J21" s="109" t="n">
        <v>36973.4774269883</v>
      </c>
      <c r="K21" s="109" t="n">
        <v>48925.7264038223</v>
      </c>
      <c r="L21" s="109" t="n">
        <v>4481.91723117296</v>
      </c>
      <c r="M21" s="109" t="n">
        <v>8672.91290174665</v>
      </c>
      <c r="N21" s="109" t="n">
        <v>39958.60601</v>
      </c>
      <c r="O21" s="109" t="n">
        <v>1262.59111</v>
      </c>
      <c r="P21" s="109" t="n">
        <v>114838.59330269</v>
      </c>
      <c r="Q21" s="109" t="n">
        <v>167952.02944561</v>
      </c>
      <c r="R21" s="109" t="n">
        <v>253851.23327642</v>
      </c>
      <c r="S21" s="109" t="n">
        <v>521147.17272552</v>
      </c>
    </row>
    <row r="22" customFormat="false" ht="15" hidden="false" customHeight="false" outlineLevel="0" collapsed="false">
      <c r="A22" s="101" t="s">
        <v>191</v>
      </c>
      <c r="B22" s="101"/>
      <c r="C22" s="101"/>
      <c r="D22" s="73" t="s">
        <v>192</v>
      </c>
      <c r="E22" s="73"/>
      <c r="F22" s="102" t="n">
        <v>22890</v>
      </c>
      <c r="G22" s="102" t="n">
        <v>12062</v>
      </c>
      <c r="H22" s="102" t="n">
        <v>19151.87079</v>
      </c>
      <c r="I22" s="102" t="n">
        <v>2735.6055</v>
      </c>
      <c r="J22" s="102" t="n">
        <v>1312</v>
      </c>
      <c r="K22" s="102" t="n">
        <v>45</v>
      </c>
      <c r="L22" s="102" t="n">
        <v>27</v>
      </c>
      <c r="M22" s="102" t="n">
        <v>0</v>
      </c>
      <c r="N22" s="102" t="n">
        <v>813</v>
      </c>
      <c r="O22" s="102" t="n">
        <v>0</v>
      </c>
      <c r="P22" s="102" t="n">
        <v>1</v>
      </c>
      <c r="Q22" s="102" t="n">
        <v>841</v>
      </c>
      <c r="R22" s="102" t="n">
        <v>2198</v>
      </c>
      <c r="S22" s="102" t="n">
        <v>4933.6055</v>
      </c>
    </row>
    <row r="23" customFormat="false" ht="15" hidden="false" customHeight="false" outlineLevel="0" collapsed="false">
      <c r="A23" s="101" t="s">
        <v>193</v>
      </c>
      <c r="B23" s="101"/>
      <c r="C23" s="101"/>
      <c r="D23" s="73" t="s">
        <v>194</v>
      </c>
      <c r="E23" s="73"/>
      <c r="F23" s="102" t="n">
        <v>2074</v>
      </c>
      <c r="G23" s="102" t="n">
        <v>21954</v>
      </c>
      <c r="H23" s="102" t="n">
        <v>48425</v>
      </c>
      <c r="I23" s="102" t="n">
        <v>15429</v>
      </c>
      <c r="J23" s="102" t="n">
        <v>0</v>
      </c>
      <c r="K23" s="102" t="n">
        <v>1579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15790</v>
      </c>
      <c r="S23" s="102" t="n">
        <v>31219</v>
      </c>
    </row>
    <row r="24" customFormat="false" ht="15" hidden="false" customHeight="false" outlineLevel="0" collapsed="false">
      <c r="A24" s="107" t="s">
        <v>195</v>
      </c>
      <c r="B24" s="107"/>
      <c r="C24" s="107"/>
      <c r="D24" s="108" t="s">
        <v>196</v>
      </c>
      <c r="E24" s="108"/>
      <c r="F24" s="105" t="n">
        <v>224774</v>
      </c>
      <c r="G24" s="105" t="n">
        <v>222408.5925748</v>
      </c>
      <c r="H24" s="105" t="n">
        <v>217017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105855.51651</v>
      </c>
      <c r="Q24" s="105" t="n">
        <v>105855.51651</v>
      </c>
      <c r="R24" s="105" t="n">
        <v>105855.51651</v>
      </c>
      <c r="S24" s="105" t="n">
        <v>105855.51651</v>
      </c>
    </row>
    <row r="25" customFormat="false" ht="15" hidden="false" customHeight="false" outlineLevel="0" collapsed="false">
      <c r="A25" s="101" t="s">
        <v>197</v>
      </c>
      <c r="B25" s="101"/>
      <c r="C25" s="101"/>
      <c r="D25" s="73" t="s">
        <v>198</v>
      </c>
      <c r="E25" s="73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</row>
    <row r="26" customFormat="false" ht="15" hidden="false" customHeight="false" outlineLevel="0" collapsed="false">
      <c r="A26" s="101" t="s">
        <v>199</v>
      </c>
      <c r="B26" s="101"/>
      <c r="C26" s="101"/>
      <c r="D26" s="73" t="s">
        <v>200</v>
      </c>
      <c r="E26" s="73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</row>
    <row r="27" customFormat="false" ht="15" hidden="false" customHeight="false" outlineLevel="0" collapsed="false">
      <c r="A27" s="107" t="s">
        <v>201</v>
      </c>
      <c r="B27" s="107"/>
      <c r="C27" s="107"/>
      <c r="D27" s="108" t="s">
        <v>202</v>
      </c>
      <c r="E27" s="108"/>
      <c r="F27" s="105" t="n">
        <v>443205.145549654</v>
      </c>
      <c r="G27" s="105" t="n">
        <v>409970.478626773</v>
      </c>
      <c r="H27" s="105" t="n">
        <v>418225.910132315</v>
      </c>
      <c r="I27" s="105" t="n">
        <v>135505.167292</v>
      </c>
      <c r="J27" s="105" t="n">
        <v>170.7389833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170.7389833</v>
      </c>
      <c r="S27" s="105" t="n">
        <v>135675.9062753</v>
      </c>
    </row>
    <row r="28" customFormat="false" ht="15" hidden="false" customHeight="false" outlineLevel="0" collapsed="false">
      <c r="A28" s="107" t="s">
        <v>203</v>
      </c>
      <c r="B28" s="107"/>
      <c r="C28" s="107"/>
      <c r="D28" s="108" t="s">
        <v>204</v>
      </c>
      <c r="E28" s="108"/>
      <c r="F28" s="105" t="n">
        <v>0</v>
      </c>
      <c r="G28" s="105" t="n">
        <v>0</v>
      </c>
      <c r="H28" s="105" t="n">
        <v>108822.106083257</v>
      </c>
      <c r="I28" s="105" t="n">
        <v>12393.30303314</v>
      </c>
      <c r="J28" s="105" t="n">
        <v>3583.93830564</v>
      </c>
      <c r="K28" s="105" t="n">
        <v>10613.6900968223</v>
      </c>
      <c r="L28" s="105" t="n">
        <v>1973.03253717296</v>
      </c>
      <c r="M28" s="105" t="n">
        <v>2709.8612803</v>
      </c>
      <c r="N28" s="105" t="n">
        <v>1956.87931</v>
      </c>
      <c r="O28" s="105" t="n">
        <v>335.2865</v>
      </c>
      <c r="P28" s="105" t="n">
        <v>1972.32997171</v>
      </c>
      <c r="Q28" s="105" t="n">
        <v>8612.10309918296</v>
      </c>
      <c r="R28" s="105" t="n">
        <v>22809.7315016453</v>
      </c>
      <c r="S28" s="105" t="n">
        <v>35203.0345347853</v>
      </c>
    </row>
    <row r="29" s="72" customFormat="true" ht="15" hidden="false" customHeight="false" outlineLevel="0" collapsed="false">
      <c r="A29" s="101" t="s">
        <v>205</v>
      </c>
      <c r="B29" s="101"/>
      <c r="C29" s="101"/>
      <c r="D29" s="73" t="s">
        <v>206</v>
      </c>
      <c r="E29" s="73"/>
      <c r="F29" s="102" t="n">
        <v>0</v>
      </c>
      <c r="G29" s="102" t="n">
        <v>708</v>
      </c>
      <c r="H29" s="102" t="n">
        <v>32700.9127547199</v>
      </c>
      <c r="I29" s="102" t="n">
        <v>5975.4662125</v>
      </c>
      <c r="J29" s="102" t="n">
        <v>328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328</v>
      </c>
      <c r="S29" s="102" t="n">
        <v>6303.4662125</v>
      </c>
    </row>
    <row r="30" customFormat="false" ht="15" hidden="false" customHeight="false" outlineLevel="0" collapsed="false">
      <c r="A30" s="107" t="s">
        <v>207</v>
      </c>
      <c r="B30" s="107"/>
      <c r="C30" s="107"/>
      <c r="D30" s="107" t="s">
        <v>208</v>
      </c>
      <c r="E30" s="108"/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5" hidden="false" customHeight="false" outlineLevel="0" collapsed="false">
      <c r="A31" s="107" t="s">
        <v>209</v>
      </c>
      <c r="B31" s="107"/>
      <c r="C31" s="107"/>
      <c r="D31" s="107" t="s">
        <v>210</v>
      </c>
      <c r="E31" s="108"/>
      <c r="F31" s="105" t="n">
        <v>259535</v>
      </c>
      <c r="G31" s="105" t="n">
        <v>323989.79082</v>
      </c>
      <c r="H31" s="105" t="n">
        <v>303531.918377481</v>
      </c>
      <c r="I31" s="105" t="n">
        <v>30395.481157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31680</v>
      </c>
      <c r="O31" s="105" t="n">
        <v>0</v>
      </c>
      <c r="P31" s="105" t="n">
        <v>0</v>
      </c>
      <c r="Q31" s="105" t="n">
        <v>31680</v>
      </c>
      <c r="R31" s="105" t="n">
        <v>31680</v>
      </c>
      <c r="S31" s="105" t="n">
        <v>62075.481157</v>
      </c>
    </row>
    <row r="32" s="72" customFormat="true" ht="15" hidden="false" customHeight="false" outlineLevel="0" collapsed="false">
      <c r="A32" s="101" t="s">
        <v>211</v>
      </c>
      <c r="B32" s="101"/>
      <c r="C32" s="101"/>
      <c r="D32" s="101" t="s">
        <v>212</v>
      </c>
      <c r="E32" s="73"/>
      <c r="F32" s="102" t="n">
        <v>0</v>
      </c>
      <c r="G32" s="102" t="n">
        <v>0</v>
      </c>
      <c r="H32" s="102" t="n">
        <v>22344.4893708634</v>
      </c>
      <c r="I32" s="102" t="n">
        <v>64606.4654791911</v>
      </c>
      <c r="J32" s="102" t="n">
        <v>29289.8001380483</v>
      </c>
      <c r="K32" s="102" t="n">
        <v>22167.036307</v>
      </c>
      <c r="L32" s="102" t="n">
        <v>2424.124694</v>
      </c>
      <c r="M32" s="102" t="n">
        <v>5963.05162144665</v>
      </c>
      <c r="N32" s="102" t="n">
        <v>5503.7267</v>
      </c>
      <c r="O32" s="102" t="n">
        <v>927.30461</v>
      </c>
      <c r="P32" s="102" t="n">
        <v>6598.74682098</v>
      </c>
      <c r="Q32" s="102" t="n">
        <v>20489.6498364266</v>
      </c>
      <c r="R32" s="102" t="n">
        <v>71946.4862814749</v>
      </c>
      <c r="S32" s="102" t="n">
        <v>136552.951760666</v>
      </c>
    </row>
    <row r="33" customFormat="false" ht="15" hidden="false" customHeight="false" outlineLevel="0" collapsed="false">
      <c r="A33" s="107" t="s">
        <v>213</v>
      </c>
      <c r="B33" s="107"/>
      <c r="C33" s="107"/>
      <c r="D33" s="107" t="s">
        <v>214</v>
      </c>
      <c r="E33" s="108"/>
      <c r="F33" s="105" t="n">
        <v>0</v>
      </c>
      <c r="G33" s="105" t="n">
        <v>0</v>
      </c>
      <c r="H33" s="105" t="n">
        <v>106</v>
      </c>
      <c r="I33" s="105" t="n">
        <v>255.33442</v>
      </c>
      <c r="J33" s="105" t="n">
        <v>2048</v>
      </c>
      <c r="K33" s="105" t="n">
        <v>127</v>
      </c>
      <c r="L33" s="105" t="n">
        <v>57.76</v>
      </c>
      <c r="M33" s="105" t="n">
        <v>0</v>
      </c>
      <c r="N33" s="105" t="n">
        <v>5</v>
      </c>
      <c r="O33" s="105" t="n">
        <v>0</v>
      </c>
      <c r="P33" s="105" t="n">
        <v>95</v>
      </c>
      <c r="Q33" s="105" t="n">
        <v>157.76</v>
      </c>
      <c r="R33" s="105" t="n">
        <v>2332.76</v>
      </c>
      <c r="S33" s="105" t="n">
        <v>2588.09442</v>
      </c>
    </row>
    <row r="34" customFormat="false" ht="15" hidden="false" customHeight="false" outlineLevel="0" collapsed="false">
      <c r="A34" s="107" t="s">
        <v>215</v>
      </c>
      <c r="B34" s="107"/>
      <c r="C34" s="107"/>
      <c r="D34" s="107" t="s">
        <v>216</v>
      </c>
      <c r="E34" s="108"/>
      <c r="F34" s="105" t="n">
        <v>12814</v>
      </c>
      <c r="G34" s="105" t="n">
        <v>392</v>
      </c>
      <c r="H34" s="105" t="n">
        <v>947</v>
      </c>
      <c r="I34" s="105" t="n">
        <v>0</v>
      </c>
      <c r="J34" s="105" t="n">
        <v>241</v>
      </c>
      <c r="K34" s="105" t="n">
        <v>183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316</v>
      </c>
      <c r="Q34" s="105" t="n">
        <v>316</v>
      </c>
      <c r="R34" s="105" t="n">
        <v>740</v>
      </c>
      <c r="S34" s="105" t="n">
        <v>740</v>
      </c>
    </row>
    <row r="35" customFormat="false" ht="15" hidden="false" customHeight="false" outlineLevel="0" collapsed="false">
      <c r="A35" s="101"/>
      <c r="B35" s="101"/>
      <c r="C35" s="101"/>
      <c r="D35" s="73"/>
      <c r="E35" s="73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0"/>
      <c r="S35" s="102"/>
    </row>
    <row r="36" customFormat="false" ht="15" hidden="false" customHeight="false" outlineLevel="0" collapsed="false">
      <c r="A36" s="99" t="n">
        <v>3</v>
      </c>
      <c r="B36" s="97" t="s">
        <v>217</v>
      </c>
      <c r="C36" s="97"/>
      <c r="D36" s="97"/>
      <c r="E36" s="97"/>
      <c r="F36" s="100" t="n">
        <v>-314815.145549654</v>
      </c>
      <c r="G36" s="100" t="n">
        <v>140542.490293227</v>
      </c>
      <c r="H36" s="100" t="n">
        <v>862238.864648167</v>
      </c>
      <c r="I36" s="100" t="n">
        <v>450472.7650769</v>
      </c>
      <c r="J36" s="100" t="n">
        <v>214273.756232012</v>
      </c>
      <c r="K36" s="100" t="n">
        <v>200899.946746178</v>
      </c>
      <c r="L36" s="100" t="n">
        <v>-7342.37295917296</v>
      </c>
      <c r="M36" s="100" t="n">
        <v>39591.1313422534</v>
      </c>
      <c r="N36" s="100" t="n">
        <v>7961.13383</v>
      </c>
      <c r="O36" s="100" t="n">
        <v>21689.11342</v>
      </c>
      <c r="P36" s="100" t="n">
        <v>73345.88349473</v>
      </c>
      <c r="Q36" s="100" t="n">
        <v>113555.77570781</v>
      </c>
      <c r="R36" s="100" t="n">
        <v>528729.478686</v>
      </c>
      <c r="S36" s="100" t="n">
        <v>979202.2437629</v>
      </c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0"/>
    </row>
    <row r="38" customFormat="false" ht="15" hidden="false" customHeight="false" outlineLevel="0" collapsed="false">
      <c r="A38" s="99" t="n">
        <v>4</v>
      </c>
      <c r="B38" s="97" t="s">
        <v>218</v>
      </c>
      <c r="C38" s="97"/>
      <c r="D38" s="97"/>
      <c r="E38" s="97"/>
      <c r="F38" s="100" t="n">
        <v>184540</v>
      </c>
      <c r="G38" s="100" t="n">
        <v>77635.86972</v>
      </c>
      <c r="H38" s="100" t="n">
        <v>352894.30862</v>
      </c>
      <c r="I38" s="100" t="n">
        <v>44274.91926</v>
      </c>
      <c r="J38" s="100" t="n">
        <v>6950</v>
      </c>
      <c r="K38" s="100" t="n">
        <v>10102</v>
      </c>
      <c r="L38" s="100" t="n">
        <v>216</v>
      </c>
      <c r="M38" s="100" t="n">
        <v>589</v>
      </c>
      <c r="N38" s="100" t="n">
        <v>556</v>
      </c>
      <c r="O38" s="100" t="n">
        <v>3404</v>
      </c>
      <c r="P38" s="100" t="n">
        <v>3616.10519</v>
      </c>
      <c r="Q38" s="100" t="n">
        <v>4977.10519</v>
      </c>
      <c r="R38" s="100" t="n">
        <v>22029.10519</v>
      </c>
      <c r="S38" s="100" t="n">
        <v>66304.02445</v>
      </c>
    </row>
    <row r="39" customFormat="false" ht="15" hidden="false" customHeight="false" outlineLevel="0" collapsed="false">
      <c r="A39" s="101" t="n">
        <v>4.1</v>
      </c>
      <c r="B39" s="101"/>
      <c r="C39" s="73" t="s">
        <v>219</v>
      </c>
      <c r="D39" s="73"/>
      <c r="E39" s="73"/>
      <c r="F39" s="102" t="n">
        <v>35614</v>
      </c>
      <c r="G39" s="102" t="n">
        <v>30113.20972</v>
      </c>
      <c r="H39" s="102" t="n">
        <v>44972.87711</v>
      </c>
      <c r="I39" s="102" t="n">
        <v>7779.65289</v>
      </c>
      <c r="J39" s="102" t="n">
        <v>4053</v>
      </c>
      <c r="K39" s="102" t="n">
        <v>6046</v>
      </c>
      <c r="L39" s="102" t="n">
        <v>34</v>
      </c>
      <c r="M39" s="102" t="n">
        <v>10</v>
      </c>
      <c r="N39" s="102" t="n">
        <v>40</v>
      </c>
      <c r="O39" s="102" t="n">
        <v>2980</v>
      </c>
      <c r="P39" s="102" t="n">
        <v>3035</v>
      </c>
      <c r="Q39" s="102" t="n">
        <v>3119</v>
      </c>
      <c r="R39" s="102" t="n">
        <v>13218</v>
      </c>
      <c r="S39" s="102" t="n">
        <v>20997.65289</v>
      </c>
    </row>
    <row r="40" customFormat="false" ht="15" hidden="false" customHeight="false" outlineLevel="0" collapsed="false">
      <c r="A40" s="107" t="n">
        <v>4.2</v>
      </c>
      <c r="B40" s="107"/>
      <c r="C40" s="108" t="s">
        <v>220</v>
      </c>
      <c r="D40" s="108"/>
      <c r="E40" s="108"/>
      <c r="F40" s="105" t="n">
        <v>34890</v>
      </c>
      <c r="G40" s="105" t="n">
        <v>23527.66</v>
      </c>
      <c r="H40" s="105" t="n">
        <v>26608.57538</v>
      </c>
      <c r="I40" s="105" t="n">
        <v>5355.09637</v>
      </c>
      <c r="J40" s="105" t="n">
        <v>2320</v>
      </c>
      <c r="K40" s="105" t="n">
        <v>4043</v>
      </c>
      <c r="L40" s="105" t="n">
        <v>38</v>
      </c>
      <c r="M40" s="105" t="n">
        <v>579</v>
      </c>
      <c r="N40" s="105" t="n">
        <v>109</v>
      </c>
      <c r="O40" s="105" t="n">
        <v>125</v>
      </c>
      <c r="P40" s="105" t="n">
        <v>250.10519</v>
      </c>
      <c r="Q40" s="105" t="n">
        <v>976.10519</v>
      </c>
      <c r="R40" s="105" t="n">
        <v>7339.10519</v>
      </c>
      <c r="S40" s="105" t="n">
        <v>12694.20156</v>
      </c>
    </row>
    <row r="41" customFormat="false" ht="15" hidden="false" customHeight="false" outlineLevel="0" collapsed="false">
      <c r="A41" s="107" t="n">
        <v>4.3</v>
      </c>
      <c r="B41" s="107"/>
      <c r="C41" s="108" t="s">
        <v>221</v>
      </c>
      <c r="D41" s="108"/>
      <c r="E41" s="108"/>
      <c r="F41" s="105" t="n">
        <v>114036</v>
      </c>
      <c r="G41" s="105" t="n">
        <v>23995</v>
      </c>
      <c r="H41" s="105" t="n">
        <v>281312.85613</v>
      </c>
      <c r="I41" s="105" t="n">
        <v>31140.17</v>
      </c>
      <c r="J41" s="105" t="n">
        <v>577</v>
      </c>
      <c r="K41" s="105" t="n">
        <v>13</v>
      </c>
      <c r="L41" s="105" t="n">
        <v>144</v>
      </c>
      <c r="M41" s="105" t="n">
        <v>0</v>
      </c>
      <c r="N41" s="105" t="n">
        <v>407</v>
      </c>
      <c r="O41" s="105" t="n">
        <v>299</v>
      </c>
      <c r="P41" s="105" t="n">
        <v>331</v>
      </c>
      <c r="Q41" s="105" t="n">
        <v>882</v>
      </c>
      <c r="R41" s="105" t="n">
        <v>1472</v>
      </c>
      <c r="S41" s="105" t="n">
        <v>32612.17</v>
      </c>
    </row>
    <row r="42" customFormat="false" ht="15" hidden="false" customHeight="false" outlineLevel="0" collapsed="false">
      <c r="A42" s="101"/>
      <c r="B42" s="101"/>
      <c r="C42" s="101"/>
      <c r="D42" s="73"/>
      <c r="E42" s="73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0"/>
      <c r="S42" s="100"/>
    </row>
    <row r="43" customFormat="false" ht="15" hidden="false" customHeight="false" outlineLevel="0" collapsed="false">
      <c r="A43" s="99" t="n">
        <v>5</v>
      </c>
      <c r="B43" s="97" t="s">
        <v>222</v>
      </c>
      <c r="C43" s="97"/>
      <c r="D43" s="97"/>
      <c r="E43" s="97"/>
      <c r="F43" s="100" t="n">
        <v>1101293</v>
      </c>
      <c r="G43" s="100" t="n">
        <v>863663.45447</v>
      </c>
      <c r="H43" s="100" t="n">
        <v>750548.1719</v>
      </c>
      <c r="I43" s="100" t="n">
        <v>145135.36926</v>
      </c>
      <c r="J43" s="100" t="n">
        <v>181973</v>
      </c>
      <c r="K43" s="100" t="n">
        <v>99330</v>
      </c>
      <c r="L43" s="100" t="n">
        <v>2130</v>
      </c>
      <c r="M43" s="100" t="n">
        <v>14950</v>
      </c>
      <c r="N43" s="100" t="n">
        <v>8922</v>
      </c>
      <c r="O43" s="100" t="n">
        <v>538</v>
      </c>
      <c r="P43" s="100" t="n">
        <v>34949.47575</v>
      </c>
      <c r="Q43" s="100" t="n">
        <v>60951.47575</v>
      </c>
      <c r="R43" s="100" t="n">
        <v>342254.47575</v>
      </c>
      <c r="S43" s="100" t="n">
        <v>487389.84501</v>
      </c>
    </row>
    <row r="44" customFormat="false" ht="15" hidden="false" customHeight="false" outlineLevel="0" collapsed="false">
      <c r="A44" s="101" t="n">
        <v>5.1</v>
      </c>
      <c r="B44" s="101"/>
      <c r="C44" s="97" t="s">
        <v>223</v>
      </c>
      <c r="D44" s="97"/>
      <c r="E44" s="97"/>
      <c r="F44" s="100" t="n">
        <v>700995</v>
      </c>
      <c r="G44" s="100" t="n">
        <v>744918.45447</v>
      </c>
      <c r="H44" s="100" t="n">
        <v>750548.1719</v>
      </c>
      <c r="I44" s="100" t="n">
        <v>145135.36926</v>
      </c>
      <c r="J44" s="100" t="n">
        <v>77744</v>
      </c>
      <c r="K44" s="100" t="n">
        <v>51440</v>
      </c>
      <c r="L44" s="100" t="n">
        <v>2130</v>
      </c>
      <c r="M44" s="100" t="n">
        <v>14950</v>
      </c>
      <c r="N44" s="100" t="n">
        <v>8922</v>
      </c>
      <c r="O44" s="100" t="n">
        <v>538</v>
      </c>
      <c r="P44" s="100" t="n">
        <v>34949.47575</v>
      </c>
      <c r="Q44" s="100" t="n">
        <v>60951.47575</v>
      </c>
      <c r="R44" s="100" t="n">
        <v>190135.47575</v>
      </c>
      <c r="S44" s="100" t="n">
        <v>335270.84501</v>
      </c>
    </row>
    <row r="45" customFormat="false" ht="15" hidden="false" customHeight="false" outlineLevel="0" collapsed="false">
      <c r="A45" s="101" t="s">
        <v>224</v>
      </c>
      <c r="B45" s="101"/>
      <c r="C45" s="101"/>
      <c r="D45" s="73" t="s">
        <v>225</v>
      </c>
      <c r="E45" s="73"/>
      <c r="F45" s="102" t="n">
        <v>366310</v>
      </c>
      <c r="G45" s="102" t="n">
        <v>407072.73152</v>
      </c>
      <c r="H45" s="102" t="n">
        <v>366999.92381</v>
      </c>
      <c r="I45" s="102" t="n">
        <v>68566</v>
      </c>
      <c r="J45" s="102" t="n">
        <v>23512</v>
      </c>
      <c r="K45" s="102" t="n">
        <v>33636</v>
      </c>
      <c r="L45" s="102" t="n">
        <v>615</v>
      </c>
      <c r="M45" s="102" t="n">
        <v>10607</v>
      </c>
      <c r="N45" s="102" t="n">
        <v>7473</v>
      </c>
      <c r="O45" s="102" t="n">
        <v>0</v>
      </c>
      <c r="P45" s="102" t="n">
        <v>13182.2207</v>
      </c>
      <c r="Q45" s="102" t="n">
        <v>31877.2207</v>
      </c>
      <c r="R45" s="102" t="n">
        <v>89025.2207</v>
      </c>
      <c r="S45" s="102" t="n">
        <v>157591.2207</v>
      </c>
    </row>
    <row r="46" customFormat="false" ht="15" hidden="false" customHeight="false" outlineLevel="0" collapsed="false">
      <c r="A46" s="101" t="s">
        <v>226</v>
      </c>
      <c r="B46" s="101"/>
      <c r="C46" s="101"/>
      <c r="D46" s="73" t="s">
        <v>227</v>
      </c>
      <c r="E46" s="73"/>
      <c r="F46" s="102" t="n">
        <v>163485</v>
      </c>
      <c r="G46" s="102" t="n">
        <v>201973.33198</v>
      </c>
      <c r="H46" s="102" t="n">
        <v>178392.58262</v>
      </c>
      <c r="I46" s="102" t="n">
        <v>29360.28471</v>
      </c>
      <c r="J46" s="102" t="n">
        <v>11950</v>
      </c>
      <c r="K46" s="102" t="n">
        <v>13872</v>
      </c>
      <c r="L46" s="102" t="n">
        <v>475</v>
      </c>
      <c r="M46" s="102" t="n">
        <v>3918</v>
      </c>
      <c r="N46" s="102" t="n">
        <v>958</v>
      </c>
      <c r="O46" s="102" t="n">
        <v>430</v>
      </c>
      <c r="P46" s="102" t="n">
        <v>4054.77604</v>
      </c>
      <c r="Q46" s="102" t="n">
        <v>9405.77604</v>
      </c>
      <c r="R46" s="102" t="n">
        <v>35227.77604</v>
      </c>
      <c r="S46" s="102" t="n">
        <v>64588.06075</v>
      </c>
    </row>
    <row r="47" customFormat="false" ht="15" hidden="false" customHeight="false" outlineLevel="0" collapsed="false">
      <c r="A47" s="107" t="s">
        <v>228</v>
      </c>
      <c r="B47" s="107"/>
      <c r="C47" s="107"/>
      <c r="D47" s="108" t="s">
        <v>229</v>
      </c>
      <c r="E47" s="108"/>
      <c r="F47" s="105" t="n">
        <v>15618</v>
      </c>
      <c r="G47" s="105" t="n">
        <v>17520.04391</v>
      </c>
      <c r="H47" s="105" t="n">
        <v>15517.08271</v>
      </c>
      <c r="I47" s="105" t="n">
        <v>3545</v>
      </c>
      <c r="J47" s="105" t="n">
        <v>882</v>
      </c>
      <c r="K47" s="105" t="n">
        <v>555</v>
      </c>
      <c r="L47" s="105" t="n">
        <v>108</v>
      </c>
      <c r="M47" s="105" t="n">
        <v>292</v>
      </c>
      <c r="N47" s="105" t="n">
        <v>77</v>
      </c>
      <c r="O47" s="105" t="n">
        <v>57</v>
      </c>
      <c r="P47" s="105" t="n">
        <v>154</v>
      </c>
      <c r="Q47" s="105" t="n">
        <v>631</v>
      </c>
      <c r="R47" s="105" t="n">
        <v>2068</v>
      </c>
      <c r="S47" s="105" t="n">
        <v>5613</v>
      </c>
    </row>
    <row r="48" customFormat="false" ht="15" hidden="false" customHeight="false" outlineLevel="0" collapsed="false">
      <c r="A48" s="101" t="s">
        <v>230</v>
      </c>
      <c r="B48" s="101"/>
      <c r="C48" s="101"/>
      <c r="D48" s="73" t="s">
        <v>231</v>
      </c>
      <c r="E48" s="73"/>
      <c r="F48" s="102" t="n">
        <v>25381</v>
      </c>
      <c r="G48" s="102" t="n">
        <v>25402.34706</v>
      </c>
      <c r="H48" s="102" t="n">
        <v>22949.58276</v>
      </c>
      <c r="I48" s="102" t="n">
        <v>4260.08455</v>
      </c>
      <c r="J48" s="102" t="n">
        <v>1053</v>
      </c>
      <c r="K48" s="102" t="n">
        <v>2229</v>
      </c>
      <c r="L48" s="102" t="n">
        <v>932</v>
      </c>
      <c r="M48" s="102" t="n">
        <v>133</v>
      </c>
      <c r="N48" s="102" t="n">
        <v>414</v>
      </c>
      <c r="O48" s="102" t="n">
        <v>51</v>
      </c>
      <c r="P48" s="102" t="n">
        <v>2957.449</v>
      </c>
      <c r="Q48" s="102" t="n">
        <v>4436.449</v>
      </c>
      <c r="R48" s="102" t="n">
        <v>7718.449</v>
      </c>
      <c r="S48" s="102" t="n">
        <v>11978.53355</v>
      </c>
    </row>
    <row r="49" customFormat="false" ht="15" hidden="false" customHeight="false" outlineLevel="0" collapsed="false">
      <c r="A49" s="101" t="s">
        <v>232</v>
      </c>
      <c r="B49" s="101"/>
      <c r="C49" s="101"/>
      <c r="D49" s="73" t="s">
        <v>233</v>
      </c>
      <c r="E49" s="73"/>
      <c r="F49" s="102" t="n">
        <v>68011</v>
      </c>
      <c r="G49" s="102" t="n">
        <v>70480</v>
      </c>
      <c r="H49" s="102" t="n">
        <v>63907</v>
      </c>
      <c r="I49" s="102" t="n">
        <v>28559</v>
      </c>
      <c r="J49" s="102" t="n">
        <v>25916</v>
      </c>
      <c r="K49" s="102" t="n">
        <v>1148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27064</v>
      </c>
      <c r="S49" s="102" t="n">
        <v>55623</v>
      </c>
    </row>
    <row r="50" customFormat="false" ht="15" hidden="false" customHeight="false" outlineLevel="0" collapsed="false">
      <c r="A50" s="107" t="s">
        <v>234</v>
      </c>
      <c r="B50" s="107"/>
      <c r="C50" s="107"/>
      <c r="D50" s="108" t="s">
        <v>235</v>
      </c>
      <c r="E50" s="108"/>
      <c r="F50" s="105" t="n">
        <v>62190</v>
      </c>
      <c r="G50" s="105" t="n">
        <v>22470</v>
      </c>
      <c r="H50" s="105" t="n">
        <v>102782</v>
      </c>
      <c r="I50" s="105" t="n">
        <v>10845</v>
      </c>
      <c r="J50" s="105" t="n">
        <v>14431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14601.03001</v>
      </c>
      <c r="Q50" s="105" t="n">
        <v>14601.03001</v>
      </c>
      <c r="R50" s="105" t="n">
        <v>29032.03001</v>
      </c>
      <c r="S50" s="105" t="n">
        <v>39877.03001</v>
      </c>
    </row>
    <row r="51" customFormat="false" ht="15" hidden="false" customHeight="true" outlineLevel="0" collapsed="false">
      <c r="A51" s="101" t="n">
        <v>5.2</v>
      </c>
      <c r="B51" s="112" t="s">
        <v>236</v>
      </c>
      <c r="C51" s="112"/>
      <c r="D51" s="112"/>
      <c r="E51" s="112"/>
      <c r="F51" s="100" t="n">
        <v>400298</v>
      </c>
      <c r="G51" s="100" t="n">
        <v>118745</v>
      </c>
      <c r="H51" s="100" t="n">
        <v>0</v>
      </c>
      <c r="I51" s="100" t="n">
        <v>0</v>
      </c>
      <c r="J51" s="100" t="n">
        <v>104229</v>
      </c>
      <c r="K51" s="100" t="n">
        <v>4789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152119</v>
      </c>
      <c r="S51" s="100" t="n">
        <v>152119</v>
      </c>
    </row>
    <row r="52" customFormat="false" ht="15" hidden="false" customHeight="false" outlineLevel="0" collapsed="false">
      <c r="A52" s="99"/>
      <c r="B52" s="99"/>
      <c r="C52" s="99"/>
      <c r="D52" s="97"/>
      <c r="E52" s="97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  <row r="53" customFormat="false" ht="15.75" hidden="false" customHeight="false" outlineLevel="0" collapsed="false">
      <c r="A53" s="99" t="n">
        <v>6</v>
      </c>
      <c r="B53" s="97" t="s">
        <v>237</v>
      </c>
      <c r="C53" s="97"/>
      <c r="D53" s="97"/>
      <c r="E53" s="97"/>
      <c r="F53" s="113" t="n">
        <v>-916753</v>
      </c>
      <c r="G53" s="113" t="n">
        <v>-786027.58475</v>
      </c>
      <c r="H53" s="113" t="n">
        <v>-397653.86328</v>
      </c>
      <c r="I53" s="113" t="n">
        <v>-100860.45</v>
      </c>
      <c r="J53" s="113" t="n">
        <v>-175023</v>
      </c>
      <c r="K53" s="113" t="n">
        <v>-89228</v>
      </c>
      <c r="L53" s="113" t="n">
        <v>-1914</v>
      </c>
      <c r="M53" s="113" t="n">
        <v>-14361</v>
      </c>
      <c r="N53" s="113" t="n">
        <v>-8366</v>
      </c>
      <c r="O53" s="113" t="n">
        <v>2866</v>
      </c>
      <c r="P53" s="113" t="n">
        <v>-31333.37056</v>
      </c>
      <c r="Q53" s="113" t="n">
        <v>-55974.37056</v>
      </c>
      <c r="R53" s="113" t="n">
        <v>-320225.37056</v>
      </c>
      <c r="S53" s="113" t="n">
        <v>-421085.82056</v>
      </c>
    </row>
    <row r="54" customFormat="false" ht="15.75" hidden="false" customHeight="false" outlineLevel="0" collapsed="false">
      <c r="A54" s="114" t="n">
        <v>7</v>
      </c>
      <c r="B54" s="115" t="s">
        <v>238</v>
      </c>
      <c r="C54" s="115"/>
      <c r="D54" s="115"/>
      <c r="E54" s="116"/>
      <c r="F54" s="117" t="n">
        <v>-1231568.14554965</v>
      </c>
      <c r="G54" s="117" t="n">
        <v>-645485.094456773</v>
      </c>
      <c r="H54" s="118" t="n">
        <v>464585.001368167</v>
      </c>
      <c r="I54" s="117" t="n">
        <v>349612.3150769</v>
      </c>
      <c r="J54" s="117" t="n">
        <v>39250.7562320117</v>
      </c>
      <c r="K54" s="117" t="n">
        <v>111671.946746178</v>
      </c>
      <c r="L54" s="117" t="n">
        <v>-9256.37295917296</v>
      </c>
      <c r="M54" s="117" t="n">
        <v>25230.1313422534</v>
      </c>
      <c r="N54" s="117" t="n">
        <v>-404.866170000005</v>
      </c>
      <c r="O54" s="117" t="n">
        <v>24555.11342</v>
      </c>
      <c r="P54" s="117" t="n">
        <v>42012.51293473</v>
      </c>
      <c r="Q54" s="118" t="n">
        <v>57581.4051478104</v>
      </c>
      <c r="R54" s="119" t="n">
        <v>208504.108126</v>
      </c>
      <c r="S54" s="120" t="n">
        <v>558116.4232029</v>
      </c>
    </row>
    <row r="55" customFormat="false" ht="16.5" hidden="false" customHeight="true" outlineLevel="0" collapsed="false">
      <c r="A55" s="121" t="s">
        <v>239</v>
      </c>
      <c r="B55" s="121"/>
      <c r="C55" s="121"/>
      <c r="D55" s="121"/>
      <c r="E55" s="121"/>
      <c r="F55" s="122"/>
      <c r="G55" s="122"/>
      <c r="H55" s="122"/>
      <c r="I55" s="122"/>
      <c r="J55" s="122"/>
      <c r="K55" s="122"/>
      <c r="L55" s="123"/>
      <c r="M55" s="124"/>
      <c r="N55" s="125"/>
      <c r="O55" s="122"/>
      <c r="P55" s="125"/>
      <c r="Q55" s="122"/>
      <c r="R55" s="122"/>
      <c r="S55" s="126"/>
      <c r="T55" s="126"/>
      <c r="U55" s="127"/>
    </row>
    <row r="56" customFormat="false" ht="16.5" hidden="false" customHeight="true" outlineLevel="0" collapsed="false">
      <c r="A56" s="121" t="s">
        <v>240</v>
      </c>
      <c r="B56" s="121"/>
      <c r="C56" s="121"/>
      <c r="D56" s="121"/>
      <c r="E56" s="121"/>
      <c r="F56" s="122"/>
      <c r="G56" s="122"/>
      <c r="H56" s="122"/>
      <c r="I56" s="122"/>
      <c r="J56" s="122"/>
      <c r="K56" s="122"/>
      <c r="L56" s="125"/>
      <c r="M56" s="125"/>
      <c r="N56" s="125"/>
      <c r="O56" s="122"/>
      <c r="P56" s="125"/>
      <c r="Q56" s="122"/>
      <c r="R56" s="122"/>
      <c r="S56" s="126"/>
      <c r="T56" s="126"/>
      <c r="U56" s="127"/>
    </row>
    <row r="57" customFormat="false" ht="16.5" hidden="false" customHeight="true" outlineLevel="0" collapsed="false">
      <c r="A57" s="121" t="s">
        <v>241</v>
      </c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5"/>
      <c r="M57" s="125"/>
      <c r="N57" s="125"/>
      <c r="O57" s="122"/>
      <c r="P57" s="125"/>
      <c r="Q57" s="122"/>
      <c r="R57" s="122"/>
      <c r="S57" s="126"/>
      <c r="T57" s="126"/>
      <c r="U57" s="127"/>
    </row>
    <row r="58" customFormat="false" ht="16.5" hidden="false" customHeight="true" outlineLevel="0" collapsed="false">
      <c r="A58" s="121" t="s">
        <v>242</v>
      </c>
      <c r="B58" s="121"/>
      <c r="C58" s="121"/>
      <c r="D58" s="121"/>
      <c r="E58" s="121"/>
      <c r="F58" s="122"/>
      <c r="G58" s="122"/>
      <c r="H58" s="122"/>
      <c r="I58" s="122"/>
      <c r="J58" s="122"/>
      <c r="K58" s="122"/>
      <c r="L58" s="123"/>
      <c r="M58" s="124"/>
      <c r="N58" s="125"/>
      <c r="O58" s="122"/>
      <c r="P58" s="125"/>
      <c r="Q58" s="122"/>
      <c r="R58" s="122"/>
      <c r="S58" s="126"/>
      <c r="T58" s="126"/>
      <c r="U58" s="127"/>
    </row>
    <row r="59" customFormat="false" ht="16.5" hidden="false" customHeight="true" outlineLevel="0" collapsed="false">
      <c r="A59" s="121" t="s">
        <v>243</v>
      </c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3"/>
      <c r="M59" s="124"/>
      <c r="N59" s="125"/>
      <c r="O59" s="122"/>
      <c r="P59" s="125"/>
      <c r="Q59" s="122"/>
      <c r="R59" s="122"/>
      <c r="S59" s="126"/>
      <c r="T59" s="126"/>
      <c r="U59" s="127"/>
    </row>
    <row r="60" customFormat="false" ht="14.25" hidden="false" customHeight="true" outlineLevel="0" collapsed="false">
      <c r="A60" s="128" t="s">
        <v>244</v>
      </c>
      <c r="B60" s="128"/>
      <c r="C60" s="128"/>
      <c r="D60" s="128"/>
      <c r="E60" s="128"/>
      <c r="F60" s="129"/>
      <c r="G60" s="129"/>
      <c r="H60" s="129"/>
      <c r="I60" s="129"/>
      <c r="J60" s="129"/>
      <c r="K60" s="129"/>
      <c r="L60" s="123"/>
      <c r="M60" s="128"/>
      <c r="N60" s="130"/>
      <c r="O60" s="129"/>
      <c r="P60" s="130"/>
      <c r="Q60" s="129"/>
      <c r="R60" s="129"/>
      <c r="S60" s="126"/>
      <c r="T60" s="126"/>
      <c r="U60" s="127"/>
    </row>
    <row r="61" customFormat="false" ht="14.25" hidden="false" customHeight="true" outlineLevel="0" collapsed="false">
      <c r="A61" s="131"/>
      <c r="B61" s="131"/>
      <c r="C61" s="131"/>
      <c r="D61" s="129"/>
      <c r="E61" s="129"/>
      <c r="F61" s="129"/>
      <c r="G61" s="129"/>
      <c r="H61" s="129"/>
      <c r="I61" s="129"/>
      <c r="J61" s="129"/>
      <c r="K61" s="129"/>
      <c r="L61" s="123"/>
      <c r="M61" s="132"/>
      <c r="N61" s="130"/>
      <c r="O61" s="129"/>
      <c r="P61" s="130"/>
      <c r="Q61" s="129"/>
      <c r="R61" s="129"/>
      <c r="S61" s="133"/>
      <c r="T61" s="133"/>
      <c r="U61" s="127"/>
    </row>
    <row r="62" customFormat="false" ht="14.25" hidden="false" customHeight="true" outlineLevel="0" collapsed="false">
      <c r="A62" s="134"/>
      <c r="B62" s="135"/>
      <c r="C62" s="135"/>
      <c r="D62" s="136"/>
      <c r="E62" s="137"/>
      <c r="F62" s="136"/>
      <c r="G62" s="136"/>
      <c r="H62" s="136"/>
      <c r="I62" s="136"/>
      <c r="J62" s="136"/>
      <c r="K62" s="136"/>
      <c r="L62" s="138"/>
      <c r="M62" s="139"/>
      <c r="N62" s="140"/>
      <c r="O62" s="136"/>
      <c r="P62" s="140"/>
      <c r="Q62" s="136"/>
      <c r="R62" s="136"/>
      <c r="S62" s="133"/>
      <c r="T62" s="133"/>
      <c r="U62" s="141"/>
    </row>
    <row r="63" customFormat="false" ht="14.25" hidden="false" customHeight="true" outlineLevel="0" collapsed="false">
      <c r="D63" s="136"/>
      <c r="E63" s="137"/>
      <c r="F63" s="136"/>
      <c r="G63" s="136"/>
      <c r="H63" s="136"/>
      <c r="I63" s="136"/>
      <c r="J63" s="136"/>
      <c r="K63" s="136"/>
      <c r="L63" s="142"/>
      <c r="M63" s="72"/>
      <c r="N63" s="140"/>
      <c r="O63" s="136"/>
      <c r="P63" s="140"/>
      <c r="Q63" s="136"/>
      <c r="R63" s="136"/>
      <c r="S63" s="143"/>
      <c r="T63" s="143"/>
      <c r="U63" s="144"/>
    </row>
    <row r="64" customFormat="false" ht="15.75" hidden="false" customHeight="false" outlineLevel="0" collapsed="false">
      <c r="D64" s="145"/>
      <c r="E64" s="137"/>
      <c r="F64" s="136"/>
      <c r="G64" s="136"/>
      <c r="H64" s="136"/>
      <c r="I64" s="136"/>
      <c r="J64" s="136"/>
      <c r="K64" s="136"/>
      <c r="M64" s="72"/>
      <c r="N64" s="140"/>
      <c r="O64" s="136"/>
      <c r="P64" s="140"/>
      <c r="Q64" s="136"/>
      <c r="R64" s="136"/>
      <c r="U64" s="144"/>
    </row>
    <row r="65" customFormat="false" ht="15.75" hidden="false" customHeight="false" outlineLevel="0" collapsed="false">
      <c r="E65" s="137"/>
      <c r="F65" s="136"/>
      <c r="G65" s="136"/>
      <c r="H65" s="136"/>
      <c r="I65" s="136"/>
      <c r="J65" s="136"/>
      <c r="K65" s="136"/>
      <c r="L65" s="138"/>
      <c r="M65" s="72"/>
      <c r="N65" s="140"/>
      <c r="O65" s="136"/>
      <c r="P65" s="140"/>
      <c r="Q65" s="136"/>
      <c r="R65" s="136"/>
      <c r="S65" s="133"/>
      <c r="T65" s="133"/>
      <c r="U65" s="144"/>
    </row>
    <row r="66" customFormat="false" ht="15.75" hidden="false" customHeight="false" outlineLevel="0" collapsed="false">
      <c r="E66" s="146"/>
      <c r="F66" s="136"/>
      <c r="G66" s="136"/>
      <c r="H66" s="136"/>
      <c r="I66" s="136"/>
      <c r="J66" s="136"/>
      <c r="K66" s="136"/>
      <c r="L66" s="138"/>
      <c r="M66" s="72"/>
      <c r="N66" s="140"/>
      <c r="O66" s="136"/>
      <c r="P66" s="140"/>
      <c r="Q66" s="136"/>
      <c r="R66" s="136"/>
      <c r="S66" s="133"/>
      <c r="T66" s="133"/>
      <c r="U66" s="144"/>
    </row>
    <row r="67" customFormat="false" ht="15" hidden="false" customHeight="false" outlineLevel="0" collapsed="false">
      <c r="D67" s="136"/>
      <c r="E67" s="147"/>
      <c r="F67" s="136"/>
      <c r="G67" s="136"/>
      <c r="H67" s="136"/>
      <c r="I67" s="136"/>
      <c r="J67" s="136"/>
      <c r="K67" s="136"/>
      <c r="L67" s="138"/>
      <c r="M67" s="72"/>
      <c r="N67" s="140"/>
      <c r="O67" s="136"/>
      <c r="P67" s="140"/>
      <c r="Q67" s="136"/>
      <c r="R67" s="136"/>
      <c r="S67" s="133"/>
      <c r="T67" s="133"/>
      <c r="U67" s="144"/>
    </row>
    <row r="68" customFormat="false" ht="13.5" hidden="false" customHeight="true" outlineLevel="0" collapsed="false">
      <c r="D68" s="136"/>
      <c r="E68" s="136"/>
      <c r="F68" s="136"/>
      <c r="G68" s="136"/>
      <c r="H68" s="136"/>
      <c r="I68" s="136"/>
      <c r="J68" s="136"/>
      <c r="K68" s="136"/>
      <c r="M68" s="72"/>
      <c r="N68" s="140"/>
      <c r="O68" s="136"/>
      <c r="P68" s="140"/>
      <c r="Q68" s="136"/>
      <c r="R68" s="136"/>
      <c r="U68" s="144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I69" s="136"/>
      <c r="J69" s="136"/>
      <c r="K69" s="136"/>
      <c r="M69" s="72"/>
      <c r="N69" s="140"/>
      <c r="O69" s="136"/>
      <c r="P69" s="140"/>
      <c r="Q69" s="136"/>
      <c r="R69" s="136"/>
      <c r="U69" s="144"/>
    </row>
    <row r="70" customFormat="false" ht="15" hidden="false" customHeight="false" outlineLevel="0" collapsed="false">
      <c r="D70" s="136"/>
      <c r="E70" s="147"/>
      <c r="F70" s="136"/>
      <c r="G70" s="136"/>
      <c r="H70" s="136"/>
      <c r="I70" s="136"/>
      <c r="J70" s="136"/>
      <c r="K70" s="136"/>
      <c r="M70" s="72"/>
      <c r="N70" s="140"/>
      <c r="O70" s="136"/>
      <c r="P70" s="140"/>
      <c r="Q70" s="136"/>
      <c r="R70" s="136"/>
      <c r="U70" s="144"/>
    </row>
    <row r="71" customFormat="false" ht="15" hidden="false" customHeight="false" outlineLevel="0" collapsed="false">
      <c r="D71" s="136"/>
      <c r="E71" s="147"/>
      <c r="F71" s="136"/>
      <c r="G71" s="136"/>
      <c r="H71" s="136"/>
      <c r="I71" s="136"/>
      <c r="J71" s="136"/>
      <c r="K71" s="136"/>
      <c r="M71" s="72"/>
      <c r="N71" s="140"/>
      <c r="O71" s="136"/>
      <c r="P71" s="140"/>
      <c r="Q71" s="136"/>
      <c r="R71" s="136"/>
      <c r="U71" s="148"/>
    </row>
    <row r="72" customFormat="false" ht="15" hidden="false" customHeight="false" outlineLevel="0" collapsed="false">
      <c r="D72" s="136"/>
      <c r="E72" s="147"/>
      <c r="F72" s="136"/>
      <c r="G72" s="136"/>
      <c r="H72" s="136"/>
      <c r="I72" s="136"/>
      <c r="J72" s="136"/>
      <c r="K72" s="136"/>
      <c r="M72" s="72"/>
      <c r="N72" s="140"/>
      <c r="O72" s="136"/>
      <c r="P72" s="140"/>
      <c r="Q72" s="136"/>
      <c r="R72" s="136"/>
      <c r="U72" s="148"/>
    </row>
    <row r="73" customFormat="false" ht="15" hidden="false" customHeight="false" outlineLevel="0" collapsed="false">
      <c r="M73" s="72"/>
      <c r="N73" s="149"/>
      <c r="O73" s="71"/>
      <c r="P73" s="149"/>
      <c r="Q73" s="71"/>
      <c r="R73" s="71"/>
      <c r="U73" s="148"/>
    </row>
    <row r="74" customFormat="false" ht="15" hidden="false" customHeight="false" outlineLevel="0" collapsed="false">
      <c r="M74" s="72"/>
      <c r="N74" s="149"/>
      <c r="O74" s="71"/>
      <c r="P74" s="149"/>
      <c r="Q74" s="71"/>
      <c r="R74" s="71"/>
      <c r="U74" s="148"/>
    </row>
    <row r="75" customFormat="false" ht="15" hidden="false" customHeight="false" outlineLevel="0" collapsed="false">
      <c r="M75" s="72"/>
      <c r="N75" s="149"/>
      <c r="O75" s="71"/>
      <c r="P75" s="149"/>
      <c r="Q75" s="71"/>
      <c r="R75" s="71"/>
      <c r="U75" s="148"/>
    </row>
    <row r="76" customFormat="false" ht="20.25" hidden="false" customHeight="true" outlineLevel="0" collapsed="false">
      <c r="M76" s="72"/>
      <c r="N76" s="149"/>
      <c r="O76" s="71"/>
      <c r="P76" s="149"/>
      <c r="Q76" s="71"/>
      <c r="R76" s="71"/>
      <c r="U76" s="148"/>
    </row>
    <row r="77" customFormat="false" ht="15" hidden="false" customHeight="false" outlineLevel="0" collapsed="false">
      <c r="M77" s="72"/>
      <c r="N77" s="149"/>
      <c r="O77" s="71"/>
      <c r="P77" s="149"/>
      <c r="Q77" s="71"/>
      <c r="R77" s="71"/>
      <c r="U77" s="148"/>
    </row>
    <row r="78" customFormat="false" ht="15" hidden="false" customHeight="false" outlineLevel="0" collapsed="false">
      <c r="M78" s="72"/>
      <c r="N78" s="149"/>
      <c r="O78" s="71"/>
      <c r="P78" s="149"/>
      <c r="Q78" s="71"/>
      <c r="R78" s="71"/>
      <c r="U78" s="148"/>
    </row>
    <row r="79" customFormat="false" ht="15" hidden="false" customHeight="false" outlineLevel="0" collapsed="false">
      <c r="M79" s="72"/>
      <c r="N79" s="149"/>
      <c r="O79" s="71"/>
      <c r="P79" s="149"/>
      <c r="Q79" s="71"/>
      <c r="R79" s="71"/>
      <c r="U79" s="148"/>
    </row>
    <row r="80" customFormat="false" ht="15" hidden="false" customHeight="false" outlineLevel="0" collapsed="false">
      <c r="M80" s="72"/>
      <c r="N80" s="149"/>
      <c r="O80" s="71"/>
      <c r="P80" s="149"/>
      <c r="Q80" s="71"/>
      <c r="R80" s="71"/>
      <c r="U80" s="148"/>
    </row>
    <row r="81" customFormat="false" ht="15" hidden="false" customHeight="false" outlineLevel="0" collapsed="false">
      <c r="M81" s="72"/>
      <c r="N81" s="149"/>
      <c r="O81" s="71"/>
      <c r="P81" s="149"/>
      <c r="Q81" s="71"/>
      <c r="R81" s="71"/>
      <c r="U81" s="148"/>
    </row>
    <row r="82" customFormat="false" ht="15" hidden="false" customHeight="false" outlineLevel="0" collapsed="false">
      <c r="M82" s="72"/>
      <c r="N82" s="149"/>
      <c r="O82" s="71"/>
      <c r="P82" s="149"/>
      <c r="Q82" s="71"/>
      <c r="R82" s="71"/>
      <c r="U82" s="148"/>
    </row>
    <row r="83" customFormat="false" ht="15" hidden="false" customHeight="false" outlineLevel="0" collapsed="false">
      <c r="O83" s="73"/>
      <c r="Q83" s="73"/>
      <c r="R83" s="73"/>
    </row>
    <row r="84" customFormat="false" ht="15" hidden="false" customHeight="false" outlineLevel="0" collapsed="false">
      <c r="O84" s="73"/>
      <c r="Q84" s="73"/>
      <c r="R84" s="73"/>
    </row>
    <row r="85" customFormat="false" ht="15" hidden="false" customHeight="false" outlineLevel="0" collapsed="false">
      <c r="O85" s="73"/>
      <c r="Q85" s="73"/>
      <c r="R85" s="73"/>
    </row>
    <row r="86" customFormat="false" ht="15" hidden="false" customHeight="false" outlineLevel="0" collapsed="false">
      <c r="O86" s="73"/>
      <c r="Q86" s="73"/>
      <c r="R86" s="73"/>
    </row>
    <row r="87" customFormat="false" ht="15" hidden="false" customHeight="false" outlineLevel="0" collapsed="false">
      <c r="O87" s="73"/>
      <c r="Q87" s="73"/>
      <c r="R87" s="73"/>
    </row>
    <row r="88" customFormat="false" ht="15" hidden="false" customHeight="false" outlineLevel="0" collapsed="false">
      <c r="O88" s="73"/>
      <c r="Q88" s="73"/>
      <c r="R88" s="73"/>
    </row>
    <row r="89" customFormat="false" ht="15" hidden="false" customHeight="false" outlineLevel="0" collapsed="false">
      <c r="O89" s="73"/>
      <c r="Q89" s="73"/>
      <c r="R89" s="73"/>
    </row>
    <row r="90" customFormat="false" ht="15" hidden="false" customHeight="false" outlineLevel="0" collapsed="false">
      <c r="O90" s="73"/>
      <c r="Q90" s="73"/>
      <c r="R90" s="73"/>
    </row>
    <row r="91" customFormat="false" ht="15" hidden="false" customHeight="false" outlineLevel="0" collapsed="false">
      <c r="O91" s="73"/>
      <c r="Q91" s="73"/>
      <c r="R91" s="73"/>
    </row>
    <row r="92" customFormat="false" ht="15" hidden="false" customHeight="false" outlineLevel="0" collapsed="false">
      <c r="O92" s="73"/>
      <c r="Q92" s="73"/>
      <c r="R92" s="73"/>
    </row>
    <row r="93" customFormat="false" ht="15" hidden="false" customHeight="false" outlineLevel="0" collapsed="false">
      <c r="O93" s="73"/>
      <c r="Q93" s="73"/>
      <c r="R93" s="73"/>
    </row>
    <row r="94" customFormat="false" ht="15" hidden="false" customHeight="false" outlineLevel="0" collapsed="false">
      <c r="O94" s="73"/>
      <c r="Q94" s="73"/>
      <c r="R94" s="73"/>
    </row>
    <row r="95" customFormat="false" ht="15" hidden="false" customHeight="false" outlineLevel="0" collapsed="false">
      <c r="O95" s="73"/>
      <c r="Q95" s="73"/>
      <c r="R95" s="73"/>
    </row>
    <row r="96" customFormat="false" ht="15" hidden="false" customHeight="false" outlineLevel="0" collapsed="false">
      <c r="O96" s="73"/>
      <c r="Q96" s="73"/>
      <c r="R96" s="73"/>
    </row>
    <row r="97" customFormat="false" ht="15" hidden="false" customHeight="false" outlineLevel="0" collapsed="false">
      <c r="O97" s="73"/>
      <c r="Q97" s="73"/>
      <c r="R97" s="73"/>
    </row>
    <row r="98" customFormat="false" ht="15" hidden="false" customHeight="false" outlineLevel="0" collapsed="false">
      <c r="O98" s="73"/>
      <c r="Q98" s="73"/>
      <c r="R98" s="73"/>
    </row>
    <row r="99" customFormat="false" ht="15" hidden="false" customHeight="false" outlineLevel="0" collapsed="false">
      <c r="O99" s="73"/>
      <c r="Q99" s="73"/>
      <c r="R99" s="73"/>
    </row>
    <row r="100" customFormat="false" ht="15" hidden="false" customHeight="false" outlineLevel="0" collapsed="false">
      <c r="O100" s="73"/>
      <c r="Q100" s="73"/>
      <c r="R100" s="73"/>
    </row>
    <row r="101" customFormat="false" ht="15" hidden="false" customHeight="false" outlineLevel="0" collapsed="false">
      <c r="O101" s="73"/>
      <c r="Q101" s="73"/>
      <c r="R101" s="73"/>
    </row>
    <row r="102" customFormat="false" ht="15" hidden="false" customHeight="false" outlineLevel="0" collapsed="false">
      <c r="O102" s="73"/>
      <c r="Q102" s="73"/>
      <c r="R102" s="73"/>
    </row>
    <row r="103" customFormat="false" ht="15" hidden="false" customHeight="false" outlineLevel="0" collapsed="false">
      <c r="O103" s="73"/>
      <c r="Q103" s="73"/>
      <c r="R103" s="73"/>
    </row>
    <row r="104" customFormat="false" ht="15" hidden="false" customHeight="false" outlineLevel="0" collapsed="false">
      <c r="O104" s="73"/>
      <c r="Q104" s="73"/>
      <c r="R104" s="73"/>
    </row>
    <row r="105" customFormat="false" ht="15" hidden="false" customHeight="false" outlineLevel="0" collapsed="false">
      <c r="O105" s="73"/>
      <c r="Q105" s="73"/>
      <c r="R105" s="73"/>
    </row>
    <row r="106" customFormat="false" ht="15" hidden="false" customHeight="false" outlineLevel="0" collapsed="false">
      <c r="O106" s="73"/>
      <c r="Q106" s="73"/>
      <c r="R106" s="73"/>
    </row>
    <row r="107" customFormat="false" ht="15" hidden="false" customHeight="false" outlineLevel="0" collapsed="false">
      <c r="O107" s="73"/>
      <c r="Q107" s="73"/>
      <c r="R107" s="73"/>
    </row>
    <row r="108" customFormat="false" ht="15" hidden="false" customHeight="false" outlineLevel="0" collapsed="false">
      <c r="O108" s="73"/>
      <c r="Q108" s="73"/>
      <c r="R108" s="73"/>
    </row>
    <row r="109" customFormat="false" ht="15" hidden="false" customHeight="false" outlineLevel="0" collapsed="false">
      <c r="O109" s="73"/>
      <c r="Q109" s="73"/>
      <c r="R109" s="73"/>
    </row>
    <row r="110" customFormat="false" ht="15" hidden="false" customHeight="false" outlineLevel="0" collapsed="false">
      <c r="O110" s="73"/>
      <c r="Q110" s="73"/>
      <c r="R110" s="73"/>
    </row>
    <row r="111" customFormat="false" ht="15" hidden="false" customHeight="false" outlineLevel="0" collapsed="false">
      <c r="O111" s="73"/>
      <c r="Q111" s="73"/>
      <c r="R111" s="73"/>
    </row>
    <row r="112" customFormat="false" ht="15" hidden="false" customHeight="false" outlineLevel="0" collapsed="false">
      <c r="O112" s="73"/>
      <c r="Q112" s="73"/>
      <c r="R112" s="73"/>
    </row>
    <row r="113" customFormat="false" ht="15" hidden="false" customHeight="false" outlineLevel="0" collapsed="false">
      <c r="O113" s="73"/>
      <c r="Q113" s="73"/>
      <c r="R113" s="73"/>
    </row>
    <row r="114" customFormat="false" ht="15" hidden="false" customHeight="false" outlineLevel="0" collapsed="false">
      <c r="O114" s="73"/>
      <c r="Q114" s="73"/>
      <c r="R114" s="73"/>
    </row>
    <row r="115" customFormat="false" ht="15" hidden="false" customHeight="false" outlineLevel="0" collapsed="false">
      <c r="O115" s="73"/>
      <c r="Q115" s="73"/>
      <c r="R115" s="73"/>
    </row>
    <row r="116" customFormat="false" ht="15" hidden="false" customHeight="false" outlineLevel="0" collapsed="false">
      <c r="O116" s="73"/>
      <c r="Q116" s="73"/>
      <c r="R116" s="73"/>
    </row>
    <row r="117" customFormat="false" ht="15" hidden="false" customHeight="false" outlineLevel="0" collapsed="false">
      <c r="O117" s="73"/>
      <c r="Q117" s="73"/>
      <c r="R117" s="73"/>
    </row>
    <row r="118" customFormat="false" ht="15" hidden="false" customHeight="false" outlineLevel="0" collapsed="false">
      <c r="O118" s="73"/>
      <c r="Q118" s="73"/>
      <c r="R118" s="73"/>
    </row>
    <row r="119" customFormat="false" ht="15" hidden="false" customHeight="false" outlineLevel="0" collapsed="false">
      <c r="O119" s="73"/>
      <c r="Q119" s="73"/>
      <c r="R119" s="73"/>
    </row>
    <row r="120" customFormat="false" ht="15" hidden="false" customHeight="false" outlineLevel="0" collapsed="false">
      <c r="O120" s="73"/>
      <c r="Q120" s="73"/>
      <c r="R120" s="73"/>
    </row>
    <row r="121" customFormat="false" ht="15" hidden="false" customHeight="false" outlineLevel="0" collapsed="false">
      <c r="O121" s="73"/>
      <c r="Q121" s="73"/>
      <c r="R121" s="73"/>
    </row>
    <row r="122" customFormat="false" ht="15" hidden="false" customHeight="false" outlineLevel="0" collapsed="false">
      <c r="O122" s="73"/>
      <c r="Q122" s="73"/>
      <c r="R122" s="73"/>
    </row>
    <row r="123" customFormat="false" ht="15" hidden="false" customHeight="false" outlineLevel="0" collapsed="false">
      <c r="O123" s="73"/>
      <c r="Q123" s="73"/>
      <c r="R123" s="73"/>
    </row>
    <row r="124" customFormat="false" ht="15" hidden="false" customHeight="false" outlineLevel="0" collapsed="false">
      <c r="O124" s="73"/>
      <c r="Q124" s="73"/>
      <c r="R124" s="73"/>
    </row>
    <row r="125" customFormat="false" ht="15" hidden="false" customHeight="false" outlineLevel="0" collapsed="false">
      <c r="O125" s="73"/>
      <c r="Q125" s="73"/>
      <c r="R125" s="73"/>
    </row>
    <row r="126" customFormat="false" ht="15" hidden="false" customHeight="false" outlineLevel="0" collapsed="false">
      <c r="O126" s="73"/>
      <c r="Q126" s="73"/>
      <c r="R126" s="73"/>
    </row>
    <row r="127" customFormat="false" ht="15" hidden="false" customHeight="false" outlineLevel="0" collapsed="false">
      <c r="O127" s="73"/>
      <c r="Q127" s="73"/>
      <c r="R127" s="73"/>
    </row>
    <row r="128" customFormat="false" ht="15" hidden="false" customHeight="false" outlineLevel="0" collapsed="false">
      <c r="O128" s="73"/>
      <c r="Q128" s="73"/>
      <c r="R128" s="73"/>
    </row>
    <row r="129" customFormat="false" ht="15" hidden="false" customHeight="false" outlineLevel="0" collapsed="false">
      <c r="O129" s="73"/>
      <c r="Q129" s="73"/>
      <c r="R129" s="73"/>
    </row>
    <row r="130" customFormat="false" ht="15" hidden="false" customHeight="false" outlineLevel="0" collapsed="false">
      <c r="O130" s="73"/>
      <c r="Q130" s="73"/>
      <c r="R130" s="73"/>
    </row>
    <row r="131" customFormat="false" ht="15" hidden="false" customHeight="false" outlineLevel="0" collapsed="false">
      <c r="O131" s="73"/>
      <c r="Q131" s="73"/>
      <c r="R131" s="73"/>
    </row>
    <row r="132" customFormat="false" ht="15" hidden="false" customHeight="false" outlineLevel="0" collapsed="false">
      <c r="O132" s="73"/>
      <c r="Q132" s="73"/>
      <c r="R132" s="73"/>
    </row>
    <row r="133" customFormat="false" ht="15" hidden="false" customHeight="false" outlineLevel="0" collapsed="false">
      <c r="O133" s="73"/>
      <c r="Q133" s="73"/>
      <c r="R133" s="73"/>
    </row>
    <row r="134" customFormat="false" ht="15" hidden="false" customHeight="false" outlineLevel="0" collapsed="false">
      <c r="O134" s="73"/>
      <c r="Q134" s="73"/>
      <c r="R134" s="73"/>
    </row>
    <row r="135" customFormat="false" ht="15" hidden="false" customHeight="false" outlineLevel="0" collapsed="false">
      <c r="O135" s="73"/>
      <c r="Q135" s="73"/>
      <c r="R135" s="73"/>
    </row>
    <row r="136" customFormat="false" ht="15" hidden="false" customHeight="false" outlineLevel="0" collapsed="false">
      <c r="O136" s="73"/>
      <c r="Q136" s="73"/>
      <c r="R136" s="73"/>
    </row>
    <row r="137" customFormat="false" ht="15" hidden="false" customHeight="false" outlineLevel="0" collapsed="false">
      <c r="O137" s="73"/>
      <c r="Q137" s="73"/>
      <c r="R137" s="73"/>
    </row>
    <row r="138" customFormat="false" ht="15" hidden="false" customHeight="false" outlineLevel="0" collapsed="false">
      <c r="O138" s="73"/>
      <c r="Q138" s="73"/>
      <c r="R138" s="73"/>
    </row>
    <row r="139" customFormat="false" ht="15" hidden="false" customHeight="false" outlineLevel="0" collapsed="false">
      <c r="O139" s="73"/>
      <c r="Q139" s="73"/>
      <c r="R139" s="73"/>
    </row>
    <row r="140" customFormat="false" ht="15" hidden="false" customHeight="false" outlineLevel="0" collapsed="false">
      <c r="O140" s="73"/>
      <c r="Q140" s="73"/>
      <c r="R140" s="73"/>
    </row>
    <row r="141" customFormat="false" ht="15" hidden="false" customHeight="false" outlineLevel="0" collapsed="false">
      <c r="O141" s="73"/>
      <c r="Q141" s="73"/>
      <c r="R141" s="73"/>
    </row>
    <row r="142" customFormat="false" ht="15" hidden="false" customHeight="false" outlineLevel="0" collapsed="false">
      <c r="O142" s="73"/>
      <c r="Q142" s="73"/>
      <c r="R142" s="73"/>
    </row>
    <row r="143" customFormat="false" ht="15" hidden="false" customHeight="false" outlineLevel="0" collapsed="false">
      <c r="O143" s="73"/>
      <c r="Q143" s="73"/>
      <c r="R143" s="73"/>
    </row>
    <row r="144" customFormat="false" ht="15" hidden="false" customHeight="false" outlineLevel="0" collapsed="false">
      <c r="O144" s="73"/>
      <c r="Q144" s="73"/>
      <c r="R144" s="73"/>
    </row>
    <row r="145" customFormat="false" ht="15" hidden="false" customHeight="false" outlineLevel="0" collapsed="false">
      <c r="O145" s="73"/>
      <c r="Q145" s="73"/>
      <c r="R145" s="73"/>
    </row>
    <row r="146" customFormat="false" ht="15" hidden="false" customHeight="false" outlineLevel="0" collapsed="false">
      <c r="O146" s="73"/>
      <c r="Q146" s="73"/>
      <c r="R146" s="73"/>
    </row>
    <row r="147" customFormat="false" ht="15" hidden="false" customHeight="false" outlineLevel="0" collapsed="false">
      <c r="O147" s="73"/>
      <c r="Q147" s="73"/>
      <c r="R147" s="73"/>
    </row>
    <row r="148" customFormat="false" ht="15" hidden="false" customHeight="false" outlineLevel="0" collapsed="false">
      <c r="O148" s="73"/>
      <c r="Q148" s="73"/>
      <c r="R148" s="73"/>
    </row>
    <row r="149" customFormat="false" ht="15" hidden="false" customHeight="false" outlineLevel="0" collapsed="false">
      <c r="O149" s="73"/>
      <c r="Q149" s="73"/>
      <c r="R149" s="73"/>
    </row>
    <row r="150" customFormat="false" ht="15" hidden="false" customHeight="false" outlineLevel="0" collapsed="false">
      <c r="O150" s="73"/>
      <c r="Q150" s="73"/>
      <c r="R150" s="73"/>
    </row>
    <row r="151" customFormat="false" ht="15" hidden="false" customHeight="false" outlineLevel="0" collapsed="false">
      <c r="O151" s="73"/>
      <c r="Q151" s="73"/>
      <c r="R151" s="73"/>
    </row>
    <row r="152" customFormat="false" ht="15" hidden="false" customHeight="false" outlineLevel="0" collapsed="false">
      <c r="O152" s="73"/>
      <c r="Q152" s="73"/>
      <c r="R152" s="73"/>
    </row>
    <row r="153" customFormat="false" ht="15" hidden="false" customHeight="false" outlineLevel="0" collapsed="false">
      <c r="O153" s="73"/>
      <c r="Q153" s="73"/>
      <c r="R153" s="73"/>
    </row>
    <row r="154" customFormat="false" ht="15" hidden="false" customHeight="false" outlineLevel="0" collapsed="false">
      <c r="O154" s="73"/>
      <c r="Q154" s="73"/>
      <c r="R154" s="73"/>
    </row>
    <row r="155" customFormat="false" ht="15" hidden="false" customHeight="false" outlineLevel="0" collapsed="false">
      <c r="O155" s="73"/>
      <c r="Q155" s="73"/>
      <c r="R155" s="73"/>
    </row>
    <row r="156" customFormat="false" ht="15" hidden="false" customHeight="false" outlineLevel="0" collapsed="false">
      <c r="O156" s="73"/>
      <c r="Q156" s="73"/>
      <c r="R156" s="73"/>
    </row>
    <row r="157" customFormat="false" ht="15" hidden="false" customHeight="false" outlineLevel="0" collapsed="false">
      <c r="O157" s="73"/>
      <c r="Q157" s="73"/>
      <c r="R157" s="73"/>
    </row>
    <row r="158" customFormat="false" ht="15" hidden="false" customHeight="false" outlineLevel="0" collapsed="false">
      <c r="O158" s="73"/>
      <c r="Q158" s="73"/>
      <c r="R158" s="73"/>
    </row>
    <row r="159" customFormat="false" ht="15" hidden="false" customHeight="false" outlineLevel="0" collapsed="false">
      <c r="O159" s="73"/>
      <c r="Q159" s="73"/>
      <c r="R159" s="73"/>
    </row>
    <row r="160" customFormat="false" ht="15" hidden="false" customHeight="false" outlineLevel="0" collapsed="false">
      <c r="O160" s="73"/>
      <c r="Q160" s="73"/>
      <c r="R160" s="73"/>
    </row>
    <row r="161" customFormat="false" ht="15" hidden="false" customHeight="false" outlineLevel="0" collapsed="false">
      <c r="O161" s="73"/>
      <c r="Q161" s="73"/>
      <c r="R161" s="73"/>
    </row>
    <row r="162" customFormat="false" ht="15" hidden="false" customHeight="false" outlineLevel="0" collapsed="false">
      <c r="O162" s="73"/>
      <c r="Q162" s="73"/>
      <c r="R162" s="73"/>
    </row>
    <row r="163" customFormat="false" ht="15" hidden="false" customHeight="false" outlineLevel="0" collapsed="false">
      <c r="O163" s="73"/>
      <c r="Q163" s="73"/>
      <c r="R163" s="73"/>
    </row>
    <row r="164" customFormat="false" ht="15" hidden="false" customHeight="false" outlineLevel="0" collapsed="false">
      <c r="O164" s="73"/>
      <c r="Q164" s="73"/>
      <c r="R164" s="73"/>
    </row>
    <row r="165" customFormat="false" ht="15" hidden="false" customHeight="false" outlineLevel="0" collapsed="false">
      <c r="O165" s="73"/>
      <c r="Q165" s="73"/>
      <c r="R165" s="73"/>
    </row>
    <row r="166" customFormat="false" ht="15" hidden="false" customHeight="false" outlineLevel="0" collapsed="false">
      <c r="O166" s="73"/>
      <c r="Q166" s="73"/>
      <c r="R166" s="73"/>
    </row>
    <row r="167" customFormat="false" ht="15" hidden="false" customHeight="false" outlineLevel="0" collapsed="false">
      <c r="O167" s="73"/>
      <c r="Q167" s="73"/>
      <c r="R167" s="73"/>
    </row>
    <row r="168" customFormat="false" ht="15" hidden="false" customHeight="false" outlineLevel="0" collapsed="false">
      <c r="O168" s="73"/>
      <c r="Q168" s="73"/>
      <c r="R168" s="73"/>
    </row>
    <row r="169" customFormat="false" ht="15" hidden="false" customHeight="false" outlineLevel="0" collapsed="false">
      <c r="O169" s="73"/>
      <c r="Q169" s="73"/>
      <c r="R169" s="73"/>
    </row>
    <row r="170" customFormat="false" ht="15" hidden="false" customHeight="false" outlineLevel="0" collapsed="false">
      <c r="O170" s="73"/>
      <c r="Q170" s="73"/>
      <c r="R170" s="73"/>
    </row>
    <row r="171" customFormat="false" ht="15" hidden="false" customHeight="false" outlineLevel="0" collapsed="false">
      <c r="O171" s="73"/>
      <c r="Q171" s="73"/>
      <c r="R171" s="73"/>
    </row>
    <row r="172" customFormat="false" ht="15" hidden="false" customHeight="false" outlineLevel="0" collapsed="false">
      <c r="O172" s="73"/>
      <c r="Q172" s="73"/>
      <c r="R172" s="73"/>
    </row>
    <row r="173" customFormat="false" ht="15" hidden="false" customHeight="false" outlineLevel="0" collapsed="false">
      <c r="O173" s="73"/>
      <c r="Q173" s="73"/>
      <c r="R173" s="73"/>
    </row>
    <row r="174" customFormat="false" ht="15" hidden="false" customHeight="false" outlineLevel="0" collapsed="false">
      <c r="O174" s="73"/>
      <c r="Q174" s="73"/>
      <c r="R174" s="73"/>
    </row>
    <row r="175" customFormat="false" ht="15" hidden="false" customHeight="false" outlineLevel="0" collapsed="false">
      <c r="O175" s="73"/>
      <c r="Q175" s="73"/>
      <c r="R175" s="73"/>
    </row>
    <row r="176" customFormat="false" ht="15" hidden="false" customHeight="false" outlineLevel="0" collapsed="false">
      <c r="O176" s="73"/>
      <c r="Q176" s="73"/>
      <c r="R176" s="73"/>
    </row>
    <row r="177" customFormat="false" ht="15" hidden="false" customHeight="false" outlineLevel="0" collapsed="false">
      <c r="O177" s="73"/>
      <c r="Q177" s="73"/>
      <c r="R177" s="73"/>
    </row>
    <row r="178" customFormat="false" ht="15" hidden="false" customHeight="false" outlineLevel="0" collapsed="false">
      <c r="O178" s="73"/>
      <c r="Q178" s="73"/>
      <c r="R178" s="73"/>
    </row>
    <row r="179" customFormat="false" ht="15" hidden="false" customHeight="false" outlineLevel="0" collapsed="false">
      <c r="O179" s="73"/>
      <c r="Q179" s="73"/>
      <c r="R179" s="73"/>
    </row>
    <row r="180" customFormat="false" ht="15" hidden="false" customHeight="false" outlineLevel="0" collapsed="false">
      <c r="O180" s="73"/>
      <c r="Q180" s="73"/>
      <c r="R180" s="73"/>
    </row>
    <row r="181" customFormat="false" ht="15" hidden="false" customHeight="false" outlineLevel="0" collapsed="false">
      <c r="O181" s="73"/>
      <c r="Q181" s="73"/>
      <c r="R181" s="73"/>
    </row>
    <row r="182" customFormat="false" ht="15" hidden="false" customHeight="false" outlineLevel="0" collapsed="false">
      <c r="O182" s="73"/>
      <c r="Q182" s="73"/>
      <c r="R182" s="73"/>
    </row>
    <row r="183" customFormat="false" ht="15" hidden="false" customHeight="false" outlineLevel="0" collapsed="false">
      <c r="O183" s="73"/>
      <c r="Q183" s="73"/>
      <c r="R183" s="73"/>
    </row>
    <row r="184" customFormat="false" ht="15" hidden="false" customHeight="false" outlineLevel="0" collapsed="false">
      <c r="O184" s="73"/>
      <c r="Q184" s="73"/>
      <c r="R184" s="73"/>
    </row>
    <row r="185" customFormat="false" ht="15" hidden="false" customHeight="false" outlineLevel="0" collapsed="false">
      <c r="O185" s="73"/>
      <c r="Q185" s="73"/>
      <c r="R185" s="73"/>
    </row>
    <row r="186" customFormat="false" ht="15" hidden="false" customHeight="false" outlineLevel="0" collapsed="false">
      <c r="O186" s="73"/>
      <c r="Q186" s="73"/>
      <c r="R186" s="73"/>
    </row>
    <row r="187" customFormat="false" ht="15" hidden="false" customHeight="false" outlineLevel="0" collapsed="false">
      <c r="O187" s="73"/>
      <c r="Q187" s="73"/>
      <c r="R187" s="73"/>
    </row>
    <row r="188" customFormat="false" ht="15" hidden="false" customHeight="false" outlineLevel="0" collapsed="false">
      <c r="O188" s="73"/>
      <c r="Q188" s="73"/>
      <c r="R188" s="73"/>
    </row>
    <row r="189" customFormat="false" ht="15" hidden="false" customHeight="false" outlineLevel="0" collapsed="false">
      <c r="O189" s="73"/>
      <c r="Q189" s="73"/>
      <c r="R189" s="73"/>
    </row>
    <row r="190" customFormat="false" ht="15" hidden="false" customHeight="false" outlineLevel="0" collapsed="false">
      <c r="O190" s="73"/>
      <c r="Q190" s="73"/>
      <c r="R190" s="73"/>
    </row>
    <row r="191" customFormat="false" ht="15" hidden="false" customHeight="false" outlineLevel="0" collapsed="false">
      <c r="O191" s="73"/>
      <c r="Q191" s="73"/>
      <c r="R191" s="73"/>
    </row>
    <row r="192" customFormat="false" ht="15" hidden="false" customHeight="false" outlineLevel="0" collapsed="false">
      <c r="O192" s="73"/>
      <c r="Q192" s="73"/>
      <c r="R192" s="73"/>
    </row>
    <row r="193" customFormat="false" ht="15" hidden="false" customHeight="false" outlineLevel="0" collapsed="false">
      <c r="O193" s="73"/>
      <c r="Q193" s="73"/>
      <c r="R193" s="73"/>
    </row>
    <row r="194" customFormat="false" ht="15" hidden="false" customHeight="false" outlineLevel="0" collapsed="false">
      <c r="O194" s="73"/>
      <c r="Q194" s="73"/>
      <c r="R194" s="73"/>
    </row>
    <row r="195" customFormat="false" ht="15" hidden="false" customHeight="false" outlineLevel="0" collapsed="false">
      <c r="O195" s="73"/>
      <c r="Q195" s="73"/>
      <c r="R195" s="73"/>
    </row>
    <row r="196" customFormat="false" ht="15" hidden="false" customHeight="false" outlineLevel="0" collapsed="false">
      <c r="O196" s="73"/>
      <c r="Q196" s="73"/>
      <c r="R196" s="73"/>
    </row>
    <row r="197" customFormat="false" ht="15" hidden="false" customHeight="false" outlineLevel="0" collapsed="false">
      <c r="O197" s="73"/>
      <c r="Q197" s="73"/>
      <c r="R197" s="73"/>
    </row>
    <row r="198" customFormat="false" ht="15" hidden="false" customHeight="false" outlineLevel="0" collapsed="false">
      <c r="O198" s="73"/>
      <c r="Q198" s="73"/>
      <c r="R198" s="73"/>
    </row>
    <row r="199" customFormat="false" ht="15" hidden="false" customHeight="false" outlineLevel="0" collapsed="false">
      <c r="O199" s="73"/>
      <c r="Q199" s="73"/>
      <c r="R199" s="73"/>
    </row>
    <row r="200" customFormat="false" ht="15" hidden="false" customHeight="false" outlineLevel="0" collapsed="false">
      <c r="O200" s="73"/>
      <c r="Q200" s="73"/>
      <c r="R200" s="73"/>
    </row>
    <row r="201" customFormat="false" ht="15" hidden="false" customHeight="false" outlineLevel="0" collapsed="false">
      <c r="O201" s="73"/>
      <c r="Q201" s="73"/>
      <c r="R201" s="73"/>
    </row>
    <row r="202" customFormat="false" ht="15" hidden="false" customHeight="false" outlineLevel="0" collapsed="false">
      <c r="O202" s="73"/>
      <c r="Q202" s="73"/>
      <c r="R202" s="73"/>
    </row>
    <row r="203" customFormat="false" ht="15" hidden="false" customHeight="false" outlineLevel="0" collapsed="false">
      <c r="O203" s="73"/>
      <c r="Q203" s="73"/>
      <c r="R203" s="73"/>
    </row>
    <row r="204" customFormat="false" ht="15" hidden="false" customHeight="false" outlineLevel="0" collapsed="false">
      <c r="O204" s="73"/>
      <c r="Q204" s="73"/>
      <c r="R204" s="73"/>
    </row>
    <row r="205" customFormat="false" ht="15" hidden="false" customHeight="false" outlineLevel="0" collapsed="false">
      <c r="O205" s="73"/>
      <c r="Q205" s="73"/>
      <c r="R205" s="73"/>
    </row>
    <row r="206" customFormat="false" ht="15" hidden="false" customHeight="false" outlineLevel="0" collapsed="false">
      <c r="O206" s="73"/>
      <c r="Q206" s="73"/>
      <c r="R206" s="73"/>
    </row>
    <row r="207" customFormat="false" ht="15" hidden="false" customHeight="false" outlineLevel="0" collapsed="false">
      <c r="O207" s="73"/>
      <c r="Q207" s="73"/>
      <c r="R207" s="73"/>
    </row>
    <row r="208" customFormat="false" ht="15" hidden="false" customHeight="false" outlineLevel="0" collapsed="false">
      <c r="O208" s="73"/>
      <c r="Q208" s="73"/>
      <c r="R208" s="73"/>
    </row>
    <row r="209" customFormat="false" ht="15" hidden="false" customHeight="false" outlineLevel="0" collapsed="false">
      <c r="O209" s="73"/>
      <c r="Q209" s="73"/>
      <c r="R209" s="73"/>
    </row>
    <row r="210" customFormat="false" ht="15" hidden="false" customHeight="false" outlineLevel="0" collapsed="false">
      <c r="O210" s="73"/>
      <c r="Q210" s="73"/>
      <c r="R210" s="73"/>
    </row>
    <row r="211" customFormat="false" ht="15" hidden="false" customHeight="false" outlineLevel="0" collapsed="false">
      <c r="O211" s="73"/>
      <c r="Q211" s="73"/>
      <c r="R211" s="73"/>
    </row>
    <row r="212" customFormat="false" ht="15" hidden="false" customHeight="false" outlineLevel="0" collapsed="false">
      <c r="O212" s="73"/>
      <c r="Q212" s="73"/>
      <c r="R212" s="73"/>
    </row>
    <row r="213" customFormat="false" ht="15" hidden="false" customHeight="false" outlineLevel="0" collapsed="false">
      <c r="O213" s="73"/>
      <c r="Q213" s="73"/>
      <c r="R213" s="73"/>
    </row>
    <row r="214" customFormat="false" ht="15" hidden="false" customHeight="false" outlineLevel="0" collapsed="false">
      <c r="O214" s="73"/>
      <c r="Q214" s="73"/>
      <c r="R214" s="73"/>
    </row>
    <row r="215" customFormat="false" ht="15" hidden="false" customHeight="false" outlineLevel="0" collapsed="false">
      <c r="O215" s="73"/>
      <c r="Q215" s="73"/>
      <c r="R215" s="73"/>
    </row>
    <row r="216" customFormat="false" ht="15" hidden="false" customHeight="false" outlineLevel="0" collapsed="false">
      <c r="O216" s="73"/>
      <c r="Q216" s="73"/>
      <c r="R216" s="73"/>
    </row>
    <row r="217" customFormat="false" ht="15" hidden="false" customHeight="false" outlineLevel="0" collapsed="false">
      <c r="O217" s="73"/>
      <c r="Q217" s="73"/>
      <c r="R217" s="73"/>
    </row>
    <row r="218" customFormat="false" ht="15" hidden="false" customHeight="false" outlineLevel="0" collapsed="false">
      <c r="O218" s="73"/>
      <c r="Q218" s="73"/>
      <c r="R218" s="73"/>
    </row>
    <row r="219" customFormat="false" ht="15" hidden="false" customHeight="false" outlineLevel="0" collapsed="false">
      <c r="O219" s="73"/>
      <c r="Q219" s="73"/>
      <c r="R219" s="73"/>
    </row>
    <row r="220" customFormat="false" ht="15" hidden="false" customHeight="false" outlineLevel="0" collapsed="false">
      <c r="O220" s="73"/>
      <c r="Q220" s="73"/>
      <c r="R220" s="73"/>
    </row>
    <row r="221" customFormat="false" ht="15" hidden="false" customHeight="false" outlineLevel="0" collapsed="false">
      <c r="O221" s="73"/>
      <c r="Q221" s="73"/>
      <c r="R221" s="73"/>
    </row>
    <row r="222" customFormat="false" ht="15" hidden="false" customHeight="false" outlineLevel="0" collapsed="false">
      <c r="O222" s="73"/>
      <c r="Q222" s="73"/>
      <c r="R222" s="73"/>
    </row>
    <row r="223" customFormat="false" ht="15" hidden="false" customHeight="false" outlineLevel="0" collapsed="false">
      <c r="O223" s="73"/>
      <c r="Q223" s="73"/>
      <c r="R223" s="73"/>
    </row>
    <row r="224" customFormat="false" ht="15" hidden="false" customHeight="false" outlineLevel="0" collapsed="false">
      <c r="O224" s="73"/>
      <c r="Q224" s="73"/>
      <c r="R224" s="73"/>
    </row>
    <row r="225" customFormat="false" ht="15" hidden="false" customHeight="false" outlineLevel="0" collapsed="false">
      <c r="O225" s="73"/>
      <c r="Q225" s="73"/>
      <c r="R225" s="73"/>
    </row>
    <row r="226" customFormat="false" ht="15" hidden="false" customHeight="false" outlineLevel="0" collapsed="false">
      <c r="O226" s="73"/>
      <c r="Q226" s="73"/>
      <c r="R226" s="73"/>
    </row>
    <row r="227" customFormat="false" ht="15" hidden="false" customHeight="false" outlineLevel="0" collapsed="false">
      <c r="O227" s="73"/>
      <c r="Q227" s="73"/>
      <c r="R227" s="73"/>
    </row>
    <row r="228" customFormat="false" ht="15" hidden="false" customHeight="false" outlineLevel="0" collapsed="false">
      <c r="O228" s="73"/>
      <c r="Q228" s="73"/>
      <c r="R228" s="73"/>
    </row>
    <row r="229" customFormat="false" ht="15" hidden="false" customHeight="false" outlineLevel="0" collapsed="false">
      <c r="O229" s="73"/>
      <c r="Q229" s="73"/>
      <c r="R229" s="73"/>
    </row>
    <row r="230" customFormat="false" ht="15" hidden="false" customHeight="false" outlineLevel="0" collapsed="false">
      <c r="O230" s="73"/>
      <c r="Q230" s="73"/>
      <c r="R230" s="73"/>
    </row>
    <row r="231" customFormat="false" ht="15" hidden="false" customHeight="false" outlineLevel="0" collapsed="false">
      <c r="O231" s="73"/>
      <c r="Q231" s="73"/>
      <c r="R231" s="73"/>
    </row>
    <row r="232" customFormat="false" ht="15" hidden="false" customHeight="false" outlineLevel="0" collapsed="false">
      <c r="O232" s="73"/>
      <c r="Q232" s="73"/>
      <c r="R232" s="73"/>
    </row>
    <row r="233" customFormat="false" ht="15" hidden="false" customHeight="false" outlineLevel="0" collapsed="false">
      <c r="O233" s="73"/>
      <c r="Q233" s="73"/>
      <c r="R233" s="73"/>
    </row>
    <row r="234" customFormat="false" ht="15" hidden="false" customHeight="false" outlineLevel="0" collapsed="false">
      <c r="O234" s="73"/>
      <c r="Q234" s="73"/>
      <c r="R234" s="73"/>
    </row>
    <row r="235" customFormat="false" ht="15" hidden="false" customHeight="false" outlineLevel="0" collapsed="false">
      <c r="O235" s="73"/>
      <c r="Q235" s="73"/>
      <c r="R235" s="73"/>
    </row>
    <row r="236" customFormat="false" ht="15" hidden="false" customHeight="false" outlineLevel="0" collapsed="false">
      <c r="O236" s="73"/>
      <c r="Q236" s="73"/>
      <c r="R236" s="73"/>
    </row>
    <row r="237" customFormat="false" ht="15" hidden="false" customHeight="false" outlineLevel="0" collapsed="false">
      <c r="O237" s="73"/>
      <c r="Q237" s="73"/>
      <c r="R237" s="73"/>
    </row>
    <row r="238" customFormat="false" ht="15" hidden="false" customHeight="false" outlineLevel="0" collapsed="false">
      <c r="O238" s="73"/>
      <c r="Q238" s="73"/>
      <c r="R238" s="73"/>
    </row>
    <row r="239" customFormat="false" ht="15" hidden="false" customHeight="false" outlineLevel="0" collapsed="false">
      <c r="O239" s="73"/>
      <c r="Q239" s="73"/>
      <c r="R239" s="73"/>
    </row>
    <row r="240" customFormat="false" ht="15" hidden="false" customHeight="false" outlineLevel="0" collapsed="false">
      <c r="O240" s="73"/>
      <c r="Q240" s="73"/>
      <c r="R240" s="73"/>
    </row>
    <row r="241" customFormat="false" ht="15" hidden="false" customHeight="false" outlineLevel="0" collapsed="false">
      <c r="O241" s="73"/>
      <c r="Q241" s="73"/>
      <c r="R241" s="73"/>
    </row>
    <row r="242" customFormat="false" ht="15" hidden="false" customHeight="false" outlineLevel="0" collapsed="false">
      <c r="O242" s="73"/>
      <c r="Q242" s="73"/>
      <c r="R242" s="73"/>
    </row>
    <row r="243" customFormat="false" ht="15" hidden="false" customHeight="false" outlineLevel="0" collapsed="false">
      <c r="O243" s="73"/>
      <c r="Q243" s="73"/>
      <c r="R243" s="73"/>
    </row>
    <row r="244" customFormat="false" ht="15" hidden="false" customHeight="false" outlineLevel="0" collapsed="false">
      <c r="O244" s="73"/>
      <c r="Q244" s="73"/>
      <c r="R244" s="73"/>
    </row>
    <row r="245" customFormat="false" ht="15" hidden="false" customHeight="false" outlineLevel="0" collapsed="false">
      <c r="O245" s="73"/>
      <c r="Q245" s="73"/>
      <c r="R245" s="73"/>
    </row>
    <row r="246" customFormat="false" ht="15" hidden="false" customHeight="false" outlineLevel="0" collapsed="false">
      <c r="O246" s="73"/>
      <c r="Q246" s="73"/>
      <c r="R246" s="73"/>
    </row>
    <row r="247" customFormat="false" ht="15" hidden="false" customHeight="false" outlineLevel="0" collapsed="false">
      <c r="O247" s="73"/>
      <c r="Q247" s="73"/>
      <c r="R247" s="73"/>
    </row>
    <row r="248" customFormat="false" ht="15" hidden="false" customHeight="false" outlineLevel="0" collapsed="false">
      <c r="O248" s="73"/>
      <c r="Q248" s="73"/>
      <c r="R248" s="73"/>
    </row>
    <row r="249" customFormat="false" ht="15" hidden="false" customHeight="false" outlineLevel="0" collapsed="false">
      <c r="O249" s="73"/>
      <c r="Q249" s="73"/>
      <c r="R249" s="73"/>
    </row>
    <row r="250" customFormat="false" ht="15" hidden="false" customHeight="false" outlineLevel="0" collapsed="false">
      <c r="O250" s="73"/>
      <c r="Q250" s="73"/>
      <c r="R250" s="73"/>
    </row>
    <row r="251" customFormat="false" ht="15" hidden="false" customHeight="false" outlineLevel="0" collapsed="false">
      <c r="O251" s="73"/>
      <c r="Q251" s="73"/>
      <c r="R251" s="73"/>
    </row>
    <row r="252" customFormat="false" ht="15" hidden="false" customHeight="false" outlineLevel="0" collapsed="false">
      <c r="O252" s="73"/>
      <c r="Q252" s="73"/>
      <c r="R252" s="73"/>
    </row>
    <row r="253" customFormat="false" ht="15" hidden="false" customHeight="false" outlineLevel="0" collapsed="false">
      <c r="O253" s="73"/>
      <c r="Q253" s="73"/>
      <c r="R253" s="73"/>
    </row>
    <row r="254" customFormat="false" ht="15" hidden="false" customHeight="false" outlineLevel="0" collapsed="false">
      <c r="O254" s="73"/>
      <c r="Q254" s="73"/>
      <c r="R254" s="73"/>
    </row>
    <row r="255" customFormat="false" ht="15" hidden="false" customHeight="false" outlineLevel="0" collapsed="false">
      <c r="O255" s="73"/>
      <c r="Q255" s="73"/>
      <c r="R255" s="73"/>
    </row>
    <row r="256" customFormat="false" ht="15" hidden="false" customHeight="false" outlineLevel="0" collapsed="false">
      <c r="O256" s="73"/>
      <c r="Q256" s="73"/>
      <c r="R256" s="73"/>
    </row>
    <row r="257" customFormat="false" ht="15" hidden="false" customHeight="false" outlineLevel="0" collapsed="false">
      <c r="O257" s="73"/>
      <c r="Q257" s="73"/>
      <c r="R257" s="73"/>
    </row>
    <row r="258" customFormat="false" ht="15" hidden="false" customHeight="false" outlineLevel="0" collapsed="false">
      <c r="O258" s="73"/>
      <c r="Q258" s="73"/>
      <c r="R258" s="73"/>
    </row>
    <row r="259" customFormat="false" ht="15" hidden="false" customHeight="false" outlineLevel="0" collapsed="false">
      <c r="O259" s="73"/>
      <c r="Q259" s="73"/>
      <c r="R259" s="73"/>
    </row>
    <row r="260" customFormat="false" ht="15" hidden="false" customHeight="false" outlineLevel="0" collapsed="false">
      <c r="O260" s="73"/>
      <c r="Q260" s="73"/>
      <c r="R260" s="73"/>
    </row>
    <row r="261" customFormat="false" ht="15" hidden="false" customHeight="false" outlineLevel="0" collapsed="false">
      <c r="O261" s="73"/>
      <c r="Q261" s="73"/>
      <c r="R261" s="73"/>
    </row>
    <row r="262" customFormat="false" ht="15" hidden="false" customHeight="false" outlineLevel="0" collapsed="false">
      <c r="O262" s="73"/>
      <c r="Q262" s="73"/>
      <c r="R262" s="73"/>
    </row>
    <row r="263" customFormat="false" ht="15" hidden="false" customHeight="false" outlineLevel="0" collapsed="false">
      <c r="O263" s="73"/>
      <c r="Q263" s="73"/>
      <c r="R263" s="73"/>
    </row>
    <row r="264" customFormat="false" ht="15" hidden="false" customHeight="false" outlineLevel="0" collapsed="false">
      <c r="O264" s="73"/>
      <c r="Q264" s="73"/>
      <c r="R264" s="73"/>
    </row>
    <row r="265" customFormat="false" ht="15" hidden="false" customHeight="false" outlineLevel="0" collapsed="false">
      <c r="O265" s="73"/>
      <c r="Q265" s="73"/>
      <c r="R265" s="73"/>
    </row>
    <row r="266" customFormat="false" ht="15" hidden="false" customHeight="false" outlineLevel="0" collapsed="false">
      <c r="O266" s="73"/>
      <c r="Q266" s="73"/>
      <c r="R266" s="73"/>
    </row>
    <row r="267" customFormat="false" ht="15" hidden="false" customHeight="false" outlineLevel="0" collapsed="false">
      <c r="O267" s="73"/>
      <c r="Q267" s="73"/>
      <c r="R267" s="73"/>
    </row>
    <row r="268" customFormat="false" ht="15" hidden="false" customHeight="false" outlineLevel="0" collapsed="false">
      <c r="O268" s="73"/>
      <c r="Q268" s="73"/>
      <c r="R268" s="73"/>
    </row>
    <row r="269" customFormat="false" ht="15" hidden="false" customHeight="false" outlineLevel="0" collapsed="false">
      <c r="O269" s="73"/>
      <c r="Q269" s="73"/>
      <c r="R269" s="73"/>
    </row>
    <row r="270" customFormat="false" ht="15" hidden="false" customHeight="false" outlineLevel="0" collapsed="false">
      <c r="O270" s="73"/>
      <c r="Q270" s="73"/>
      <c r="R270" s="73"/>
    </row>
    <row r="271" customFormat="false" ht="15" hidden="false" customHeight="false" outlineLevel="0" collapsed="false">
      <c r="O271" s="73"/>
      <c r="Q271" s="73"/>
      <c r="R271" s="73"/>
    </row>
    <row r="272" customFormat="false" ht="15" hidden="false" customHeight="false" outlineLevel="0" collapsed="false">
      <c r="O272" s="73"/>
      <c r="Q272" s="73"/>
      <c r="R272" s="73"/>
    </row>
    <row r="273" customFormat="false" ht="15" hidden="false" customHeight="false" outlineLevel="0" collapsed="false">
      <c r="O273" s="73"/>
      <c r="Q273" s="73"/>
      <c r="R273" s="73"/>
    </row>
    <row r="274" customFormat="false" ht="15" hidden="false" customHeight="false" outlineLevel="0" collapsed="false">
      <c r="O274" s="73"/>
      <c r="Q274" s="73"/>
      <c r="R274" s="73"/>
    </row>
    <row r="275" customFormat="false" ht="15" hidden="false" customHeight="false" outlineLevel="0" collapsed="false">
      <c r="O275" s="73"/>
      <c r="Q275" s="73"/>
      <c r="R275" s="73"/>
    </row>
    <row r="276" customFormat="false" ht="15" hidden="false" customHeight="false" outlineLevel="0" collapsed="false">
      <c r="O276" s="73"/>
      <c r="Q276" s="73"/>
      <c r="R276" s="73"/>
    </row>
    <row r="277" customFormat="false" ht="15" hidden="false" customHeight="false" outlineLevel="0" collapsed="false">
      <c r="O277" s="73"/>
      <c r="Q277" s="73"/>
      <c r="R277" s="73"/>
    </row>
    <row r="278" customFormat="false" ht="15" hidden="false" customHeight="false" outlineLevel="0" collapsed="false">
      <c r="O278" s="73"/>
      <c r="Q278" s="73"/>
      <c r="R278" s="73"/>
    </row>
    <row r="279" customFormat="false" ht="15" hidden="false" customHeight="false" outlineLevel="0" collapsed="false">
      <c r="O279" s="73"/>
      <c r="Q279" s="73"/>
      <c r="R279" s="73"/>
    </row>
    <row r="280" customFormat="false" ht="15" hidden="false" customHeight="false" outlineLevel="0" collapsed="false">
      <c r="O280" s="73"/>
      <c r="Q280" s="73"/>
      <c r="R280" s="73"/>
    </row>
    <row r="281" customFormat="false" ht="15" hidden="false" customHeight="false" outlineLevel="0" collapsed="false">
      <c r="O281" s="73"/>
      <c r="Q281" s="73"/>
      <c r="R281" s="73"/>
    </row>
    <row r="282" customFormat="false" ht="15" hidden="false" customHeight="false" outlineLevel="0" collapsed="false">
      <c r="O282" s="73"/>
      <c r="Q282" s="73"/>
      <c r="R282" s="73"/>
    </row>
    <row r="283" customFormat="false" ht="15" hidden="false" customHeight="false" outlineLevel="0" collapsed="false">
      <c r="O283" s="73"/>
      <c r="Q283" s="73"/>
      <c r="R283" s="73"/>
    </row>
    <row r="284" customFormat="false" ht="15" hidden="false" customHeight="false" outlineLevel="0" collapsed="false">
      <c r="O284" s="73"/>
      <c r="Q284" s="73"/>
      <c r="R284" s="73"/>
    </row>
    <row r="285" customFormat="false" ht="15" hidden="false" customHeight="false" outlineLevel="0" collapsed="false">
      <c r="O285" s="73"/>
      <c r="Q285" s="73"/>
      <c r="R285" s="73"/>
    </row>
    <row r="286" customFormat="false" ht="15" hidden="false" customHeight="false" outlineLevel="0" collapsed="false">
      <c r="O286" s="73"/>
      <c r="Q286" s="73"/>
      <c r="R286" s="73"/>
    </row>
    <row r="287" customFormat="false" ht="15" hidden="false" customHeight="false" outlineLevel="0" collapsed="false">
      <c r="O287" s="73"/>
      <c r="Q287" s="73"/>
      <c r="R287" s="73"/>
    </row>
    <row r="288" customFormat="false" ht="15" hidden="false" customHeight="false" outlineLevel="0" collapsed="false">
      <c r="O288" s="73"/>
      <c r="Q288" s="73"/>
      <c r="R288" s="73"/>
    </row>
    <row r="289" customFormat="false" ht="15" hidden="false" customHeight="false" outlineLevel="0" collapsed="false">
      <c r="O289" s="73"/>
      <c r="Q289" s="73"/>
      <c r="R289" s="73"/>
    </row>
    <row r="290" customFormat="false" ht="15" hidden="false" customHeight="false" outlineLevel="0" collapsed="false">
      <c r="O290" s="73"/>
      <c r="Q290" s="73"/>
      <c r="R290" s="73"/>
    </row>
    <row r="291" customFormat="false" ht="15" hidden="false" customHeight="false" outlineLevel="0" collapsed="false">
      <c r="O291" s="73"/>
      <c r="Q291" s="73"/>
      <c r="R291" s="73"/>
    </row>
    <row r="292" customFormat="false" ht="15" hidden="false" customHeight="false" outlineLevel="0" collapsed="false">
      <c r="O292" s="73"/>
      <c r="Q292" s="73"/>
      <c r="R292" s="73"/>
    </row>
    <row r="293" customFormat="false" ht="15" hidden="false" customHeight="false" outlineLevel="0" collapsed="false">
      <c r="O293" s="73"/>
      <c r="Q293" s="73"/>
      <c r="R293" s="73"/>
    </row>
    <row r="294" customFormat="false" ht="15" hidden="false" customHeight="false" outlineLevel="0" collapsed="false">
      <c r="O294" s="73"/>
      <c r="Q294" s="73"/>
      <c r="R294" s="73"/>
    </row>
    <row r="295" customFormat="false" ht="15" hidden="false" customHeight="false" outlineLevel="0" collapsed="false">
      <c r="O295" s="73"/>
      <c r="Q295" s="73"/>
      <c r="R295" s="73"/>
    </row>
    <row r="296" customFormat="false" ht="15" hidden="false" customHeight="false" outlineLevel="0" collapsed="false">
      <c r="O296" s="73"/>
      <c r="Q296" s="73"/>
      <c r="R296" s="73"/>
    </row>
    <row r="297" customFormat="false" ht="15" hidden="false" customHeight="false" outlineLevel="0" collapsed="false">
      <c r="O297" s="73"/>
      <c r="Q297" s="73"/>
      <c r="R297" s="73"/>
    </row>
    <row r="298" customFormat="false" ht="15" hidden="false" customHeight="false" outlineLevel="0" collapsed="false">
      <c r="O298" s="73"/>
      <c r="Q298" s="73"/>
      <c r="R298" s="73"/>
    </row>
    <row r="299" customFormat="false" ht="15" hidden="false" customHeight="false" outlineLevel="0" collapsed="false">
      <c r="O299" s="73"/>
      <c r="Q299" s="73"/>
      <c r="R299" s="73"/>
    </row>
    <row r="300" customFormat="false" ht="15" hidden="false" customHeight="false" outlineLevel="0" collapsed="false">
      <c r="O300" s="73"/>
      <c r="Q300" s="73"/>
      <c r="R300" s="73"/>
    </row>
    <row r="301" customFormat="false" ht="15" hidden="false" customHeight="false" outlineLevel="0" collapsed="false">
      <c r="O301" s="73"/>
      <c r="Q301" s="73"/>
      <c r="R301" s="73"/>
    </row>
    <row r="302" customFormat="false" ht="15" hidden="false" customHeight="false" outlineLevel="0" collapsed="false">
      <c r="O302" s="73"/>
      <c r="Q302" s="73"/>
      <c r="R302" s="73"/>
    </row>
    <row r="303" customFormat="false" ht="15" hidden="false" customHeight="false" outlineLevel="0" collapsed="false">
      <c r="O303" s="73"/>
      <c r="Q303" s="73"/>
      <c r="R303" s="73"/>
    </row>
    <row r="304" customFormat="false" ht="15" hidden="false" customHeight="false" outlineLevel="0" collapsed="false">
      <c r="O304" s="73"/>
      <c r="Q304" s="73"/>
      <c r="R304" s="73"/>
    </row>
    <row r="305" customFormat="false" ht="15" hidden="false" customHeight="false" outlineLevel="0" collapsed="false">
      <c r="O305" s="73"/>
      <c r="Q305" s="73"/>
      <c r="R305" s="73"/>
    </row>
    <row r="306" customFormat="false" ht="15" hidden="false" customHeight="false" outlineLevel="0" collapsed="false">
      <c r="O306" s="73"/>
      <c r="Q306" s="73"/>
      <c r="R306" s="73"/>
    </row>
    <row r="307" customFormat="false" ht="15" hidden="false" customHeight="false" outlineLevel="0" collapsed="false">
      <c r="O307" s="73"/>
      <c r="Q307" s="73"/>
      <c r="R307" s="73"/>
    </row>
    <row r="308" customFormat="false" ht="15" hidden="false" customHeight="false" outlineLevel="0" collapsed="false">
      <c r="O308" s="73"/>
      <c r="Q308" s="73"/>
      <c r="R308" s="73"/>
    </row>
    <row r="309" customFormat="false" ht="15" hidden="false" customHeight="false" outlineLevel="0" collapsed="false">
      <c r="O309" s="73"/>
      <c r="Q309" s="73"/>
      <c r="R309" s="73"/>
    </row>
    <row r="310" customFormat="false" ht="15" hidden="false" customHeight="false" outlineLevel="0" collapsed="false">
      <c r="O310" s="73"/>
      <c r="Q310" s="73"/>
      <c r="R310" s="73"/>
    </row>
    <row r="311" customFormat="false" ht="15" hidden="false" customHeight="false" outlineLevel="0" collapsed="false">
      <c r="O311" s="73"/>
      <c r="Q311" s="73"/>
      <c r="R311" s="73"/>
    </row>
    <row r="312" customFormat="false" ht="15" hidden="false" customHeight="false" outlineLevel="0" collapsed="false">
      <c r="O312" s="73"/>
      <c r="Q312" s="73"/>
      <c r="R312" s="73"/>
    </row>
    <row r="313" customFormat="false" ht="15" hidden="false" customHeight="false" outlineLevel="0" collapsed="false">
      <c r="O313" s="73"/>
      <c r="Q313" s="73"/>
      <c r="R313" s="73"/>
    </row>
    <row r="314" customFormat="false" ht="15" hidden="false" customHeight="false" outlineLevel="0" collapsed="false">
      <c r="O314" s="73"/>
      <c r="Q314" s="73"/>
      <c r="R314" s="73"/>
    </row>
    <row r="315" customFormat="false" ht="15" hidden="false" customHeight="false" outlineLevel="0" collapsed="false">
      <c r="O315" s="73"/>
      <c r="Q315" s="73"/>
      <c r="R315" s="73"/>
    </row>
    <row r="316" customFormat="false" ht="15" hidden="false" customHeight="false" outlineLevel="0" collapsed="false">
      <c r="O316" s="73"/>
      <c r="Q316" s="73"/>
      <c r="R316" s="73"/>
    </row>
    <row r="317" customFormat="false" ht="15" hidden="false" customHeight="false" outlineLevel="0" collapsed="false">
      <c r="O317" s="73"/>
      <c r="Q317" s="73"/>
      <c r="R317" s="73"/>
    </row>
    <row r="318" customFormat="false" ht="15" hidden="false" customHeight="false" outlineLevel="0" collapsed="false">
      <c r="O318" s="73"/>
      <c r="Q318" s="73"/>
      <c r="R318" s="73"/>
    </row>
    <row r="319" customFormat="false" ht="15" hidden="false" customHeight="false" outlineLevel="0" collapsed="false">
      <c r="O319" s="73"/>
      <c r="Q319" s="73"/>
      <c r="R319" s="73"/>
    </row>
    <row r="320" customFormat="false" ht="15" hidden="false" customHeight="false" outlineLevel="0" collapsed="false">
      <c r="O320" s="73"/>
      <c r="Q320" s="73"/>
      <c r="R320" s="73"/>
    </row>
    <row r="321" customFormat="false" ht="15" hidden="false" customHeight="false" outlineLevel="0" collapsed="false">
      <c r="O321" s="73"/>
      <c r="Q321" s="73"/>
      <c r="R321" s="73"/>
    </row>
    <row r="322" customFormat="false" ht="15" hidden="false" customHeight="false" outlineLevel="0" collapsed="false">
      <c r="O322" s="73"/>
      <c r="Q322" s="73"/>
      <c r="R322" s="73"/>
    </row>
    <row r="323" customFormat="false" ht="15" hidden="false" customHeight="false" outlineLevel="0" collapsed="false">
      <c r="O323" s="73"/>
      <c r="Q323" s="73"/>
      <c r="R323" s="73"/>
    </row>
    <row r="324" customFormat="false" ht="15" hidden="false" customHeight="false" outlineLevel="0" collapsed="false">
      <c r="O324" s="73"/>
      <c r="Q324" s="73"/>
      <c r="R324" s="73"/>
    </row>
    <row r="325" customFormat="false" ht="15" hidden="false" customHeight="false" outlineLevel="0" collapsed="false">
      <c r="O325" s="73"/>
      <c r="Q325" s="73"/>
      <c r="R325" s="73"/>
    </row>
    <row r="326" customFormat="false" ht="15" hidden="false" customHeight="false" outlineLevel="0" collapsed="false">
      <c r="O326" s="73"/>
      <c r="Q326" s="73"/>
      <c r="R326" s="73"/>
    </row>
    <row r="327" customFormat="false" ht="15" hidden="false" customHeight="false" outlineLevel="0" collapsed="false">
      <c r="O327" s="73"/>
      <c r="Q327" s="73"/>
      <c r="R327" s="73"/>
    </row>
    <row r="328" customFormat="false" ht="15" hidden="false" customHeight="false" outlineLevel="0" collapsed="false">
      <c r="O328" s="73"/>
      <c r="Q328" s="73"/>
      <c r="R328" s="73"/>
    </row>
    <row r="329" customFormat="false" ht="15" hidden="false" customHeight="false" outlineLevel="0" collapsed="false">
      <c r="O329" s="73"/>
      <c r="Q329" s="73"/>
      <c r="R329" s="73"/>
    </row>
    <row r="330" customFormat="false" ht="15" hidden="false" customHeight="false" outlineLevel="0" collapsed="false">
      <c r="O330" s="73"/>
      <c r="Q330" s="73"/>
      <c r="R330" s="73"/>
    </row>
    <row r="331" customFormat="false" ht="15" hidden="false" customHeight="false" outlineLevel="0" collapsed="false">
      <c r="O331" s="73"/>
      <c r="Q331" s="73"/>
      <c r="R331" s="73"/>
    </row>
    <row r="332" customFormat="false" ht="15" hidden="false" customHeight="false" outlineLevel="0" collapsed="false">
      <c r="O332" s="73"/>
      <c r="Q332" s="73"/>
      <c r="R332" s="73"/>
    </row>
    <row r="333" customFormat="false" ht="15" hidden="false" customHeight="false" outlineLevel="0" collapsed="false">
      <c r="O333" s="73"/>
      <c r="Q333" s="73"/>
      <c r="R333" s="73"/>
    </row>
    <row r="334" customFormat="false" ht="15" hidden="false" customHeight="false" outlineLevel="0" collapsed="false">
      <c r="O334" s="73"/>
      <c r="Q334" s="73"/>
      <c r="R334" s="73"/>
    </row>
    <row r="335" customFormat="false" ht="15" hidden="false" customHeight="false" outlineLevel="0" collapsed="false">
      <c r="O335" s="73"/>
      <c r="Q335" s="73"/>
      <c r="R335" s="73"/>
    </row>
    <row r="336" customFormat="false" ht="15" hidden="false" customHeight="false" outlineLevel="0" collapsed="false">
      <c r="O336" s="73"/>
      <c r="Q336" s="73"/>
      <c r="R336" s="73"/>
    </row>
    <row r="337" customFormat="false" ht="15" hidden="false" customHeight="false" outlineLevel="0" collapsed="false">
      <c r="O337" s="73"/>
      <c r="Q337" s="73"/>
      <c r="R337" s="73"/>
    </row>
    <row r="338" customFormat="false" ht="15" hidden="false" customHeight="false" outlineLevel="0" collapsed="false">
      <c r="O338" s="73"/>
      <c r="Q338" s="73"/>
      <c r="R338" s="73"/>
    </row>
    <row r="339" customFormat="false" ht="15" hidden="false" customHeight="false" outlineLevel="0" collapsed="false">
      <c r="O339" s="73"/>
      <c r="Q339" s="73"/>
      <c r="R339" s="73"/>
    </row>
    <row r="340" customFormat="false" ht="15" hidden="false" customHeight="false" outlineLevel="0" collapsed="false">
      <c r="O340" s="73"/>
      <c r="Q340" s="73"/>
      <c r="R340" s="73"/>
    </row>
    <row r="341" customFormat="false" ht="15" hidden="false" customHeight="false" outlineLevel="0" collapsed="false">
      <c r="O341" s="73"/>
      <c r="Q341" s="73"/>
      <c r="R341" s="73"/>
    </row>
    <row r="342" customFormat="false" ht="15" hidden="false" customHeight="false" outlineLevel="0" collapsed="false">
      <c r="O342" s="73"/>
      <c r="Q342" s="73"/>
      <c r="R342" s="73"/>
    </row>
    <row r="343" customFormat="false" ht="15" hidden="false" customHeight="false" outlineLevel="0" collapsed="false">
      <c r="O343" s="73"/>
      <c r="Q343" s="73"/>
      <c r="R343" s="73"/>
    </row>
    <row r="344" customFormat="false" ht="15" hidden="false" customHeight="false" outlineLevel="0" collapsed="false">
      <c r="O344" s="73"/>
      <c r="Q344" s="73"/>
      <c r="R344" s="73"/>
    </row>
    <row r="345" customFormat="false" ht="15" hidden="false" customHeight="false" outlineLevel="0" collapsed="false">
      <c r="O345" s="73"/>
      <c r="Q345" s="73"/>
      <c r="R345" s="73"/>
    </row>
    <row r="346" customFormat="false" ht="15" hidden="false" customHeight="false" outlineLevel="0" collapsed="false">
      <c r="O346" s="73"/>
      <c r="Q346" s="73"/>
      <c r="R346" s="73"/>
    </row>
    <row r="347" customFormat="false" ht="15" hidden="false" customHeight="false" outlineLevel="0" collapsed="false">
      <c r="O347" s="73"/>
      <c r="Q347" s="73"/>
      <c r="R347" s="73"/>
    </row>
    <row r="348" customFormat="false" ht="15" hidden="false" customHeight="false" outlineLevel="0" collapsed="false">
      <c r="O348" s="73"/>
      <c r="Q348" s="73"/>
      <c r="R348" s="73"/>
    </row>
    <row r="349" customFormat="false" ht="15" hidden="false" customHeight="false" outlineLevel="0" collapsed="false">
      <c r="O349" s="73"/>
      <c r="Q349" s="73"/>
      <c r="R349" s="73"/>
    </row>
    <row r="350" customFormat="false" ht="15" hidden="false" customHeight="false" outlineLevel="0" collapsed="false">
      <c r="O350" s="73"/>
      <c r="Q350" s="73"/>
      <c r="R350" s="73"/>
    </row>
    <row r="351" customFormat="false" ht="15" hidden="false" customHeight="false" outlineLevel="0" collapsed="false">
      <c r="O351" s="73"/>
      <c r="Q351" s="73"/>
      <c r="R351" s="73"/>
    </row>
    <row r="352" customFormat="false" ht="15" hidden="false" customHeight="false" outlineLevel="0" collapsed="false">
      <c r="O352" s="73"/>
      <c r="Q352" s="73"/>
      <c r="R352" s="73"/>
    </row>
    <row r="353" customFormat="false" ht="15" hidden="false" customHeight="false" outlineLevel="0" collapsed="false">
      <c r="O353" s="73"/>
      <c r="Q353" s="73"/>
      <c r="R353" s="73"/>
    </row>
    <row r="354" customFormat="false" ht="15" hidden="false" customHeight="false" outlineLevel="0" collapsed="false">
      <c r="O354" s="73"/>
      <c r="Q354" s="73"/>
      <c r="R354" s="73"/>
    </row>
    <row r="355" customFormat="false" ht="15" hidden="false" customHeight="false" outlineLevel="0" collapsed="false">
      <c r="O355" s="73"/>
      <c r="Q355" s="73"/>
      <c r="R355" s="73"/>
    </row>
    <row r="356" customFormat="false" ht="15" hidden="false" customHeight="false" outlineLevel="0" collapsed="false">
      <c r="O356" s="73"/>
      <c r="Q356" s="73"/>
      <c r="R356" s="73"/>
    </row>
    <row r="357" customFormat="false" ht="15" hidden="false" customHeight="false" outlineLevel="0" collapsed="false">
      <c r="O357" s="73"/>
      <c r="Q357" s="73"/>
      <c r="R357" s="73"/>
    </row>
    <row r="358" customFormat="false" ht="15" hidden="false" customHeight="false" outlineLevel="0" collapsed="false">
      <c r="O358" s="73"/>
      <c r="Q358" s="73"/>
      <c r="R358" s="73"/>
    </row>
    <row r="359" customFormat="false" ht="15" hidden="false" customHeight="false" outlineLevel="0" collapsed="false">
      <c r="O359" s="73"/>
      <c r="Q359" s="73"/>
      <c r="R359" s="73"/>
    </row>
    <row r="360" customFormat="false" ht="15" hidden="false" customHeight="false" outlineLevel="0" collapsed="false">
      <c r="O360" s="73"/>
      <c r="Q360" s="73"/>
      <c r="R360" s="73"/>
    </row>
    <row r="361" customFormat="false" ht="15" hidden="false" customHeight="false" outlineLevel="0" collapsed="false">
      <c r="O361" s="73"/>
      <c r="Q361" s="73"/>
      <c r="R361" s="73"/>
    </row>
    <row r="362" customFormat="false" ht="15" hidden="false" customHeight="false" outlineLevel="0" collapsed="false">
      <c r="O362" s="73"/>
      <c r="Q362" s="73"/>
      <c r="R362" s="73"/>
    </row>
    <row r="363" customFormat="false" ht="15" hidden="false" customHeight="false" outlineLevel="0" collapsed="false">
      <c r="O363" s="73"/>
      <c r="Q363" s="73"/>
      <c r="R363" s="73"/>
    </row>
    <row r="364" customFormat="false" ht="15" hidden="false" customHeight="false" outlineLevel="0" collapsed="false">
      <c r="O364" s="73"/>
      <c r="Q364" s="73"/>
      <c r="R364" s="73"/>
    </row>
    <row r="365" customFormat="false" ht="15" hidden="false" customHeight="false" outlineLevel="0" collapsed="false">
      <c r="O365" s="73"/>
      <c r="Q365" s="73"/>
      <c r="R365" s="73"/>
    </row>
    <row r="366" customFormat="false" ht="15" hidden="false" customHeight="false" outlineLevel="0" collapsed="false">
      <c r="O366" s="73"/>
      <c r="Q366" s="73"/>
      <c r="R366" s="73"/>
    </row>
    <row r="367" customFormat="false" ht="15" hidden="false" customHeight="false" outlineLevel="0" collapsed="false">
      <c r="O367" s="73"/>
      <c r="Q367" s="73"/>
      <c r="R367" s="73"/>
    </row>
    <row r="368" customFormat="false" ht="15" hidden="false" customHeight="false" outlineLevel="0" collapsed="false">
      <c r="O368" s="73"/>
      <c r="Q368" s="73"/>
      <c r="R368" s="73"/>
    </row>
    <row r="369" customFormat="false" ht="15" hidden="false" customHeight="false" outlineLevel="0" collapsed="false">
      <c r="O369" s="73"/>
      <c r="Q369" s="73"/>
      <c r="R369" s="73"/>
    </row>
    <row r="370" customFormat="false" ht="15" hidden="false" customHeight="false" outlineLevel="0" collapsed="false">
      <c r="O370" s="73"/>
      <c r="Q370" s="73"/>
      <c r="R370" s="73"/>
    </row>
    <row r="371" customFormat="false" ht="15" hidden="false" customHeight="false" outlineLevel="0" collapsed="false">
      <c r="O371" s="73"/>
      <c r="Q371" s="73"/>
      <c r="R371" s="73"/>
    </row>
    <row r="372" customFormat="false" ht="15" hidden="false" customHeight="false" outlineLevel="0" collapsed="false">
      <c r="O372" s="73"/>
      <c r="Q372" s="73"/>
      <c r="R372" s="73"/>
    </row>
    <row r="373" customFormat="false" ht="15" hidden="false" customHeight="false" outlineLevel="0" collapsed="false">
      <c r="O373" s="73"/>
      <c r="Q373" s="73"/>
      <c r="R373" s="73"/>
    </row>
    <row r="374" customFormat="false" ht="15" hidden="false" customHeight="false" outlineLevel="0" collapsed="false">
      <c r="O374" s="73"/>
      <c r="Q374" s="73"/>
      <c r="R374" s="73"/>
    </row>
    <row r="375" customFormat="false" ht="15" hidden="false" customHeight="false" outlineLevel="0" collapsed="false">
      <c r="O375" s="73"/>
      <c r="Q375" s="73"/>
      <c r="R375" s="73"/>
    </row>
    <row r="376" customFormat="false" ht="15" hidden="false" customHeight="false" outlineLevel="0" collapsed="false">
      <c r="O376" s="73"/>
      <c r="Q376" s="73"/>
      <c r="R376" s="73"/>
    </row>
    <row r="377" customFormat="false" ht="15" hidden="false" customHeight="false" outlineLevel="0" collapsed="false">
      <c r="O377" s="73"/>
      <c r="Q377" s="73"/>
      <c r="R377" s="73"/>
    </row>
    <row r="378" customFormat="false" ht="15" hidden="false" customHeight="false" outlineLevel="0" collapsed="false">
      <c r="O378" s="73"/>
      <c r="Q378" s="73"/>
      <c r="R378" s="73"/>
    </row>
    <row r="379" customFormat="false" ht="15" hidden="false" customHeight="false" outlineLevel="0" collapsed="false">
      <c r="O379" s="73"/>
      <c r="Q379" s="73"/>
      <c r="R379" s="73"/>
    </row>
    <row r="380" customFormat="false" ht="15" hidden="false" customHeight="false" outlineLevel="0" collapsed="false">
      <c r="O380" s="73"/>
      <c r="Q380" s="73"/>
      <c r="R380" s="73"/>
    </row>
    <row r="381" customFormat="false" ht="15" hidden="false" customHeight="false" outlineLevel="0" collapsed="false">
      <c r="O381" s="73"/>
      <c r="Q381" s="73"/>
      <c r="R381" s="73"/>
    </row>
    <row r="382" customFormat="false" ht="15" hidden="false" customHeight="false" outlineLevel="0" collapsed="false">
      <c r="O382" s="73"/>
      <c r="Q382" s="73"/>
      <c r="R382" s="73"/>
    </row>
    <row r="383" customFormat="false" ht="15" hidden="false" customHeight="false" outlineLevel="0" collapsed="false">
      <c r="O383" s="73"/>
      <c r="Q383" s="73"/>
      <c r="R383" s="73"/>
    </row>
    <row r="384" customFormat="false" ht="15" hidden="false" customHeight="false" outlineLevel="0" collapsed="false">
      <c r="O384" s="73"/>
      <c r="Q384" s="73"/>
      <c r="R384" s="73"/>
    </row>
    <row r="385" customFormat="false" ht="15" hidden="false" customHeight="false" outlineLevel="0" collapsed="false">
      <c r="O385" s="73"/>
      <c r="Q385" s="73"/>
      <c r="R385" s="73"/>
    </row>
    <row r="386" customFormat="false" ht="15" hidden="false" customHeight="false" outlineLevel="0" collapsed="false">
      <c r="O386" s="73"/>
      <c r="Q386" s="73"/>
      <c r="R386" s="73"/>
    </row>
    <row r="387" customFormat="false" ht="15" hidden="false" customHeight="false" outlineLevel="0" collapsed="false">
      <c r="O387" s="73"/>
      <c r="Q387" s="73"/>
      <c r="R387" s="73"/>
    </row>
    <row r="388" customFormat="false" ht="15" hidden="false" customHeight="false" outlineLevel="0" collapsed="false">
      <c r="O388" s="73"/>
      <c r="Q388" s="73"/>
      <c r="R388" s="73"/>
    </row>
    <row r="389" customFormat="false" ht="15" hidden="false" customHeight="false" outlineLevel="0" collapsed="false">
      <c r="O389" s="73"/>
      <c r="Q389" s="73"/>
      <c r="R389" s="73"/>
    </row>
    <row r="390" customFormat="false" ht="15" hidden="false" customHeight="false" outlineLevel="0" collapsed="false">
      <c r="O390" s="73"/>
      <c r="Q390" s="73"/>
      <c r="R390" s="73"/>
    </row>
    <row r="391" customFormat="false" ht="15" hidden="false" customHeight="false" outlineLevel="0" collapsed="false">
      <c r="O391" s="73"/>
      <c r="Q391" s="73"/>
      <c r="R391" s="73"/>
    </row>
    <row r="392" customFormat="false" ht="15" hidden="false" customHeight="false" outlineLevel="0" collapsed="false">
      <c r="O392" s="73"/>
      <c r="Q392" s="73"/>
      <c r="R392" s="73"/>
    </row>
    <row r="393" customFormat="false" ht="15" hidden="false" customHeight="false" outlineLevel="0" collapsed="false">
      <c r="O393" s="73"/>
      <c r="Q393" s="73"/>
      <c r="R393" s="73"/>
    </row>
    <row r="394" customFormat="false" ht="15" hidden="false" customHeight="false" outlineLevel="0" collapsed="false">
      <c r="O394" s="73"/>
      <c r="Q394" s="73"/>
      <c r="R394" s="73"/>
    </row>
    <row r="395" customFormat="false" ht="15" hidden="false" customHeight="false" outlineLevel="0" collapsed="false">
      <c r="O395" s="73"/>
      <c r="Q395" s="73"/>
      <c r="R395" s="73"/>
    </row>
    <row r="396" customFormat="false" ht="15" hidden="false" customHeight="false" outlineLevel="0" collapsed="false">
      <c r="O396" s="73"/>
      <c r="Q396" s="73"/>
      <c r="R396" s="73"/>
    </row>
    <row r="397" customFormat="false" ht="15" hidden="false" customHeight="false" outlineLevel="0" collapsed="false">
      <c r="O397" s="73"/>
      <c r="Q397" s="73"/>
      <c r="R397" s="73"/>
    </row>
    <row r="398" customFormat="false" ht="15" hidden="false" customHeight="false" outlineLevel="0" collapsed="false">
      <c r="O398" s="73"/>
      <c r="Q398" s="73"/>
      <c r="R398" s="73"/>
    </row>
    <row r="399" customFormat="false" ht="15" hidden="false" customHeight="false" outlineLevel="0" collapsed="false">
      <c r="O399" s="73"/>
      <c r="Q399" s="73"/>
      <c r="R399" s="73"/>
    </row>
    <row r="400" customFormat="false" ht="15" hidden="false" customHeight="false" outlineLevel="0" collapsed="false">
      <c r="O400" s="73"/>
      <c r="Q400" s="73"/>
      <c r="R400" s="73"/>
    </row>
    <row r="401" customFormat="false" ht="15" hidden="false" customHeight="false" outlineLevel="0" collapsed="false">
      <c r="O401" s="73"/>
      <c r="Q401" s="73"/>
      <c r="R401" s="73"/>
    </row>
    <row r="402" customFormat="false" ht="15" hidden="false" customHeight="false" outlineLevel="0" collapsed="false">
      <c r="O402" s="73"/>
      <c r="Q402" s="73"/>
      <c r="R402" s="73"/>
    </row>
    <row r="403" customFormat="false" ht="15" hidden="false" customHeight="false" outlineLevel="0" collapsed="false">
      <c r="O403" s="73"/>
      <c r="Q403" s="73"/>
      <c r="R403" s="73"/>
    </row>
    <row r="404" customFormat="false" ht="15" hidden="false" customHeight="false" outlineLevel="0" collapsed="false">
      <c r="O404" s="73"/>
      <c r="Q404" s="73"/>
      <c r="R404" s="73"/>
    </row>
    <row r="405" customFormat="false" ht="15" hidden="false" customHeight="false" outlineLevel="0" collapsed="false">
      <c r="O405" s="73"/>
      <c r="Q405" s="73"/>
      <c r="R405" s="73"/>
    </row>
    <row r="406" customFormat="false" ht="15" hidden="false" customHeight="false" outlineLevel="0" collapsed="false">
      <c r="O406" s="73"/>
      <c r="Q406" s="73"/>
      <c r="R406" s="73"/>
    </row>
    <row r="407" customFormat="false" ht="15" hidden="false" customHeight="false" outlineLevel="0" collapsed="false">
      <c r="O407" s="73"/>
      <c r="Q407" s="73"/>
      <c r="R407" s="73"/>
    </row>
    <row r="408" customFormat="false" ht="15" hidden="false" customHeight="false" outlineLevel="0" collapsed="false">
      <c r="O408" s="73"/>
      <c r="Q408" s="73"/>
      <c r="R408" s="73"/>
    </row>
    <row r="409" customFormat="false" ht="15" hidden="false" customHeight="false" outlineLevel="0" collapsed="false">
      <c r="O409" s="73"/>
      <c r="Q409" s="73"/>
      <c r="R409" s="73"/>
    </row>
    <row r="410" customFormat="false" ht="15" hidden="false" customHeight="false" outlineLevel="0" collapsed="false">
      <c r="O410" s="73"/>
      <c r="Q410" s="73"/>
      <c r="R410" s="73"/>
    </row>
    <row r="411" customFormat="false" ht="15" hidden="false" customHeight="false" outlineLevel="0" collapsed="false">
      <c r="O411" s="73"/>
      <c r="Q411" s="73"/>
      <c r="R411" s="73"/>
    </row>
    <row r="412" customFormat="false" ht="15" hidden="false" customHeight="false" outlineLevel="0" collapsed="false">
      <c r="O412" s="73"/>
      <c r="Q412" s="73"/>
      <c r="R412" s="73"/>
    </row>
    <row r="413" customFormat="false" ht="15" hidden="false" customHeight="false" outlineLevel="0" collapsed="false">
      <c r="O413" s="73"/>
      <c r="Q413" s="73"/>
      <c r="R413" s="73"/>
    </row>
    <row r="414" customFormat="false" ht="15" hidden="false" customHeight="false" outlineLevel="0" collapsed="false">
      <c r="O414" s="73"/>
      <c r="Q414" s="73"/>
      <c r="R414" s="73"/>
    </row>
    <row r="415" customFormat="false" ht="15" hidden="false" customHeight="false" outlineLevel="0" collapsed="false">
      <c r="O415" s="73"/>
      <c r="Q415" s="73"/>
      <c r="R415" s="73"/>
    </row>
    <row r="416" customFormat="false" ht="15" hidden="false" customHeight="false" outlineLevel="0" collapsed="false">
      <c r="O416" s="73"/>
      <c r="Q416" s="73"/>
      <c r="R416" s="73"/>
    </row>
    <row r="417" customFormat="false" ht="15" hidden="false" customHeight="false" outlineLevel="0" collapsed="false">
      <c r="O417" s="73"/>
      <c r="Q417" s="73"/>
      <c r="R417" s="73"/>
    </row>
    <row r="418" customFormat="false" ht="15" hidden="false" customHeight="false" outlineLevel="0" collapsed="false">
      <c r="O418" s="73"/>
      <c r="Q418" s="73"/>
      <c r="R418" s="73"/>
    </row>
    <row r="419" customFormat="false" ht="15" hidden="false" customHeight="false" outlineLevel="0" collapsed="false">
      <c r="O419" s="73"/>
      <c r="Q419" s="73"/>
      <c r="R419" s="73"/>
    </row>
    <row r="420" customFormat="false" ht="15" hidden="false" customHeight="false" outlineLevel="0" collapsed="false">
      <c r="O420" s="73"/>
      <c r="Q420" s="73"/>
      <c r="R420" s="73"/>
    </row>
    <row r="421" customFormat="false" ht="15" hidden="false" customHeight="false" outlineLevel="0" collapsed="false">
      <c r="O421" s="73"/>
      <c r="Q421" s="73"/>
      <c r="R421" s="73"/>
    </row>
    <row r="422" customFormat="false" ht="15" hidden="false" customHeight="false" outlineLevel="0" collapsed="false">
      <c r="O422" s="73"/>
      <c r="Q422" s="73"/>
      <c r="R422" s="73"/>
    </row>
    <row r="423" customFormat="false" ht="15" hidden="false" customHeight="false" outlineLevel="0" collapsed="false">
      <c r="O423" s="73"/>
      <c r="Q423" s="73"/>
      <c r="R423" s="73"/>
    </row>
    <row r="424" customFormat="false" ht="15" hidden="false" customHeight="false" outlineLevel="0" collapsed="false">
      <c r="O424" s="73"/>
      <c r="Q424" s="73"/>
      <c r="R424" s="73"/>
    </row>
    <row r="425" customFormat="false" ht="15" hidden="false" customHeight="false" outlineLevel="0" collapsed="false">
      <c r="O425" s="73"/>
      <c r="Q425" s="73"/>
      <c r="R425" s="73"/>
    </row>
    <row r="426" customFormat="false" ht="15" hidden="false" customHeight="false" outlineLevel="0" collapsed="false">
      <c r="O426" s="73"/>
      <c r="Q426" s="73"/>
      <c r="R426" s="73"/>
    </row>
    <row r="427" customFormat="false" ht="15" hidden="false" customHeight="false" outlineLevel="0" collapsed="false">
      <c r="O427" s="73"/>
      <c r="Q427" s="73"/>
      <c r="R427" s="73"/>
    </row>
    <row r="428" customFormat="false" ht="15" hidden="false" customHeight="false" outlineLevel="0" collapsed="false">
      <c r="O428" s="73"/>
      <c r="Q428" s="73"/>
      <c r="R428" s="73"/>
    </row>
    <row r="429" customFormat="false" ht="15" hidden="false" customHeight="false" outlineLevel="0" collapsed="false">
      <c r="O429" s="73"/>
      <c r="Q429" s="73"/>
      <c r="R429" s="73"/>
    </row>
    <row r="430" customFormat="false" ht="15" hidden="false" customHeight="false" outlineLevel="0" collapsed="false">
      <c r="O430" s="73"/>
      <c r="Q430" s="73"/>
      <c r="R430" s="73"/>
    </row>
    <row r="431" customFormat="false" ht="15" hidden="false" customHeight="false" outlineLevel="0" collapsed="false">
      <c r="O431" s="73"/>
      <c r="Q431" s="73"/>
      <c r="R431" s="73"/>
    </row>
    <row r="432" customFormat="false" ht="15" hidden="false" customHeight="false" outlineLevel="0" collapsed="false">
      <c r="O432" s="73"/>
      <c r="Q432" s="73"/>
      <c r="R432" s="73"/>
    </row>
    <row r="433" customFormat="false" ht="15" hidden="false" customHeight="false" outlineLevel="0" collapsed="false">
      <c r="O433" s="73"/>
      <c r="Q433" s="73"/>
      <c r="R433" s="73"/>
    </row>
    <row r="434" customFormat="false" ht="15" hidden="false" customHeight="false" outlineLevel="0" collapsed="false">
      <c r="O434" s="73"/>
      <c r="Q434" s="73"/>
      <c r="R434" s="73"/>
    </row>
    <row r="435" customFormat="false" ht="15" hidden="false" customHeight="false" outlineLevel="0" collapsed="false">
      <c r="O435" s="73"/>
      <c r="Q435" s="73"/>
      <c r="R435" s="73"/>
    </row>
    <row r="436" customFormat="false" ht="15" hidden="false" customHeight="false" outlineLevel="0" collapsed="false">
      <c r="O436" s="73"/>
      <c r="Q436" s="73"/>
      <c r="R436" s="73"/>
    </row>
    <row r="437" customFormat="false" ht="15" hidden="false" customHeight="false" outlineLevel="0" collapsed="false">
      <c r="O437" s="73"/>
      <c r="Q437" s="73"/>
      <c r="R437" s="73"/>
    </row>
    <row r="438" customFormat="false" ht="15" hidden="false" customHeight="false" outlineLevel="0" collapsed="false">
      <c r="O438" s="73"/>
      <c r="Q438" s="73"/>
      <c r="R438" s="73"/>
    </row>
    <row r="439" customFormat="false" ht="15" hidden="false" customHeight="false" outlineLevel="0" collapsed="false">
      <c r="O439" s="73"/>
      <c r="Q439" s="73"/>
      <c r="R439" s="73"/>
    </row>
    <row r="440" customFormat="false" ht="15" hidden="false" customHeight="false" outlineLevel="0" collapsed="false">
      <c r="O440" s="73"/>
      <c r="Q440" s="73"/>
      <c r="R440" s="73"/>
    </row>
    <row r="441" customFormat="false" ht="15" hidden="false" customHeight="false" outlineLevel="0" collapsed="false">
      <c r="O441" s="73"/>
      <c r="Q441" s="73"/>
      <c r="R441" s="73"/>
    </row>
    <row r="442" customFormat="false" ht="15" hidden="false" customHeight="false" outlineLevel="0" collapsed="false">
      <c r="O442" s="73"/>
      <c r="Q442" s="73"/>
      <c r="R442" s="73"/>
    </row>
    <row r="443" customFormat="false" ht="15" hidden="false" customHeight="false" outlineLevel="0" collapsed="false">
      <c r="O443" s="73"/>
      <c r="Q443" s="73"/>
      <c r="R443" s="73"/>
    </row>
    <row r="444" customFormat="false" ht="15" hidden="false" customHeight="false" outlineLevel="0" collapsed="false">
      <c r="O444" s="73"/>
      <c r="Q444" s="73"/>
      <c r="R444" s="73"/>
    </row>
    <row r="445" customFormat="false" ht="15" hidden="false" customHeight="false" outlineLevel="0" collapsed="false">
      <c r="O445" s="73"/>
      <c r="Q445" s="73"/>
      <c r="R445" s="73"/>
    </row>
    <row r="446" customFormat="false" ht="15" hidden="false" customHeight="false" outlineLevel="0" collapsed="false">
      <c r="O446" s="73"/>
      <c r="Q446" s="73"/>
      <c r="R446" s="73"/>
    </row>
    <row r="447" customFormat="false" ht="15" hidden="false" customHeight="false" outlineLevel="0" collapsed="false">
      <c r="O447" s="73"/>
      <c r="Q447" s="73"/>
      <c r="R447" s="73"/>
    </row>
    <row r="448" customFormat="false" ht="15" hidden="false" customHeight="false" outlineLevel="0" collapsed="false">
      <c r="O448" s="73"/>
      <c r="Q448" s="73"/>
      <c r="R448" s="73"/>
    </row>
    <row r="449" customFormat="false" ht="15" hidden="false" customHeight="false" outlineLevel="0" collapsed="false">
      <c r="O449" s="73"/>
      <c r="Q449" s="73"/>
      <c r="R449" s="73"/>
    </row>
    <row r="450" customFormat="false" ht="15" hidden="false" customHeight="false" outlineLevel="0" collapsed="false">
      <c r="O450" s="73"/>
      <c r="Q450" s="73"/>
      <c r="R450" s="73"/>
    </row>
    <row r="451" customFormat="false" ht="15" hidden="false" customHeight="false" outlineLevel="0" collapsed="false">
      <c r="O451" s="73"/>
      <c r="Q451" s="73"/>
      <c r="R451" s="73"/>
    </row>
    <row r="452" customFormat="false" ht="15" hidden="false" customHeight="false" outlineLevel="0" collapsed="false">
      <c r="O452" s="73"/>
      <c r="Q452" s="73"/>
      <c r="R452" s="73"/>
    </row>
    <row r="453" customFormat="false" ht="15" hidden="false" customHeight="false" outlineLevel="0" collapsed="false">
      <c r="O453" s="73"/>
      <c r="Q453" s="73"/>
      <c r="R453" s="73"/>
    </row>
    <row r="454" customFormat="false" ht="15" hidden="false" customHeight="false" outlineLevel="0" collapsed="false">
      <c r="O454" s="73"/>
      <c r="Q454" s="73"/>
      <c r="R454" s="73"/>
    </row>
    <row r="455" customFormat="false" ht="15" hidden="false" customHeight="false" outlineLevel="0" collapsed="false">
      <c r="O455" s="73"/>
      <c r="Q455" s="73"/>
      <c r="R455" s="73"/>
    </row>
    <row r="456" customFormat="false" ht="15" hidden="false" customHeight="false" outlineLevel="0" collapsed="false">
      <c r="O456" s="73"/>
      <c r="Q456" s="73"/>
      <c r="R456" s="73"/>
    </row>
    <row r="457" customFormat="false" ht="15" hidden="false" customHeight="false" outlineLevel="0" collapsed="false">
      <c r="O457" s="73"/>
      <c r="Q457" s="73"/>
      <c r="R457" s="73"/>
    </row>
    <row r="458" customFormat="false" ht="15" hidden="false" customHeight="false" outlineLevel="0" collapsed="false">
      <c r="O458" s="73"/>
      <c r="Q458" s="73"/>
      <c r="R458" s="73"/>
    </row>
    <row r="459" customFormat="false" ht="15" hidden="false" customHeight="false" outlineLevel="0" collapsed="false">
      <c r="O459" s="73"/>
      <c r="Q459" s="73"/>
      <c r="R459" s="73"/>
    </row>
    <row r="460" customFormat="false" ht="15" hidden="false" customHeight="false" outlineLevel="0" collapsed="false">
      <c r="O460" s="73"/>
      <c r="Q460" s="73"/>
      <c r="R460" s="73"/>
    </row>
    <row r="461" customFormat="false" ht="15" hidden="false" customHeight="false" outlineLevel="0" collapsed="false">
      <c r="O461" s="73"/>
      <c r="Q461" s="73"/>
      <c r="R461" s="73"/>
    </row>
    <row r="462" customFormat="false" ht="15" hidden="false" customHeight="false" outlineLevel="0" collapsed="false">
      <c r="O462" s="73"/>
      <c r="Q462" s="73"/>
      <c r="R462" s="73"/>
    </row>
    <row r="463" customFormat="false" ht="15" hidden="false" customHeight="false" outlineLevel="0" collapsed="false">
      <c r="O463" s="73"/>
      <c r="Q463" s="73"/>
      <c r="R463" s="73"/>
    </row>
    <row r="464" customFormat="false" ht="15" hidden="false" customHeight="false" outlineLevel="0" collapsed="false">
      <c r="O464" s="73"/>
      <c r="Q464" s="73"/>
      <c r="R464" s="73"/>
    </row>
    <row r="465" customFormat="false" ht="15" hidden="false" customHeight="false" outlineLevel="0" collapsed="false">
      <c r="O465" s="73"/>
      <c r="Q465" s="73"/>
      <c r="R465" s="73"/>
    </row>
    <row r="466" customFormat="false" ht="15" hidden="false" customHeight="false" outlineLevel="0" collapsed="false">
      <c r="O466" s="73"/>
      <c r="Q466" s="73"/>
      <c r="R466" s="73"/>
    </row>
    <row r="467" customFormat="false" ht="15" hidden="false" customHeight="false" outlineLevel="0" collapsed="false">
      <c r="O467" s="73"/>
      <c r="Q467" s="73"/>
      <c r="R467" s="73"/>
    </row>
    <row r="468" customFormat="false" ht="15" hidden="false" customHeight="false" outlineLevel="0" collapsed="false">
      <c r="O468" s="73"/>
      <c r="Q468" s="73"/>
      <c r="R468" s="73"/>
    </row>
    <row r="469" customFormat="false" ht="15" hidden="false" customHeight="false" outlineLevel="0" collapsed="false">
      <c r="O469" s="73"/>
      <c r="Q469" s="73"/>
      <c r="R469" s="73"/>
    </row>
    <row r="470" customFormat="false" ht="15" hidden="false" customHeight="false" outlineLevel="0" collapsed="false">
      <c r="O470" s="73"/>
      <c r="Q470" s="73"/>
      <c r="R470" s="73"/>
    </row>
    <row r="471" customFormat="false" ht="15" hidden="false" customHeight="false" outlineLevel="0" collapsed="false">
      <c r="O471" s="73"/>
      <c r="Q471" s="73"/>
      <c r="R471" s="73"/>
    </row>
    <row r="472" customFormat="false" ht="15" hidden="false" customHeight="false" outlineLevel="0" collapsed="false">
      <c r="O472" s="73"/>
      <c r="Q472" s="73"/>
      <c r="R472" s="73"/>
    </row>
    <row r="473" customFormat="false" ht="15" hidden="false" customHeight="false" outlineLevel="0" collapsed="false">
      <c r="O473" s="73"/>
      <c r="Q473" s="73"/>
      <c r="R473" s="73"/>
    </row>
    <row r="474" customFormat="false" ht="15" hidden="false" customHeight="false" outlineLevel="0" collapsed="false">
      <c r="O474" s="73"/>
      <c r="Q474" s="73"/>
      <c r="R474" s="73"/>
    </row>
    <row r="475" customFormat="false" ht="15" hidden="false" customHeight="false" outlineLevel="0" collapsed="false">
      <c r="O475" s="73"/>
      <c r="Q475" s="73"/>
      <c r="R475" s="73"/>
    </row>
    <row r="476" customFormat="false" ht="15" hidden="false" customHeight="false" outlineLevel="0" collapsed="false">
      <c r="O476" s="73"/>
      <c r="Q476" s="73"/>
      <c r="R476" s="73"/>
    </row>
    <row r="477" customFormat="false" ht="15" hidden="false" customHeight="false" outlineLevel="0" collapsed="false">
      <c r="O477" s="73"/>
      <c r="Q477" s="73"/>
      <c r="R477" s="73"/>
    </row>
    <row r="478" customFormat="false" ht="15" hidden="false" customHeight="false" outlineLevel="0" collapsed="false">
      <c r="O478" s="73"/>
      <c r="Q478" s="73"/>
      <c r="R478" s="73"/>
    </row>
    <row r="479" customFormat="false" ht="15" hidden="false" customHeight="false" outlineLevel="0" collapsed="false">
      <c r="O479" s="73"/>
      <c r="Q479" s="73"/>
      <c r="R479" s="73"/>
    </row>
    <row r="480" customFormat="false" ht="15" hidden="false" customHeight="false" outlineLevel="0" collapsed="false">
      <c r="O480" s="73"/>
      <c r="Q480" s="73"/>
      <c r="R480" s="73"/>
    </row>
    <row r="481" customFormat="false" ht="15" hidden="false" customHeight="false" outlineLevel="0" collapsed="false">
      <c r="O481" s="73"/>
      <c r="Q481" s="73"/>
      <c r="R481" s="73"/>
    </row>
    <row r="482" customFormat="false" ht="15" hidden="false" customHeight="false" outlineLevel="0" collapsed="false">
      <c r="O482" s="73"/>
      <c r="Q482" s="73"/>
      <c r="R482" s="73"/>
    </row>
    <row r="483" customFormat="false" ht="15" hidden="false" customHeight="false" outlineLevel="0" collapsed="false">
      <c r="O483" s="73"/>
      <c r="Q483" s="73"/>
      <c r="R483" s="73"/>
    </row>
    <row r="484" customFormat="false" ht="15" hidden="false" customHeight="false" outlineLevel="0" collapsed="false">
      <c r="O484" s="73"/>
      <c r="Q484" s="73"/>
      <c r="R484" s="73"/>
    </row>
    <row r="485" customFormat="false" ht="15" hidden="false" customHeight="false" outlineLevel="0" collapsed="false">
      <c r="O485" s="73"/>
      <c r="Q485" s="73"/>
      <c r="R485" s="73"/>
    </row>
    <row r="486" customFormat="false" ht="15" hidden="false" customHeight="false" outlineLevel="0" collapsed="false">
      <c r="O486" s="73"/>
      <c r="Q486" s="73"/>
      <c r="R486" s="73"/>
    </row>
    <row r="487" customFormat="false" ht="15" hidden="false" customHeight="false" outlineLevel="0" collapsed="false">
      <c r="O487" s="73"/>
      <c r="Q487" s="73"/>
      <c r="R487" s="73"/>
    </row>
    <row r="488" customFormat="false" ht="15" hidden="false" customHeight="false" outlineLevel="0" collapsed="false">
      <c r="O488" s="73"/>
      <c r="Q488" s="73"/>
      <c r="R488" s="73"/>
    </row>
    <row r="489" customFormat="false" ht="15" hidden="false" customHeight="false" outlineLevel="0" collapsed="false">
      <c r="O489" s="73"/>
      <c r="Q489" s="73"/>
      <c r="R489" s="73"/>
    </row>
    <row r="490" customFormat="false" ht="15" hidden="false" customHeight="false" outlineLevel="0" collapsed="false">
      <c r="O490" s="73"/>
      <c r="Q490" s="73"/>
      <c r="R490" s="73"/>
    </row>
    <row r="491" customFormat="false" ht="15" hidden="false" customHeight="false" outlineLevel="0" collapsed="false">
      <c r="O491" s="73"/>
      <c r="Q491" s="73"/>
      <c r="R491" s="73"/>
    </row>
    <row r="492" customFormat="false" ht="15" hidden="false" customHeight="false" outlineLevel="0" collapsed="false">
      <c r="O492" s="73"/>
      <c r="Q492" s="73"/>
      <c r="R492" s="73"/>
    </row>
    <row r="493" customFormat="false" ht="15" hidden="false" customHeight="false" outlineLevel="0" collapsed="false">
      <c r="O493" s="73"/>
      <c r="Q493" s="73"/>
      <c r="R493" s="73"/>
    </row>
    <row r="494" customFormat="false" ht="15" hidden="false" customHeight="false" outlineLevel="0" collapsed="false">
      <c r="O494" s="73"/>
      <c r="Q494" s="73"/>
      <c r="R494" s="73"/>
    </row>
    <row r="495" customFormat="false" ht="15" hidden="false" customHeight="false" outlineLevel="0" collapsed="false">
      <c r="O495" s="73"/>
      <c r="Q495" s="73"/>
      <c r="R495" s="73"/>
    </row>
    <row r="496" customFormat="false" ht="15" hidden="false" customHeight="false" outlineLevel="0" collapsed="false">
      <c r="O496" s="73"/>
      <c r="Q496" s="73"/>
      <c r="R496" s="73"/>
    </row>
    <row r="497" customFormat="false" ht="15" hidden="false" customHeight="false" outlineLevel="0" collapsed="false">
      <c r="O497" s="73"/>
      <c r="Q497" s="73"/>
      <c r="R497" s="73"/>
    </row>
    <row r="498" customFormat="false" ht="15" hidden="false" customHeight="false" outlineLevel="0" collapsed="false">
      <c r="O498" s="73"/>
      <c r="Q498" s="73"/>
      <c r="R498" s="73"/>
    </row>
    <row r="499" customFormat="false" ht="15" hidden="false" customHeight="false" outlineLevel="0" collapsed="false">
      <c r="O499" s="73"/>
      <c r="Q499" s="73"/>
      <c r="R499" s="73"/>
    </row>
    <row r="500" customFormat="false" ht="15" hidden="false" customHeight="false" outlineLevel="0" collapsed="false">
      <c r="O500" s="73"/>
      <c r="Q500" s="73"/>
      <c r="R500" s="73"/>
    </row>
    <row r="501" customFormat="false" ht="15" hidden="false" customHeight="false" outlineLevel="0" collapsed="false">
      <c r="O501" s="73"/>
      <c r="Q501" s="73"/>
      <c r="R501" s="73"/>
    </row>
    <row r="502" customFormat="false" ht="15" hidden="false" customHeight="false" outlineLevel="0" collapsed="false">
      <c r="O502" s="73"/>
      <c r="Q502" s="73"/>
      <c r="R502" s="73"/>
    </row>
    <row r="503" customFormat="false" ht="15" hidden="false" customHeight="false" outlineLevel="0" collapsed="false">
      <c r="O503" s="73"/>
      <c r="Q503" s="73"/>
      <c r="R503" s="73"/>
    </row>
    <row r="504" customFormat="false" ht="15" hidden="false" customHeight="false" outlineLevel="0" collapsed="false">
      <c r="O504" s="73"/>
      <c r="Q504" s="73"/>
      <c r="R504" s="73"/>
    </row>
    <row r="505" customFormat="false" ht="15" hidden="false" customHeight="false" outlineLevel="0" collapsed="false">
      <c r="O505" s="73"/>
      <c r="Q505" s="73"/>
      <c r="R505" s="73"/>
    </row>
    <row r="506" customFormat="false" ht="15" hidden="false" customHeight="false" outlineLevel="0" collapsed="false">
      <c r="O506" s="73"/>
      <c r="Q506" s="73"/>
      <c r="R506" s="73"/>
    </row>
    <row r="507" customFormat="false" ht="15" hidden="false" customHeight="false" outlineLevel="0" collapsed="false">
      <c r="O507" s="73"/>
      <c r="Q507" s="73"/>
      <c r="R507" s="73"/>
    </row>
    <row r="508" customFormat="false" ht="15" hidden="false" customHeight="false" outlineLevel="0" collapsed="false">
      <c r="O508" s="73"/>
      <c r="Q508" s="73"/>
      <c r="R508" s="73"/>
    </row>
    <row r="509" customFormat="false" ht="15" hidden="false" customHeight="false" outlineLevel="0" collapsed="false">
      <c r="O509" s="73"/>
      <c r="Q509" s="73"/>
      <c r="R509" s="73"/>
    </row>
    <row r="510" customFormat="false" ht="15" hidden="false" customHeight="false" outlineLevel="0" collapsed="false">
      <c r="O510" s="73"/>
      <c r="Q510" s="73"/>
      <c r="R510" s="73"/>
    </row>
    <row r="511" customFormat="false" ht="15" hidden="false" customHeight="false" outlineLevel="0" collapsed="false">
      <c r="O511" s="73"/>
      <c r="Q511" s="73"/>
      <c r="R511" s="73"/>
    </row>
    <row r="512" customFormat="false" ht="15" hidden="false" customHeight="false" outlineLevel="0" collapsed="false">
      <c r="O512" s="73"/>
      <c r="Q512" s="73"/>
      <c r="R512" s="73"/>
    </row>
    <row r="513" customFormat="false" ht="15" hidden="false" customHeight="false" outlineLevel="0" collapsed="false">
      <c r="O513" s="73"/>
      <c r="Q513" s="73"/>
      <c r="R513" s="73"/>
    </row>
    <row r="514" customFormat="false" ht="15" hidden="false" customHeight="false" outlineLevel="0" collapsed="false">
      <c r="O514" s="73"/>
      <c r="Q514" s="73"/>
      <c r="R514" s="73"/>
    </row>
    <row r="515" customFormat="false" ht="15" hidden="false" customHeight="false" outlineLevel="0" collapsed="false">
      <c r="O515" s="73"/>
      <c r="Q515" s="73"/>
      <c r="R515" s="73"/>
    </row>
    <row r="516" customFormat="false" ht="15" hidden="false" customHeight="false" outlineLevel="0" collapsed="false">
      <c r="O516" s="73"/>
      <c r="Q516" s="73"/>
      <c r="R516" s="73"/>
    </row>
    <row r="517" customFormat="false" ht="15" hidden="false" customHeight="false" outlineLevel="0" collapsed="false">
      <c r="O517" s="73"/>
      <c r="Q517" s="73"/>
      <c r="R517" s="73"/>
    </row>
    <row r="518" customFormat="false" ht="15" hidden="false" customHeight="false" outlineLevel="0" collapsed="false">
      <c r="O518" s="73"/>
      <c r="Q518" s="73"/>
      <c r="R518" s="73"/>
    </row>
    <row r="519" customFormat="false" ht="15" hidden="false" customHeight="false" outlineLevel="0" collapsed="false">
      <c r="O519" s="73"/>
      <c r="Q519" s="73"/>
      <c r="R519" s="73"/>
    </row>
    <row r="520" customFormat="false" ht="15" hidden="false" customHeight="false" outlineLevel="0" collapsed="false">
      <c r="O520" s="73"/>
      <c r="Q520" s="73"/>
      <c r="R520" s="73"/>
    </row>
    <row r="521" customFormat="false" ht="15" hidden="false" customHeight="false" outlineLevel="0" collapsed="false">
      <c r="O521" s="73"/>
      <c r="Q521" s="73"/>
      <c r="R521" s="73"/>
    </row>
    <row r="522" customFormat="false" ht="15" hidden="false" customHeight="false" outlineLevel="0" collapsed="false">
      <c r="O522" s="73"/>
      <c r="Q522" s="73"/>
      <c r="R522" s="73"/>
    </row>
    <row r="523" customFormat="false" ht="15" hidden="false" customHeight="false" outlineLevel="0" collapsed="false">
      <c r="O523" s="73"/>
      <c r="Q523" s="73"/>
      <c r="R523" s="73"/>
    </row>
    <row r="524" customFormat="false" ht="15" hidden="false" customHeight="false" outlineLevel="0" collapsed="false">
      <c r="O524" s="73"/>
      <c r="Q524" s="73"/>
      <c r="R524" s="73"/>
    </row>
    <row r="525" customFormat="false" ht="15" hidden="false" customHeight="false" outlineLevel="0" collapsed="false">
      <c r="O525" s="73"/>
      <c r="Q525" s="73"/>
      <c r="R525" s="73"/>
    </row>
    <row r="526" customFormat="false" ht="15" hidden="false" customHeight="false" outlineLevel="0" collapsed="false">
      <c r="O526" s="73"/>
      <c r="Q526" s="73"/>
      <c r="R526" s="73"/>
    </row>
    <row r="527" customFormat="false" ht="15" hidden="false" customHeight="false" outlineLevel="0" collapsed="false">
      <c r="O527" s="73"/>
      <c r="Q527" s="73"/>
      <c r="R527" s="73"/>
    </row>
    <row r="528" customFormat="false" ht="15" hidden="false" customHeight="false" outlineLevel="0" collapsed="false">
      <c r="O528" s="73"/>
      <c r="Q528" s="73"/>
      <c r="R528" s="73"/>
    </row>
    <row r="529" customFormat="false" ht="15" hidden="false" customHeight="false" outlineLevel="0" collapsed="false">
      <c r="O529" s="73"/>
      <c r="Q529" s="73"/>
      <c r="R529" s="73"/>
    </row>
    <row r="530" customFormat="false" ht="15" hidden="false" customHeight="false" outlineLevel="0" collapsed="false">
      <c r="O530" s="73"/>
      <c r="Q530" s="73"/>
      <c r="R530" s="73"/>
    </row>
    <row r="531" customFormat="false" ht="15" hidden="false" customHeight="false" outlineLevel="0" collapsed="false">
      <c r="O531" s="73"/>
      <c r="Q531" s="73"/>
      <c r="R531" s="73"/>
    </row>
    <row r="532" customFormat="false" ht="15" hidden="false" customHeight="false" outlineLevel="0" collapsed="false">
      <c r="O532" s="73"/>
      <c r="Q532" s="73"/>
      <c r="R532" s="73"/>
    </row>
    <row r="533" customFormat="false" ht="15" hidden="false" customHeight="false" outlineLevel="0" collapsed="false">
      <c r="O533" s="73"/>
      <c r="Q533" s="73"/>
      <c r="R533" s="73"/>
    </row>
    <row r="534" customFormat="false" ht="15" hidden="false" customHeight="false" outlineLevel="0" collapsed="false">
      <c r="O534" s="73"/>
      <c r="Q534" s="73"/>
      <c r="R534" s="73"/>
    </row>
    <row r="535" customFormat="false" ht="15" hidden="false" customHeight="false" outlineLevel="0" collapsed="false">
      <c r="O535" s="73"/>
      <c r="Q535" s="73"/>
      <c r="R535" s="73"/>
    </row>
    <row r="536" customFormat="false" ht="15" hidden="false" customHeight="false" outlineLevel="0" collapsed="false">
      <c r="O536" s="73"/>
      <c r="Q536" s="73"/>
      <c r="R536" s="73"/>
    </row>
    <row r="537" customFormat="false" ht="15" hidden="false" customHeight="false" outlineLevel="0" collapsed="false">
      <c r="O537" s="73"/>
      <c r="Q537" s="73"/>
      <c r="R537" s="73"/>
    </row>
    <row r="538" customFormat="false" ht="15" hidden="false" customHeight="false" outlineLevel="0" collapsed="false">
      <c r="O538" s="73"/>
      <c r="Q538" s="73"/>
      <c r="R538" s="73"/>
    </row>
    <row r="539" customFormat="false" ht="15" hidden="false" customHeight="false" outlineLevel="0" collapsed="false">
      <c r="O539" s="73"/>
      <c r="Q539" s="73"/>
      <c r="R539" s="73"/>
    </row>
    <row r="540" customFormat="false" ht="15" hidden="false" customHeight="false" outlineLevel="0" collapsed="false">
      <c r="O540" s="73"/>
      <c r="Q540" s="73"/>
      <c r="R540" s="73"/>
    </row>
    <row r="541" customFormat="false" ht="15" hidden="false" customHeight="false" outlineLevel="0" collapsed="false">
      <c r="O541" s="73"/>
      <c r="Q541" s="73"/>
      <c r="R541" s="73"/>
    </row>
    <row r="542" customFormat="false" ht="15" hidden="false" customHeight="false" outlineLevel="0" collapsed="false">
      <c r="O542" s="73"/>
      <c r="Q542" s="73"/>
      <c r="R542" s="73"/>
    </row>
    <row r="543" customFormat="false" ht="15" hidden="false" customHeight="false" outlineLevel="0" collapsed="false">
      <c r="O543" s="73"/>
      <c r="Q543" s="73"/>
      <c r="R543" s="73"/>
    </row>
    <row r="544" customFormat="false" ht="15" hidden="false" customHeight="false" outlineLevel="0" collapsed="false">
      <c r="O544" s="73"/>
      <c r="Q544" s="73"/>
      <c r="R544" s="73"/>
    </row>
    <row r="545" customFormat="false" ht="15" hidden="false" customHeight="false" outlineLevel="0" collapsed="false">
      <c r="O545" s="73"/>
      <c r="Q545" s="73"/>
      <c r="R545" s="73"/>
    </row>
    <row r="546" customFormat="false" ht="15" hidden="false" customHeight="false" outlineLevel="0" collapsed="false">
      <c r="O546" s="73"/>
      <c r="Q546" s="73"/>
      <c r="R546" s="73"/>
    </row>
    <row r="547" customFormat="false" ht="15" hidden="false" customHeight="false" outlineLevel="0" collapsed="false">
      <c r="O547" s="73"/>
      <c r="Q547" s="73"/>
      <c r="R547" s="73"/>
    </row>
    <row r="548" customFormat="false" ht="15" hidden="false" customHeight="false" outlineLevel="0" collapsed="false">
      <c r="O548" s="73"/>
      <c r="Q548" s="73"/>
      <c r="R548" s="73"/>
    </row>
    <row r="549" customFormat="false" ht="15" hidden="false" customHeight="false" outlineLevel="0" collapsed="false">
      <c r="O549" s="73"/>
      <c r="Q549" s="73"/>
      <c r="R549" s="73"/>
    </row>
    <row r="550" customFormat="false" ht="15" hidden="false" customHeight="false" outlineLevel="0" collapsed="false">
      <c r="O550" s="73"/>
      <c r="Q550" s="73"/>
      <c r="R550" s="73"/>
    </row>
    <row r="551" customFormat="false" ht="15" hidden="false" customHeight="false" outlineLevel="0" collapsed="false">
      <c r="O551" s="73"/>
      <c r="Q551" s="73"/>
      <c r="R551" s="73"/>
    </row>
    <row r="552" customFormat="false" ht="15" hidden="false" customHeight="false" outlineLevel="0" collapsed="false">
      <c r="O552" s="73"/>
      <c r="Q552" s="73"/>
      <c r="R552" s="73"/>
    </row>
    <row r="553" customFormat="false" ht="15" hidden="false" customHeight="false" outlineLevel="0" collapsed="false">
      <c r="O553" s="73"/>
      <c r="Q553" s="73"/>
      <c r="R553" s="73"/>
    </row>
    <row r="554" customFormat="false" ht="15" hidden="false" customHeight="false" outlineLevel="0" collapsed="false">
      <c r="O554" s="73"/>
      <c r="Q554" s="73"/>
      <c r="R554" s="73"/>
    </row>
    <row r="555" customFormat="false" ht="15" hidden="false" customHeight="false" outlineLevel="0" collapsed="false">
      <c r="O555" s="73"/>
      <c r="Q555" s="73"/>
      <c r="R555" s="73"/>
    </row>
    <row r="556" customFormat="false" ht="15" hidden="false" customHeight="false" outlineLevel="0" collapsed="false">
      <c r="O556" s="73"/>
      <c r="Q556" s="73"/>
      <c r="R556" s="73"/>
    </row>
    <row r="557" customFormat="false" ht="15" hidden="false" customHeight="false" outlineLevel="0" collapsed="false">
      <c r="O557" s="73"/>
      <c r="Q557" s="73"/>
      <c r="R557" s="73"/>
    </row>
    <row r="558" customFormat="false" ht="15" hidden="false" customHeight="false" outlineLevel="0" collapsed="false">
      <c r="O558" s="73"/>
      <c r="Q558" s="73"/>
      <c r="R558" s="73"/>
    </row>
    <row r="559" customFormat="false" ht="15" hidden="false" customHeight="false" outlineLevel="0" collapsed="false">
      <c r="O559" s="73"/>
      <c r="Q559" s="73"/>
      <c r="R559" s="73"/>
    </row>
    <row r="560" customFormat="false" ht="15" hidden="false" customHeight="false" outlineLevel="0" collapsed="false">
      <c r="O560" s="73"/>
      <c r="Q560" s="73"/>
      <c r="R560" s="73"/>
    </row>
    <row r="561" customFormat="false" ht="15" hidden="false" customHeight="false" outlineLevel="0" collapsed="false">
      <c r="O561" s="73"/>
      <c r="Q561" s="73"/>
      <c r="R561" s="73"/>
    </row>
    <row r="562" customFormat="false" ht="15" hidden="false" customHeight="false" outlineLevel="0" collapsed="false">
      <c r="O562" s="73"/>
      <c r="Q562" s="73"/>
      <c r="R562" s="73"/>
    </row>
    <row r="563" customFormat="false" ht="15" hidden="false" customHeight="false" outlineLevel="0" collapsed="false">
      <c r="O563" s="73"/>
      <c r="Q563" s="73"/>
      <c r="R563" s="73"/>
    </row>
    <row r="564" customFormat="false" ht="15" hidden="false" customHeight="false" outlineLevel="0" collapsed="false">
      <c r="O564" s="73"/>
      <c r="Q564" s="73"/>
      <c r="R564" s="73"/>
    </row>
    <row r="565" customFormat="false" ht="15" hidden="false" customHeight="false" outlineLevel="0" collapsed="false">
      <c r="O565" s="73"/>
      <c r="Q565" s="73"/>
      <c r="R565" s="73"/>
    </row>
    <row r="566" customFormat="false" ht="15" hidden="false" customHeight="false" outlineLevel="0" collapsed="false">
      <c r="O566" s="73"/>
      <c r="Q566" s="73"/>
      <c r="R566" s="73"/>
    </row>
    <row r="567" customFormat="false" ht="15" hidden="false" customHeight="false" outlineLevel="0" collapsed="false">
      <c r="O567" s="73"/>
      <c r="Q567" s="73"/>
      <c r="R567" s="73"/>
    </row>
    <row r="568" customFormat="false" ht="15" hidden="false" customHeight="false" outlineLevel="0" collapsed="false">
      <c r="O568" s="73"/>
      <c r="Q568" s="73"/>
      <c r="R568" s="73"/>
    </row>
    <row r="569" customFormat="false" ht="15" hidden="false" customHeight="false" outlineLevel="0" collapsed="false">
      <c r="O569" s="73"/>
      <c r="Q569" s="73"/>
      <c r="R569" s="73"/>
    </row>
    <row r="570" customFormat="false" ht="15" hidden="false" customHeight="false" outlineLevel="0" collapsed="false">
      <c r="O570" s="73"/>
      <c r="Q570" s="73"/>
      <c r="R570" s="73"/>
    </row>
    <row r="571" customFormat="false" ht="15" hidden="false" customHeight="false" outlineLevel="0" collapsed="false">
      <c r="O571" s="73"/>
      <c r="Q571" s="73"/>
      <c r="R571" s="73"/>
    </row>
    <row r="572" customFormat="false" ht="15" hidden="false" customHeight="false" outlineLevel="0" collapsed="false">
      <c r="O572" s="73"/>
      <c r="Q572" s="73"/>
      <c r="R572" s="73"/>
    </row>
    <row r="573" customFormat="false" ht="15" hidden="false" customHeight="false" outlineLevel="0" collapsed="false">
      <c r="O573" s="73"/>
      <c r="Q573" s="73"/>
      <c r="R573" s="73"/>
    </row>
    <row r="574" customFormat="false" ht="15" hidden="false" customHeight="false" outlineLevel="0" collapsed="false">
      <c r="O574" s="73"/>
      <c r="Q574" s="73"/>
      <c r="R574" s="73"/>
    </row>
    <row r="575" customFormat="false" ht="15" hidden="false" customHeight="false" outlineLevel="0" collapsed="false">
      <c r="O575" s="73"/>
      <c r="Q575" s="73"/>
      <c r="R575" s="73"/>
    </row>
    <row r="576" customFormat="false" ht="15" hidden="false" customHeight="false" outlineLevel="0" collapsed="false">
      <c r="O576" s="73"/>
      <c r="Q576" s="73"/>
      <c r="R576" s="73"/>
    </row>
    <row r="577" customFormat="false" ht="15" hidden="false" customHeight="false" outlineLevel="0" collapsed="false">
      <c r="O577" s="73"/>
      <c r="Q577" s="73"/>
      <c r="R577" s="73"/>
    </row>
    <row r="578" customFormat="false" ht="15" hidden="false" customHeight="false" outlineLevel="0" collapsed="false">
      <c r="O578" s="73"/>
      <c r="Q578" s="73"/>
      <c r="R578" s="73"/>
    </row>
    <row r="579" customFormat="false" ht="15" hidden="false" customHeight="false" outlineLevel="0" collapsed="false">
      <c r="O579" s="73"/>
      <c r="Q579" s="73"/>
      <c r="R579" s="73"/>
    </row>
    <row r="580" customFormat="false" ht="15" hidden="false" customHeight="false" outlineLevel="0" collapsed="false">
      <c r="O580" s="73"/>
      <c r="Q580" s="73"/>
      <c r="R580" s="73"/>
    </row>
    <row r="581" customFormat="false" ht="15" hidden="false" customHeight="false" outlineLevel="0" collapsed="false">
      <c r="O581" s="73"/>
      <c r="Q581" s="73"/>
      <c r="R581" s="73"/>
    </row>
    <row r="582" customFormat="false" ht="15" hidden="false" customHeight="false" outlineLevel="0" collapsed="false">
      <c r="O582" s="73"/>
      <c r="Q582" s="73"/>
      <c r="R582" s="73"/>
    </row>
    <row r="583" customFormat="false" ht="15" hidden="false" customHeight="false" outlineLevel="0" collapsed="false">
      <c r="O583" s="73"/>
      <c r="Q583" s="73"/>
      <c r="R583" s="73"/>
    </row>
    <row r="584" customFormat="false" ht="15" hidden="false" customHeight="false" outlineLevel="0" collapsed="false">
      <c r="O584" s="73"/>
      <c r="Q584" s="73"/>
      <c r="R584" s="73"/>
    </row>
    <row r="585" customFormat="false" ht="15" hidden="false" customHeight="false" outlineLevel="0" collapsed="false">
      <c r="O585" s="73"/>
      <c r="Q585" s="73"/>
      <c r="R585" s="73"/>
    </row>
    <row r="586" customFormat="false" ht="15" hidden="false" customHeight="false" outlineLevel="0" collapsed="false">
      <c r="O586" s="73"/>
      <c r="Q586" s="73"/>
      <c r="R586" s="73"/>
    </row>
    <row r="587" customFormat="false" ht="15" hidden="false" customHeight="false" outlineLevel="0" collapsed="false">
      <c r="O587" s="73"/>
      <c r="Q587" s="73"/>
      <c r="R587" s="73"/>
    </row>
    <row r="588" customFormat="false" ht="15" hidden="false" customHeight="false" outlineLevel="0" collapsed="false">
      <c r="O588" s="73"/>
      <c r="Q588" s="73"/>
      <c r="R588" s="73"/>
    </row>
    <row r="589" customFormat="false" ht="15" hidden="false" customHeight="false" outlineLevel="0" collapsed="false">
      <c r="O589" s="73"/>
      <c r="Q589" s="73"/>
      <c r="R589" s="73"/>
    </row>
    <row r="590" customFormat="false" ht="15" hidden="false" customHeight="false" outlineLevel="0" collapsed="false">
      <c r="O590" s="73"/>
      <c r="Q590" s="73"/>
      <c r="R590" s="73"/>
    </row>
    <row r="591" customFormat="false" ht="15" hidden="false" customHeight="false" outlineLevel="0" collapsed="false">
      <c r="O591" s="73"/>
      <c r="Q591" s="73"/>
      <c r="R591" s="73"/>
    </row>
    <row r="592" customFormat="false" ht="15" hidden="false" customHeight="false" outlineLevel="0" collapsed="false">
      <c r="O592" s="73"/>
      <c r="Q592" s="73"/>
      <c r="R592" s="73"/>
    </row>
    <row r="593" customFormat="false" ht="15" hidden="false" customHeight="false" outlineLevel="0" collapsed="false">
      <c r="O593" s="73"/>
      <c r="Q593" s="73"/>
      <c r="R593" s="73"/>
    </row>
    <row r="594" customFormat="false" ht="15" hidden="false" customHeight="false" outlineLevel="0" collapsed="false">
      <c r="O594" s="73"/>
      <c r="Q594" s="73"/>
      <c r="R594" s="73"/>
    </row>
    <row r="595" customFormat="false" ht="15" hidden="false" customHeight="false" outlineLevel="0" collapsed="false">
      <c r="O595" s="73"/>
      <c r="Q595" s="73"/>
      <c r="R595" s="73"/>
    </row>
    <row r="596" customFormat="false" ht="15" hidden="false" customHeight="false" outlineLevel="0" collapsed="false">
      <c r="O596" s="73"/>
      <c r="Q596" s="73"/>
      <c r="R596" s="73"/>
    </row>
    <row r="597" customFormat="false" ht="15" hidden="false" customHeight="false" outlineLevel="0" collapsed="false">
      <c r="O597" s="73"/>
      <c r="Q597" s="73"/>
      <c r="R597" s="73"/>
    </row>
    <row r="598" customFormat="false" ht="15" hidden="false" customHeight="false" outlineLevel="0" collapsed="false">
      <c r="O598" s="73"/>
      <c r="Q598" s="73"/>
      <c r="R598" s="73"/>
    </row>
    <row r="599" customFormat="false" ht="15" hidden="false" customHeight="false" outlineLevel="0" collapsed="false">
      <c r="O599" s="73"/>
      <c r="Q599" s="73"/>
      <c r="R599" s="73"/>
    </row>
    <row r="600" customFormat="false" ht="15" hidden="false" customHeight="false" outlineLevel="0" collapsed="false">
      <c r="O600" s="73"/>
      <c r="Q600" s="73"/>
      <c r="R600" s="73"/>
    </row>
    <row r="601" customFormat="false" ht="15" hidden="false" customHeight="false" outlineLevel="0" collapsed="false">
      <c r="O601" s="73"/>
      <c r="Q601" s="73"/>
      <c r="R601" s="73"/>
    </row>
    <row r="602" customFormat="false" ht="15" hidden="false" customHeight="false" outlineLevel="0" collapsed="false">
      <c r="O602" s="73"/>
      <c r="Q602" s="73"/>
      <c r="R602" s="73"/>
    </row>
    <row r="603" customFormat="false" ht="15" hidden="false" customHeight="false" outlineLevel="0" collapsed="false">
      <c r="O603" s="73"/>
      <c r="Q603" s="73"/>
      <c r="R603" s="73"/>
    </row>
    <row r="604" customFormat="false" ht="15" hidden="false" customHeight="false" outlineLevel="0" collapsed="false">
      <c r="O604" s="73"/>
      <c r="Q604" s="73"/>
      <c r="R604" s="73"/>
    </row>
    <row r="605" customFormat="false" ht="15" hidden="false" customHeight="false" outlineLevel="0" collapsed="false">
      <c r="O605" s="73"/>
      <c r="Q605" s="73"/>
      <c r="R605" s="73"/>
    </row>
    <row r="606" customFormat="false" ht="15" hidden="false" customHeight="false" outlineLevel="0" collapsed="false">
      <c r="O606" s="73"/>
      <c r="Q606" s="73"/>
      <c r="R606" s="73"/>
    </row>
    <row r="607" customFormat="false" ht="15" hidden="false" customHeight="false" outlineLevel="0" collapsed="false">
      <c r="O607" s="73"/>
      <c r="Q607" s="73"/>
      <c r="R607" s="73"/>
    </row>
    <row r="608" customFormat="false" ht="15" hidden="false" customHeight="false" outlineLevel="0" collapsed="false">
      <c r="O608" s="73"/>
      <c r="Q608" s="73"/>
      <c r="R608" s="73"/>
    </row>
    <row r="609" customFormat="false" ht="15" hidden="false" customHeight="false" outlineLevel="0" collapsed="false">
      <c r="O609" s="73"/>
      <c r="Q609" s="73"/>
      <c r="R609" s="73"/>
    </row>
    <row r="610" customFormat="false" ht="15" hidden="false" customHeight="false" outlineLevel="0" collapsed="false">
      <c r="O610" s="73"/>
      <c r="Q610" s="73"/>
      <c r="R610" s="73"/>
    </row>
    <row r="611" customFormat="false" ht="15" hidden="false" customHeight="false" outlineLevel="0" collapsed="false">
      <c r="O611" s="73"/>
      <c r="Q611" s="73"/>
      <c r="R611" s="73"/>
    </row>
    <row r="612" customFormat="false" ht="15" hidden="false" customHeight="false" outlineLevel="0" collapsed="false">
      <c r="O612" s="73"/>
      <c r="Q612" s="73"/>
      <c r="R612" s="73"/>
    </row>
    <row r="613" customFormat="false" ht="15" hidden="false" customHeight="false" outlineLevel="0" collapsed="false">
      <c r="O613" s="73"/>
      <c r="Q613" s="73"/>
      <c r="R613" s="73"/>
    </row>
    <row r="614" customFormat="false" ht="15" hidden="false" customHeight="false" outlineLevel="0" collapsed="false">
      <c r="O614" s="73"/>
      <c r="Q614" s="73"/>
      <c r="R614" s="73"/>
    </row>
    <row r="615" customFormat="false" ht="15" hidden="false" customHeight="false" outlineLevel="0" collapsed="false">
      <c r="O615" s="73"/>
      <c r="Q615" s="73"/>
      <c r="R615" s="73"/>
    </row>
    <row r="616" customFormat="false" ht="15" hidden="false" customHeight="false" outlineLevel="0" collapsed="false">
      <c r="O616" s="73"/>
      <c r="Q616" s="73"/>
      <c r="R616" s="73"/>
    </row>
    <row r="617" customFormat="false" ht="15" hidden="false" customHeight="false" outlineLevel="0" collapsed="false">
      <c r="O617" s="73"/>
      <c r="Q617" s="73"/>
      <c r="R617" s="73"/>
    </row>
    <row r="618" customFormat="false" ht="15" hidden="false" customHeight="false" outlineLevel="0" collapsed="false">
      <c r="O618" s="73"/>
      <c r="Q618" s="73"/>
      <c r="R618" s="73"/>
    </row>
    <row r="619" customFormat="false" ht="15" hidden="false" customHeight="false" outlineLevel="0" collapsed="false">
      <c r="O619" s="73"/>
      <c r="Q619" s="73"/>
      <c r="R619" s="73"/>
    </row>
    <row r="620" customFormat="false" ht="15" hidden="false" customHeight="false" outlineLevel="0" collapsed="false">
      <c r="O620" s="73"/>
      <c r="Q620" s="73"/>
      <c r="R620" s="73"/>
    </row>
    <row r="621" customFormat="false" ht="15" hidden="false" customHeight="false" outlineLevel="0" collapsed="false">
      <c r="O621" s="73"/>
      <c r="Q621" s="73"/>
      <c r="R621" s="73"/>
    </row>
    <row r="622" customFormat="false" ht="15" hidden="false" customHeight="false" outlineLevel="0" collapsed="false">
      <c r="O622" s="73"/>
      <c r="Q622" s="73"/>
      <c r="R622" s="73"/>
    </row>
    <row r="623" customFormat="false" ht="15" hidden="false" customHeight="false" outlineLevel="0" collapsed="false">
      <c r="O623" s="73"/>
      <c r="Q623" s="73"/>
      <c r="R623" s="73"/>
    </row>
    <row r="624" customFormat="false" ht="15" hidden="false" customHeight="false" outlineLevel="0" collapsed="false">
      <c r="O624" s="73"/>
      <c r="Q624" s="73"/>
      <c r="R624" s="73"/>
    </row>
    <row r="625" customFormat="false" ht="15" hidden="false" customHeight="false" outlineLevel="0" collapsed="false">
      <c r="O625" s="73"/>
      <c r="Q625" s="73"/>
      <c r="R625" s="73"/>
    </row>
    <row r="626" customFormat="false" ht="15" hidden="false" customHeight="false" outlineLevel="0" collapsed="false">
      <c r="O626" s="73"/>
      <c r="Q626" s="73"/>
      <c r="R626" s="73"/>
    </row>
    <row r="627" customFormat="false" ht="15" hidden="false" customHeight="false" outlineLevel="0" collapsed="false">
      <c r="O627" s="73"/>
      <c r="Q627" s="73"/>
      <c r="R627" s="73"/>
    </row>
    <row r="628" customFormat="false" ht="15" hidden="false" customHeight="false" outlineLevel="0" collapsed="false">
      <c r="O628" s="73"/>
      <c r="Q628" s="73"/>
      <c r="R628" s="73"/>
    </row>
    <row r="629" customFormat="false" ht="15" hidden="false" customHeight="false" outlineLevel="0" collapsed="false">
      <c r="O629" s="73"/>
      <c r="Q629" s="73"/>
      <c r="R629" s="73"/>
    </row>
    <row r="630" customFormat="false" ht="15" hidden="false" customHeight="false" outlineLevel="0" collapsed="false">
      <c r="O630" s="73"/>
      <c r="Q630" s="73"/>
      <c r="R630" s="73"/>
    </row>
    <row r="631" customFormat="false" ht="15" hidden="false" customHeight="false" outlineLevel="0" collapsed="false">
      <c r="O631" s="73"/>
      <c r="Q631" s="73"/>
      <c r="R631" s="73"/>
    </row>
    <row r="632" customFormat="false" ht="15" hidden="false" customHeight="false" outlineLevel="0" collapsed="false">
      <c r="O632" s="73"/>
      <c r="Q632" s="73"/>
      <c r="R632" s="73"/>
    </row>
    <row r="633" customFormat="false" ht="15" hidden="false" customHeight="false" outlineLevel="0" collapsed="false">
      <c r="O633" s="73"/>
      <c r="Q633" s="73"/>
      <c r="R633" s="73"/>
    </row>
    <row r="634" customFormat="false" ht="15" hidden="false" customHeight="false" outlineLevel="0" collapsed="false">
      <c r="O634" s="73"/>
      <c r="Q634" s="73"/>
      <c r="R634" s="73"/>
    </row>
    <row r="635" customFormat="false" ht="15" hidden="false" customHeight="false" outlineLevel="0" collapsed="false">
      <c r="O635" s="73"/>
      <c r="Q635" s="73"/>
      <c r="R635" s="73"/>
    </row>
    <row r="636" customFormat="false" ht="15" hidden="false" customHeight="false" outlineLevel="0" collapsed="false">
      <c r="O636" s="73"/>
      <c r="Q636" s="73"/>
      <c r="R636" s="73"/>
    </row>
    <row r="637" customFormat="false" ht="15" hidden="false" customHeight="false" outlineLevel="0" collapsed="false">
      <c r="O637" s="73"/>
      <c r="Q637" s="73"/>
      <c r="R637" s="73"/>
    </row>
    <row r="638" customFormat="false" ht="15" hidden="false" customHeight="false" outlineLevel="0" collapsed="false">
      <c r="O638" s="73"/>
      <c r="Q638" s="73"/>
      <c r="R638" s="73"/>
    </row>
    <row r="639" customFormat="false" ht="15" hidden="false" customHeight="false" outlineLevel="0" collapsed="false">
      <c r="O639" s="73"/>
      <c r="Q639" s="73"/>
      <c r="R639" s="73"/>
    </row>
    <row r="640" customFormat="false" ht="15" hidden="false" customHeight="false" outlineLevel="0" collapsed="false">
      <c r="O640" s="73"/>
      <c r="Q640" s="73"/>
      <c r="R640" s="73"/>
    </row>
    <row r="641" customFormat="false" ht="15" hidden="false" customHeight="false" outlineLevel="0" collapsed="false">
      <c r="O641" s="73"/>
      <c r="Q641" s="73"/>
      <c r="R641" s="73"/>
    </row>
    <row r="642" customFormat="false" ht="15" hidden="false" customHeight="false" outlineLevel="0" collapsed="false">
      <c r="O642" s="73"/>
      <c r="Q642" s="73"/>
      <c r="R642" s="73"/>
    </row>
    <row r="643" customFormat="false" ht="15" hidden="false" customHeight="false" outlineLevel="0" collapsed="false">
      <c r="O643" s="73"/>
      <c r="Q643" s="73"/>
      <c r="R643" s="73"/>
    </row>
    <row r="644" customFormat="false" ht="15" hidden="false" customHeight="false" outlineLevel="0" collapsed="false">
      <c r="O644" s="73"/>
      <c r="Q644" s="73"/>
      <c r="R644" s="73"/>
    </row>
    <row r="645" customFormat="false" ht="15" hidden="false" customHeight="false" outlineLevel="0" collapsed="false">
      <c r="O645" s="73"/>
      <c r="Q645" s="73"/>
      <c r="R645" s="73"/>
    </row>
    <row r="646" customFormat="false" ht="15" hidden="false" customHeight="false" outlineLevel="0" collapsed="false">
      <c r="O646" s="73"/>
      <c r="Q646" s="73"/>
      <c r="R646" s="73"/>
    </row>
    <row r="647" customFormat="false" ht="15" hidden="false" customHeight="false" outlineLevel="0" collapsed="false">
      <c r="O647" s="73"/>
      <c r="Q647" s="73"/>
      <c r="R647" s="73"/>
    </row>
    <row r="648" customFormat="false" ht="15" hidden="false" customHeight="false" outlineLevel="0" collapsed="false">
      <c r="O648" s="73"/>
      <c r="Q648" s="73"/>
      <c r="R648" s="73"/>
    </row>
    <row r="649" customFormat="false" ht="15" hidden="false" customHeight="false" outlineLevel="0" collapsed="false">
      <c r="O649" s="73"/>
      <c r="Q649" s="73"/>
      <c r="R649" s="73"/>
    </row>
    <row r="650" customFormat="false" ht="15" hidden="false" customHeight="false" outlineLevel="0" collapsed="false">
      <c r="O650" s="73"/>
      <c r="Q650" s="73"/>
      <c r="R650" s="73"/>
    </row>
    <row r="651" customFormat="false" ht="15" hidden="false" customHeight="false" outlineLevel="0" collapsed="false">
      <c r="O651" s="73"/>
      <c r="Q651" s="73"/>
      <c r="R651" s="73"/>
    </row>
    <row r="652" customFormat="false" ht="15" hidden="false" customHeight="false" outlineLevel="0" collapsed="false">
      <c r="O652" s="73"/>
      <c r="Q652" s="73"/>
      <c r="R652" s="73"/>
    </row>
    <row r="653" customFormat="false" ht="15" hidden="false" customHeight="false" outlineLevel="0" collapsed="false">
      <c r="O653" s="73"/>
      <c r="Q653" s="73"/>
      <c r="R653" s="73"/>
    </row>
    <row r="654" customFormat="false" ht="15" hidden="false" customHeight="false" outlineLevel="0" collapsed="false">
      <c r="O654" s="73"/>
      <c r="Q654" s="73"/>
      <c r="R654" s="73"/>
    </row>
    <row r="655" customFormat="false" ht="15" hidden="false" customHeight="false" outlineLevel="0" collapsed="false">
      <c r="O655" s="73"/>
      <c r="Q655" s="73"/>
      <c r="R655" s="73"/>
    </row>
    <row r="656" customFormat="false" ht="15" hidden="false" customHeight="false" outlineLevel="0" collapsed="false">
      <c r="O656" s="73"/>
      <c r="Q656" s="73"/>
      <c r="R656" s="73"/>
    </row>
    <row r="657" customFormat="false" ht="15" hidden="false" customHeight="false" outlineLevel="0" collapsed="false">
      <c r="O657" s="73"/>
      <c r="Q657" s="73"/>
      <c r="R657" s="73"/>
    </row>
    <row r="658" customFormat="false" ht="15" hidden="false" customHeight="false" outlineLevel="0" collapsed="false">
      <c r="O658" s="73"/>
      <c r="Q658" s="73"/>
      <c r="R658" s="73"/>
    </row>
    <row r="659" customFormat="false" ht="15" hidden="false" customHeight="false" outlineLevel="0" collapsed="false">
      <c r="O659" s="73"/>
      <c r="Q659" s="73"/>
      <c r="R659" s="73"/>
    </row>
    <row r="660" customFormat="false" ht="15" hidden="false" customHeight="false" outlineLevel="0" collapsed="false">
      <c r="O660" s="73"/>
      <c r="Q660" s="73"/>
      <c r="R660" s="73"/>
    </row>
    <row r="661" customFormat="false" ht="15" hidden="false" customHeight="false" outlineLevel="0" collapsed="false">
      <c r="O661" s="73"/>
      <c r="Q661" s="73"/>
      <c r="R661" s="73"/>
    </row>
    <row r="662" customFormat="false" ht="15" hidden="false" customHeight="false" outlineLevel="0" collapsed="false">
      <c r="O662" s="73"/>
      <c r="Q662" s="73"/>
      <c r="R662" s="73"/>
    </row>
    <row r="663" customFormat="false" ht="15" hidden="false" customHeight="false" outlineLevel="0" collapsed="false">
      <c r="O663" s="73"/>
      <c r="Q663" s="73"/>
      <c r="R663" s="73"/>
    </row>
    <row r="664" customFormat="false" ht="15" hidden="false" customHeight="false" outlineLevel="0" collapsed="false">
      <c r="O664" s="73"/>
      <c r="Q664" s="73"/>
      <c r="R664" s="73"/>
    </row>
    <row r="665" customFormat="false" ht="15" hidden="false" customHeight="false" outlineLevel="0" collapsed="false">
      <c r="O665" s="73"/>
      <c r="Q665" s="73"/>
      <c r="R665" s="73"/>
    </row>
    <row r="666" customFormat="false" ht="15" hidden="false" customHeight="false" outlineLevel="0" collapsed="false">
      <c r="O666" s="73"/>
      <c r="Q666" s="73"/>
      <c r="R666" s="73"/>
    </row>
    <row r="667" customFormat="false" ht="15" hidden="false" customHeight="false" outlineLevel="0" collapsed="false">
      <c r="O667" s="73"/>
      <c r="Q667" s="73"/>
      <c r="R667" s="73"/>
    </row>
    <row r="668" customFormat="false" ht="15" hidden="false" customHeight="false" outlineLevel="0" collapsed="false">
      <c r="O668" s="73"/>
      <c r="Q668" s="73"/>
      <c r="R668" s="73"/>
    </row>
    <row r="669" customFormat="false" ht="15" hidden="false" customHeight="false" outlineLevel="0" collapsed="false">
      <c r="O669" s="73"/>
      <c r="Q669" s="73"/>
      <c r="R669" s="73"/>
    </row>
    <row r="670" customFormat="false" ht="15" hidden="false" customHeight="false" outlineLevel="0" collapsed="false">
      <c r="O670" s="73"/>
      <c r="Q670" s="73"/>
      <c r="R670" s="73"/>
    </row>
    <row r="671" customFormat="false" ht="15" hidden="false" customHeight="false" outlineLevel="0" collapsed="false">
      <c r="O671" s="73"/>
      <c r="Q671" s="73"/>
      <c r="R671" s="73"/>
    </row>
    <row r="672" customFormat="false" ht="15" hidden="false" customHeight="false" outlineLevel="0" collapsed="false">
      <c r="O672" s="73"/>
      <c r="Q672" s="73"/>
      <c r="R672" s="73"/>
    </row>
    <row r="673" customFormat="false" ht="15" hidden="false" customHeight="false" outlineLevel="0" collapsed="false">
      <c r="O673" s="73"/>
      <c r="Q673" s="73"/>
      <c r="R673" s="73"/>
    </row>
    <row r="674" customFormat="false" ht="15" hidden="false" customHeight="false" outlineLevel="0" collapsed="false">
      <c r="O674" s="73"/>
      <c r="Q674" s="73"/>
      <c r="R674" s="73"/>
    </row>
    <row r="675" customFormat="false" ht="15" hidden="false" customHeight="false" outlineLevel="0" collapsed="false">
      <c r="O675" s="73"/>
      <c r="Q675" s="73"/>
      <c r="R675" s="73"/>
    </row>
    <row r="676" customFormat="false" ht="15" hidden="false" customHeight="false" outlineLevel="0" collapsed="false">
      <c r="O676" s="73"/>
      <c r="Q676" s="73"/>
      <c r="R676" s="73"/>
    </row>
    <row r="677" customFormat="false" ht="15" hidden="false" customHeight="false" outlineLevel="0" collapsed="false">
      <c r="O677" s="73"/>
      <c r="Q677" s="73"/>
      <c r="R677" s="73"/>
    </row>
    <row r="678" customFormat="false" ht="15" hidden="false" customHeight="false" outlineLevel="0" collapsed="false">
      <c r="O678" s="73"/>
      <c r="Q678" s="73"/>
      <c r="R678" s="73"/>
    </row>
    <row r="679" customFormat="false" ht="15" hidden="false" customHeight="false" outlineLevel="0" collapsed="false">
      <c r="O679" s="73"/>
      <c r="Q679" s="73"/>
      <c r="R679" s="73"/>
    </row>
    <row r="680" customFormat="false" ht="15" hidden="false" customHeight="false" outlineLevel="0" collapsed="false">
      <c r="O680" s="73"/>
      <c r="Q680" s="73"/>
      <c r="R680" s="73"/>
    </row>
    <row r="681" customFormat="false" ht="15" hidden="false" customHeight="false" outlineLevel="0" collapsed="false">
      <c r="O681" s="73"/>
      <c r="Q681" s="73"/>
      <c r="R681" s="73"/>
    </row>
    <row r="682" customFormat="false" ht="15" hidden="false" customHeight="false" outlineLevel="0" collapsed="false">
      <c r="O682" s="73"/>
      <c r="Q682" s="73"/>
      <c r="R682" s="73"/>
    </row>
    <row r="683" customFormat="false" ht="15" hidden="false" customHeight="false" outlineLevel="0" collapsed="false">
      <c r="O683" s="73"/>
      <c r="Q683" s="73"/>
      <c r="R683" s="73"/>
    </row>
    <row r="684" customFormat="false" ht="15" hidden="false" customHeight="false" outlineLevel="0" collapsed="false">
      <c r="O684" s="73"/>
      <c r="Q684" s="73"/>
      <c r="R684" s="73"/>
    </row>
    <row r="685" customFormat="false" ht="15" hidden="false" customHeight="false" outlineLevel="0" collapsed="false">
      <c r="O685" s="73"/>
      <c r="Q685" s="73"/>
      <c r="R685" s="73"/>
    </row>
    <row r="686" customFormat="false" ht="15" hidden="false" customHeight="false" outlineLevel="0" collapsed="false">
      <c r="O686" s="73"/>
      <c r="Q686" s="73"/>
      <c r="R686" s="73"/>
    </row>
    <row r="687" customFormat="false" ht="15" hidden="false" customHeight="false" outlineLevel="0" collapsed="false">
      <c r="O687" s="73"/>
      <c r="Q687" s="73"/>
      <c r="R687" s="73"/>
    </row>
    <row r="688" customFormat="false" ht="15" hidden="false" customHeight="false" outlineLevel="0" collapsed="false">
      <c r="O688" s="73"/>
      <c r="Q688" s="73"/>
      <c r="R688" s="73"/>
    </row>
    <row r="689" customFormat="false" ht="15" hidden="false" customHeight="false" outlineLevel="0" collapsed="false">
      <c r="O689" s="73"/>
      <c r="Q689" s="73"/>
      <c r="R689" s="73"/>
    </row>
    <row r="690" customFormat="false" ht="15" hidden="false" customHeight="false" outlineLevel="0" collapsed="false">
      <c r="O690" s="73"/>
      <c r="Q690" s="73"/>
      <c r="R690" s="73"/>
    </row>
    <row r="691" customFormat="false" ht="15" hidden="false" customHeight="false" outlineLevel="0" collapsed="false">
      <c r="O691" s="73"/>
      <c r="Q691" s="73"/>
      <c r="R691" s="73"/>
    </row>
    <row r="692" customFormat="false" ht="15" hidden="false" customHeight="false" outlineLevel="0" collapsed="false">
      <c r="O692" s="73"/>
      <c r="Q692" s="73"/>
      <c r="R692" s="73"/>
    </row>
    <row r="693" customFormat="false" ht="15" hidden="false" customHeight="false" outlineLevel="0" collapsed="false">
      <c r="O693" s="73"/>
      <c r="Q693" s="73"/>
      <c r="R693" s="73"/>
    </row>
    <row r="694" customFormat="false" ht="15" hidden="false" customHeight="false" outlineLevel="0" collapsed="false">
      <c r="O694" s="73"/>
      <c r="Q694" s="73"/>
      <c r="R694" s="73"/>
    </row>
    <row r="695" customFormat="false" ht="15" hidden="false" customHeight="false" outlineLevel="0" collapsed="false">
      <c r="O695" s="73"/>
      <c r="Q695" s="73"/>
      <c r="R695" s="73"/>
    </row>
    <row r="696" customFormat="false" ht="15" hidden="false" customHeight="false" outlineLevel="0" collapsed="false">
      <c r="O696" s="73"/>
      <c r="Q696" s="73"/>
      <c r="R696" s="73"/>
    </row>
    <row r="697" customFormat="false" ht="15" hidden="false" customHeight="false" outlineLevel="0" collapsed="false">
      <c r="O697" s="73"/>
      <c r="Q697" s="73"/>
      <c r="R697" s="73"/>
    </row>
    <row r="698" customFormat="false" ht="15" hidden="false" customHeight="false" outlineLevel="0" collapsed="false">
      <c r="O698" s="73"/>
      <c r="Q698" s="73"/>
      <c r="R698" s="73"/>
    </row>
    <row r="699" customFormat="false" ht="15" hidden="false" customHeight="false" outlineLevel="0" collapsed="false">
      <c r="O699" s="73"/>
      <c r="Q699" s="73"/>
      <c r="R699" s="73"/>
    </row>
    <row r="700" customFormat="false" ht="15" hidden="false" customHeight="false" outlineLevel="0" collapsed="false">
      <c r="O700" s="73"/>
      <c r="Q700" s="73"/>
      <c r="R700" s="73"/>
    </row>
    <row r="701" customFormat="false" ht="15" hidden="false" customHeight="false" outlineLevel="0" collapsed="false">
      <c r="O701" s="73"/>
      <c r="Q701" s="73"/>
      <c r="R701" s="73"/>
    </row>
    <row r="702" customFormat="false" ht="15" hidden="false" customHeight="false" outlineLevel="0" collapsed="false">
      <c r="O702" s="73"/>
      <c r="Q702" s="73"/>
      <c r="R702" s="73"/>
    </row>
    <row r="703" customFormat="false" ht="15" hidden="false" customHeight="false" outlineLevel="0" collapsed="false">
      <c r="O703" s="73"/>
      <c r="Q703" s="73"/>
      <c r="R703" s="73"/>
    </row>
    <row r="704" customFormat="false" ht="15" hidden="false" customHeight="false" outlineLevel="0" collapsed="false">
      <c r="O704" s="73"/>
      <c r="Q704" s="73"/>
      <c r="R704" s="73"/>
    </row>
    <row r="705" customFormat="false" ht="15" hidden="false" customHeight="false" outlineLevel="0" collapsed="false">
      <c r="O705" s="73"/>
      <c r="Q705" s="73"/>
      <c r="R705" s="73"/>
    </row>
    <row r="706" customFormat="false" ht="15" hidden="false" customHeight="false" outlineLevel="0" collapsed="false">
      <c r="O706" s="73"/>
      <c r="Q706" s="73"/>
      <c r="R706" s="73"/>
    </row>
    <row r="707" customFormat="false" ht="15" hidden="false" customHeight="false" outlineLevel="0" collapsed="false">
      <c r="O707" s="73"/>
      <c r="Q707" s="73"/>
      <c r="R707" s="73"/>
    </row>
    <row r="708" customFormat="false" ht="15" hidden="false" customHeight="false" outlineLevel="0" collapsed="false">
      <c r="O708" s="73"/>
      <c r="Q708" s="73"/>
      <c r="R708" s="73"/>
    </row>
    <row r="709" customFormat="false" ht="15" hidden="false" customHeight="false" outlineLevel="0" collapsed="false">
      <c r="O709" s="73"/>
      <c r="Q709" s="73"/>
      <c r="R709" s="73"/>
    </row>
    <row r="710" customFormat="false" ht="15" hidden="false" customHeight="false" outlineLevel="0" collapsed="false">
      <c r="O710" s="73"/>
      <c r="Q710" s="73"/>
      <c r="R710" s="73"/>
    </row>
    <row r="711" customFormat="false" ht="15" hidden="false" customHeight="false" outlineLevel="0" collapsed="false">
      <c r="O711" s="73"/>
      <c r="Q711" s="73"/>
      <c r="R711" s="73"/>
    </row>
    <row r="712" customFormat="false" ht="15" hidden="false" customHeight="false" outlineLevel="0" collapsed="false">
      <c r="O712" s="73"/>
      <c r="Q712" s="73"/>
      <c r="R712" s="73"/>
    </row>
    <row r="713" customFormat="false" ht="15" hidden="false" customHeight="false" outlineLevel="0" collapsed="false">
      <c r="O713" s="73"/>
      <c r="Q713" s="73"/>
      <c r="R713" s="73"/>
    </row>
    <row r="714" customFormat="false" ht="15" hidden="false" customHeight="false" outlineLevel="0" collapsed="false">
      <c r="O714" s="73"/>
      <c r="Q714" s="73"/>
      <c r="R714" s="73"/>
    </row>
    <row r="715" customFormat="false" ht="15" hidden="false" customHeight="false" outlineLevel="0" collapsed="false">
      <c r="O715" s="73"/>
      <c r="Q715" s="73"/>
      <c r="R715" s="73"/>
    </row>
    <row r="716" customFormat="false" ht="15" hidden="false" customHeight="false" outlineLevel="0" collapsed="false">
      <c r="O716" s="73"/>
      <c r="Q716" s="73"/>
      <c r="R716" s="73"/>
    </row>
    <row r="717" customFormat="false" ht="15" hidden="false" customHeight="false" outlineLevel="0" collapsed="false">
      <c r="O717" s="73"/>
      <c r="Q717" s="73"/>
      <c r="R717" s="73"/>
    </row>
    <row r="718" customFormat="false" ht="15" hidden="false" customHeight="false" outlineLevel="0" collapsed="false">
      <c r="O718" s="73"/>
      <c r="Q718" s="73"/>
      <c r="R718" s="73"/>
    </row>
    <row r="719" customFormat="false" ht="15" hidden="false" customHeight="false" outlineLevel="0" collapsed="false">
      <c r="O719" s="73"/>
      <c r="Q719" s="73"/>
      <c r="R719" s="73"/>
    </row>
    <row r="720" customFormat="false" ht="15" hidden="false" customHeight="false" outlineLevel="0" collapsed="false">
      <c r="O720" s="73"/>
      <c r="Q720" s="73"/>
      <c r="R720" s="73"/>
    </row>
    <row r="721" customFormat="false" ht="15" hidden="false" customHeight="false" outlineLevel="0" collapsed="false">
      <c r="O721" s="73"/>
      <c r="Q721" s="73"/>
      <c r="R721" s="73"/>
    </row>
    <row r="722" customFormat="false" ht="15" hidden="false" customHeight="false" outlineLevel="0" collapsed="false">
      <c r="O722" s="73"/>
      <c r="Q722" s="73"/>
      <c r="R722" s="73"/>
    </row>
    <row r="723" customFormat="false" ht="15" hidden="false" customHeight="false" outlineLevel="0" collapsed="false">
      <c r="O723" s="73"/>
      <c r="Q723" s="73"/>
      <c r="R723" s="73"/>
    </row>
    <row r="724" customFormat="false" ht="15" hidden="false" customHeight="false" outlineLevel="0" collapsed="false">
      <c r="O724" s="73"/>
      <c r="Q724" s="73"/>
      <c r="R724" s="73"/>
    </row>
    <row r="725" customFormat="false" ht="15" hidden="false" customHeight="false" outlineLevel="0" collapsed="false">
      <c r="O725" s="73"/>
      <c r="Q725" s="73"/>
      <c r="R725" s="73"/>
    </row>
    <row r="726" customFormat="false" ht="15" hidden="false" customHeight="false" outlineLevel="0" collapsed="false">
      <c r="O726" s="73"/>
      <c r="Q726" s="73"/>
      <c r="R726" s="73"/>
    </row>
    <row r="727" customFormat="false" ht="15" hidden="false" customHeight="false" outlineLevel="0" collapsed="false">
      <c r="O727" s="73"/>
      <c r="Q727" s="73"/>
      <c r="R727" s="73"/>
    </row>
    <row r="728" customFormat="false" ht="15" hidden="false" customHeight="false" outlineLevel="0" collapsed="false">
      <c r="O728" s="73"/>
      <c r="Q728" s="73"/>
      <c r="R728" s="73"/>
    </row>
    <row r="729" customFormat="false" ht="15" hidden="false" customHeight="false" outlineLevel="0" collapsed="false">
      <c r="O729" s="73"/>
      <c r="Q729" s="73"/>
      <c r="R729" s="73"/>
    </row>
    <row r="730" customFormat="false" ht="15" hidden="false" customHeight="false" outlineLevel="0" collapsed="false">
      <c r="O730" s="73"/>
      <c r="Q730" s="73"/>
      <c r="R730" s="73"/>
    </row>
    <row r="731" customFormat="false" ht="15" hidden="false" customHeight="false" outlineLevel="0" collapsed="false">
      <c r="O731" s="73"/>
      <c r="Q731" s="73"/>
      <c r="R731" s="73"/>
    </row>
    <row r="732" customFormat="false" ht="15" hidden="false" customHeight="false" outlineLevel="0" collapsed="false">
      <c r="O732" s="73"/>
      <c r="Q732" s="73"/>
      <c r="R732" s="73"/>
    </row>
    <row r="733" customFormat="false" ht="15" hidden="false" customHeight="false" outlineLevel="0" collapsed="false">
      <c r="O733" s="73"/>
      <c r="Q733" s="73"/>
      <c r="R733" s="73"/>
    </row>
    <row r="734" customFormat="false" ht="15" hidden="false" customHeight="false" outlineLevel="0" collapsed="false">
      <c r="O734" s="73"/>
      <c r="Q734" s="73"/>
      <c r="R734" s="73"/>
    </row>
    <row r="735" customFormat="false" ht="15" hidden="false" customHeight="false" outlineLevel="0" collapsed="false">
      <c r="O735" s="73"/>
      <c r="Q735" s="73"/>
      <c r="R735" s="73"/>
    </row>
    <row r="736" customFormat="false" ht="15" hidden="false" customHeight="false" outlineLevel="0" collapsed="false">
      <c r="O736" s="73"/>
      <c r="Q736" s="73"/>
      <c r="R736" s="73"/>
    </row>
    <row r="737" customFormat="false" ht="15" hidden="false" customHeight="false" outlineLevel="0" collapsed="false">
      <c r="O737" s="73"/>
      <c r="Q737" s="73"/>
      <c r="R737" s="73"/>
    </row>
    <row r="738" customFormat="false" ht="15" hidden="false" customHeight="false" outlineLevel="0" collapsed="false">
      <c r="O738" s="73"/>
      <c r="Q738" s="73"/>
      <c r="R738" s="73"/>
    </row>
    <row r="739" customFormat="false" ht="15" hidden="false" customHeight="false" outlineLevel="0" collapsed="false">
      <c r="O739" s="73"/>
      <c r="Q739" s="73"/>
      <c r="R739" s="73"/>
    </row>
    <row r="740" customFormat="false" ht="15" hidden="false" customHeight="false" outlineLevel="0" collapsed="false">
      <c r="O740" s="73"/>
      <c r="Q740" s="73"/>
      <c r="R740" s="73"/>
    </row>
    <row r="741" customFormat="false" ht="15" hidden="false" customHeight="false" outlineLevel="0" collapsed="false">
      <c r="O741" s="73"/>
      <c r="Q741" s="73"/>
      <c r="R741" s="73"/>
    </row>
    <row r="742" customFormat="false" ht="15" hidden="false" customHeight="false" outlineLevel="0" collapsed="false">
      <c r="O742" s="73"/>
      <c r="Q742" s="73"/>
      <c r="R742" s="73"/>
    </row>
    <row r="743" customFormat="false" ht="15" hidden="false" customHeight="false" outlineLevel="0" collapsed="false">
      <c r="O743" s="73"/>
      <c r="Q743" s="73"/>
      <c r="R743" s="73"/>
    </row>
    <row r="744" customFormat="false" ht="15" hidden="false" customHeight="false" outlineLevel="0" collapsed="false">
      <c r="O744" s="73"/>
      <c r="Q744" s="73"/>
      <c r="R744" s="73"/>
    </row>
    <row r="745" customFormat="false" ht="15" hidden="false" customHeight="false" outlineLevel="0" collapsed="false">
      <c r="O745" s="73"/>
      <c r="Q745" s="73"/>
      <c r="R745" s="73"/>
    </row>
    <row r="746" customFormat="false" ht="15" hidden="false" customHeight="false" outlineLevel="0" collapsed="false">
      <c r="O746" s="73"/>
      <c r="Q746" s="73"/>
      <c r="R746" s="73"/>
    </row>
    <row r="747" customFormat="false" ht="15" hidden="false" customHeight="false" outlineLevel="0" collapsed="false">
      <c r="O747" s="73"/>
      <c r="Q747" s="73"/>
      <c r="R747" s="73"/>
    </row>
    <row r="748" customFormat="false" ht="15" hidden="false" customHeight="false" outlineLevel="0" collapsed="false">
      <c r="O748" s="73"/>
      <c r="Q748" s="73"/>
      <c r="R748" s="73"/>
    </row>
    <row r="749" customFormat="false" ht="15" hidden="false" customHeight="false" outlineLevel="0" collapsed="false">
      <c r="O749" s="73"/>
      <c r="Q749" s="73"/>
      <c r="R749" s="73"/>
    </row>
    <row r="750" customFormat="false" ht="15" hidden="false" customHeight="false" outlineLevel="0" collapsed="false">
      <c r="O750" s="73"/>
      <c r="Q750" s="73"/>
      <c r="R750" s="73"/>
    </row>
    <row r="751" customFormat="false" ht="15" hidden="false" customHeight="false" outlineLevel="0" collapsed="false">
      <c r="O751" s="73"/>
      <c r="Q751" s="73"/>
      <c r="R751" s="73"/>
    </row>
    <row r="752" customFormat="false" ht="15" hidden="false" customHeight="false" outlineLevel="0" collapsed="false">
      <c r="O752" s="73"/>
      <c r="Q752" s="73"/>
      <c r="R752" s="73"/>
    </row>
    <row r="753" customFormat="false" ht="15" hidden="false" customHeight="false" outlineLevel="0" collapsed="false">
      <c r="O753" s="73"/>
      <c r="Q753" s="73"/>
      <c r="R753" s="73"/>
    </row>
    <row r="754" customFormat="false" ht="15" hidden="false" customHeight="false" outlineLevel="0" collapsed="false">
      <c r="O754" s="73"/>
      <c r="Q754" s="73"/>
      <c r="R754" s="73"/>
    </row>
    <row r="755" customFormat="false" ht="15" hidden="false" customHeight="false" outlineLevel="0" collapsed="false">
      <c r="O755" s="73"/>
      <c r="Q755" s="73"/>
      <c r="R755" s="73"/>
    </row>
    <row r="756" customFormat="false" ht="15" hidden="false" customHeight="false" outlineLevel="0" collapsed="false">
      <c r="O756" s="73"/>
      <c r="Q756" s="73"/>
      <c r="R756" s="73"/>
    </row>
    <row r="757" customFormat="false" ht="15" hidden="false" customHeight="false" outlineLevel="0" collapsed="false">
      <c r="O757" s="73"/>
      <c r="Q757" s="73"/>
      <c r="R757" s="73"/>
    </row>
    <row r="758" customFormat="false" ht="15" hidden="false" customHeight="false" outlineLevel="0" collapsed="false">
      <c r="O758" s="73"/>
      <c r="Q758" s="73"/>
      <c r="R758" s="73"/>
    </row>
    <row r="759" customFormat="false" ht="15" hidden="false" customHeight="false" outlineLevel="0" collapsed="false">
      <c r="O759" s="73"/>
      <c r="Q759" s="73"/>
      <c r="R759" s="73"/>
    </row>
    <row r="760" customFormat="false" ht="15" hidden="false" customHeight="false" outlineLevel="0" collapsed="false">
      <c r="O760" s="73"/>
      <c r="Q760" s="73"/>
      <c r="R760" s="73"/>
    </row>
    <row r="761" customFormat="false" ht="15" hidden="false" customHeight="false" outlineLevel="0" collapsed="false">
      <c r="O761" s="73"/>
      <c r="Q761" s="73"/>
      <c r="R761" s="73"/>
    </row>
    <row r="762" customFormat="false" ht="15" hidden="false" customHeight="false" outlineLevel="0" collapsed="false">
      <c r="O762" s="73"/>
      <c r="Q762" s="73"/>
      <c r="R762" s="73"/>
    </row>
    <row r="763" customFormat="false" ht="15" hidden="false" customHeight="false" outlineLevel="0" collapsed="false">
      <c r="O763" s="73"/>
      <c r="Q763" s="73"/>
      <c r="R763" s="73"/>
    </row>
    <row r="764" customFormat="false" ht="15" hidden="false" customHeight="false" outlineLevel="0" collapsed="false">
      <c r="O764" s="73"/>
      <c r="Q764" s="73"/>
      <c r="R764" s="73"/>
    </row>
    <row r="765" customFormat="false" ht="15" hidden="false" customHeight="false" outlineLevel="0" collapsed="false">
      <c r="O765" s="73"/>
      <c r="Q765" s="73"/>
      <c r="R765" s="73"/>
    </row>
    <row r="766" customFormat="false" ht="15" hidden="false" customHeight="false" outlineLevel="0" collapsed="false">
      <c r="O766" s="73"/>
      <c r="Q766" s="73"/>
      <c r="R766" s="73"/>
    </row>
    <row r="767" customFormat="false" ht="15" hidden="false" customHeight="false" outlineLevel="0" collapsed="false">
      <c r="O767" s="73"/>
      <c r="Q767" s="73"/>
      <c r="R767" s="73"/>
    </row>
    <row r="768" customFormat="false" ht="15" hidden="false" customHeight="false" outlineLevel="0" collapsed="false">
      <c r="O768" s="73"/>
      <c r="Q768" s="73"/>
      <c r="R768" s="73"/>
    </row>
    <row r="769" customFormat="false" ht="15" hidden="false" customHeight="false" outlineLevel="0" collapsed="false">
      <c r="O769" s="73"/>
      <c r="Q769" s="73"/>
      <c r="R769" s="73"/>
    </row>
    <row r="770" customFormat="false" ht="15" hidden="false" customHeight="false" outlineLevel="0" collapsed="false">
      <c r="O770" s="73"/>
      <c r="Q770" s="73"/>
      <c r="R770" s="73"/>
    </row>
    <row r="771" customFormat="false" ht="15" hidden="false" customHeight="false" outlineLevel="0" collapsed="false">
      <c r="O771" s="73"/>
      <c r="Q771" s="73"/>
      <c r="R771" s="73"/>
    </row>
    <row r="772" customFormat="false" ht="15" hidden="false" customHeight="false" outlineLevel="0" collapsed="false">
      <c r="O772" s="73"/>
      <c r="Q772" s="73"/>
      <c r="R772" s="73"/>
    </row>
    <row r="773" customFormat="false" ht="15" hidden="false" customHeight="false" outlineLevel="0" collapsed="false">
      <c r="O773" s="73"/>
      <c r="Q773" s="73"/>
      <c r="R773" s="73"/>
    </row>
    <row r="774" customFormat="false" ht="15" hidden="false" customHeight="false" outlineLevel="0" collapsed="false">
      <c r="O774" s="73"/>
      <c r="Q774" s="73"/>
      <c r="R774" s="73"/>
    </row>
    <row r="775" customFormat="false" ht="15" hidden="false" customHeight="false" outlineLevel="0" collapsed="false">
      <c r="O775" s="73"/>
      <c r="Q775" s="73"/>
      <c r="R775" s="73"/>
    </row>
    <row r="776" customFormat="false" ht="15" hidden="false" customHeight="false" outlineLevel="0" collapsed="false">
      <c r="O776" s="73"/>
      <c r="Q776" s="73"/>
      <c r="R776" s="73"/>
    </row>
    <row r="777" customFormat="false" ht="15" hidden="false" customHeight="false" outlineLevel="0" collapsed="false">
      <c r="O777" s="73"/>
      <c r="Q777" s="73"/>
      <c r="R777" s="73"/>
    </row>
    <row r="778" customFormat="false" ht="15" hidden="false" customHeight="false" outlineLevel="0" collapsed="false">
      <c r="O778" s="73"/>
      <c r="Q778" s="73"/>
      <c r="R778" s="73"/>
    </row>
    <row r="779" customFormat="false" ht="15" hidden="false" customHeight="false" outlineLevel="0" collapsed="false">
      <c r="O779" s="73"/>
      <c r="Q779" s="73"/>
      <c r="R779" s="73"/>
    </row>
    <row r="780" customFormat="false" ht="15" hidden="false" customHeight="false" outlineLevel="0" collapsed="false">
      <c r="O780" s="73"/>
      <c r="Q780" s="73"/>
      <c r="R780" s="73"/>
    </row>
    <row r="781" customFormat="false" ht="15" hidden="false" customHeight="false" outlineLevel="0" collapsed="false">
      <c r="O781" s="73"/>
      <c r="Q781" s="73"/>
      <c r="R781" s="73"/>
    </row>
    <row r="782" customFormat="false" ht="15" hidden="false" customHeight="false" outlineLevel="0" collapsed="false">
      <c r="O782" s="73"/>
      <c r="Q782" s="73"/>
      <c r="R782" s="73"/>
    </row>
    <row r="783" customFormat="false" ht="15" hidden="false" customHeight="false" outlineLevel="0" collapsed="false">
      <c r="O783" s="73"/>
      <c r="Q783" s="73"/>
      <c r="R783" s="73"/>
    </row>
    <row r="784" customFormat="false" ht="15" hidden="false" customHeight="false" outlineLevel="0" collapsed="false">
      <c r="O784" s="73"/>
      <c r="Q784" s="73"/>
      <c r="R784" s="73"/>
    </row>
    <row r="785" customFormat="false" ht="15" hidden="false" customHeight="false" outlineLevel="0" collapsed="false">
      <c r="O785" s="73"/>
      <c r="Q785" s="73"/>
      <c r="R785" s="73"/>
    </row>
    <row r="786" customFormat="false" ht="15" hidden="false" customHeight="false" outlineLevel="0" collapsed="false">
      <c r="O786" s="73"/>
      <c r="Q786" s="73"/>
      <c r="R786" s="73"/>
    </row>
    <row r="787" customFormat="false" ht="15" hidden="false" customHeight="false" outlineLevel="0" collapsed="false">
      <c r="O787" s="73"/>
      <c r="Q787" s="73"/>
      <c r="R787" s="73"/>
    </row>
    <row r="788" customFormat="false" ht="15" hidden="false" customHeight="false" outlineLevel="0" collapsed="false">
      <c r="O788" s="73"/>
      <c r="Q788" s="73"/>
      <c r="R788" s="73"/>
    </row>
    <row r="789" customFormat="false" ht="15" hidden="false" customHeight="false" outlineLevel="0" collapsed="false">
      <c r="O789" s="73"/>
      <c r="Q789" s="73"/>
      <c r="R789" s="73"/>
    </row>
    <row r="790" customFormat="false" ht="15" hidden="false" customHeight="false" outlineLevel="0" collapsed="false">
      <c r="O790" s="73"/>
      <c r="Q790" s="73"/>
      <c r="R790" s="73"/>
    </row>
    <row r="791" customFormat="false" ht="15" hidden="false" customHeight="false" outlineLevel="0" collapsed="false">
      <c r="O791" s="73"/>
      <c r="Q791" s="73"/>
      <c r="R791" s="73"/>
    </row>
    <row r="792" customFormat="false" ht="15" hidden="false" customHeight="false" outlineLevel="0" collapsed="false">
      <c r="O792" s="73"/>
      <c r="Q792" s="73"/>
      <c r="R792" s="73"/>
    </row>
    <row r="793" customFormat="false" ht="15" hidden="false" customHeight="false" outlineLevel="0" collapsed="false">
      <c r="O793" s="73"/>
      <c r="Q793" s="73"/>
      <c r="R793" s="73"/>
    </row>
    <row r="794" customFormat="false" ht="15" hidden="false" customHeight="false" outlineLevel="0" collapsed="false">
      <c r="O794" s="73"/>
      <c r="Q794" s="73"/>
      <c r="R794" s="73"/>
    </row>
    <row r="795" customFormat="false" ht="15" hidden="false" customHeight="false" outlineLevel="0" collapsed="false">
      <c r="O795" s="73"/>
      <c r="Q795" s="73"/>
      <c r="R795" s="73"/>
    </row>
    <row r="796" customFormat="false" ht="15" hidden="false" customHeight="false" outlineLevel="0" collapsed="false">
      <c r="O796" s="73"/>
      <c r="Q796" s="73"/>
      <c r="R796" s="73"/>
    </row>
    <row r="797" customFormat="false" ht="15" hidden="false" customHeight="false" outlineLevel="0" collapsed="false">
      <c r="O797" s="73"/>
      <c r="Q797" s="73"/>
      <c r="R797" s="73"/>
    </row>
    <row r="798" customFormat="false" ht="15" hidden="false" customHeight="false" outlineLevel="0" collapsed="false">
      <c r="O798" s="73"/>
      <c r="Q798" s="73"/>
      <c r="R798" s="73"/>
    </row>
    <row r="799" customFormat="false" ht="15" hidden="false" customHeight="false" outlineLevel="0" collapsed="false">
      <c r="O799" s="73"/>
      <c r="Q799" s="73"/>
      <c r="R799" s="73"/>
    </row>
    <row r="800" customFormat="false" ht="15" hidden="false" customHeight="false" outlineLevel="0" collapsed="false">
      <c r="O800" s="73"/>
      <c r="Q800" s="73"/>
      <c r="R800" s="73"/>
    </row>
    <row r="801" customFormat="false" ht="15" hidden="false" customHeight="false" outlineLevel="0" collapsed="false">
      <c r="O801" s="73"/>
      <c r="Q801" s="73"/>
      <c r="R801" s="73"/>
    </row>
    <row r="802" customFormat="false" ht="15" hidden="false" customHeight="false" outlineLevel="0" collapsed="false">
      <c r="O802" s="73"/>
      <c r="Q802" s="73"/>
      <c r="R802" s="73"/>
    </row>
    <row r="803" customFormat="false" ht="15" hidden="false" customHeight="false" outlineLevel="0" collapsed="false">
      <c r="O803" s="73"/>
      <c r="Q803" s="73"/>
      <c r="R803" s="73"/>
    </row>
    <row r="804" customFormat="false" ht="15" hidden="false" customHeight="false" outlineLevel="0" collapsed="false">
      <c r="O804" s="73"/>
      <c r="Q804" s="73"/>
      <c r="R804" s="73"/>
    </row>
    <row r="805" customFormat="false" ht="15" hidden="false" customHeight="false" outlineLevel="0" collapsed="false">
      <c r="O805" s="73"/>
      <c r="Q805" s="73"/>
      <c r="R805" s="73"/>
    </row>
    <row r="806" customFormat="false" ht="15" hidden="false" customHeight="false" outlineLevel="0" collapsed="false">
      <c r="O806" s="73"/>
      <c r="Q806" s="73"/>
      <c r="R806" s="73"/>
    </row>
    <row r="807" customFormat="false" ht="15" hidden="false" customHeight="false" outlineLevel="0" collapsed="false">
      <c r="O807" s="73"/>
      <c r="Q807" s="73"/>
      <c r="R807" s="73"/>
    </row>
    <row r="808" customFormat="false" ht="15" hidden="false" customHeight="false" outlineLevel="0" collapsed="false">
      <c r="O808" s="73"/>
      <c r="Q808" s="73"/>
      <c r="R808" s="73"/>
    </row>
    <row r="809" customFormat="false" ht="15" hidden="false" customHeight="false" outlineLevel="0" collapsed="false">
      <c r="O809" s="73"/>
      <c r="Q809" s="73"/>
      <c r="R809" s="73"/>
    </row>
    <row r="810" customFormat="false" ht="15" hidden="false" customHeight="false" outlineLevel="0" collapsed="false">
      <c r="O810" s="73"/>
      <c r="Q810" s="73"/>
      <c r="R810" s="73"/>
    </row>
    <row r="811" customFormat="false" ht="15" hidden="false" customHeight="false" outlineLevel="0" collapsed="false">
      <c r="O811" s="73"/>
      <c r="Q811" s="73"/>
      <c r="R811" s="73"/>
    </row>
    <row r="812" customFormat="false" ht="15" hidden="false" customHeight="false" outlineLevel="0" collapsed="false">
      <c r="O812" s="73"/>
      <c r="Q812" s="73"/>
      <c r="R812" s="73"/>
    </row>
    <row r="813" customFormat="false" ht="15" hidden="false" customHeight="false" outlineLevel="0" collapsed="false">
      <c r="O813" s="73"/>
      <c r="Q813" s="73"/>
      <c r="R813" s="73"/>
    </row>
    <row r="814" customFormat="false" ht="15" hidden="false" customHeight="false" outlineLevel="0" collapsed="false">
      <c r="O814" s="73"/>
      <c r="Q814" s="73"/>
      <c r="R814" s="73"/>
    </row>
    <row r="815" customFormat="false" ht="15" hidden="false" customHeight="false" outlineLevel="0" collapsed="false">
      <c r="O815" s="73"/>
      <c r="Q815" s="73"/>
      <c r="R815" s="73"/>
    </row>
    <row r="816" customFormat="false" ht="15" hidden="false" customHeight="false" outlineLevel="0" collapsed="false">
      <c r="O816" s="73"/>
      <c r="Q816" s="73"/>
      <c r="R816" s="73"/>
    </row>
    <row r="817" customFormat="false" ht="15" hidden="false" customHeight="false" outlineLevel="0" collapsed="false">
      <c r="O817" s="73"/>
      <c r="Q817" s="73"/>
      <c r="R817" s="73"/>
    </row>
    <row r="818" customFormat="false" ht="15" hidden="false" customHeight="false" outlineLevel="0" collapsed="false">
      <c r="O818" s="73"/>
      <c r="Q818" s="73"/>
      <c r="R818" s="73"/>
    </row>
    <row r="819" customFormat="false" ht="15" hidden="false" customHeight="false" outlineLevel="0" collapsed="false">
      <c r="O819" s="73"/>
      <c r="Q819" s="73"/>
      <c r="R819" s="73"/>
    </row>
    <row r="820" customFormat="false" ht="15" hidden="false" customHeight="false" outlineLevel="0" collapsed="false">
      <c r="O820" s="73"/>
      <c r="Q820" s="73"/>
      <c r="R820" s="73"/>
    </row>
    <row r="821" customFormat="false" ht="15" hidden="false" customHeight="false" outlineLevel="0" collapsed="false">
      <c r="O821" s="73"/>
      <c r="Q821" s="73"/>
      <c r="R821" s="73"/>
    </row>
    <row r="822" customFormat="false" ht="15" hidden="false" customHeight="false" outlineLevel="0" collapsed="false">
      <c r="O822" s="73"/>
      <c r="Q822" s="73"/>
      <c r="R822" s="73"/>
    </row>
    <row r="823" customFormat="false" ht="15" hidden="false" customHeight="false" outlineLevel="0" collapsed="false">
      <c r="O823" s="73"/>
      <c r="Q823" s="73"/>
      <c r="R823" s="73"/>
    </row>
    <row r="824" customFormat="false" ht="15" hidden="false" customHeight="false" outlineLevel="0" collapsed="false">
      <c r="O824" s="73"/>
      <c r="Q824" s="73"/>
      <c r="R824" s="73"/>
    </row>
    <row r="825" customFormat="false" ht="15" hidden="false" customHeight="false" outlineLevel="0" collapsed="false">
      <c r="O825" s="73"/>
      <c r="Q825" s="73"/>
      <c r="R825" s="73"/>
    </row>
    <row r="826" customFormat="false" ht="15" hidden="false" customHeight="false" outlineLevel="0" collapsed="false">
      <c r="O826" s="73"/>
      <c r="Q826" s="73"/>
      <c r="R826" s="73"/>
    </row>
    <row r="827" customFormat="false" ht="15" hidden="false" customHeight="false" outlineLevel="0" collapsed="false">
      <c r="O827" s="73"/>
      <c r="Q827" s="73"/>
      <c r="R827" s="73"/>
    </row>
    <row r="828" customFormat="false" ht="15" hidden="false" customHeight="false" outlineLevel="0" collapsed="false">
      <c r="O828" s="73"/>
      <c r="Q828" s="73"/>
      <c r="R828" s="73"/>
    </row>
    <row r="829" customFormat="false" ht="15" hidden="false" customHeight="false" outlineLevel="0" collapsed="false">
      <c r="O829" s="73"/>
      <c r="Q829" s="73"/>
      <c r="R829" s="73"/>
    </row>
    <row r="830" customFormat="false" ht="15" hidden="false" customHeight="false" outlineLevel="0" collapsed="false">
      <c r="O830" s="73"/>
      <c r="Q830" s="73"/>
      <c r="R830" s="73"/>
    </row>
    <row r="831" customFormat="false" ht="15" hidden="false" customHeight="false" outlineLevel="0" collapsed="false">
      <c r="O831" s="73"/>
      <c r="Q831" s="73"/>
      <c r="R831" s="73"/>
    </row>
    <row r="832" customFormat="false" ht="15" hidden="false" customHeight="false" outlineLevel="0" collapsed="false">
      <c r="O832" s="73"/>
      <c r="Q832" s="73"/>
      <c r="R832" s="73"/>
    </row>
    <row r="833" customFormat="false" ht="15" hidden="false" customHeight="false" outlineLevel="0" collapsed="false">
      <c r="O833" s="73"/>
      <c r="Q833" s="73"/>
      <c r="R833" s="73"/>
    </row>
    <row r="834" customFormat="false" ht="15" hidden="false" customHeight="false" outlineLevel="0" collapsed="false">
      <c r="O834" s="73"/>
      <c r="Q834" s="73"/>
      <c r="R834" s="73"/>
    </row>
    <row r="835" customFormat="false" ht="15" hidden="false" customHeight="false" outlineLevel="0" collapsed="false">
      <c r="O835" s="73"/>
      <c r="Q835" s="73"/>
      <c r="R835" s="73"/>
    </row>
    <row r="836" customFormat="false" ht="15" hidden="false" customHeight="false" outlineLevel="0" collapsed="false">
      <c r="O836" s="73"/>
      <c r="Q836" s="73"/>
      <c r="R836" s="73"/>
    </row>
    <row r="837" customFormat="false" ht="15" hidden="false" customHeight="false" outlineLevel="0" collapsed="false">
      <c r="O837" s="73"/>
      <c r="Q837" s="73"/>
      <c r="R837" s="73"/>
    </row>
    <row r="838" customFormat="false" ht="15" hidden="false" customHeight="false" outlineLevel="0" collapsed="false">
      <c r="O838" s="73"/>
      <c r="Q838" s="73"/>
      <c r="R838" s="73"/>
    </row>
    <row r="839" customFormat="false" ht="15" hidden="false" customHeight="false" outlineLevel="0" collapsed="false">
      <c r="O839" s="73"/>
      <c r="Q839" s="73"/>
      <c r="R839" s="73"/>
    </row>
    <row r="840" customFormat="false" ht="15" hidden="false" customHeight="false" outlineLevel="0" collapsed="false">
      <c r="O840" s="73"/>
      <c r="Q840" s="73"/>
      <c r="R840" s="73"/>
    </row>
    <row r="841" customFormat="false" ht="15" hidden="false" customHeight="false" outlineLevel="0" collapsed="false">
      <c r="O841" s="73"/>
      <c r="Q841" s="73"/>
      <c r="R841" s="73"/>
    </row>
    <row r="842" customFormat="false" ht="15" hidden="false" customHeight="false" outlineLevel="0" collapsed="false">
      <c r="O842" s="73"/>
      <c r="Q842" s="73"/>
      <c r="R842" s="73"/>
    </row>
    <row r="843" customFormat="false" ht="15" hidden="false" customHeight="false" outlineLevel="0" collapsed="false">
      <c r="O843" s="73"/>
      <c r="Q843" s="73"/>
      <c r="R843" s="73"/>
    </row>
    <row r="844" customFormat="false" ht="15" hidden="false" customHeight="false" outlineLevel="0" collapsed="false">
      <c r="O844" s="73"/>
      <c r="Q844" s="73"/>
      <c r="R844" s="73"/>
    </row>
    <row r="845" customFormat="false" ht="15" hidden="false" customHeight="false" outlineLevel="0" collapsed="false">
      <c r="O845" s="73"/>
      <c r="Q845" s="73"/>
      <c r="R845" s="73"/>
    </row>
    <row r="846" customFormat="false" ht="15" hidden="false" customHeight="false" outlineLevel="0" collapsed="false">
      <c r="O846" s="73"/>
      <c r="Q846" s="73"/>
      <c r="R846" s="73"/>
    </row>
    <row r="847" customFormat="false" ht="15" hidden="false" customHeight="false" outlineLevel="0" collapsed="false">
      <c r="O847" s="73"/>
      <c r="Q847" s="73"/>
      <c r="R847" s="73"/>
    </row>
    <row r="848" customFormat="false" ht="15" hidden="false" customHeight="false" outlineLevel="0" collapsed="false">
      <c r="O848" s="73"/>
      <c r="Q848" s="73"/>
      <c r="R848" s="73"/>
    </row>
    <row r="849" customFormat="false" ht="15" hidden="false" customHeight="false" outlineLevel="0" collapsed="false">
      <c r="O849" s="73"/>
      <c r="Q849" s="73"/>
      <c r="R849" s="73"/>
    </row>
    <row r="850" customFormat="false" ht="15" hidden="false" customHeight="false" outlineLevel="0" collapsed="false">
      <c r="O850" s="73"/>
      <c r="Q850" s="73"/>
      <c r="R850" s="73"/>
    </row>
    <row r="851" customFormat="false" ht="15" hidden="false" customHeight="false" outlineLevel="0" collapsed="false">
      <c r="O851" s="73"/>
      <c r="Q851" s="73"/>
      <c r="R851" s="73"/>
    </row>
    <row r="852" customFormat="false" ht="15" hidden="false" customHeight="false" outlineLevel="0" collapsed="false">
      <c r="O852" s="73"/>
      <c r="Q852" s="73"/>
      <c r="R852" s="73"/>
    </row>
    <row r="853" customFormat="false" ht="15" hidden="false" customHeight="false" outlineLevel="0" collapsed="false">
      <c r="O853" s="73"/>
      <c r="Q853" s="73"/>
      <c r="R853" s="73"/>
    </row>
    <row r="854" customFormat="false" ht="15" hidden="false" customHeight="false" outlineLevel="0" collapsed="false">
      <c r="O854" s="73"/>
      <c r="Q854" s="73"/>
      <c r="R854" s="73"/>
    </row>
    <row r="855" customFormat="false" ht="15" hidden="false" customHeight="false" outlineLevel="0" collapsed="false">
      <c r="O855" s="73"/>
      <c r="Q855" s="73"/>
      <c r="R855" s="73"/>
    </row>
    <row r="856" customFormat="false" ht="15" hidden="false" customHeight="false" outlineLevel="0" collapsed="false">
      <c r="O856" s="73"/>
      <c r="Q856" s="73"/>
      <c r="R856" s="73"/>
    </row>
    <row r="857" customFormat="false" ht="15" hidden="false" customHeight="false" outlineLevel="0" collapsed="false">
      <c r="O857" s="73"/>
      <c r="Q857" s="73"/>
      <c r="R857" s="73"/>
    </row>
    <row r="858" customFormat="false" ht="15" hidden="false" customHeight="false" outlineLevel="0" collapsed="false">
      <c r="O858" s="73"/>
      <c r="Q858" s="73"/>
      <c r="R858" s="73"/>
    </row>
    <row r="859" customFormat="false" ht="15" hidden="false" customHeight="false" outlineLevel="0" collapsed="false">
      <c r="O859" s="73"/>
      <c r="Q859" s="73"/>
      <c r="R859" s="73"/>
    </row>
    <row r="860" customFormat="false" ht="15" hidden="false" customHeight="false" outlineLevel="0" collapsed="false">
      <c r="O860" s="73"/>
      <c r="Q860" s="73"/>
      <c r="R860" s="73"/>
    </row>
    <row r="861" customFormat="false" ht="15" hidden="false" customHeight="false" outlineLevel="0" collapsed="false">
      <c r="O861" s="73"/>
      <c r="Q861" s="73"/>
      <c r="R861" s="73"/>
    </row>
    <row r="862" customFormat="false" ht="15" hidden="false" customHeight="false" outlineLevel="0" collapsed="false">
      <c r="O862" s="73"/>
      <c r="Q862" s="73"/>
      <c r="R862" s="73"/>
    </row>
    <row r="863" customFormat="false" ht="15" hidden="false" customHeight="false" outlineLevel="0" collapsed="false">
      <c r="O863" s="73"/>
      <c r="Q863" s="73"/>
      <c r="R863" s="73"/>
    </row>
    <row r="864" customFormat="false" ht="15" hidden="false" customHeight="false" outlineLevel="0" collapsed="false">
      <c r="O864" s="73"/>
      <c r="Q864" s="73"/>
      <c r="R864" s="73"/>
    </row>
    <row r="865" customFormat="false" ht="15" hidden="false" customHeight="false" outlineLevel="0" collapsed="false">
      <c r="O865" s="73"/>
      <c r="Q865" s="73"/>
      <c r="R865" s="73"/>
    </row>
    <row r="866" customFormat="false" ht="15" hidden="false" customHeight="false" outlineLevel="0" collapsed="false">
      <c r="O866" s="73"/>
      <c r="Q866" s="73"/>
      <c r="R866" s="73"/>
    </row>
    <row r="867" customFormat="false" ht="15" hidden="false" customHeight="false" outlineLevel="0" collapsed="false">
      <c r="O867" s="73"/>
      <c r="Q867" s="73"/>
      <c r="R867" s="73"/>
    </row>
    <row r="868" customFormat="false" ht="15" hidden="false" customHeight="false" outlineLevel="0" collapsed="false">
      <c r="O868" s="73"/>
      <c r="Q868" s="73"/>
      <c r="R868" s="73"/>
    </row>
    <row r="869" customFormat="false" ht="15" hidden="false" customHeight="false" outlineLevel="0" collapsed="false">
      <c r="O869" s="73"/>
      <c r="Q869" s="73"/>
      <c r="R869" s="73"/>
    </row>
    <row r="870" customFormat="false" ht="15" hidden="false" customHeight="false" outlineLevel="0" collapsed="false">
      <c r="O870" s="73"/>
      <c r="Q870" s="73"/>
      <c r="R870" s="73"/>
    </row>
    <row r="871" customFormat="false" ht="15" hidden="false" customHeight="false" outlineLevel="0" collapsed="false">
      <c r="O871" s="73"/>
      <c r="Q871" s="73"/>
      <c r="R871" s="73"/>
    </row>
    <row r="872" customFormat="false" ht="15" hidden="false" customHeight="false" outlineLevel="0" collapsed="false">
      <c r="O872" s="73"/>
      <c r="Q872" s="73"/>
      <c r="R872" s="73"/>
    </row>
    <row r="873" customFormat="false" ht="15" hidden="false" customHeight="false" outlineLevel="0" collapsed="false">
      <c r="O873" s="73"/>
      <c r="Q873" s="73"/>
      <c r="R873" s="73"/>
    </row>
    <row r="874" customFormat="false" ht="15" hidden="false" customHeight="false" outlineLevel="0" collapsed="false">
      <c r="O874" s="73"/>
      <c r="Q874" s="73"/>
      <c r="R874" s="73"/>
    </row>
    <row r="875" customFormat="false" ht="15" hidden="false" customHeight="false" outlineLevel="0" collapsed="false">
      <c r="O875" s="73"/>
      <c r="Q875" s="73"/>
      <c r="R875" s="73"/>
    </row>
    <row r="876" customFormat="false" ht="15" hidden="false" customHeight="false" outlineLevel="0" collapsed="false">
      <c r="O876" s="73"/>
      <c r="Q876" s="73"/>
      <c r="R876" s="73"/>
    </row>
    <row r="877" customFormat="false" ht="15" hidden="false" customHeight="false" outlineLevel="0" collapsed="false">
      <c r="O877" s="73"/>
      <c r="Q877" s="73"/>
      <c r="R877" s="73"/>
    </row>
    <row r="878" customFormat="false" ht="15" hidden="false" customHeight="false" outlineLevel="0" collapsed="false">
      <c r="O878" s="73"/>
      <c r="Q878" s="73"/>
      <c r="R878" s="73"/>
    </row>
    <row r="879" customFormat="false" ht="15" hidden="false" customHeight="false" outlineLevel="0" collapsed="false">
      <c r="O879" s="73"/>
      <c r="Q879" s="73"/>
      <c r="R879" s="73"/>
    </row>
    <row r="880" customFormat="false" ht="15" hidden="false" customHeight="false" outlineLevel="0" collapsed="false">
      <c r="O880" s="73"/>
      <c r="Q880" s="73"/>
      <c r="R880" s="73"/>
    </row>
    <row r="881" customFormat="false" ht="15" hidden="false" customHeight="false" outlineLevel="0" collapsed="false">
      <c r="O881" s="73"/>
      <c r="Q881" s="73"/>
      <c r="R881" s="73"/>
    </row>
    <row r="882" customFormat="false" ht="15" hidden="false" customHeight="false" outlineLevel="0" collapsed="false">
      <c r="O882" s="73"/>
      <c r="Q882" s="73"/>
      <c r="R882" s="73"/>
    </row>
    <row r="883" customFormat="false" ht="15" hidden="false" customHeight="false" outlineLevel="0" collapsed="false">
      <c r="O883" s="73"/>
      <c r="Q883" s="73"/>
      <c r="R883" s="73"/>
    </row>
    <row r="884" customFormat="false" ht="15" hidden="false" customHeight="false" outlineLevel="0" collapsed="false">
      <c r="O884" s="73"/>
      <c r="Q884" s="73"/>
      <c r="R884" s="73"/>
    </row>
    <row r="885" customFormat="false" ht="15" hidden="false" customHeight="false" outlineLevel="0" collapsed="false">
      <c r="O885" s="73"/>
      <c r="Q885" s="73"/>
      <c r="R885" s="73"/>
    </row>
    <row r="886" customFormat="false" ht="15" hidden="false" customHeight="false" outlineLevel="0" collapsed="false">
      <c r="O886" s="73"/>
      <c r="Q886" s="73"/>
      <c r="R886" s="73"/>
    </row>
    <row r="887" customFormat="false" ht="15" hidden="false" customHeight="false" outlineLevel="0" collapsed="false">
      <c r="O887" s="73"/>
      <c r="Q887" s="73"/>
      <c r="R887" s="73"/>
    </row>
    <row r="888" customFormat="false" ht="15" hidden="false" customHeight="false" outlineLevel="0" collapsed="false">
      <c r="O888" s="73"/>
      <c r="Q888" s="73"/>
      <c r="R888" s="73"/>
    </row>
    <row r="889" customFormat="false" ht="15" hidden="false" customHeight="false" outlineLevel="0" collapsed="false">
      <c r="O889" s="73"/>
      <c r="Q889" s="73"/>
      <c r="R889" s="73"/>
    </row>
    <row r="890" customFormat="false" ht="15" hidden="false" customHeight="false" outlineLevel="0" collapsed="false">
      <c r="O890" s="73"/>
      <c r="Q890" s="73"/>
      <c r="R890" s="73"/>
    </row>
    <row r="891" customFormat="false" ht="15" hidden="false" customHeight="false" outlineLevel="0" collapsed="false">
      <c r="O891" s="73"/>
      <c r="Q891" s="73"/>
      <c r="R891" s="73"/>
    </row>
    <row r="892" customFormat="false" ht="15" hidden="false" customHeight="false" outlineLevel="0" collapsed="false">
      <c r="O892" s="73"/>
      <c r="Q892" s="73"/>
      <c r="R892" s="73"/>
    </row>
    <row r="893" customFormat="false" ht="15" hidden="false" customHeight="false" outlineLevel="0" collapsed="false">
      <c r="O893" s="73"/>
      <c r="Q893" s="73"/>
      <c r="R893" s="73"/>
    </row>
    <row r="894" customFormat="false" ht="15" hidden="false" customHeight="false" outlineLevel="0" collapsed="false">
      <c r="O894" s="73"/>
      <c r="Q894" s="73"/>
      <c r="R894" s="73"/>
    </row>
    <row r="895" customFormat="false" ht="15" hidden="false" customHeight="false" outlineLevel="0" collapsed="false">
      <c r="O895" s="73"/>
      <c r="Q895" s="73"/>
      <c r="R895" s="73"/>
    </row>
    <row r="896" customFormat="false" ht="15" hidden="false" customHeight="false" outlineLevel="0" collapsed="false">
      <c r="O896" s="73"/>
      <c r="Q896" s="73"/>
      <c r="R896" s="73"/>
    </row>
    <row r="897" customFormat="false" ht="15" hidden="false" customHeight="false" outlineLevel="0" collapsed="false">
      <c r="O897" s="73"/>
      <c r="Q897" s="73"/>
      <c r="R897" s="73"/>
    </row>
    <row r="898" customFormat="false" ht="15" hidden="false" customHeight="false" outlineLevel="0" collapsed="false">
      <c r="O898" s="73"/>
      <c r="Q898" s="73"/>
      <c r="R898" s="73"/>
    </row>
    <row r="899" customFormat="false" ht="15" hidden="false" customHeight="false" outlineLevel="0" collapsed="false">
      <c r="O899" s="73"/>
      <c r="Q899" s="73"/>
      <c r="R899" s="73"/>
    </row>
    <row r="900" customFormat="false" ht="15" hidden="false" customHeight="false" outlineLevel="0" collapsed="false">
      <c r="O900" s="73"/>
      <c r="Q900" s="73"/>
      <c r="R900" s="73"/>
    </row>
    <row r="901" customFormat="false" ht="15" hidden="false" customHeight="false" outlineLevel="0" collapsed="false">
      <c r="O901" s="73"/>
      <c r="Q901" s="73"/>
      <c r="R901" s="73"/>
    </row>
    <row r="902" customFormat="false" ht="15" hidden="false" customHeight="false" outlineLevel="0" collapsed="false">
      <c r="O902" s="73"/>
      <c r="Q902" s="73"/>
      <c r="R902" s="73"/>
    </row>
    <row r="903" customFormat="false" ht="15" hidden="false" customHeight="false" outlineLevel="0" collapsed="false">
      <c r="O903" s="73"/>
      <c r="Q903" s="73"/>
      <c r="R903" s="73"/>
    </row>
    <row r="904" customFormat="false" ht="15" hidden="false" customHeight="false" outlineLevel="0" collapsed="false">
      <c r="O904" s="73"/>
      <c r="Q904" s="73"/>
      <c r="R904" s="73"/>
    </row>
    <row r="905" customFormat="false" ht="15" hidden="false" customHeight="false" outlineLevel="0" collapsed="false">
      <c r="O905" s="73"/>
      <c r="Q905" s="73"/>
      <c r="R905" s="73"/>
    </row>
    <row r="906" customFormat="false" ht="15" hidden="false" customHeight="false" outlineLevel="0" collapsed="false">
      <c r="O906" s="73"/>
      <c r="Q906" s="73"/>
      <c r="R906" s="73"/>
    </row>
    <row r="907" customFormat="false" ht="15" hidden="false" customHeight="false" outlineLevel="0" collapsed="false">
      <c r="O907" s="73"/>
      <c r="Q907" s="73"/>
      <c r="R907" s="73"/>
    </row>
    <row r="908" customFormat="false" ht="15" hidden="false" customHeight="false" outlineLevel="0" collapsed="false">
      <c r="O908" s="73"/>
      <c r="Q908" s="73"/>
      <c r="R908" s="73"/>
    </row>
    <row r="909" customFormat="false" ht="15" hidden="false" customHeight="false" outlineLevel="0" collapsed="false">
      <c r="O909" s="73"/>
      <c r="Q909" s="73"/>
      <c r="R909" s="73"/>
    </row>
    <row r="910" customFormat="false" ht="15" hidden="false" customHeight="false" outlineLevel="0" collapsed="false">
      <c r="O910" s="73"/>
      <c r="Q910" s="73"/>
      <c r="R910" s="73"/>
    </row>
    <row r="911" customFormat="false" ht="15" hidden="false" customHeight="false" outlineLevel="0" collapsed="false">
      <c r="O911" s="73"/>
      <c r="Q911" s="73"/>
      <c r="R911" s="73"/>
    </row>
    <row r="912" customFormat="false" ht="15" hidden="false" customHeight="false" outlineLevel="0" collapsed="false">
      <c r="O912" s="73"/>
      <c r="Q912" s="73"/>
      <c r="R912" s="73"/>
    </row>
    <row r="913" customFormat="false" ht="15" hidden="false" customHeight="false" outlineLevel="0" collapsed="false">
      <c r="O913" s="73"/>
      <c r="Q913" s="73"/>
      <c r="R913" s="73"/>
    </row>
    <row r="914" customFormat="false" ht="15" hidden="false" customHeight="false" outlineLevel="0" collapsed="false">
      <c r="O914" s="73"/>
      <c r="Q914" s="73"/>
      <c r="R914" s="73"/>
    </row>
    <row r="915" customFormat="false" ht="15" hidden="false" customHeight="false" outlineLevel="0" collapsed="false">
      <c r="O915" s="73"/>
      <c r="Q915" s="73"/>
      <c r="R915" s="73"/>
    </row>
    <row r="916" customFormat="false" ht="15" hidden="false" customHeight="false" outlineLevel="0" collapsed="false">
      <c r="O916" s="73"/>
      <c r="Q916" s="73"/>
      <c r="R916" s="73"/>
    </row>
    <row r="917" customFormat="false" ht="15" hidden="false" customHeight="false" outlineLevel="0" collapsed="false">
      <c r="O917" s="73"/>
      <c r="Q917" s="73"/>
      <c r="R917" s="73"/>
    </row>
    <row r="918" customFormat="false" ht="15" hidden="false" customHeight="false" outlineLevel="0" collapsed="false">
      <c r="O918" s="73"/>
      <c r="Q918" s="73"/>
      <c r="R918" s="73"/>
    </row>
    <row r="919" customFormat="false" ht="15" hidden="false" customHeight="false" outlineLevel="0" collapsed="false">
      <c r="O919" s="73"/>
      <c r="Q919" s="73"/>
      <c r="R919" s="73"/>
    </row>
    <row r="920" customFormat="false" ht="15" hidden="false" customHeight="false" outlineLevel="0" collapsed="false">
      <c r="O920" s="73"/>
      <c r="Q920" s="73"/>
      <c r="R920" s="73"/>
    </row>
    <row r="921" customFormat="false" ht="15" hidden="false" customHeight="false" outlineLevel="0" collapsed="false">
      <c r="O921" s="73"/>
      <c r="Q921" s="73"/>
      <c r="R921" s="73"/>
    </row>
    <row r="922" customFormat="false" ht="15" hidden="false" customHeight="false" outlineLevel="0" collapsed="false">
      <c r="O922" s="73"/>
      <c r="Q922" s="73"/>
      <c r="R922" s="73"/>
    </row>
    <row r="923" customFormat="false" ht="15" hidden="false" customHeight="false" outlineLevel="0" collapsed="false">
      <c r="O923" s="73"/>
      <c r="Q923" s="73"/>
      <c r="R923" s="73"/>
    </row>
    <row r="924" customFormat="false" ht="15" hidden="false" customHeight="false" outlineLevel="0" collapsed="false">
      <c r="O924" s="73"/>
      <c r="Q924" s="73"/>
      <c r="R924" s="73"/>
    </row>
    <row r="925" customFormat="false" ht="15" hidden="false" customHeight="false" outlineLevel="0" collapsed="false">
      <c r="O925" s="73"/>
      <c r="Q925" s="73"/>
      <c r="R925" s="73"/>
    </row>
    <row r="926" customFormat="false" ht="15" hidden="false" customHeight="false" outlineLevel="0" collapsed="false">
      <c r="O926" s="73"/>
      <c r="Q926" s="73"/>
      <c r="R926" s="73"/>
    </row>
    <row r="927" customFormat="false" ht="15" hidden="false" customHeight="false" outlineLevel="0" collapsed="false">
      <c r="O927" s="73"/>
      <c r="Q927" s="73"/>
      <c r="R927" s="73"/>
    </row>
    <row r="928" customFormat="false" ht="15" hidden="false" customHeight="false" outlineLevel="0" collapsed="false">
      <c r="O928" s="73"/>
      <c r="Q928" s="73"/>
      <c r="R928" s="73"/>
    </row>
    <row r="929" customFormat="false" ht="15" hidden="false" customHeight="false" outlineLevel="0" collapsed="false">
      <c r="O929" s="73"/>
      <c r="Q929" s="73"/>
      <c r="R929" s="73"/>
    </row>
    <row r="930" customFormat="false" ht="15" hidden="false" customHeight="false" outlineLevel="0" collapsed="false">
      <c r="O930" s="73"/>
      <c r="Q930" s="73"/>
      <c r="R930" s="73"/>
    </row>
    <row r="931" customFormat="false" ht="15" hidden="false" customHeight="false" outlineLevel="0" collapsed="false">
      <c r="O931" s="73"/>
      <c r="Q931" s="73"/>
      <c r="R931" s="73"/>
    </row>
    <row r="932" customFormat="false" ht="15" hidden="false" customHeight="false" outlineLevel="0" collapsed="false">
      <c r="O932" s="73"/>
      <c r="Q932" s="73"/>
      <c r="R932" s="73"/>
    </row>
    <row r="933" customFormat="false" ht="15" hidden="false" customHeight="false" outlineLevel="0" collapsed="false">
      <c r="O933" s="73"/>
      <c r="Q933" s="73"/>
      <c r="R933" s="73"/>
    </row>
    <row r="934" customFormat="false" ht="15" hidden="false" customHeight="false" outlineLevel="0" collapsed="false">
      <c r="O934" s="73"/>
      <c r="Q934" s="73"/>
      <c r="R934" s="73"/>
    </row>
    <row r="935" customFormat="false" ht="15" hidden="false" customHeight="false" outlineLevel="0" collapsed="false">
      <c r="O935" s="73"/>
      <c r="Q935" s="73"/>
      <c r="R935" s="73"/>
    </row>
    <row r="936" customFormat="false" ht="15" hidden="false" customHeight="false" outlineLevel="0" collapsed="false">
      <c r="O936" s="73"/>
      <c r="Q936" s="73"/>
      <c r="R936" s="73"/>
    </row>
    <row r="937" customFormat="false" ht="15" hidden="false" customHeight="false" outlineLevel="0" collapsed="false">
      <c r="O937" s="73"/>
      <c r="Q937" s="73"/>
      <c r="R937" s="73"/>
    </row>
    <row r="938" customFormat="false" ht="15" hidden="false" customHeight="false" outlineLevel="0" collapsed="false">
      <c r="O938" s="73"/>
      <c r="Q938" s="73"/>
      <c r="R938" s="73"/>
    </row>
    <row r="939" customFormat="false" ht="15" hidden="false" customHeight="false" outlineLevel="0" collapsed="false">
      <c r="O939" s="73"/>
      <c r="Q939" s="73"/>
      <c r="R939" s="73"/>
    </row>
    <row r="940" customFormat="false" ht="15" hidden="false" customHeight="false" outlineLevel="0" collapsed="false">
      <c r="O940" s="73"/>
      <c r="Q940" s="73"/>
      <c r="R940" s="73"/>
    </row>
    <row r="941" customFormat="false" ht="15" hidden="false" customHeight="false" outlineLevel="0" collapsed="false">
      <c r="O941" s="73"/>
      <c r="Q941" s="73"/>
      <c r="R941" s="73"/>
    </row>
    <row r="942" customFormat="false" ht="15" hidden="false" customHeight="false" outlineLevel="0" collapsed="false">
      <c r="O942" s="73"/>
      <c r="Q942" s="73"/>
      <c r="R942" s="73"/>
    </row>
    <row r="943" customFormat="false" ht="15" hidden="false" customHeight="false" outlineLevel="0" collapsed="false">
      <c r="O943" s="73"/>
      <c r="Q943" s="73"/>
      <c r="R943" s="73"/>
    </row>
    <row r="944" customFormat="false" ht="15" hidden="false" customHeight="false" outlineLevel="0" collapsed="false">
      <c r="O944" s="73"/>
      <c r="Q944" s="73"/>
      <c r="R944" s="73"/>
    </row>
    <row r="945" customFormat="false" ht="15" hidden="false" customHeight="false" outlineLevel="0" collapsed="false">
      <c r="O945" s="73"/>
      <c r="Q945" s="73"/>
      <c r="R945" s="73"/>
    </row>
    <row r="946" customFormat="false" ht="15" hidden="false" customHeight="false" outlineLevel="0" collapsed="false">
      <c r="O946" s="73"/>
      <c r="Q946" s="73"/>
      <c r="R946" s="73"/>
    </row>
    <row r="947" customFormat="false" ht="15" hidden="false" customHeight="false" outlineLevel="0" collapsed="false">
      <c r="O947" s="73"/>
      <c r="Q947" s="73"/>
      <c r="R947" s="73"/>
    </row>
    <row r="948" customFormat="false" ht="15" hidden="false" customHeight="false" outlineLevel="0" collapsed="false">
      <c r="O948" s="73"/>
      <c r="Q948" s="73"/>
      <c r="R948" s="73"/>
    </row>
    <row r="949" customFormat="false" ht="15" hidden="false" customHeight="false" outlineLevel="0" collapsed="false">
      <c r="O949" s="73"/>
      <c r="Q949" s="73"/>
      <c r="R949" s="73"/>
    </row>
    <row r="950" customFormat="false" ht="15" hidden="false" customHeight="false" outlineLevel="0" collapsed="false">
      <c r="O950" s="73"/>
      <c r="Q950" s="73"/>
      <c r="R950" s="73"/>
    </row>
    <row r="951" customFormat="false" ht="15" hidden="false" customHeight="false" outlineLevel="0" collapsed="false">
      <c r="O951" s="73"/>
      <c r="Q951" s="73"/>
      <c r="R951" s="73"/>
    </row>
    <row r="952" customFormat="false" ht="15" hidden="false" customHeight="false" outlineLevel="0" collapsed="false">
      <c r="O952" s="73"/>
      <c r="Q952" s="73"/>
      <c r="R952" s="73"/>
    </row>
    <row r="953" customFormat="false" ht="15" hidden="false" customHeight="false" outlineLevel="0" collapsed="false">
      <c r="O953" s="73"/>
      <c r="Q953" s="73"/>
      <c r="R953" s="73"/>
    </row>
    <row r="954" customFormat="false" ht="15" hidden="false" customHeight="false" outlineLevel="0" collapsed="false">
      <c r="O954" s="73"/>
      <c r="Q954" s="73"/>
      <c r="R954" s="73"/>
    </row>
    <row r="955" customFormat="false" ht="15" hidden="false" customHeight="false" outlineLevel="0" collapsed="false">
      <c r="O955" s="73"/>
      <c r="Q955" s="73"/>
      <c r="R955" s="73"/>
    </row>
    <row r="956" customFormat="false" ht="15" hidden="false" customHeight="false" outlineLevel="0" collapsed="false">
      <c r="O956" s="73"/>
      <c r="Q956" s="73"/>
      <c r="R956" s="73"/>
    </row>
    <row r="957" customFormat="false" ht="15" hidden="false" customHeight="false" outlineLevel="0" collapsed="false">
      <c r="O957" s="73"/>
      <c r="Q957" s="73"/>
      <c r="R957" s="73"/>
    </row>
    <row r="958" customFormat="false" ht="15" hidden="false" customHeight="false" outlineLevel="0" collapsed="false">
      <c r="O958" s="73"/>
      <c r="Q958" s="73"/>
      <c r="R958" s="73"/>
    </row>
    <row r="959" customFormat="false" ht="15" hidden="false" customHeight="false" outlineLevel="0" collapsed="false">
      <c r="O959" s="73"/>
      <c r="Q959" s="73"/>
      <c r="R959" s="73"/>
    </row>
    <row r="960" customFormat="false" ht="15" hidden="false" customHeight="false" outlineLevel="0" collapsed="false">
      <c r="O960" s="73"/>
      <c r="Q960" s="73"/>
      <c r="R960" s="73"/>
    </row>
    <row r="961" customFormat="false" ht="15" hidden="false" customHeight="false" outlineLevel="0" collapsed="false">
      <c r="O961" s="73"/>
      <c r="Q961" s="73"/>
      <c r="R961" s="73"/>
    </row>
    <row r="962" customFormat="false" ht="15" hidden="false" customHeight="false" outlineLevel="0" collapsed="false">
      <c r="O962" s="73"/>
      <c r="Q962" s="73"/>
      <c r="R962" s="73"/>
    </row>
    <row r="963" customFormat="false" ht="15" hidden="false" customHeight="false" outlineLevel="0" collapsed="false">
      <c r="O963" s="73"/>
      <c r="Q963" s="73"/>
      <c r="R963" s="73"/>
    </row>
    <row r="964" customFormat="false" ht="15" hidden="false" customHeight="false" outlineLevel="0" collapsed="false">
      <c r="O964" s="73"/>
      <c r="Q964" s="73"/>
      <c r="R964" s="73"/>
    </row>
    <row r="965" customFormat="false" ht="15" hidden="false" customHeight="false" outlineLevel="0" collapsed="false">
      <c r="O965" s="73"/>
      <c r="Q965" s="73"/>
      <c r="R965" s="73"/>
    </row>
    <row r="966" customFormat="false" ht="15" hidden="false" customHeight="false" outlineLevel="0" collapsed="false">
      <c r="O966" s="73"/>
      <c r="Q966" s="73"/>
      <c r="R966" s="73"/>
    </row>
    <row r="967" customFormat="false" ht="15" hidden="false" customHeight="false" outlineLevel="0" collapsed="false">
      <c r="O967" s="73"/>
      <c r="Q967" s="73"/>
      <c r="R967" s="73"/>
    </row>
    <row r="968" customFormat="false" ht="15" hidden="false" customHeight="false" outlineLevel="0" collapsed="false">
      <c r="O968" s="73"/>
      <c r="Q968" s="73"/>
      <c r="R968" s="73"/>
    </row>
    <row r="969" customFormat="false" ht="15" hidden="false" customHeight="false" outlineLevel="0" collapsed="false">
      <c r="O969" s="73"/>
      <c r="Q969" s="73"/>
      <c r="R969" s="73"/>
    </row>
    <row r="970" customFormat="false" ht="15" hidden="false" customHeight="false" outlineLevel="0" collapsed="false">
      <c r="O970" s="73"/>
      <c r="Q970" s="73"/>
      <c r="R970" s="73"/>
    </row>
    <row r="971" customFormat="false" ht="15" hidden="false" customHeight="false" outlineLevel="0" collapsed="false">
      <c r="O971" s="73"/>
      <c r="Q971" s="73"/>
      <c r="R971" s="73"/>
    </row>
    <row r="972" customFormat="false" ht="15" hidden="false" customHeight="false" outlineLevel="0" collapsed="false">
      <c r="O972" s="73"/>
      <c r="Q972" s="73"/>
      <c r="R972" s="73"/>
    </row>
    <row r="973" customFormat="false" ht="15" hidden="false" customHeight="false" outlineLevel="0" collapsed="false">
      <c r="O973" s="73"/>
      <c r="Q973" s="73"/>
      <c r="R973" s="73"/>
    </row>
    <row r="974" customFormat="false" ht="15" hidden="false" customHeight="false" outlineLevel="0" collapsed="false">
      <c r="O974" s="73"/>
      <c r="Q974" s="73"/>
      <c r="R974" s="73"/>
    </row>
    <row r="975" customFormat="false" ht="15" hidden="false" customHeight="false" outlineLevel="0" collapsed="false">
      <c r="O975" s="73"/>
      <c r="Q975" s="73"/>
      <c r="R975" s="73"/>
    </row>
    <row r="976" customFormat="false" ht="15" hidden="false" customHeight="false" outlineLevel="0" collapsed="false">
      <c r="O976" s="73"/>
      <c r="Q976" s="73"/>
      <c r="R976" s="73"/>
    </row>
    <row r="977" customFormat="false" ht="15" hidden="false" customHeight="false" outlineLevel="0" collapsed="false">
      <c r="O977" s="73"/>
      <c r="Q977" s="73"/>
      <c r="R977" s="73"/>
    </row>
    <row r="978" customFormat="false" ht="15" hidden="false" customHeight="false" outlineLevel="0" collapsed="false">
      <c r="O978" s="73"/>
      <c r="Q978" s="73"/>
      <c r="R978" s="73"/>
    </row>
    <row r="979" customFormat="false" ht="15" hidden="false" customHeight="false" outlineLevel="0" collapsed="false">
      <c r="O979" s="73"/>
      <c r="Q979" s="73"/>
      <c r="R979" s="73"/>
    </row>
    <row r="980" customFormat="false" ht="15" hidden="false" customHeight="false" outlineLevel="0" collapsed="false">
      <c r="O980" s="73"/>
      <c r="Q980" s="73"/>
      <c r="R980" s="73"/>
    </row>
    <row r="981" customFormat="false" ht="15" hidden="false" customHeight="false" outlineLevel="0" collapsed="false">
      <c r="O981" s="73"/>
      <c r="Q981" s="73"/>
      <c r="R981" s="73"/>
    </row>
    <row r="982" customFormat="false" ht="15" hidden="false" customHeight="false" outlineLevel="0" collapsed="false">
      <c r="O982" s="73"/>
      <c r="Q982" s="73"/>
      <c r="R982" s="73"/>
    </row>
    <row r="983" customFormat="false" ht="15" hidden="false" customHeight="false" outlineLevel="0" collapsed="false">
      <c r="O983" s="73"/>
      <c r="Q983" s="73"/>
      <c r="R983" s="73"/>
    </row>
    <row r="984" customFormat="false" ht="15" hidden="false" customHeight="false" outlineLevel="0" collapsed="false">
      <c r="O984" s="73"/>
      <c r="Q984" s="73"/>
      <c r="R984" s="73"/>
    </row>
    <row r="985" customFormat="false" ht="15" hidden="false" customHeight="false" outlineLevel="0" collapsed="false">
      <c r="O985" s="73"/>
      <c r="Q985" s="73"/>
      <c r="R985" s="73"/>
    </row>
    <row r="986" customFormat="false" ht="15" hidden="false" customHeight="false" outlineLevel="0" collapsed="false">
      <c r="O986" s="73"/>
      <c r="Q986" s="73"/>
      <c r="R986" s="73"/>
    </row>
    <row r="987" customFormat="false" ht="15" hidden="false" customHeight="false" outlineLevel="0" collapsed="false">
      <c r="O987" s="73"/>
      <c r="Q987" s="73"/>
      <c r="R987" s="73"/>
    </row>
    <row r="988" customFormat="false" ht="15" hidden="false" customHeight="false" outlineLevel="0" collapsed="false">
      <c r="O988" s="73"/>
      <c r="Q988" s="73"/>
      <c r="R988" s="73"/>
    </row>
    <row r="989" customFormat="false" ht="15" hidden="false" customHeight="false" outlineLevel="0" collapsed="false">
      <c r="O989" s="73"/>
      <c r="Q989" s="73"/>
      <c r="R989" s="73"/>
    </row>
    <row r="990" customFormat="false" ht="15" hidden="false" customHeight="false" outlineLevel="0" collapsed="false">
      <c r="O990" s="73"/>
      <c r="Q990" s="73"/>
      <c r="R990" s="73"/>
    </row>
    <row r="991" customFormat="false" ht="15" hidden="false" customHeight="false" outlineLevel="0" collapsed="false">
      <c r="O991" s="73"/>
      <c r="Q991" s="73"/>
      <c r="R991" s="73"/>
    </row>
    <row r="992" customFormat="false" ht="15" hidden="false" customHeight="false" outlineLevel="0" collapsed="false">
      <c r="O992" s="73"/>
      <c r="Q992" s="73"/>
      <c r="R992" s="73"/>
    </row>
    <row r="993" customFormat="false" ht="15" hidden="false" customHeight="false" outlineLevel="0" collapsed="false">
      <c r="O993" s="73"/>
      <c r="Q993" s="73"/>
      <c r="R993" s="73"/>
    </row>
    <row r="994" customFormat="false" ht="15" hidden="false" customHeight="false" outlineLevel="0" collapsed="false">
      <c r="O994" s="73"/>
      <c r="Q994" s="73"/>
      <c r="R994" s="73"/>
    </row>
    <row r="995" customFormat="false" ht="15" hidden="false" customHeight="false" outlineLevel="0" collapsed="false">
      <c r="O995" s="73"/>
      <c r="Q995" s="73"/>
      <c r="R995" s="73"/>
    </row>
    <row r="996" customFormat="false" ht="15" hidden="false" customHeight="false" outlineLevel="0" collapsed="false">
      <c r="O996" s="73"/>
      <c r="Q996" s="73"/>
      <c r="R996" s="73"/>
    </row>
    <row r="997" customFormat="false" ht="15" hidden="false" customHeight="false" outlineLevel="0" collapsed="false">
      <c r="O997" s="73"/>
      <c r="Q997" s="73"/>
      <c r="R997" s="73"/>
    </row>
    <row r="998" customFormat="false" ht="15" hidden="false" customHeight="false" outlineLevel="0" collapsed="false">
      <c r="O998" s="73"/>
      <c r="Q998" s="73"/>
      <c r="R998" s="73"/>
    </row>
    <row r="999" customFormat="false" ht="15" hidden="false" customHeight="false" outlineLevel="0" collapsed="false">
      <c r="O999" s="73"/>
      <c r="Q999" s="73"/>
      <c r="R999" s="73"/>
    </row>
    <row r="1000" customFormat="false" ht="15" hidden="false" customHeight="false" outlineLevel="0" collapsed="false">
      <c r="O1000" s="73"/>
      <c r="Q1000" s="73"/>
      <c r="R1000" s="73"/>
    </row>
    <row r="1001" customFormat="false" ht="15" hidden="false" customHeight="false" outlineLevel="0" collapsed="false">
      <c r="O1001" s="73"/>
      <c r="Q1001" s="73"/>
      <c r="R1001" s="73"/>
    </row>
    <row r="1002" customFormat="false" ht="15" hidden="false" customHeight="false" outlineLevel="0" collapsed="false">
      <c r="O1002" s="73"/>
      <c r="Q1002" s="73"/>
      <c r="R1002" s="73"/>
    </row>
    <row r="1003" customFormat="false" ht="15" hidden="false" customHeight="false" outlineLevel="0" collapsed="false">
      <c r="O1003" s="73"/>
      <c r="Q1003" s="73"/>
      <c r="R1003" s="73"/>
    </row>
    <row r="1004" customFormat="false" ht="15" hidden="false" customHeight="false" outlineLevel="0" collapsed="false">
      <c r="O1004" s="73"/>
      <c r="Q1004" s="73"/>
      <c r="R1004" s="73"/>
    </row>
    <row r="1005" customFormat="false" ht="15" hidden="false" customHeight="false" outlineLevel="0" collapsed="false">
      <c r="O1005" s="73"/>
      <c r="Q1005" s="73"/>
      <c r="R1005" s="73"/>
    </row>
    <row r="1006" customFormat="false" ht="15" hidden="false" customHeight="false" outlineLevel="0" collapsed="false">
      <c r="O1006" s="73"/>
      <c r="Q1006" s="73"/>
      <c r="R1006" s="73"/>
    </row>
    <row r="1007" customFormat="false" ht="15" hidden="false" customHeight="false" outlineLevel="0" collapsed="false">
      <c r="O1007" s="73"/>
      <c r="Q1007" s="73"/>
      <c r="R1007" s="73"/>
    </row>
    <row r="1008" customFormat="false" ht="15" hidden="false" customHeight="false" outlineLevel="0" collapsed="false">
      <c r="O1008" s="73"/>
      <c r="Q1008" s="73"/>
      <c r="R1008" s="73"/>
    </row>
    <row r="1009" customFormat="false" ht="15" hidden="false" customHeight="false" outlineLevel="0" collapsed="false">
      <c r="O1009" s="73"/>
      <c r="Q1009" s="73"/>
      <c r="R1009" s="73"/>
    </row>
    <row r="1010" customFormat="false" ht="15" hidden="false" customHeight="false" outlineLevel="0" collapsed="false">
      <c r="O1010" s="73"/>
      <c r="Q1010" s="73"/>
      <c r="R1010" s="73"/>
    </row>
    <row r="1011" customFormat="false" ht="15" hidden="false" customHeight="false" outlineLevel="0" collapsed="false">
      <c r="O1011" s="73"/>
      <c r="Q1011" s="73"/>
      <c r="R1011" s="73"/>
    </row>
    <row r="1012" customFormat="false" ht="15" hidden="false" customHeight="false" outlineLevel="0" collapsed="false">
      <c r="O1012" s="73"/>
      <c r="Q1012" s="73"/>
      <c r="R1012" s="73"/>
    </row>
    <row r="1013" customFormat="false" ht="15" hidden="false" customHeight="false" outlineLevel="0" collapsed="false">
      <c r="O1013" s="73"/>
      <c r="Q1013" s="73"/>
      <c r="R1013" s="73"/>
    </row>
    <row r="1014" customFormat="false" ht="15" hidden="false" customHeight="false" outlineLevel="0" collapsed="false">
      <c r="O1014" s="73"/>
      <c r="Q1014" s="73"/>
      <c r="R1014" s="73"/>
    </row>
    <row r="1015" customFormat="false" ht="15" hidden="false" customHeight="false" outlineLevel="0" collapsed="false">
      <c r="O1015" s="73"/>
      <c r="Q1015" s="73"/>
      <c r="R1015" s="73"/>
    </row>
    <row r="1016" customFormat="false" ht="15" hidden="false" customHeight="false" outlineLevel="0" collapsed="false">
      <c r="O1016" s="73"/>
      <c r="Q1016" s="73"/>
      <c r="R1016" s="73"/>
    </row>
    <row r="1017" customFormat="false" ht="15" hidden="false" customHeight="false" outlineLevel="0" collapsed="false">
      <c r="O1017" s="73"/>
      <c r="Q1017" s="73"/>
      <c r="R1017" s="73"/>
    </row>
    <row r="1018" customFormat="false" ht="15" hidden="false" customHeight="false" outlineLevel="0" collapsed="false">
      <c r="O1018" s="73"/>
      <c r="Q1018" s="73"/>
      <c r="R1018" s="73"/>
    </row>
    <row r="1019" customFormat="false" ht="15" hidden="false" customHeight="false" outlineLevel="0" collapsed="false">
      <c r="O1019" s="73"/>
      <c r="Q1019" s="73"/>
      <c r="R1019" s="73"/>
    </row>
    <row r="1020" customFormat="false" ht="15" hidden="false" customHeight="false" outlineLevel="0" collapsed="false">
      <c r="O1020" s="73"/>
      <c r="Q1020" s="73"/>
      <c r="R1020" s="73"/>
    </row>
    <row r="1021" customFormat="false" ht="15" hidden="false" customHeight="false" outlineLevel="0" collapsed="false">
      <c r="O1021" s="73"/>
      <c r="Q1021" s="73"/>
      <c r="R1021" s="73"/>
    </row>
    <row r="1022" customFormat="false" ht="15" hidden="false" customHeight="false" outlineLevel="0" collapsed="false">
      <c r="O1022" s="73"/>
      <c r="Q1022" s="73"/>
      <c r="R1022" s="73"/>
    </row>
    <row r="1023" customFormat="false" ht="15" hidden="false" customHeight="false" outlineLevel="0" collapsed="false">
      <c r="O1023" s="73"/>
      <c r="Q1023" s="73"/>
      <c r="R1023" s="73"/>
    </row>
    <row r="1024" customFormat="false" ht="15" hidden="false" customHeight="false" outlineLevel="0" collapsed="false">
      <c r="O1024" s="73"/>
      <c r="Q1024" s="73"/>
      <c r="R1024" s="73"/>
    </row>
    <row r="1025" customFormat="false" ht="15" hidden="false" customHeight="false" outlineLevel="0" collapsed="false">
      <c r="O1025" s="73"/>
      <c r="Q1025" s="73"/>
      <c r="R1025" s="73"/>
    </row>
    <row r="1026" customFormat="false" ht="15" hidden="false" customHeight="false" outlineLevel="0" collapsed="false">
      <c r="O1026" s="73"/>
      <c r="Q1026" s="73"/>
      <c r="R1026" s="73"/>
    </row>
    <row r="1027" customFormat="false" ht="15" hidden="false" customHeight="false" outlineLevel="0" collapsed="false">
      <c r="O1027" s="73"/>
      <c r="Q1027" s="73"/>
      <c r="R1027" s="73"/>
    </row>
    <row r="1028" customFormat="false" ht="15" hidden="false" customHeight="false" outlineLevel="0" collapsed="false">
      <c r="O1028" s="73"/>
      <c r="Q1028" s="73"/>
      <c r="R1028" s="73"/>
    </row>
    <row r="1029" customFormat="false" ht="15" hidden="false" customHeight="false" outlineLevel="0" collapsed="false">
      <c r="O1029" s="73"/>
      <c r="Q1029" s="73"/>
      <c r="R1029" s="73"/>
    </row>
    <row r="1030" customFormat="false" ht="15" hidden="false" customHeight="false" outlineLevel="0" collapsed="false">
      <c r="O1030" s="73"/>
      <c r="Q1030" s="73"/>
      <c r="R1030" s="73"/>
    </row>
    <row r="1031" customFormat="false" ht="15" hidden="false" customHeight="false" outlineLevel="0" collapsed="false">
      <c r="O1031" s="73"/>
      <c r="Q1031" s="73"/>
      <c r="R1031" s="73"/>
    </row>
    <row r="1032" customFormat="false" ht="15" hidden="false" customHeight="false" outlineLevel="0" collapsed="false">
      <c r="O1032" s="73"/>
      <c r="Q1032" s="73"/>
      <c r="R1032" s="73"/>
    </row>
    <row r="1033" customFormat="false" ht="15" hidden="false" customHeight="false" outlineLevel="0" collapsed="false">
      <c r="O1033" s="73"/>
      <c r="Q1033" s="73"/>
      <c r="R1033" s="73"/>
    </row>
    <row r="1034" customFormat="false" ht="15" hidden="false" customHeight="false" outlineLevel="0" collapsed="false">
      <c r="O1034" s="73"/>
      <c r="Q1034" s="73"/>
      <c r="R1034" s="73"/>
    </row>
    <row r="1035" customFormat="false" ht="15" hidden="false" customHeight="false" outlineLevel="0" collapsed="false">
      <c r="O1035" s="73"/>
      <c r="Q1035" s="73"/>
      <c r="R1035" s="73"/>
    </row>
    <row r="1036" customFormat="false" ht="15" hidden="false" customHeight="false" outlineLevel="0" collapsed="false">
      <c r="O1036" s="73"/>
      <c r="Q1036" s="73"/>
      <c r="R1036" s="73"/>
    </row>
    <row r="1037" customFormat="false" ht="15" hidden="false" customHeight="false" outlineLevel="0" collapsed="false">
      <c r="O1037" s="73"/>
      <c r="Q1037" s="73"/>
      <c r="R1037" s="73"/>
    </row>
    <row r="1038" customFormat="false" ht="15" hidden="false" customHeight="false" outlineLevel="0" collapsed="false">
      <c r="O1038" s="73"/>
      <c r="Q1038" s="73"/>
      <c r="R1038" s="73"/>
    </row>
    <row r="1039" customFormat="false" ht="15" hidden="false" customHeight="false" outlineLevel="0" collapsed="false">
      <c r="O1039" s="73"/>
      <c r="Q1039" s="73"/>
      <c r="R1039" s="73"/>
    </row>
    <row r="1040" customFormat="false" ht="15" hidden="false" customHeight="false" outlineLevel="0" collapsed="false">
      <c r="O1040" s="73"/>
      <c r="Q1040" s="73"/>
      <c r="R1040" s="73"/>
    </row>
    <row r="1041" customFormat="false" ht="15" hidden="false" customHeight="false" outlineLevel="0" collapsed="false">
      <c r="O1041" s="73"/>
      <c r="Q1041" s="73"/>
      <c r="R1041" s="73"/>
    </row>
    <row r="1042" customFormat="false" ht="15" hidden="false" customHeight="false" outlineLevel="0" collapsed="false">
      <c r="O1042" s="73"/>
      <c r="Q1042" s="73"/>
      <c r="R1042" s="73"/>
    </row>
    <row r="1043" customFormat="false" ht="15" hidden="false" customHeight="false" outlineLevel="0" collapsed="false">
      <c r="O1043" s="73"/>
      <c r="Q1043" s="73"/>
      <c r="R1043" s="73"/>
    </row>
    <row r="1044" customFormat="false" ht="15" hidden="false" customHeight="false" outlineLevel="0" collapsed="false">
      <c r="O1044" s="73"/>
      <c r="Q1044" s="73"/>
      <c r="R1044" s="73"/>
    </row>
    <row r="1045" customFormat="false" ht="15" hidden="false" customHeight="false" outlineLevel="0" collapsed="false">
      <c r="O1045" s="73"/>
      <c r="Q1045" s="73"/>
      <c r="R1045" s="73"/>
    </row>
    <row r="1046" customFormat="false" ht="15" hidden="false" customHeight="false" outlineLevel="0" collapsed="false">
      <c r="O1046" s="73"/>
      <c r="Q1046" s="73"/>
      <c r="R1046" s="73"/>
    </row>
    <row r="1047" customFormat="false" ht="15" hidden="false" customHeight="false" outlineLevel="0" collapsed="false">
      <c r="O1047" s="73"/>
      <c r="Q1047" s="73"/>
      <c r="R1047" s="73"/>
    </row>
    <row r="1048" customFormat="false" ht="15" hidden="false" customHeight="false" outlineLevel="0" collapsed="false">
      <c r="O1048" s="73"/>
      <c r="Q1048" s="73"/>
      <c r="R1048" s="73"/>
    </row>
    <row r="1049" customFormat="false" ht="15" hidden="false" customHeight="false" outlineLevel="0" collapsed="false">
      <c r="O1049" s="73"/>
      <c r="Q1049" s="73"/>
      <c r="R1049" s="73"/>
    </row>
    <row r="1050" customFormat="false" ht="15" hidden="false" customHeight="false" outlineLevel="0" collapsed="false">
      <c r="O1050" s="73"/>
      <c r="Q1050" s="73"/>
      <c r="R1050" s="73"/>
    </row>
    <row r="1051" customFormat="false" ht="15" hidden="false" customHeight="false" outlineLevel="0" collapsed="false">
      <c r="O1051" s="73"/>
      <c r="Q1051" s="73"/>
      <c r="R1051" s="73"/>
    </row>
    <row r="1052" customFormat="false" ht="15" hidden="false" customHeight="false" outlineLevel="0" collapsed="false">
      <c r="O1052" s="73"/>
      <c r="Q1052" s="73"/>
      <c r="R1052" s="73"/>
    </row>
    <row r="1053" customFormat="false" ht="15" hidden="false" customHeight="false" outlineLevel="0" collapsed="false">
      <c r="O1053" s="73"/>
      <c r="Q1053" s="73"/>
      <c r="R1053" s="73"/>
    </row>
    <row r="1054" customFormat="false" ht="15" hidden="false" customHeight="false" outlineLevel="0" collapsed="false">
      <c r="O1054" s="73"/>
      <c r="Q1054" s="73"/>
      <c r="R1054" s="73"/>
    </row>
    <row r="1055" customFormat="false" ht="15" hidden="false" customHeight="false" outlineLevel="0" collapsed="false">
      <c r="O1055" s="73"/>
      <c r="Q1055" s="73"/>
      <c r="R1055" s="73"/>
    </row>
    <row r="1056" customFormat="false" ht="15" hidden="false" customHeight="false" outlineLevel="0" collapsed="false">
      <c r="O1056" s="73"/>
      <c r="Q1056" s="73"/>
      <c r="R1056" s="73"/>
    </row>
    <row r="1057" customFormat="false" ht="15" hidden="false" customHeight="false" outlineLevel="0" collapsed="false">
      <c r="O1057" s="73"/>
      <c r="Q1057" s="73"/>
      <c r="R1057" s="73"/>
    </row>
    <row r="1058" customFormat="false" ht="15" hidden="false" customHeight="false" outlineLevel="0" collapsed="false">
      <c r="O1058" s="73"/>
      <c r="Q1058" s="73"/>
      <c r="R1058" s="73"/>
    </row>
    <row r="1059" customFormat="false" ht="15" hidden="false" customHeight="false" outlineLevel="0" collapsed="false">
      <c r="O1059" s="73"/>
      <c r="Q1059" s="73"/>
      <c r="R1059" s="73"/>
    </row>
    <row r="1060" customFormat="false" ht="15" hidden="false" customHeight="false" outlineLevel="0" collapsed="false">
      <c r="O1060" s="73"/>
      <c r="Q1060" s="73"/>
      <c r="R1060" s="7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P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73.85"/>
    <col collapsed="false" customWidth="true" hidden="false" outlineLevel="0" max="2" min="2" style="150" width="16.28"/>
    <col collapsed="false" customWidth="true" hidden="false" outlineLevel="0" max="3" min="3" style="150" width="15.41"/>
    <col collapsed="false" customWidth="true" hidden="false" outlineLevel="0" max="4" min="4" style="150" width="17.14"/>
    <col collapsed="false" customWidth="true" hidden="false" outlineLevel="0" max="7" min="5" style="150" width="16.7"/>
    <col collapsed="false" customWidth="true" hidden="false" outlineLevel="0" max="11" min="8" style="150" width="15.99"/>
    <col collapsed="false" customWidth="true" hidden="false" outlineLevel="0" max="12" min="12" style="150" width="16.42"/>
    <col collapsed="false" customWidth="true" hidden="false" outlineLevel="0" max="15" min="13" style="150" width="16.56"/>
    <col collapsed="false" customWidth="false" hidden="false" outlineLevel="0" max="257" min="16" style="151" width="11.42"/>
  </cols>
  <sheetData>
    <row r="1" customFormat="false" ht="15.75" hidden="false" customHeight="false" outlineLevel="0" collapsed="false">
      <c r="A1" s="152" t="s">
        <v>24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18.75" hidden="false" customHeight="true" outlineLevel="0" collapsed="false">
      <c r="A2" s="154" t="s">
        <v>246</v>
      </c>
    </row>
    <row r="3" customFormat="false" ht="20.25" hidden="false" customHeight="false" outlineLevel="0" collapsed="false">
      <c r="A3" s="155" t="s">
        <v>247</v>
      </c>
      <c r="M3" s="156"/>
      <c r="N3" s="156"/>
      <c r="O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8"/>
      <c r="G4" s="158"/>
      <c r="H4" s="159" t="s">
        <v>9</v>
      </c>
      <c r="I4" s="159"/>
      <c r="J4" s="159"/>
      <c r="K4" s="159"/>
      <c r="L4" s="159"/>
      <c r="M4" s="159"/>
      <c r="N4" s="157"/>
      <c r="O4" s="157"/>
    </row>
    <row r="5" customFormat="false" ht="15" hidden="false" customHeight="false" outlineLevel="0" collapsed="false">
      <c r="A5" s="160" t="s">
        <v>11</v>
      </c>
      <c r="B5" s="161" t="n">
        <v>2016</v>
      </c>
      <c r="C5" s="161" t="n">
        <v>2017</v>
      </c>
      <c r="D5" s="161" t="n">
        <v>2018</v>
      </c>
      <c r="E5" s="161" t="s">
        <v>248</v>
      </c>
      <c r="F5" s="161" t="s">
        <v>7</v>
      </c>
      <c r="G5" s="161" t="s">
        <v>8</v>
      </c>
      <c r="H5" s="162" t="s">
        <v>97</v>
      </c>
      <c r="I5" s="162" t="s">
        <v>98</v>
      </c>
      <c r="J5" s="162" t="s">
        <v>14</v>
      </c>
      <c r="K5" s="162" t="s">
        <v>16</v>
      </c>
      <c r="L5" s="162" t="s">
        <v>18</v>
      </c>
      <c r="M5" s="161" t="s">
        <v>99</v>
      </c>
      <c r="N5" s="161" t="s">
        <v>20</v>
      </c>
      <c r="O5" s="161" t="s">
        <v>21</v>
      </c>
    </row>
    <row r="6" s="150" customFormat="true" ht="16.5" hidden="false" customHeight="true" outlineLevel="0" collapsed="false">
      <c r="A6" s="163" t="s">
        <v>169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</row>
    <row r="7" s="150" customFormat="true" ht="15" hidden="false" customHeight="true" outlineLevel="0" collapsed="false">
      <c r="A7" s="164"/>
      <c r="M7" s="165"/>
      <c r="N7" s="165"/>
      <c r="O7" s="165"/>
    </row>
    <row r="8" s="150" customFormat="true" ht="15" hidden="false" customHeight="false" outlineLevel="0" collapsed="false">
      <c r="A8" s="164" t="s">
        <v>249</v>
      </c>
      <c r="B8" s="166" t="n">
        <v>-3263.12952141736</v>
      </c>
      <c r="C8" s="166" t="n">
        <v>2839.36458544573</v>
      </c>
      <c r="D8" s="166" t="n">
        <v>-15148.1333819039</v>
      </c>
      <c r="E8" s="166" t="n">
        <v>-2507.10783999996</v>
      </c>
      <c r="F8" s="166" t="n">
        <v>1879.04261164672</v>
      </c>
      <c r="G8" s="166" t="n">
        <v>386.23749</v>
      </c>
      <c r="H8" s="166" t="n">
        <v>81.36958919</v>
      </c>
      <c r="I8" s="166" t="n">
        <v>0</v>
      </c>
      <c r="J8" s="166" t="n">
        <v>-41.176188</v>
      </c>
      <c r="K8" s="166" t="n">
        <v>0</v>
      </c>
      <c r="L8" s="166" t="n">
        <v>0</v>
      </c>
      <c r="M8" s="166" t="n">
        <v>40.19340119</v>
      </c>
      <c r="N8" s="166" t="n">
        <v>2305.47350283672</v>
      </c>
      <c r="O8" s="166" t="n">
        <v>-201.634337163244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15" hidden="false" customHeight="false" outlineLevel="0" collapsed="false">
      <c r="A10" s="167" t="s">
        <v>250</v>
      </c>
      <c r="B10" s="168" t="n">
        <v>-9188.21661</v>
      </c>
      <c r="C10" s="168" t="n">
        <v>-768.69028115</v>
      </c>
      <c r="D10" s="168" t="n">
        <v>-23158.4288007591</v>
      </c>
      <c r="E10" s="168" t="n">
        <v>-2963.62170442</v>
      </c>
      <c r="F10" s="168" t="n">
        <v>1606.781</v>
      </c>
      <c r="G10" s="168" t="n">
        <v>0.31948168</v>
      </c>
      <c r="H10" s="168" t="n">
        <v>-13.20292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-13.20292</v>
      </c>
      <c r="N10" s="168" t="n">
        <v>1593.89756168</v>
      </c>
      <c r="O10" s="168" t="n">
        <v>-1369.72414274</v>
      </c>
    </row>
    <row r="11" customFormat="false" ht="15" hidden="false" customHeight="false" outlineLevel="0" collapsed="false">
      <c r="A11" s="164" t="s">
        <v>251</v>
      </c>
      <c r="B11" s="166" t="n">
        <v>5385.66440698564</v>
      </c>
      <c r="C11" s="166" t="n">
        <v>3886.86107332557</v>
      </c>
      <c r="D11" s="166" t="n">
        <v>8045.61742352521</v>
      </c>
      <c r="E11" s="166" t="n">
        <v>465.151864420036</v>
      </c>
      <c r="F11" s="166" t="n">
        <v>326.34852364672</v>
      </c>
      <c r="G11" s="166" t="n">
        <v>385.93800832</v>
      </c>
      <c r="H11" s="166" t="n">
        <v>94.57250919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94.57250919</v>
      </c>
      <c r="N11" s="166" t="n">
        <v>806.85904115672</v>
      </c>
      <c r="O11" s="166" t="n">
        <v>1272.01090557676</v>
      </c>
    </row>
    <row r="12" customFormat="false" ht="15" hidden="false" customHeight="false" outlineLevel="0" collapsed="false">
      <c r="A12" s="164" t="s">
        <v>252</v>
      </c>
      <c r="B12" s="166" t="n">
        <v>-114.797318403</v>
      </c>
      <c r="C12" s="166" t="n">
        <v>-137.511062609843</v>
      </c>
      <c r="D12" s="166" t="n">
        <v>-32.43304869</v>
      </c>
      <c r="E12" s="166" t="n">
        <v>-6.805</v>
      </c>
      <c r="F12" s="166" t="n">
        <v>-54.086912</v>
      </c>
      <c r="G12" s="166" t="n">
        <v>-0.02</v>
      </c>
      <c r="H12" s="166" t="n">
        <v>0</v>
      </c>
      <c r="I12" s="166" t="n">
        <v>0</v>
      </c>
      <c r="J12" s="166" t="n">
        <v>-41.176188</v>
      </c>
      <c r="K12" s="166" t="n">
        <v>0</v>
      </c>
      <c r="L12" s="166" t="n">
        <v>0</v>
      </c>
      <c r="M12" s="166" t="n">
        <v>-41.176188</v>
      </c>
      <c r="N12" s="166" t="n">
        <v>-95.2831</v>
      </c>
      <c r="O12" s="166" t="n">
        <v>-102.0881</v>
      </c>
    </row>
    <row r="13" customFormat="false" ht="15" hidden="false" customHeight="false" outlineLevel="0" collapsed="false">
      <c r="A13" s="167" t="s">
        <v>253</v>
      </c>
      <c r="B13" s="168" t="n">
        <v>654.22</v>
      </c>
      <c r="C13" s="168" t="n">
        <v>-141.29514412</v>
      </c>
      <c r="D13" s="168" t="n">
        <v>-2.88895598</v>
      </c>
      <c r="E13" s="168" t="n">
        <v>-1.833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-1.833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5" hidden="false" customHeight="false" outlineLevel="0" collapsed="false">
      <c r="A15" s="164" t="s">
        <v>254</v>
      </c>
      <c r="B15" s="166" t="n">
        <v>2739.77203378736</v>
      </c>
      <c r="C15" s="166" t="n">
        <v>1136.27474345427</v>
      </c>
      <c r="D15" s="166" t="n">
        <v>12167.2061278239</v>
      </c>
      <c r="E15" s="166" t="n">
        <v>-393.667840840036</v>
      </c>
      <c r="F15" s="166" t="n">
        <v>1223.89281941328</v>
      </c>
      <c r="G15" s="166" t="n">
        <v>-686.80821539</v>
      </c>
      <c r="H15" s="166" t="n">
        <v>-3808.9089657</v>
      </c>
      <c r="I15" s="166" t="n">
        <v>476.32488519</v>
      </c>
      <c r="J15" s="166" t="n">
        <v>109.17927715</v>
      </c>
      <c r="K15" s="166" t="n">
        <v>2205.04941755</v>
      </c>
      <c r="L15" s="166" t="n">
        <v>1583.91555486</v>
      </c>
      <c r="M15" s="166" t="n">
        <v>-1639.4892485</v>
      </c>
      <c r="N15" s="166" t="n">
        <v>-1102.40464447672</v>
      </c>
      <c r="O15" s="166" t="n">
        <v>-1496.07248531676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</row>
    <row r="17" customFormat="false" ht="15" hidden="false" customHeight="false" outlineLevel="0" collapsed="false">
      <c r="A17" s="167" t="s">
        <v>255</v>
      </c>
      <c r="B17" s="168" t="n">
        <v>-306.095257496311</v>
      </c>
      <c r="C17" s="168" t="n">
        <v>-2164.04948525181</v>
      </c>
      <c r="D17" s="168" t="n">
        <v>10506.2304047926</v>
      </c>
      <c r="E17" s="168" t="n">
        <v>2842.44367554904</v>
      </c>
      <c r="F17" s="168" t="n">
        <v>-597.146086813328</v>
      </c>
      <c r="G17" s="168" t="n">
        <v>-749.65127839</v>
      </c>
      <c r="H17" s="168" t="n">
        <v>-1780.31307591</v>
      </c>
      <c r="I17" s="168" t="n">
        <v>388.43942342</v>
      </c>
      <c r="J17" s="168" t="n">
        <v>333.952011066876</v>
      </c>
      <c r="K17" s="168" t="n">
        <v>2057.67286672</v>
      </c>
      <c r="L17" s="168" t="n">
        <v>1272.45846506</v>
      </c>
      <c r="M17" s="168" t="n">
        <v>213.636823636877</v>
      </c>
      <c r="N17" s="168" t="n">
        <v>-1133.16054156645</v>
      </c>
      <c r="O17" s="168" t="n">
        <v>1709.28313398259</v>
      </c>
    </row>
    <row r="18" customFormat="false" ht="15" hidden="false" customHeight="false" outlineLevel="0" collapsed="false">
      <c r="A18" s="167" t="s">
        <v>256</v>
      </c>
      <c r="B18" s="168" t="n">
        <v>-730.66444136982</v>
      </c>
      <c r="C18" s="168" t="n">
        <v>-1183.00780325318</v>
      </c>
      <c r="D18" s="168" t="n">
        <v>-511.996697711816</v>
      </c>
      <c r="E18" s="168" t="n">
        <v>2697.75</v>
      </c>
      <c r="F18" s="168" t="n">
        <v>-2697.75</v>
      </c>
      <c r="G18" s="168" t="n">
        <v>-14.99495943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-171.37864817733</v>
      </c>
      <c r="M18" s="168" t="n">
        <v>-171.37864817733</v>
      </c>
      <c r="N18" s="168" t="n">
        <v>-2884.12360760733</v>
      </c>
      <c r="O18" s="168" t="n">
        <v>-186.37360760733</v>
      </c>
    </row>
    <row r="19" customFormat="false" ht="15" hidden="false" customHeight="false" outlineLevel="0" collapsed="false">
      <c r="A19" s="164" t="s">
        <v>257</v>
      </c>
      <c r="B19" s="166" t="n">
        <v>-96.3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</row>
    <row r="20" customFormat="false" ht="15" hidden="false" customHeight="false" outlineLevel="0" collapsed="false">
      <c r="A20" s="164" t="s">
        <v>258</v>
      </c>
      <c r="B20" s="166" t="n">
        <v>-242.26444136982</v>
      </c>
      <c r="C20" s="166" t="n">
        <v>-310.89094125318</v>
      </c>
      <c r="D20" s="166" t="n">
        <v>-330.366436131816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-171.37864817733</v>
      </c>
      <c r="M20" s="166" t="n">
        <v>-171.37864817733</v>
      </c>
      <c r="N20" s="166" t="n">
        <v>-171.37864817733</v>
      </c>
      <c r="O20" s="166" t="n">
        <v>-171.37864817733</v>
      </c>
    </row>
    <row r="21" customFormat="false" ht="15" hidden="false" customHeight="false" outlineLevel="0" collapsed="false">
      <c r="A21" s="167" t="s">
        <v>259</v>
      </c>
      <c r="B21" s="168" t="n">
        <v>-392.1</v>
      </c>
      <c r="C21" s="168" t="n">
        <v>-872.116862</v>
      </c>
      <c r="D21" s="168" t="n">
        <v>-181.63026158</v>
      </c>
      <c r="E21" s="168" t="n">
        <v>0</v>
      </c>
      <c r="F21" s="168" t="n">
        <v>0</v>
      </c>
      <c r="G21" s="168" t="n">
        <v>-14.99495943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-14.99495943</v>
      </c>
      <c r="O21" s="168" t="n">
        <v>-14.99495943</v>
      </c>
    </row>
    <row r="22" customFormat="false" ht="15" hidden="false" customHeight="false" outlineLevel="0" collapsed="false">
      <c r="A22" s="167" t="s">
        <v>260</v>
      </c>
      <c r="B22" s="168" t="n">
        <v>0</v>
      </c>
      <c r="C22" s="168" t="n">
        <v>0</v>
      </c>
      <c r="D22" s="168" t="n">
        <v>0</v>
      </c>
      <c r="E22" s="168" t="n">
        <v>2697.75</v>
      </c>
      <c r="F22" s="168" t="n">
        <v>-2697.75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-2697.75</v>
      </c>
      <c r="O22" s="168" t="n">
        <v>0</v>
      </c>
    </row>
    <row r="23" customFormat="false" ht="15" hidden="false" customHeight="false" outlineLevel="0" collapsed="false">
      <c r="A23" s="167" t="s">
        <v>261</v>
      </c>
      <c r="B23" s="168" t="n">
        <v>0</v>
      </c>
      <c r="C23" s="168" t="n">
        <v>0</v>
      </c>
      <c r="D23" s="168" t="n">
        <v>7802.9</v>
      </c>
      <c r="E23" s="168" t="n">
        <v>-3585.89999996086</v>
      </c>
      <c r="F23" s="168" t="n">
        <v>2334.25</v>
      </c>
      <c r="G23" s="168" t="n">
        <v>448.75</v>
      </c>
      <c r="H23" s="168" t="n">
        <v>-234</v>
      </c>
      <c r="I23" s="168" t="n">
        <v>-516.5</v>
      </c>
      <c r="J23" s="168" t="n">
        <v>520.649443986877</v>
      </c>
      <c r="K23" s="168" t="n">
        <v>450.75</v>
      </c>
      <c r="L23" s="168" t="n">
        <v>-94.5</v>
      </c>
      <c r="M23" s="168" t="n">
        <v>-325.250556013123</v>
      </c>
      <c r="N23" s="168" t="n">
        <v>2457.74944398688</v>
      </c>
      <c r="O23" s="168" t="n">
        <v>-1128.15055597398</v>
      </c>
    </row>
    <row r="24" customFormat="false" ht="15" hidden="false" customHeight="false" outlineLevel="0" collapsed="false">
      <c r="A24" s="164" t="s">
        <v>262</v>
      </c>
      <c r="B24" s="166" t="n">
        <v>0</v>
      </c>
      <c r="C24" s="166" t="n">
        <v>0</v>
      </c>
      <c r="D24" s="166" t="n">
        <v>7922.9</v>
      </c>
      <c r="E24" s="166" t="n">
        <v>-1335.89999996086</v>
      </c>
      <c r="F24" s="166" t="n">
        <v>129.25</v>
      </c>
      <c r="G24" s="166" t="n">
        <v>553.75</v>
      </c>
      <c r="H24" s="166" t="n">
        <v>-144</v>
      </c>
      <c r="I24" s="166" t="n">
        <v>-221.5</v>
      </c>
      <c r="J24" s="166" t="n">
        <v>165.649443986877</v>
      </c>
      <c r="K24" s="166" t="n">
        <v>296.5</v>
      </c>
      <c r="L24" s="166" t="n">
        <v>-28.75</v>
      </c>
      <c r="M24" s="166" t="n">
        <v>-229.500556013123</v>
      </c>
      <c r="N24" s="166" t="n">
        <v>453.499443986877</v>
      </c>
      <c r="O24" s="166" t="n">
        <v>-882.400555973984</v>
      </c>
    </row>
    <row r="25" customFormat="false" ht="15" hidden="false" customHeight="false" outlineLevel="0" collapsed="false">
      <c r="A25" s="164" t="s">
        <v>263</v>
      </c>
      <c r="B25" s="166" t="n">
        <v>0</v>
      </c>
      <c r="C25" s="166" t="n">
        <v>0</v>
      </c>
      <c r="D25" s="166" t="n">
        <v>-120</v>
      </c>
      <c r="E25" s="166" t="n">
        <v>-2250</v>
      </c>
      <c r="F25" s="166" t="n">
        <v>2205</v>
      </c>
      <c r="G25" s="166" t="n">
        <v>-105</v>
      </c>
      <c r="H25" s="166" t="n">
        <v>-90</v>
      </c>
      <c r="I25" s="166" t="n">
        <v>-295</v>
      </c>
      <c r="J25" s="166" t="n">
        <v>355</v>
      </c>
      <c r="K25" s="166" t="n">
        <v>154.25</v>
      </c>
      <c r="L25" s="166" t="n">
        <v>-65.75</v>
      </c>
      <c r="M25" s="166" t="n">
        <v>-95.75</v>
      </c>
      <c r="N25" s="166" t="n">
        <v>2004.25</v>
      </c>
      <c r="O25" s="166" t="n">
        <v>-245.75</v>
      </c>
    </row>
    <row r="26" customFormat="false" ht="15" hidden="false" customHeight="false" outlineLevel="0" collapsed="false">
      <c r="A26" s="167" t="s">
        <v>264</v>
      </c>
      <c r="B26" s="168" t="n">
        <v>0.0309164899999832</v>
      </c>
      <c r="C26" s="168" t="n">
        <v>-0.274063409999984</v>
      </c>
      <c r="D26" s="168" t="n">
        <v>0.274063449999988</v>
      </c>
      <c r="E26" s="168" t="n">
        <v>0.00230999999999701</v>
      </c>
      <c r="F26" s="168" t="n">
        <v>4.85955767000001</v>
      </c>
      <c r="G26" s="168" t="n">
        <v>-3.57714639</v>
      </c>
      <c r="H26" s="168" t="n">
        <v>-1.29186591</v>
      </c>
      <c r="I26" s="168" t="n">
        <v>0.00263092000000088</v>
      </c>
      <c r="J26" s="168" t="n">
        <v>-0.0238458000000002</v>
      </c>
      <c r="K26" s="168" t="n">
        <v>0.03356172</v>
      </c>
      <c r="L26" s="168" t="n">
        <v>0.0573700600000035</v>
      </c>
      <c r="M26" s="168" t="n">
        <v>-1.25571073</v>
      </c>
      <c r="N26" s="168" t="n">
        <v>0.0267005500000193</v>
      </c>
      <c r="O26" s="168" t="n">
        <v>0.0290105500000163</v>
      </c>
    </row>
    <row r="27" customFormat="false" ht="15" hidden="false" customHeight="false" outlineLevel="0" collapsed="false">
      <c r="A27" s="169" t="s">
        <v>265</v>
      </c>
      <c r="B27" s="168" t="n">
        <v>0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</row>
    <row r="28" customFormat="false" ht="15" hidden="false" customHeight="false" outlineLevel="0" collapsed="false">
      <c r="A28" s="164" t="s">
        <v>266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</row>
    <row r="29" customFormat="false" ht="15" hidden="false" customHeight="false" outlineLevel="0" collapsed="false">
      <c r="A29" s="164" t="s">
        <v>267</v>
      </c>
      <c r="B29" s="166" t="n">
        <v>915.850688495847</v>
      </c>
      <c r="C29" s="166" t="n">
        <v>-1355.96913615572</v>
      </c>
      <c r="D29" s="166" t="n">
        <v>3.81381521406229</v>
      </c>
      <c r="E29" s="166" t="n">
        <v>3580.1356407899</v>
      </c>
      <c r="F29" s="166" t="n">
        <v>1.79940301667202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1.79940301667202</v>
      </c>
      <c r="O29" s="166" t="n">
        <v>3581.93504380657</v>
      </c>
    </row>
    <row r="30" customFormat="false" ht="15" hidden="false" customHeight="false" outlineLevel="0" collapsed="false">
      <c r="A30" s="167" t="s">
        <v>268</v>
      </c>
      <c r="B30" s="168" t="n">
        <v>0</v>
      </c>
      <c r="C30" s="168" t="n">
        <v>0</v>
      </c>
      <c r="D30" s="168" t="n">
        <v>-0.0408999999991693</v>
      </c>
      <c r="E30" s="168" t="n">
        <v>0</v>
      </c>
      <c r="F30" s="168" t="n">
        <v>-0.00504750000004606</v>
      </c>
      <c r="G30" s="168" t="n">
        <v>-894.824132</v>
      </c>
      <c r="H30" s="168" t="n">
        <v>-1485.02121</v>
      </c>
      <c r="I30" s="168" t="n">
        <v>964.9367925</v>
      </c>
      <c r="J30" s="168" t="n">
        <v>-94.9937775</v>
      </c>
      <c r="K30" s="168" t="n">
        <v>1606.889305</v>
      </c>
      <c r="L30" s="168" t="n">
        <v>1426.901095</v>
      </c>
      <c r="M30" s="168" t="n">
        <v>811.8229</v>
      </c>
      <c r="N30" s="168" t="n">
        <v>-83.0062795000004</v>
      </c>
      <c r="O30" s="168" t="n">
        <v>-83.0062795000004</v>
      </c>
    </row>
    <row r="31" customFormat="false" ht="15" hidden="false" customHeight="false" outlineLevel="0" collapsed="false">
      <c r="A31" s="167" t="s">
        <v>269</v>
      </c>
      <c r="B31" s="168" t="n">
        <v>0</v>
      </c>
      <c r="C31" s="168" t="n">
        <v>0</v>
      </c>
      <c r="D31" s="168" t="n">
        <v>-0.3</v>
      </c>
      <c r="E31" s="168" t="n">
        <v>-1.2</v>
      </c>
      <c r="F31" s="168" t="n">
        <v>-0.3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-0.3</v>
      </c>
      <c r="O31" s="168" t="n">
        <v>-1.5</v>
      </c>
    </row>
    <row r="32" customFormat="false" ht="15" hidden="false" customHeight="false" outlineLevel="0" collapsed="false">
      <c r="A32" s="164" t="s">
        <v>270</v>
      </c>
      <c r="B32" s="166" t="n">
        <v>242.26444136982</v>
      </c>
      <c r="C32" s="166" t="n">
        <v>310.89094125318</v>
      </c>
      <c r="D32" s="166" t="n">
        <v>330.366436131816</v>
      </c>
      <c r="E32" s="166" t="n">
        <v>0</v>
      </c>
      <c r="F32" s="166" t="n">
        <v>0</v>
      </c>
      <c r="G32" s="166" t="n">
        <v>14.99495943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171.37864817733</v>
      </c>
      <c r="M32" s="166" t="n">
        <v>171.37864817733</v>
      </c>
      <c r="N32" s="166" t="n">
        <v>186.37360760733</v>
      </c>
      <c r="O32" s="166" t="n">
        <v>186.37360760733</v>
      </c>
    </row>
    <row r="33" customFormat="false" ht="15" hidden="false" customHeight="false" outlineLevel="0" collapsed="false">
      <c r="A33" s="164" t="s">
        <v>271</v>
      </c>
      <c r="B33" s="166" t="n">
        <v>0</v>
      </c>
      <c r="C33" s="166" t="n">
        <v>0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</row>
    <row r="34" customFormat="false" ht="15" hidden="false" customHeight="false" outlineLevel="0" collapsed="false">
      <c r="A34" s="167" t="s">
        <v>272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</row>
    <row r="35" customFormat="false" ht="15" hidden="false" customHeight="false" outlineLevel="0" collapsed="false">
      <c r="A35" s="167" t="s">
        <v>273</v>
      </c>
      <c r="B35" s="168" t="n">
        <v>-733.576862482158</v>
      </c>
      <c r="C35" s="168" t="n">
        <v>64.3105763139092</v>
      </c>
      <c r="D35" s="168" t="n">
        <v>2881.81368770852</v>
      </c>
      <c r="E35" s="168" t="n">
        <v>151.65572472</v>
      </c>
      <c r="F35" s="168" t="n">
        <v>-240</v>
      </c>
      <c r="G35" s="168" t="n">
        <v>-300</v>
      </c>
      <c r="H35" s="168" t="n">
        <v>-60</v>
      </c>
      <c r="I35" s="168" t="n">
        <v>-60</v>
      </c>
      <c r="J35" s="168" t="n">
        <v>-91.6798096200004</v>
      </c>
      <c r="K35" s="168" t="n">
        <v>0</v>
      </c>
      <c r="L35" s="168" t="n">
        <v>-60</v>
      </c>
      <c r="M35" s="168" t="n">
        <v>-271.67980962</v>
      </c>
      <c r="N35" s="168" t="n">
        <v>-811.679809620001</v>
      </c>
      <c r="O35" s="168" t="n">
        <v>-660.0240849</v>
      </c>
    </row>
    <row r="36" customFormat="false" ht="15" hidden="false" customHeight="false" outlineLevel="0" collapsed="false">
      <c r="A36" s="164" t="s">
        <v>274</v>
      </c>
      <c r="B36" s="166" t="n">
        <v>1935.18244059</v>
      </c>
      <c r="C36" s="166" t="n">
        <v>2055.39937752</v>
      </c>
      <c r="D36" s="166" t="n">
        <v>980.385233669999</v>
      </c>
      <c r="E36" s="166" t="n">
        <v>-3061.79436023</v>
      </c>
      <c r="F36" s="166" t="n">
        <v>1892.06178178</v>
      </c>
      <c r="G36" s="166" t="n">
        <v>87.6039571400002</v>
      </c>
      <c r="H36" s="166" t="n">
        <v>-2019.56234155</v>
      </c>
      <c r="I36" s="166" t="n">
        <v>82.98082161</v>
      </c>
      <c r="J36" s="166" t="n">
        <v>-252.29883043</v>
      </c>
      <c r="K36" s="166" t="n">
        <v>166.27208852</v>
      </c>
      <c r="L36" s="166" t="n">
        <v>340.49847143</v>
      </c>
      <c r="M36" s="166" t="n">
        <v>-1848.38187894</v>
      </c>
      <c r="N36" s="166" t="n">
        <v>131.28385998</v>
      </c>
      <c r="O36" s="166" t="n">
        <v>-2930.51050025</v>
      </c>
    </row>
    <row r="37" customFormat="false" ht="15" hidden="false" customHeight="false" outlineLevel="0" collapsed="false">
      <c r="A37" s="164" t="s">
        <v>275</v>
      </c>
      <c r="B37" s="166" t="n">
        <v>1969.85918055</v>
      </c>
      <c r="C37" s="166" t="n">
        <v>1992.43718585</v>
      </c>
      <c r="D37" s="166" t="n">
        <v>951.088818970001</v>
      </c>
      <c r="E37" s="166" t="n">
        <v>-3059.77732401</v>
      </c>
      <c r="F37" s="166" t="n">
        <v>1889.29179329</v>
      </c>
      <c r="G37" s="166" t="n">
        <v>87.8406263000001</v>
      </c>
      <c r="H37" s="166" t="n">
        <v>-2020.13490011</v>
      </c>
      <c r="I37" s="166" t="n">
        <v>82.9701321600001</v>
      </c>
      <c r="J37" s="166" t="n">
        <v>-252.4544923</v>
      </c>
      <c r="K37" s="166" t="n">
        <v>167.8430029</v>
      </c>
      <c r="L37" s="166" t="n">
        <v>340.6603013</v>
      </c>
      <c r="M37" s="166" t="n">
        <v>-1848.95895895</v>
      </c>
      <c r="N37" s="166" t="n">
        <v>128.17346064</v>
      </c>
      <c r="O37" s="166" t="n">
        <v>-2931.60386337</v>
      </c>
    </row>
    <row r="38" customFormat="false" ht="15" hidden="false" customHeight="false" outlineLevel="0" collapsed="false">
      <c r="A38" s="169" t="s">
        <v>276</v>
      </c>
      <c r="B38" s="168" t="n">
        <v>-0.0189545299999689</v>
      </c>
      <c r="C38" s="168" t="n">
        <v>-30.0244394</v>
      </c>
      <c r="D38" s="168" t="n">
        <v>-1.31963481000005</v>
      </c>
      <c r="E38" s="168" t="n">
        <v>1.05310958000001</v>
      </c>
      <c r="F38" s="168" t="n">
        <v>0.0255647500000003</v>
      </c>
      <c r="G38" s="168" t="n">
        <v>0.27556413</v>
      </c>
      <c r="H38" s="168" t="n">
        <v>0</v>
      </c>
      <c r="I38" s="168" t="n">
        <v>0</v>
      </c>
      <c r="J38" s="168" t="n">
        <v>3.6759999999969E-005</v>
      </c>
      <c r="K38" s="168" t="n">
        <v>0.00097685</v>
      </c>
      <c r="L38" s="168" t="n">
        <v>0.00097685</v>
      </c>
      <c r="M38" s="168" t="n">
        <v>0.00101360999999997</v>
      </c>
      <c r="N38" s="168" t="n">
        <v>0.302142490000001</v>
      </c>
      <c r="O38" s="168" t="n">
        <v>1.35525207000001</v>
      </c>
    </row>
    <row r="39" customFormat="false" ht="14.25" hidden="false" customHeight="true" outlineLevel="0" collapsed="false">
      <c r="A39" s="167" t="s">
        <v>277</v>
      </c>
      <c r="B39" s="168" t="n">
        <v>-33.50512452</v>
      </c>
      <c r="C39" s="168" t="n">
        <v>93.24517856</v>
      </c>
      <c r="D39" s="168" t="n">
        <v>30.13975977</v>
      </c>
      <c r="E39" s="168" t="n">
        <v>-2.71628951</v>
      </c>
      <c r="F39" s="168" t="n">
        <v>2.61553567</v>
      </c>
      <c r="G39" s="168" t="n">
        <v>-0.232674610000001</v>
      </c>
      <c r="H39" s="168" t="n">
        <v>-0.00181375</v>
      </c>
      <c r="I39" s="168" t="n">
        <v>-0.45632928</v>
      </c>
      <c r="J39" s="168" t="n">
        <v>-0.00968128</v>
      </c>
      <c r="K39" s="168" t="n">
        <v>-0.16250216</v>
      </c>
      <c r="L39" s="168" t="n">
        <v>0.90753016</v>
      </c>
      <c r="M39" s="168" t="n">
        <v>0.43970585</v>
      </c>
      <c r="N39" s="168" t="n">
        <v>2.82256691</v>
      </c>
      <c r="O39" s="168" t="n">
        <v>0.1062774</v>
      </c>
    </row>
    <row r="40" customFormat="false" ht="15" hidden="false" customHeight="false" outlineLevel="0" collapsed="false">
      <c r="A40" s="164" t="s">
        <v>278</v>
      </c>
      <c r="B40" s="166" t="n">
        <v>-1.15266091</v>
      </c>
      <c r="C40" s="166" t="n">
        <v>-0.258547490000001</v>
      </c>
      <c r="D40" s="166" t="n">
        <v>0.47628974</v>
      </c>
      <c r="E40" s="166" t="n">
        <v>-0.35385629</v>
      </c>
      <c r="F40" s="166" t="n">
        <v>0.12888807</v>
      </c>
      <c r="G40" s="166" t="n">
        <v>-0.27955868</v>
      </c>
      <c r="H40" s="166" t="n">
        <v>0.57437231</v>
      </c>
      <c r="I40" s="166" t="n">
        <v>0.46701873</v>
      </c>
      <c r="J40" s="166" t="n">
        <v>0.16530639</v>
      </c>
      <c r="K40" s="166" t="n">
        <v>-1.40938907</v>
      </c>
      <c r="L40" s="166" t="n">
        <v>-1.07033688</v>
      </c>
      <c r="M40" s="166" t="n">
        <v>0.13636055</v>
      </c>
      <c r="N40" s="166" t="n">
        <v>-0.0143100599999997</v>
      </c>
      <c r="O40" s="166" t="n">
        <v>-0.36816635</v>
      </c>
    </row>
    <row r="41" customFormat="false" ht="15" hidden="false" customHeight="false" outlineLevel="0" collapsed="false">
      <c r="A41" s="170" t="s">
        <v>279</v>
      </c>
      <c r="B41" s="166" t="n">
        <v>1145.94172848965</v>
      </c>
      <c r="C41" s="166" t="n">
        <v>1239.71412771877</v>
      </c>
      <c r="D41" s="166" t="n">
        <v>765.099013403481</v>
      </c>
      <c r="E41" s="166" t="n">
        <v>25.3473895513427</v>
      </c>
      <c r="F41" s="166" t="n">
        <v>-26.63984749866</v>
      </c>
      <c r="G41" s="166" t="n">
        <v>2.03140265402229</v>
      </c>
      <c r="H41" s="166" t="n">
        <v>-4.79162704082704</v>
      </c>
      <c r="I41" s="166" t="n">
        <v>4.72755447484665</v>
      </c>
      <c r="J41" s="166" t="n">
        <v>33.27193235</v>
      </c>
      <c r="K41" s="166" t="n">
        <v>-8.08611342</v>
      </c>
      <c r="L41" s="166" t="n">
        <v>15.77878555527</v>
      </c>
      <c r="M41" s="166" t="n">
        <v>48.9866453392896</v>
      </c>
      <c r="N41" s="166" t="n">
        <v>24.3782004946519</v>
      </c>
      <c r="O41" s="166" t="n">
        <v>49.7255900459947</v>
      </c>
    </row>
    <row r="42" customFormat="false" ht="15" hidden="false" customHeight="true" outlineLevel="0" collapsed="false">
      <c r="A42" s="169" t="s">
        <v>280</v>
      </c>
      <c r="B42" s="168" t="n">
        <v>-35.2568777959823</v>
      </c>
      <c r="C42" s="168" t="n">
        <v>5.21072346731035</v>
      </c>
      <c r="D42" s="168" t="n">
        <v>-84.5085240421483</v>
      </c>
      <c r="E42" s="168" t="n">
        <v>-199.664545710417</v>
      </c>
      <c r="F42" s="168" t="n">
        <v>-44.3830280547319</v>
      </c>
      <c r="G42" s="168" t="n">
        <v>-26.7922967940233</v>
      </c>
      <c r="H42" s="168" t="n">
        <v>-4.24192119917289</v>
      </c>
      <c r="I42" s="168" t="n">
        <v>0.177085685153294</v>
      </c>
      <c r="J42" s="168" t="n">
        <v>-5.74583583687618</v>
      </c>
      <c r="K42" s="168" t="n">
        <v>-10.8094242699997</v>
      </c>
      <c r="L42" s="168" t="n">
        <v>-44.8201671852696</v>
      </c>
      <c r="M42" s="168" t="n">
        <v>-53.7308385361654</v>
      </c>
      <c r="N42" s="168" t="n">
        <v>-124.90616338492</v>
      </c>
      <c r="O42" s="168" t="n">
        <v>-324.570709095338</v>
      </c>
    </row>
    <row r="43" customFormat="false" ht="15" hidden="false" customHeight="false" outlineLevel="0" collapsed="false">
      <c r="A43" s="169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</row>
    <row r="44" customFormat="false" ht="15" hidden="false" customHeight="false" outlineLevel="0" collapsed="false">
      <c r="A44" s="164" t="s">
        <v>281</v>
      </c>
      <c r="B44" s="166" t="n">
        <v>-523.35748763</v>
      </c>
      <c r="C44" s="166" t="n">
        <v>3975.6393289</v>
      </c>
      <c r="D44" s="166" t="n">
        <v>-2980.92725408</v>
      </c>
      <c r="E44" s="166" t="n">
        <v>-2900.77568084</v>
      </c>
      <c r="F44" s="166" t="n">
        <v>3102.93543106</v>
      </c>
      <c r="G44" s="166" t="n">
        <v>-300.570725390001</v>
      </c>
      <c r="H44" s="166" t="n">
        <v>-3727.53937651</v>
      </c>
      <c r="I44" s="166" t="n">
        <v>476.32488519</v>
      </c>
      <c r="J44" s="166" t="n">
        <v>68.00308915</v>
      </c>
      <c r="K44" s="166" t="n">
        <v>2205.04941755</v>
      </c>
      <c r="L44" s="166" t="n">
        <v>1583.91555486</v>
      </c>
      <c r="M44" s="166" t="n">
        <v>-1599.29584731</v>
      </c>
      <c r="N44" s="166" t="n">
        <v>1203.06885836</v>
      </c>
      <c r="O44" s="166" t="n">
        <v>-1697.70682248</v>
      </c>
    </row>
    <row r="45" customFormat="false" ht="15" hidden="false" customHeight="false" outlineLevel="0" collapsed="false">
      <c r="A45" s="164" t="s">
        <v>282</v>
      </c>
      <c r="B45" s="166" t="n">
        <v>2020.38820272</v>
      </c>
      <c r="C45" s="166" t="n">
        <v>2615.29523486</v>
      </c>
      <c r="D45" s="166" t="n">
        <v>-1012.24830395</v>
      </c>
      <c r="E45" s="166" t="n">
        <v>-2681.7808255</v>
      </c>
      <c r="F45" s="166" t="n">
        <v>496.15724295</v>
      </c>
      <c r="G45" s="166" t="n">
        <v>-578.47908015</v>
      </c>
      <c r="H45" s="166" t="n">
        <v>-233.2812027</v>
      </c>
      <c r="I45" s="166" t="n">
        <v>-152.6968435</v>
      </c>
      <c r="J45" s="166" t="n">
        <v>385.5111524</v>
      </c>
      <c r="K45" s="166" t="n">
        <v>-78.32330045</v>
      </c>
      <c r="L45" s="166" t="n">
        <v>-669.0220317</v>
      </c>
      <c r="M45" s="166" t="n">
        <v>-669.4889255</v>
      </c>
      <c r="N45" s="166" t="n">
        <v>-751.8107627</v>
      </c>
      <c r="O45" s="166" t="n">
        <v>-3433.5915882</v>
      </c>
    </row>
    <row r="46" customFormat="false" ht="15" hidden="false" customHeight="false" outlineLevel="0" collapsed="false">
      <c r="A46" s="167" t="s">
        <v>283</v>
      </c>
      <c r="B46" s="168" t="n">
        <v>-2543.74569035</v>
      </c>
      <c r="C46" s="168" t="n">
        <v>1360.34409404</v>
      </c>
      <c r="D46" s="168" t="n">
        <v>-1968.67895013</v>
      </c>
      <c r="E46" s="168" t="n">
        <v>-218.994855340001</v>
      </c>
      <c r="F46" s="168" t="n">
        <v>2606.77818811</v>
      </c>
      <c r="G46" s="168" t="n">
        <v>277.908354759999</v>
      </c>
      <c r="H46" s="168" t="n">
        <v>-3494.25817381</v>
      </c>
      <c r="I46" s="168" t="n">
        <v>629.02172869</v>
      </c>
      <c r="J46" s="168" t="n">
        <v>-317.50806325</v>
      </c>
      <c r="K46" s="168" t="n">
        <v>2283.372718</v>
      </c>
      <c r="L46" s="168" t="n">
        <v>2252.93758656</v>
      </c>
      <c r="M46" s="168" t="n">
        <v>-929.80692181</v>
      </c>
      <c r="N46" s="168" t="n">
        <v>1954.87962106</v>
      </c>
      <c r="O46" s="168" t="n">
        <v>1735.88476572</v>
      </c>
    </row>
    <row r="47" customFormat="false" ht="15.75" hidden="false" customHeight="false" outlineLevel="0" collapsed="false">
      <c r="A47" s="171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customFormat="false" ht="15" hidden="false" customHeight="false" outlineLevel="0" collapsed="false">
      <c r="A48" s="173" t="s">
        <v>284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</row>
    <row r="49" customFormat="false" ht="15" hidden="false" customHeight="true" outlineLevel="0" collapsed="false">
      <c r="A49" s="164" t="s">
        <v>28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</row>
    <row r="50" customFormat="false" ht="15" hidden="false" customHeight="true" outlineLevel="0" collapsed="false">
      <c r="A50" s="167" t="s">
        <v>153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</row>
    <row r="51" customFormat="false" ht="15" hidden="false" customHeight="true" outlineLevel="0" collapsed="false">
      <c r="A51" s="167" t="s">
        <v>286</v>
      </c>
      <c r="B51" s="168" t="n">
        <v>-156.758977039822</v>
      </c>
      <c r="C51" s="168" t="n">
        <v>-4419.26817311659</v>
      </c>
      <c r="D51" s="168" t="n">
        <v>-7295.98693174182</v>
      </c>
      <c r="E51" s="168" t="n">
        <v>9561.36906973086</v>
      </c>
      <c r="F51" s="168" t="n">
        <v>-9528.09554615</v>
      </c>
      <c r="G51" s="168" t="n">
        <v>-829.769504620001</v>
      </c>
      <c r="H51" s="168" t="n">
        <v>5748.39307392</v>
      </c>
      <c r="I51" s="168" t="n">
        <v>-195.49186085</v>
      </c>
      <c r="J51" s="168" t="n">
        <v>49.3130748031232</v>
      </c>
      <c r="K51" s="168" t="n">
        <v>-2901.96669775</v>
      </c>
      <c r="L51" s="168" t="n">
        <v>-2670.47751288733</v>
      </c>
      <c r="M51" s="168" t="n">
        <v>2932.63677498579</v>
      </c>
      <c r="N51" s="168" t="n">
        <v>-7425.22827578421</v>
      </c>
      <c r="O51" s="168" t="n">
        <v>2136.14079394665</v>
      </c>
    </row>
    <row r="52" customFormat="false" ht="15" hidden="false" customHeight="true" outlineLevel="0" collapsed="false">
      <c r="A52" s="164" t="s">
        <v>287</v>
      </c>
      <c r="B52" s="166" t="n">
        <v>-2700.52362191982</v>
      </c>
      <c r="C52" s="166" t="n">
        <v>-3088.94851847659</v>
      </c>
      <c r="D52" s="166" t="n">
        <v>-1463.08551668182</v>
      </c>
      <c r="E52" s="166" t="n">
        <v>5757.52732401</v>
      </c>
      <c r="F52" s="166" t="n">
        <v>-4587.04179329</v>
      </c>
      <c r="G52" s="166" t="n">
        <v>-102.83558573</v>
      </c>
      <c r="H52" s="166" t="n">
        <v>2020.13490011</v>
      </c>
      <c r="I52" s="166" t="n">
        <v>-82.9701321600001</v>
      </c>
      <c r="J52" s="166" t="n">
        <v>252.4544923</v>
      </c>
      <c r="K52" s="166" t="n">
        <v>-167.8430029</v>
      </c>
      <c r="L52" s="166" t="n">
        <v>-512.03894947733</v>
      </c>
      <c r="M52" s="166" t="n">
        <v>1677.58031077267</v>
      </c>
      <c r="N52" s="166" t="n">
        <v>-3012.29706824733</v>
      </c>
      <c r="O52" s="166" t="n">
        <v>2745.23025576267</v>
      </c>
    </row>
    <row r="53" customFormat="false" ht="15" hidden="false" customHeight="true" outlineLevel="0" collapsed="false">
      <c r="A53" s="164" t="s">
        <v>288</v>
      </c>
      <c r="B53" s="166" t="n">
        <v>2543.74569035</v>
      </c>
      <c r="C53" s="166" t="n">
        <v>-1360.34409404</v>
      </c>
      <c r="D53" s="166" t="n">
        <v>-5834.22104987</v>
      </c>
      <c r="E53" s="166" t="n">
        <v>3804.89485530086</v>
      </c>
      <c r="F53" s="166" t="n">
        <v>-4941.02818811</v>
      </c>
      <c r="G53" s="166" t="n">
        <v>-726.658354760001</v>
      </c>
      <c r="H53" s="166" t="n">
        <v>3728.25817381</v>
      </c>
      <c r="I53" s="166" t="n">
        <v>-112.52172869</v>
      </c>
      <c r="J53" s="166" t="n">
        <v>-203.141380736877</v>
      </c>
      <c r="K53" s="166" t="n">
        <v>-2734.122718</v>
      </c>
      <c r="L53" s="166" t="n">
        <v>-2158.43758656</v>
      </c>
      <c r="M53" s="166" t="n">
        <v>1255.05747782312</v>
      </c>
      <c r="N53" s="166" t="n">
        <v>-4412.62906504688</v>
      </c>
      <c r="O53" s="166" t="n">
        <v>-607.734209746018</v>
      </c>
    </row>
    <row r="54" customFormat="false" ht="15.75" hidden="false" customHeight="false" outlineLevel="0" collapsed="false">
      <c r="A54" s="171" t="s">
        <v>289</v>
      </c>
      <c r="B54" s="172" t="n">
        <v>0.0189545299999689</v>
      </c>
      <c r="C54" s="172" t="n">
        <v>30.0244394</v>
      </c>
      <c r="D54" s="172" t="n">
        <v>1.31963481000005</v>
      </c>
      <c r="E54" s="172" t="n">
        <v>-1.05310958000001</v>
      </c>
      <c r="F54" s="172" t="n">
        <v>-0.0255647500000003</v>
      </c>
      <c r="G54" s="172" t="n">
        <v>-0.27556413</v>
      </c>
      <c r="H54" s="172" t="n">
        <v>0</v>
      </c>
      <c r="I54" s="172" t="n">
        <v>0</v>
      </c>
      <c r="J54" s="172" t="n">
        <v>-3.6759999999969E-005</v>
      </c>
      <c r="K54" s="172" t="n">
        <v>-0.00097685</v>
      </c>
      <c r="L54" s="172" t="n">
        <v>-0.00097685</v>
      </c>
      <c r="M54" s="172" t="n">
        <v>-0.00101360999999997</v>
      </c>
      <c r="N54" s="172" t="n">
        <v>-0.302142490000001</v>
      </c>
      <c r="O54" s="172" t="n">
        <v>-1.35525207000001</v>
      </c>
    </row>
    <row r="55" customFormat="false" ht="15" hidden="false" customHeight="true" outlineLevel="0" collapsed="false">
      <c r="A55" s="155" t="s">
        <v>164</v>
      </c>
    </row>
    <row r="56" customFormat="false" ht="16.5" hidden="false" customHeight="true" outlineLevel="0" collapsed="false">
      <c r="A56" s="175" t="s">
        <v>290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</row>
    <row r="57" customFormat="false" ht="15" hidden="false" customHeight="true" outlineLevel="0" collapsed="false">
      <c r="A57" s="175" t="s">
        <v>291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  <row r="58" customFormat="false" ht="15" hidden="false" customHeight="true" outlineLevel="0" collapsed="false">
      <c r="A58" s="175" t="s">
        <v>292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</row>
    <row r="59" customFormat="false" ht="15" hidden="false" customHeight="false" outlineLevel="0" collapsed="false">
      <c r="A59" s="155" t="s">
        <v>293</v>
      </c>
      <c r="O59" s="165"/>
    </row>
    <row r="60" customFormat="false" ht="15" hidden="false" customHeight="false" outlineLevel="0" collapsed="false">
      <c r="A60" s="155" t="s">
        <v>294</v>
      </c>
      <c r="O60" s="165"/>
    </row>
    <row r="61" customFormat="false" ht="15" hidden="false" customHeight="false" outlineLevel="0" collapsed="false">
      <c r="A61" s="176" t="s">
        <v>295</v>
      </c>
      <c r="O61" s="165"/>
    </row>
    <row r="62" customFormat="false" ht="15" hidden="false" customHeight="false" outlineLevel="0" collapsed="false">
      <c r="A62" s="177" t="s">
        <v>165</v>
      </c>
      <c r="L62" s="165"/>
    </row>
    <row r="63" customFormat="false" ht="1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A64" s="176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</row>
    <row r="66" customFormat="false" ht="1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</row>
    <row r="69" customFormat="false" ht="15" hidden="false" customHeight="false" outlineLevel="0" collapsed="false">
      <c r="M69" s="165"/>
      <c r="N69" s="165"/>
      <c r="O69" s="165"/>
    </row>
    <row r="71" customFormat="false" ht="15" hidden="false" customHeight="false" outlineLevel="0" collapsed="false">
      <c r="M71" s="165"/>
      <c r="N71" s="165"/>
      <c r="O71" s="165"/>
    </row>
    <row r="72" customFormat="false" ht="15" hidden="false" customHeight="false" outlineLevel="0" collapsed="false">
      <c r="M72" s="165"/>
      <c r="N72" s="165"/>
      <c r="O72" s="165"/>
    </row>
    <row r="73" customFormat="false" ht="15" hidden="false" customHeight="false" outlineLevel="0" collapsed="false">
      <c r="M73" s="165"/>
      <c r="N73" s="165"/>
      <c r="O73" s="165"/>
    </row>
  </sheetData>
  <mergeCells count="4">
    <mergeCell ref="H4:M4"/>
    <mergeCell ref="A56:O56"/>
    <mergeCell ref="A57:O57"/>
    <mergeCell ref="A58:O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6" activeCellId="0" sqref="H16"/>
    </sheetView>
  </sheetViews>
  <sheetFormatPr defaultColWidth="18.13671875" defaultRowHeight="15" zeroHeight="false" outlineLevelRow="0" outlineLevelCol="0"/>
  <cols>
    <col collapsed="false" customWidth="true" hidden="false" outlineLevel="0" max="1" min="1" style="179" width="80.85"/>
    <col collapsed="false" customWidth="true" hidden="false" outlineLevel="0" max="2" min="2" style="179" width="19.28"/>
    <col collapsed="false" customWidth="true" hidden="false" outlineLevel="0" max="3" min="3" style="179" width="19.56"/>
    <col collapsed="false" customWidth="true" hidden="false" outlineLevel="0" max="10" min="4" style="179" width="20.99"/>
    <col collapsed="false" customWidth="true" hidden="false" outlineLevel="0" max="11" min="11" style="179" width="20.7"/>
    <col collapsed="false" customWidth="true" hidden="false" outlineLevel="0" max="12" min="12" style="179" width="18.41"/>
    <col collapsed="false" customWidth="true" hidden="false" outlineLevel="0" max="13" min="13" style="179" width="2.56"/>
    <col collapsed="false" customWidth="true" hidden="false" outlineLevel="0" max="14" min="14" style="179" width="17.42"/>
    <col collapsed="false" customWidth="true" hidden="false" outlineLevel="0" max="15" min="15" style="179" width="17.99"/>
    <col collapsed="false" customWidth="true" hidden="false" outlineLevel="0" max="17" min="16" style="179" width="17.7"/>
    <col collapsed="false" customWidth="false" hidden="false" outlineLevel="0" max="18" min="18" style="179" width="18.14"/>
    <col collapsed="false" customWidth="true" hidden="false" outlineLevel="0" max="19" min="19" style="179" width="33.85"/>
    <col collapsed="false" customWidth="false" hidden="false" outlineLevel="0" max="257" min="20" style="179" width="18.14"/>
  </cols>
  <sheetData>
    <row r="1" customFormat="false" ht="15.75" hidden="false" customHeight="false" outlineLevel="0" collapsed="false">
      <c r="A1" s="180" t="s">
        <v>296</v>
      </c>
      <c r="B1" s="181"/>
      <c r="C1" s="181"/>
      <c r="D1" s="181"/>
      <c r="E1" s="181"/>
      <c r="F1" s="181"/>
      <c r="G1" s="181"/>
      <c r="H1" s="181"/>
      <c r="I1" s="181"/>
      <c r="J1" s="181"/>
      <c r="L1" s="181"/>
      <c r="M1" s="181"/>
      <c r="N1" s="181"/>
      <c r="O1" s="181"/>
      <c r="P1" s="181"/>
      <c r="Q1" s="181"/>
    </row>
    <row r="2" customFormat="false" ht="24.75" hidden="false" customHeight="false" outlineLevel="0" collapsed="false">
      <c r="A2" s="182" t="s">
        <v>297</v>
      </c>
      <c r="B2" s="183"/>
      <c r="C2" s="183"/>
      <c r="D2" s="183"/>
      <c r="E2" s="183"/>
      <c r="F2" s="183"/>
      <c r="G2" s="183"/>
      <c r="H2" s="183"/>
      <c r="I2" s="183"/>
      <c r="J2" s="183"/>
      <c r="L2" s="181"/>
      <c r="M2" s="181"/>
      <c r="N2" s="184"/>
      <c r="O2" s="184"/>
      <c r="P2" s="185"/>
      <c r="Q2" s="185"/>
    </row>
    <row r="3" s="186" customFormat="true" ht="18.75" hidden="false" customHeight="false" outlineLevel="0" collapsed="false">
      <c r="A3" s="186" t="s">
        <v>298</v>
      </c>
      <c r="B3" s="187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9"/>
      <c r="N3" s="190"/>
      <c r="O3" s="190"/>
      <c r="P3" s="190"/>
      <c r="Q3" s="190"/>
    </row>
    <row r="4" customFormat="false" ht="21" hidden="false" customHeight="true" outlineLevel="0" collapsed="false">
      <c r="A4" s="191" t="s">
        <v>299</v>
      </c>
      <c r="B4" s="192" t="s">
        <v>3</v>
      </c>
      <c r="C4" s="192" t="s">
        <v>4</v>
      </c>
      <c r="D4" s="192" t="s">
        <v>5</v>
      </c>
      <c r="E4" s="192" t="s">
        <v>300</v>
      </c>
      <c r="F4" s="192" t="s">
        <v>7</v>
      </c>
      <c r="G4" s="192" t="s">
        <v>8</v>
      </c>
      <c r="H4" s="192" t="s">
        <v>9</v>
      </c>
      <c r="I4" s="192"/>
      <c r="J4" s="192"/>
      <c r="K4" s="192"/>
      <c r="L4" s="192"/>
      <c r="M4" s="193" t="s">
        <v>169</v>
      </c>
      <c r="N4" s="194" t="s">
        <v>301</v>
      </c>
      <c r="O4" s="194"/>
      <c r="P4" s="194"/>
      <c r="Q4" s="194"/>
      <c r="R4" s="192"/>
    </row>
    <row r="5" customFormat="false" ht="15.75" hidden="false" customHeight="false" outlineLevel="0" collapsed="false">
      <c r="A5" s="191"/>
      <c r="B5" s="192" t="s">
        <v>97</v>
      </c>
      <c r="C5" s="192"/>
      <c r="D5" s="192"/>
      <c r="E5" s="192"/>
      <c r="F5" s="192"/>
      <c r="G5" s="192"/>
      <c r="H5" s="195" t="s">
        <v>12</v>
      </c>
      <c r="I5" s="195" t="s">
        <v>13</v>
      </c>
      <c r="J5" s="195" t="s">
        <v>302</v>
      </c>
      <c r="K5" s="195" t="s">
        <v>15</v>
      </c>
      <c r="L5" s="195" t="n">
        <v>30</v>
      </c>
      <c r="M5" s="196"/>
      <c r="N5" s="196" t="s">
        <v>17</v>
      </c>
      <c r="O5" s="196" t="s">
        <v>303</v>
      </c>
      <c r="P5" s="196" t="s">
        <v>9</v>
      </c>
      <c r="Q5" s="196" t="s">
        <v>304</v>
      </c>
      <c r="R5" s="197" t="s">
        <v>100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/>
      <c r="M6" s="200"/>
      <c r="N6" s="200"/>
      <c r="O6" s="200"/>
      <c r="P6" s="200"/>
      <c r="Q6" s="200"/>
    </row>
    <row r="7" customFormat="false" ht="21" hidden="false" customHeight="true" outlineLevel="0" collapsed="false">
      <c r="A7" s="201" t="s">
        <v>305</v>
      </c>
      <c r="B7" s="202" t="n">
        <v>2447.77138125968</v>
      </c>
      <c r="C7" s="202" t="n">
        <v>2757.78185243153</v>
      </c>
      <c r="D7" s="202" t="n">
        <v>2261.14335955971</v>
      </c>
      <c r="E7" s="202" t="n">
        <v>2125.28757258586</v>
      </c>
      <c r="F7" s="202" t="n">
        <v>2174.41464743871</v>
      </c>
      <c r="G7" s="202" t="n">
        <v>2145.05733239805</v>
      </c>
      <c r="H7" s="202" t="n">
        <v>2122.48772660971</v>
      </c>
      <c r="I7" s="202" t="n">
        <v>2131.79717614082</v>
      </c>
      <c r="J7" s="202" t="n">
        <v>2105.28920138228</v>
      </c>
      <c r="K7" s="202" t="n">
        <v>2143.14014603766</v>
      </c>
      <c r="L7" s="202" t="n">
        <v>2194.48172068774</v>
      </c>
      <c r="M7" s="202"/>
      <c r="N7" s="202" t="n">
        <v>51.3415746500828</v>
      </c>
      <c r="O7" s="202" t="n">
        <v>89.1925193054608</v>
      </c>
      <c r="P7" s="202" t="n">
        <v>49.4243882896917</v>
      </c>
      <c r="Q7" s="202" t="n">
        <v>69.1941481018844</v>
      </c>
      <c r="R7" s="202" t="n">
        <v>-66.6616388719654</v>
      </c>
      <c r="S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3"/>
    </row>
    <row r="9" customFormat="false" ht="17.1" hidden="false" customHeight="true" outlineLevel="0" collapsed="false">
      <c r="A9" s="204" t="s">
        <v>306</v>
      </c>
      <c r="B9" s="205" t="n">
        <v>2298.11765612982</v>
      </c>
      <c r="C9" s="205" t="n">
        <v>2621.62626635045</v>
      </c>
      <c r="D9" s="205" t="n">
        <v>2147.04634129166</v>
      </c>
      <c r="E9" s="205" t="n">
        <v>2011.58397855756</v>
      </c>
      <c r="F9" s="205" t="n">
        <v>2062.45329406452</v>
      </c>
      <c r="G9" s="205" t="n">
        <v>2037.22410892066</v>
      </c>
      <c r="H9" s="205" t="n">
        <v>2016.01566474962</v>
      </c>
      <c r="I9" s="205" t="n">
        <v>2025.2117707096</v>
      </c>
      <c r="J9" s="205" t="n">
        <v>1998.45845075791</v>
      </c>
      <c r="K9" s="205" t="n">
        <v>2036.10787083029</v>
      </c>
      <c r="L9" s="205" t="n">
        <v>2087.44230320027</v>
      </c>
      <c r="M9" s="205"/>
      <c r="N9" s="205" t="n">
        <v>51.3344323699828</v>
      </c>
      <c r="O9" s="205" t="n">
        <v>88.9838524423653</v>
      </c>
      <c r="P9" s="205" t="n">
        <v>50.2181942796074</v>
      </c>
      <c r="Q9" s="205" t="n">
        <v>75.8583246427143</v>
      </c>
      <c r="R9" s="205" t="n">
        <v>-59.6040380913892</v>
      </c>
      <c r="S9" s="203"/>
    </row>
    <row r="10" customFormat="false" ht="17.1" hidden="false" customHeight="true" outlineLevel="0" collapsed="false">
      <c r="A10" s="204" t="s">
        <v>307</v>
      </c>
      <c r="B10" s="205" t="n">
        <v>149.653725129862</v>
      </c>
      <c r="C10" s="205" t="n">
        <v>136.155586081082</v>
      </c>
      <c r="D10" s="205" t="n">
        <v>114.097018268047</v>
      </c>
      <c r="E10" s="205" t="n">
        <v>113.703594028301</v>
      </c>
      <c r="F10" s="205" t="n">
        <v>111.961353374186</v>
      </c>
      <c r="G10" s="205" t="n">
        <v>107.833223477386</v>
      </c>
      <c r="H10" s="205" t="n">
        <v>106.47206186009</v>
      </c>
      <c r="I10" s="205" t="n">
        <v>106.585405431221</v>
      </c>
      <c r="J10" s="205" t="n">
        <v>106.830750624376</v>
      </c>
      <c r="K10" s="205" t="n">
        <v>107.032275207371</v>
      </c>
      <c r="L10" s="205" t="n">
        <v>107.039417487471</v>
      </c>
      <c r="M10" s="205"/>
      <c r="N10" s="205" t="n">
        <v>0.00714228009974249</v>
      </c>
      <c r="O10" s="205" t="n">
        <v>0.208666863095075</v>
      </c>
      <c r="P10" s="205" t="n">
        <v>-0.793805989915668</v>
      </c>
      <c r="Q10" s="205" t="n">
        <v>-6.66417654083016</v>
      </c>
      <c r="R10" s="205" t="n">
        <v>-7.05760078057655</v>
      </c>
      <c r="S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3"/>
    </row>
    <row r="12" customFormat="false" ht="21" hidden="false" customHeight="true" outlineLevel="0" collapsed="false">
      <c r="A12" s="201" t="s">
        <v>308</v>
      </c>
      <c r="B12" s="202" t="n">
        <v>60.232784487487</v>
      </c>
      <c r="C12" s="202" t="n">
        <v>41.5918402804975</v>
      </c>
      <c r="D12" s="202" t="n">
        <v>222.231803230809</v>
      </c>
      <c r="E12" s="202" t="n">
        <v>212.191187107038</v>
      </c>
      <c r="F12" s="202" t="n">
        <v>205.613170811473</v>
      </c>
      <c r="G12" s="202" t="n">
        <v>197.213351885272</v>
      </c>
      <c r="H12" s="202" t="n">
        <v>195.508581922373</v>
      </c>
      <c r="I12" s="202" t="n">
        <v>195.52509139939</v>
      </c>
      <c r="J12" s="202" t="n">
        <v>195.560828060828</v>
      </c>
      <c r="K12" s="202" t="n">
        <v>195.590181869237</v>
      </c>
      <c r="L12" s="202" t="n">
        <v>215.591222204458</v>
      </c>
      <c r="M12" s="202"/>
      <c r="N12" s="202" t="n">
        <v>20.0010403352213</v>
      </c>
      <c r="O12" s="202" t="n">
        <v>20.0303941436303</v>
      </c>
      <c r="P12" s="202" t="n">
        <v>18.3778703191865</v>
      </c>
      <c r="Q12" s="202" t="n">
        <v>3.40003509742013</v>
      </c>
      <c r="R12" s="202" t="n">
        <v>-6.64058102635042</v>
      </c>
      <c r="S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3"/>
    </row>
    <row r="14" customFormat="false" ht="17.1" hidden="false" customHeight="true" outlineLevel="0" collapsed="false">
      <c r="A14" s="204" t="s">
        <v>309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/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3"/>
    </row>
    <row r="15" customFormat="false" ht="17.1" hidden="false" customHeight="true" outlineLevel="0" collapsed="false">
      <c r="A15" s="204" t="s">
        <v>310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/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3"/>
    </row>
    <row r="16" customFormat="false" ht="17.1" hidden="false" customHeight="true" outlineLevel="0" collapsed="false">
      <c r="A16" s="204" t="s">
        <v>311</v>
      </c>
      <c r="B16" s="205" t="n">
        <v>0</v>
      </c>
      <c r="C16" s="205" t="n">
        <v>0</v>
      </c>
      <c r="D16" s="205" t="n">
        <v>200</v>
      </c>
      <c r="E16" s="205" t="n">
        <v>190</v>
      </c>
      <c r="F16" s="205" t="n">
        <v>185</v>
      </c>
      <c r="G16" s="205" t="n">
        <v>180</v>
      </c>
      <c r="H16" s="205" t="n">
        <v>180</v>
      </c>
      <c r="I16" s="205" t="n">
        <v>180</v>
      </c>
      <c r="J16" s="205" t="n">
        <v>180</v>
      </c>
      <c r="K16" s="205" t="n">
        <v>180</v>
      </c>
      <c r="L16" s="205" t="n">
        <v>200</v>
      </c>
      <c r="M16" s="205"/>
      <c r="N16" s="205" t="n">
        <v>20</v>
      </c>
      <c r="O16" s="205" t="n">
        <v>20</v>
      </c>
      <c r="P16" s="205" t="n">
        <v>20</v>
      </c>
      <c r="Q16" s="205" t="n">
        <v>10</v>
      </c>
      <c r="R16" s="205" t="n">
        <v>0</v>
      </c>
      <c r="S16" s="203"/>
    </row>
    <row r="17" customFormat="false" ht="17.1" hidden="false" customHeight="true" outlineLevel="0" collapsed="false">
      <c r="A17" s="204" t="s">
        <v>312</v>
      </c>
      <c r="B17" s="205" t="n">
        <v>60.232784487487</v>
      </c>
      <c r="C17" s="205" t="n">
        <v>41.5918402804975</v>
      </c>
      <c r="D17" s="205" t="n">
        <v>22.2318032308088</v>
      </c>
      <c r="E17" s="205" t="n">
        <v>22.1911871070383</v>
      </c>
      <c r="F17" s="205" t="n">
        <v>20.613170811473</v>
      </c>
      <c r="G17" s="205" t="n">
        <v>17.2133518852719</v>
      </c>
      <c r="H17" s="205" t="n">
        <v>15.5085819223727</v>
      </c>
      <c r="I17" s="205" t="n">
        <v>15.5250913993901</v>
      </c>
      <c r="J17" s="205" t="n">
        <v>15.5608280608281</v>
      </c>
      <c r="K17" s="205" t="n">
        <v>15.5901818692371</v>
      </c>
      <c r="L17" s="205" t="n">
        <v>15.5912222044584</v>
      </c>
      <c r="M17" s="205"/>
      <c r="N17" s="205" t="n">
        <v>0.00104033522131886</v>
      </c>
      <c r="O17" s="205" t="n">
        <v>0.0303941436303479</v>
      </c>
      <c r="P17" s="205" t="n">
        <v>-1.62212968081347</v>
      </c>
      <c r="Q17" s="205" t="n">
        <v>-6.59996490257988</v>
      </c>
      <c r="R17" s="205" t="n">
        <v>-6.64058102635041</v>
      </c>
      <c r="S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3"/>
    </row>
    <row r="19" customFormat="false" ht="21" hidden="false" customHeight="true" outlineLevel="0" collapsed="false">
      <c r="A19" s="201" t="s">
        <v>313</v>
      </c>
      <c r="B19" s="202" t="n">
        <v>2387.53859677219</v>
      </c>
      <c r="C19" s="202" t="n">
        <v>2716.19001215103</v>
      </c>
      <c r="D19" s="202" t="n">
        <v>2038.9115563289</v>
      </c>
      <c r="E19" s="202" t="n">
        <v>1913.09638547882</v>
      </c>
      <c r="F19" s="202" t="n">
        <v>1968.80147662724</v>
      </c>
      <c r="G19" s="202" t="n">
        <v>1947.84398051278</v>
      </c>
      <c r="H19" s="202" t="n">
        <v>1926.97914468734</v>
      </c>
      <c r="I19" s="202" t="n">
        <v>1936.27208474143</v>
      </c>
      <c r="J19" s="202" t="n">
        <v>1909.72837332145</v>
      </c>
      <c r="K19" s="202" t="n">
        <v>1947.54996416842</v>
      </c>
      <c r="L19" s="202" t="n">
        <v>1978.89049848328</v>
      </c>
      <c r="M19" s="202"/>
      <c r="N19" s="202" t="n">
        <v>31.3405343148613</v>
      </c>
      <c r="O19" s="206" t="n">
        <v>69.1621251618303</v>
      </c>
      <c r="P19" s="202" t="n">
        <v>31.046517970505</v>
      </c>
      <c r="Q19" s="202" t="n">
        <v>65.7941130044642</v>
      </c>
      <c r="R19" s="202" t="n">
        <v>-60.0210578456151</v>
      </c>
      <c r="S19" s="203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3"/>
      <c r="T20" s="205"/>
    </row>
    <row r="21" customFormat="false" ht="17.1" hidden="false" customHeight="true" outlineLevel="0" collapsed="false">
      <c r="A21" s="204" t="s">
        <v>314</v>
      </c>
      <c r="B21" s="205" t="n">
        <v>730.08027489025</v>
      </c>
      <c r="C21" s="205" t="n">
        <v>721.112712070543</v>
      </c>
      <c r="D21" s="205" t="n">
        <v>628.33017809023</v>
      </c>
      <c r="E21" s="205" t="n">
        <v>580.174124052048</v>
      </c>
      <c r="F21" s="205" t="n">
        <v>600.328709339667</v>
      </c>
      <c r="G21" s="205" t="n">
        <v>600.840018079357</v>
      </c>
      <c r="H21" s="205" t="n">
        <v>476.639990192782</v>
      </c>
      <c r="I21" s="205" t="n">
        <v>474.339937192553</v>
      </c>
      <c r="J21" s="205" t="n">
        <v>469.82758234257</v>
      </c>
      <c r="K21" s="205" t="n">
        <v>485.133932142689</v>
      </c>
      <c r="L21" s="205" t="n">
        <v>601.918510388576</v>
      </c>
      <c r="M21" s="205"/>
      <c r="N21" s="205" t="n">
        <v>116.784578245886</v>
      </c>
      <c r="O21" s="205" t="n">
        <v>132.090928046005</v>
      </c>
      <c r="P21" s="205" t="n">
        <v>1.07849230921852</v>
      </c>
      <c r="Q21" s="205" t="n">
        <v>21.7443863365274</v>
      </c>
      <c r="R21" s="205" t="n">
        <v>-26.4116677016539</v>
      </c>
      <c r="S21" s="203"/>
      <c r="BI21" s="207"/>
    </row>
    <row r="22" customFormat="false" ht="17.1" hidden="false" customHeight="true" outlineLevel="0" collapsed="false">
      <c r="A22" s="204" t="s">
        <v>315</v>
      </c>
      <c r="B22" s="205" t="n">
        <v>151.517449599825</v>
      </c>
      <c r="C22" s="205" t="n">
        <v>165.013269969699</v>
      </c>
      <c r="D22" s="205" t="n">
        <v>180.86312439987</v>
      </c>
      <c r="E22" s="205" t="n">
        <v>185.215406683014</v>
      </c>
      <c r="F22" s="205" t="n">
        <v>187.2408224498</v>
      </c>
      <c r="G22" s="205" t="n">
        <v>188.671696390085</v>
      </c>
      <c r="H22" s="205" t="n">
        <v>188.671696389943</v>
      </c>
      <c r="I22" s="205" t="n">
        <v>188.754437709928</v>
      </c>
      <c r="J22" s="205" t="n">
        <v>188.934570149949</v>
      </c>
      <c r="K22" s="205" t="n">
        <v>189.029849160047</v>
      </c>
      <c r="L22" s="205" t="n">
        <v>190.062750439886</v>
      </c>
      <c r="M22" s="205"/>
      <c r="N22" s="205" t="n">
        <v>1.03290127983911</v>
      </c>
      <c r="O22" s="205" t="n">
        <v>1.12818028993763</v>
      </c>
      <c r="P22" s="205" t="n">
        <v>1.39105404980086</v>
      </c>
      <c r="Q22" s="205" t="n">
        <v>4.84734375687268</v>
      </c>
      <c r="R22" s="205" t="n">
        <v>9.19962604001614</v>
      </c>
      <c r="S22" s="203"/>
    </row>
    <row r="23" s="208" customFormat="true" ht="17.1" hidden="false" customHeight="true" outlineLevel="0" collapsed="false">
      <c r="A23" s="204" t="s">
        <v>316</v>
      </c>
      <c r="B23" s="205" t="n">
        <v>0</v>
      </c>
      <c r="C23" s="205" t="n">
        <v>27.8849986659073</v>
      </c>
      <c r="D23" s="205" t="n">
        <v>58.94115</v>
      </c>
      <c r="E23" s="205" t="n">
        <v>0</v>
      </c>
      <c r="F23" s="205" t="n">
        <v>0</v>
      </c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/>
      <c r="N23" s="205" t="n">
        <v>0</v>
      </c>
      <c r="O23" s="205" t="n">
        <v>0</v>
      </c>
      <c r="P23" s="205" t="n">
        <v>0</v>
      </c>
      <c r="Q23" s="205" t="n">
        <v>0</v>
      </c>
      <c r="R23" s="205" t="n">
        <v>-58.94115</v>
      </c>
      <c r="S23" s="203"/>
    </row>
    <row r="24" s="208" customFormat="true" ht="17.1" hidden="false" customHeight="true" outlineLevel="0" collapsed="false">
      <c r="A24" s="204" t="s">
        <v>317</v>
      </c>
      <c r="B24" s="205" t="n">
        <v>0</v>
      </c>
      <c r="C24" s="205" t="n">
        <v>0</v>
      </c>
      <c r="D24" s="205" t="n">
        <v>25</v>
      </c>
      <c r="E24" s="205" t="n">
        <v>82</v>
      </c>
      <c r="F24" s="205" t="n">
        <v>41</v>
      </c>
      <c r="G24" s="205" t="n">
        <v>16</v>
      </c>
      <c r="H24" s="205" t="n">
        <v>130</v>
      </c>
      <c r="I24" s="205" t="n">
        <v>139.5</v>
      </c>
      <c r="J24" s="205" t="n">
        <v>122.5</v>
      </c>
      <c r="K24" s="205" t="n">
        <v>141</v>
      </c>
      <c r="L24" s="205" t="n">
        <v>52</v>
      </c>
      <c r="M24" s="205"/>
      <c r="N24" s="205" t="n">
        <v>-89</v>
      </c>
      <c r="O24" s="205" t="n">
        <v>-70.5</v>
      </c>
      <c r="P24" s="205" t="n">
        <v>36</v>
      </c>
      <c r="Q24" s="205" t="n">
        <v>-30</v>
      </c>
      <c r="R24" s="205" t="n">
        <v>27</v>
      </c>
      <c r="S24" s="203"/>
    </row>
    <row r="25" s="208" customFormat="true" ht="17.1" hidden="false" customHeight="true" outlineLevel="0" collapsed="false">
      <c r="A25" s="204" t="s">
        <v>318</v>
      </c>
      <c r="B25" s="205" t="n">
        <v>0</v>
      </c>
      <c r="C25" s="205" t="n">
        <v>0</v>
      </c>
      <c r="D25" s="205" t="n">
        <v>0.24</v>
      </c>
      <c r="E25" s="205" t="n">
        <v>1.27</v>
      </c>
      <c r="F25" s="205" t="n">
        <v>7.39</v>
      </c>
      <c r="G25" s="205" t="n">
        <v>7.79</v>
      </c>
      <c r="H25" s="205" t="n">
        <v>7.79</v>
      </c>
      <c r="I25" s="205" t="n">
        <v>7.79</v>
      </c>
      <c r="J25" s="205" t="n">
        <v>7.84</v>
      </c>
      <c r="K25" s="205" t="n">
        <v>8.14</v>
      </c>
      <c r="L25" s="205" t="n">
        <v>8.14</v>
      </c>
      <c r="M25" s="205"/>
      <c r="N25" s="205" t="n">
        <v>0</v>
      </c>
      <c r="O25" s="205" t="n">
        <v>0.300000000000001</v>
      </c>
      <c r="P25" s="205" t="n">
        <v>0.350000000000001</v>
      </c>
      <c r="Q25" s="205" t="n">
        <v>6.87</v>
      </c>
      <c r="R25" s="205" t="n">
        <v>7.9</v>
      </c>
      <c r="S25" s="203"/>
    </row>
    <row r="26" customFormat="false" ht="15" hidden="false" customHeight="false" outlineLevel="0" collapsed="false">
      <c r="A26" s="204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3"/>
    </row>
    <row r="27" customFormat="false" ht="21" hidden="false" customHeight="true" outlineLevel="0" collapsed="false">
      <c r="A27" s="201" t="s">
        <v>319</v>
      </c>
      <c r="B27" s="202" t="n">
        <v>1505.94087228212</v>
      </c>
      <c r="C27" s="202" t="n">
        <v>1802.17903144488</v>
      </c>
      <c r="D27" s="202" t="n">
        <v>1145.5371038388</v>
      </c>
      <c r="E27" s="202" t="n">
        <v>1064.43685474376</v>
      </c>
      <c r="F27" s="202" t="n">
        <v>1132.84194483777</v>
      </c>
      <c r="G27" s="202" t="n">
        <v>1134.54226604334</v>
      </c>
      <c r="H27" s="202" t="n">
        <v>1123.87745810461</v>
      </c>
      <c r="I27" s="202" t="n">
        <v>1125.88770983895</v>
      </c>
      <c r="J27" s="202" t="n">
        <v>1120.62622082893</v>
      </c>
      <c r="K27" s="202" t="n">
        <v>1124.24618286569</v>
      </c>
      <c r="L27" s="202" t="n">
        <v>1126.76923765482</v>
      </c>
      <c r="M27" s="202"/>
      <c r="N27" s="202" t="n">
        <v>2.52305478913604</v>
      </c>
      <c r="O27" s="202" t="n">
        <v>6.14301682588689</v>
      </c>
      <c r="P27" s="202" t="n">
        <v>-7.7730283885146</v>
      </c>
      <c r="Q27" s="202" t="n">
        <v>62.3323829110639</v>
      </c>
      <c r="R27" s="202" t="n">
        <v>-18.7678661839775</v>
      </c>
      <c r="S27" s="203"/>
    </row>
    <row r="28" customFormat="false" ht="27" hidden="false" customHeight="true" outlineLevel="0" collapsed="false">
      <c r="A28" s="204" t="s">
        <v>320</v>
      </c>
      <c r="B28" s="209"/>
      <c r="C28" s="205"/>
      <c r="D28" s="205"/>
      <c r="E28" s="205"/>
      <c r="F28" s="205"/>
      <c r="G28" s="205"/>
      <c r="H28" s="205"/>
      <c r="I28" s="205"/>
      <c r="J28" s="205"/>
      <c r="K28" s="205"/>
      <c r="L28" s="209"/>
      <c r="M28" s="209"/>
      <c r="N28" s="210"/>
      <c r="O28" s="209"/>
      <c r="P28" s="209"/>
      <c r="Q28" s="209"/>
      <c r="R28" s="209"/>
    </row>
    <row r="29" customFormat="false" ht="15.75" hidden="false" customHeight="false" outlineLevel="0" collapsed="false">
      <c r="A29" s="211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3"/>
      <c r="O29" s="213"/>
      <c r="P29" s="213"/>
      <c r="Q29" s="213"/>
      <c r="R29" s="213"/>
    </row>
    <row r="30" customFormat="false" ht="15" hidden="false" customHeight="false" outlineLevel="0" collapsed="false">
      <c r="A30" s="214" t="s">
        <v>321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15"/>
      <c r="N30" s="216"/>
      <c r="O30" s="216"/>
      <c r="P30" s="216"/>
      <c r="Q30" s="216"/>
      <c r="R30" s="216"/>
    </row>
    <row r="31" customFormat="false" ht="15" hidden="false" customHeight="false" outlineLevel="0" collapsed="false">
      <c r="A31" s="214" t="s">
        <v>322</v>
      </c>
      <c r="N31" s="217"/>
      <c r="O31" s="217"/>
      <c r="P31" s="217"/>
      <c r="Q31" s="217"/>
      <c r="R31" s="217"/>
      <c r="BI31" s="207"/>
    </row>
    <row r="32" customFormat="false" ht="15" hidden="false" customHeight="false" outlineLevel="0" collapsed="false">
      <c r="A32" s="214" t="s">
        <v>323</v>
      </c>
      <c r="L32" s="217"/>
      <c r="N32" s="217"/>
      <c r="O32" s="217"/>
      <c r="P32" s="217"/>
      <c r="Q32" s="217"/>
      <c r="R32" s="217"/>
      <c r="BI32" s="207"/>
    </row>
    <row r="33" customFormat="false" ht="15" hidden="false" customHeight="false" outlineLevel="0" collapsed="false">
      <c r="A33" s="214" t="s">
        <v>324</v>
      </c>
    </row>
    <row r="34" customFormat="false" ht="15" hidden="false" customHeight="false" outlineLevel="0" collapsed="false">
      <c r="A34" s="214" t="s">
        <v>161</v>
      </c>
      <c r="R34" s="218"/>
    </row>
    <row r="35" customFormat="false" ht="15" hidden="false" customHeight="false" outlineLevel="0" collapsed="false">
      <c r="A35" s="214" t="s">
        <v>325</v>
      </c>
    </row>
    <row r="36" customFormat="false" ht="15" hidden="false" customHeight="false" outlineLevel="0" collapsed="false">
      <c r="A36" s="214" t="s">
        <v>326</v>
      </c>
      <c r="R36" s="218"/>
    </row>
    <row r="37" customFormat="false" ht="15" hidden="false" customHeight="false" outlineLevel="0" collapsed="false">
      <c r="A37" s="214" t="s">
        <v>92</v>
      </c>
      <c r="K37" s="219"/>
      <c r="N37" s="217"/>
      <c r="O37" s="217"/>
      <c r="P37" s="217"/>
      <c r="Q37" s="217"/>
    </row>
    <row r="38" customFormat="false" ht="15" hidden="false" customHeight="false" outlineLevel="0" collapsed="false">
      <c r="B38" s="217"/>
      <c r="N38" s="217"/>
      <c r="O38" s="217"/>
      <c r="P38" s="217"/>
      <c r="Q38" s="217"/>
    </row>
    <row r="40" customFormat="false" ht="15" hidden="false" customHeight="false" outlineLevel="0" collapsed="false">
      <c r="A40" s="220"/>
    </row>
    <row r="41" customFormat="false" ht="15" hidden="false" customHeight="false" outlineLevel="0" collapsed="false">
      <c r="A41" s="220"/>
    </row>
    <row r="44" customFormat="false" ht="15" hidden="false" customHeight="false" outlineLevel="0" collapsed="false">
      <c r="N44" s="221"/>
      <c r="O44" s="221"/>
      <c r="P44" s="221"/>
      <c r="Q44" s="221"/>
    </row>
    <row r="45" customFormat="false" ht="15" hidden="false" customHeight="false" outlineLevel="0" collapsed="false">
      <c r="N45" s="221"/>
      <c r="O45" s="221"/>
      <c r="P45" s="221"/>
      <c r="Q45" s="221"/>
    </row>
    <row r="46" customFormat="false" ht="15" hidden="false" customHeight="false" outlineLevel="0" collapsed="false">
      <c r="N46" s="221"/>
      <c r="O46" s="221"/>
      <c r="P46" s="221"/>
      <c r="Q46" s="221"/>
    </row>
    <row r="47" customFormat="false" ht="15" hidden="false" customHeight="false" outlineLevel="0" collapsed="false">
      <c r="N47" s="221"/>
      <c r="O47" s="221"/>
      <c r="P47" s="221"/>
      <c r="Q47" s="221"/>
    </row>
    <row r="48" customFormat="false" ht="15" hidden="false" customHeight="false" outlineLevel="0" collapsed="false">
      <c r="N48" s="221"/>
      <c r="O48" s="221"/>
      <c r="P48" s="221"/>
      <c r="Q48" s="221"/>
    </row>
    <row r="49" customFormat="false" ht="15" hidden="false" customHeight="false" outlineLevel="0" collapsed="false">
      <c r="N49" s="221"/>
      <c r="O49" s="221"/>
      <c r="P49" s="221"/>
      <c r="Q49" s="221"/>
    </row>
    <row r="50" customFormat="false" ht="15" hidden="false" customHeight="false" outlineLevel="0" collapsed="false">
      <c r="N50" s="221"/>
      <c r="O50" s="221"/>
      <c r="P50" s="221"/>
      <c r="Q50" s="221"/>
    </row>
    <row r="276" customFormat="false" ht="15" hidden="false" customHeight="false" outlineLevel="0" collapsed="false">
      <c r="L276" s="222"/>
    </row>
    <row r="283" customFormat="false" ht="15" hidden="false" customHeight="false" outlineLevel="0" collapsed="false">
      <c r="M283" s="223"/>
      <c r="N283" s="223"/>
    </row>
    <row r="307" customFormat="false" ht="15" hidden="false" customHeight="false" outlineLevel="0" collapsed="false">
      <c r="L307" s="224"/>
      <c r="M307" s="224"/>
      <c r="N307" s="224"/>
      <c r="P307" s="217"/>
      <c r="Q307" s="217"/>
      <c r="R307" s="217"/>
    </row>
    <row r="308" customFormat="false" ht="15" hidden="false" customHeight="false" outlineLevel="0" collapsed="false">
      <c r="D308" s="225"/>
      <c r="E308" s="225"/>
      <c r="F308" s="225"/>
      <c r="G308" s="225"/>
      <c r="H308" s="225"/>
      <c r="I308" s="225"/>
      <c r="J308" s="225"/>
      <c r="L308" s="224"/>
      <c r="M308" s="224"/>
      <c r="N308" s="224"/>
    </row>
    <row r="309" customFormat="false" ht="15" hidden="false" customHeight="false" outlineLevel="0" collapsed="false">
      <c r="D309" s="225"/>
      <c r="E309" s="225"/>
      <c r="F309" s="225"/>
      <c r="G309" s="225"/>
      <c r="H309" s="225"/>
      <c r="I309" s="225"/>
      <c r="J309" s="225"/>
      <c r="L309" s="224"/>
      <c r="M309" s="224"/>
      <c r="N309" s="224"/>
    </row>
    <row r="311" customFormat="false" ht="15" hidden="false" customHeight="false" outlineLevel="0" collapsed="false">
      <c r="E311" s="224"/>
      <c r="F311" s="224"/>
      <c r="G311" s="224"/>
      <c r="H311" s="224"/>
    </row>
    <row r="312" customFormat="false" ht="15" hidden="false" customHeight="false" outlineLevel="0" collapsed="false">
      <c r="E312" s="224"/>
      <c r="F312" s="224"/>
      <c r="G312" s="224"/>
      <c r="H312" s="224"/>
    </row>
    <row r="316" customFormat="false" ht="15" hidden="false" customHeight="false" outlineLevel="0" collapsed="false">
      <c r="C316" s="226"/>
      <c r="D316" s="226"/>
    </row>
    <row r="318" customFormat="false" ht="15" hidden="false" customHeight="false" outlineLevel="0" collapsed="false">
      <c r="C318" s="225"/>
      <c r="D318" s="225"/>
    </row>
    <row r="319" customFormat="false" ht="15" hidden="false" customHeight="false" outlineLevel="0" collapsed="false">
      <c r="C319" s="225"/>
      <c r="D319" s="225"/>
      <c r="E319" s="208"/>
      <c r="F319" s="208"/>
      <c r="L319" s="208"/>
      <c r="M319" s="208"/>
    </row>
    <row r="323" customFormat="false" ht="15" hidden="false" customHeight="false" outlineLevel="0" collapsed="false">
      <c r="L323" s="227"/>
    </row>
    <row r="324" customFormat="false" ht="15" hidden="false" customHeight="false" outlineLevel="0" collapsed="false">
      <c r="L324" s="227"/>
      <c r="M324" s="179" t="n">
        <v>-0.217843200061228</v>
      </c>
    </row>
    <row r="327" customFormat="false" ht="15" hidden="false" customHeight="false" outlineLevel="0" collapsed="false">
      <c r="E327" s="208"/>
      <c r="F327" s="208"/>
      <c r="H327" s="227"/>
      <c r="I327" s="227"/>
      <c r="Q327" s="179" t="n">
        <v>-6.545266</v>
      </c>
    </row>
    <row r="329" customFormat="false" ht="15" hidden="false" customHeight="false" outlineLevel="0" collapsed="false">
      <c r="P329" s="179" t="n">
        <v>-4.26570229</v>
      </c>
    </row>
    <row r="330" customFormat="false" ht="15" hidden="false" customHeight="false" outlineLevel="0" collapsed="false">
      <c r="Q330" s="179" t="n">
        <v>-0.59109687</v>
      </c>
    </row>
    <row r="331" customFormat="false" ht="15" hidden="false" customHeight="false" outlineLevel="0" collapsed="false">
      <c r="Q331" s="179" t="n">
        <v>-0.32819749</v>
      </c>
    </row>
    <row r="335" customFormat="false" ht="15" hidden="false" customHeight="false" outlineLevel="0" collapsed="false">
      <c r="H335" s="227"/>
      <c r="I335" s="22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A1" activeCellId="0" sqref="A1:P9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8" width="77.56"/>
    <col collapsed="false" customWidth="true" hidden="false" outlineLevel="0" max="2" min="2" style="228" width="16.56"/>
    <col collapsed="false" customWidth="true" hidden="false" outlineLevel="0" max="7" min="3" style="228" width="17.7"/>
    <col collapsed="false" customWidth="true" hidden="false" outlineLevel="0" max="11" min="8" style="228" width="18.28"/>
    <col collapsed="false" customWidth="true" hidden="false" outlineLevel="0" max="12" min="12" style="228" width="12.7"/>
    <col collapsed="false" customWidth="true" hidden="false" outlineLevel="0" max="13" min="13" style="228" width="16.56"/>
    <col collapsed="false" customWidth="true" hidden="false" outlineLevel="0" max="14" min="14" style="228" width="19.41"/>
    <col collapsed="false" customWidth="true" hidden="false" outlineLevel="0" max="15" min="15" style="228" width="19.7"/>
    <col collapsed="false" customWidth="true" hidden="false" outlineLevel="0" max="16" min="16" style="228" width="18.28"/>
    <col collapsed="false" customWidth="false" hidden="false" outlineLevel="0" max="257" min="17" style="228" width="11.42"/>
  </cols>
  <sheetData>
    <row r="1" customFormat="false" ht="15.75" hidden="false" customHeight="false" outlineLevel="0" collapsed="false">
      <c r="A1" s="229" t="s">
        <v>327</v>
      </c>
      <c r="B1" s="230"/>
      <c r="C1" s="230"/>
      <c r="D1" s="230"/>
      <c r="E1" s="230"/>
      <c r="F1" s="230"/>
      <c r="G1" s="230"/>
      <c r="H1" s="231"/>
      <c r="I1" s="231"/>
      <c r="J1" s="231"/>
      <c r="K1" s="231"/>
      <c r="L1" s="231"/>
      <c r="M1" s="231"/>
      <c r="N1" s="232"/>
      <c r="O1" s="232"/>
    </row>
    <row r="2" customFormat="false" ht="18" hidden="false" customHeight="false" outlineLevel="0" collapsed="false">
      <c r="A2" s="233" t="s">
        <v>328</v>
      </c>
      <c r="B2" s="230"/>
      <c r="C2" s="230"/>
      <c r="D2" s="230"/>
      <c r="E2" s="230"/>
      <c r="F2" s="230"/>
      <c r="G2" s="230"/>
      <c r="H2" s="234"/>
      <c r="I2" s="234"/>
      <c r="J2" s="234"/>
      <c r="K2" s="234"/>
      <c r="L2" s="234"/>
      <c r="M2" s="234"/>
      <c r="N2" s="234"/>
      <c r="O2" s="234"/>
    </row>
    <row r="3" customFormat="false" ht="18.75" hidden="false" customHeight="false" outlineLevel="0" collapsed="false">
      <c r="A3" s="235" t="s">
        <v>329</v>
      </c>
      <c r="B3" s="236"/>
      <c r="C3" s="236"/>
      <c r="D3" s="236"/>
      <c r="E3" s="236"/>
      <c r="F3" s="236"/>
      <c r="G3" s="236"/>
      <c r="H3" s="237"/>
      <c r="I3" s="237"/>
      <c r="J3" s="237"/>
      <c r="K3" s="237"/>
      <c r="L3" s="237"/>
      <c r="M3" s="237"/>
      <c r="N3" s="237"/>
      <c r="O3" s="236"/>
      <c r="P3" s="236"/>
    </row>
    <row r="4" customFormat="false" ht="15" hidden="false" customHeight="false" outlineLevel="0" collapsed="false">
      <c r="A4" s="238" t="s">
        <v>11</v>
      </c>
      <c r="B4" s="239"/>
      <c r="C4" s="239"/>
      <c r="D4" s="239"/>
      <c r="E4" s="240" t="s">
        <v>300</v>
      </c>
      <c r="F4" s="240" t="s">
        <v>7</v>
      </c>
      <c r="G4" s="240" t="s">
        <v>8</v>
      </c>
      <c r="H4" s="241" t="s">
        <v>9</v>
      </c>
      <c r="I4" s="241"/>
      <c r="J4" s="241"/>
      <c r="K4" s="241"/>
      <c r="L4" s="241"/>
      <c r="M4" s="241"/>
      <c r="N4" s="241"/>
      <c r="O4" s="240" t="s">
        <v>304</v>
      </c>
      <c r="P4" s="240" t="s">
        <v>100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0" t="s">
        <v>330</v>
      </c>
      <c r="F5" s="240" t="s">
        <v>330</v>
      </c>
      <c r="G5" s="240" t="s">
        <v>330</v>
      </c>
      <c r="H5" s="243" t="s">
        <v>331</v>
      </c>
      <c r="I5" s="243" t="s">
        <v>98</v>
      </c>
      <c r="J5" s="243" t="s">
        <v>14</v>
      </c>
      <c r="K5" s="243" t="s">
        <v>16</v>
      </c>
      <c r="L5" s="242"/>
      <c r="M5" s="243" t="s">
        <v>18</v>
      </c>
      <c r="N5" s="243" t="s">
        <v>99</v>
      </c>
      <c r="O5" s="240" t="s">
        <v>330</v>
      </c>
      <c r="P5" s="240" t="s">
        <v>330</v>
      </c>
    </row>
    <row r="6" customFormat="false" ht="15.75" hidden="false" customHeight="false" outlineLevel="0" collapsed="false">
      <c r="A6" s="238"/>
      <c r="B6" s="244"/>
      <c r="C6" s="244"/>
      <c r="D6" s="244"/>
      <c r="E6" s="240"/>
      <c r="F6" s="240"/>
      <c r="G6" s="240"/>
      <c r="H6" s="243"/>
      <c r="I6" s="243" t="s">
        <v>332</v>
      </c>
      <c r="J6" s="243" t="s">
        <v>332</v>
      </c>
      <c r="K6" s="243"/>
      <c r="L6" s="244"/>
      <c r="M6" s="243" t="s">
        <v>332</v>
      </c>
      <c r="N6" s="243"/>
      <c r="O6" s="240"/>
      <c r="P6" s="240"/>
    </row>
    <row r="7" customFormat="false" ht="15" hidden="false" customHeight="false" outlineLevel="0" collapsed="false">
      <c r="A7" s="245" t="s">
        <v>333</v>
      </c>
      <c r="B7" s="246" t="n">
        <v>375.980137495468</v>
      </c>
      <c r="C7" s="246" t="n">
        <v>545.215929280111</v>
      </c>
      <c r="D7" s="246" t="n">
        <v>542.450215775249</v>
      </c>
      <c r="E7" s="246" t="n">
        <v>82.291788801153</v>
      </c>
      <c r="F7" s="246" t="n">
        <v>47.679554643</v>
      </c>
      <c r="G7" s="246" t="n">
        <v>22.876520071384</v>
      </c>
      <c r="H7" s="246" t="n">
        <v>0.80476466</v>
      </c>
      <c r="I7" s="246" t="n">
        <v>3.60088102</v>
      </c>
      <c r="J7" s="246" t="n">
        <v>6.17125086</v>
      </c>
      <c r="K7" s="246" t="n">
        <v>22.67244772</v>
      </c>
      <c r="L7" s="246"/>
      <c r="M7" s="246" t="n">
        <v>36.57562492</v>
      </c>
      <c r="N7" s="246" t="n">
        <v>47.15252146</v>
      </c>
      <c r="O7" s="246" t="n">
        <v>117.708596174384</v>
      </c>
      <c r="P7" s="246" t="n">
        <v>200.000384975537</v>
      </c>
    </row>
    <row r="8" customFormat="false" ht="15" hidden="false" customHeight="false" outlineLevel="0" collapsed="false">
      <c r="A8" s="245" t="s">
        <v>334</v>
      </c>
      <c r="B8" s="234" t="n">
        <v>15.9011941870715</v>
      </c>
      <c r="C8" s="234" t="n">
        <v>23.926190263395</v>
      </c>
      <c r="D8" s="234" t="n">
        <v>239.297114335232</v>
      </c>
      <c r="E8" s="234" t="n">
        <v>14.983607351153</v>
      </c>
      <c r="F8" s="234" t="n">
        <v>5.077558783</v>
      </c>
      <c r="G8" s="234" t="n">
        <v>5.966251121384</v>
      </c>
      <c r="H8" s="234" t="n">
        <v>0.80476466</v>
      </c>
      <c r="I8" s="234" t="n">
        <v>0.90934289</v>
      </c>
      <c r="J8" s="234" t="n">
        <v>0.91810972</v>
      </c>
      <c r="K8" s="234" t="n">
        <v>20.48928717</v>
      </c>
      <c r="L8" s="234"/>
      <c r="M8" s="234" t="n">
        <v>21.73797566</v>
      </c>
      <c r="N8" s="234" t="n">
        <v>24.37019293</v>
      </c>
      <c r="O8" s="234" t="n">
        <v>35.414002834384</v>
      </c>
      <c r="P8" s="234" t="n">
        <v>50.397610185537</v>
      </c>
    </row>
    <row r="9" customFormat="false" ht="15" hidden="false" customHeight="false" outlineLevel="0" collapsed="false">
      <c r="A9" s="245" t="s">
        <v>335</v>
      </c>
      <c r="B9" s="234" t="n">
        <v>0.30901</v>
      </c>
      <c r="C9" s="234" t="n">
        <v>0</v>
      </c>
      <c r="D9" s="234" t="n">
        <v>200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4" t="n">
        <v>0</v>
      </c>
      <c r="K9" s="234" t="n">
        <v>20</v>
      </c>
      <c r="L9" s="234"/>
      <c r="M9" s="234" t="n">
        <v>20</v>
      </c>
      <c r="N9" s="234" t="n">
        <v>20</v>
      </c>
      <c r="O9" s="234" t="n">
        <v>20</v>
      </c>
      <c r="P9" s="234" t="n">
        <v>20</v>
      </c>
    </row>
    <row r="10" customFormat="false" ht="15" hidden="false" customHeight="false" outlineLevel="0" collapsed="false">
      <c r="A10" s="245" t="s">
        <v>336</v>
      </c>
      <c r="B10" s="234" t="n">
        <v>0</v>
      </c>
      <c r="C10" s="234" t="n">
        <v>0</v>
      </c>
      <c r="D10" s="234" t="n">
        <v>200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 t="n">
        <v>0</v>
      </c>
      <c r="J10" s="234" t="n">
        <v>0</v>
      </c>
      <c r="K10" s="234" t="n">
        <v>20</v>
      </c>
      <c r="L10" s="247" t="s">
        <v>337</v>
      </c>
      <c r="M10" s="234" t="n">
        <v>20</v>
      </c>
      <c r="N10" s="234" t="n">
        <v>20</v>
      </c>
      <c r="O10" s="234" t="n">
        <v>20</v>
      </c>
      <c r="P10" s="234" t="n">
        <v>20</v>
      </c>
    </row>
    <row r="11" customFormat="false" ht="15" hidden="false" customHeight="false" outlineLevel="0" collapsed="false">
      <c r="A11" s="248" t="s">
        <v>338</v>
      </c>
      <c r="B11" s="249" t="n">
        <v>0.30901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49" t="n">
        <v>0</v>
      </c>
      <c r="L11" s="249"/>
      <c r="M11" s="249" t="n">
        <v>0</v>
      </c>
      <c r="N11" s="249" t="n">
        <v>0</v>
      </c>
      <c r="O11" s="249" t="n">
        <v>0</v>
      </c>
      <c r="P11" s="249" t="n">
        <v>0</v>
      </c>
    </row>
    <row r="12" customFormat="false" ht="15" hidden="false" customHeight="false" outlineLevel="0" collapsed="false">
      <c r="A12" s="248" t="s">
        <v>339</v>
      </c>
      <c r="B12" s="249" t="n">
        <v>15.5921841870715</v>
      </c>
      <c r="C12" s="249" t="n">
        <v>23.926190263395</v>
      </c>
      <c r="D12" s="249" t="n">
        <v>39.2971143352321</v>
      </c>
      <c r="E12" s="249" t="n">
        <v>14.983607351153</v>
      </c>
      <c r="F12" s="249" t="n">
        <v>5.077558783</v>
      </c>
      <c r="G12" s="249" t="n">
        <v>5.966251121384</v>
      </c>
      <c r="H12" s="249" t="n">
        <v>0.80476466</v>
      </c>
      <c r="I12" s="249" t="n">
        <v>0.90934289</v>
      </c>
      <c r="J12" s="249" t="n">
        <v>0.91810972</v>
      </c>
      <c r="K12" s="249" t="n">
        <v>0.48928717</v>
      </c>
      <c r="L12" s="249"/>
      <c r="M12" s="249" t="n">
        <v>1.73797566</v>
      </c>
      <c r="N12" s="249" t="n">
        <v>4.37019293</v>
      </c>
      <c r="O12" s="249" t="n">
        <v>15.414002834384</v>
      </c>
      <c r="P12" s="249" t="n">
        <v>30.397610185537</v>
      </c>
    </row>
    <row r="13" customFormat="false" ht="15" hidden="false" customHeight="false" outlineLevel="0" collapsed="false">
      <c r="A13" s="245" t="s">
        <v>340</v>
      </c>
      <c r="B13" s="234" t="n">
        <v>0.0976120022516285</v>
      </c>
      <c r="C13" s="234" t="n">
        <v>0.768503772585855</v>
      </c>
      <c r="D13" s="234" t="n">
        <v>0.805455449426001</v>
      </c>
      <c r="E13" s="234" t="n">
        <v>0.289543195069363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0</v>
      </c>
      <c r="K13" s="234" t="n">
        <v>0</v>
      </c>
      <c r="L13" s="234"/>
      <c r="M13" s="234" t="n">
        <v>0</v>
      </c>
      <c r="N13" s="234" t="n">
        <v>0</v>
      </c>
      <c r="O13" s="234" t="n">
        <v>0</v>
      </c>
      <c r="P13" s="234" t="n">
        <v>0.289543195069363</v>
      </c>
    </row>
    <row r="14" customFormat="false" ht="15" hidden="false" customHeight="false" outlineLevel="0" collapsed="false">
      <c r="A14" s="245" t="s">
        <v>341</v>
      </c>
      <c r="B14" s="234" t="n">
        <v>19.0043035819988</v>
      </c>
      <c r="C14" s="234" t="n">
        <v>24.9813507347817</v>
      </c>
      <c r="D14" s="234" t="n">
        <v>39.4466784206239</v>
      </c>
      <c r="E14" s="234" t="n">
        <v>14.6940641560836</v>
      </c>
      <c r="F14" s="234" t="n">
        <v>5.077558783</v>
      </c>
      <c r="G14" s="234" t="n">
        <v>3.93453623505388</v>
      </c>
      <c r="H14" s="234" t="n">
        <v>0.80476466</v>
      </c>
      <c r="I14" s="234" t="n">
        <v>0.90934289</v>
      </c>
      <c r="J14" s="234" t="n">
        <v>0.91810972</v>
      </c>
      <c r="K14" s="234" t="n">
        <v>0.48928717</v>
      </c>
      <c r="L14" s="234"/>
      <c r="M14" s="234" t="n">
        <v>1.73797566</v>
      </c>
      <c r="N14" s="234" t="n">
        <v>4.37019293</v>
      </c>
      <c r="O14" s="234" t="n">
        <v>13.3822879480539</v>
      </c>
      <c r="P14" s="234" t="n">
        <v>28.0763521041375</v>
      </c>
    </row>
    <row r="15" customFormat="false" ht="15" hidden="false" customHeight="false" outlineLevel="0" collapsed="false">
      <c r="A15" s="245" t="s">
        <v>342</v>
      </c>
      <c r="B15" s="234" t="n">
        <v>-3.50973139717888</v>
      </c>
      <c r="C15" s="234" t="n">
        <v>-1.82366424397255</v>
      </c>
      <c r="D15" s="234" t="n">
        <v>-0.955019534817811</v>
      </c>
      <c r="E15" s="234" t="n">
        <v>0</v>
      </c>
      <c r="F15" s="234" t="n">
        <v>0</v>
      </c>
      <c r="G15" s="234" t="n">
        <v>2.03171488633012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/>
      <c r="M15" s="234" t="n">
        <v>0</v>
      </c>
      <c r="N15" s="234" t="n">
        <v>0</v>
      </c>
      <c r="O15" s="234" t="n">
        <v>2.03171488633012</v>
      </c>
      <c r="P15" s="234" t="n">
        <v>2.03171488633012</v>
      </c>
    </row>
    <row r="16" customFormat="false" ht="15" hidden="false" customHeight="false" outlineLevel="0" collapsed="false">
      <c r="A16" s="248" t="s">
        <v>343</v>
      </c>
      <c r="B16" s="249" t="n">
        <v>360.078943308397</v>
      </c>
      <c r="C16" s="249" t="n">
        <v>521.289739016715</v>
      </c>
      <c r="D16" s="249" t="n">
        <v>303.153101440017</v>
      </c>
      <c r="E16" s="249" t="n">
        <v>67.30818145</v>
      </c>
      <c r="F16" s="249" t="n">
        <v>42.60199586</v>
      </c>
      <c r="G16" s="249" t="n">
        <v>16.91026895</v>
      </c>
      <c r="H16" s="249" t="n">
        <v>0</v>
      </c>
      <c r="I16" s="249" t="n">
        <v>2.69153813</v>
      </c>
      <c r="J16" s="249" t="n">
        <v>5.25314114</v>
      </c>
      <c r="K16" s="249" t="n">
        <v>2.18316055</v>
      </c>
      <c r="L16" s="249"/>
      <c r="M16" s="249" t="n">
        <v>14.83764926</v>
      </c>
      <c r="N16" s="249" t="n">
        <v>22.78232853</v>
      </c>
      <c r="O16" s="249" t="n">
        <v>82.29459334</v>
      </c>
      <c r="P16" s="249" t="n">
        <v>149.60277479</v>
      </c>
    </row>
    <row r="17" customFormat="false" ht="15" hidden="false" customHeight="false" outlineLevel="0" collapsed="false">
      <c r="A17" s="248" t="s">
        <v>344</v>
      </c>
      <c r="B17" s="249" t="n">
        <v>0</v>
      </c>
      <c r="C17" s="249" t="n">
        <v>0.098163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49" t="n">
        <v>0</v>
      </c>
      <c r="J17" s="249" t="n">
        <v>0</v>
      </c>
      <c r="K17" s="249" t="n">
        <v>0</v>
      </c>
      <c r="L17" s="249"/>
      <c r="M17" s="249" t="n">
        <v>0</v>
      </c>
      <c r="N17" s="249" t="n">
        <v>0</v>
      </c>
      <c r="O17" s="249" t="n">
        <v>0</v>
      </c>
      <c r="P17" s="249" t="n">
        <v>0</v>
      </c>
    </row>
    <row r="18" customFormat="false" ht="15" hidden="false" customHeight="false" outlineLevel="0" collapsed="false">
      <c r="A18" s="245" t="s">
        <v>345</v>
      </c>
      <c r="B18" s="234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4" t="n">
        <v>0</v>
      </c>
      <c r="L18" s="234"/>
      <c r="M18" s="234" t="n">
        <v>0</v>
      </c>
      <c r="N18" s="234" t="n">
        <v>0</v>
      </c>
      <c r="O18" s="234" t="n">
        <v>0</v>
      </c>
      <c r="P18" s="234" t="n">
        <v>0</v>
      </c>
    </row>
    <row r="19" customFormat="false" ht="15" hidden="false" customHeight="false" outlineLevel="0" collapsed="false">
      <c r="A19" s="250" t="s">
        <v>346</v>
      </c>
      <c r="B19" s="234" t="n">
        <v>0</v>
      </c>
      <c r="C19" s="234" t="n">
        <v>0.098163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/>
      <c r="M19" s="234" t="n">
        <v>0</v>
      </c>
      <c r="N19" s="234" t="n">
        <v>0</v>
      </c>
      <c r="O19" s="234" t="n">
        <v>0</v>
      </c>
      <c r="P19" s="234" t="n">
        <v>0</v>
      </c>
    </row>
    <row r="20" customFormat="false" ht="15" hidden="false" customHeight="false" outlineLevel="0" collapsed="false">
      <c r="A20" s="248" t="s">
        <v>347</v>
      </c>
      <c r="B20" s="249" t="n">
        <v>360.078943308397</v>
      </c>
      <c r="C20" s="249" t="n">
        <v>521.191576016715</v>
      </c>
      <c r="D20" s="249" t="n">
        <v>303.153101440017</v>
      </c>
      <c r="E20" s="249" t="n">
        <v>67.30818145</v>
      </c>
      <c r="F20" s="249" t="n">
        <v>42.60199586</v>
      </c>
      <c r="G20" s="249" t="n">
        <v>16.91026895</v>
      </c>
      <c r="H20" s="249" t="n">
        <v>0</v>
      </c>
      <c r="I20" s="249" t="n">
        <v>2.69153813</v>
      </c>
      <c r="J20" s="249" t="n">
        <v>5.25314114</v>
      </c>
      <c r="K20" s="249" t="n">
        <v>2.18316055</v>
      </c>
      <c r="L20" s="249"/>
      <c r="M20" s="249" t="n">
        <v>14.83764926</v>
      </c>
      <c r="N20" s="249" t="n">
        <v>22.78232853</v>
      </c>
      <c r="O20" s="249" t="n">
        <v>82.29459334</v>
      </c>
      <c r="P20" s="249" t="n">
        <v>149.60277479</v>
      </c>
    </row>
    <row r="21" customFormat="false" ht="15" hidden="false" customHeight="false" outlineLevel="0" collapsed="false">
      <c r="A21" s="248" t="s">
        <v>348</v>
      </c>
      <c r="B21" s="249" t="n">
        <v>273.98055096</v>
      </c>
      <c r="C21" s="249" t="n">
        <v>448.93170233</v>
      </c>
      <c r="D21" s="249" t="n">
        <v>258.54746622</v>
      </c>
      <c r="E21" s="249" t="n">
        <v>61.2140351</v>
      </c>
      <c r="F21" s="249" t="n">
        <v>35.96164241</v>
      </c>
      <c r="G21" s="249" t="n">
        <v>13.36249653</v>
      </c>
      <c r="H21" s="249" t="n">
        <v>0</v>
      </c>
      <c r="I21" s="249" t="n">
        <v>1.72078237</v>
      </c>
      <c r="J21" s="249" t="n">
        <v>5.25314114</v>
      </c>
      <c r="K21" s="249" t="n">
        <v>2.18316055</v>
      </c>
      <c r="L21" s="251" t="s">
        <v>349</v>
      </c>
      <c r="M21" s="249" t="n">
        <v>9.92331531</v>
      </c>
      <c r="N21" s="249" t="n">
        <v>16.89723882</v>
      </c>
      <c r="O21" s="249" t="n">
        <v>66.22137776</v>
      </c>
      <c r="P21" s="249" t="n">
        <v>127.43541286</v>
      </c>
    </row>
    <row r="22" customFormat="false" ht="15" hidden="false" customHeight="false" outlineLevel="0" collapsed="false">
      <c r="A22" s="245" t="s">
        <v>350</v>
      </c>
      <c r="B22" s="234" t="n">
        <v>86.0983923483967</v>
      </c>
      <c r="C22" s="234" t="n">
        <v>72.2598736867154</v>
      </c>
      <c r="D22" s="234" t="n">
        <v>44.6056352200172</v>
      </c>
      <c r="E22" s="234" t="n">
        <v>6.09414635</v>
      </c>
      <c r="F22" s="234" t="n">
        <v>6.64035345</v>
      </c>
      <c r="G22" s="234" t="n">
        <v>3.54777242</v>
      </c>
      <c r="H22" s="234" t="n">
        <v>0</v>
      </c>
      <c r="I22" s="234" t="n">
        <v>0.97075576</v>
      </c>
      <c r="J22" s="234" t="n">
        <v>0</v>
      </c>
      <c r="K22" s="234" t="n">
        <v>0</v>
      </c>
      <c r="L22" s="247"/>
      <c r="M22" s="234" t="n">
        <v>4.91433395</v>
      </c>
      <c r="N22" s="234" t="n">
        <v>5.88508971</v>
      </c>
      <c r="O22" s="234" t="n">
        <v>16.07321558</v>
      </c>
      <c r="P22" s="234" t="n">
        <v>22.16736193</v>
      </c>
    </row>
    <row r="23" customFormat="false" ht="15" hidden="false" customHeight="false" outlineLevel="0" collapsed="false">
      <c r="A23" s="245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3"/>
      <c r="M23" s="252"/>
      <c r="N23" s="252"/>
      <c r="O23" s="252"/>
      <c r="P23" s="252"/>
    </row>
    <row r="24" customFormat="false" ht="15" hidden="false" customHeight="false" outlineLevel="0" collapsed="false">
      <c r="A24" s="245" t="s">
        <v>351</v>
      </c>
      <c r="B24" s="246" t="n">
        <v>-183.812180123759</v>
      </c>
      <c r="C24" s="246" t="n">
        <v>-212.27296379851</v>
      </c>
      <c r="D24" s="246" t="n">
        <v>-240.990091350094</v>
      </c>
      <c r="E24" s="246" t="n">
        <v>-65.8353870082239</v>
      </c>
      <c r="F24" s="246" t="n">
        <v>-23.0945369953436</v>
      </c>
      <c r="G24" s="246" t="n">
        <v>-29.92675117</v>
      </c>
      <c r="H24" s="246" t="n">
        <v>-15.0261788150219</v>
      </c>
      <c r="I24" s="246" t="n">
        <v>-2.45545421</v>
      </c>
      <c r="J24" s="246" t="n">
        <v>-14.68335026</v>
      </c>
      <c r="K24" s="246" t="n">
        <v>-2.193770548913</v>
      </c>
      <c r="L24" s="254"/>
      <c r="M24" s="246" t="n">
        <v>-7.59155932080364</v>
      </c>
      <c r="N24" s="246" t="n">
        <v>-39.7565426058255</v>
      </c>
      <c r="O24" s="246" t="n">
        <v>-92.7778307711691</v>
      </c>
      <c r="P24" s="246" t="n">
        <v>-158.613217779393</v>
      </c>
    </row>
    <row r="25" customFormat="false" ht="15" hidden="false" customHeight="false" outlineLevel="0" collapsed="false">
      <c r="A25" s="245" t="s">
        <v>352</v>
      </c>
      <c r="B25" s="234" t="n">
        <v>-48.4046868476854</v>
      </c>
      <c r="C25" s="234" t="n">
        <v>-46.4655658492373</v>
      </c>
      <c r="D25" s="234" t="n">
        <v>-48.896362404317</v>
      </c>
      <c r="E25" s="234" t="n">
        <v>-15.706343343334</v>
      </c>
      <c r="F25" s="234" t="n">
        <v>-8.08114356534357</v>
      </c>
      <c r="G25" s="234" t="n">
        <v>-9.89724797</v>
      </c>
      <c r="H25" s="234" t="n">
        <v>-11.6564854850219</v>
      </c>
      <c r="I25" s="234" t="n">
        <v>0</v>
      </c>
      <c r="J25" s="234" t="n">
        <v>0</v>
      </c>
      <c r="K25" s="234" t="n">
        <v>0</v>
      </c>
      <c r="L25" s="247"/>
      <c r="M25" s="234" t="n">
        <v>-1.71428</v>
      </c>
      <c r="N25" s="234" t="n">
        <v>-13.3707654850219</v>
      </c>
      <c r="O25" s="234" t="n">
        <v>-31.3491570203654</v>
      </c>
      <c r="P25" s="234" t="n">
        <v>-47.0555003636995</v>
      </c>
    </row>
    <row r="26" customFormat="false" ht="15" hidden="false" customHeight="false" outlineLevel="0" collapsed="false">
      <c r="A26" s="245" t="s">
        <v>353</v>
      </c>
      <c r="B26" s="234" t="n">
        <v>-48.3069741710366</v>
      </c>
      <c r="C26" s="234" t="n">
        <v>-45.7557099464656</v>
      </c>
      <c r="D26" s="234" t="n">
        <v>-48.0585424983455</v>
      </c>
      <c r="E26" s="234" t="n">
        <v>-15.23204824</v>
      </c>
      <c r="F26" s="234" t="n">
        <v>-8.08114356534357</v>
      </c>
      <c r="G26" s="234" t="n">
        <v>-9.89724797</v>
      </c>
      <c r="H26" s="234" t="n">
        <v>-11.6564854850219</v>
      </c>
      <c r="I26" s="234" t="n">
        <v>0</v>
      </c>
      <c r="J26" s="234" t="n">
        <v>0</v>
      </c>
      <c r="K26" s="234" t="n">
        <v>0</v>
      </c>
      <c r="L26" s="247"/>
      <c r="M26" s="234" t="n">
        <v>-1.71428</v>
      </c>
      <c r="N26" s="234" t="n">
        <v>-13.3707654850219</v>
      </c>
      <c r="O26" s="234" t="n">
        <v>-31.3491570203654</v>
      </c>
      <c r="P26" s="234" t="n">
        <v>-46.5812052603654</v>
      </c>
    </row>
    <row r="27" customFormat="false" ht="15" hidden="false" customHeight="false" outlineLevel="0" collapsed="false">
      <c r="A27" s="245" t="s">
        <v>354</v>
      </c>
      <c r="B27" s="234" t="n">
        <v>-45.1891488010366</v>
      </c>
      <c r="C27" s="234" t="n">
        <v>-42.8031616264656</v>
      </c>
      <c r="D27" s="234" t="n">
        <v>-44.7191053783455</v>
      </c>
      <c r="E27" s="234" t="n">
        <v>-11.77284455</v>
      </c>
      <c r="F27" s="234" t="n">
        <v>-6.53587756534357</v>
      </c>
      <c r="G27" s="234" t="n">
        <v>-8.30940734</v>
      </c>
      <c r="H27" s="234" t="n">
        <v>-10.4260909350219</v>
      </c>
      <c r="I27" s="234" t="n">
        <v>0</v>
      </c>
      <c r="J27" s="234" t="n">
        <v>0</v>
      </c>
      <c r="K27" s="234" t="n">
        <v>0</v>
      </c>
      <c r="L27" s="247"/>
      <c r="M27" s="234" t="n">
        <v>-1.71428</v>
      </c>
      <c r="N27" s="234" t="n">
        <v>-12.1403709350219</v>
      </c>
      <c r="O27" s="234" t="n">
        <v>-26.9856558403654</v>
      </c>
      <c r="P27" s="234" t="n">
        <v>-38.7585003903654</v>
      </c>
    </row>
    <row r="28" customFormat="false" ht="15" hidden="false" customHeight="false" outlineLevel="0" collapsed="false">
      <c r="A28" s="248" t="s">
        <v>355</v>
      </c>
      <c r="B28" s="249" t="n">
        <v>-3.11782537</v>
      </c>
      <c r="C28" s="249" t="n">
        <v>-2.95254832</v>
      </c>
      <c r="D28" s="249" t="n">
        <v>-3.33943712</v>
      </c>
      <c r="E28" s="249" t="n">
        <v>-3.45920369</v>
      </c>
      <c r="F28" s="249" t="n">
        <v>-1.545266</v>
      </c>
      <c r="G28" s="249" t="n">
        <v>-1.58784063</v>
      </c>
      <c r="H28" s="249" t="n">
        <v>-1.23039455</v>
      </c>
      <c r="I28" s="249" t="n">
        <v>0</v>
      </c>
      <c r="J28" s="249" t="n">
        <v>0</v>
      </c>
      <c r="K28" s="249" t="n">
        <v>0</v>
      </c>
      <c r="L28" s="251"/>
      <c r="M28" s="249" t="n">
        <v>0</v>
      </c>
      <c r="N28" s="249" t="n">
        <v>-1.23039455</v>
      </c>
      <c r="O28" s="249" t="n">
        <v>-4.36350118</v>
      </c>
      <c r="P28" s="249" t="n">
        <v>-7.82270487</v>
      </c>
    </row>
    <row r="29" customFormat="false" ht="15" hidden="false" customHeight="false" outlineLevel="0" collapsed="false">
      <c r="A29" s="248" t="s">
        <v>356</v>
      </c>
      <c r="B29" s="249" t="n">
        <v>-0.0977126766487945</v>
      </c>
      <c r="C29" s="249" t="n">
        <v>-0.709855902771636</v>
      </c>
      <c r="D29" s="249" t="n">
        <v>-0.837819905971531</v>
      </c>
      <c r="E29" s="249" t="n">
        <v>-0.474295103334004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49" t="n">
        <v>0</v>
      </c>
      <c r="L29" s="251"/>
      <c r="M29" s="249" t="n">
        <v>0</v>
      </c>
      <c r="N29" s="249" t="n">
        <v>0</v>
      </c>
      <c r="O29" s="249" t="n">
        <v>0</v>
      </c>
      <c r="P29" s="249" t="n">
        <v>-0.474295103334004</v>
      </c>
    </row>
    <row r="30" customFormat="false" ht="15" hidden="false" customHeight="false" outlineLevel="0" collapsed="false">
      <c r="A30" s="245" t="s">
        <v>357</v>
      </c>
      <c r="B30" s="234" t="n">
        <v>-135.407493276073</v>
      </c>
      <c r="C30" s="234" t="n">
        <v>-165.807397949272</v>
      </c>
      <c r="D30" s="234" t="n">
        <v>-192.093728945777</v>
      </c>
      <c r="E30" s="234" t="n">
        <v>-50.1290436648899</v>
      </c>
      <c r="F30" s="234" t="n">
        <v>-15.01339343</v>
      </c>
      <c r="G30" s="234" t="n">
        <v>-20.0295032</v>
      </c>
      <c r="H30" s="234" t="n">
        <v>-3.36969333</v>
      </c>
      <c r="I30" s="234" t="n">
        <v>-2.45545421</v>
      </c>
      <c r="J30" s="234" t="n">
        <v>-14.68335026</v>
      </c>
      <c r="K30" s="234" t="n">
        <v>-2.193770548913</v>
      </c>
      <c r="L30" s="247"/>
      <c r="M30" s="234" t="n">
        <v>-5.87727932080364</v>
      </c>
      <c r="N30" s="234" t="n">
        <v>-26.3857771208036</v>
      </c>
      <c r="O30" s="234" t="n">
        <v>-61.4286737508036</v>
      </c>
      <c r="P30" s="234" t="n">
        <v>-111.557717415694</v>
      </c>
    </row>
    <row r="31" customFormat="false" ht="15" hidden="false" customHeight="false" outlineLevel="0" collapsed="false">
      <c r="A31" s="245" t="s">
        <v>358</v>
      </c>
      <c r="B31" s="234" t="n">
        <v>-135.407493276073</v>
      </c>
      <c r="C31" s="234" t="n">
        <v>-165.807397949272</v>
      </c>
      <c r="D31" s="234" t="n">
        <v>-192.093728945777</v>
      </c>
      <c r="E31" s="234" t="n">
        <v>-50.1290436648899</v>
      </c>
      <c r="F31" s="234" t="n">
        <v>-15.01339343</v>
      </c>
      <c r="G31" s="234" t="n">
        <v>-20.0295032</v>
      </c>
      <c r="H31" s="234" t="n">
        <v>-3.36969333</v>
      </c>
      <c r="I31" s="234" t="n">
        <v>-2.45545421</v>
      </c>
      <c r="J31" s="234" t="n">
        <v>-14.68335026</v>
      </c>
      <c r="K31" s="234" t="n">
        <v>-2.193770548913</v>
      </c>
      <c r="L31" s="247"/>
      <c r="M31" s="234" t="n">
        <v>-5.87727932080364</v>
      </c>
      <c r="N31" s="234" t="n">
        <v>-26.3857771208036</v>
      </c>
      <c r="O31" s="234" t="n">
        <v>-61.4286737508036</v>
      </c>
      <c r="P31" s="234" t="n">
        <v>-111.557717415694</v>
      </c>
    </row>
    <row r="32" customFormat="false" ht="15" hidden="false" customHeight="false" outlineLevel="0" collapsed="false">
      <c r="A32" s="248" t="s">
        <v>359</v>
      </c>
      <c r="B32" s="249" t="n">
        <v>-68.2133370072508</v>
      </c>
      <c r="C32" s="249" t="n">
        <v>-91.2993820141476</v>
      </c>
      <c r="D32" s="249" t="n">
        <v>-105.489563727212</v>
      </c>
      <c r="E32" s="249" t="n">
        <v>-27.84273921</v>
      </c>
      <c r="F32" s="249" t="n">
        <v>-8.95933472</v>
      </c>
      <c r="G32" s="249" t="n">
        <v>-9.98810094</v>
      </c>
      <c r="H32" s="249" t="n">
        <v>-1.75145288</v>
      </c>
      <c r="I32" s="249" t="n">
        <v>-0.24279816</v>
      </c>
      <c r="J32" s="249" t="n">
        <v>-8.4528379</v>
      </c>
      <c r="K32" s="249" t="n">
        <v>-1.242734608913</v>
      </c>
      <c r="L32" s="251" t="s">
        <v>360</v>
      </c>
      <c r="M32" s="249" t="n">
        <v>-4.546196068913</v>
      </c>
      <c r="N32" s="249" t="n">
        <v>-14.993285008913</v>
      </c>
      <c r="O32" s="249" t="n">
        <v>-33.940720668913</v>
      </c>
      <c r="P32" s="249" t="n">
        <v>-61.783459878913</v>
      </c>
    </row>
    <row r="33" customFormat="false" ht="15" hidden="false" customHeight="false" outlineLevel="0" collapsed="false">
      <c r="A33" s="248" t="s">
        <v>361</v>
      </c>
      <c r="B33" s="249" t="n">
        <v>-67.1941562688225</v>
      </c>
      <c r="C33" s="249" t="n">
        <v>-74.5080159351247</v>
      </c>
      <c r="D33" s="249" t="n">
        <v>-86.6041652185654</v>
      </c>
      <c r="E33" s="249" t="n">
        <v>-22.2863044548899</v>
      </c>
      <c r="F33" s="249" t="n">
        <v>-6.05405871</v>
      </c>
      <c r="G33" s="249" t="n">
        <v>-10.04140226</v>
      </c>
      <c r="H33" s="249" t="n">
        <v>-1.61824045</v>
      </c>
      <c r="I33" s="249" t="n">
        <v>-2.21265605</v>
      </c>
      <c r="J33" s="249" t="n">
        <v>-6.23051236</v>
      </c>
      <c r="K33" s="249" t="n">
        <v>-0.95103594</v>
      </c>
      <c r="L33" s="251" t="s">
        <v>362</v>
      </c>
      <c r="M33" s="249" t="n">
        <v>-1.33108325189064</v>
      </c>
      <c r="N33" s="249" t="n">
        <v>-11.3924921118906</v>
      </c>
      <c r="O33" s="249" t="n">
        <v>-27.4879530818906</v>
      </c>
      <c r="P33" s="249" t="n">
        <v>-49.7742575367805</v>
      </c>
    </row>
    <row r="34" customFormat="false" ht="15" hidden="false" customHeight="false" outlineLevel="0" collapsed="false">
      <c r="A34" s="245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47"/>
      <c r="M34" s="234"/>
      <c r="N34" s="234"/>
      <c r="O34" s="234"/>
      <c r="P34" s="234"/>
    </row>
    <row r="35" customFormat="false" ht="15" hidden="false" customHeight="false" outlineLevel="0" collapsed="false">
      <c r="A35" s="245" t="s">
        <v>363</v>
      </c>
      <c r="B35" s="246" t="n">
        <v>-136.021381541581</v>
      </c>
      <c r="C35" s="246" t="n">
        <v>103.532563798134</v>
      </c>
      <c r="D35" s="246" t="n">
        <v>-501.442266338976</v>
      </c>
      <c r="E35" s="246" t="n">
        <v>-75.9678144139227</v>
      </c>
      <c r="F35" s="246" t="n">
        <v>58.5451489</v>
      </c>
      <c r="G35" s="246" t="n">
        <v>10.89976485</v>
      </c>
      <c r="H35" s="246" t="n">
        <v>2.23219581</v>
      </c>
      <c r="I35" s="246" t="n">
        <v>0</v>
      </c>
      <c r="J35" s="246" t="n">
        <v>0</v>
      </c>
      <c r="K35" s="246" t="n">
        <v>0</v>
      </c>
      <c r="L35" s="254"/>
      <c r="M35" s="246" t="n">
        <v>0</v>
      </c>
      <c r="N35" s="246" t="n">
        <v>2.23219581</v>
      </c>
      <c r="O35" s="246" t="n">
        <v>71.67710956</v>
      </c>
      <c r="P35" s="246" t="n">
        <v>-4.29070485392271</v>
      </c>
    </row>
    <row r="36" customFormat="false" ht="15" hidden="false" customHeight="false" outlineLevel="0" collapsed="false">
      <c r="A36" s="245" t="s">
        <v>364</v>
      </c>
      <c r="B36" s="234" t="n">
        <v>-323.8</v>
      </c>
      <c r="C36" s="234" t="n">
        <v>-23.84675</v>
      </c>
      <c r="D36" s="234" t="n">
        <v>-736.415518886806</v>
      </c>
      <c r="E36" s="234" t="n">
        <v>-91.2545622099748</v>
      </c>
      <c r="F36" s="234" t="n">
        <v>49</v>
      </c>
      <c r="G36" s="234" t="n">
        <v>0.31892809</v>
      </c>
      <c r="H36" s="234" t="n">
        <v>-0.4</v>
      </c>
      <c r="I36" s="234" t="n">
        <v>0</v>
      </c>
      <c r="J36" s="234" t="n">
        <v>0</v>
      </c>
      <c r="K36" s="234" t="n">
        <v>0</v>
      </c>
      <c r="L36" s="247"/>
      <c r="M36" s="234" t="n">
        <v>0</v>
      </c>
      <c r="N36" s="234" t="n">
        <v>-0.4</v>
      </c>
      <c r="O36" s="234" t="n">
        <v>48.91892809</v>
      </c>
      <c r="P36" s="234" t="n">
        <v>-42.3356341199748</v>
      </c>
    </row>
    <row r="37" customFormat="false" ht="15" hidden="false" customHeight="false" outlineLevel="0" collapsed="false">
      <c r="A37" s="248" t="s">
        <v>365</v>
      </c>
      <c r="B37" s="249" t="n">
        <v>71</v>
      </c>
      <c r="C37" s="249" t="n">
        <v>52.50025</v>
      </c>
      <c r="D37" s="249" t="n">
        <v>103.1</v>
      </c>
      <c r="E37" s="249" t="n">
        <v>0</v>
      </c>
      <c r="F37" s="249" t="n">
        <v>49</v>
      </c>
      <c r="G37" s="249" t="n">
        <v>0.31948168</v>
      </c>
      <c r="H37" s="249" t="n">
        <v>0</v>
      </c>
      <c r="I37" s="249" t="n">
        <v>0</v>
      </c>
      <c r="J37" s="249" t="n">
        <v>0</v>
      </c>
      <c r="K37" s="249" t="n">
        <v>0</v>
      </c>
      <c r="L37" s="251"/>
      <c r="M37" s="249" t="n">
        <v>0</v>
      </c>
      <c r="N37" s="249" t="n">
        <v>0</v>
      </c>
      <c r="O37" s="249" t="n">
        <v>49.31948168</v>
      </c>
      <c r="P37" s="249" t="n">
        <v>49.31948168</v>
      </c>
    </row>
    <row r="38" customFormat="false" ht="15" hidden="false" customHeight="false" outlineLevel="0" collapsed="false">
      <c r="A38" s="248" t="s">
        <v>366</v>
      </c>
      <c r="B38" s="249" t="n">
        <v>-394.8</v>
      </c>
      <c r="C38" s="249" t="n">
        <v>-76.347</v>
      </c>
      <c r="D38" s="249" t="n">
        <v>-839.515518886806</v>
      </c>
      <c r="E38" s="249" t="n">
        <v>-91.2545622099748</v>
      </c>
      <c r="F38" s="249" t="n">
        <v>0</v>
      </c>
      <c r="G38" s="249" t="n">
        <v>-0.00055359</v>
      </c>
      <c r="H38" s="249" t="n">
        <v>-0.4</v>
      </c>
      <c r="I38" s="249" t="n">
        <v>0</v>
      </c>
      <c r="J38" s="249" t="n">
        <v>0</v>
      </c>
      <c r="K38" s="249" t="n">
        <v>0</v>
      </c>
      <c r="L38" s="251"/>
      <c r="M38" s="249" t="n">
        <v>0</v>
      </c>
      <c r="N38" s="249" t="n">
        <v>-0.4</v>
      </c>
      <c r="O38" s="249" t="n">
        <v>-0.40055359</v>
      </c>
      <c r="P38" s="249" t="n">
        <v>-91.6551157999748</v>
      </c>
    </row>
    <row r="39" customFormat="false" ht="15" hidden="false" customHeight="false" outlineLevel="0" collapsed="false">
      <c r="A39" s="245" t="s">
        <v>367</v>
      </c>
      <c r="B39" s="234" t="n">
        <v>187.778618458419</v>
      </c>
      <c r="C39" s="234" t="n">
        <v>127.379313798134</v>
      </c>
      <c r="D39" s="234" t="n">
        <v>234.97325254783</v>
      </c>
      <c r="E39" s="234" t="n">
        <v>15.2867477960521</v>
      </c>
      <c r="F39" s="234" t="n">
        <v>9.5451489</v>
      </c>
      <c r="G39" s="234" t="n">
        <v>10.58083676</v>
      </c>
      <c r="H39" s="234" t="n">
        <v>2.63219581</v>
      </c>
      <c r="I39" s="234" t="n">
        <v>0</v>
      </c>
      <c r="J39" s="234" t="n">
        <v>0</v>
      </c>
      <c r="K39" s="234" t="n">
        <v>0</v>
      </c>
      <c r="L39" s="247"/>
      <c r="M39" s="234" t="n">
        <v>0</v>
      </c>
      <c r="N39" s="234" t="n">
        <v>2.63219581</v>
      </c>
      <c r="O39" s="234" t="n">
        <v>22.75818147</v>
      </c>
      <c r="P39" s="234" t="n">
        <v>38.0449292660521</v>
      </c>
    </row>
    <row r="40" customFormat="false" ht="15" hidden="false" customHeight="false" outlineLevel="0" collapsed="false">
      <c r="A40" s="24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6"/>
      <c r="M40" s="255"/>
      <c r="N40" s="255"/>
      <c r="O40" s="255"/>
      <c r="P40" s="255"/>
    </row>
    <row r="41" customFormat="false" ht="15" hidden="false" customHeight="false" outlineLevel="0" collapsed="false">
      <c r="A41" s="245" t="s">
        <v>368</v>
      </c>
      <c r="B41" s="234" t="n">
        <v>69.8403142117234</v>
      </c>
      <c r="C41" s="234" t="n">
        <v>-8.9675628197067</v>
      </c>
      <c r="D41" s="234" t="n">
        <v>-92.7825339803136</v>
      </c>
      <c r="E41" s="234" t="n">
        <v>-48.1560540381813</v>
      </c>
      <c r="F41" s="234" t="n">
        <v>20.1545852876191</v>
      </c>
      <c r="G41" s="234" t="n">
        <v>0.511308739689866</v>
      </c>
      <c r="H41" s="234" t="n">
        <v>-124.200027886575</v>
      </c>
      <c r="I41" s="234" t="n">
        <v>-2.3000530002297</v>
      </c>
      <c r="J41" s="234" t="n">
        <v>-4.51235484998239</v>
      </c>
      <c r="K41" s="234" t="n">
        <v>116.784578245886</v>
      </c>
      <c r="L41" s="247"/>
      <c r="M41" s="234" t="n">
        <v>132.090928046005</v>
      </c>
      <c r="N41" s="234" t="n">
        <v>1.07849230921852</v>
      </c>
      <c r="O41" s="234" t="n">
        <v>21.7443863365274</v>
      </c>
      <c r="P41" s="234" t="n">
        <v>-26.4116677016539</v>
      </c>
    </row>
    <row r="42" customFormat="false" ht="15" hidden="false" customHeight="false" outlineLevel="0" collapsed="false">
      <c r="A42" s="245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47"/>
      <c r="M42" s="234"/>
      <c r="N42" s="234"/>
      <c r="O42" s="234"/>
      <c r="P42" s="234"/>
    </row>
    <row r="43" customFormat="false" ht="15" hidden="false" customHeight="false" outlineLevel="0" collapsed="false">
      <c r="A43" s="245" t="s">
        <v>369</v>
      </c>
      <c r="B43" s="234" t="n">
        <v>0</v>
      </c>
      <c r="C43" s="234" t="n">
        <v>0</v>
      </c>
      <c r="D43" s="234" t="n">
        <v>25.0000000001567</v>
      </c>
      <c r="E43" s="234" t="n">
        <v>57</v>
      </c>
      <c r="F43" s="234" t="n">
        <v>-41</v>
      </c>
      <c r="G43" s="234" t="n">
        <v>-25</v>
      </c>
      <c r="H43" s="234" t="n">
        <v>114</v>
      </c>
      <c r="I43" s="234" t="n">
        <v>9.5</v>
      </c>
      <c r="J43" s="234" t="n">
        <v>-17</v>
      </c>
      <c r="K43" s="234" t="n">
        <v>-89</v>
      </c>
      <c r="L43" s="247"/>
      <c r="M43" s="234" t="n">
        <v>-70.5</v>
      </c>
      <c r="N43" s="234" t="n">
        <v>36</v>
      </c>
      <c r="O43" s="234" t="n">
        <v>-30</v>
      </c>
      <c r="P43" s="234" t="n">
        <v>27</v>
      </c>
    </row>
    <row r="44" customFormat="false" ht="15" hidden="false" customHeight="false" outlineLevel="0" collapsed="false">
      <c r="A44" s="24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8"/>
      <c r="M44" s="257"/>
      <c r="N44" s="257"/>
      <c r="O44" s="257"/>
      <c r="P44" s="257"/>
    </row>
    <row r="45" customFormat="false" ht="15" hidden="false" customHeight="false" outlineLevel="0" collapsed="false">
      <c r="A45" s="250" t="s">
        <v>370</v>
      </c>
      <c r="B45" s="234" t="n">
        <v>0</v>
      </c>
      <c r="C45" s="234" t="n">
        <v>27.8849986659724</v>
      </c>
      <c r="D45" s="234" t="n">
        <v>31.2802149306454</v>
      </c>
      <c r="E45" s="234" t="n">
        <v>-57.91115</v>
      </c>
      <c r="F45" s="234" t="n">
        <v>6.12</v>
      </c>
      <c r="G45" s="234" t="n">
        <v>0.4</v>
      </c>
      <c r="H45" s="234" t="n">
        <v>0</v>
      </c>
      <c r="I45" s="234" t="n">
        <v>0</v>
      </c>
      <c r="J45" s="234" t="n">
        <v>0.0499999999999998</v>
      </c>
      <c r="K45" s="234" t="n">
        <v>0</v>
      </c>
      <c r="L45" s="247"/>
      <c r="M45" s="234" t="n">
        <v>0.300000000000001</v>
      </c>
      <c r="N45" s="234" t="n">
        <v>0.350000000000001</v>
      </c>
      <c r="O45" s="234" t="n">
        <v>6.87</v>
      </c>
      <c r="P45" s="234" t="n">
        <v>-51.04115</v>
      </c>
    </row>
    <row r="46" customFormat="false" ht="15" hidden="false" customHeight="false" outlineLevel="0" collapsed="false">
      <c r="A46" s="259" t="s">
        <v>371</v>
      </c>
      <c r="B46" s="249" t="n">
        <v>0</v>
      </c>
      <c r="C46" s="249" t="n">
        <v>0</v>
      </c>
      <c r="D46" s="249" t="n">
        <v>0</v>
      </c>
      <c r="E46" s="249" t="n">
        <v>0</v>
      </c>
      <c r="F46" s="249" t="n">
        <v>0</v>
      </c>
      <c r="G46" s="249" t="n">
        <v>0</v>
      </c>
      <c r="H46" s="249" t="n">
        <v>0</v>
      </c>
      <c r="I46" s="249" t="n">
        <v>0</v>
      </c>
      <c r="J46" s="249" t="n">
        <v>0</v>
      </c>
      <c r="K46" s="249" t="n">
        <v>0</v>
      </c>
      <c r="L46" s="251"/>
      <c r="M46" s="249" t="n">
        <v>0</v>
      </c>
      <c r="N46" s="249" t="n">
        <v>0</v>
      </c>
      <c r="O46" s="249" t="n">
        <v>0</v>
      </c>
      <c r="P46" s="249" t="n">
        <v>0</v>
      </c>
    </row>
    <row r="47" customFormat="false" ht="15" hidden="false" customHeight="false" outlineLevel="0" collapsed="false">
      <c r="A47" s="259" t="s">
        <v>372</v>
      </c>
      <c r="B47" s="249" t="n">
        <v>0</v>
      </c>
      <c r="C47" s="249" t="n">
        <v>27.8849986659724</v>
      </c>
      <c r="D47" s="249" t="n">
        <v>31.0802149306454</v>
      </c>
      <c r="E47" s="249" t="n">
        <v>-58.94115</v>
      </c>
      <c r="F47" s="249" t="n">
        <v>0</v>
      </c>
      <c r="G47" s="249" t="n">
        <v>0</v>
      </c>
      <c r="H47" s="249" t="n">
        <v>0</v>
      </c>
      <c r="I47" s="249" t="n">
        <v>0</v>
      </c>
      <c r="J47" s="249" t="n">
        <v>0</v>
      </c>
      <c r="K47" s="249" t="n">
        <v>0</v>
      </c>
      <c r="L47" s="251"/>
      <c r="M47" s="249" t="n">
        <v>0</v>
      </c>
      <c r="N47" s="249" t="n">
        <v>0</v>
      </c>
      <c r="O47" s="249" t="n">
        <v>0</v>
      </c>
      <c r="P47" s="249" t="n">
        <v>-58.94115</v>
      </c>
    </row>
    <row r="48" customFormat="false" ht="15" hidden="false" customHeight="false" outlineLevel="0" collapsed="false">
      <c r="A48" s="259" t="s">
        <v>373</v>
      </c>
      <c r="B48" s="249" t="n">
        <v>0</v>
      </c>
      <c r="C48" s="249" t="n">
        <v>0</v>
      </c>
      <c r="D48" s="249" t="n">
        <v>0.24</v>
      </c>
      <c r="E48" s="249" t="n">
        <v>1.03</v>
      </c>
      <c r="F48" s="249" t="n">
        <v>6.12</v>
      </c>
      <c r="G48" s="249" t="n">
        <v>0.4</v>
      </c>
      <c r="H48" s="249" t="n">
        <v>0</v>
      </c>
      <c r="I48" s="249" t="n">
        <v>0</v>
      </c>
      <c r="J48" s="249" t="n">
        <v>0.0499999999999998</v>
      </c>
      <c r="K48" s="249" t="n">
        <v>0</v>
      </c>
      <c r="L48" s="251"/>
      <c r="M48" s="249" t="n">
        <v>0.300000000000001</v>
      </c>
      <c r="N48" s="249" t="n">
        <v>0.350000000000001</v>
      </c>
      <c r="O48" s="249" t="n">
        <v>6.87</v>
      </c>
      <c r="P48" s="249" t="n">
        <v>7.9</v>
      </c>
    </row>
    <row r="49" customFormat="false" ht="15" hidden="false" customHeight="false" outlineLevel="0" collapsed="false">
      <c r="A49" s="250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47"/>
      <c r="M49" s="234"/>
      <c r="N49" s="234"/>
      <c r="O49" s="234"/>
      <c r="P49" s="234"/>
    </row>
    <row r="50" customFormat="false" ht="15" hidden="false" customHeight="false" outlineLevel="0" collapsed="false">
      <c r="A50" s="250" t="s">
        <v>374</v>
      </c>
      <c r="B50" s="234" t="n">
        <v>-176.821666889349</v>
      </c>
      <c r="C50" s="234" t="n">
        <v>-162.565936892191</v>
      </c>
      <c r="D50" s="234" t="n">
        <v>-297.960946750532</v>
      </c>
      <c r="E50" s="234" t="n">
        <v>-28.0982936191884</v>
      </c>
      <c r="F50" s="234" t="n">
        <v>-17.9529067667256</v>
      </c>
      <c r="G50" s="234" t="n">
        <v>-10.176207062701</v>
      </c>
      <c r="H50" s="234" t="n">
        <v>0.966304164876758</v>
      </c>
      <c r="I50" s="234" t="n">
        <v>0.763397861497116</v>
      </c>
      <c r="J50" s="234" t="n">
        <v>6.56113212237973</v>
      </c>
      <c r="K50" s="234" t="n">
        <v>2.03527259210939</v>
      </c>
      <c r="L50" s="247"/>
      <c r="M50" s="234" t="n">
        <v>-3.03447616916683</v>
      </c>
      <c r="N50" s="234" t="n">
        <v>5.25635797958678</v>
      </c>
      <c r="O50" s="234" t="n">
        <v>-22.8727558498398</v>
      </c>
      <c r="P50" s="234" t="n">
        <v>-50.9710494690282</v>
      </c>
    </row>
    <row r="51" customFormat="false" ht="15" hidden="false" customHeight="false" outlineLevel="0" collapsed="false">
      <c r="A51" s="250" t="s">
        <v>375</v>
      </c>
      <c r="B51" s="234" t="n">
        <v>-301.336067628105</v>
      </c>
      <c r="C51" s="234" t="n">
        <v>-252.670400865124</v>
      </c>
      <c r="D51" s="234" t="n">
        <v>-373.66352297253</v>
      </c>
      <c r="E51" s="234" t="n">
        <v>-51.0438664440521</v>
      </c>
      <c r="F51" s="234" t="n">
        <v>-24.91521589</v>
      </c>
      <c r="G51" s="234" t="n">
        <v>-26.03561991</v>
      </c>
      <c r="H51" s="234" t="n">
        <v>-3.44846263</v>
      </c>
      <c r="I51" s="234" t="n">
        <v>-4.07017552</v>
      </c>
      <c r="J51" s="234" t="n">
        <v>-1.66208379</v>
      </c>
      <c r="K51" s="234" t="n">
        <v>-3.03594021</v>
      </c>
      <c r="L51" s="247" t="s">
        <v>376</v>
      </c>
      <c r="M51" s="234" t="n">
        <v>-9.50641151</v>
      </c>
      <c r="N51" s="234" t="n">
        <v>-18.68713345</v>
      </c>
      <c r="O51" s="234" t="n">
        <v>-69.63796925</v>
      </c>
      <c r="P51" s="234" t="n">
        <v>-120.681835694052</v>
      </c>
    </row>
    <row r="52" customFormat="false" ht="15" hidden="false" customHeight="false" outlineLevel="0" collapsed="false">
      <c r="A52" s="250" t="s">
        <v>377</v>
      </c>
      <c r="B52" s="234" t="n">
        <v>124.514400738756</v>
      </c>
      <c r="C52" s="234" t="n">
        <v>90.1044639729326</v>
      </c>
      <c r="D52" s="234" t="n">
        <v>75.7025762219985</v>
      </c>
      <c r="E52" s="234" t="n">
        <v>22.9455728248637</v>
      </c>
      <c r="F52" s="234" t="n">
        <v>6.96230912327444</v>
      </c>
      <c r="G52" s="234" t="n">
        <v>15.859412847299</v>
      </c>
      <c r="H52" s="234" t="n">
        <v>4.41476679487676</v>
      </c>
      <c r="I52" s="234" t="n">
        <v>4.83357338149712</v>
      </c>
      <c r="J52" s="234" t="n">
        <v>8.22321591237973</v>
      </c>
      <c r="K52" s="234" t="n">
        <v>5.07121280210939</v>
      </c>
      <c r="L52" s="247"/>
      <c r="M52" s="234" t="n">
        <v>6.47193534083317</v>
      </c>
      <c r="N52" s="234" t="n">
        <v>23.9434914295868</v>
      </c>
      <c r="O52" s="234" t="n">
        <v>46.7652134001602</v>
      </c>
      <c r="P52" s="234" t="n">
        <v>69.7107862250239</v>
      </c>
    </row>
    <row r="53" customFormat="false" ht="15" hidden="false" customHeight="false" outlineLevel="0" collapsed="false">
      <c r="A53" s="259" t="s">
        <v>378</v>
      </c>
      <c r="B53" s="249" t="n">
        <v>0</v>
      </c>
      <c r="C53" s="249" t="n">
        <v>0</v>
      </c>
      <c r="D53" s="249" t="n">
        <v>0</v>
      </c>
      <c r="E53" s="249" t="n">
        <v>0</v>
      </c>
      <c r="F53" s="249" t="n">
        <v>0</v>
      </c>
      <c r="G53" s="249" t="n">
        <v>0</v>
      </c>
      <c r="H53" s="249" t="n">
        <v>0</v>
      </c>
      <c r="I53" s="249" t="n">
        <v>0</v>
      </c>
      <c r="J53" s="249" t="n">
        <v>0</v>
      </c>
      <c r="K53" s="249" t="n">
        <v>0</v>
      </c>
      <c r="L53" s="251"/>
      <c r="M53" s="249" t="n">
        <v>0</v>
      </c>
      <c r="N53" s="249" t="n">
        <v>0</v>
      </c>
      <c r="O53" s="249" t="n">
        <v>0</v>
      </c>
      <c r="P53" s="249" t="n">
        <v>0</v>
      </c>
    </row>
    <row r="54" customFormat="false" ht="15" hidden="false" customHeight="false" outlineLevel="0" collapsed="false">
      <c r="A54" s="259" t="s">
        <v>379</v>
      </c>
      <c r="B54" s="249" t="n">
        <v>0</v>
      </c>
      <c r="C54" s="249" t="n">
        <v>0</v>
      </c>
      <c r="D54" s="249" t="n">
        <v>0</v>
      </c>
      <c r="E54" s="249" t="n">
        <v>0</v>
      </c>
      <c r="F54" s="249" t="n">
        <v>0</v>
      </c>
      <c r="G54" s="249" t="n">
        <v>0</v>
      </c>
      <c r="H54" s="249" t="n">
        <v>0</v>
      </c>
      <c r="I54" s="249" t="n">
        <v>0</v>
      </c>
      <c r="J54" s="249" t="n">
        <v>0</v>
      </c>
      <c r="K54" s="249" t="n">
        <v>0</v>
      </c>
      <c r="L54" s="251"/>
      <c r="M54" s="249" t="n">
        <v>0</v>
      </c>
      <c r="N54" s="249" t="n">
        <v>0</v>
      </c>
      <c r="O54" s="249" t="n">
        <v>0</v>
      </c>
      <c r="P54" s="249" t="n">
        <v>0</v>
      </c>
    </row>
    <row r="55" customFormat="false" ht="15" hidden="false" customHeight="false" outlineLevel="0" collapsed="false">
      <c r="A55" s="245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47"/>
      <c r="M55" s="234"/>
      <c r="N55" s="234"/>
      <c r="O55" s="234"/>
      <c r="P55" s="234"/>
    </row>
    <row r="56" customFormat="false" ht="15" hidden="false" customHeight="false" outlineLevel="0" collapsed="false">
      <c r="A56" s="250" t="s">
        <v>380</v>
      </c>
      <c r="B56" s="234" t="n">
        <v>35.9527220070906</v>
      </c>
      <c r="C56" s="234" t="n">
        <v>35.8243871441542</v>
      </c>
      <c r="D56" s="234" t="n">
        <v>-142.835372399677</v>
      </c>
      <c r="E56" s="234" t="n">
        <v>10.8617393840239</v>
      </c>
      <c r="F56" s="234" t="n">
        <v>5.25324607986673</v>
      </c>
      <c r="G56" s="234" t="n">
        <v>9.45786846563921</v>
      </c>
      <c r="H56" s="234" t="n">
        <v>0.358106241281074</v>
      </c>
      <c r="I56" s="234" t="n">
        <v>0.184168382820042</v>
      </c>
      <c r="J56" s="234" t="n">
        <v>-3.130389292371</v>
      </c>
      <c r="K56" s="234" t="n">
        <v>-18.9579936942213</v>
      </c>
      <c r="L56" s="247"/>
      <c r="M56" s="234" t="n">
        <v>-18.6783923142046</v>
      </c>
      <c r="N56" s="234" t="n">
        <v>-21.2665069824745</v>
      </c>
      <c r="O56" s="234" t="n">
        <v>-6.55539243696852</v>
      </c>
      <c r="P56" s="234" t="n">
        <v>4.3063469470554</v>
      </c>
    </row>
    <row r="57" customFormat="false" ht="15" hidden="false" customHeight="false" outlineLevel="0" collapsed="false">
      <c r="A57" s="250" t="s">
        <v>381</v>
      </c>
      <c r="B57" s="234" t="n">
        <v>11.9213162155814</v>
      </c>
      <c r="C57" s="234" t="n">
        <v>13.4958203694482</v>
      </c>
      <c r="D57" s="234" t="n">
        <v>15.8460523461256</v>
      </c>
      <c r="E57" s="234" t="n">
        <v>4.37706658483519</v>
      </c>
      <c r="F57" s="234" t="n">
        <v>2.02541576678601</v>
      </c>
      <c r="G57" s="234" t="n">
        <v>1.43087394001847</v>
      </c>
      <c r="H57" s="234" t="n">
        <v>-1.42279077408602E-010</v>
      </c>
      <c r="I57" s="234" t="n">
        <v>0.0827413199852174</v>
      </c>
      <c r="J57" s="234" t="n">
        <v>0.180132440020287</v>
      </c>
      <c r="K57" s="234" t="n">
        <v>1.03290127983911</v>
      </c>
      <c r="L57" s="247"/>
      <c r="M57" s="234" t="n">
        <v>1.12818028993763</v>
      </c>
      <c r="N57" s="234" t="n">
        <v>1.39105404980086</v>
      </c>
      <c r="O57" s="234" t="n">
        <v>4.84734375660534</v>
      </c>
      <c r="P57" s="234" t="n">
        <v>9.22441034144053</v>
      </c>
    </row>
    <row r="58" customFormat="false" ht="15" hidden="false" customHeight="false" outlineLevel="0" collapsed="false">
      <c r="A58" s="250" t="s">
        <v>382</v>
      </c>
      <c r="B58" s="234" t="n">
        <v>-0.58716329765844</v>
      </c>
      <c r="C58" s="234" t="n">
        <v>3.12106183221683</v>
      </c>
      <c r="D58" s="234" t="n">
        <v>-0.485201796439672</v>
      </c>
      <c r="E58" s="234" t="n">
        <v>-0.134991880807032</v>
      </c>
      <c r="F58" s="234" t="n">
        <v>-0.00234497659261443</v>
      </c>
      <c r="G58" s="234" t="n">
        <v>-0.0151480209149338</v>
      </c>
      <c r="H58" s="234" t="n">
        <v>0.0164031207992132</v>
      </c>
      <c r="I58" s="234" t="n">
        <v>0.00459296872064375</v>
      </c>
      <c r="J58" s="234" t="n">
        <v>0.00512603589208467</v>
      </c>
      <c r="K58" s="234" t="n">
        <v>0.0030030810611872</v>
      </c>
      <c r="L58" s="247"/>
      <c r="M58" s="234" t="n">
        <v>0.0151546763930533</v>
      </c>
      <c r="N58" s="234" t="n">
        <v>0.0412768018049948</v>
      </c>
      <c r="O58" s="234" t="n">
        <v>0.0237838042974466</v>
      </c>
      <c r="P58" s="234" t="n">
        <v>-0.111208076509585</v>
      </c>
    </row>
    <row r="59" customFormat="false" ht="15" hidden="false" customHeight="false" outlineLevel="0" collapsed="false">
      <c r="A59" s="259" t="s">
        <v>383</v>
      </c>
      <c r="B59" s="249" t="n">
        <v>0</v>
      </c>
      <c r="C59" s="249" t="n">
        <v>0</v>
      </c>
      <c r="D59" s="249" t="n">
        <v>0</v>
      </c>
      <c r="E59" s="249" t="n">
        <v>0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n">
        <v>0</v>
      </c>
      <c r="L59" s="251"/>
      <c r="M59" s="249" t="n">
        <v>0</v>
      </c>
      <c r="N59" s="249" t="n">
        <v>0</v>
      </c>
      <c r="O59" s="249" t="n">
        <v>0</v>
      </c>
      <c r="P59" s="249" t="n">
        <v>0</v>
      </c>
    </row>
    <row r="60" customFormat="false" ht="15" hidden="false" customHeight="false" outlineLevel="0" collapsed="false">
      <c r="A60" s="259" t="s">
        <v>384</v>
      </c>
      <c r="B60" s="249" t="n">
        <v>0</v>
      </c>
      <c r="C60" s="249" t="n">
        <v>0</v>
      </c>
      <c r="D60" s="249" t="n">
        <v>0</v>
      </c>
      <c r="E60" s="249" t="n">
        <v>0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51"/>
      <c r="M60" s="249" t="n">
        <v>0</v>
      </c>
      <c r="N60" s="249" t="n">
        <v>0</v>
      </c>
      <c r="O60" s="249" t="n">
        <v>0</v>
      </c>
      <c r="P60" s="249" t="n">
        <v>0</v>
      </c>
    </row>
    <row r="61" customFormat="false" ht="15" hidden="false" customHeight="false" outlineLevel="0" collapsed="false">
      <c r="A61" s="250" t="s">
        <v>385</v>
      </c>
      <c r="B61" s="234" t="n">
        <v>0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234" t="n">
        <v>0</v>
      </c>
      <c r="I61" s="234" t="n">
        <v>0</v>
      </c>
      <c r="J61" s="234" t="n">
        <v>0</v>
      </c>
      <c r="K61" s="234" t="n">
        <v>0</v>
      </c>
      <c r="L61" s="247"/>
      <c r="M61" s="234" t="n">
        <v>0</v>
      </c>
      <c r="N61" s="234" t="n">
        <v>0</v>
      </c>
      <c r="O61" s="234" t="n">
        <v>0</v>
      </c>
      <c r="P61" s="234" t="n">
        <v>0</v>
      </c>
    </row>
    <row r="62" customFormat="false" ht="15" hidden="false" customHeight="false" outlineLevel="0" collapsed="false">
      <c r="A62" s="250" t="s">
        <v>386</v>
      </c>
      <c r="B62" s="234" t="n">
        <v>24.6185690891676</v>
      </c>
      <c r="C62" s="234" t="n">
        <v>19.2075049424892</v>
      </c>
      <c r="D62" s="234" t="n">
        <v>-158.196222949363</v>
      </c>
      <c r="E62" s="234" t="n">
        <v>6.61966467999576</v>
      </c>
      <c r="F62" s="234" t="n">
        <v>3.23017528967334</v>
      </c>
      <c r="G62" s="234" t="n">
        <v>8.04214254653567</v>
      </c>
      <c r="H62" s="234" t="n">
        <v>0.34170312062414</v>
      </c>
      <c r="I62" s="234" t="n">
        <v>0.0968340941141808</v>
      </c>
      <c r="J62" s="234" t="n">
        <v>-3.31564776828337</v>
      </c>
      <c r="K62" s="234" t="n">
        <v>-19.9938980551216</v>
      </c>
      <c r="L62" s="247" t="s">
        <v>387</v>
      </c>
      <c r="M62" s="234" t="n">
        <v>-19.8217272805353</v>
      </c>
      <c r="N62" s="234" t="n">
        <v>-22.6988378340803</v>
      </c>
      <c r="O62" s="234" t="n">
        <v>-11.4265199978713</v>
      </c>
      <c r="P62" s="234" t="n">
        <v>-4.80685531787555</v>
      </c>
    </row>
    <row r="63" customFormat="false" ht="15" hidden="false" customHeight="false" outlineLevel="0" collapsed="false">
      <c r="A63" s="245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47"/>
      <c r="M63" s="234"/>
      <c r="N63" s="234"/>
      <c r="O63" s="234"/>
      <c r="P63" s="234"/>
    </row>
    <row r="64" customFormat="false" ht="15" hidden="false" customHeight="false" outlineLevel="0" collapsed="false">
      <c r="A64" s="260" t="s">
        <v>388</v>
      </c>
      <c r="B64" s="261" t="n">
        <v>-14.8820548404064</v>
      </c>
      <c r="C64" s="261" t="n">
        <v>328.651415377963</v>
      </c>
      <c r="D64" s="261" t="n">
        <v>-677.280780113698</v>
      </c>
      <c r="E64" s="261" t="n">
        <v>-125.815170894339</v>
      </c>
      <c r="F64" s="261" t="n">
        <v>55.7050911484167</v>
      </c>
      <c r="G64" s="261" t="n">
        <v>-20.957496105988</v>
      </c>
      <c r="H64" s="261" t="n">
        <v>-20.8648358254388</v>
      </c>
      <c r="I64" s="261" t="n">
        <v>9.29294005408746</v>
      </c>
      <c r="J64" s="261" t="n">
        <v>-26.5437114199736</v>
      </c>
      <c r="K64" s="261" t="n">
        <v>31.3405343148613</v>
      </c>
      <c r="L64" s="262"/>
      <c r="M64" s="261" t="n">
        <v>69.1621251618303</v>
      </c>
      <c r="N64" s="261" t="n">
        <v>31.0465179705053</v>
      </c>
      <c r="O64" s="261" t="n">
        <v>65.794113012934</v>
      </c>
      <c r="P64" s="261" t="n">
        <v>-60.0210578814054</v>
      </c>
    </row>
    <row r="65" customFormat="false" ht="15" hidden="false" customHeight="false" outlineLevel="0" collapsed="false">
      <c r="A65" s="250" t="s">
        <v>389</v>
      </c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</row>
    <row r="66" customFormat="false" ht="15" hidden="false" customHeight="false" outlineLevel="0" collapsed="false">
      <c r="A66" s="245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47"/>
      <c r="M66" s="234"/>
      <c r="N66" s="234"/>
      <c r="O66" s="234"/>
      <c r="P66" s="234"/>
    </row>
    <row r="67" customFormat="false" ht="15" hidden="false" customHeight="false" outlineLevel="0" collapsed="false">
      <c r="A67" s="250" t="s">
        <v>390</v>
      </c>
      <c r="B67" s="234" t="n">
        <v>-69.8403142117234</v>
      </c>
      <c r="C67" s="234" t="n">
        <v>8.9675628197067</v>
      </c>
      <c r="D67" s="234" t="n">
        <v>92.7825339803136</v>
      </c>
      <c r="E67" s="234" t="n">
        <v>48.1560540381813</v>
      </c>
      <c r="F67" s="234" t="n">
        <v>-20.1545852876191</v>
      </c>
      <c r="G67" s="234" t="n">
        <v>-0.511308739689866</v>
      </c>
      <c r="H67" s="234" t="n">
        <v>124.200027886575</v>
      </c>
      <c r="I67" s="234" t="n">
        <v>2.3000530002297</v>
      </c>
      <c r="J67" s="234" t="n">
        <v>4.51235484998239</v>
      </c>
      <c r="K67" s="234" t="n">
        <v>-116.784578245886</v>
      </c>
      <c r="L67" s="247"/>
      <c r="M67" s="234" t="n">
        <v>-132.090928046005</v>
      </c>
      <c r="N67" s="234" t="n">
        <v>-1.07849230921852</v>
      </c>
      <c r="O67" s="234" t="n">
        <v>-21.7443863365274</v>
      </c>
      <c r="P67" s="234" t="n">
        <v>26.4116677016539</v>
      </c>
    </row>
    <row r="68" customFormat="false" ht="15" hidden="false" customHeight="false" outlineLevel="0" collapsed="false">
      <c r="A68" s="250" t="s">
        <v>391</v>
      </c>
      <c r="B68" s="234" t="n">
        <v>0</v>
      </c>
      <c r="C68" s="234" t="n">
        <v>0</v>
      </c>
      <c r="D68" s="234" t="n">
        <v>0</v>
      </c>
      <c r="E68" s="234" t="n">
        <v>0</v>
      </c>
      <c r="F68" s="234" t="n">
        <v>0</v>
      </c>
      <c r="G68" s="234" t="n">
        <v>0</v>
      </c>
      <c r="H68" s="234" t="n">
        <v>0</v>
      </c>
      <c r="I68" s="234" t="n">
        <v>0</v>
      </c>
      <c r="J68" s="234" t="n">
        <v>0</v>
      </c>
      <c r="K68" s="234" t="n">
        <v>0</v>
      </c>
      <c r="L68" s="247"/>
      <c r="M68" s="234" t="n">
        <v>0</v>
      </c>
      <c r="N68" s="234" t="n">
        <v>0</v>
      </c>
      <c r="O68" s="234" t="n">
        <v>0</v>
      </c>
      <c r="P68" s="234" t="n">
        <v>0</v>
      </c>
    </row>
    <row r="69" customFormat="false" ht="15" hidden="false" customHeight="false" outlineLevel="0" collapsed="false">
      <c r="A69" s="259" t="s">
        <v>392</v>
      </c>
      <c r="B69" s="249" t="n">
        <v>0</v>
      </c>
      <c r="C69" s="249" t="n">
        <v>0</v>
      </c>
      <c r="D69" s="249" t="n">
        <v>0</v>
      </c>
      <c r="E69" s="249" t="n">
        <v>0</v>
      </c>
      <c r="F69" s="249" t="n">
        <v>0</v>
      </c>
      <c r="G69" s="249" t="n">
        <v>0</v>
      </c>
      <c r="H69" s="249" t="n">
        <v>0</v>
      </c>
      <c r="I69" s="249" t="n">
        <v>0</v>
      </c>
      <c r="J69" s="249" t="n">
        <v>0</v>
      </c>
      <c r="K69" s="249" t="n">
        <v>0</v>
      </c>
      <c r="L69" s="251"/>
      <c r="M69" s="249" t="n">
        <v>0</v>
      </c>
      <c r="N69" s="249" t="n">
        <v>0</v>
      </c>
      <c r="O69" s="249" t="n">
        <v>0</v>
      </c>
      <c r="P69" s="249" t="n">
        <v>0</v>
      </c>
    </row>
    <row r="70" customFormat="false" ht="15" hidden="false" customHeight="false" outlineLevel="0" collapsed="false">
      <c r="A70" s="259" t="s">
        <v>393</v>
      </c>
      <c r="B70" s="249" t="n">
        <v>-11.9213162155814</v>
      </c>
      <c r="C70" s="249" t="n">
        <v>-13.4958203694482</v>
      </c>
      <c r="D70" s="249" t="n">
        <v>-15.8460523457104</v>
      </c>
      <c r="E70" s="249" t="n">
        <v>-4.35228228303921</v>
      </c>
      <c r="F70" s="249" t="n">
        <v>-2.02541576678601</v>
      </c>
      <c r="G70" s="249" t="n">
        <v>-1.43087394001847</v>
      </c>
      <c r="H70" s="249" t="n">
        <v>1.42279077408602E-010</v>
      </c>
      <c r="I70" s="249" t="n">
        <v>-0.0827413199852174</v>
      </c>
      <c r="J70" s="249" t="n">
        <v>-0.180132440020287</v>
      </c>
      <c r="K70" s="249" t="n">
        <v>-1.03290127983911</v>
      </c>
      <c r="L70" s="251"/>
      <c r="M70" s="249" t="n">
        <v>-1.12818028993763</v>
      </c>
      <c r="N70" s="249" t="n">
        <v>-1.39105404980086</v>
      </c>
      <c r="O70" s="249" t="n">
        <v>-4.84734375660534</v>
      </c>
      <c r="P70" s="249" t="n">
        <v>-9.19962603964455</v>
      </c>
    </row>
    <row r="71" customFormat="false" ht="15" hidden="false" customHeight="false" outlineLevel="0" collapsed="false">
      <c r="A71" s="250" t="s">
        <v>394</v>
      </c>
      <c r="B71" s="234" t="n">
        <v>0</v>
      </c>
      <c r="C71" s="234" t="n">
        <v>-27.8849986659724</v>
      </c>
      <c r="D71" s="234" t="n">
        <v>-31.0802149306454</v>
      </c>
      <c r="E71" s="234" t="n">
        <v>58.94115</v>
      </c>
      <c r="F71" s="234" t="n">
        <v>0</v>
      </c>
      <c r="G71" s="234" t="n">
        <v>0</v>
      </c>
      <c r="H71" s="234" t="n">
        <v>0</v>
      </c>
      <c r="I71" s="234" t="n">
        <v>0</v>
      </c>
      <c r="J71" s="234" t="n">
        <v>0</v>
      </c>
      <c r="K71" s="234" t="n">
        <v>0</v>
      </c>
      <c r="L71" s="247"/>
      <c r="M71" s="234" t="n">
        <v>0</v>
      </c>
      <c r="N71" s="234" t="n">
        <v>0</v>
      </c>
      <c r="O71" s="234" t="n">
        <v>0</v>
      </c>
      <c r="P71" s="234" t="n">
        <v>58.94115</v>
      </c>
    </row>
    <row r="72" customFormat="false" ht="15" hidden="false" customHeight="false" outlineLevel="0" collapsed="false">
      <c r="A72" s="250" t="s">
        <v>395</v>
      </c>
      <c r="B72" s="234" t="n">
        <v>0</v>
      </c>
      <c r="C72" s="234" t="n">
        <v>0</v>
      </c>
      <c r="D72" s="234" t="n">
        <v>-25.0000000001567</v>
      </c>
      <c r="E72" s="234" t="n">
        <v>-57</v>
      </c>
      <c r="F72" s="234" t="n">
        <v>41</v>
      </c>
      <c r="G72" s="234" t="n">
        <v>25</v>
      </c>
      <c r="H72" s="234" t="n">
        <v>-114</v>
      </c>
      <c r="I72" s="234" t="n">
        <v>-9.5</v>
      </c>
      <c r="J72" s="234" t="n">
        <v>17</v>
      </c>
      <c r="K72" s="234" t="n">
        <v>89</v>
      </c>
      <c r="L72" s="247"/>
      <c r="M72" s="234" t="n">
        <v>70.5</v>
      </c>
      <c r="N72" s="234" t="n">
        <v>-36</v>
      </c>
      <c r="O72" s="234" t="n">
        <v>30</v>
      </c>
      <c r="P72" s="234" t="n">
        <v>-27</v>
      </c>
    </row>
    <row r="73" customFormat="false" ht="15" hidden="false" customHeight="false" outlineLevel="0" collapsed="false">
      <c r="A73" s="250" t="s">
        <v>396</v>
      </c>
      <c r="B73" s="234" t="n">
        <v>0</v>
      </c>
      <c r="C73" s="234" t="n">
        <v>0</v>
      </c>
      <c r="D73" s="234" t="n">
        <v>-0.24</v>
      </c>
      <c r="E73" s="234" t="n">
        <v>-1.03</v>
      </c>
      <c r="F73" s="234" t="n">
        <v>-6.12</v>
      </c>
      <c r="G73" s="234" t="n">
        <v>-0.4</v>
      </c>
      <c r="H73" s="234" t="n">
        <v>0</v>
      </c>
      <c r="I73" s="234" t="n">
        <v>0</v>
      </c>
      <c r="J73" s="234" t="n">
        <v>-0.0499999999999998</v>
      </c>
      <c r="K73" s="234" t="n">
        <v>0</v>
      </c>
      <c r="L73" s="247"/>
      <c r="M73" s="234" t="n">
        <v>-0.300000000000001</v>
      </c>
      <c r="N73" s="234" t="n">
        <v>-0.350000000000001</v>
      </c>
      <c r="O73" s="234" t="n">
        <v>-6.87</v>
      </c>
      <c r="P73" s="234" t="n">
        <v>-7.9</v>
      </c>
    </row>
    <row r="74" customFormat="false" ht="15" hidden="false" customHeight="false" outlineLevel="0" collapsed="false">
      <c r="A74" s="245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47"/>
      <c r="M74" s="234"/>
      <c r="N74" s="234"/>
      <c r="O74" s="234"/>
      <c r="P74" s="234"/>
    </row>
    <row r="75" customFormat="false" ht="15" hidden="false" customHeight="false" outlineLevel="0" collapsed="false">
      <c r="A75" s="260" t="s">
        <v>397</v>
      </c>
      <c r="B75" s="261" t="n">
        <v>-96.6436852677112</v>
      </c>
      <c r="C75" s="261" t="n">
        <v>296.238159162249</v>
      </c>
      <c r="D75" s="261" t="n">
        <v>-656.664513409897</v>
      </c>
      <c r="E75" s="261" t="n">
        <v>-81.1002491391974</v>
      </c>
      <c r="F75" s="261" t="n">
        <v>68.4050900940116</v>
      </c>
      <c r="G75" s="261" t="n">
        <v>1.70032121430371</v>
      </c>
      <c r="H75" s="261" t="n">
        <v>-10.6648079387218</v>
      </c>
      <c r="I75" s="261" t="n">
        <v>2.01025173433194</v>
      </c>
      <c r="J75" s="261" t="n">
        <v>-5.26148901001155</v>
      </c>
      <c r="K75" s="261" t="n">
        <v>2.52305478913598</v>
      </c>
      <c r="L75" s="262"/>
      <c r="M75" s="261" t="n">
        <v>6.1430168258873</v>
      </c>
      <c r="N75" s="261" t="n">
        <v>-7.77302838851406</v>
      </c>
      <c r="O75" s="261" t="n">
        <v>62.3323829198012</v>
      </c>
      <c r="P75" s="261" t="n">
        <v>-18.7678662193961</v>
      </c>
    </row>
    <row r="76" customFormat="false" ht="15.75" hidden="false" customHeight="false" outlineLevel="0" collapsed="false">
      <c r="A76" s="263" t="s">
        <v>398</v>
      </c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5"/>
      <c r="M76" s="264"/>
      <c r="N76" s="264"/>
      <c r="O76" s="264"/>
      <c r="P76" s="264"/>
    </row>
    <row r="77" customFormat="false" ht="15" hidden="false" customHeight="false" outlineLevel="0" collapsed="false">
      <c r="A77" s="266" t="s">
        <v>157</v>
      </c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7"/>
      <c r="M77" s="266"/>
      <c r="N77" s="266"/>
      <c r="O77" s="266"/>
      <c r="P77" s="266"/>
    </row>
    <row r="78" customFormat="false" ht="15" hidden="false" customHeight="false" outlineLevel="0" collapsed="false">
      <c r="A78" s="266" t="s">
        <v>399</v>
      </c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8"/>
      <c r="M78" s="266"/>
      <c r="N78" s="266"/>
      <c r="O78" s="266"/>
      <c r="P78" s="266"/>
    </row>
    <row r="79" customFormat="false" ht="15" hidden="false" customHeight="false" outlineLevel="0" collapsed="false">
      <c r="A79" s="266" t="s">
        <v>400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9"/>
      <c r="M79" s="266"/>
      <c r="N79" s="266"/>
      <c r="O79" s="269"/>
      <c r="P79" s="269"/>
    </row>
    <row r="80" customFormat="false" ht="15" hidden="false" customHeight="false" outlineLevel="0" collapsed="false">
      <c r="A80" s="266" t="s">
        <v>401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9"/>
      <c r="M80" s="266"/>
      <c r="N80" s="266"/>
      <c r="O80" s="269"/>
      <c r="P80" s="269"/>
    </row>
    <row r="81" customFormat="false" ht="15" hidden="false" customHeight="false" outlineLevel="0" collapsed="false">
      <c r="A81" s="266" t="s">
        <v>402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9"/>
      <c r="M81" s="266"/>
      <c r="N81" s="266"/>
      <c r="O81" s="269"/>
    </row>
    <row r="82" customFormat="false" ht="15" hidden="false" customHeight="false" outlineLevel="0" collapsed="false">
      <c r="A82" s="266" t="s">
        <v>403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9"/>
      <c r="M82" s="266"/>
      <c r="N82" s="266"/>
      <c r="O82" s="269"/>
    </row>
    <row r="83" customFormat="false" ht="15" hidden="false" customHeight="false" outlineLevel="0" collapsed="false">
      <c r="A83" s="266" t="s">
        <v>404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70"/>
      <c r="M83" s="266"/>
      <c r="N83" s="266"/>
      <c r="O83" s="270"/>
    </row>
    <row r="84" customFormat="false" ht="15" hidden="false" customHeight="false" outlineLevel="0" collapsed="false">
      <c r="A84" s="266" t="s">
        <v>405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70"/>
      <c r="M84" s="266"/>
      <c r="N84" s="266"/>
      <c r="O84" s="270"/>
    </row>
    <row r="85" customFormat="false" ht="15" hidden="false" customHeight="false" outlineLevel="0" collapsed="false">
      <c r="A85" s="266" t="s">
        <v>406</v>
      </c>
      <c r="L85" s="270"/>
      <c r="O85" s="270"/>
    </row>
    <row r="86" customFormat="false" ht="15" hidden="false" customHeight="false" outlineLevel="0" collapsed="false">
      <c r="A86" s="266" t="s">
        <v>407</v>
      </c>
      <c r="L86" s="270"/>
      <c r="O86" s="270"/>
    </row>
    <row r="87" customFormat="false" ht="15" hidden="false" customHeight="false" outlineLevel="0" collapsed="false">
      <c r="A87" s="266" t="s">
        <v>408</v>
      </c>
      <c r="L87" s="270"/>
      <c r="O87" s="270"/>
    </row>
    <row r="88" customFormat="false" ht="15" hidden="false" customHeight="false" outlineLevel="0" collapsed="false">
      <c r="A88" s="266" t="s">
        <v>409</v>
      </c>
      <c r="L88" s="270"/>
      <c r="O88" s="270"/>
    </row>
    <row r="89" customFormat="false" ht="15" hidden="false" customHeight="false" outlineLevel="0" collapsed="false">
      <c r="A89" s="266" t="s">
        <v>410</v>
      </c>
      <c r="L89" s="270"/>
      <c r="O89" s="270"/>
    </row>
    <row r="90" customFormat="false" ht="15" hidden="false" customHeight="false" outlineLevel="0" collapsed="false">
      <c r="A90" s="266" t="str">
        <f aca="false">+[41]OVRINJun2019!A105</f>
        <v>8/:  Pago de deuda externa al EXIMBANK por US$ 0.54 millón (MHCP- Intereses)</v>
      </c>
      <c r="H90" s="270"/>
      <c r="I90" s="270"/>
      <c r="J90" s="270"/>
      <c r="K90" s="270"/>
      <c r="L90" s="270"/>
      <c r="M90" s="270"/>
      <c r="N90" s="270"/>
      <c r="O90" s="270"/>
    </row>
    <row r="91" customFormat="false" ht="15" hidden="false" customHeight="false" outlineLevel="0" collapsed="false">
      <c r="A91" s="266" t="str">
        <f aca="false">+[41]OVRINJun2019!A106</f>
        <v>      Pago de deuda externa al KFW por US$ 0.13 millón (MHCP- Intereses)</v>
      </c>
    </row>
    <row r="92" customFormat="false" ht="15" hidden="false" customHeight="false" outlineLevel="0" collapsed="false">
      <c r="A92" s="266" t="str">
        <f aca="false">+[41]OVRINJun2019!A107</f>
        <v>      Pago de deuda externa al BCIE por US$ 0.20 millón (MHCP- Intereses)</v>
      </c>
      <c r="H92" s="271"/>
      <c r="I92" s="271"/>
      <c r="J92" s="271"/>
      <c r="K92" s="271"/>
      <c r="L92" s="271"/>
      <c r="M92" s="271"/>
      <c r="N92" s="271"/>
      <c r="O92" s="271"/>
    </row>
    <row r="93" customFormat="false" ht="15" hidden="false" customHeight="false" outlineLevel="0" collapsed="false">
      <c r="A93" s="266" t="str">
        <f aca="false">+[41]OVRINJun2019!A108</f>
        <v>      Pago de deuda externa al BID por US$ 0.04 millón (MHCP- Intereses)</v>
      </c>
    </row>
    <row r="94" customFormat="false" ht="15" hidden="false" customHeight="false" outlineLevel="0" collapsed="false">
      <c r="A94" s="266" t="str">
        <f aca="false">+[41]OVRINJun2019!A109</f>
        <v>      Pago de deuda externa a RAIFFENSE BANK INTERNATIONAL por US$ 0.04 millón (MHCP- Intereses)</v>
      </c>
    </row>
    <row r="95" customFormat="false" ht="15" hidden="false" customHeight="false" outlineLevel="0" collapsed="false">
      <c r="A95" s="266" t="str">
        <f aca="false">+[41]OVRINJun2019!A110</f>
        <v>9/:  Liquidación TEF por US$ 3.0 millones (A Cuenta de OFID-PDCR-MTI)</v>
      </c>
    </row>
    <row r="96" customFormat="false" ht="15" hidden="false" customHeight="false" outlineLevel="0" collapsed="false">
      <c r="A96" s="266" t="str">
        <f aca="false">+[41]OVRINJun2019!A111</f>
        <v>10/:Incluye contraparte de uso de crédito del BCIE por US$ 20.0 millones.</v>
      </c>
    </row>
    <row r="97" customFormat="false" ht="15" hidden="false" customHeight="false" outlineLevel="0" collapsed="false">
      <c r="A97" s="266" t="str">
        <f aca="false">+[41]OVRINJun2019!A112</f>
        <v>Nota:   Datos preliminares.</v>
      </c>
    </row>
    <row r="98" customFormat="false" ht="15" hidden="false" customHeight="false" outlineLevel="0" collapsed="false">
      <c r="A98" s="266" t="str">
        <f aca="false">+[41]OVRINJun2019!A113</f>
        <v>Fuente: Banco Central de Nicaragua</v>
      </c>
    </row>
    <row r="99" customFormat="false" ht="15" hidden="false" customHeight="false" outlineLevel="0" collapsed="false">
      <c r="A99" s="266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</sheetData>
  <mergeCells count="13">
    <mergeCell ref="A4:A6"/>
    <mergeCell ref="E4:E6"/>
    <mergeCell ref="F4:F6"/>
    <mergeCell ref="G4:G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72" width="20.41"/>
    <col collapsed="false" customWidth="true" hidden="false" outlineLevel="0" max="2" min="2" style="272" width="15.28"/>
    <col collapsed="false" customWidth="true" hidden="false" outlineLevel="0" max="3" min="3" style="272" width="12.85"/>
    <col collapsed="false" customWidth="true" hidden="false" outlineLevel="0" max="4" min="4" style="272" width="14.28"/>
    <col collapsed="false" customWidth="true" hidden="false" outlineLevel="0" max="5" min="5" style="272" width="23.85"/>
    <col collapsed="false" customWidth="true" hidden="false" outlineLevel="0" max="6" min="6" style="272" width="18.41"/>
    <col collapsed="false" customWidth="true" hidden="true" outlineLevel="0" max="7" min="7" style="272" width="12.85"/>
    <col collapsed="false" customWidth="true" hidden="true" outlineLevel="0" max="8" min="8" style="272" width="22.42"/>
    <col collapsed="false" customWidth="true" hidden="true" outlineLevel="0" max="9" min="9" style="272" width="20.28"/>
    <col collapsed="false" customWidth="true" hidden="false" outlineLevel="0" max="11" min="10" style="272" width="20.28"/>
    <col collapsed="false" customWidth="true" hidden="false" outlineLevel="0" max="12" min="12" style="272" width="14.7"/>
    <col collapsed="false" customWidth="true" hidden="false" outlineLevel="0" max="13" min="13" style="272" width="1.28"/>
    <col collapsed="false" customWidth="true" hidden="false" outlineLevel="0" max="14" min="14" style="272" width="15.7"/>
    <col collapsed="false" customWidth="true" hidden="false" outlineLevel="0" max="15" min="15" style="272" width="16.13"/>
    <col collapsed="false" customWidth="true" hidden="false" outlineLevel="0" max="16" min="16" style="272" width="15.56"/>
    <col collapsed="false" customWidth="true" hidden="false" outlineLevel="0" max="17" min="17" style="272" width="1.13"/>
    <col collapsed="false" customWidth="true" hidden="false" outlineLevel="0" max="18" min="18" style="272" width="14.56"/>
    <col collapsed="false" customWidth="true" hidden="false" outlineLevel="0" max="19" min="19" style="272" width="16.7"/>
    <col collapsed="false" customWidth="true" hidden="false" outlineLevel="0" max="20" min="20" style="272" width="14.41"/>
    <col collapsed="false" customWidth="false" hidden="false" outlineLevel="0" max="257" min="21" style="272" width="11.42"/>
  </cols>
  <sheetData>
    <row r="1" customFormat="false" ht="15.75" hidden="false" customHeight="false" outlineLevel="0" collapsed="false">
      <c r="A1" s="273" t="s">
        <v>411</v>
      </c>
      <c r="B1" s="274"/>
      <c r="C1" s="274"/>
      <c r="D1" s="274"/>
      <c r="E1" s="274"/>
      <c r="F1" s="274"/>
      <c r="G1" s="275"/>
      <c r="H1" s="275"/>
      <c r="I1" s="275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8" hidden="false" customHeight="false" outlineLevel="0" collapsed="false">
      <c r="A2" s="276" t="s">
        <v>412</v>
      </c>
      <c r="B2" s="277"/>
      <c r="C2" s="277"/>
      <c r="D2" s="277"/>
      <c r="E2" s="277"/>
      <c r="F2" s="277"/>
      <c r="G2" s="275"/>
      <c r="H2" s="275"/>
      <c r="I2" s="275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</row>
    <row r="3" customFormat="false" ht="15.75" hidden="false" customHeight="false" outlineLevel="0" collapsed="false">
      <c r="A3" s="278" t="s">
        <v>298</v>
      </c>
      <c r="B3" s="279"/>
      <c r="C3" s="279"/>
      <c r="D3" s="279"/>
      <c r="E3" s="279"/>
      <c r="F3" s="279"/>
      <c r="G3" s="280"/>
      <c r="H3" s="280"/>
      <c r="I3" s="280"/>
      <c r="J3" s="279"/>
      <c r="K3" s="279"/>
      <c r="L3" s="279"/>
      <c r="M3" s="281"/>
      <c r="N3" s="281"/>
      <c r="O3" s="281"/>
      <c r="P3" s="281"/>
      <c r="Q3" s="281"/>
      <c r="R3" s="281"/>
      <c r="S3" s="281"/>
      <c r="T3" s="281"/>
    </row>
    <row r="4" customFormat="false" ht="15" hidden="false" customHeight="false" outlineLevel="0" collapsed="false">
      <c r="A4" s="282"/>
      <c r="B4" s="283" t="s">
        <v>413</v>
      </c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4"/>
      <c r="N4" s="283" t="s">
        <v>414</v>
      </c>
      <c r="O4" s="283"/>
      <c r="P4" s="283"/>
      <c r="Q4" s="284"/>
      <c r="R4" s="283" t="s">
        <v>415</v>
      </c>
      <c r="S4" s="283"/>
      <c r="T4" s="283"/>
    </row>
    <row r="5" customFormat="false" ht="15" hidden="false" customHeight="true" outlineLevel="0" collapsed="false">
      <c r="A5" s="285" t="s">
        <v>416</v>
      </c>
      <c r="B5" s="286" t="s">
        <v>417</v>
      </c>
      <c r="C5" s="286" t="s">
        <v>418</v>
      </c>
      <c r="D5" s="287" t="s">
        <v>419</v>
      </c>
      <c r="E5" s="286" t="s">
        <v>420</v>
      </c>
      <c r="F5" s="288" t="s">
        <v>421</v>
      </c>
      <c r="G5" s="286"/>
      <c r="H5" s="289" t="s">
        <v>422</v>
      </c>
      <c r="I5" s="290" t="s">
        <v>423</v>
      </c>
      <c r="J5" s="288" t="s">
        <v>424</v>
      </c>
      <c r="K5" s="288" t="s">
        <v>425</v>
      </c>
      <c r="L5" s="286" t="s">
        <v>423</v>
      </c>
      <c r="M5" s="290"/>
      <c r="N5" s="286" t="s">
        <v>426</v>
      </c>
      <c r="O5" s="286" t="s">
        <v>427</v>
      </c>
      <c r="P5" s="286" t="s">
        <v>423</v>
      </c>
      <c r="Q5" s="290"/>
      <c r="R5" s="286" t="s">
        <v>426</v>
      </c>
      <c r="S5" s="286" t="s">
        <v>427</v>
      </c>
      <c r="T5" s="286" t="s">
        <v>423</v>
      </c>
    </row>
    <row r="6" customFormat="false" ht="33" hidden="false" customHeight="true" outlineLevel="0" collapsed="false">
      <c r="A6" s="291"/>
      <c r="B6" s="286"/>
      <c r="C6" s="286"/>
      <c r="D6" s="292" t="s">
        <v>428</v>
      </c>
      <c r="E6" s="286"/>
      <c r="F6" s="288"/>
      <c r="G6" s="286"/>
      <c r="H6" s="293" t="s">
        <v>429</v>
      </c>
      <c r="I6" s="293" t="s">
        <v>430</v>
      </c>
      <c r="J6" s="288"/>
      <c r="K6" s="288"/>
      <c r="L6" s="286"/>
      <c r="M6" s="294"/>
      <c r="N6" s="286" t="s">
        <v>426</v>
      </c>
      <c r="O6" s="286" t="s">
        <v>427</v>
      </c>
      <c r="P6" s="286" t="s">
        <v>431</v>
      </c>
      <c r="Q6" s="294"/>
      <c r="R6" s="286"/>
      <c r="S6" s="286" t="s">
        <v>427</v>
      </c>
      <c r="T6" s="286" t="s">
        <v>431</v>
      </c>
    </row>
    <row r="7" customFormat="false" ht="15" hidden="false" customHeight="false" outlineLevel="0" collapsed="false">
      <c r="A7" s="295" t="s">
        <v>432</v>
      </c>
      <c r="B7" s="296" t="n">
        <v>670.4</v>
      </c>
      <c r="C7" s="297" t="n">
        <v>451.1</v>
      </c>
      <c r="D7" s="296" t="n">
        <v>-240.3</v>
      </c>
      <c r="E7" s="296" t="s">
        <v>433</v>
      </c>
      <c r="F7" s="296" t="n">
        <v>0</v>
      </c>
      <c r="G7" s="296" t="n">
        <v>0</v>
      </c>
      <c r="H7" s="298" t="n">
        <v>0</v>
      </c>
      <c r="I7" s="298" t="n">
        <v>0</v>
      </c>
      <c r="J7" s="296" t="n">
        <v>0</v>
      </c>
      <c r="K7" s="296" t="n">
        <v>0</v>
      </c>
      <c r="L7" s="296" t="n">
        <v>210.8</v>
      </c>
      <c r="M7" s="296"/>
      <c r="N7" s="296" t="n">
        <v>104.001289611797</v>
      </c>
      <c r="O7" s="296" t="n">
        <v>75.3508412184382</v>
      </c>
      <c r="P7" s="296" t="n">
        <v>315.650841218438</v>
      </c>
      <c r="Q7" s="296"/>
      <c r="R7" s="296" t="n">
        <v>774.401289611797</v>
      </c>
      <c r="S7" s="296" t="n">
        <v>526.450841218438</v>
      </c>
      <c r="T7" s="296" t="n">
        <v>526.450841218438</v>
      </c>
    </row>
    <row r="8" customFormat="false" ht="15" hidden="false" customHeight="false" outlineLevel="0" collapsed="false">
      <c r="A8" s="295" t="s">
        <v>434</v>
      </c>
      <c r="B8" s="296" t="n">
        <v>729.9</v>
      </c>
      <c r="C8" s="297" t="n">
        <v>536.6</v>
      </c>
      <c r="D8" s="296" t="n">
        <v>-254.8</v>
      </c>
      <c r="E8" s="296" t="s">
        <v>433</v>
      </c>
      <c r="F8" s="296" t="n">
        <v>0</v>
      </c>
      <c r="G8" s="296" t="n">
        <v>0</v>
      </c>
      <c r="H8" s="298" t="n">
        <v>0</v>
      </c>
      <c r="I8" s="298" t="n">
        <v>0</v>
      </c>
      <c r="J8" s="296" t="n">
        <v>0</v>
      </c>
      <c r="K8" s="296" t="n">
        <v>0</v>
      </c>
      <c r="L8" s="296" t="n">
        <v>281.8</v>
      </c>
      <c r="M8" s="296"/>
      <c r="N8" s="296" t="n">
        <v>123.047287753055</v>
      </c>
      <c r="O8" s="296" t="n">
        <v>84.5157753451343</v>
      </c>
      <c r="P8" s="296" t="n">
        <v>339.315775345134</v>
      </c>
      <c r="Q8" s="296"/>
      <c r="R8" s="296" t="n">
        <v>852.947288851302</v>
      </c>
      <c r="S8" s="296" t="n">
        <v>621.115775345134</v>
      </c>
      <c r="T8" s="296" t="n">
        <v>621.115775345134</v>
      </c>
    </row>
    <row r="9" customFormat="false" ht="15" hidden="false" customHeight="false" outlineLevel="0" collapsed="false">
      <c r="A9" s="299" t="s">
        <v>435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2" t="n">
        <v>0</v>
      </c>
      <c r="I9" s="302" t="n">
        <v>0</v>
      </c>
      <c r="J9" s="300" t="n">
        <v>0</v>
      </c>
      <c r="K9" s="300" t="n">
        <v>0</v>
      </c>
      <c r="L9" s="300" t="n">
        <v>472.2</v>
      </c>
      <c r="M9" s="300"/>
      <c r="N9" s="300" t="n">
        <v>118.682553963272</v>
      </c>
      <c r="O9" s="300" t="n">
        <v>14.6823150243295</v>
      </c>
      <c r="P9" s="300" t="n">
        <v>339.18231502433</v>
      </c>
      <c r="Q9" s="300"/>
      <c r="R9" s="300" t="n">
        <v>1041.43692155554</v>
      </c>
      <c r="S9" s="300" t="n">
        <v>873.68231502433</v>
      </c>
      <c r="T9" s="300" t="n">
        <v>811.38231502433</v>
      </c>
    </row>
    <row r="10" customFormat="false" ht="15" hidden="false" customHeight="false" outlineLevel="0" collapsed="false">
      <c r="A10" s="299" t="s">
        <v>436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2" t="n">
        <v>0</v>
      </c>
      <c r="I10" s="302" t="n">
        <v>0</v>
      </c>
      <c r="J10" s="300" t="n">
        <v>0</v>
      </c>
      <c r="K10" s="300" t="n">
        <v>0</v>
      </c>
      <c r="L10" s="300" t="n">
        <v>665.7</v>
      </c>
      <c r="M10" s="300"/>
      <c r="N10" s="300" t="n">
        <v>125.877405464741</v>
      </c>
      <c r="O10" s="300" t="n">
        <v>56.2148054721473</v>
      </c>
      <c r="P10" s="300" t="n">
        <v>337.914805472147</v>
      </c>
      <c r="Q10" s="300"/>
      <c r="R10" s="300" t="n">
        <v>1228.49341406126</v>
      </c>
      <c r="S10" s="300" t="n">
        <v>1074.81480547215</v>
      </c>
      <c r="T10" s="300" t="n">
        <v>1003.61480547215</v>
      </c>
    </row>
    <row r="11" customFormat="false" ht="15" hidden="false" customHeight="false" outlineLevel="0" collapsed="false">
      <c r="A11" s="295" t="s">
        <v>437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8" t="n">
        <v>0</v>
      </c>
      <c r="I11" s="298"/>
      <c r="J11" s="296" t="n">
        <v>0</v>
      </c>
      <c r="K11" s="296" t="n">
        <v>0</v>
      </c>
      <c r="L11" s="296" t="n">
        <v>631</v>
      </c>
      <c r="M11" s="296"/>
      <c r="N11" s="296" t="n">
        <v>190.732418760229</v>
      </c>
      <c r="O11" s="296" t="n">
        <v>101.64997196241</v>
      </c>
      <c r="P11" s="296" t="n">
        <v>421.94997196241</v>
      </c>
      <c r="Q11" s="296" t="n">
        <v>0.13548047</v>
      </c>
      <c r="R11" s="296" t="n">
        <v>1331.53241876023</v>
      </c>
      <c r="S11" s="296" t="n">
        <v>1131.44997196241</v>
      </c>
      <c r="T11" s="296" t="n">
        <v>1052.94997196241</v>
      </c>
    </row>
    <row r="12" customFormat="false" ht="15" hidden="false" customHeight="false" outlineLevel="0" collapsed="false">
      <c r="A12" s="295" t="s">
        <v>438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8" t="n">
        <v>0</v>
      </c>
      <c r="I12" s="298" t="n">
        <v>0</v>
      </c>
      <c r="J12" s="296" t="n">
        <v>0</v>
      </c>
      <c r="K12" s="296" t="n">
        <v>0</v>
      </c>
      <c r="L12" s="296" t="n">
        <v>890.7</v>
      </c>
      <c r="M12" s="296"/>
      <c r="N12" s="296" t="n">
        <v>343.055527250584</v>
      </c>
      <c r="O12" s="296" t="n">
        <v>240.879600892545</v>
      </c>
      <c r="P12" s="296" t="n">
        <v>688.079600892545</v>
      </c>
      <c r="Q12" s="296"/>
      <c r="R12" s="296" t="n">
        <v>1916.15552725058</v>
      </c>
      <c r="S12" s="296" t="n">
        <v>1663.67960089255</v>
      </c>
      <c r="T12" s="296" t="n">
        <v>1578.77960089255</v>
      </c>
    </row>
    <row r="13" customFormat="false" ht="15" hidden="false" customHeight="false" outlineLevel="0" collapsed="false">
      <c r="A13" s="299" t="s">
        <v>439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2" t="n">
        <v>0</v>
      </c>
      <c r="I13" s="302" t="n">
        <v>0</v>
      </c>
      <c r="J13" s="300" t="n">
        <v>0</v>
      </c>
      <c r="K13" s="300" t="n">
        <v>0</v>
      </c>
      <c r="L13" s="300" t="n">
        <v>988.8</v>
      </c>
      <c r="M13" s="300"/>
      <c r="N13" s="300" t="n">
        <v>359.808736726603</v>
      </c>
      <c r="O13" s="300" t="n">
        <v>261.144078332824</v>
      </c>
      <c r="P13" s="300" t="n">
        <v>811.844078332824</v>
      </c>
      <c r="Q13" s="300"/>
      <c r="R13" s="300" t="n">
        <v>2158.8087367266</v>
      </c>
      <c r="S13" s="300" t="n">
        <v>1892.74407833282</v>
      </c>
      <c r="T13" s="300" t="n">
        <v>1800.64407833282</v>
      </c>
    </row>
    <row r="14" customFormat="false" ht="15" hidden="false" customHeight="false" outlineLevel="0" collapsed="false">
      <c r="A14" s="299" t="s">
        <v>440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2" t="n">
        <v>0</v>
      </c>
      <c r="I14" s="302" t="n">
        <v>0</v>
      </c>
      <c r="J14" s="300" t="n">
        <v>0</v>
      </c>
      <c r="K14" s="300" t="n">
        <v>0</v>
      </c>
      <c r="L14" s="300" t="n">
        <v>1088.48376125577</v>
      </c>
      <c r="M14" s="300"/>
      <c r="N14" s="300" t="n">
        <v>312.075759066363</v>
      </c>
      <c r="O14" s="300" t="n">
        <v>241.837514980716</v>
      </c>
      <c r="P14" s="300" t="n">
        <v>764.488915679367</v>
      </c>
      <c r="Q14" s="300"/>
      <c r="R14" s="300" t="n">
        <v>2204.32418223925</v>
      </c>
      <c r="S14" s="300" t="n">
        <v>1952.33042309495</v>
      </c>
      <c r="T14" s="300" t="n">
        <v>1852.97267693514</v>
      </c>
    </row>
    <row r="15" customFormat="false" ht="15" hidden="false" customHeight="false" outlineLevel="0" collapsed="false">
      <c r="A15" s="295" t="s">
        <v>441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8" t="n">
        <v>0</v>
      </c>
      <c r="I15" s="298" t="n">
        <v>0</v>
      </c>
      <c r="J15" s="296" t="n">
        <v>0</v>
      </c>
      <c r="K15" s="296" t="n">
        <v>0</v>
      </c>
      <c r="L15" s="296" t="n">
        <v>1180.23122394527</v>
      </c>
      <c r="M15" s="296"/>
      <c r="N15" s="296" t="n">
        <v>247.998278100578</v>
      </c>
      <c r="O15" s="296" t="n">
        <v>90.6364886832973</v>
      </c>
      <c r="P15" s="296" t="n">
        <v>519.193249431358</v>
      </c>
      <c r="Q15" s="296"/>
      <c r="R15" s="296" t="n">
        <v>2135.21321567496</v>
      </c>
      <c r="S15" s="296" t="n">
        <v>1808.74259388646</v>
      </c>
      <c r="T15" s="296" t="n">
        <v>1699.42447337663</v>
      </c>
    </row>
    <row r="16" customFormat="false" ht="17.1" hidden="false" customHeight="true" outlineLevel="0" collapsed="false">
      <c r="A16" s="295" t="s">
        <v>442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8" t="n">
        <v>0</v>
      </c>
      <c r="I16" s="298" t="n">
        <v>0</v>
      </c>
      <c r="J16" s="296" t="n">
        <v>0</v>
      </c>
      <c r="K16" s="296" t="n">
        <v>0</v>
      </c>
      <c r="L16" s="296" t="n">
        <v>1223.79491800106</v>
      </c>
      <c r="M16" s="296"/>
      <c r="N16" s="296" t="n">
        <v>361.529700517989</v>
      </c>
      <c r="O16" s="296" t="n">
        <v>222.927431308953</v>
      </c>
      <c r="P16" s="296" t="n">
        <v>720.16966660813</v>
      </c>
      <c r="Q16" s="296"/>
      <c r="R16" s="296" t="n">
        <v>2354.49047286829</v>
      </c>
      <c r="S16" s="296" t="n">
        <v>2062.97398627903</v>
      </c>
      <c r="T16" s="296" t="n">
        <v>1943.96458460919</v>
      </c>
    </row>
    <row r="17" customFormat="false" ht="17.1" hidden="false" customHeight="true" outlineLevel="0" collapsed="false">
      <c r="A17" s="299" t="s">
        <v>443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2" t="n">
        <v>0</v>
      </c>
      <c r="I17" s="302" t="n">
        <v>0</v>
      </c>
      <c r="J17" s="300" t="n">
        <v>0</v>
      </c>
      <c r="K17" s="300" t="n">
        <v>0</v>
      </c>
      <c r="L17" s="300" t="n">
        <v>1380.04870792187</v>
      </c>
      <c r="M17" s="300"/>
      <c r="N17" s="300" t="n">
        <v>442.001583761527</v>
      </c>
      <c r="O17" s="300" t="n">
        <v>264.385854944375</v>
      </c>
      <c r="P17" s="300" t="n">
        <v>908.569228226602</v>
      </c>
      <c r="Q17" s="300"/>
      <c r="R17" s="300" t="n">
        <v>2718.17836383492</v>
      </c>
      <c r="S17" s="300" t="n">
        <v>2417.5895132486</v>
      </c>
      <c r="T17" s="300" t="n">
        <v>2288.61793614847</v>
      </c>
    </row>
    <row r="18" customFormat="false" ht="17.1" hidden="false" customHeight="true" outlineLevel="0" collapsed="false">
      <c r="A18" s="299" t="s">
        <v>444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2" t="n">
        <v>0</v>
      </c>
      <c r="I18" s="302" t="n">
        <v>0</v>
      </c>
      <c r="J18" s="300" t="n">
        <v>0</v>
      </c>
      <c r="K18" s="300" t="n">
        <v>0</v>
      </c>
      <c r="L18" s="300" t="n">
        <v>1601.38054983929</v>
      </c>
      <c r="M18" s="300"/>
      <c r="N18" s="300" t="n">
        <v>289.878365506522</v>
      </c>
      <c r="O18" s="300" t="n">
        <v>2.38999757259558</v>
      </c>
      <c r="P18" s="300" t="n">
        <v>662.629958251122</v>
      </c>
      <c r="Q18" s="300"/>
      <c r="R18" s="300" t="n">
        <v>2782.14115687718</v>
      </c>
      <c r="S18" s="300" t="n">
        <v>2403.60613278042</v>
      </c>
      <c r="T18" s="300" t="n">
        <v>2264.01050809041</v>
      </c>
    </row>
    <row r="19" customFormat="false" ht="17.1" hidden="false" customHeight="true" outlineLevel="0" collapsed="false">
      <c r="A19" s="295" t="s">
        <v>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8" t="n">
        <v>0</v>
      </c>
      <c r="I19" s="298" t="n">
        <v>0</v>
      </c>
      <c r="J19" s="296" t="n">
        <v>0</v>
      </c>
      <c r="K19" s="296" t="n">
        <v>0</v>
      </c>
      <c r="L19" s="296" t="n">
        <v>1505.94087228212</v>
      </c>
      <c r="M19" s="296" t="n">
        <v>-15.5485721659939</v>
      </c>
      <c r="N19" s="296" t="n">
        <v>356.781265191917</v>
      </c>
      <c r="O19" s="296" t="n">
        <v>-145.929171610673</v>
      </c>
      <c r="P19" s="296" t="n">
        <v>584.151103279577</v>
      </c>
      <c r="Q19" s="296"/>
      <c r="R19" s="296" t="n">
        <v>2804.55264645159</v>
      </c>
      <c r="S19" s="296" t="n">
        <v>2241.60942516152</v>
      </c>
      <c r="T19" s="296" t="n">
        <v>2090.09197556169</v>
      </c>
    </row>
    <row r="20" customFormat="false" ht="15.75" hidden="false" customHeight="true" outlineLevel="0" collapsed="false">
      <c r="A20" s="295"/>
      <c r="B20" s="296"/>
      <c r="C20" s="297"/>
      <c r="D20" s="296"/>
      <c r="E20" s="296"/>
      <c r="F20" s="296"/>
      <c r="G20" s="296"/>
      <c r="H20" s="298"/>
      <c r="I20" s="298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</row>
    <row r="21" customFormat="false" ht="15.75" hidden="false" customHeight="true" outlineLevel="0" collapsed="false">
      <c r="A21" s="303" t="s">
        <v>4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 t="n">
        <v>-502.143943914294</v>
      </c>
      <c r="N21" s="303"/>
      <c r="O21" s="303"/>
      <c r="P21" s="303"/>
      <c r="Q21" s="303"/>
      <c r="R21" s="303"/>
      <c r="S21" s="303"/>
      <c r="T21" s="304"/>
    </row>
    <row r="22" customFormat="false" ht="15.75" hidden="false" customHeight="true" outlineLevel="0" collapsed="false">
      <c r="A22" s="299" t="s">
        <v>445</v>
      </c>
      <c r="B22" s="300" t="n">
        <v>2459.80939309903</v>
      </c>
      <c r="C22" s="301" t="n">
        <v>2398.92707852477</v>
      </c>
      <c r="D22" s="300" t="n">
        <v>-728.356970114246</v>
      </c>
      <c r="E22" s="300" t="n">
        <v>-152.675614050227</v>
      </c>
      <c r="F22" s="300" t="n">
        <v>0</v>
      </c>
      <c r="G22" s="300"/>
      <c r="H22" s="302"/>
      <c r="I22" s="302"/>
      <c r="J22" s="300" t="n">
        <v>0</v>
      </c>
      <c r="K22" s="300" t="n">
        <v>0</v>
      </c>
      <c r="L22" s="300" t="n">
        <v>1517.8944943603</v>
      </c>
      <c r="M22" s="300"/>
      <c r="N22" s="300" t="n">
        <v>401.405486911623</v>
      </c>
      <c r="O22" s="300" t="n">
        <v>-21.2395862650672</v>
      </c>
      <c r="P22" s="300" t="n">
        <v>707.117383849179</v>
      </c>
      <c r="Q22" s="300"/>
      <c r="R22" s="300" t="n">
        <v>2861.21488001065</v>
      </c>
      <c r="S22" s="300" t="n">
        <v>2377.68749225971</v>
      </c>
      <c r="T22" s="300" t="n">
        <v>2225.01187820948</v>
      </c>
    </row>
    <row r="23" customFormat="false" ht="15.75" hidden="false" customHeight="true" outlineLevel="0" collapsed="false">
      <c r="A23" s="299" t="s">
        <v>446</v>
      </c>
      <c r="B23" s="300" t="n">
        <v>2433.11213449009</v>
      </c>
      <c r="C23" s="301" t="n">
        <v>2372.45097455611</v>
      </c>
      <c r="D23" s="300" t="n">
        <v>-711.228433852553</v>
      </c>
      <c r="E23" s="300" t="n">
        <v>-153.684930610111</v>
      </c>
      <c r="F23" s="300" t="n">
        <v>0</v>
      </c>
      <c r="G23" s="300"/>
      <c r="H23" s="302"/>
      <c r="I23" s="302"/>
      <c r="J23" s="300" t="n">
        <v>0</v>
      </c>
      <c r="K23" s="300" t="n">
        <v>0</v>
      </c>
      <c r="L23" s="300" t="n">
        <v>1507.53761009344</v>
      </c>
      <c r="M23" s="300"/>
      <c r="N23" s="300" t="n">
        <v>473.365847943296</v>
      </c>
      <c r="O23" s="300" t="n">
        <v>-47.6472517286895</v>
      </c>
      <c r="P23" s="300" t="n">
        <v>663.581182123864</v>
      </c>
      <c r="Q23" s="300"/>
      <c r="R23" s="300" t="n">
        <v>2906.47798243339</v>
      </c>
      <c r="S23" s="300" t="n">
        <v>2324.80372282742</v>
      </c>
      <c r="T23" s="300" t="n">
        <v>2171.11879221731</v>
      </c>
    </row>
    <row r="24" customFormat="false" ht="15.75" hidden="false" customHeight="true" outlineLevel="0" collapsed="false">
      <c r="A24" s="295" t="s">
        <v>447</v>
      </c>
      <c r="B24" s="296" t="n">
        <v>2462.41536707338</v>
      </c>
      <c r="C24" s="297" t="n">
        <v>2404.11837466359</v>
      </c>
      <c r="D24" s="296" t="n">
        <v>-732.532688596755</v>
      </c>
      <c r="E24" s="296" t="n">
        <v>-154.835894070338</v>
      </c>
      <c r="F24" s="296" t="n">
        <v>0</v>
      </c>
      <c r="G24" s="296"/>
      <c r="H24" s="298"/>
      <c r="I24" s="298"/>
      <c r="J24" s="296" t="n">
        <v>0</v>
      </c>
      <c r="K24" s="296" t="n">
        <v>0</v>
      </c>
      <c r="L24" s="296" t="n">
        <v>1516.7497919965</v>
      </c>
      <c r="M24" s="296" t="n">
        <v>-0.679332200428582</v>
      </c>
      <c r="N24" s="296" t="n">
        <v>497.146756401623</v>
      </c>
      <c r="O24" s="296" t="n">
        <v>66.0679636577447</v>
      </c>
      <c r="P24" s="296" t="n">
        <v>798.6006522545</v>
      </c>
      <c r="Q24" s="296"/>
      <c r="R24" s="296" t="n">
        <v>2959.562123475</v>
      </c>
      <c r="S24" s="296" t="n">
        <v>2470.18633832133</v>
      </c>
      <c r="T24" s="296" t="n">
        <v>2315.350444251</v>
      </c>
    </row>
    <row r="25" customFormat="false" ht="15.75" hidden="false" customHeight="true" outlineLevel="0" collapsed="false">
      <c r="A25" s="295" t="s">
        <v>7</v>
      </c>
      <c r="B25" s="296" t="n">
        <v>2500.01601707673</v>
      </c>
      <c r="C25" s="297" t="n">
        <v>2444.26333878195</v>
      </c>
      <c r="D25" s="296" t="n">
        <v>-719.151713548112</v>
      </c>
      <c r="E25" s="296" t="n">
        <v>-156.08171371997</v>
      </c>
      <c r="F25" s="296" t="n">
        <v>0</v>
      </c>
      <c r="G25" s="296"/>
      <c r="H25" s="298"/>
      <c r="I25" s="298"/>
      <c r="J25" s="296" t="n">
        <v>0</v>
      </c>
      <c r="K25" s="296" t="n">
        <v>0</v>
      </c>
      <c r="L25" s="296" t="n">
        <v>1569.02991151387</v>
      </c>
      <c r="M25" s="296" t="n">
        <v>-7.43983505246497</v>
      </c>
      <c r="N25" s="296" t="n">
        <v>420.530254157841</v>
      </c>
      <c r="O25" s="296" t="n">
        <v>31.056384959616</v>
      </c>
      <c r="P25" s="296" t="n">
        <v>750.208098507728</v>
      </c>
      <c r="Q25" s="296"/>
      <c r="R25" s="296" t="n">
        <v>2920.54627123457</v>
      </c>
      <c r="S25" s="296" t="n">
        <v>2475.31972374157</v>
      </c>
      <c r="T25" s="296" t="n">
        <v>2319.2380100216</v>
      </c>
    </row>
    <row r="26" customFormat="false" ht="15.75" hidden="false" customHeight="true" outlineLevel="0" collapsed="false">
      <c r="A26" s="299" t="s">
        <v>8</v>
      </c>
      <c r="B26" s="300" t="n">
        <v>2554.08122539445</v>
      </c>
      <c r="C26" s="301" t="n">
        <v>2501.082510044</v>
      </c>
      <c r="D26" s="300" t="n">
        <v>-688.53136365194</v>
      </c>
      <c r="E26" s="300" t="n">
        <v>-157.084007619993</v>
      </c>
      <c r="F26" s="300" t="n">
        <v>0</v>
      </c>
      <c r="G26" s="300"/>
      <c r="H26" s="302"/>
      <c r="I26" s="302"/>
      <c r="J26" s="300" t="n">
        <v>0</v>
      </c>
      <c r="K26" s="300" t="n">
        <v>0</v>
      </c>
      <c r="L26" s="300" t="n">
        <v>1655.46713877207</v>
      </c>
      <c r="M26" s="300" t="n">
        <v>-7.43983505246497</v>
      </c>
      <c r="N26" s="300" t="n">
        <v>404.42393588489</v>
      </c>
      <c r="O26" s="300" t="n">
        <v>25.1128436823505</v>
      </c>
      <c r="P26" s="300" t="n">
        <v>713.644207334291</v>
      </c>
      <c r="Q26" s="300"/>
      <c r="R26" s="300" t="n">
        <v>2958.50516127934</v>
      </c>
      <c r="S26" s="300" t="n">
        <v>2526.19535372635</v>
      </c>
      <c r="T26" s="300" t="n">
        <v>2369.11134610636</v>
      </c>
    </row>
    <row r="27" customFormat="false" ht="15.75" hidden="false" customHeight="true" outlineLevel="0" collapsed="false">
      <c r="A27" s="299" t="s">
        <v>9</v>
      </c>
      <c r="B27" s="300" t="n">
        <v>2573.07753855795</v>
      </c>
      <c r="C27" s="301" t="n">
        <v>2521.58924082326</v>
      </c>
      <c r="D27" s="300" t="n">
        <v>-709.059843539271</v>
      </c>
      <c r="E27" s="300" t="n">
        <v>-158.327931159546</v>
      </c>
      <c r="F27" s="300" t="n">
        <v>0</v>
      </c>
      <c r="G27" s="300"/>
      <c r="H27" s="302"/>
      <c r="I27" s="302"/>
      <c r="J27" s="300" t="n">
        <v>0</v>
      </c>
      <c r="K27" s="300" t="n">
        <v>0</v>
      </c>
      <c r="L27" s="300" t="n">
        <v>1654.20146612445</v>
      </c>
      <c r="M27" s="300" t="n">
        <v>-1.25251440294086</v>
      </c>
      <c r="N27" s="300" t="n">
        <v>410.792701381642</v>
      </c>
      <c r="O27" s="300" t="n">
        <v>6.57052384042765</v>
      </c>
      <c r="P27" s="300" t="n">
        <v>715.630367379699</v>
      </c>
      <c r="Q27" s="300"/>
      <c r="R27" s="300" t="n">
        <v>2983.87023993959</v>
      </c>
      <c r="S27" s="300" t="n">
        <v>2528.15976466369</v>
      </c>
      <c r="T27" s="300" t="n">
        <v>2369.83183350415</v>
      </c>
    </row>
    <row r="28" customFormat="false" ht="15.75" hidden="false" customHeight="true" outlineLevel="0" collapsed="false">
      <c r="A28" s="295" t="s">
        <v>448</v>
      </c>
      <c r="B28" s="296" t="n">
        <v>2624.05344983512</v>
      </c>
      <c r="C28" s="297" t="n">
        <v>2571.95970502619</v>
      </c>
      <c r="D28" s="296" t="n">
        <v>-723.718138841749</v>
      </c>
      <c r="E28" s="296" t="n">
        <v>-159.405039950145</v>
      </c>
      <c r="F28" s="296" t="n">
        <v>0</v>
      </c>
      <c r="G28" s="296"/>
      <c r="H28" s="298"/>
      <c r="I28" s="298"/>
      <c r="J28" s="296" t="n">
        <v>0</v>
      </c>
      <c r="K28" s="296" t="n">
        <v>0</v>
      </c>
      <c r="L28" s="296" t="n">
        <v>1688.8365262343</v>
      </c>
      <c r="M28" s="296" t="n">
        <v>-14.0254105478053</v>
      </c>
      <c r="N28" s="296" t="n">
        <v>467.920287313442</v>
      </c>
      <c r="O28" s="296" t="n">
        <v>51.4407564563638</v>
      </c>
      <c r="P28" s="296" t="n">
        <v>775.158895298113</v>
      </c>
      <c r="Q28" s="296"/>
      <c r="R28" s="296" t="n">
        <v>3091.97373714856</v>
      </c>
      <c r="S28" s="296" t="n">
        <v>2623.40046148256</v>
      </c>
      <c r="T28" s="296" t="n">
        <v>2463.99542153241</v>
      </c>
    </row>
    <row r="29" customFormat="false" ht="15.75" hidden="false" customHeight="true" outlineLevel="0" collapsed="false">
      <c r="A29" s="295" t="s">
        <v>449</v>
      </c>
      <c r="B29" s="296" t="n">
        <v>2570.68987645785</v>
      </c>
      <c r="C29" s="297" t="n">
        <v>2518.38739412168</v>
      </c>
      <c r="D29" s="296" t="n">
        <v>-688.249179242106</v>
      </c>
      <c r="E29" s="296" t="n">
        <v>-160.484373059694</v>
      </c>
      <c r="F29" s="296" t="n">
        <v>0</v>
      </c>
      <c r="G29" s="296"/>
      <c r="H29" s="298"/>
      <c r="I29" s="298"/>
      <c r="J29" s="296" t="n">
        <v>0</v>
      </c>
      <c r="K29" s="296" t="n">
        <v>0</v>
      </c>
      <c r="L29" s="296" t="n">
        <v>1669.65384181988</v>
      </c>
      <c r="M29" s="296"/>
      <c r="N29" s="296" t="n">
        <v>453.277199658336</v>
      </c>
      <c r="O29" s="296" t="n">
        <v>26.2739287337066</v>
      </c>
      <c r="P29" s="296" t="n">
        <v>714.523107975813</v>
      </c>
      <c r="Q29" s="296"/>
      <c r="R29" s="296" t="n">
        <v>3023.96707611618</v>
      </c>
      <c r="S29" s="296" t="n">
        <v>2544.66132285539</v>
      </c>
      <c r="T29" s="296" t="n">
        <v>2384.1769497957</v>
      </c>
    </row>
    <row r="30" customFormat="false" ht="15.75" hidden="false" customHeight="true" outlineLevel="0" collapsed="false">
      <c r="A30" s="299" t="s">
        <v>450</v>
      </c>
      <c r="B30" s="300" t="n">
        <v>2542.64031835839</v>
      </c>
      <c r="C30" s="301" t="n">
        <v>2492.94177433564</v>
      </c>
      <c r="D30" s="300" t="n">
        <v>-669.588643542913</v>
      </c>
      <c r="E30" s="300" t="n">
        <v>-161.694740639544</v>
      </c>
      <c r="F30" s="300" t="n">
        <v>0</v>
      </c>
      <c r="G30" s="300"/>
      <c r="H30" s="302"/>
      <c r="I30" s="302"/>
      <c r="J30" s="300" t="n">
        <v>0</v>
      </c>
      <c r="K30" s="300" t="n">
        <v>0</v>
      </c>
      <c r="L30" s="300" t="n">
        <v>1661.65839015318</v>
      </c>
      <c r="M30" s="300"/>
      <c r="N30" s="300" t="n">
        <v>461.254234922444</v>
      </c>
      <c r="O30" s="300" t="n">
        <v>32.515607411204</v>
      </c>
      <c r="P30" s="300" t="n">
        <v>702.104250954117</v>
      </c>
      <c r="Q30" s="300"/>
      <c r="R30" s="300" t="n">
        <v>3003.89455328083</v>
      </c>
      <c r="S30" s="300" t="n">
        <v>2525.45738174684</v>
      </c>
      <c r="T30" s="300" t="n">
        <v>2363.7626411073</v>
      </c>
    </row>
    <row r="31" customFormat="false" ht="15.75" hidden="false" customHeight="true" outlineLevel="0" collapsed="false">
      <c r="A31" s="299" t="s">
        <v>451</v>
      </c>
      <c r="B31" s="300" t="n">
        <v>2598.01612750037</v>
      </c>
      <c r="C31" s="301" t="n">
        <v>2551.85113030271</v>
      </c>
      <c r="D31" s="300" t="n">
        <v>-709.705158533948</v>
      </c>
      <c r="E31" s="300" t="n">
        <v>-162.736757369953</v>
      </c>
      <c r="F31" s="300" t="n">
        <v>0</v>
      </c>
      <c r="G31" s="300"/>
      <c r="H31" s="302"/>
      <c r="I31" s="302"/>
      <c r="J31" s="300" t="n">
        <v>0</v>
      </c>
      <c r="K31" s="300" t="n">
        <v>0</v>
      </c>
      <c r="L31" s="300" t="n">
        <v>1679.40921439881</v>
      </c>
      <c r="M31" s="300"/>
      <c r="N31" s="300" t="n">
        <v>408.089418813096</v>
      </c>
      <c r="O31" s="300" t="n">
        <v>-39.4667228367405</v>
      </c>
      <c r="P31" s="300" t="n">
        <v>670.238435697208</v>
      </c>
      <c r="Q31" s="300"/>
      <c r="R31" s="300" t="n">
        <v>3006.10554631346</v>
      </c>
      <c r="S31" s="300" t="n">
        <v>2512.38440746597</v>
      </c>
      <c r="T31" s="300" t="n">
        <v>2349.64765009602</v>
      </c>
    </row>
    <row r="32" customFormat="false" ht="15.75" hidden="false" customHeight="true" outlineLevel="0" collapsed="false">
      <c r="A32" s="295" t="s">
        <v>452</v>
      </c>
      <c r="B32" s="296" t="n">
        <v>2703.36599503105</v>
      </c>
      <c r="C32" s="297" t="n">
        <v>2660.21697273114</v>
      </c>
      <c r="D32" s="296" t="n">
        <v>-733.245997508322</v>
      </c>
      <c r="E32" s="296" t="n">
        <v>-163.772891870165</v>
      </c>
      <c r="F32" s="296" t="n">
        <v>-9.9974</v>
      </c>
      <c r="G32" s="296"/>
      <c r="H32" s="298"/>
      <c r="I32" s="298"/>
      <c r="J32" s="296" t="n">
        <v>0</v>
      </c>
      <c r="K32" s="296" t="n">
        <v>0</v>
      </c>
      <c r="L32" s="296" t="n">
        <v>1753.20068335265</v>
      </c>
      <c r="M32" s="296"/>
      <c r="N32" s="296" t="n">
        <v>413.578093097614</v>
      </c>
      <c r="O32" s="296" t="n">
        <v>-79.0062261101339</v>
      </c>
      <c r="P32" s="296" t="n">
        <v>654.239771398188</v>
      </c>
      <c r="Q32" s="296"/>
      <c r="R32" s="296" t="n">
        <v>3116.94408812867</v>
      </c>
      <c r="S32" s="296" t="n">
        <v>2581.21074662101</v>
      </c>
      <c r="T32" s="296" t="n">
        <v>2407.44045475084</v>
      </c>
    </row>
    <row r="33" customFormat="false" ht="15.75" hidden="false" customHeight="true" outlineLevel="0" collapsed="false">
      <c r="A33" s="295" t="s">
        <v>453</v>
      </c>
      <c r="B33" s="296" t="n">
        <v>2757.78185243153</v>
      </c>
      <c r="C33" s="297" t="n">
        <v>2716.19001215103</v>
      </c>
      <c r="D33" s="296" t="n">
        <v>-721.112712070543</v>
      </c>
      <c r="E33" s="296" t="n">
        <v>-165.013269969699</v>
      </c>
      <c r="F33" s="296" t="n">
        <v>-27.8849986659073</v>
      </c>
      <c r="G33" s="296"/>
      <c r="H33" s="298"/>
      <c r="I33" s="298"/>
      <c r="J33" s="296" t="n">
        <v>0</v>
      </c>
      <c r="K33" s="296" t="n">
        <v>0</v>
      </c>
      <c r="L33" s="296" t="n">
        <v>1802.17903144488</v>
      </c>
      <c r="M33" s="296"/>
      <c r="N33" s="296" t="n">
        <v>406.1925125648</v>
      </c>
      <c r="O33" s="296" t="n">
        <v>-99.3121903618569</v>
      </c>
      <c r="P33" s="296" t="n">
        <v>621.800521708686</v>
      </c>
      <c r="Q33" s="296"/>
      <c r="R33" s="296" t="n">
        <v>3163.97436499633</v>
      </c>
      <c r="S33" s="296" t="n">
        <v>2616.87782178918</v>
      </c>
      <c r="T33" s="296" t="n">
        <v>2423.97955315357</v>
      </c>
    </row>
    <row r="34" customFormat="false" ht="15.75" hidden="false" customHeight="true" outlineLevel="0" collapsed="false">
      <c r="A34" s="295"/>
      <c r="B34" s="296"/>
      <c r="C34" s="297"/>
      <c r="D34" s="296"/>
      <c r="E34" s="296"/>
      <c r="F34" s="296"/>
      <c r="G34" s="296"/>
      <c r="H34" s="298"/>
      <c r="I34" s="298"/>
      <c r="J34" s="298"/>
      <c r="K34" s="298"/>
      <c r="L34" s="296"/>
      <c r="M34" s="296"/>
      <c r="N34" s="296"/>
      <c r="O34" s="296"/>
      <c r="P34" s="296"/>
      <c r="Q34" s="296"/>
      <c r="R34" s="296"/>
      <c r="S34" s="296"/>
      <c r="T34" s="296"/>
    </row>
    <row r="35" customFormat="false" ht="15.75" hidden="false" customHeight="true" outlineLevel="0" collapsed="false">
      <c r="A35" s="303" t="s">
        <v>5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4"/>
    </row>
    <row r="36" customFormat="false" ht="15.75" hidden="false" customHeight="true" outlineLevel="0" collapsed="false">
      <c r="A36" s="299" t="s">
        <v>445</v>
      </c>
      <c r="B36" s="300" t="n">
        <v>2782.34708197461</v>
      </c>
      <c r="C36" s="301" t="n">
        <v>2739.79181331033</v>
      </c>
      <c r="D36" s="300" t="n">
        <v>-704.45084262711</v>
      </c>
      <c r="E36" s="300" t="n">
        <v>-166.362682260308</v>
      </c>
      <c r="F36" s="300" t="n">
        <v>-56.9739800000647</v>
      </c>
      <c r="G36" s="300"/>
      <c r="H36" s="302"/>
      <c r="I36" s="302"/>
      <c r="J36" s="300" t="n">
        <v>0</v>
      </c>
      <c r="K36" s="300" t="n">
        <v>0</v>
      </c>
      <c r="L36" s="300" t="n">
        <v>1812.00430842284</v>
      </c>
      <c r="M36" s="300"/>
      <c r="N36" s="300" t="n">
        <v>452.861092576429</v>
      </c>
      <c r="O36" s="300" t="n">
        <v>-115.067946440968</v>
      </c>
      <c r="P36" s="300" t="n">
        <v>589.382896186142</v>
      </c>
      <c r="Q36" s="300"/>
      <c r="R36" s="300" t="n">
        <v>3235.20817455104</v>
      </c>
      <c r="S36" s="300" t="n">
        <v>2624.72386686936</v>
      </c>
      <c r="T36" s="300" t="n">
        <v>2401.38720460899</v>
      </c>
    </row>
    <row r="37" customFormat="false" ht="15.75" hidden="false" customHeight="true" outlineLevel="0" collapsed="false">
      <c r="A37" s="299" t="s">
        <v>446</v>
      </c>
      <c r="B37" s="300" t="n">
        <v>2813.15092093539</v>
      </c>
      <c r="C37" s="301" t="n">
        <v>2770.92379233675</v>
      </c>
      <c r="D37" s="300" t="n">
        <v>-715.098427895744</v>
      </c>
      <c r="E37" s="300" t="n">
        <v>-167.468136789465</v>
      </c>
      <c r="F37" s="300" t="n">
        <v>-51.9719</v>
      </c>
      <c r="G37" s="300"/>
      <c r="H37" s="302"/>
      <c r="I37" s="302"/>
      <c r="J37" s="300" t="n">
        <v>0</v>
      </c>
      <c r="K37" s="300" t="n">
        <v>0</v>
      </c>
      <c r="L37" s="300" t="n">
        <v>1836.38532765155</v>
      </c>
      <c r="M37" s="300"/>
      <c r="N37" s="300" t="n">
        <v>438.889536742459</v>
      </c>
      <c r="O37" s="300" t="n">
        <v>-35.5904896424003</v>
      </c>
      <c r="P37" s="300" t="n">
        <v>679.507938253344</v>
      </c>
      <c r="Q37" s="300"/>
      <c r="R37" s="300" t="n">
        <v>3252.04045767785</v>
      </c>
      <c r="S37" s="300" t="n">
        <v>2735.33330269435</v>
      </c>
      <c r="T37" s="300" t="n">
        <v>2515.89326590489</v>
      </c>
    </row>
    <row r="38" customFormat="false" ht="15.75" hidden="false" customHeight="true" outlineLevel="0" collapsed="false">
      <c r="A38" s="295" t="s">
        <v>447</v>
      </c>
      <c r="B38" s="296" t="n">
        <v>2892.02653227689</v>
      </c>
      <c r="C38" s="297" t="n">
        <v>2852.14010619687</v>
      </c>
      <c r="D38" s="296" t="n">
        <v>-751.731894975667</v>
      </c>
      <c r="E38" s="296" t="n">
        <v>-168.746461850043</v>
      </c>
      <c r="F38" s="296" t="n">
        <v>-63.9624399999358</v>
      </c>
      <c r="G38" s="296"/>
      <c r="H38" s="298"/>
      <c r="I38" s="298"/>
      <c r="J38" s="296" t="n">
        <v>0</v>
      </c>
      <c r="K38" s="296" t="n">
        <v>0</v>
      </c>
      <c r="L38" s="296" t="n">
        <v>1867.69930937122</v>
      </c>
      <c r="M38" s="296"/>
      <c r="N38" s="296" t="n">
        <v>532.10322136697</v>
      </c>
      <c r="O38" s="296" t="n">
        <v>20.2079308651407</v>
      </c>
      <c r="P38" s="296" t="n">
        <v>771.939825840808</v>
      </c>
      <c r="Q38" s="296"/>
      <c r="R38" s="296" t="n">
        <v>3424.12975364386</v>
      </c>
      <c r="S38" s="296" t="n">
        <v>2872.34803706201</v>
      </c>
      <c r="T38" s="296" t="n">
        <v>2639.63913521203</v>
      </c>
    </row>
    <row r="39" customFormat="false" ht="15.75" hidden="false" customHeight="true" outlineLevel="0" collapsed="false">
      <c r="A39" s="295" t="s">
        <v>7</v>
      </c>
      <c r="B39" s="296" t="n">
        <v>2970.23442852433</v>
      </c>
      <c r="C39" s="297" t="n">
        <v>2932.47809385839</v>
      </c>
      <c r="D39" s="296" t="n">
        <v>-759.996545449612</v>
      </c>
      <c r="E39" s="296" t="n">
        <v>-170.098459119877</v>
      </c>
      <c r="F39" s="296" t="n">
        <v>-63.934560000064</v>
      </c>
      <c r="G39" s="296"/>
      <c r="H39" s="298"/>
      <c r="I39" s="298"/>
      <c r="J39" s="296" t="n">
        <v>0</v>
      </c>
      <c r="K39" s="296" t="n">
        <v>0</v>
      </c>
      <c r="L39" s="296" t="n">
        <v>1938.44852928884</v>
      </c>
      <c r="M39" s="296"/>
      <c r="N39" s="296" t="n">
        <v>414.639987730607</v>
      </c>
      <c r="O39" s="296" t="n">
        <v>-55.6052299084209</v>
      </c>
      <c r="P39" s="296" t="n">
        <v>704.391315541191</v>
      </c>
      <c r="Q39" s="296"/>
      <c r="R39" s="296" t="n">
        <v>3384.87441625494</v>
      </c>
      <c r="S39" s="296" t="n">
        <v>2876.87286394997</v>
      </c>
      <c r="T39" s="296" t="n">
        <v>2642.83984483003</v>
      </c>
    </row>
    <row r="40" customFormat="false" ht="15.75" hidden="false" customHeight="true" outlineLevel="0" collapsed="false">
      <c r="A40" s="299" t="s">
        <v>8</v>
      </c>
      <c r="B40" s="300" t="n">
        <v>2902.33335399116</v>
      </c>
      <c r="C40" s="301" t="n">
        <v>2868.51080373545</v>
      </c>
      <c r="D40" s="300" t="n">
        <v>-775.389931873032</v>
      </c>
      <c r="E40" s="300" t="n">
        <v>-171.295770049684</v>
      </c>
      <c r="F40" s="300" t="n">
        <v>-56.9457100004778</v>
      </c>
      <c r="G40" s="300"/>
      <c r="H40" s="302"/>
      <c r="I40" s="302"/>
      <c r="J40" s="300" t="n">
        <v>0</v>
      </c>
      <c r="K40" s="300" t="n">
        <v>0</v>
      </c>
      <c r="L40" s="300" t="n">
        <v>1864.87939181226</v>
      </c>
      <c r="M40" s="300"/>
      <c r="N40" s="300" t="n">
        <v>446.773249393072</v>
      </c>
      <c r="O40" s="300" t="n">
        <v>-202.686566484151</v>
      </c>
      <c r="P40" s="300" t="n">
        <v>572.703365388881</v>
      </c>
      <c r="Q40" s="300"/>
      <c r="R40" s="300" t="n">
        <v>3349.10660338423</v>
      </c>
      <c r="S40" s="300" t="n">
        <v>2665.8242372513</v>
      </c>
      <c r="T40" s="300" t="n">
        <v>2437.58275720114</v>
      </c>
    </row>
    <row r="41" customFormat="false" ht="15.75" hidden="false" customHeight="true" outlineLevel="0" collapsed="false">
      <c r="A41" s="299" t="s">
        <v>9</v>
      </c>
      <c r="B41" s="300" t="n">
        <v>2654.22188515908</v>
      </c>
      <c r="C41" s="301" t="n">
        <v>2572.44034944653</v>
      </c>
      <c r="D41" s="300" t="n">
        <v>-702.587719152454</v>
      </c>
      <c r="E41" s="300" t="n">
        <v>-172.556279543048</v>
      </c>
      <c r="F41" s="300" t="n">
        <v>-70.9329384158557</v>
      </c>
      <c r="G41" s="300"/>
      <c r="H41" s="302"/>
      <c r="I41" s="302"/>
      <c r="J41" s="300" t="n">
        <v>0</v>
      </c>
      <c r="K41" s="300" t="n">
        <v>0</v>
      </c>
      <c r="L41" s="300" t="n">
        <v>1626.36341233517</v>
      </c>
      <c r="M41" s="300"/>
      <c r="N41" s="300" t="n">
        <v>460.932309545439</v>
      </c>
      <c r="O41" s="300" t="n">
        <v>-139.616520312357</v>
      </c>
      <c r="P41" s="300" t="n">
        <v>562.971198840096</v>
      </c>
      <c r="Q41" s="300"/>
      <c r="R41" s="300" t="n">
        <v>3115.15419470452</v>
      </c>
      <c r="S41" s="300" t="n">
        <v>2432.82382913417</v>
      </c>
      <c r="T41" s="300" t="n">
        <v>2189.33461117527</v>
      </c>
    </row>
    <row r="42" customFormat="false" ht="15.75" hidden="false" customHeight="true" outlineLevel="0" collapsed="false">
      <c r="A42" s="295" t="s">
        <v>448</v>
      </c>
      <c r="B42" s="296" t="n">
        <v>2496.2989438125</v>
      </c>
      <c r="C42" s="297" t="n">
        <v>2414.55596709537</v>
      </c>
      <c r="D42" s="296" t="n">
        <v>-663.61244973053</v>
      </c>
      <c r="E42" s="296" t="n">
        <v>-173.886199460159</v>
      </c>
      <c r="F42" s="296" t="n">
        <v>-87.9181200003159</v>
      </c>
      <c r="G42" s="296"/>
      <c r="H42" s="298"/>
      <c r="I42" s="298"/>
      <c r="J42" s="296" t="n">
        <v>0</v>
      </c>
      <c r="K42" s="296" t="n">
        <v>0</v>
      </c>
      <c r="L42" s="296" t="n">
        <v>1489.13919790436</v>
      </c>
      <c r="M42" s="296"/>
      <c r="N42" s="296" t="n">
        <v>548.255785875906</v>
      </c>
      <c r="O42" s="296" t="n">
        <v>20.5892682657469</v>
      </c>
      <c r="P42" s="296" t="n">
        <v>684.201717996277</v>
      </c>
      <c r="Q42" s="296"/>
      <c r="R42" s="296" t="n">
        <v>3044.55472968841</v>
      </c>
      <c r="S42" s="296" t="n">
        <v>2435.14523536112</v>
      </c>
      <c r="T42" s="296" t="n">
        <v>2173.34091590064</v>
      </c>
    </row>
    <row r="43" customFormat="false" ht="15.75" hidden="false" customHeight="true" outlineLevel="0" collapsed="false">
      <c r="A43" s="295" t="s">
        <v>449</v>
      </c>
      <c r="B43" s="296" t="n">
        <v>2446.66623372313</v>
      </c>
      <c r="C43" s="297" t="n">
        <v>2315.00186066231</v>
      </c>
      <c r="D43" s="296" t="n">
        <v>-691.622453236957</v>
      </c>
      <c r="E43" s="296" t="n">
        <v>-175.09255325002</v>
      </c>
      <c r="F43" s="296" t="n">
        <v>-78.9236750002358</v>
      </c>
      <c r="G43" s="296"/>
      <c r="H43" s="298"/>
      <c r="I43" s="298"/>
      <c r="J43" s="296" t="n">
        <v>0</v>
      </c>
      <c r="K43" s="296" t="n">
        <v>0</v>
      </c>
      <c r="L43" s="296" t="n">
        <v>1369.36317917509</v>
      </c>
      <c r="M43" s="296"/>
      <c r="N43" s="296" t="n">
        <v>448.010333746623</v>
      </c>
      <c r="O43" s="296" t="n">
        <v>10.4363823219524</v>
      </c>
      <c r="P43" s="296" t="n">
        <v>702.058835558909</v>
      </c>
      <c r="Q43" s="296"/>
      <c r="R43" s="296" t="n">
        <v>2894.67656746976</v>
      </c>
      <c r="S43" s="296" t="n">
        <v>2325.43824298426</v>
      </c>
      <c r="T43" s="296" t="n">
        <v>2071.422014734</v>
      </c>
    </row>
    <row r="44" customFormat="false" ht="15.75" hidden="false" customHeight="true" outlineLevel="0" collapsed="false">
      <c r="A44" s="299" t="s">
        <v>450</v>
      </c>
      <c r="B44" s="300" t="n">
        <v>2301.59367383089</v>
      </c>
      <c r="C44" s="301" t="n">
        <v>2122.63512632031</v>
      </c>
      <c r="D44" s="300" t="n">
        <v>-635.100433576419</v>
      </c>
      <c r="E44" s="300" t="n">
        <v>-176.525548040566</v>
      </c>
      <c r="F44" s="300" t="n">
        <v>-76.92483</v>
      </c>
      <c r="G44" s="300"/>
      <c r="H44" s="302"/>
      <c r="I44" s="302"/>
      <c r="J44" s="300" t="n">
        <v>0</v>
      </c>
      <c r="K44" s="300" t="n">
        <v>0</v>
      </c>
      <c r="L44" s="300" t="n">
        <v>1234.10481771239</v>
      </c>
      <c r="M44" s="300"/>
      <c r="N44" s="300" t="n">
        <v>520.727500333934</v>
      </c>
      <c r="O44" s="300" t="n">
        <v>66.3970258656267</v>
      </c>
      <c r="P44" s="300" t="n">
        <v>701.497459442045</v>
      </c>
      <c r="Q44" s="300"/>
      <c r="R44" s="300" t="n">
        <v>2822.32117416482</v>
      </c>
      <c r="S44" s="300" t="n">
        <v>2189.03215218594</v>
      </c>
      <c r="T44" s="300" t="n">
        <v>1935.60227715443</v>
      </c>
    </row>
    <row r="45" customFormat="false" ht="15.75" hidden="false" customHeight="true" outlineLevel="0" collapsed="false">
      <c r="A45" s="299" t="s">
        <v>451</v>
      </c>
      <c r="B45" s="300" t="n">
        <v>2260.07570731958</v>
      </c>
      <c r="C45" s="301" t="n">
        <v>2032.92384068921</v>
      </c>
      <c r="D45" s="300" t="n">
        <v>-615.811997339606</v>
      </c>
      <c r="E45" s="300" t="n">
        <v>-177.958851360083</v>
      </c>
      <c r="F45" s="300" t="n">
        <v>-71.93075</v>
      </c>
      <c r="G45" s="300"/>
      <c r="H45" s="302"/>
      <c r="I45" s="302"/>
      <c r="J45" s="300" t="n">
        <v>-12</v>
      </c>
      <c r="K45" s="300" t="n">
        <v>-0.23</v>
      </c>
      <c r="L45" s="300" t="n">
        <v>1154.99224198953</v>
      </c>
      <c r="M45" s="300"/>
      <c r="N45" s="300" t="n">
        <v>501.088036168527</v>
      </c>
      <c r="O45" s="300" t="n">
        <v>109.371628422519</v>
      </c>
      <c r="P45" s="300" t="n">
        <v>725.183625762125</v>
      </c>
      <c r="Q45" s="300"/>
      <c r="R45" s="300" t="n">
        <v>2761.1637434881</v>
      </c>
      <c r="S45" s="300" t="n">
        <v>2142.29546911173</v>
      </c>
      <c r="T45" s="300" t="n">
        <v>1880.17586775165</v>
      </c>
    </row>
    <row r="46" customFormat="false" ht="15.75" hidden="false" customHeight="true" outlineLevel="0" collapsed="false">
      <c r="A46" s="295" t="s">
        <v>452</v>
      </c>
      <c r="B46" s="296" t="n">
        <v>2250.63136210062</v>
      </c>
      <c r="C46" s="297" t="n">
        <v>2026.7499764408</v>
      </c>
      <c r="D46" s="296" t="n">
        <v>-612.423899782363</v>
      </c>
      <c r="E46" s="296" t="n">
        <v>-179.342385249776</v>
      </c>
      <c r="F46" s="296" t="n">
        <v>-81.91208</v>
      </c>
      <c r="G46" s="296"/>
      <c r="H46" s="298"/>
      <c r="I46" s="298"/>
      <c r="J46" s="296" t="n">
        <v>0</v>
      </c>
      <c r="K46" s="296" t="n">
        <v>-0.24</v>
      </c>
      <c r="L46" s="296" t="n">
        <v>1152.83161140866</v>
      </c>
      <c r="M46" s="296"/>
      <c r="N46" s="296" t="n">
        <v>463.803572459086</v>
      </c>
      <c r="O46" s="296" t="n">
        <v>120.934908286911</v>
      </c>
      <c r="P46" s="296" t="n">
        <v>733.358808069274</v>
      </c>
      <c r="Q46" s="296"/>
      <c r="R46" s="296" t="n">
        <v>2714.43493455971</v>
      </c>
      <c r="S46" s="296" t="n">
        <v>2147.68488472771</v>
      </c>
      <c r="T46" s="296" t="n">
        <v>1886.19041947793</v>
      </c>
    </row>
    <row r="47" customFormat="false" ht="15.75" hidden="false" customHeight="true" outlineLevel="0" collapsed="false">
      <c r="A47" s="295" t="s">
        <v>454</v>
      </c>
      <c r="B47" s="296" t="n">
        <v>2261.14335955971</v>
      </c>
      <c r="C47" s="297" t="n">
        <v>2038.9115563289</v>
      </c>
      <c r="D47" s="296" t="n">
        <v>-628.33017809023</v>
      </c>
      <c r="E47" s="296" t="n">
        <v>-180.86312439987</v>
      </c>
      <c r="F47" s="296" t="n">
        <v>-58.94115</v>
      </c>
      <c r="G47" s="296"/>
      <c r="H47" s="298"/>
      <c r="I47" s="298"/>
      <c r="J47" s="296" t="n">
        <v>-25</v>
      </c>
      <c r="K47" s="296" t="n">
        <v>-0.24</v>
      </c>
      <c r="L47" s="297" t="n">
        <v>1145.5371038388</v>
      </c>
      <c r="M47" s="296"/>
      <c r="N47" s="296" t="n">
        <v>395.99509752264</v>
      </c>
      <c r="O47" s="296" t="n">
        <v>89.2441132976817</v>
      </c>
      <c r="P47" s="296" t="n">
        <v>717.574291387911</v>
      </c>
      <c r="Q47" s="296"/>
      <c r="R47" s="296" t="n">
        <v>2657.13845708235</v>
      </c>
      <c r="S47" s="296" t="n">
        <v>2128.15566962658</v>
      </c>
      <c r="T47" s="296" t="n">
        <v>1863.11139522671</v>
      </c>
    </row>
    <row r="48" customFormat="false" ht="15.75" hidden="false" customHeight="true" outlineLevel="0" collapsed="false">
      <c r="A48" s="295"/>
      <c r="B48" s="296"/>
      <c r="C48" s="297"/>
      <c r="D48" s="296"/>
      <c r="E48" s="296"/>
      <c r="F48" s="296"/>
      <c r="G48" s="296"/>
      <c r="H48" s="298"/>
      <c r="I48" s="298"/>
      <c r="J48" s="296"/>
      <c r="K48" s="296"/>
      <c r="L48" s="297"/>
      <c r="M48" s="296"/>
      <c r="N48" s="296"/>
      <c r="O48" s="296"/>
      <c r="P48" s="296"/>
      <c r="Q48" s="296"/>
      <c r="R48" s="296"/>
      <c r="S48" s="296"/>
      <c r="T48" s="296"/>
    </row>
    <row r="49" customFormat="false" ht="15.75" hidden="false" customHeight="true" outlineLevel="0" collapsed="false">
      <c r="A49" s="303" t="s">
        <v>455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4"/>
    </row>
    <row r="50" customFormat="false" ht="15.75" hidden="false" customHeight="true" outlineLevel="0" collapsed="false">
      <c r="A50" s="299" t="s">
        <v>445</v>
      </c>
      <c r="B50" s="300" t="n">
        <v>2178.95775513523</v>
      </c>
      <c r="C50" s="301" t="n">
        <v>1961.56760484038</v>
      </c>
      <c r="D50" s="300" t="n">
        <v>-591.338565432937</v>
      </c>
      <c r="E50" s="300" t="n">
        <v>-182.513567650094</v>
      </c>
      <c r="F50" s="300" t="n">
        <v>-67.92704</v>
      </c>
      <c r="G50" s="300"/>
      <c r="H50" s="302"/>
      <c r="I50" s="302"/>
      <c r="J50" s="300" t="n">
        <v>-16</v>
      </c>
      <c r="K50" s="300" t="n">
        <v>-0.27</v>
      </c>
      <c r="L50" s="300" t="n">
        <v>1103.51843175735</v>
      </c>
      <c r="M50" s="305"/>
      <c r="N50" s="300" t="n">
        <v>464.697084563926</v>
      </c>
      <c r="O50" s="300" t="n">
        <v>168.375794936948</v>
      </c>
      <c r="P50" s="300" t="n">
        <v>759.714360369885</v>
      </c>
      <c r="Q50" s="300"/>
      <c r="R50" s="300" t="n">
        <v>2643.65483969915</v>
      </c>
      <c r="S50" s="300" t="n">
        <v>2129.94339977733</v>
      </c>
      <c r="T50" s="300" t="n">
        <v>1863.23279212723</v>
      </c>
    </row>
    <row r="51" customFormat="false" ht="15.75" hidden="false" customHeight="true" outlineLevel="0" collapsed="false">
      <c r="A51" s="299" t="s">
        <v>446</v>
      </c>
      <c r="B51" s="300" t="n">
        <v>2149.75965488665</v>
      </c>
      <c r="C51" s="301" t="n">
        <v>1937.41301282436</v>
      </c>
      <c r="D51" s="300" t="n">
        <v>-607.514720460787</v>
      </c>
      <c r="E51" s="300" t="n">
        <v>-183.82860550995</v>
      </c>
      <c r="F51" s="300" t="n">
        <v>0</v>
      </c>
      <c r="G51" s="300"/>
      <c r="H51" s="302"/>
      <c r="I51" s="302"/>
      <c r="J51" s="300" t="n">
        <v>-85</v>
      </c>
      <c r="K51" s="300" t="n">
        <v>-0.47</v>
      </c>
      <c r="L51" s="300" t="n">
        <v>1060.59968685362</v>
      </c>
      <c r="M51" s="305"/>
      <c r="N51" s="300" t="n">
        <v>482.672730143393</v>
      </c>
      <c r="O51" s="300" t="n">
        <v>170.207109664422</v>
      </c>
      <c r="P51" s="300" t="n">
        <v>777.721830125209</v>
      </c>
      <c r="Q51" s="300"/>
      <c r="R51" s="300" t="n">
        <v>2632.43238503004</v>
      </c>
      <c r="S51" s="300" t="n">
        <v>2107.62012248878</v>
      </c>
      <c r="T51" s="300" t="n">
        <v>1838.32151697883</v>
      </c>
    </row>
    <row r="52" customFormat="false" ht="15.75" hidden="false" customHeight="true" outlineLevel="0" collapsed="false">
      <c r="A52" s="295" t="s">
        <v>447</v>
      </c>
      <c r="B52" s="296" t="n">
        <v>2125.28757258586</v>
      </c>
      <c r="C52" s="297" t="n">
        <v>1913.09638547882</v>
      </c>
      <c r="D52" s="296" t="n">
        <v>-580.174124052048</v>
      </c>
      <c r="E52" s="296" t="n">
        <v>-185.215406683014</v>
      </c>
      <c r="F52" s="296" t="n">
        <v>0</v>
      </c>
      <c r="G52" s="296"/>
      <c r="H52" s="298"/>
      <c r="I52" s="298"/>
      <c r="J52" s="296" t="n">
        <v>-82</v>
      </c>
      <c r="K52" s="296" t="n">
        <v>-1.27</v>
      </c>
      <c r="L52" s="297" t="n">
        <v>1064.43685474376</v>
      </c>
      <c r="M52" s="296"/>
      <c r="N52" s="296" t="n">
        <v>575.338411059564</v>
      </c>
      <c r="O52" s="296" t="n">
        <v>282.827160889407</v>
      </c>
      <c r="P52" s="296" t="n">
        <v>863.001284941455</v>
      </c>
      <c r="Q52" s="296"/>
      <c r="R52" s="296" t="n">
        <v>2700.62598364542</v>
      </c>
      <c r="S52" s="296" t="n">
        <v>2195.92354636823</v>
      </c>
      <c r="T52" s="296" t="n">
        <v>1927.43813968521</v>
      </c>
    </row>
    <row r="53" customFormat="false" ht="15.75" hidden="false" customHeight="true" outlineLevel="0" collapsed="false">
      <c r="A53" s="295" t="s">
        <v>7</v>
      </c>
      <c r="B53" s="296" t="n">
        <v>2174.41464743871</v>
      </c>
      <c r="C53" s="297" t="n">
        <v>1968.80147662724</v>
      </c>
      <c r="D53" s="296" t="n">
        <v>-600.328709339667</v>
      </c>
      <c r="E53" s="296" t="n">
        <v>-187.2408224498</v>
      </c>
      <c r="F53" s="296" t="n">
        <v>0</v>
      </c>
      <c r="G53" s="296"/>
      <c r="H53" s="298"/>
      <c r="I53" s="298"/>
      <c r="J53" s="296" t="n">
        <v>-41</v>
      </c>
      <c r="K53" s="296" t="n">
        <v>-7.39</v>
      </c>
      <c r="L53" s="297" t="n">
        <v>1132.84194483777</v>
      </c>
      <c r="M53" s="296"/>
      <c r="N53" s="296" t="n">
        <v>568.577017816746</v>
      </c>
      <c r="O53" s="296" t="n">
        <v>276.065767646589</v>
      </c>
      <c r="P53" s="296" t="n">
        <v>876.394476986256</v>
      </c>
      <c r="Q53" s="296"/>
      <c r="R53" s="296" t="n">
        <v>2742.99166525546</v>
      </c>
      <c r="S53" s="296" t="n">
        <v>2244.86724427383</v>
      </c>
      <c r="T53" s="296" t="n">
        <v>2009.23642182403</v>
      </c>
    </row>
    <row r="54" customFormat="false" ht="15.75" hidden="false" customHeight="true" outlineLevel="0" collapsed="false">
      <c r="A54" s="299" t="s">
        <v>8</v>
      </c>
      <c r="B54" s="300" t="n">
        <v>2145.05733239805</v>
      </c>
      <c r="C54" s="301" t="n">
        <v>1947.84398051278</v>
      </c>
      <c r="D54" s="300" t="n">
        <v>-600.840018079357</v>
      </c>
      <c r="E54" s="300" t="n">
        <v>-188.671696390085</v>
      </c>
      <c r="F54" s="300" t="n">
        <v>0</v>
      </c>
      <c r="G54" s="300"/>
      <c r="H54" s="302"/>
      <c r="I54" s="302"/>
      <c r="J54" s="300" t="n">
        <v>-16</v>
      </c>
      <c r="K54" s="300" t="n">
        <v>-7.79</v>
      </c>
      <c r="L54" s="301" t="n">
        <v>1134.54226604334</v>
      </c>
      <c r="M54" s="300"/>
      <c r="N54" s="300" t="n">
        <v>580.941556556593</v>
      </c>
      <c r="O54" s="300" t="n">
        <v>288.430306386436</v>
      </c>
      <c r="P54" s="300" t="n">
        <v>889.270324465793</v>
      </c>
      <c r="Q54" s="300"/>
      <c r="R54" s="300" t="n">
        <v>2725.99888895464</v>
      </c>
      <c r="S54" s="300" t="n">
        <v>2236.27428689921</v>
      </c>
      <c r="T54" s="300" t="n">
        <v>2023.81259050913</v>
      </c>
    </row>
    <row r="55" customFormat="false" ht="15.75" hidden="false" customHeight="true" outlineLevel="0" collapsed="false">
      <c r="A55" s="295"/>
      <c r="B55" s="296"/>
      <c r="C55" s="297"/>
      <c r="D55" s="296"/>
      <c r="E55" s="296"/>
      <c r="F55" s="296"/>
      <c r="G55" s="296"/>
      <c r="H55" s="298"/>
      <c r="I55" s="298"/>
      <c r="J55" s="296"/>
      <c r="K55" s="296"/>
      <c r="L55" s="296"/>
      <c r="M55" s="306"/>
      <c r="N55" s="296"/>
      <c r="O55" s="296"/>
      <c r="P55" s="296"/>
      <c r="Q55" s="296"/>
      <c r="R55" s="296"/>
      <c r="S55" s="296"/>
      <c r="T55" s="296"/>
    </row>
    <row r="56" customFormat="false" ht="15.75" hidden="false" customHeight="true" outlineLevel="0" collapsed="false">
      <c r="A56" s="295" t="s">
        <v>9</v>
      </c>
      <c r="B56" s="296"/>
      <c r="C56" s="297"/>
      <c r="D56" s="296"/>
      <c r="E56" s="296"/>
      <c r="F56" s="296"/>
      <c r="G56" s="296"/>
      <c r="H56" s="298"/>
      <c r="I56" s="298"/>
      <c r="J56" s="296"/>
      <c r="K56" s="296"/>
      <c r="L56" s="296"/>
      <c r="M56" s="306"/>
      <c r="N56" s="296"/>
      <c r="O56" s="296"/>
      <c r="P56" s="296"/>
      <c r="Q56" s="296"/>
      <c r="R56" s="296"/>
      <c r="S56" s="296"/>
      <c r="T56" s="296"/>
    </row>
    <row r="57" customFormat="false" ht="15.75" hidden="false" customHeight="true" outlineLevel="0" collapsed="false">
      <c r="A57" s="299" t="s">
        <v>456</v>
      </c>
      <c r="B57" s="300" t="n">
        <v>2115.54849544833</v>
      </c>
      <c r="C57" s="301" t="n">
        <v>1918.29907111939</v>
      </c>
      <c r="D57" s="300" t="n">
        <v>-531.267940375097</v>
      </c>
      <c r="E57" s="300" t="n">
        <v>-188.671696390014</v>
      </c>
      <c r="F57" s="300" t="n">
        <v>0</v>
      </c>
      <c r="G57" s="300"/>
      <c r="H57" s="302"/>
      <c r="I57" s="302"/>
      <c r="J57" s="300" t="n">
        <v>-67</v>
      </c>
      <c r="K57" s="300" t="n">
        <v>-7.59</v>
      </c>
      <c r="L57" s="301" t="n">
        <v>1123.76943435428</v>
      </c>
      <c r="M57" s="300"/>
      <c r="N57" s="300" t="n">
        <v>608.668607754864</v>
      </c>
      <c r="O57" s="300" t="n">
        <v>316.157357584707</v>
      </c>
      <c r="P57" s="300" t="n">
        <v>847.425297959804</v>
      </c>
      <c r="Q57" s="300"/>
      <c r="R57" s="300" t="n">
        <v>2724.21710320319</v>
      </c>
      <c r="S57" s="300" t="n">
        <v>2234.4564287041</v>
      </c>
      <c r="T57" s="300" t="n">
        <v>1971.19473231409</v>
      </c>
    </row>
    <row r="58" customFormat="false" ht="15.75" hidden="false" customHeight="true" outlineLevel="0" collapsed="false">
      <c r="A58" s="299" t="s">
        <v>457</v>
      </c>
      <c r="B58" s="300" t="n">
        <v>2114.54871549571</v>
      </c>
      <c r="C58" s="301" t="n">
        <v>1917.25476540249</v>
      </c>
      <c r="D58" s="300" t="n">
        <v>-482.224225923431</v>
      </c>
      <c r="E58" s="300" t="n">
        <v>-188.67169638989</v>
      </c>
      <c r="F58" s="300" t="n">
        <v>0</v>
      </c>
      <c r="G58" s="300"/>
      <c r="H58" s="302"/>
      <c r="I58" s="302"/>
      <c r="J58" s="300" t="n">
        <v>-114.5</v>
      </c>
      <c r="K58" s="300" t="n">
        <v>-7.79</v>
      </c>
      <c r="L58" s="301" t="n">
        <v>1124.06884308917</v>
      </c>
      <c r="M58" s="300"/>
      <c r="N58" s="300" t="n">
        <v>665.338621434854</v>
      </c>
      <c r="O58" s="300" t="n">
        <v>372.827371264697</v>
      </c>
      <c r="P58" s="300" t="n">
        <v>855.051597188127</v>
      </c>
      <c r="Q58" s="300"/>
      <c r="R58" s="300" t="n">
        <v>2779.88733693056</v>
      </c>
      <c r="S58" s="300" t="n">
        <v>2290.08213666719</v>
      </c>
      <c r="T58" s="300" t="n">
        <v>1979.1204402773</v>
      </c>
    </row>
    <row r="59" customFormat="false" ht="15.75" hidden="false" customHeight="true" outlineLevel="0" collapsed="false">
      <c r="A59" s="295" t="s">
        <v>458</v>
      </c>
      <c r="B59" s="296" t="n">
        <v>2125.4724344868</v>
      </c>
      <c r="C59" s="297" t="n">
        <v>1928.17790990975</v>
      </c>
      <c r="D59" s="296" t="n">
        <v>-478.109694794813</v>
      </c>
      <c r="E59" s="296" t="n">
        <v>-188.671696390068</v>
      </c>
      <c r="F59" s="296" t="n">
        <v>0</v>
      </c>
      <c r="G59" s="296"/>
      <c r="H59" s="298"/>
      <c r="I59" s="298"/>
      <c r="J59" s="296" t="n">
        <v>-130</v>
      </c>
      <c r="K59" s="296" t="n">
        <v>-7.79</v>
      </c>
      <c r="L59" s="297" t="n">
        <v>1123.60651872487</v>
      </c>
      <c r="M59" s="296"/>
      <c r="N59" s="296" t="n">
        <v>668.519510486688</v>
      </c>
      <c r="O59" s="296" t="n">
        <v>376.008260316531</v>
      </c>
      <c r="P59" s="296" t="n">
        <v>854.117955111343</v>
      </c>
      <c r="Q59" s="296"/>
      <c r="R59" s="296" t="n">
        <v>2793.99194497348</v>
      </c>
      <c r="S59" s="296" t="n">
        <v>2304.18617022628</v>
      </c>
      <c r="T59" s="296" t="n">
        <v>1977.72447383621</v>
      </c>
    </row>
    <row r="60" customFormat="false" ht="15.75" hidden="false" customHeight="true" outlineLevel="0" collapsed="false">
      <c r="A60" s="295" t="s">
        <v>459</v>
      </c>
      <c r="B60" s="296" t="n">
        <v>2122.48772660971</v>
      </c>
      <c r="C60" s="297" t="n">
        <v>1926.97914468734</v>
      </c>
      <c r="D60" s="296" t="n">
        <v>-476.639990192782</v>
      </c>
      <c r="E60" s="296" t="n">
        <v>-188.671696389943</v>
      </c>
      <c r="F60" s="296" t="n">
        <v>0</v>
      </c>
      <c r="G60" s="296"/>
      <c r="H60" s="298"/>
      <c r="I60" s="298"/>
      <c r="J60" s="296" t="n">
        <v>-130</v>
      </c>
      <c r="K60" s="296" t="n">
        <v>-7.79</v>
      </c>
      <c r="L60" s="297" t="n">
        <v>1123.87745810461</v>
      </c>
      <c r="M60" s="296"/>
      <c r="N60" s="296" t="n">
        <v>658.655307644658</v>
      </c>
      <c r="O60" s="296" t="n">
        <v>366.144057474501</v>
      </c>
      <c r="P60" s="296" t="n">
        <v>842.784047667283</v>
      </c>
      <c r="Q60" s="296"/>
      <c r="R60" s="296" t="n">
        <v>2781.14303425437</v>
      </c>
      <c r="S60" s="296" t="n">
        <v>2293.12320216184</v>
      </c>
      <c r="T60" s="296" t="n">
        <v>1966.6615057719</v>
      </c>
    </row>
    <row r="61" customFormat="false" ht="15.75" hidden="false" customHeight="true" outlineLevel="0" collapsed="false">
      <c r="A61" s="299" t="s">
        <v>460</v>
      </c>
      <c r="B61" s="300" t="n">
        <v>2127.24061880757</v>
      </c>
      <c r="C61" s="301" t="n">
        <v>1931.72564336315</v>
      </c>
      <c r="D61" s="300" t="n">
        <v>-477.366801858526</v>
      </c>
      <c r="E61" s="300" t="n">
        <v>-188.754437710096</v>
      </c>
      <c r="F61" s="300" t="n">
        <v>0</v>
      </c>
      <c r="G61" s="300"/>
      <c r="H61" s="302"/>
      <c r="I61" s="302"/>
      <c r="J61" s="300" t="n">
        <v>-124</v>
      </c>
      <c r="K61" s="300" t="n">
        <v>-7.79</v>
      </c>
      <c r="L61" s="301" t="n">
        <v>1133.81440379453</v>
      </c>
      <c r="M61" s="300"/>
      <c r="N61" s="300" t="n">
        <v>657.497360840076</v>
      </c>
      <c r="O61" s="300" t="n">
        <v>364.986110669919</v>
      </c>
      <c r="P61" s="300" t="n">
        <v>842.352912528444</v>
      </c>
      <c r="Q61" s="300"/>
      <c r="R61" s="300" t="n">
        <v>2784.73797964765</v>
      </c>
      <c r="S61" s="300" t="n">
        <v>2296.71175403307</v>
      </c>
      <c r="T61" s="300" t="n">
        <v>1976.16731632297</v>
      </c>
    </row>
    <row r="62" customFormat="false" ht="15.75" hidden="false" customHeight="true" outlineLevel="0" collapsed="false">
      <c r="A62" s="299" t="s">
        <v>461</v>
      </c>
      <c r="B62" s="300" t="n">
        <v>2126.0413987225</v>
      </c>
      <c r="C62" s="301" t="n">
        <v>1930.51263138677</v>
      </c>
      <c r="D62" s="300" t="n">
        <v>-483.237310109955</v>
      </c>
      <c r="E62" s="300" t="n">
        <v>-188.754437709861</v>
      </c>
      <c r="F62" s="300" t="n">
        <v>0</v>
      </c>
      <c r="G62" s="300"/>
      <c r="H62" s="302"/>
      <c r="I62" s="302"/>
      <c r="J62" s="300" t="n">
        <v>-127</v>
      </c>
      <c r="K62" s="300" t="n">
        <v>-7.79</v>
      </c>
      <c r="L62" s="301" t="n">
        <v>1123.73088356696</v>
      </c>
      <c r="M62" s="300"/>
      <c r="N62" s="300" t="n">
        <v>649.528456699802</v>
      </c>
      <c r="O62" s="300" t="n">
        <v>357.017206529644</v>
      </c>
      <c r="P62" s="300" t="n">
        <v>840.254516639599</v>
      </c>
      <c r="Q62" s="300"/>
      <c r="R62" s="300" t="n">
        <v>2775.5698554223</v>
      </c>
      <c r="S62" s="300" t="n">
        <v>2287.52983791642</v>
      </c>
      <c r="T62" s="300" t="n">
        <v>1963.98540020656</v>
      </c>
    </row>
    <row r="63" customFormat="false" ht="15.75" hidden="false" customHeight="true" outlineLevel="0" collapsed="false">
      <c r="A63" s="295" t="s">
        <v>462</v>
      </c>
      <c r="B63" s="296" t="n">
        <v>2127.46508931499</v>
      </c>
      <c r="C63" s="297" t="n">
        <v>1931.9257574162</v>
      </c>
      <c r="D63" s="296" t="n">
        <v>-478.581193858526</v>
      </c>
      <c r="E63" s="296" t="n">
        <v>-188.754437709984</v>
      </c>
      <c r="F63" s="296" t="n">
        <v>0</v>
      </c>
      <c r="G63" s="296"/>
      <c r="H63" s="298"/>
      <c r="I63" s="298"/>
      <c r="J63" s="296" t="n">
        <v>-130.5</v>
      </c>
      <c r="K63" s="296" t="n">
        <v>-7.79</v>
      </c>
      <c r="L63" s="297" t="n">
        <v>1126.30012584769</v>
      </c>
      <c r="M63" s="296"/>
      <c r="N63" s="296" t="n">
        <v>651.067171781299</v>
      </c>
      <c r="O63" s="296" t="n">
        <v>358.555921611142</v>
      </c>
      <c r="P63" s="296" t="n">
        <v>837.137115469668</v>
      </c>
      <c r="Q63" s="296"/>
      <c r="R63" s="296" t="n">
        <v>2778.53226109629</v>
      </c>
      <c r="S63" s="296" t="n">
        <v>2290.48167902734</v>
      </c>
      <c r="T63" s="296" t="n">
        <v>1963.43724131736</v>
      </c>
    </row>
    <row r="64" customFormat="false" ht="15.75" hidden="false" customHeight="true" outlineLevel="0" collapsed="false">
      <c r="A64" s="295" t="s">
        <v>463</v>
      </c>
      <c r="B64" s="296" t="n">
        <v>2129.45251662446</v>
      </c>
      <c r="C64" s="297" t="n">
        <v>1933.90508482729</v>
      </c>
      <c r="D64" s="296" t="n">
        <v>-472.799228193116</v>
      </c>
      <c r="E64" s="296" t="n">
        <v>-188.754250451885</v>
      </c>
      <c r="F64" s="296" t="n">
        <v>0</v>
      </c>
      <c r="G64" s="296"/>
      <c r="H64" s="298"/>
      <c r="I64" s="298"/>
      <c r="J64" s="296" t="n">
        <v>-138</v>
      </c>
      <c r="K64" s="296" t="n">
        <v>-7.79</v>
      </c>
      <c r="L64" s="297" t="n">
        <v>1126.56160618229</v>
      </c>
      <c r="M64" s="296"/>
      <c r="N64" s="296" t="n">
        <v>637.602599433122</v>
      </c>
      <c r="O64" s="296" t="n">
        <v>345.091349262965</v>
      </c>
      <c r="P64" s="296" t="n">
        <v>817.890577456081</v>
      </c>
      <c r="Q64" s="296"/>
      <c r="R64" s="296" t="n">
        <v>2767.05511605758</v>
      </c>
      <c r="S64" s="296" t="n">
        <v>2278.99643409026</v>
      </c>
      <c r="T64" s="296" t="n">
        <v>1944.45218363837</v>
      </c>
    </row>
    <row r="65" customFormat="false" ht="15.75" hidden="false" customHeight="true" outlineLevel="0" collapsed="false">
      <c r="A65" s="299" t="s">
        <v>464</v>
      </c>
      <c r="B65" s="300" t="n">
        <v>2131.79717614082</v>
      </c>
      <c r="C65" s="301" t="n">
        <v>1936.27208474143</v>
      </c>
      <c r="D65" s="300" t="n">
        <v>-474.339937192553</v>
      </c>
      <c r="E65" s="300" t="n">
        <v>-188.754437709928</v>
      </c>
      <c r="F65" s="300" t="n">
        <v>0</v>
      </c>
      <c r="G65" s="300"/>
      <c r="H65" s="302"/>
      <c r="I65" s="302"/>
      <c r="J65" s="300" t="n">
        <v>-139.5</v>
      </c>
      <c r="K65" s="300" t="n">
        <v>-7.79</v>
      </c>
      <c r="L65" s="301" t="n">
        <v>1125.88770983895</v>
      </c>
      <c r="M65" s="300"/>
      <c r="N65" s="300" t="n">
        <v>639.838639983212</v>
      </c>
      <c r="O65" s="300" t="n">
        <v>347.327389813054</v>
      </c>
      <c r="P65" s="300" t="n">
        <v>821.667327005607</v>
      </c>
      <c r="Q65" s="300"/>
      <c r="R65" s="300" t="n">
        <v>2771.63581612403</v>
      </c>
      <c r="S65" s="300" t="n">
        <v>2283.59947455448</v>
      </c>
      <c r="T65" s="300" t="n">
        <v>1947.55503684455</v>
      </c>
    </row>
    <row r="66" customFormat="false" ht="15.75" hidden="false" customHeight="true" outlineLevel="0" collapsed="false">
      <c r="A66" s="299" t="s">
        <v>465</v>
      </c>
      <c r="B66" s="300" t="n">
        <v>2111.55666074189</v>
      </c>
      <c r="C66" s="301" t="n">
        <v>1916.04256525585</v>
      </c>
      <c r="D66" s="300" t="n">
        <v>-477.95182266189</v>
      </c>
      <c r="E66" s="300" t="n">
        <v>-188.847187819917</v>
      </c>
      <c r="F66" s="300" t="n">
        <v>0</v>
      </c>
      <c r="G66" s="300"/>
      <c r="H66" s="302"/>
      <c r="I66" s="302"/>
      <c r="J66" s="300" t="n">
        <v>-115</v>
      </c>
      <c r="K66" s="300" t="n">
        <v>-7.79</v>
      </c>
      <c r="L66" s="301" t="n">
        <v>1126.45355477404</v>
      </c>
      <c r="M66" s="300"/>
      <c r="N66" s="300" t="n">
        <v>630.938962876665</v>
      </c>
      <c r="O66" s="300" t="n">
        <v>338.427712706507</v>
      </c>
      <c r="P66" s="300" t="n">
        <v>816.379535368398</v>
      </c>
      <c r="Q66" s="300"/>
      <c r="R66" s="300" t="n">
        <v>2742.49562361856</v>
      </c>
      <c r="S66" s="300" t="n">
        <v>2254.47027796236</v>
      </c>
      <c r="T66" s="300" t="n">
        <v>1942.83309014244</v>
      </c>
    </row>
    <row r="67" customFormat="false" ht="15.75" hidden="false" customHeight="true" outlineLevel="0" collapsed="false">
      <c r="A67" s="295" t="s">
        <v>466</v>
      </c>
      <c r="B67" s="296" t="n">
        <v>2108.97292772003</v>
      </c>
      <c r="C67" s="297" t="n">
        <v>1913.48672445653</v>
      </c>
      <c r="D67" s="296" t="n">
        <v>-480.944885815785</v>
      </c>
      <c r="E67" s="296" t="n">
        <v>-188.771796756964</v>
      </c>
      <c r="F67" s="296" t="n">
        <v>0</v>
      </c>
      <c r="G67" s="296"/>
      <c r="H67" s="298"/>
      <c r="I67" s="298"/>
      <c r="J67" s="296" t="n">
        <v>-112</v>
      </c>
      <c r="K67" s="296" t="n">
        <v>-7.84</v>
      </c>
      <c r="L67" s="297" t="n">
        <v>1123.93004188378</v>
      </c>
      <c r="M67" s="296"/>
      <c r="N67" s="296" t="n">
        <v>634.751647270505</v>
      </c>
      <c r="O67" s="296" t="n">
        <v>342.240397100347</v>
      </c>
      <c r="P67" s="296" t="n">
        <v>823.185282916133</v>
      </c>
      <c r="Q67" s="296"/>
      <c r="R67" s="296" t="n">
        <v>2743.72457499053</v>
      </c>
      <c r="S67" s="296" t="n">
        <v>2255.72712155688</v>
      </c>
      <c r="T67" s="296" t="n">
        <v>1947.11532479991</v>
      </c>
    </row>
    <row r="68" customFormat="false" ht="15.75" hidden="false" customHeight="true" outlineLevel="0" collapsed="false">
      <c r="A68" s="295" t="s">
        <v>467</v>
      </c>
      <c r="B68" s="296" t="n">
        <v>2104.25875096636</v>
      </c>
      <c r="C68" s="297" t="n">
        <v>1908.76942499719</v>
      </c>
      <c r="D68" s="296" t="n">
        <v>-484.755117773363</v>
      </c>
      <c r="E68" s="296" t="n">
        <v>-188.900814708897</v>
      </c>
      <c r="F68" s="296" t="n">
        <v>0</v>
      </c>
      <c r="G68" s="296"/>
      <c r="H68" s="298"/>
      <c r="I68" s="298"/>
      <c r="J68" s="296" t="n">
        <v>-107</v>
      </c>
      <c r="K68" s="296" t="n">
        <v>-7.84</v>
      </c>
      <c r="L68" s="297" t="n">
        <v>1120.27349251493</v>
      </c>
      <c r="M68" s="296"/>
      <c r="N68" s="296" t="n">
        <v>649.344192878681</v>
      </c>
      <c r="O68" s="296" t="n">
        <v>356.832942708524</v>
      </c>
      <c r="P68" s="296" t="n">
        <v>841.588060481887</v>
      </c>
      <c r="Q68" s="296"/>
      <c r="R68" s="296" t="n">
        <v>2753.60294384504</v>
      </c>
      <c r="S68" s="296" t="n">
        <v>2265.60236770571</v>
      </c>
      <c r="T68" s="296" t="n">
        <v>1961.86155299681</v>
      </c>
    </row>
    <row r="69" customFormat="false" ht="15.75" hidden="false" customHeight="true" outlineLevel="0" collapsed="false">
      <c r="A69" s="299" t="s">
        <v>468</v>
      </c>
      <c r="B69" s="300" t="n">
        <v>2103.98829488697</v>
      </c>
      <c r="C69" s="301" t="n">
        <v>1908.4989689178</v>
      </c>
      <c r="D69" s="300" t="n">
        <v>-478.02925788161</v>
      </c>
      <c r="E69" s="300" t="n">
        <v>-188.87511282987</v>
      </c>
      <c r="F69" s="300" t="n">
        <v>0</v>
      </c>
      <c r="G69" s="300"/>
      <c r="H69" s="302"/>
      <c r="I69" s="302"/>
      <c r="J69" s="300" t="n">
        <v>-114</v>
      </c>
      <c r="K69" s="300" t="n">
        <v>-7.84</v>
      </c>
      <c r="L69" s="301" t="n">
        <v>1119.75459820632</v>
      </c>
      <c r="M69" s="300"/>
      <c r="N69" s="300" t="n">
        <v>658.993424453581</v>
      </c>
      <c r="O69" s="300" t="n">
        <v>366.482174283423</v>
      </c>
      <c r="P69" s="300" t="n">
        <v>844.511432165033</v>
      </c>
      <c r="Q69" s="300"/>
      <c r="R69" s="300" t="n">
        <v>2762.98171934055</v>
      </c>
      <c r="S69" s="300" t="n">
        <v>2274.98114320123</v>
      </c>
      <c r="T69" s="300" t="n">
        <v>1964.26603037136</v>
      </c>
    </row>
    <row r="70" customFormat="false" ht="15.75" hidden="false" customHeight="true" outlineLevel="0" collapsed="false">
      <c r="A70" s="299" t="s">
        <v>469</v>
      </c>
      <c r="B70" s="300" t="n">
        <v>2105.28920138228</v>
      </c>
      <c r="C70" s="301" t="n">
        <v>1909.72837332145</v>
      </c>
      <c r="D70" s="300" t="n">
        <v>-469.82758234257</v>
      </c>
      <c r="E70" s="300" t="n">
        <v>-188.934570149949</v>
      </c>
      <c r="F70" s="300" t="n">
        <v>0</v>
      </c>
      <c r="G70" s="300"/>
      <c r="H70" s="302"/>
      <c r="I70" s="302"/>
      <c r="J70" s="300" t="n">
        <v>-122.5</v>
      </c>
      <c r="K70" s="300" t="n">
        <v>-7.84</v>
      </c>
      <c r="L70" s="301" t="n">
        <v>1120.62622082893</v>
      </c>
      <c r="M70" s="300"/>
      <c r="N70" s="300" t="n">
        <v>649.211938091899</v>
      </c>
      <c r="O70" s="300" t="n">
        <v>356.700687921742</v>
      </c>
      <c r="P70" s="300" t="n">
        <v>826.528270264312</v>
      </c>
      <c r="Q70" s="300"/>
      <c r="R70" s="300" t="n">
        <v>2754.50113947418</v>
      </c>
      <c r="S70" s="300" t="n">
        <v>2266.42906124319</v>
      </c>
      <c r="T70" s="300" t="n">
        <v>1947.15449109325</v>
      </c>
    </row>
    <row r="71" customFormat="false" ht="15.75" hidden="false" customHeight="true" outlineLevel="0" collapsed="false">
      <c r="A71" s="295" t="s">
        <v>470</v>
      </c>
      <c r="B71" s="296" t="n">
        <v>2103.62910928244</v>
      </c>
      <c r="C71" s="297" t="n">
        <v>1908.07037523482</v>
      </c>
      <c r="D71" s="296" t="n">
        <v>-475.885444751036</v>
      </c>
      <c r="E71" s="296" t="n">
        <v>-188.934570149989</v>
      </c>
      <c r="F71" s="296" t="n">
        <v>0</v>
      </c>
      <c r="G71" s="296"/>
      <c r="H71" s="298"/>
      <c r="I71" s="298"/>
      <c r="J71" s="296" t="n">
        <v>-119.5</v>
      </c>
      <c r="K71" s="296" t="n">
        <v>-7.84</v>
      </c>
      <c r="L71" s="297" t="n">
        <v>1115.9103603338</v>
      </c>
      <c r="M71" s="296"/>
      <c r="N71" s="296" t="n">
        <v>652.189289243284</v>
      </c>
      <c r="O71" s="296" t="n">
        <v>359.678039073127</v>
      </c>
      <c r="P71" s="296" t="n">
        <v>835.563483824163</v>
      </c>
      <c r="Q71" s="296"/>
      <c r="R71" s="296" t="n">
        <v>2755.81839852572</v>
      </c>
      <c r="S71" s="296" t="n">
        <v>2267.74841430795</v>
      </c>
      <c r="T71" s="296" t="n">
        <v>1951.47384415796</v>
      </c>
    </row>
    <row r="72" customFormat="false" ht="15.75" hidden="false" customHeight="true" outlineLevel="0" collapsed="false">
      <c r="A72" s="295" t="s">
        <v>471</v>
      </c>
      <c r="B72" s="296" t="n">
        <v>2116.4235933989</v>
      </c>
      <c r="C72" s="297" t="n">
        <v>1920.81894275385</v>
      </c>
      <c r="D72" s="296" t="n">
        <v>-481.241747828435</v>
      </c>
      <c r="E72" s="296" t="n">
        <v>-188.997941959832</v>
      </c>
      <c r="F72" s="296" t="n">
        <v>0</v>
      </c>
      <c r="G72" s="296"/>
      <c r="H72" s="298"/>
      <c r="I72" s="298"/>
      <c r="J72" s="296" t="n">
        <v>-121</v>
      </c>
      <c r="K72" s="296" t="n">
        <v>-8.14</v>
      </c>
      <c r="L72" s="297" t="n">
        <v>1121.43925296558</v>
      </c>
      <c r="M72" s="296"/>
      <c r="N72" s="296" t="n">
        <v>663.652686103638</v>
      </c>
      <c r="O72" s="296" t="n">
        <v>371.14143593348</v>
      </c>
      <c r="P72" s="296" t="n">
        <v>852.383183761915</v>
      </c>
      <c r="Q72" s="296"/>
      <c r="R72" s="296" t="n">
        <v>2780.07627950254</v>
      </c>
      <c r="S72" s="296" t="n">
        <v>2291.96037868733</v>
      </c>
      <c r="T72" s="296" t="n">
        <v>1973.82243672749</v>
      </c>
    </row>
    <row r="73" customFormat="false" ht="15.75" hidden="false" customHeight="true" outlineLevel="0" collapsed="false">
      <c r="A73" s="299" t="s">
        <v>472</v>
      </c>
      <c r="B73" s="300" t="n">
        <v>2120.70005098563</v>
      </c>
      <c r="C73" s="301" t="n">
        <v>1925.09331566696</v>
      </c>
      <c r="D73" s="300" t="n">
        <v>-481.670003980467</v>
      </c>
      <c r="E73" s="300" t="n">
        <v>-189.029849159972</v>
      </c>
      <c r="F73" s="300" t="n">
        <v>0</v>
      </c>
      <c r="G73" s="300"/>
      <c r="H73" s="302"/>
      <c r="I73" s="302"/>
      <c r="J73" s="300" t="n">
        <v>-123</v>
      </c>
      <c r="K73" s="300" t="n">
        <v>-8.14</v>
      </c>
      <c r="L73" s="301" t="n">
        <v>1123.25346252652</v>
      </c>
      <c r="M73" s="300"/>
      <c r="N73" s="300" t="n">
        <v>658.62284575877</v>
      </c>
      <c r="O73" s="300" t="n">
        <v>366.111595588612</v>
      </c>
      <c r="P73" s="300" t="n">
        <v>847.781599569079</v>
      </c>
      <c r="Q73" s="300"/>
      <c r="R73" s="300" t="n">
        <v>2779.3228967444</v>
      </c>
      <c r="S73" s="300" t="n">
        <v>2291.20491125557</v>
      </c>
      <c r="T73" s="300" t="n">
        <v>1971.0350620956</v>
      </c>
    </row>
    <row r="74" customFormat="false" ht="15.75" hidden="false" customHeight="true" outlineLevel="0" collapsed="false">
      <c r="A74" s="299" t="s">
        <v>473</v>
      </c>
      <c r="B74" s="300" t="n">
        <v>2121.17297056849</v>
      </c>
      <c r="C74" s="301" t="n">
        <v>1925.58824818221</v>
      </c>
      <c r="D74" s="300" t="n">
        <v>-466.352465643912</v>
      </c>
      <c r="E74" s="300" t="n">
        <v>-189.029849160084</v>
      </c>
      <c r="F74" s="300" t="n">
        <v>0</v>
      </c>
      <c r="G74" s="300"/>
      <c r="H74" s="302"/>
      <c r="I74" s="302"/>
      <c r="J74" s="300" t="n">
        <v>-138</v>
      </c>
      <c r="K74" s="300" t="n">
        <v>-8.14</v>
      </c>
      <c r="L74" s="301" t="n">
        <v>1124.06593337821</v>
      </c>
      <c r="M74" s="300"/>
      <c r="N74" s="300" t="n">
        <v>636.640153704356</v>
      </c>
      <c r="O74" s="300" t="n">
        <v>344.128903534198</v>
      </c>
      <c r="P74" s="300" t="n">
        <v>810.481369178111</v>
      </c>
      <c r="Q74" s="300"/>
      <c r="R74" s="300" t="n">
        <v>2757.81312427284</v>
      </c>
      <c r="S74" s="300" t="n">
        <v>2269.71715171641</v>
      </c>
      <c r="T74" s="300" t="n">
        <v>1934.54730255632</v>
      </c>
    </row>
    <row r="75" customFormat="false" ht="15.75" hidden="false" customHeight="true" outlineLevel="0" collapsed="false">
      <c r="A75" s="295" t="s">
        <v>15</v>
      </c>
      <c r="B75" s="296" t="n">
        <v>2143.14014603766</v>
      </c>
      <c r="C75" s="297" t="n">
        <v>1947.54996416842</v>
      </c>
      <c r="D75" s="296" t="n">
        <v>-485.133932142689</v>
      </c>
      <c r="E75" s="296" t="n">
        <v>-189.029849160047</v>
      </c>
      <c r="F75" s="296" t="n">
        <v>0</v>
      </c>
      <c r="G75" s="296"/>
      <c r="H75" s="298"/>
      <c r="I75" s="298"/>
      <c r="J75" s="296" t="n">
        <v>-141</v>
      </c>
      <c r="K75" s="296" t="n">
        <v>-8.14</v>
      </c>
      <c r="L75" s="297" t="n">
        <v>1124.24618286569</v>
      </c>
      <c r="M75" s="300"/>
      <c r="N75" s="296" t="n">
        <v>599.983862049662</v>
      </c>
      <c r="O75" s="296" t="n">
        <v>307.472611879505</v>
      </c>
      <c r="P75" s="296" t="n">
        <v>792.606544022194</v>
      </c>
      <c r="Q75" s="296"/>
      <c r="R75" s="296" t="n">
        <v>2743.12400808732</v>
      </c>
      <c r="S75" s="296" t="n">
        <v>2255.02257604793</v>
      </c>
      <c r="T75" s="296" t="n">
        <v>1916.85272688788</v>
      </c>
    </row>
    <row r="76" customFormat="false" ht="15.75" hidden="false" customHeight="true" outlineLevel="0" collapsed="false">
      <c r="A76" s="295" t="s">
        <v>16</v>
      </c>
      <c r="B76" s="296" t="n">
        <v>2194.48172068774</v>
      </c>
      <c r="C76" s="297" t="n">
        <v>1978.89049848328</v>
      </c>
      <c r="D76" s="296" t="n">
        <v>-601.918510388576</v>
      </c>
      <c r="E76" s="296" t="n">
        <v>-190.062750439886</v>
      </c>
      <c r="F76" s="296" t="n">
        <v>0</v>
      </c>
      <c r="G76" s="296"/>
      <c r="H76" s="298"/>
      <c r="I76" s="298"/>
      <c r="J76" s="296" t="n">
        <v>-52</v>
      </c>
      <c r="K76" s="296" t="n">
        <v>-8.14</v>
      </c>
      <c r="L76" s="297" t="n">
        <v>1126.76923765482</v>
      </c>
      <c r="M76" s="296"/>
      <c r="N76" s="296" t="n">
        <v>589.687428982194</v>
      </c>
      <c r="O76" s="296" t="n">
        <v>297.176178812036</v>
      </c>
      <c r="P76" s="296" t="n">
        <v>899.094689200612</v>
      </c>
      <c r="Q76" s="296"/>
      <c r="R76" s="296" t="n">
        <v>2784.16914966994</v>
      </c>
      <c r="S76" s="296" t="n">
        <v>2276.06667729532</v>
      </c>
      <c r="T76" s="296" t="n">
        <v>2025.86392685543</v>
      </c>
    </row>
    <row r="77" customFormat="false" ht="6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10"/>
      <c r="I77" s="310"/>
      <c r="J77" s="310"/>
      <c r="K77" s="310"/>
      <c r="L77" s="308"/>
      <c r="M77" s="308"/>
      <c r="N77" s="308"/>
      <c r="O77" s="308"/>
      <c r="P77" s="308"/>
      <c r="Q77" s="308"/>
      <c r="R77" s="308"/>
      <c r="S77" s="308"/>
      <c r="T77" s="308"/>
    </row>
    <row r="78" customFormat="false" ht="17.1" hidden="false" customHeight="true" outlineLevel="0" collapsed="false">
      <c r="A78" s="311" t="s">
        <v>474</v>
      </c>
      <c r="B78" s="312"/>
      <c r="C78" s="312"/>
      <c r="D78" s="313"/>
      <c r="E78" s="313"/>
      <c r="F78" s="313"/>
      <c r="G78" s="313"/>
      <c r="H78" s="313"/>
      <c r="I78" s="313"/>
      <c r="J78" s="313"/>
      <c r="K78" s="313"/>
      <c r="L78" s="314"/>
      <c r="M78" s="314"/>
      <c r="N78" s="314"/>
      <c r="O78" s="314"/>
      <c r="P78" s="315"/>
      <c r="Q78" s="314"/>
      <c r="R78" s="313"/>
      <c r="S78" s="313"/>
      <c r="T78" s="313"/>
    </row>
    <row r="79" customFormat="false" ht="17.1" hidden="false" customHeight="true" outlineLevel="0" collapsed="false">
      <c r="A79" s="311" t="s">
        <v>475</v>
      </c>
      <c r="B79" s="316"/>
      <c r="C79" s="279"/>
      <c r="D79" s="317"/>
      <c r="E79" s="279"/>
      <c r="F79" s="279"/>
      <c r="G79" s="279"/>
      <c r="H79" s="318"/>
      <c r="I79" s="318"/>
      <c r="J79" s="318"/>
      <c r="K79" s="318"/>
      <c r="L79" s="279"/>
      <c r="M79" s="319"/>
      <c r="N79" s="319"/>
      <c r="O79" s="279"/>
      <c r="P79" s="279"/>
      <c r="Q79" s="279"/>
      <c r="R79" s="279"/>
      <c r="S79" s="279"/>
      <c r="T79" s="320"/>
    </row>
    <row r="80" customFormat="false" ht="17.1" hidden="false" customHeight="true" outlineLevel="0" collapsed="false">
      <c r="A80" s="321" t="s">
        <v>476</v>
      </c>
      <c r="B80" s="316"/>
      <c r="C80" s="279"/>
      <c r="D80" s="279"/>
      <c r="E80" s="279"/>
      <c r="F80" s="279"/>
      <c r="G80" s="279"/>
      <c r="H80" s="318"/>
      <c r="I80" s="318"/>
      <c r="J80" s="318"/>
      <c r="K80" s="318"/>
      <c r="L80" s="279"/>
      <c r="M80" s="319"/>
      <c r="N80" s="319"/>
      <c r="O80" s="279"/>
      <c r="P80" s="279"/>
      <c r="Q80" s="279"/>
      <c r="R80" s="279"/>
      <c r="S80" s="279"/>
      <c r="T80" s="320"/>
    </row>
    <row r="81" customFormat="false" ht="15" hidden="false" customHeight="false" outlineLevel="0" collapsed="false">
      <c r="A81" s="322" t="s">
        <v>477</v>
      </c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19"/>
      <c r="O81" s="279"/>
      <c r="P81" s="324"/>
      <c r="Q81" s="325"/>
      <c r="R81" s="279"/>
      <c r="S81" s="325"/>
      <c r="T81" s="326"/>
    </row>
    <row r="82" customFormat="false" ht="15" hidden="false" customHeight="false" outlineLevel="0" collapsed="false">
      <c r="A82" s="322" t="s">
        <v>478</v>
      </c>
      <c r="B82" s="327"/>
      <c r="C82" s="327"/>
      <c r="D82" s="328"/>
      <c r="E82" s="327"/>
      <c r="F82" s="327"/>
      <c r="G82" s="327"/>
      <c r="H82" s="327"/>
      <c r="I82" s="327"/>
      <c r="J82" s="327"/>
      <c r="K82" s="327"/>
      <c r="L82" s="327"/>
      <c r="M82" s="327"/>
      <c r="N82" s="319"/>
      <c r="O82" s="279"/>
      <c r="P82" s="324"/>
      <c r="Q82" s="329"/>
      <c r="R82" s="279"/>
      <c r="S82" s="329"/>
      <c r="T82" s="330"/>
    </row>
    <row r="83" customFormat="false" ht="15" hidden="false" customHeight="false" outlineLevel="0" collapsed="false">
      <c r="A83" s="214" t="s">
        <v>479</v>
      </c>
      <c r="B83" s="327"/>
      <c r="C83" s="327"/>
      <c r="D83" s="328"/>
      <c r="E83" s="327"/>
      <c r="F83" s="327"/>
      <c r="G83" s="327"/>
      <c r="H83" s="327"/>
      <c r="I83" s="327"/>
      <c r="J83" s="327"/>
      <c r="K83" s="327"/>
      <c r="L83" s="327"/>
      <c r="M83" s="327"/>
      <c r="N83" s="319"/>
      <c r="O83" s="279"/>
      <c r="P83" s="324"/>
      <c r="Q83" s="329"/>
      <c r="R83" s="279"/>
      <c r="S83" s="329"/>
      <c r="T83" s="330"/>
    </row>
    <row r="84" customFormat="false" ht="15" hidden="false" customHeight="false" outlineLevel="0" collapsed="false">
      <c r="A84" s="214" t="s">
        <v>480</v>
      </c>
      <c r="B84" s="327"/>
      <c r="C84" s="327"/>
      <c r="D84" s="328"/>
      <c r="E84" s="327"/>
      <c r="F84" s="327"/>
      <c r="G84" s="327"/>
      <c r="H84" s="327"/>
      <c r="I84" s="327"/>
      <c r="J84" s="327"/>
      <c r="K84" s="327"/>
      <c r="L84" s="327"/>
      <c r="M84" s="327"/>
      <c r="N84" s="319"/>
      <c r="O84" s="279"/>
      <c r="P84" s="324"/>
      <c r="Q84" s="329"/>
      <c r="R84" s="279"/>
      <c r="S84" s="329"/>
      <c r="T84" s="330"/>
    </row>
    <row r="85" customFormat="false" ht="15" hidden="false" customHeight="false" outlineLevel="0" collapsed="false">
      <c r="A85" s="331" t="s">
        <v>92</v>
      </c>
      <c r="B85" s="323"/>
      <c r="C85" s="323"/>
      <c r="D85" s="323"/>
      <c r="E85" s="323"/>
      <c r="F85" s="323"/>
      <c r="L85" s="323"/>
      <c r="M85" s="332"/>
      <c r="N85" s="319"/>
      <c r="O85" s="279"/>
      <c r="P85" s="324"/>
      <c r="R85" s="279"/>
      <c r="T85" s="330"/>
    </row>
    <row r="86" customFormat="false" ht="15" hidden="false" customHeight="false" outlineLevel="0" collapsed="false">
      <c r="T86" s="333"/>
    </row>
    <row r="87" customFormat="false" ht="15" hidden="false" customHeight="false" outlineLevel="0" collapsed="false">
      <c r="T87" s="333"/>
    </row>
    <row r="88" customFormat="false" ht="15" hidden="false" customHeight="false" outlineLevel="0" collapsed="false">
      <c r="T88" s="333"/>
    </row>
    <row r="89" customFormat="false" ht="15" hidden="false" customHeight="false" outlineLevel="0" collapsed="false">
      <c r="T89" s="333"/>
    </row>
    <row r="90" customFormat="false" ht="15" hidden="false" customHeight="false" outlineLevel="0" collapsed="false">
      <c r="T90" s="333"/>
    </row>
    <row r="91" customFormat="false" ht="15" hidden="false" customHeight="false" outlineLevel="0" collapsed="false">
      <c r="T91" s="333"/>
    </row>
  </sheetData>
  <mergeCells count="17">
    <mergeCell ref="B4:L4"/>
    <mergeCell ref="N4:P4"/>
    <mergeCell ref="R4:T4"/>
    <mergeCell ref="B5:B6"/>
    <mergeCell ref="C5:C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R5:R6"/>
    <mergeCell ref="S5:S6"/>
    <mergeCell ref="T5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334" width="25.99"/>
    <col collapsed="false" customWidth="true" hidden="false" outlineLevel="0" max="2" min="2" style="334" width="14.99"/>
    <col collapsed="false" customWidth="true" hidden="false" outlineLevel="0" max="4" min="3" style="334" width="18.99"/>
    <col collapsed="false" customWidth="true" hidden="false" outlineLevel="0" max="5" min="5" style="334" width="21.56"/>
    <col collapsed="false" customWidth="true" hidden="false" outlineLevel="0" max="6" min="6" style="334" width="21.99"/>
    <col collapsed="false" customWidth="true" hidden="false" outlineLevel="0" max="7" min="7" style="334" width="19.41"/>
    <col collapsed="false" customWidth="true" hidden="false" outlineLevel="0" max="18" min="8" style="334" width="18.99"/>
    <col collapsed="false" customWidth="true" hidden="false" outlineLevel="0" max="19" min="19" style="334" width="27.28"/>
    <col collapsed="false" customWidth="false" hidden="false" outlineLevel="0" max="257" min="20" style="334" width="11.42"/>
  </cols>
  <sheetData>
    <row r="1" customFormat="false" ht="15.75" hidden="false" customHeight="false" outlineLevel="0" collapsed="false">
      <c r="A1" s="335" t="s">
        <v>481</v>
      </c>
      <c r="B1" s="336"/>
      <c r="C1" s="336"/>
      <c r="D1" s="336"/>
      <c r="E1" s="337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8" t="s">
        <v>482</v>
      </c>
      <c r="B2" s="336"/>
      <c r="C2" s="336"/>
      <c r="D2" s="336"/>
      <c r="E2" s="336"/>
      <c r="G2" s="339"/>
      <c r="H2" s="339"/>
      <c r="I2" s="339"/>
      <c r="J2" s="339"/>
      <c r="K2" s="339"/>
      <c r="L2" s="339"/>
      <c r="M2" s="339"/>
      <c r="N2" s="339"/>
      <c r="O2" s="339"/>
      <c r="P2" s="340"/>
      <c r="R2" s="341"/>
    </row>
    <row r="3" customFormat="false" ht="15.75" hidden="false" customHeight="false" outlineLevel="0" collapsed="false">
      <c r="A3" s="342" t="s">
        <v>483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33" hidden="false" customHeight="true" outlineLevel="0" collapsed="false">
      <c r="A4" s="344"/>
      <c r="B4" s="345" t="s">
        <v>484</v>
      </c>
      <c r="C4" s="346" t="s">
        <v>485</v>
      </c>
      <c r="D4" s="346"/>
      <c r="E4" s="346" t="s">
        <v>486</v>
      </c>
      <c r="F4" s="346"/>
      <c r="G4" s="345" t="s">
        <v>487</v>
      </c>
      <c r="H4" s="346" t="s">
        <v>488</v>
      </c>
      <c r="I4" s="346"/>
      <c r="J4" s="345" t="s">
        <v>487</v>
      </c>
      <c r="K4" s="346" t="s">
        <v>489</v>
      </c>
      <c r="L4" s="346"/>
      <c r="M4" s="346" t="s">
        <v>490</v>
      </c>
      <c r="N4" s="346"/>
      <c r="O4" s="345" t="s">
        <v>491</v>
      </c>
      <c r="P4" s="346" t="s">
        <v>492</v>
      </c>
      <c r="Q4" s="346"/>
      <c r="R4" s="345" t="s">
        <v>493</v>
      </c>
      <c r="S4" s="347" t="s">
        <v>494</v>
      </c>
    </row>
    <row r="5" customFormat="false" ht="18" hidden="false" customHeight="true" outlineLevel="0" collapsed="false">
      <c r="A5" s="348"/>
      <c r="B5" s="345"/>
      <c r="C5" s="346"/>
      <c r="D5" s="346"/>
      <c r="E5" s="346"/>
      <c r="F5" s="346"/>
      <c r="G5" s="345"/>
      <c r="H5" s="346"/>
      <c r="I5" s="346"/>
      <c r="J5" s="345"/>
      <c r="K5" s="346"/>
      <c r="L5" s="346"/>
      <c r="M5" s="346"/>
      <c r="N5" s="346"/>
      <c r="O5" s="345"/>
      <c r="P5" s="346"/>
      <c r="Q5" s="346"/>
      <c r="R5" s="345"/>
      <c r="S5" s="347"/>
    </row>
    <row r="6" customFormat="false" ht="15" hidden="false" customHeight="true" outlineLevel="0" collapsed="false">
      <c r="A6" s="348" t="s">
        <v>495</v>
      </c>
      <c r="B6" s="345"/>
      <c r="C6" s="349" t="s">
        <v>496</v>
      </c>
      <c r="D6" s="349" t="s">
        <v>497</v>
      </c>
      <c r="E6" s="349" t="s">
        <v>496</v>
      </c>
      <c r="F6" s="349" t="s">
        <v>497</v>
      </c>
      <c r="G6" s="345"/>
      <c r="H6" s="349" t="s">
        <v>496</v>
      </c>
      <c r="I6" s="349" t="s">
        <v>497</v>
      </c>
      <c r="J6" s="345"/>
      <c r="K6" s="349" t="s">
        <v>496</v>
      </c>
      <c r="L6" s="349" t="s">
        <v>497</v>
      </c>
      <c r="M6" s="349" t="s">
        <v>496</v>
      </c>
      <c r="N6" s="349" t="s">
        <v>497</v>
      </c>
      <c r="O6" s="345"/>
      <c r="P6" s="349" t="s">
        <v>496</v>
      </c>
      <c r="Q6" s="349" t="s">
        <v>497</v>
      </c>
      <c r="R6" s="345"/>
      <c r="S6" s="350" t="s">
        <v>498</v>
      </c>
    </row>
    <row r="7" customFormat="false" ht="15" hidden="false" customHeight="false" outlineLevel="0" collapsed="false">
      <c r="A7" s="348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n">
        <v>-8</v>
      </c>
      <c r="J8" s="352" t="n">
        <v>-9</v>
      </c>
      <c r="K8" s="352" t="n">
        <v>-10</v>
      </c>
      <c r="L8" s="352" t="n">
        <v>-11</v>
      </c>
      <c r="M8" s="352" t="n">
        <v>-12</v>
      </c>
      <c r="N8" s="352" t="n">
        <v>-13</v>
      </c>
      <c r="O8" s="352" t="n">
        <v>-14</v>
      </c>
      <c r="P8" s="352" t="n">
        <v>-15</v>
      </c>
      <c r="Q8" s="352" t="n">
        <v>-16</v>
      </c>
      <c r="R8" s="352" t="n">
        <v>-17</v>
      </c>
      <c r="S8" s="352" t="s">
        <v>499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</row>
    <row r="10" s="356" customFormat="true" ht="20.1" hidden="false" customHeight="true" outlineLevel="0" collapsed="false">
      <c r="A10" s="354" t="s">
        <v>500</v>
      </c>
      <c r="B10" s="355" t="n">
        <v>4132.646803348</v>
      </c>
      <c r="C10" s="355" t="n">
        <v>0</v>
      </c>
      <c r="D10" s="355" t="n">
        <v>0</v>
      </c>
      <c r="E10" s="355" t="n">
        <v>1203.06597377198</v>
      </c>
      <c r="F10" s="355" t="n">
        <v>1697.04191678207</v>
      </c>
      <c r="G10" s="355" t="n">
        <v>1408.645</v>
      </c>
      <c r="H10" s="355" t="n">
        <v>0</v>
      </c>
      <c r="I10" s="355" t="n">
        <v>0</v>
      </c>
      <c r="J10" s="355" t="n">
        <v>0</v>
      </c>
      <c r="K10" s="355" t="n">
        <v>0</v>
      </c>
      <c r="L10" s="355" t="n">
        <v>0</v>
      </c>
      <c r="M10" s="355" t="n">
        <v>0</v>
      </c>
      <c r="N10" s="355" t="n">
        <v>0</v>
      </c>
      <c r="O10" s="355" t="n">
        <v>0</v>
      </c>
      <c r="P10" s="355" t="n">
        <v>13989.014546606</v>
      </c>
      <c r="Q10" s="355" t="n">
        <v>13867.502569122</v>
      </c>
      <c r="R10" s="355" t="n">
        <v>4259.09339944512</v>
      </c>
      <c r="S10" s="355" t="n">
        <v>9800.38520279312</v>
      </c>
    </row>
    <row r="11" s="356" customFormat="true" ht="20.1" hidden="false" customHeight="true" outlineLevel="0" collapsed="false">
      <c r="A11" s="354" t="s">
        <v>501</v>
      </c>
      <c r="B11" s="355" t="n">
        <v>3755.012707424</v>
      </c>
      <c r="C11" s="355" t="n">
        <v>0</v>
      </c>
      <c r="D11" s="355" t="n">
        <v>0</v>
      </c>
      <c r="E11" s="355" t="n">
        <v>1182.10015139694</v>
      </c>
      <c r="F11" s="355" t="n">
        <v>2209.95960056968</v>
      </c>
      <c r="G11" s="355" t="n">
        <v>349.536</v>
      </c>
      <c r="H11" s="355" t="n">
        <v>0</v>
      </c>
      <c r="I11" s="355" t="n">
        <v>0</v>
      </c>
      <c r="J11" s="355" t="n">
        <v>0</v>
      </c>
      <c r="K11" s="355" t="n">
        <v>0</v>
      </c>
      <c r="L11" s="355" t="n">
        <v>0</v>
      </c>
      <c r="M11" s="355" t="n">
        <v>0</v>
      </c>
      <c r="N11" s="355" t="n">
        <v>0</v>
      </c>
      <c r="O11" s="355" t="n">
        <v>0</v>
      </c>
      <c r="P11" s="355" t="n">
        <v>15068.29935563</v>
      </c>
      <c r="Q11" s="355" t="n">
        <v>14877.3934006636</v>
      </c>
      <c r="R11" s="355" t="n">
        <v>4595.483605598</v>
      </c>
      <c r="S11" s="355" t="n">
        <v>8700.032313022</v>
      </c>
    </row>
    <row r="12" s="356" customFormat="true" ht="20.1" hidden="false" customHeight="true" outlineLevel="0" collapsed="false">
      <c r="A12" s="357" t="s">
        <v>502</v>
      </c>
      <c r="B12" s="358" t="n">
        <v>3429.74374429134</v>
      </c>
      <c r="C12" s="358" t="n">
        <v>0</v>
      </c>
      <c r="D12" s="358" t="n">
        <v>0</v>
      </c>
      <c r="E12" s="358" t="n">
        <v>2669.05696882915</v>
      </c>
      <c r="F12" s="358" t="n">
        <v>2653.26911240815</v>
      </c>
      <c r="G12" s="358" t="n">
        <v>94.271835</v>
      </c>
      <c r="H12" s="358" t="n">
        <v>0</v>
      </c>
      <c r="I12" s="358" t="n">
        <v>0</v>
      </c>
      <c r="J12" s="358" t="n">
        <v>0</v>
      </c>
      <c r="K12" s="358" t="n">
        <v>0</v>
      </c>
      <c r="L12" s="358" t="n">
        <v>0</v>
      </c>
      <c r="M12" s="358" t="n">
        <v>0</v>
      </c>
      <c r="N12" s="358" t="n">
        <v>0</v>
      </c>
      <c r="O12" s="358" t="n">
        <v>0</v>
      </c>
      <c r="P12" s="358" t="n">
        <v>20977.8678262149</v>
      </c>
      <c r="Q12" s="358" t="n">
        <v>19080.2416170474</v>
      </c>
      <c r="R12" s="358" t="n">
        <v>6693.28471810903</v>
      </c>
      <c r="S12" s="358" t="n">
        <v>10217.3002974004</v>
      </c>
    </row>
    <row r="13" s="356" customFormat="true" ht="20.1" hidden="false" customHeight="true" outlineLevel="0" collapsed="false">
      <c r="A13" s="357" t="s">
        <v>503</v>
      </c>
      <c r="B13" s="358" t="n">
        <v>3657.17725345175</v>
      </c>
      <c r="C13" s="358" t="n">
        <v>0</v>
      </c>
      <c r="D13" s="358" t="n">
        <v>0</v>
      </c>
      <c r="E13" s="358" t="n">
        <v>6538.1092702061</v>
      </c>
      <c r="F13" s="358" t="n">
        <v>3410.82806567649</v>
      </c>
      <c r="G13" s="358" t="n">
        <v>3487.89259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8539.30461508525</v>
      </c>
      <c r="Q13" s="358" t="n">
        <v>12203.0337234319</v>
      </c>
      <c r="R13" s="358" t="n">
        <v>3007.54235054373</v>
      </c>
      <c r="S13" s="358" t="n">
        <v>10152.6121939955</v>
      </c>
    </row>
    <row r="14" s="356" customFormat="true" ht="20.1" hidden="false" customHeight="true" outlineLevel="0" collapsed="false">
      <c r="A14" s="359" t="s">
        <v>504</v>
      </c>
      <c r="B14" s="355" t="n">
        <v>3980.90298160335</v>
      </c>
      <c r="C14" s="355" t="n">
        <v>0</v>
      </c>
      <c r="D14" s="355" t="n">
        <v>0</v>
      </c>
      <c r="E14" s="355" t="n">
        <v>11875.5965178554</v>
      </c>
      <c r="F14" s="355" t="n">
        <v>10951.09300383</v>
      </c>
      <c r="G14" s="355" t="n">
        <v>4753.262515</v>
      </c>
      <c r="H14" s="355" t="n">
        <v>0</v>
      </c>
      <c r="I14" s="355" t="n">
        <v>0</v>
      </c>
      <c r="J14" s="355" t="n">
        <v>0</v>
      </c>
      <c r="K14" s="355" t="n">
        <v>0</v>
      </c>
      <c r="L14" s="355" t="n">
        <v>0</v>
      </c>
      <c r="M14" s="355" t="n">
        <v>0</v>
      </c>
      <c r="N14" s="355" t="n">
        <v>0</v>
      </c>
      <c r="O14" s="355" t="n">
        <v>0</v>
      </c>
      <c r="P14" s="355" t="n">
        <v>12020.2828641017</v>
      </c>
      <c r="Q14" s="355" t="n">
        <v>11574.8816350993</v>
      </c>
      <c r="R14" s="355" t="n">
        <v>3469.86015961928</v>
      </c>
      <c r="S14" s="355" t="n">
        <v>12204.0256562226</v>
      </c>
    </row>
    <row r="15" s="356" customFormat="true" ht="20.1" hidden="false" customHeight="true" outlineLevel="0" collapsed="false">
      <c r="A15" s="359" t="s">
        <v>505</v>
      </c>
      <c r="B15" s="355" t="n">
        <v>4126.43213032065</v>
      </c>
      <c r="C15" s="355" t="n">
        <v>0</v>
      </c>
      <c r="D15" s="355" t="n">
        <v>0</v>
      </c>
      <c r="E15" s="355" t="n">
        <v>8406.19064910815</v>
      </c>
      <c r="F15" s="355" t="n">
        <v>9062.76911398711</v>
      </c>
      <c r="G15" s="355" t="n">
        <v>3804.955224</v>
      </c>
      <c r="H15" s="355" t="n">
        <v>0</v>
      </c>
      <c r="I15" s="355" t="n">
        <v>0</v>
      </c>
      <c r="J15" s="355" t="n">
        <v>0</v>
      </c>
      <c r="K15" s="355" t="n">
        <v>0</v>
      </c>
      <c r="L15" s="355" t="n">
        <v>0</v>
      </c>
      <c r="M15" s="355" t="n">
        <v>0</v>
      </c>
      <c r="N15" s="355" t="n">
        <v>0</v>
      </c>
      <c r="O15" s="355" t="n">
        <v>0</v>
      </c>
      <c r="P15" s="355" t="n">
        <v>15573.7153567164</v>
      </c>
      <c r="Q15" s="355" t="n">
        <v>15472.376088729</v>
      </c>
      <c r="R15" s="355" t="n">
        <v>3617.96042627799</v>
      </c>
      <c r="S15" s="355" t="n">
        <v>11549.3477805986</v>
      </c>
    </row>
    <row r="16" s="356" customFormat="true" ht="20.1" hidden="false" customHeight="true" outlineLevel="0" collapsed="false">
      <c r="A16" s="357" t="s">
        <v>506</v>
      </c>
      <c r="B16" s="358" t="n">
        <v>4276.5641027175</v>
      </c>
      <c r="C16" s="358" t="n">
        <v>0</v>
      </c>
      <c r="D16" s="358" t="n">
        <v>0</v>
      </c>
      <c r="E16" s="358" t="n">
        <v>6161.40422993842</v>
      </c>
      <c r="F16" s="358" t="n">
        <v>7710.28071072737</v>
      </c>
      <c r="G16" s="358" t="n">
        <v>2083.77675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58" t="n">
        <v>0</v>
      </c>
      <c r="O16" s="358" t="n">
        <v>0</v>
      </c>
      <c r="P16" s="358" t="n">
        <v>15825.9542029896</v>
      </c>
      <c r="Q16" s="358" t="n">
        <v>15712.0558633626</v>
      </c>
      <c r="R16" s="358" t="n">
        <v>3763.47662761109</v>
      </c>
      <c r="S16" s="358" t="n">
        <v>10123.8174803286</v>
      </c>
    </row>
    <row r="17" s="356" customFormat="true" ht="20.1" hidden="false" customHeight="true" outlineLevel="0" collapsed="false">
      <c r="A17" s="357" t="s">
        <v>507</v>
      </c>
      <c r="B17" s="358" t="n">
        <v>4379.396792</v>
      </c>
      <c r="C17" s="358" t="n">
        <v>0</v>
      </c>
      <c r="D17" s="358" t="n">
        <v>0</v>
      </c>
      <c r="E17" s="358" t="n">
        <v>7964.3401158505</v>
      </c>
      <c r="F17" s="358" t="n">
        <v>7894.18012351773</v>
      </c>
      <c r="G17" s="358" t="n">
        <v>2200.3292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58" t="n">
        <v>0</v>
      </c>
      <c r="N17" s="358" t="n">
        <v>0</v>
      </c>
      <c r="O17" s="358" t="n">
        <v>0</v>
      </c>
      <c r="P17" s="358" t="n">
        <v>20913.2008272934</v>
      </c>
      <c r="Q17" s="358" t="n">
        <v>20791.7284444713</v>
      </c>
      <c r="R17" s="358" t="n">
        <v>3932.27100276</v>
      </c>
      <c r="S17" s="358" t="n">
        <v>10511.99699476</v>
      </c>
    </row>
    <row r="18" s="356" customFormat="true" ht="20.1" hidden="false" customHeight="true" outlineLevel="0" collapsed="false">
      <c r="A18" s="359" t="s">
        <v>508</v>
      </c>
      <c r="B18" s="355" t="n">
        <v>4427.68592650031</v>
      </c>
      <c r="C18" s="355" t="n">
        <v>0</v>
      </c>
      <c r="D18" s="355" t="n">
        <v>0</v>
      </c>
      <c r="E18" s="355" t="n">
        <v>7858.79125284911</v>
      </c>
      <c r="F18" s="355" t="n">
        <v>6162.4253376546</v>
      </c>
      <c r="G18" s="355" t="n">
        <v>4063.087028</v>
      </c>
      <c r="H18" s="355" t="n">
        <v>0</v>
      </c>
      <c r="I18" s="355" t="n">
        <v>0</v>
      </c>
      <c r="J18" s="355" t="n">
        <v>0</v>
      </c>
      <c r="K18" s="355" t="n">
        <v>0</v>
      </c>
      <c r="L18" s="355" t="n">
        <v>0</v>
      </c>
      <c r="M18" s="355" t="n">
        <v>0</v>
      </c>
      <c r="N18" s="355" t="n">
        <v>0</v>
      </c>
      <c r="O18" s="355" t="n">
        <v>0</v>
      </c>
      <c r="P18" s="355" t="n">
        <v>22309.417266236</v>
      </c>
      <c r="Q18" s="355" t="n">
        <v>22138.7570495932</v>
      </c>
      <c r="R18" s="355" t="n">
        <v>4154.17482901997</v>
      </c>
      <c r="S18" s="355" t="n">
        <v>12644.9477835203</v>
      </c>
    </row>
    <row r="19" s="356" customFormat="true" ht="20.1" hidden="false" customHeight="true" outlineLevel="0" collapsed="false">
      <c r="A19" s="359" t="s">
        <v>509</v>
      </c>
      <c r="B19" s="355" t="n">
        <v>4469.52660684836</v>
      </c>
      <c r="C19" s="355" t="n">
        <v>0</v>
      </c>
      <c r="D19" s="355" t="n">
        <v>0</v>
      </c>
      <c r="E19" s="355" t="n">
        <v>9447.31357646763</v>
      </c>
      <c r="F19" s="355" t="n">
        <v>10050.3337442774</v>
      </c>
      <c r="G19" s="355" t="n">
        <v>3424.011778</v>
      </c>
      <c r="H19" s="355" t="n">
        <v>0</v>
      </c>
      <c r="I19" s="355" t="n">
        <v>0</v>
      </c>
      <c r="J19" s="355" t="n">
        <v>0</v>
      </c>
      <c r="K19" s="355" t="n">
        <v>0</v>
      </c>
      <c r="L19" s="355" t="n">
        <v>0</v>
      </c>
      <c r="M19" s="355" t="n">
        <v>0</v>
      </c>
      <c r="N19" s="355" t="n">
        <v>0</v>
      </c>
      <c r="O19" s="355" t="n">
        <v>0</v>
      </c>
      <c r="P19" s="355" t="n">
        <v>21456.2172294574</v>
      </c>
      <c r="Q19" s="355" t="n">
        <v>20787.8700928234</v>
      </c>
      <c r="R19" s="355" t="n">
        <v>4875.22931818909</v>
      </c>
      <c r="S19" s="355" t="n">
        <v>12768.7677030375</v>
      </c>
    </row>
    <row r="20" s="356" customFormat="true" ht="20.1" hidden="false" customHeight="true" outlineLevel="0" collapsed="false">
      <c r="A20" s="357" t="s">
        <v>510</v>
      </c>
      <c r="B20" s="358" t="n">
        <v>4504.78151144665</v>
      </c>
      <c r="C20" s="358" t="n">
        <v>0</v>
      </c>
      <c r="D20" s="358" t="n">
        <v>0</v>
      </c>
      <c r="E20" s="358" t="n">
        <v>14330.7308046871</v>
      </c>
      <c r="F20" s="358" t="n">
        <v>14346.4010974665</v>
      </c>
      <c r="G20" s="358" t="n">
        <v>3418.20603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25432.1744798012</v>
      </c>
      <c r="Q20" s="358" t="n">
        <v>25248.5603039973</v>
      </c>
      <c r="R20" s="358" t="n">
        <v>5114.51233105987</v>
      </c>
      <c r="S20" s="358" t="n">
        <v>13037.4998725065</v>
      </c>
    </row>
    <row r="21" s="356" customFormat="true" ht="20.1" hidden="false" customHeight="true" outlineLevel="0" collapsed="false">
      <c r="A21" s="357" t="s">
        <v>511</v>
      </c>
      <c r="B21" s="358" t="n">
        <v>4475.44186847971</v>
      </c>
      <c r="C21" s="358" t="n">
        <v>0</v>
      </c>
      <c r="D21" s="358" t="n">
        <v>0</v>
      </c>
      <c r="E21" s="358" t="n">
        <v>1815.154188698</v>
      </c>
      <c r="F21" s="358" t="n">
        <v>2599.22992093792</v>
      </c>
      <c r="G21" s="358" t="n">
        <v>2389.03065</v>
      </c>
      <c r="H21" s="358" t="n">
        <v>0</v>
      </c>
      <c r="I21" s="358" t="n">
        <v>0</v>
      </c>
      <c r="J21" s="358" t="n">
        <v>0</v>
      </c>
      <c r="K21" s="358" t="n">
        <v>0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5848.08919357203</v>
      </c>
      <c r="Q21" s="358" t="n">
        <v>5787.49051429991</v>
      </c>
      <c r="R21" s="358" t="n">
        <v>5906.8488991393</v>
      </c>
      <c r="S21" s="358" t="n">
        <v>12771.321417619</v>
      </c>
    </row>
    <row r="22" s="356" customFormat="true" ht="20.1" hidden="false" customHeight="true" outlineLevel="0" collapsed="false">
      <c r="A22" s="360" t="n">
        <v>2017</v>
      </c>
      <c r="B22" s="361"/>
      <c r="C22" s="362"/>
      <c r="D22" s="362"/>
      <c r="E22" s="362" t="n">
        <v>45590.8138110451</v>
      </c>
      <c r="F22" s="362" t="n">
        <v>44234.8446748894</v>
      </c>
      <c r="G22" s="360"/>
      <c r="H22" s="362" t="n">
        <v>2483.051257126</v>
      </c>
      <c r="I22" s="362" t="n">
        <v>1627.32520038911</v>
      </c>
      <c r="J22" s="360"/>
      <c r="K22" s="360"/>
      <c r="L22" s="360"/>
      <c r="M22" s="360"/>
      <c r="N22" s="360"/>
      <c r="O22" s="360"/>
      <c r="P22" s="362" t="n">
        <v>31964.9693352797</v>
      </c>
      <c r="Q22" s="362" t="n">
        <v>32029.3118525936</v>
      </c>
      <c r="R22" s="360"/>
      <c r="S22" s="360"/>
    </row>
    <row r="23" s="356" customFormat="true" ht="20.1" hidden="false" customHeight="true" outlineLevel="0" collapsed="false">
      <c r="A23" s="354" t="s">
        <v>445</v>
      </c>
      <c r="B23" s="355" t="n">
        <v>4475.44186847971</v>
      </c>
      <c r="C23" s="355" t="n">
        <v>0</v>
      </c>
      <c r="D23" s="355" t="n">
        <v>0</v>
      </c>
      <c r="E23" s="355" t="n">
        <v>2995.564564197</v>
      </c>
      <c r="F23" s="355" t="n">
        <v>2552.34783015979</v>
      </c>
      <c r="G23" s="355" t="n">
        <v>2854.8165</v>
      </c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5" t="n">
        <v>0</v>
      </c>
      <c r="N23" s="355" t="n">
        <v>0</v>
      </c>
      <c r="O23" s="355" t="n">
        <v>0</v>
      </c>
      <c r="P23" s="355" t="n">
        <v>0</v>
      </c>
      <c r="Q23" s="355" t="n">
        <v>1897.20018973</v>
      </c>
      <c r="R23" s="355" t="n">
        <v>4009.6487094093</v>
      </c>
      <c r="S23" s="355" t="n">
        <v>11339.907077889</v>
      </c>
    </row>
    <row r="24" s="356" customFormat="true" ht="20.1" hidden="false" customHeight="true" outlineLevel="0" collapsed="false">
      <c r="A24" s="354" t="s">
        <v>446</v>
      </c>
      <c r="B24" s="355" t="n">
        <v>4475.44186847971</v>
      </c>
      <c r="C24" s="355" t="n">
        <v>0</v>
      </c>
      <c r="D24" s="355" t="n">
        <v>0</v>
      </c>
      <c r="E24" s="355" t="n">
        <v>4429.60641987542</v>
      </c>
      <c r="F24" s="355" t="n">
        <v>2983.65149349018</v>
      </c>
      <c r="G24" s="355" t="n">
        <v>4304.462268</v>
      </c>
      <c r="H24" s="355" t="n">
        <v>0</v>
      </c>
      <c r="I24" s="355" t="n">
        <v>0</v>
      </c>
      <c r="J24" s="355" t="n">
        <v>0</v>
      </c>
      <c r="K24" s="355" t="n">
        <v>0</v>
      </c>
      <c r="L24" s="355" t="n">
        <v>0</v>
      </c>
      <c r="M24" s="355" t="n">
        <v>0</v>
      </c>
      <c r="N24" s="355" t="n">
        <v>0</v>
      </c>
      <c r="O24" s="355" t="n">
        <v>0</v>
      </c>
      <c r="P24" s="355" t="n">
        <v>0</v>
      </c>
      <c r="Q24" s="355" t="n">
        <v>0</v>
      </c>
      <c r="R24" s="355" t="n">
        <v>4009.6487094093</v>
      </c>
      <c r="S24" s="355" t="n">
        <v>12789.552845889</v>
      </c>
    </row>
    <row r="25" s="356" customFormat="true" ht="20.1" hidden="false" customHeight="true" outlineLevel="0" collapsed="false">
      <c r="A25" s="357" t="s">
        <v>447</v>
      </c>
      <c r="B25" s="358" t="n">
        <v>4475.44186847971</v>
      </c>
      <c r="C25" s="358" t="n">
        <v>0</v>
      </c>
      <c r="D25" s="358" t="n">
        <v>0</v>
      </c>
      <c r="E25" s="358" t="n">
        <v>6204.8008748105</v>
      </c>
      <c r="F25" s="358" t="n">
        <v>6633.96287228985</v>
      </c>
      <c r="G25" s="358" t="n">
        <v>3856.706838</v>
      </c>
      <c r="H25" s="358" t="n">
        <v>0</v>
      </c>
      <c r="I25" s="358" t="n">
        <v>0</v>
      </c>
      <c r="J25" s="358" t="n">
        <v>0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5654.66528177934</v>
      </c>
      <c r="Q25" s="358" t="n">
        <v>4609.6487094093</v>
      </c>
      <c r="R25" s="358" t="n">
        <v>5054.66528177934</v>
      </c>
      <c r="S25" s="358" t="n">
        <v>13386.813988259</v>
      </c>
    </row>
    <row r="26" s="356" customFormat="true" ht="20.1" hidden="false" customHeight="true" outlineLevel="0" collapsed="false">
      <c r="A26" s="357" t="s">
        <v>7</v>
      </c>
      <c r="B26" s="358" t="n">
        <v>4475.44186847971</v>
      </c>
      <c r="C26" s="358" t="n">
        <v>0</v>
      </c>
      <c r="D26" s="358" t="n">
        <v>0</v>
      </c>
      <c r="E26" s="358" t="n">
        <v>918.151922631</v>
      </c>
      <c r="F26" s="358" t="n">
        <v>995.541457732806</v>
      </c>
      <c r="G26" s="358" t="n">
        <v>3778.575018</v>
      </c>
      <c r="H26" s="358" t="n">
        <v>0</v>
      </c>
      <c r="I26" s="358" t="n">
        <v>0</v>
      </c>
      <c r="J26" s="358" t="n">
        <v>0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900</v>
      </c>
      <c r="Q26" s="358" t="n">
        <v>0</v>
      </c>
      <c r="R26" s="358" t="n">
        <v>5954.66528177934</v>
      </c>
      <c r="S26" s="358" t="n">
        <v>14208.682168259</v>
      </c>
    </row>
    <row r="27" s="356" customFormat="true" ht="20.1" hidden="false" customHeight="true" outlineLevel="0" collapsed="false">
      <c r="A27" s="354" t="s">
        <v>8</v>
      </c>
      <c r="B27" s="355" t="n">
        <v>4475.44186847971</v>
      </c>
      <c r="C27" s="355" t="n">
        <v>0</v>
      </c>
      <c r="D27" s="355" t="n">
        <v>0</v>
      </c>
      <c r="E27" s="355" t="n">
        <v>2976.84928341</v>
      </c>
      <c r="F27" s="355" t="n">
        <v>1737.93428027978</v>
      </c>
      <c r="G27" s="355" t="n">
        <v>5010.653718</v>
      </c>
      <c r="H27" s="355" t="n">
        <v>0</v>
      </c>
      <c r="I27" s="355" t="n">
        <v>0</v>
      </c>
      <c r="J27" s="355" t="n">
        <v>0</v>
      </c>
      <c r="K27" s="355" t="n">
        <v>0</v>
      </c>
      <c r="L27" s="355" t="n">
        <v>0</v>
      </c>
      <c r="M27" s="355" t="n">
        <v>0</v>
      </c>
      <c r="N27" s="355" t="n">
        <v>0</v>
      </c>
      <c r="O27" s="355" t="n">
        <v>0</v>
      </c>
      <c r="P27" s="355" t="n">
        <v>1104</v>
      </c>
      <c r="Q27" s="355" t="n">
        <v>0</v>
      </c>
      <c r="R27" s="355" t="n">
        <v>7058.66528177934</v>
      </c>
      <c r="S27" s="355" t="n">
        <v>16544.760868259</v>
      </c>
    </row>
    <row r="28" s="356" customFormat="true" ht="20.1" hidden="false" customHeight="true" outlineLevel="0" collapsed="false">
      <c r="A28" s="354" t="s">
        <v>9</v>
      </c>
      <c r="B28" s="355" t="n">
        <v>4319.99639785312</v>
      </c>
      <c r="C28" s="355" t="n">
        <v>0</v>
      </c>
      <c r="D28" s="355" t="n">
        <v>0</v>
      </c>
      <c r="E28" s="355" t="n">
        <v>3625.729937669</v>
      </c>
      <c r="F28" s="355" t="n">
        <v>3721.96171623153</v>
      </c>
      <c r="G28" s="355" t="n">
        <v>4905.476268</v>
      </c>
      <c r="H28" s="355" t="n">
        <v>0</v>
      </c>
      <c r="I28" s="355" t="n">
        <v>0</v>
      </c>
      <c r="J28" s="355" t="n">
        <v>0</v>
      </c>
      <c r="K28" s="355" t="n">
        <v>0</v>
      </c>
      <c r="L28" s="355" t="n">
        <v>0</v>
      </c>
      <c r="M28" s="355" t="n">
        <v>0</v>
      </c>
      <c r="N28" s="355" t="n">
        <v>0</v>
      </c>
      <c r="O28" s="355" t="n">
        <v>0</v>
      </c>
      <c r="P28" s="355" t="n">
        <v>8735.27949882058</v>
      </c>
      <c r="Q28" s="355" t="n">
        <v>7658.66528178934</v>
      </c>
      <c r="R28" s="355" t="n">
        <v>8135.27949881058</v>
      </c>
      <c r="S28" s="355" t="n">
        <v>17360.7521646637</v>
      </c>
    </row>
    <row r="29" s="356" customFormat="true" ht="20.1" hidden="false" customHeight="true" outlineLevel="0" collapsed="false">
      <c r="A29" s="357" t="s">
        <v>448</v>
      </c>
      <c r="B29" s="358" t="n">
        <v>4319.99639785312</v>
      </c>
      <c r="C29" s="358" t="n">
        <v>0</v>
      </c>
      <c r="D29" s="358" t="n">
        <v>0</v>
      </c>
      <c r="E29" s="358" t="n">
        <v>3852.199683336</v>
      </c>
      <c r="F29" s="358" t="n">
        <v>3064.70891465347</v>
      </c>
      <c r="G29" s="358" t="n">
        <v>5686.794468</v>
      </c>
      <c r="H29" s="358" t="n">
        <v>0</v>
      </c>
      <c r="I29" s="358" t="n">
        <v>0</v>
      </c>
      <c r="J29" s="358" t="n">
        <v>0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600</v>
      </c>
      <c r="Q29" s="358" t="n">
        <v>2126.41935762</v>
      </c>
      <c r="R29" s="358" t="n">
        <v>6608.86014119058</v>
      </c>
      <c r="S29" s="358" t="n">
        <v>16615.6510070437</v>
      </c>
    </row>
    <row r="30" s="356" customFormat="true" ht="20.1" hidden="false" customHeight="true" outlineLevel="0" collapsed="false">
      <c r="A30" s="357" t="s">
        <v>449</v>
      </c>
      <c r="B30" s="358" t="n">
        <v>4319.99639785312</v>
      </c>
      <c r="C30" s="358" t="n">
        <v>0</v>
      </c>
      <c r="D30" s="358" t="n">
        <v>0</v>
      </c>
      <c r="E30" s="358" t="n">
        <v>6312.606328759</v>
      </c>
      <c r="F30" s="358" t="n">
        <v>5370.05437738448</v>
      </c>
      <c r="G30" s="358" t="n">
        <v>6618.366168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1000</v>
      </c>
      <c r="Q30" s="358" t="n">
        <v>0</v>
      </c>
      <c r="R30" s="358" t="n">
        <v>7608.86014119058</v>
      </c>
      <c r="S30" s="358" t="n">
        <v>18547.2227070437</v>
      </c>
    </row>
    <row r="31" s="356" customFormat="true" ht="20.1" hidden="false" customHeight="true" outlineLevel="0" collapsed="false">
      <c r="A31" s="354" t="s">
        <v>450</v>
      </c>
      <c r="B31" s="355" t="n">
        <v>4319.99639785312</v>
      </c>
      <c r="C31" s="355" t="n">
        <v>0</v>
      </c>
      <c r="D31" s="355" t="n">
        <v>0</v>
      </c>
      <c r="E31" s="355" t="n">
        <v>3260.38459342722</v>
      </c>
      <c r="F31" s="355" t="n">
        <v>4536.75346109046</v>
      </c>
      <c r="G31" s="355" t="n">
        <v>5326.186068</v>
      </c>
      <c r="H31" s="355" t="n">
        <v>0</v>
      </c>
      <c r="I31" s="355" t="n">
        <v>0</v>
      </c>
      <c r="J31" s="355" t="n">
        <v>0</v>
      </c>
      <c r="K31" s="355" t="n">
        <v>0</v>
      </c>
      <c r="L31" s="355" t="n">
        <v>0</v>
      </c>
      <c r="M31" s="355" t="n">
        <v>0</v>
      </c>
      <c r="N31" s="355" t="n">
        <v>0</v>
      </c>
      <c r="O31" s="355" t="n">
        <v>0</v>
      </c>
      <c r="P31" s="355" t="n">
        <v>8128.51817284437</v>
      </c>
      <c r="Q31" s="355" t="n">
        <v>7824.86014120058</v>
      </c>
      <c r="R31" s="355" t="n">
        <v>7912.51817284437</v>
      </c>
      <c r="S31" s="355" t="n">
        <v>17558.7006386975</v>
      </c>
    </row>
    <row r="32" s="356" customFormat="true" ht="20.1" hidden="false" customHeight="true" outlineLevel="0" collapsed="false">
      <c r="A32" s="354" t="s">
        <v>451</v>
      </c>
      <c r="B32" s="355" t="n">
        <v>4319.99639785312</v>
      </c>
      <c r="C32" s="355" t="n">
        <v>0</v>
      </c>
      <c r="D32" s="355" t="n">
        <v>0</v>
      </c>
      <c r="E32" s="355" t="n">
        <v>3750.8511110932</v>
      </c>
      <c r="F32" s="355" t="n">
        <v>2919.08906816141</v>
      </c>
      <c r="G32" s="355" t="n">
        <v>6141.461559</v>
      </c>
      <c r="H32" s="355" t="n">
        <v>0</v>
      </c>
      <c r="I32" s="355" t="n">
        <v>0</v>
      </c>
      <c r="J32" s="355" t="n">
        <v>0</v>
      </c>
      <c r="K32" s="355" t="n">
        <v>0</v>
      </c>
      <c r="L32" s="355" t="n">
        <v>0</v>
      </c>
      <c r="M32" s="355" t="n">
        <v>0</v>
      </c>
      <c r="N32" s="355" t="n">
        <v>0</v>
      </c>
      <c r="O32" s="355" t="n">
        <v>0</v>
      </c>
      <c r="P32" s="355" t="n">
        <v>0</v>
      </c>
      <c r="Q32" s="355" t="n">
        <v>616.62625175</v>
      </c>
      <c r="R32" s="355" t="n">
        <v>7295.89192109437</v>
      </c>
      <c r="S32" s="355" t="n">
        <v>17757.3498779475</v>
      </c>
    </row>
    <row r="33" s="356" customFormat="true" ht="20.1" hidden="false" customHeight="true" outlineLevel="0" collapsed="false">
      <c r="A33" s="357" t="s">
        <v>452</v>
      </c>
      <c r="B33" s="358" t="n">
        <v>4319.99639785312</v>
      </c>
      <c r="C33" s="358" t="n">
        <v>0</v>
      </c>
      <c r="D33" s="358" t="n">
        <v>0</v>
      </c>
      <c r="E33" s="358" t="n">
        <v>2813.242436278</v>
      </c>
      <c r="F33" s="358" t="n">
        <v>5696.03718583422</v>
      </c>
      <c r="G33" s="358" t="n">
        <v>3189.280791</v>
      </c>
      <c r="H33" s="358" t="n">
        <v>612.33475156</v>
      </c>
      <c r="I33" s="358" t="n">
        <v>306.31046791188</v>
      </c>
      <c r="J33" s="358" t="n">
        <v>300.507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0</v>
      </c>
      <c r="Q33" s="358" t="n">
        <v>1524.4552786</v>
      </c>
      <c r="R33" s="358" t="n">
        <v>5771.43664249437</v>
      </c>
      <c r="S33" s="358" t="n">
        <v>13581.2208313475</v>
      </c>
    </row>
    <row r="34" s="356" customFormat="true" ht="20.1" hidden="false" customHeight="true" outlineLevel="0" collapsed="false">
      <c r="A34" s="357" t="s">
        <v>454</v>
      </c>
      <c r="B34" s="358" t="n">
        <v>4372.77458647645</v>
      </c>
      <c r="C34" s="358" t="n">
        <v>0</v>
      </c>
      <c r="D34" s="358" t="n">
        <v>0</v>
      </c>
      <c r="E34" s="358" t="n">
        <v>4450.82665555875</v>
      </c>
      <c r="F34" s="358" t="n">
        <v>4022.80201758141</v>
      </c>
      <c r="G34" s="358" t="n">
        <v>3732.112496</v>
      </c>
      <c r="H34" s="358" t="n">
        <v>1870.716505566</v>
      </c>
      <c r="I34" s="358" t="n">
        <v>1321.01473247723</v>
      </c>
      <c r="J34" s="358" t="n">
        <v>883.4896</v>
      </c>
      <c r="K34" s="358" t="n">
        <v>0</v>
      </c>
      <c r="L34" s="358" t="n">
        <v>0</v>
      </c>
      <c r="M34" s="358" t="n">
        <v>0</v>
      </c>
      <c r="N34" s="358" t="n">
        <v>0</v>
      </c>
      <c r="O34" s="358" t="n">
        <v>0</v>
      </c>
      <c r="P34" s="358" t="n">
        <v>5842.50638183539</v>
      </c>
      <c r="Q34" s="358" t="n">
        <v>5771.43664249437</v>
      </c>
      <c r="R34" s="358" t="n">
        <v>5904.93092042717</v>
      </c>
      <c r="S34" s="358" t="n">
        <v>14893.3076029036</v>
      </c>
    </row>
    <row r="35" s="356" customFormat="true" ht="20.1" hidden="false" customHeight="true" outlineLevel="0" collapsed="false">
      <c r="A35" s="360" t="n">
        <v>2018</v>
      </c>
      <c r="B35" s="361"/>
      <c r="C35" s="362" t="n">
        <v>478595.7658728</v>
      </c>
      <c r="D35" s="362" t="n">
        <v>478595.7658728</v>
      </c>
      <c r="E35" s="362" t="n">
        <v>58511.3961346672</v>
      </c>
      <c r="F35" s="362" t="n">
        <v>58515.2135104897</v>
      </c>
      <c r="G35" s="363"/>
      <c r="H35" s="362" t="n">
        <v>43367.5238225365</v>
      </c>
      <c r="I35" s="362" t="n">
        <v>43226.8050885969</v>
      </c>
      <c r="J35" s="360"/>
      <c r="K35" s="362" t="n">
        <v>1.5</v>
      </c>
      <c r="L35" s="362" t="n">
        <v>0.6</v>
      </c>
      <c r="M35" s="362" t="n">
        <v>10.574242</v>
      </c>
      <c r="N35" s="362" t="n">
        <v>0</v>
      </c>
      <c r="O35" s="360"/>
      <c r="P35" s="362" t="n">
        <v>23550.6797790311</v>
      </c>
      <c r="Q35" s="362" t="n">
        <v>27671.5195523943</v>
      </c>
      <c r="R35" s="364"/>
      <c r="S35" s="360"/>
    </row>
    <row r="36" s="356" customFormat="true" ht="20.1" hidden="false" customHeight="true" outlineLevel="0" collapsed="false">
      <c r="A36" s="354" t="s">
        <v>445</v>
      </c>
      <c r="B36" s="355" t="n">
        <v>4372.77458647645</v>
      </c>
      <c r="C36" s="355" t="n">
        <v>9355.88982</v>
      </c>
      <c r="D36" s="355" t="n">
        <v>9225.89112</v>
      </c>
      <c r="E36" s="355" t="n">
        <v>4637.88578303495</v>
      </c>
      <c r="F36" s="355" t="n">
        <v>3802.09085536502</v>
      </c>
      <c r="G36" s="355" t="n">
        <v>4707.422724</v>
      </c>
      <c r="H36" s="355" t="n">
        <v>2992.648743154</v>
      </c>
      <c r="I36" s="355" t="n">
        <v>2097.74381332271</v>
      </c>
      <c r="J36" s="355" t="n">
        <v>1798.5324</v>
      </c>
      <c r="K36" s="355" t="n">
        <v>0</v>
      </c>
      <c r="L36" s="355" t="n">
        <v>0</v>
      </c>
      <c r="M36" s="355" t="n">
        <v>0</v>
      </c>
      <c r="N36" s="355" t="n">
        <v>0</v>
      </c>
      <c r="O36" s="355" t="n">
        <v>0</v>
      </c>
      <c r="P36" s="355" t="n">
        <v>0</v>
      </c>
      <c r="Q36" s="355" t="n">
        <v>1649.7361157</v>
      </c>
      <c r="R36" s="355" t="n">
        <v>4255.19480472717</v>
      </c>
      <c r="S36" s="355" t="n">
        <v>15133.9245152036</v>
      </c>
    </row>
    <row r="37" s="356" customFormat="true" ht="20.1" hidden="false" customHeight="true" outlineLevel="0" collapsed="false">
      <c r="A37" s="354" t="s">
        <v>446</v>
      </c>
      <c r="B37" s="355" t="n">
        <v>4372.77458647645</v>
      </c>
      <c r="C37" s="355" t="n">
        <v>28869.6159</v>
      </c>
      <c r="D37" s="355" t="n">
        <v>27569.6289</v>
      </c>
      <c r="E37" s="355" t="n">
        <v>5901.53375253</v>
      </c>
      <c r="F37" s="355" t="n">
        <v>3829.18065277277</v>
      </c>
      <c r="G37" s="355" t="n">
        <v>8121.487124</v>
      </c>
      <c r="H37" s="355" t="n">
        <v>3528.17209038</v>
      </c>
      <c r="I37" s="355" t="n">
        <v>3683.02673900262</v>
      </c>
      <c r="J37" s="355" t="n">
        <v>1640.7664</v>
      </c>
      <c r="K37" s="355" t="n">
        <v>0</v>
      </c>
      <c r="L37" s="355" t="n">
        <v>0</v>
      </c>
      <c r="M37" s="355" t="n">
        <v>0</v>
      </c>
      <c r="N37" s="355" t="n">
        <v>0</v>
      </c>
      <c r="O37" s="355" t="n">
        <v>0</v>
      </c>
      <c r="P37" s="355" t="n">
        <v>0</v>
      </c>
      <c r="Q37" s="355" t="n">
        <v>0</v>
      </c>
      <c r="R37" s="355" t="n">
        <v>4255.19480472717</v>
      </c>
      <c r="S37" s="355" t="n">
        <v>18390.2229152036</v>
      </c>
    </row>
    <row r="38" s="356" customFormat="true" ht="20.1" hidden="false" customHeight="true" outlineLevel="0" collapsed="false">
      <c r="A38" s="357" t="s">
        <v>447</v>
      </c>
      <c r="B38" s="358" t="n">
        <v>4372.77458647645</v>
      </c>
      <c r="C38" s="358" t="n">
        <v>34199.5025</v>
      </c>
      <c r="D38" s="358" t="n">
        <v>35179.5332</v>
      </c>
      <c r="E38" s="358" t="n">
        <v>10231.612919288</v>
      </c>
      <c r="F38" s="358" t="n">
        <v>8972.49371653955</v>
      </c>
      <c r="G38" s="358" t="n">
        <v>8435.168324</v>
      </c>
      <c r="H38" s="358" t="n">
        <v>4537.676767864</v>
      </c>
      <c r="I38" s="358" t="n">
        <v>4164.69752352076</v>
      </c>
      <c r="J38" s="358" t="n">
        <v>2019.4048</v>
      </c>
      <c r="K38" s="358" t="n">
        <v>0</v>
      </c>
      <c r="L38" s="358" t="n">
        <v>0</v>
      </c>
      <c r="M38" s="358" t="n">
        <v>0</v>
      </c>
      <c r="N38" s="358" t="n">
        <v>0</v>
      </c>
      <c r="O38" s="358" t="n">
        <v>0</v>
      </c>
      <c r="P38" s="358" t="n">
        <v>5187.57334117095</v>
      </c>
      <c r="Q38" s="358" t="n">
        <v>4436.24101164636</v>
      </c>
      <c r="R38" s="358" t="n">
        <v>5006.59389340558</v>
      </c>
      <c r="S38" s="358" t="n">
        <v>19833.941603882</v>
      </c>
    </row>
    <row r="39" s="356" customFormat="true" ht="20.1" hidden="false" customHeight="true" outlineLevel="0" collapsed="false">
      <c r="A39" s="357" t="s">
        <v>7</v>
      </c>
      <c r="B39" s="358" t="n">
        <v>4372.77458647645</v>
      </c>
      <c r="C39" s="358" t="n">
        <v>8101.80778</v>
      </c>
      <c r="D39" s="358" t="n">
        <v>7841.77698</v>
      </c>
      <c r="E39" s="358" t="n">
        <v>6008.737676099</v>
      </c>
      <c r="F39" s="358" t="n">
        <v>6564.77593138986</v>
      </c>
      <c r="G39" s="358" t="n">
        <v>8158.763924</v>
      </c>
      <c r="H39" s="358" t="n">
        <v>3930.121177208</v>
      </c>
      <c r="I39" s="358" t="n">
        <v>3930.99194314597</v>
      </c>
      <c r="J39" s="358" t="n">
        <v>2019.4048</v>
      </c>
      <c r="K39" s="358" t="n">
        <v>0</v>
      </c>
      <c r="L39" s="358" t="n">
        <v>0</v>
      </c>
      <c r="M39" s="358" t="n">
        <v>0</v>
      </c>
      <c r="N39" s="358" t="n">
        <v>0</v>
      </c>
      <c r="O39" s="358" t="n">
        <v>0</v>
      </c>
      <c r="P39" s="358" t="n">
        <v>900</v>
      </c>
      <c r="Q39" s="358" t="n">
        <v>0</v>
      </c>
      <c r="R39" s="358" t="n">
        <v>5906.59389340558</v>
      </c>
      <c r="S39" s="358" t="n">
        <v>20457.537203882</v>
      </c>
    </row>
    <row r="40" s="356" customFormat="true" ht="20.1" hidden="false" customHeight="true" outlineLevel="0" collapsed="false">
      <c r="A40" s="354" t="s">
        <v>8</v>
      </c>
      <c r="B40" s="355" t="n">
        <v>4372.77458647645</v>
      </c>
      <c r="C40" s="355" t="n">
        <v>18839.6565</v>
      </c>
      <c r="D40" s="355" t="n">
        <v>19149.64946</v>
      </c>
      <c r="E40" s="355" t="n">
        <v>3822.509563343</v>
      </c>
      <c r="F40" s="355" t="n">
        <v>4698.57841159468</v>
      </c>
      <c r="G40" s="355" t="n">
        <v>6917.944524</v>
      </c>
      <c r="H40" s="355" t="n">
        <v>2412.637471057</v>
      </c>
      <c r="I40" s="355" t="n">
        <v>2631.3396426759</v>
      </c>
      <c r="J40" s="355" t="n">
        <v>1798.5324</v>
      </c>
      <c r="K40" s="355" t="n">
        <v>0</v>
      </c>
      <c r="L40" s="355" t="n">
        <v>0</v>
      </c>
      <c r="M40" s="355" t="n">
        <v>0</v>
      </c>
      <c r="N40" s="355" t="n">
        <v>0</v>
      </c>
      <c r="O40" s="355" t="n">
        <v>0</v>
      </c>
      <c r="P40" s="355" t="n">
        <v>947</v>
      </c>
      <c r="Q40" s="355" t="n">
        <v>0</v>
      </c>
      <c r="R40" s="355" t="n">
        <v>6853.59389340558</v>
      </c>
      <c r="S40" s="355" t="n">
        <v>19942.845403882</v>
      </c>
    </row>
    <row r="41" s="356" customFormat="true" ht="20.1" hidden="false" customHeight="true" outlineLevel="0" collapsed="false">
      <c r="A41" s="354" t="s">
        <v>9</v>
      </c>
      <c r="B41" s="355" t="n">
        <v>4209.55702336561</v>
      </c>
      <c r="C41" s="355" t="n">
        <v>77967.57634</v>
      </c>
      <c r="D41" s="355" t="n">
        <v>74302.84245</v>
      </c>
      <c r="E41" s="355" t="n">
        <v>4465.9596873252</v>
      </c>
      <c r="F41" s="355" t="n">
        <v>5014.12407119106</v>
      </c>
      <c r="G41" s="355" t="n">
        <v>10016.880116</v>
      </c>
      <c r="H41" s="355" t="n">
        <v>3365.818185126</v>
      </c>
      <c r="I41" s="355" t="n">
        <v>2925.35624577701</v>
      </c>
      <c r="J41" s="355" t="n">
        <v>2240.2772</v>
      </c>
      <c r="K41" s="355" t="n">
        <v>0</v>
      </c>
      <c r="L41" s="355" t="n">
        <v>0</v>
      </c>
      <c r="M41" s="355" t="n">
        <v>0</v>
      </c>
      <c r="N41" s="355" t="n">
        <v>0</v>
      </c>
      <c r="O41" s="355" t="n">
        <v>0</v>
      </c>
      <c r="P41" s="355" t="n">
        <v>7793.67323757252</v>
      </c>
      <c r="Q41" s="355" t="n">
        <v>7229.31743123311</v>
      </c>
      <c r="R41" s="355" t="n">
        <v>7417.95951645807</v>
      </c>
      <c r="S41" s="355" t="n">
        <v>23884.6738558237</v>
      </c>
    </row>
    <row r="42" s="356" customFormat="true" ht="20.1" hidden="false" customHeight="true" outlineLevel="0" collapsed="false">
      <c r="A42" s="357" t="s">
        <v>448</v>
      </c>
      <c r="B42" s="358" t="n">
        <v>4209.55702336561</v>
      </c>
      <c r="C42" s="358" t="n">
        <v>76434.0971269</v>
      </c>
      <c r="D42" s="358" t="n">
        <v>77546.9803485</v>
      </c>
      <c r="E42" s="358" t="n">
        <v>3348.963902868</v>
      </c>
      <c r="F42" s="358" t="n">
        <v>3181.61747624884</v>
      </c>
      <c r="G42" s="358" t="n">
        <v>9061.646116</v>
      </c>
      <c r="H42" s="358" t="n">
        <v>3663.7622713842</v>
      </c>
      <c r="I42" s="358" t="n">
        <v>3126.72456869779</v>
      </c>
      <c r="J42" s="358" t="n">
        <v>2776.6816</v>
      </c>
      <c r="K42" s="358" t="n">
        <v>0</v>
      </c>
      <c r="L42" s="358" t="n">
        <v>0</v>
      </c>
      <c r="M42" s="358" t="n">
        <v>0</v>
      </c>
      <c r="N42" s="358" t="n">
        <v>0</v>
      </c>
      <c r="O42" s="358" t="n">
        <v>0</v>
      </c>
      <c r="P42" s="358" t="n">
        <v>0</v>
      </c>
      <c r="Q42" s="358" t="n">
        <v>1898.02989006</v>
      </c>
      <c r="R42" s="358" t="n">
        <v>5519.92962639807</v>
      </c>
      <c r="S42" s="358" t="n">
        <v>21567.8143657637</v>
      </c>
    </row>
    <row r="43" s="356" customFormat="true" ht="20.1" hidden="false" customHeight="true" outlineLevel="0" collapsed="false">
      <c r="A43" s="357" t="s">
        <v>449</v>
      </c>
      <c r="B43" s="358" t="n">
        <v>4209.55702336561</v>
      </c>
      <c r="C43" s="358" t="n">
        <v>104630.809658</v>
      </c>
      <c r="D43" s="358" t="n">
        <v>107152.6892064</v>
      </c>
      <c r="E43" s="358" t="n">
        <v>5229.175562672</v>
      </c>
      <c r="F43" s="358" t="n">
        <v>4137.1238050892</v>
      </c>
      <c r="G43" s="358" t="n">
        <v>7608.353</v>
      </c>
      <c r="H43" s="358" t="n">
        <v>4615.036714847</v>
      </c>
      <c r="I43" s="358" t="n">
        <v>4900.38676693794</v>
      </c>
      <c r="J43" s="358" t="n">
        <v>2492.7028</v>
      </c>
      <c r="K43" s="358" t="n">
        <v>0</v>
      </c>
      <c r="L43" s="358" t="n">
        <v>0</v>
      </c>
      <c r="M43" s="358" t="n">
        <v>0</v>
      </c>
      <c r="N43" s="358" t="n">
        <v>0</v>
      </c>
      <c r="O43" s="358" t="n">
        <v>0</v>
      </c>
      <c r="P43" s="358" t="n">
        <v>200</v>
      </c>
      <c r="Q43" s="358" t="n">
        <v>0</v>
      </c>
      <c r="R43" s="358" t="n">
        <v>5719.92962639807</v>
      </c>
      <c r="S43" s="358" t="n">
        <v>20030.5424497637</v>
      </c>
    </row>
    <row r="44" s="356" customFormat="true" ht="20.1" hidden="false" customHeight="true" outlineLevel="0" collapsed="false">
      <c r="A44" s="354" t="s">
        <v>450</v>
      </c>
      <c r="B44" s="355" t="n">
        <v>4209.55702336561</v>
      </c>
      <c r="C44" s="355" t="n">
        <v>53143.8783531</v>
      </c>
      <c r="D44" s="355" t="n">
        <v>53573.8423131</v>
      </c>
      <c r="E44" s="355" t="n">
        <v>3535.56651786</v>
      </c>
      <c r="F44" s="355" t="n">
        <v>4224.1481525697</v>
      </c>
      <c r="G44" s="355" t="n">
        <v>6468.406</v>
      </c>
      <c r="H44" s="355" t="n">
        <v>3726.220167715</v>
      </c>
      <c r="I44" s="355" t="n">
        <v>3789.84430410883</v>
      </c>
      <c r="J44" s="355" t="n">
        <v>2429.5964</v>
      </c>
      <c r="K44" s="355" t="n">
        <v>0</v>
      </c>
      <c r="L44" s="355" t="n">
        <v>0</v>
      </c>
      <c r="M44" s="355" t="n">
        <v>0</v>
      </c>
      <c r="N44" s="355" t="n">
        <v>0</v>
      </c>
      <c r="O44" s="355" t="n">
        <v>0</v>
      </c>
      <c r="P44" s="355" t="n">
        <v>6013.86235920486</v>
      </c>
      <c r="Q44" s="355" t="n">
        <v>5733.78548331738</v>
      </c>
      <c r="R44" s="355" t="n">
        <v>5999.93898200488</v>
      </c>
      <c r="S44" s="355" t="n">
        <v>19107.4984053705</v>
      </c>
    </row>
    <row r="45" s="356" customFormat="true" ht="20.1" hidden="false" customHeight="true" outlineLevel="0" collapsed="false">
      <c r="A45" s="354" t="s">
        <v>451</v>
      </c>
      <c r="B45" s="355" t="n">
        <v>4209.55702336561</v>
      </c>
      <c r="C45" s="355" t="n">
        <v>28169.9004263</v>
      </c>
      <c r="D45" s="355" t="n">
        <v>28169.9004263</v>
      </c>
      <c r="E45" s="355" t="n">
        <v>3676.619015208</v>
      </c>
      <c r="F45" s="355" t="n">
        <v>3638.33925615337</v>
      </c>
      <c r="G45" s="355" t="n">
        <v>6495.22622</v>
      </c>
      <c r="H45" s="355" t="n">
        <v>3392.5294813363</v>
      </c>
      <c r="I45" s="355" t="n">
        <v>3548.66095537781</v>
      </c>
      <c r="J45" s="355" t="n">
        <v>2271.8304</v>
      </c>
      <c r="K45" s="355" t="n">
        <v>0.9</v>
      </c>
      <c r="L45" s="355" t="n">
        <v>0</v>
      </c>
      <c r="M45" s="355" t="n">
        <v>7.361012</v>
      </c>
      <c r="N45" s="355" t="n">
        <v>0</v>
      </c>
      <c r="O45" s="355" t="n">
        <v>8.157236</v>
      </c>
      <c r="P45" s="355" t="n">
        <v>700</v>
      </c>
      <c r="Q45" s="355" t="n">
        <v>972.41652878</v>
      </c>
      <c r="R45" s="355" t="n">
        <v>5727.52245322489</v>
      </c>
      <c r="S45" s="355" t="n">
        <v>18712.2933325905</v>
      </c>
    </row>
    <row r="46" s="356" customFormat="true" ht="20.1" hidden="false" customHeight="true" outlineLevel="0" collapsed="false">
      <c r="A46" s="357" t="s">
        <v>452</v>
      </c>
      <c r="B46" s="358" t="n">
        <v>4209.55702336561</v>
      </c>
      <c r="C46" s="358" t="n">
        <v>33128.3523645</v>
      </c>
      <c r="D46" s="358" t="n">
        <v>32128.4585645</v>
      </c>
      <c r="E46" s="358" t="n">
        <v>4461.379560633</v>
      </c>
      <c r="F46" s="358" t="n">
        <v>6952.4087859178</v>
      </c>
      <c r="G46" s="358" t="n">
        <v>4939.41702</v>
      </c>
      <c r="H46" s="358" t="n">
        <v>4140.374853772</v>
      </c>
      <c r="I46" s="358" t="n">
        <v>4623.50607282095</v>
      </c>
      <c r="J46" s="358" t="n">
        <v>2587.3624</v>
      </c>
      <c r="K46" s="358" t="n">
        <v>0.3</v>
      </c>
      <c r="L46" s="358" t="n">
        <v>0.3</v>
      </c>
      <c r="M46" s="358" t="n">
        <v>3.21323</v>
      </c>
      <c r="N46" s="358" t="n">
        <v>0</v>
      </c>
      <c r="O46" s="358" t="n">
        <v>8.472768</v>
      </c>
      <c r="P46" s="358" t="n">
        <v>0</v>
      </c>
      <c r="Q46" s="358" t="n">
        <v>4266.77102563239</v>
      </c>
      <c r="R46" s="358" t="n">
        <v>1482.76558486974</v>
      </c>
      <c r="S46" s="358" t="n">
        <v>13227.5747962353</v>
      </c>
    </row>
    <row r="47" s="356" customFormat="true" ht="20.1" hidden="false" customHeight="true" outlineLevel="0" collapsed="false">
      <c r="A47" s="357" t="s">
        <v>454</v>
      </c>
      <c r="B47" s="358" t="n">
        <v>4248.66156281311</v>
      </c>
      <c r="C47" s="358" t="n">
        <v>5754.679104</v>
      </c>
      <c r="D47" s="358" t="n">
        <v>6754.572904</v>
      </c>
      <c r="E47" s="358" t="n">
        <v>3191.452193806</v>
      </c>
      <c r="F47" s="358" t="n">
        <v>3500.33239565782</v>
      </c>
      <c r="G47" s="358" t="n">
        <v>3778.910454</v>
      </c>
      <c r="H47" s="358" t="n">
        <v>3062.525898693</v>
      </c>
      <c r="I47" s="358" t="n">
        <v>3804.52651320859</v>
      </c>
      <c r="J47" s="358" t="n">
        <v>1954.7231</v>
      </c>
      <c r="K47" s="358" t="n">
        <v>0.3</v>
      </c>
      <c r="L47" s="358" t="n">
        <v>0.3</v>
      </c>
      <c r="M47" s="358" t="n">
        <v>0</v>
      </c>
      <c r="N47" s="358" t="n">
        <v>0</v>
      </c>
      <c r="O47" s="358" t="n">
        <v>8.851416</v>
      </c>
      <c r="P47" s="358" t="n">
        <v>1808.57084108274</v>
      </c>
      <c r="Q47" s="358" t="n">
        <v>1485.22206602507</v>
      </c>
      <c r="R47" s="358" t="n">
        <v>1811.63505005393</v>
      </c>
      <c r="S47" s="358" t="n">
        <v>11802.781582867</v>
      </c>
    </row>
    <row r="48" s="356" customFormat="true" ht="20.1" hidden="false" customHeight="true" outlineLevel="0" collapsed="false">
      <c r="A48" s="360" t="n">
        <v>2019</v>
      </c>
      <c r="B48" s="361"/>
      <c r="C48" s="362" t="n">
        <v>134679.6960006</v>
      </c>
      <c r="D48" s="362" t="n">
        <v>134596.7123481</v>
      </c>
      <c r="E48" s="362" t="n">
        <v>4373.126662281</v>
      </c>
      <c r="F48" s="362" t="n">
        <v>7955.06215081772</v>
      </c>
      <c r="G48" s="363"/>
      <c r="H48" s="362" t="n">
        <v>4534.092161856</v>
      </c>
      <c r="I48" s="362" t="n">
        <v>6452.868383273</v>
      </c>
      <c r="J48" s="360"/>
      <c r="K48" s="362" t="n">
        <v>2.1</v>
      </c>
      <c r="L48" s="362" t="n">
        <v>0.6</v>
      </c>
      <c r="M48" s="362" t="n">
        <v>266.322775286839</v>
      </c>
      <c r="N48" s="362" t="n">
        <v>6.60058</v>
      </c>
      <c r="O48" s="360"/>
      <c r="P48" s="362" t="n">
        <v>4852.06137990013</v>
      </c>
      <c r="Q48" s="362" t="n">
        <v>4190.63455899753</v>
      </c>
      <c r="R48" s="364"/>
      <c r="S48" s="360"/>
    </row>
    <row r="49" s="356" customFormat="true" ht="20.1" hidden="false" customHeight="true" outlineLevel="0" collapsed="false">
      <c r="A49" s="354" t="s">
        <v>445</v>
      </c>
      <c r="B49" s="355" t="n">
        <v>4248.66156281311</v>
      </c>
      <c r="C49" s="355" t="n">
        <v>2587.8325351</v>
      </c>
      <c r="D49" s="355" t="n">
        <v>2587.8325351</v>
      </c>
      <c r="E49" s="355" t="n">
        <v>2944.762090943</v>
      </c>
      <c r="F49" s="355" t="n">
        <v>3000.38060332092</v>
      </c>
      <c r="G49" s="355" t="n">
        <v>3712.648654</v>
      </c>
      <c r="H49" s="355" t="n">
        <v>3366.057849804</v>
      </c>
      <c r="I49" s="355" t="n">
        <v>3074.202904629</v>
      </c>
      <c r="J49" s="355" t="n">
        <v>2252.9012</v>
      </c>
      <c r="K49" s="355" t="n">
        <v>1.5</v>
      </c>
      <c r="L49" s="355" t="n">
        <v>0.3</v>
      </c>
      <c r="M49" s="355" t="n">
        <v>0.972771</v>
      </c>
      <c r="N49" s="355" t="n">
        <v>0</v>
      </c>
      <c r="O49" s="355" t="n">
        <v>11.045343</v>
      </c>
      <c r="P49" s="355" t="n">
        <v>0</v>
      </c>
      <c r="Q49" s="355" t="n">
        <v>300</v>
      </c>
      <c r="R49" s="355" t="n">
        <v>1511.63505005381</v>
      </c>
      <c r="S49" s="355" t="n">
        <v>11736.8918098669</v>
      </c>
    </row>
    <row r="50" s="356" customFormat="true" ht="20.1" hidden="false" customHeight="true" outlineLevel="0" collapsed="false">
      <c r="A50" s="354" t="s">
        <v>446</v>
      </c>
      <c r="B50" s="355" t="n">
        <v>4248.66156281311</v>
      </c>
      <c r="C50" s="355" t="n">
        <v>18958.81538</v>
      </c>
      <c r="D50" s="355" t="n">
        <v>18458.845718</v>
      </c>
      <c r="E50" s="355" t="n">
        <v>1428.364571338</v>
      </c>
      <c r="F50" s="355" t="n">
        <v>4952.8821444798</v>
      </c>
      <c r="G50" s="355" t="n">
        <v>501.987854</v>
      </c>
      <c r="H50" s="355" t="n">
        <v>1168.034312052</v>
      </c>
      <c r="I50" s="355" t="n">
        <v>3378.665478644</v>
      </c>
      <c r="J50" s="355" t="n">
        <v>0</v>
      </c>
      <c r="K50" s="355" t="n">
        <v>0</v>
      </c>
      <c r="L50" s="355" t="n">
        <v>0</v>
      </c>
      <c r="M50" s="355" t="n">
        <v>6.42427006464</v>
      </c>
      <c r="N50" s="355" t="n">
        <v>0</v>
      </c>
      <c r="O50" s="355" t="n">
        <v>17.671523</v>
      </c>
      <c r="P50" s="355" t="n">
        <v>0</v>
      </c>
      <c r="Q50" s="355" t="n">
        <v>0</v>
      </c>
      <c r="R50" s="355" t="n">
        <v>1511.63505005381</v>
      </c>
      <c r="S50" s="355" t="n">
        <v>6279.95598986693</v>
      </c>
    </row>
    <row r="51" s="356" customFormat="true" ht="20.1" hidden="false" customHeight="true" outlineLevel="0" collapsed="false">
      <c r="A51" s="357" t="s">
        <v>447</v>
      </c>
      <c r="B51" s="358" t="n">
        <v>4248.66156281311</v>
      </c>
      <c r="C51" s="358" t="n">
        <v>28417.487461</v>
      </c>
      <c r="D51" s="358" t="n">
        <v>28917.457161</v>
      </c>
      <c r="E51" s="358" t="n">
        <v>0</v>
      </c>
      <c r="F51" s="358" t="n">
        <v>0</v>
      </c>
      <c r="G51" s="358" t="n">
        <v>1.987854</v>
      </c>
      <c r="H51" s="358" t="n">
        <v>0</v>
      </c>
      <c r="I51" s="358" t="n">
        <v>0</v>
      </c>
      <c r="J51" s="358" t="n">
        <v>0</v>
      </c>
      <c r="K51" s="358" t="n">
        <v>0</v>
      </c>
      <c r="L51" s="358" t="n">
        <v>0</v>
      </c>
      <c r="M51" s="358" t="n">
        <v>26.08788</v>
      </c>
      <c r="N51" s="358" t="n">
        <v>0</v>
      </c>
      <c r="O51" s="358" t="n">
        <v>44.176243</v>
      </c>
      <c r="P51" s="358" t="n">
        <v>1719.20787202284</v>
      </c>
      <c r="Q51" s="358" t="n">
        <v>1570.12363561073</v>
      </c>
      <c r="R51" s="358" t="n">
        <v>1660.72903950028</v>
      </c>
      <c r="S51" s="358" t="n">
        <v>5955.55469931339</v>
      </c>
    </row>
    <row r="52" s="356" customFormat="true" ht="20.1" hidden="false" customHeight="true" outlineLevel="0" collapsed="false">
      <c r="A52" s="357" t="s">
        <v>7</v>
      </c>
      <c r="B52" s="358" t="n">
        <v>4248.66156281311</v>
      </c>
      <c r="C52" s="358" t="n">
        <v>12728.8531575</v>
      </c>
      <c r="D52" s="358" t="n">
        <v>12728.8531575</v>
      </c>
      <c r="E52" s="358" t="n">
        <v>0</v>
      </c>
      <c r="F52" s="358" t="n">
        <v>1.799403017</v>
      </c>
      <c r="G52" s="358" t="n">
        <v>0</v>
      </c>
      <c r="H52" s="358" t="n">
        <v>0</v>
      </c>
      <c r="I52" s="358" t="n">
        <v>0</v>
      </c>
      <c r="J52" s="358" t="n">
        <v>0</v>
      </c>
      <c r="K52" s="358" t="n">
        <v>0.6</v>
      </c>
      <c r="L52" s="358" t="n">
        <v>0.3</v>
      </c>
      <c r="M52" s="358" t="n">
        <v>201.585768</v>
      </c>
      <c r="N52" s="358" t="n">
        <v>0</v>
      </c>
      <c r="O52" s="358" t="n">
        <v>246.937351</v>
      </c>
      <c r="P52" s="358" t="n">
        <v>240</v>
      </c>
      <c r="Q52" s="358" t="n">
        <v>0</v>
      </c>
      <c r="R52" s="358" t="n">
        <v>1900.72903950028</v>
      </c>
      <c r="S52" s="358" t="n">
        <v>6396.32795331339</v>
      </c>
    </row>
    <row r="53" s="356" customFormat="true" ht="20.1" hidden="false" customHeight="true" outlineLevel="0" collapsed="false">
      <c r="A53" s="354" t="s">
        <v>8</v>
      </c>
      <c r="B53" s="355" t="n">
        <v>4248.66156281311</v>
      </c>
      <c r="C53" s="355" t="n">
        <v>39716.3796015</v>
      </c>
      <c r="D53" s="355" t="n">
        <v>38821.555469</v>
      </c>
      <c r="E53" s="355" t="n">
        <v>0</v>
      </c>
      <c r="F53" s="355" t="n">
        <v>0</v>
      </c>
      <c r="G53" s="355" t="n">
        <v>895</v>
      </c>
      <c r="H53" s="355" t="n">
        <v>0</v>
      </c>
      <c r="I53" s="355" t="n">
        <v>0</v>
      </c>
      <c r="J53" s="355" t="n">
        <v>0</v>
      </c>
      <c r="K53" s="355" t="n">
        <v>0</v>
      </c>
      <c r="L53" s="355" t="n">
        <v>0</v>
      </c>
      <c r="M53" s="355" t="n">
        <v>13.16416</v>
      </c>
      <c r="N53" s="355" t="n">
        <v>0</v>
      </c>
      <c r="O53" s="355" t="n">
        <v>260.189711</v>
      </c>
      <c r="P53" s="355" t="n">
        <v>300</v>
      </c>
      <c r="Q53" s="355" t="n">
        <v>0</v>
      </c>
      <c r="R53" s="355" t="n">
        <v>2200.72903950028</v>
      </c>
      <c r="S53" s="355" t="n">
        <v>7604.58031331339</v>
      </c>
    </row>
    <row r="54" s="356" customFormat="true" ht="20.1" hidden="false" customHeight="true" outlineLevel="0" collapsed="false">
      <c r="A54" s="354" t="s">
        <v>9</v>
      </c>
      <c r="B54" s="355"/>
      <c r="C54" s="355" t="n">
        <v>32270.3278655</v>
      </c>
      <c r="D54" s="355" t="n">
        <v>33082.1683075</v>
      </c>
      <c r="E54" s="355" t="n">
        <v>0</v>
      </c>
      <c r="F54" s="355" t="n">
        <v>0</v>
      </c>
      <c r="G54" s="355"/>
      <c r="H54" s="355" t="n">
        <v>0</v>
      </c>
      <c r="I54" s="355" t="n">
        <v>0</v>
      </c>
      <c r="J54" s="355"/>
      <c r="K54" s="355" t="n">
        <v>0</v>
      </c>
      <c r="L54" s="355" t="n">
        <v>0</v>
      </c>
      <c r="M54" s="355" t="n">
        <v>18.087926222199</v>
      </c>
      <c r="N54" s="355" t="n">
        <v>6.60058</v>
      </c>
      <c r="O54" s="355"/>
      <c r="P54" s="355" t="n">
        <v>2592.85350787729</v>
      </c>
      <c r="Q54" s="355" t="n">
        <v>2320.5109233868</v>
      </c>
      <c r="R54" s="355"/>
      <c r="S54" s="355"/>
    </row>
    <row r="55" s="356" customFormat="true" ht="20.1" hidden="false" customHeight="true" outlineLevel="0" collapsed="false">
      <c r="A55" s="357" t="s">
        <v>456</v>
      </c>
      <c r="B55" s="358" t="n">
        <v>4248.66156281311</v>
      </c>
      <c r="C55" s="358" t="n">
        <v>2399.8429</v>
      </c>
      <c r="D55" s="358" t="n">
        <v>894.8241325</v>
      </c>
      <c r="E55" s="358" t="n">
        <v>0</v>
      </c>
      <c r="F55" s="358" t="n">
        <v>0</v>
      </c>
      <c r="G55" s="358" t="n">
        <v>2400</v>
      </c>
      <c r="H55" s="358" t="n">
        <v>0</v>
      </c>
      <c r="I55" s="358" t="n">
        <v>0</v>
      </c>
      <c r="J55" s="358" t="n">
        <v>0</v>
      </c>
      <c r="K55" s="358" t="n">
        <v>0</v>
      </c>
      <c r="L55" s="358" t="n">
        <v>0</v>
      </c>
      <c r="M55" s="358" t="n">
        <v>0</v>
      </c>
      <c r="N55" s="358" t="n">
        <v>6.60058</v>
      </c>
      <c r="O55" s="358" t="n">
        <v>253.563531</v>
      </c>
      <c r="P55" s="358" t="n">
        <v>0</v>
      </c>
      <c r="Q55" s="358" t="n">
        <v>0</v>
      </c>
      <c r="R55" s="358" t="n">
        <v>2200.7290395004</v>
      </c>
      <c r="S55" s="358" t="n">
        <v>9102.95413331351</v>
      </c>
    </row>
    <row r="56" s="356" customFormat="true" ht="20.1" hidden="false" customHeight="true" outlineLevel="0" collapsed="false">
      <c r="A56" s="357" t="s">
        <v>457</v>
      </c>
      <c r="B56" s="358" t="n">
        <v>4248.66156281311</v>
      </c>
      <c r="C56" s="358" t="n">
        <v>2439.84028</v>
      </c>
      <c r="D56" s="358" t="n">
        <v>2399.8429</v>
      </c>
      <c r="E56" s="358" t="n">
        <v>0</v>
      </c>
      <c r="F56" s="358" t="n">
        <v>0</v>
      </c>
      <c r="G56" s="358" t="n">
        <v>2440</v>
      </c>
      <c r="H56" s="358" t="n">
        <v>0</v>
      </c>
      <c r="I56" s="358" t="n">
        <v>0</v>
      </c>
      <c r="J56" s="358" t="n">
        <v>0</v>
      </c>
      <c r="K56" s="358" t="n">
        <v>0</v>
      </c>
      <c r="L56" s="358" t="n">
        <v>0</v>
      </c>
      <c r="M56" s="358" t="n">
        <v>6.60146</v>
      </c>
      <c r="N56" s="358" t="n">
        <v>0</v>
      </c>
      <c r="O56" s="358" t="n">
        <v>260.489711</v>
      </c>
      <c r="P56" s="358" t="n">
        <v>0</v>
      </c>
      <c r="Q56" s="358" t="n">
        <v>0</v>
      </c>
      <c r="R56" s="358" t="n">
        <v>2200.7290395004</v>
      </c>
      <c r="S56" s="358" t="n">
        <v>9149.88031331351</v>
      </c>
    </row>
    <row r="57" s="356" customFormat="true" ht="20.1" hidden="false" customHeight="true" outlineLevel="0" collapsed="false">
      <c r="A57" s="354" t="s">
        <v>458</v>
      </c>
      <c r="B57" s="355" t="n">
        <v>4248.66156281311</v>
      </c>
      <c r="C57" s="355" t="n">
        <v>2399.8428</v>
      </c>
      <c r="D57" s="355" t="n">
        <v>2439.84028</v>
      </c>
      <c r="E57" s="355" t="n">
        <v>0</v>
      </c>
      <c r="F57" s="355" t="n">
        <v>0</v>
      </c>
      <c r="G57" s="355" t="n">
        <v>2400</v>
      </c>
      <c r="H57" s="355" t="n">
        <v>0</v>
      </c>
      <c r="I57" s="355" t="n">
        <v>0</v>
      </c>
      <c r="J57" s="355" t="n">
        <v>0</v>
      </c>
      <c r="K57" s="355" t="n">
        <v>0</v>
      </c>
      <c r="L57" s="355" t="n">
        <v>0</v>
      </c>
      <c r="M57" s="355" t="n">
        <v>0</v>
      </c>
      <c r="N57" s="355" t="n">
        <v>0</v>
      </c>
      <c r="O57" s="355" t="n">
        <v>260.489711</v>
      </c>
      <c r="P57" s="355" t="n">
        <v>0</v>
      </c>
      <c r="Q57" s="355" t="n">
        <v>0</v>
      </c>
      <c r="R57" s="355" t="n">
        <v>2200.7290395004</v>
      </c>
      <c r="S57" s="355" t="n">
        <v>9109.88031331351</v>
      </c>
    </row>
    <row r="58" s="356" customFormat="true" ht="20.1" hidden="false" customHeight="true" outlineLevel="0" collapsed="false">
      <c r="A58" s="359" t="s">
        <v>459</v>
      </c>
      <c r="B58" s="355" t="n">
        <v>4248.66156281311</v>
      </c>
      <c r="C58" s="355" t="n">
        <v>2379.84411</v>
      </c>
      <c r="D58" s="355" t="n">
        <v>2399.8428</v>
      </c>
      <c r="E58" s="355" t="n">
        <v>0</v>
      </c>
      <c r="F58" s="355" t="n">
        <v>0</v>
      </c>
      <c r="G58" s="355" t="n">
        <v>2380</v>
      </c>
      <c r="H58" s="355" t="n">
        <v>0</v>
      </c>
      <c r="I58" s="355" t="n">
        <v>0</v>
      </c>
      <c r="J58" s="355" t="n">
        <v>0</v>
      </c>
      <c r="K58" s="355" t="n">
        <v>0</v>
      </c>
      <c r="L58" s="355" t="n">
        <v>0</v>
      </c>
      <c r="M58" s="355" t="n">
        <v>0</v>
      </c>
      <c r="N58" s="355" t="n">
        <v>0</v>
      </c>
      <c r="O58" s="355" t="n">
        <v>260.489711</v>
      </c>
      <c r="P58" s="355" t="n">
        <v>60</v>
      </c>
      <c r="Q58" s="355" t="n">
        <v>0</v>
      </c>
      <c r="R58" s="355" t="n">
        <v>2260.7290395004</v>
      </c>
      <c r="S58" s="355" t="n">
        <v>9149.88031331351</v>
      </c>
    </row>
    <row r="59" s="356" customFormat="true" ht="20.1" hidden="false" customHeight="true" outlineLevel="0" collapsed="false">
      <c r="A59" s="357" t="s">
        <v>460</v>
      </c>
      <c r="B59" s="358" t="n">
        <v>4248.66156281311</v>
      </c>
      <c r="C59" s="358" t="n">
        <v>1899.62665</v>
      </c>
      <c r="D59" s="358" t="n">
        <v>2379.84411</v>
      </c>
      <c r="E59" s="358" t="n">
        <v>0</v>
      </c>
      <c r="F59" s="358" t="n">
        <v>0</v>
      </c>
      <c r="G59" s="358" t="n">
        <v>1900</v>
      </c>
      <c r="H59" s="358" t="n">
        <v>0</v>
      </c>
      <c r="I59" s="358" t="n">
        <v>0</v>
      </c>
      <c r="J59" s="358" t="n">
        <v>0</v>
      </c>
      <c r="K59" s="358" t="n">
        <v>0</v>
      </c>
      <c r="L59" s="358" t="n">
        <v>0</v>
      </c>
      <c r="M59" s="358" t="n">
        <v>0</v>
      </c>
      <c r="N59" s="358" t="n">
        <v>0</v>
      </c>
      <c r="O59" s="358" t="n">
        <v>260.489711</v>
      </c>
      <c r="P59" s="358" t="n">
        <v>0</v>
      </c>
      <c r="Q59" s="358" t="n">
        <v>0</v>
      </c>
      <c r="R59" s="358" t="n">
        <v>2260.7290395004</v>
      </c>
      <c r="S59" s="358" t="n">
        <v>8669.88031331351</v>
      </c>
    </row>
    <row r="60" s="356" customFormat="true" ht="20.1" hidden="false" customHeight="true" outlineLevel="0" collapsed="false">
      <c r="A60" s="357" t="s">
        <v>461</v>
      </c>
      <c r="B60" s="358" t="n">
        <v>4248.66156281311</v>
      </c>
      <c r="C60" s="358" t="n">
        <v>1889.876205</v>
      </c>
      <c r="D60" s="358" t="n">
        <v>1899.62665</v>
      </c>
      <c r="E60" s="358" t="n">
        <v>0</v>
      </c>
      <c r="F60" s="358" t="n">
        <v>0</v>
      </c>
      <c r="G60" s="358" t="n">
        <v>1890</v>
      </c>
      <c r="H60" s="358" t="n">
        <v>0</v>
      </c>
      <c r="I60" s="358" t="n">
        <v>0</v>
      </c>
      <c r="J60" s="358" t="n">
        <v>0</v>
      </c>
      <c r="K60" s="358" t="n">
        <v>0</v>
      </c>
      <c r="L60" s="358" t="n">
        <v>0</v>
      </c>
      <c r="M60" s="358" t="n">
        <v>0</v>
      </c>
      <c r="N60" s="358" t="n">
        <v>0</v>
      </c>
      <c r="O60" s="358" t="n">
        <v>260.489711</v>
      </c>
      <c r="P60" s="358" t="n">
        <v>0</v>
      </c>
      <c r="Q60" s="358" t="n">
        <v>0</v>
      </c>
      <c r="R60" s="358" t="n">
        <v>2260.7290395004</v>
      </c>
      <c r="S60" s="358" t="n">
        <v>8659.88031331351</v>
      </c>
    </row>
    <row r="61" s="356" customFormat="true" ht="20.1" hidden="false" customHeight="true" outlineLevel="0" collapsed="false">
      <c r="A61" s="359" t="s">
        <v>462</v>
      </c>
      <c r="B61" s="355" t="n">
        <v>4248.66156281311</v>
      </c>
      <c r="C61" s="355" t="n">
        <v>1694.8889775</v>
      </c>
      <c r="D61" s="355" t="n">
        <v>1889.876205</v>
      </c>
      <c r="E61" s="355" t="n">
        <v>0</v>
      </c>
      <c r="F61" s="355" t="n">
        <v>0</v>
      </c>
      <c r="G61" s="355" t="n">
        <v>1695</v>
      </c>
      <c r="H61" s="355" t="n">
        <v>0</v>
      </c>
      <c r="I61" s="355" t="n">
        <v>0</v>
      </c>
      <c r="J61" s="355" t="n">
        <v>0</v>
      </c>
      <c r="K61" s="355" t="n">
        <v>0</v>
      </c>
      <c r="L61" s="355" t="n">
        <v>0</v>
      </c>
      <c r="M61" s="355" t="n">
        <v>0</v>
      </c>
      <c r="N61" s="355" t="n">
        <v>0</v>
      </c>
      <c r="O61" s="355" t="n">
        <v>260.489711</v>
      </c>
      <c r="P61" s="355" t="n">
        <v>0</v>
      </c>
      <c r="Q61" s="355" t="n">
        <v>0</v>
      </c>
      <c r="R61" s="355" t="n">
        <v>2260.7290395004</v>
      </c>
      <c r="S61" s="355" t="n">
        <v>8464.88031331351</v>
      </c>
    </row>
    <row r="62" s="356" customFormat="true" ht="20.1" hidden="false" customHeight="true" outlineLevel="0" collapsed="false">
      <c r="A62" s="359" t="s">
        <v>463</v>
      </c>
      <c r="B62" s="355" t="n">
        <v>4248.66156281311</v>
      </c>
      <c r="C62" s="355" t="n">
        <v>1934.8732575</v>
      </c>
      <c r="D62" s="355" t="n">
        <v>1694.8889775</v>
      </c>
      <c r="E62" s="355" t="n">
        <v>0</v>
      </c>
      <c r="F62" s="355" t="n">
        <v>0</v>
      </c>
      <c r="G62" s="355" t="n">
        <v>1935</v>
      </c>
      <c r="H62" s="355" t="n">
        <v>0</v>
      </c>
      <c r="I62" s="355" t="n">
        <v>0</v>
      </c>
      <c r="J62" s="355" t="n">
        <v>0</v>
      </c>
      <c r="K62" s="355" t="n">
        <v>0</v>
      </c>
      <c r="L62" s="355" t="n">
        <v>0</v>
      </c>
      <c r="M62" s="355" t="n">
        <v>0</v>
      </c>
      <c r="N62" s="355" t="n">
        <v>0</v>
      </c>
      <c r="O62" s="355" t="n">
        <v>260.489711</v>
      </c>
      <c r="P62" s="355" t="n">
        <v>0</v>
      </c>
      <c r="Q62" s="355" t="n">
        <v>0</v>
      </c>
      <c r="R62" s="355" t="n">
        <v>2260.7290395004</v>
      </c>
      <c r="S62" s="355" t="n">
        <v>8704.88031331351</v>
      </c>
    </row>
    <row r="63" s="356" customFormat="true" ht="20.1" hidden="false" customHeight="true" outlineLevel="0" collapsed="false">
      <c r="A63" s="357" t="s">
        <v>464</v>
      </c>
      <c r="B63" s="358" t="n">
        <v>4248.66156281311</v>
      </c>
      <c r="C63" s="358" t="n">
        <v>1414.9073175</v>
      </c>
      <c r="D63" s="358" t="n">
        <v>1934.8732575</v>
      </c>
      <c r="E63" s="358" t="n">
        <v>0</v>
      </c>
      <c r="F63" s="358" t="n">
        <v>0</v>
      </c>
      <c r="G63" s="358" t="n">
        <v>1415</v>
      </c>
      <c r="H63" s="358" t="n">
        <v>0</v>
      </c>
      <c r="I63" s="358" t="n">
        <v>0</v>
      </c>
      <c r="J63" s="358" t="n">
        <v>0</v>
      </c>
      <c r="K63" s="358" t="n">
        <v>0</v>
      </c>
      <c r="L63" s="358" t="n">
        <v>0</v>
      </c>
      <c r="M63" s="358" t="n">
        <v>0</v>
      </c>
      <c r="N63" s="358" t="n">
        <v>0</v>
      </c>
      <c r="O63" s="358" t="n">
        <v>260.489711</v>
      </c>
      <c r="P63" s="358" t="n">
        <v>60</v>
      </c>
      <c r="Q63" s="358" t="n">
        <v>0</v>
      </c>
      <c r="R63" s="358" t="n">
        <v>2320.7290395004</v>
      </c>
      <c r="S63" s="358" t="n">
        <v>8244.88031331351</v>
      </c>
    </row>
    <row r="64" s="356" customFormat="true" ht="20.1" hidden="false" customHeight="true" outlineLevel="0" collapsed="false">
      <c r="A64" s="357" t="s">
        <v>465</v>
      </c>
      <c r="B64" s="358" t="n">
        <v>4248.66156281311</v>
      </c>
      <c r="C64" s="358" t="n">
        <v>1329.738655</v>
      </c>
      <c r="D64" s="358" t="n">
        <v>1414.9073175</v>
      </c>
      <c r="E64" s="358" t="n">
        <v>0</v>
      </c>
      <c r="F64" s="358" t="n">
        <v>0</v>
      </c>
      <c r="G64" s="358" t="n">
        <v>1330</v>
      </c>
      <c r="H64" s="358" t="n">
        <v>0</v>
      </c>
      <c r="I64" s="358" t="n">
        <v>0</v>
      </c>
      <c r="J64" s="358" t="n">
        <v>0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260.489711</v>
      </c>
      <c r="P64" s="358" t="n">
        <v>0</v>
      </c>
      <c r="Q64" s="358" t="n">
        <v>0</v>
      </c>
      <c r="R64" s="358" t="n">
        <v>2320.7290395004</v>
      </c>
      <c r="S64" s="358" t="n">
        <v>8159.88031331351</v>
      </c>
    </row>
    <row r="65" s="356" customFormat="true" ht="20.1" hidden="false" customHeight="true" outlineLevel="0" collapsed="false">
      <c r="A65" s="359" t="s">
        <v>466</v>
      </c>
      <c r="B65" s="355" t="n">
        <v>4248.66156281311</v>
      </c>
      <c r="C65" s="355" t="n">
        <v>1424.9066625</v>
      </c>
      <c r="D65" s="355" t="n">
        <v>1329.738655</v>
      </c>
      <c r="E65" s="355" t="n">
        <v>0</v>
      </c>
      <c r="F65" s="355" t="n">
        <v>0</v>
      </c>
      <c r="G65" s="355" t="n">
        <v>1425</v>
      </c>
      <c r="H65" s="355" t="n">
        <v>0</v>
      </c>
      <c r="I65" s="355" t="n">
        <v>0</v>
      </c>
      <c r="J65" s="355" t="n">
        <v>0</v>
      </c>
      <c r="K65" s="355" t="n">
        <v>0</v>
      </c>
      <c r="L65" s="355" t="n">
        <v>0</v>
      </c>
      <c r="M65" s="355" t="n">
        <v>1.653235</v>
      </c>
      <c r="N65" s="355" t="n">
        <v>0</v>
      </c>
      <c r="O65" s="355" t="n">
        <v>262.146256</v>
      </c>
      <c r="P65" s="355" t="n">
        <v>0</v>
      </c>
      <c r="Q65" s="355" t="n">
        <v>0</v>
      </c>
      <c r="R65" s="355" t="n">
        <v>2320.7290395004</v>
      </c>
      <c r="S65" s="355" t="n">
        <v>8256.53685831351</v>
      </c>
    </row>
    <row r="66" s="356" customFormat="true" ht="20.1" hidden="false" customHeight="true" outlineLevel="0" collapsed="false">
      <c r="A66" s="359" t="s">
        <v>467</v>
      </c>
      <c r="B66" s="355" t="n">
        <v>4248.66156281311</v>
      </c>
      <c r="C66" s="355" t="n">
        <v>1444.9053525</v>
      </c>
      <c r="D66" s="355" t="n">
        <v>1424.9066625</v>
      </c>
      <c r="E66" s="355" t="n">
        <v>0</v>
      </c>
      <c r="F66" s="355" t="n">
        <v>0</v>
      </c>
      <c r="G66" s="355" t="n">
        <v>1445</v>
      </c>
      <c r="H66" s="355" t="n">
        <v>0</v>
      </c>
      <c r="I66" s="355" t="n">
        <v>0</v>
      </c>
      <c r="J66" s="355" t="n">
        <v>0</v>
      </c>
      <c r="K66" s="355" t="n">
        <v>0</v>
      </c>
      <c r="L66" s="355" t="n">
        <v>0</v>
      </c>
      <c r="M66" s="355" t="n">
        <v>0</v>
      </c>
      <c r="N66" s="355" t="n">
        <v>0</v>
      </c>
      <c r="O66" s="355" t="n">
        <v>262.146256</v>
      </c>
      <c r="P66" s="355" t="n">
        <v>2352.85350787729</v>
      </c>
      <c r="Q66" s="355" t="n">
        <v>2320.5109233868</v>
      </c>
      <c r="R66" s="355" t="n">
        <v>2353.07286287871</v>
      </c>
      <c r="S66" s="355" t="n">
        <v>8308.88068169182</v>
      </c>
    </row>
    <row r="67" s="356" customFormat="true" ht="20.1" hidden="false" customHeight="true" outlineLevel="0" collapsed="false">
      <c r="A67" s="357" t="s">
        <v>468</v>
      </c>
      <c r="B67" s="358" t="n">
        <v>4248.66156281311</v>
      </c>
      <c r="C67" s="358" t="n">
        <v>1534.8994575</v>
      </c>
      <c r="D67" s="358" t="n">
        <v>1444.9053525</v>
      </c>
      <c r="E67" s="358" t="n">
        <v>0</v>
      </c>
      <c r="F67" s="358" t="n">
        <v>0</v>
      </c>
      <c r="G67" s="358" t="n">
        <v>1535</v>
      </c>
      <c r="H67" s="358" t="n">
        <v>0</v>
      </c>
      <c r="I67" s="358" t="n">
        <v>0</v>
      </c>
      <c r="J67" s="358" t="n">
        <v>0</v>
      </c>
      <c r="K67" s="358" t="n">
        <v>0</v>
      </c>
      <c r="L67" s="358" t="n">
        <v>0</v>
      </c>
      <c r="M67" s="358" t="n">
        <v>0</v>
      </c>
      <c r="N67" s="358" t="n">
        <v>0</v>
      </c>
      <c r="O67" s="358" t="n">
        <v>262.146256</v>
      </c>
      <c r="P67" s="358" t="n">
        <v>0</v>
      </c>
      <c r="Q67" s="358" t="n">
        <v>0</v>
      </c>
      <c r="R67" s="358" t="n">
        <v>2353.07286287871</v>
      </c>
      <c r="S67" s="358" t="n">
        <v>8398.88068169182</v>
      </c>
    </row>
    <row r="68" s="356" customFormat="true" ht="20.1" hidden="false" customHeight="true" outlineLevel="0" collapsed="false">
      <c r="A68" s="357" t="s">
        <v>469</v>
      </c>
      <c r="B68" s="358" t="n">
        <v>4248.66156281311</v>
      </c>
      <c r="C68" s="358" t="n">
        <v>1509.901095</v>
      </c>
      <c r="D68" s="358" t="n">
        <v>1534.8994575</v>
      </c>
      <c r="E68" s="358" t="n">
        <v>0</v>
      </c>
      <c r="F68" s="358" t="n">
        <v>0</v>
      </c>
      <c r="G68" s="358" t="n">
        <v>1510</v>
      </c>
      <c r="H68" s="358" t="n">
        <v>0</v>
      </c>
      <c r="I68" s="358" t="n">
        <v>0</v>
      </c>
      <c r="J68" s="358" t="n">
        <v>0</v>
      </c>
      <c r="K68" s="358" t="n">
        <v>0</v>
      </c>
      <c r="L68" s="358" t="n">
        <v>0</v>
      </c>
      <c r="M68" s="358" t="n">
        <v>0</v>
      </c>
      <c r="N68" s="358" t="n">
        <v>0</v>
      </c>
      <c r="O68" s="358" t="n">
        <v>262.146256</v>
      </c>
      <c r="P68" s="358" t="n">
        <v>60</v>
      </c>
      <c r="Q68" s="358" t="n">
        <v>0</v>
      </c>
      <c r="R68" s="358" t="n">
        <v>2413.07286287871</v>
      </c>
      <c r="S68" s="358" t="n">
        <v>8433.88068169182</v>
      </c>
    </row>
    <row r="69" s="356" customFormat="true" ht="20.1" hidden="false" customHeight="true" outlineLevel="0" collapsed="false">
      <c r="A69" s="359" t="s">
        <v>470</v>
      </c>
      <c r="B69" s="355" t="n">
        <v>4248.66156281311</v>
      </c>
      <c r="C69" s="355" t="n">
        <v>949.813325</v>
      </c>
      <c r="D69" s="355" t="n">
        <v>1509.901095</v>
      </c>
      <c r="E69" s="355" t="n">
        <v>0</v>
      </c>
      <c r="F69" s="355" t="n">
        <v>0</v>
      </c>
      <c r="G69" s="355" t="n">
        <v>950</v>
      </c>
      <c r="H69" s="355" t="n">
        <v>0</v>
      </c>
      <c r="I69" s="355" t="n">
        <v>0</v>
      </c>
      <c r="J69" s="355" t="n">
        <v>0</v>
      </c>
      <c r="K69" s="355" t="n">
        <v>0</v>
      </c>
      <c r="L69" s="355" t="n">
        <v>0</v>
      </c>
      <c r="M69" s="355" t="n">
        <v>0</v>
      </c>
      <c r="N69" s="355" t="n">
        <v>0</v>
      </c>
      <c r="O69" s="355" t="n">
        <v>262.146256</v>
      </c>
      <c r="P69" s="355" t="n">
        <v>0</v>
      </c>
      <c r="Q69" s="355" t="n">
        <v>0</v>
      </c>
      <c r="R69" s="355" t="n">
        <v>2413.07286287871</v>
      </c>
      <c r="S69" s="355" t="n">
        <v>7873.88068169182</v>
      </c>
    </row>
    <row r="70" s="356" customFormat="true" ht="20.1" hidden="false" customHeight="true" outlineLevel="0" collapsed="false">
      <c r="A70" s="359" t="s">
        <v>471</v>
      </c>
      <c r="B70" s="355" t="n">
        <v>4248.66156281311</v>
      </c>
      <c r="C70" s="355" t="n">
        <v>1199.9214</v>
      </c>
      <c r="D70" s="355" t="n">
        <v>949.813325</v>
      </c>
      <c r="E70" s="355" t="n">
        <v>0</v>
      </c>
      <c r="F70" s="355" t="n">
        <v>0</v>
      </c>
      <c r="G70" s="355" t="n">
        <v>1200</v>
      </c>
      <c r="H70" s="355" t="n">
        <v>0</v>
      </c>
      <c r="I70" s="355" t="n">
        <v>0</v>
      </c>
      <c r="J70" s="355" t="n">
        <v>0</v>
      </c>
      <c r="K70" s="355" t="n">
        <v>0</v>
      </c>
      <c r="L70" s="355" t="n">
        <v>0</v>
      </c>
      <c r="M70" s="355" t="n">
        <v>9.833231222199</v>
      </c>
      <c r="N70" s="355" t="n">
        <v>0</v>
      </c>
      <c r="O70" s="355" t="n">
        <v>271.9861333</v>
      </c>
      <c r="P70" s="355" t="n">
        <v>0</v>
      </c>
      <c r="Q70" s="355" t="n">
        <v>0</v>
      </c>
      <c r="R70" s="355" t="n">
        <v>2413.07286287871</v>
      </c>
      <c r="S70" s="355" t="n">
        <v>8133.72055899182</v>
      </c>
    </row>
    <row r="71" s="356" customFormat="true" ht="20.1" hidden="false" customHeight="true" outlineLevel="0" collapsed="false">
      <c r="A71" s="357" t="s">
        <v>472</v>
      </c>
      <c r="B71" s="358" t="n">
        <v>4248.66156281311</v>
      </c>
      <c r="C71" s="358" t="n">
        <v>1319.91354</v>
      </c>
      <c r="D71" s="358" t="n">
        <v>1199.9214</v>
      </c>
      <c r="E71" s="358" t="n">
        <v>0</v>
      </c>
      <c r="F71" s="358" t="n">
        <v>0</v>
      </c>
      <c r="G71" s="358" t="n">
        <v>1320</v>
      </c>
      <c r="H71" s="358" t="n">
        <v>0</v>
      </c>
      <c r="I71" s="358" t="n">
        <v>0</v>
      </c>
      <c r="J71" s="358" t="n">
        <v>0</v>
      </c>
      <c r="K71" s="358" t="n">
        <v>0</v>
      </c>
      <c r="L71" s="358" t="n">
        <v>0</v>
      </c>
      <c r="M71" s="358" t="n">
        <v>0</v>
      </c>
      <c r="N71" s="358" t="n">
        <v>0</v>
      </c>
      <c r="O71" s="358" t="n">
        <v>271.9861333</v>
      </c>
      <c r="P71" s="358" t="n">
        <v>0</v>
      </c>
      <c r="Q71" s="358" t="n">
        <v>0</v>
      </c>
      <c r="R71" s="358" t="n">
        <v>2413.07286287871</v>
      </c>
      <c r="S71" s="358" t="n">
        <v>8253.72055899183</v>
      </c>
    </row>
    <row r="72" s="356" customFormat="true" ht="20.1" hidden="false" customHeight="true" outlineLevel="0" collapsed="false">
      <c r="A72" s="357" t="s">
        <v>473</v>
      </c>
      <c r="B72" s="358" t="n">
        <v>4248.66156281311</v>
      </c>
      <c r="C72" s="358" t="n">
        <v>1329.912885</v>
      </c>
      <c r="D72" s="358" t="n">
        <v>1319.91354</v>
      </c>
      <c r="E72" s="358" t="n">
        <v>0</v>
      </c>
      <c r="F72" s="358" t="n">
        <v>0</v>
      </c>
      <c r="G72" s="358" t="n">
        <v>1330</v>
      </c>
      <c r="H72" s="358" t="n">
        <v>0</v>
      </c>
      <c r="I72" s="358" t="n">
        <v>0</v>
      </c>
      <c r="J72" s="358" t="n">
        <v>0</v>
      </c>
      <c r="K72" s="358" t="n">
        <v>0</v>
      </c>
      <c r="L72" s="358" t="n">
        <v>0</v>
      </c>
      <c r="M72" s="358" t="n">
        <v>0</v>
      </c>
      <c r="N72" s="358" t="n">
        <v>0</v>
      </c>
      <c r="O72" s="358" t="n">
        <v>271.9861333</v>
      </c>
      <c r="P72" s="358" t="n">
        <v>0</v>
      </c>
      <c r="Q72" s="358" t="n">
        <v>0</v>
      </c>
      <c r="R72" s="358" t="n">
        <v>2413.07286287871</v>
      </c>
      <c r="S72" s="358" t="n">
        <v>8263.72055899183</v>
      </c>
    </row>
    <row r="73" s="356" customFormat="true" ht="20.1" hidden="false" customHeight="true" outlineLevel="0" collapsed="false">
      <c r="A73" s="359" t="s">
        <v>15</v>
      </c>
      <c r="B73" s="355" t="n">
        <v>4077.28291463578</v>
      </c>
      <c r="C73" s="355" t="n">
        <v>1689.889305</v>
      </c>
      <c r="D73" s="355" t="n">
        <v>1329.912885</v>
      </c>
      <c r="E73" s="355" t="n">
        <v>0</v>
      </c>
      <c r="F73" s="355" t="n">
        <v>0</v>
      </c>
      <c r="G73" s="355" t="n">
        <v>1690</v>
      </c>
      <c r="H73" s="355" t="n">
        <v>0</v>
      </c>
      <c r="I73" s="355" t="n">
        <v>0</v>
      </c>
      <c r="J73" s="355" t="n">
        <v>0</v>
      </c>
      <c r="K73" s="355" t="n">
        <v>0</v>
      </c>
      <c r="L73" s="355" t="n">
        <v>0</v>
      </c>
      <c r="M73" s="355" t="n">
        <v>0</v>
      </c>
      <c r="N73" s="355" t="n">
        <v>0</v>
      </c>
      <c r="O73" s="355" t="n">
        <v>271.9861333</v>
      </c>
      <c r="P73" s="355" t="n">
        <v>60</v>
      </c>
      <c r="Q73" s="355" t="n">
        <v>0</v>
      </c>
      <c r="R73" s="355" t="n">
        <v>2473.07286287871</v>
      </c>
      <c r="S73" s="355" t="n">
        <v>8512.3419108145</v>
      </c>
    </row>
    <row r="74" s="356" customFormat="true" ht="20.1" hidden="false" customHeight="true" outlineLevel="0" collapsed="false">
      <c r="A74" s="359" t="s">
        <v>16</v>
      </c>
      <c r="B74" s="355" t="n">
        <v>4077.28291463578</v>
      </c>
      <c r="C74" s="355" t="n">
        <v>82.9836905</v>
      </c>
      <c r="D74" s="355" t="n">
        <v>1689.889305</v>
      </c>
      <c r="E74" s="355" t="n">
        <v>0</v>
      </c>
      <c r="F74" s="355" t="n">
        <v>0</v>
      </c>
      <c r="G74" s="355" t="n">
        <v>83</v>
      </c>
      <c r="H74" s="355" t="n">
        <v>0</v>
      </c>
      <c r="I74" s="355" t="n">
        <v>0</v>
      </c>
      <c r="J74" s="355" t="n">
        <v>0</v>
      </c>
      <c r="K74" s="355" t="n">
        <v>0</v>
      </c>
      <c r="L74" s="355" t="n">
        <v>0</v>
      </c>
      <c r="M74" s="355" t="n">
        <v>0</v>
      </c>
      <c r="N74" s="355" t="n">
        <v>0</v>
      </c>
      <c r="O74" s="355" t="n">
        <v>271.9861333</v>
      </c>
      <c r="P74" s="355" t="n">
        <v>0</v>
      </c>
      <c r="Q74" s="355" t="n">
        <v>0</v>
      </c>
      <c r="R74" s="355" t="n">
        <v>2473.07286287871</v>
      </c>
      <c r="S74" s="355" t="n">
        <v>6905.34191081449</v>
      </c>
    </row>
    <row r="75" s="356" customFormat="true" ht="5.25" hidden="false" customHeight="true" outlineLevel="0" collapsed="false">
      <c r="A75" s="365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customFormat="false" ht="15" hidden="false" customHeight="false" outlineLevel="0" collapsed="false">
      <c r="A76" s="367" t="s">
        <v>512</v>
      </c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9"/>
      <c r="Q76" s="369"/>
      <c r="R76" s="370"/>
      <c r="S76" s="371"/>
    </row>
    <row r="77" customFormat="false" ht="15" hidden="false" customHeight="false" outlineLevel="0" collapsed="false">
      <c r="A77" s="367" t="s">
        <v>513</v>
      </c>
      <c r="B77" s="372"/>
      <c r="C77" s="372"/>
      <c r="D77" s="372"/>
      <c r="E77" s="372"/>
      <c r="F77" s="372"/>
      <c r="G77" s="373"/>
      <c r="H77" s="373"/>
      <c r="I77" s="373"/>
      <c r="J77" s="373"/>
      <c r="K77" s="373"/>
      <c r="L77" s="373"/>
      <c r="M77" s="373"/>
      <c r="N77" s="373"/>
      <c r="O77" s="373"/>
      <c r="P77" s="374"/>
      <c r="Q77" s="375"/>
      <c r="R77" s="368"/>
      <c r="S77" s="376"/>
    </row>
    <row r="78" customFormat="false" ht="15" hidden="false" customHeight="false" outlineLevel="0" collapsed="false">
      <c r="A78" s="367" t="s">
        <v>514</v>
      </c>
      <c r="B78" s="372"/>
      <c r="C78" s="372"/>
      <c r="D78" s="372"/>
      <c r="E78" s="372"/>
      <c r="F78" s="372"/>
      <c r="G78" s="373"/>
      <c r="H78" s="373"/>
      <c r="I78" s="376"/>
      <c r="J78" s="373"/>
      <c r="K78" s="373"/>
      <c r="L78" s="373"/>
      <c r="M78" s="373"/>
      <c r="N78" s="373"/>
      <c r="O78" s="373"/>
      <c r="P78" s="374"/>
      <c r="Q78" s="377"/>
      <c r="R78" s="378"/>
      <c r="S78" s="373"/>
    </row>
    <row r="79" customFormat="false" ht="15" hidden="false" customHeight="false" outlineLevel="0" collapsed="false">
      <c r="A79" s="367" t="s">
        <v>515</v>
      </c>
      <c r="B79" s="372"/>
      <c r="C79" s="372"/>
      <c r="D79" s="372"/>
      <c r="E79" s="372"/>
      <c r="F79" s="372"/>
      <c r="G79" s="373"/>
      <c r="H79" s="373"/>
      <c r="I79" s="373"/>
      <c r="J79" s="373"/>
      <c r="K79" s="373"/>
      <c r="L79" s="373"/>
      <c r="M79" s="373"/>
      <c r="N79" s="373"/>
      <c r="O79" s="373"/>
      <c r="P79" s="374"/>
      <c r="Q79" s="377"/>
      <c r="R79" s="373"/>
      <c r="S79" s="373"/>
    </row>
    <row r="80" customFormat="false" ht="15" hidden="false" customHeight="false" outlineLevel="0" collapsed="false">
      <c r="A80" s="379" t="s">
        <v>516</v>
      </c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  <c r="R80" s="380"/>
      <c r="S80" s="381"/>
    </row>
    <row r="81" customFormat="false" ht="15" hidden="false" customHeight="false" outlineLevel="0" collapsed="false">
      <c r="A81" s="379" t="s">
        <v>517</v>
      </c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82"/>
      <c r="P81" s="379"/>
      <c r="Q81" s="379"/>
      <c r="R81" s="379"/>
      <c r="S81" s="383"/>
    </row>
    <row r="82" customFormat="false" ht="15" hidden="false" customHeight="false" outlineLevel="0" collapsed="false">
      <c r="A82" s="379" t="s">
        <v>518</v>
      </c>
      <c r="B82" s="379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79"/>
      <c r="R82" s="379"/>
      <c r="S82" s="379"/>
    </row>
    <row r="83" customFormat="false" ht="15" hidden="false" customHeight="false" outlineLevel="0" collapsed="false">
      <c r="A83" s="379" t="s">
        <v>519</v>
      </c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</row>
    <row r="84" customFormat="false" ht="15" hidden="false" customHeight="false" outlineLevel="0" collapsed="false">
      <c r="A84" s="367" t="s">
        <v>520</v>
      </c>
      <c r="B84" s="372"/>
      <c r="C84" s="372"/>
      <c r="D84" s="372"/>
      <c r="E84" s="384"/>
      <c r="F84" s="384"/>
      <c r="G84" s="378"/>
      <c r="H84" s="378"/>
      <c r="I84" s="376"/>
      <c r="J84" s="376"/>
      <c r="K84" s="376"/>
      <c r="L84" s="376"/>
      <c r="M84" s="376"/>
      <c r="N84" s="376"/>
      <c r="O84" s="376"/>
      <c r="P84" s="384"/>
      <c r="Q84" s="373"/>
      <c r="R84" s="385"/>
      <c r="S84" s="373"/>
    </row>
    <row r="85" customFormat="false" ht="15" hidden="false" customHeight="false" outlineLevel="0" collapsed="false">
      <c r="A85" s="367" t="s">
        <v>521</v>
      </c>
      <c r="B85" s="386"/>
      <c r="C85" s="373"/>
      <c r="D85" s="373"/>
      <c r="E85" s="387"/>
      <c r="F85" s="388"/>
      <c r="G85" s="368"/>
      <c r="H85" s="376"/>
      <c r="I85" s="378"/>
      <c r="J85" s="368"/>
      <c r="K85" s="368"/>
      <c r="L85" s="368"/>
      <c r="M85" s="368"/>
      <c r="N85" s="368"/>
      <c r="O85" s="368"/>
      <c r="P85" s="389"/>
      <c r="Q85" s="375"/>
      <c r="R85" s="368"/>
      <c r="S85" s="37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0.9921875" defaultRowHeight="15" zeroHeight="false" outlineLevelRow="0" outlineLevelCol="0"/>
  <cols>
    <col collapsed="false" customWidth="true" hidden="false" outlineLevel="0" max="1" min="1" style="390" width="38.14"/>
    <col collapsed="false" customWidth="true" hidden="false" outlineLevel="0" max="3" min="2" style="390" width="15.13"/>
    <col collapsed="false" customWidth="true" hidden="false" outlineLevel="0" max="4" min="4" style="390" width="18.14"/>
    <col collapsed="false" customWidth="true" hidden="false" outlineLevel="0" max="5" min="5" style="390" width="15.41"/>
    <col collapsed="false" customWidth="true" hidden="false" outlineLevel="0" max="6" min="6" style="390" width="19.99"/>
    <col collapsed="false" customWidth="true" hidden="false" outlineLevel="0" max="7" min="7" style="390" width="17.56"/>
    <col collapsed="false" customWidth="true" hidden="false" outlineLevel="0" max="8" min="8" style="390" width="14.99"/>
    <col collapsed="false" customWidth="true" hidden="false" outlineLevel="0" max="9" min="9" style="390" width="14.7"/>
    <col collapsed="false" customWidth="true" hidden="false" outlineLevel="0" max="10" min="10" style="390" width="15.99"/>
    <col collapsed="false" customWidth="true" hidden="false" outlineLevel="0" max="11" min="11" style="390" width="14.85"/>
    <col collapsed="false" customWidth="true" hidden="false" outlineLevel="0" max="12" min="12" style="390" width="18.99"/>
    <col collapsed="false" customWidth="true" hidden="false" outlineLevel="0" max="13" min="13" style="390" width="19.56"/>
    <col collapsed="false" customWidth="true" hidden="false" outlineLevel="0" max="14" min="14" style="390" width="22.28"/>
    <col collapsed="false" customWidth="true" hidden="false" outlineLevel="0" max="15" min="15" style="390" width="20.13"/>
    <col collapsed="false" customWidth="false" hidden="false" outlineLevel="0" max="257" min="16" style="390" width="10.99"/>
  </cols>
  <sheetData>
    <row r="1" customFormat="false" ht="15.75" hidden="false" customHeight="false" outlineLevel="0" collapsed="false">
      <c r="A1" s="391" t="s">
        <v>522</v>
      </c>
      <c r="B1" s="392"/>
      <c r="C1" s="392"/>
      <c r="D1" s="392"/>
      <c r="E1" s="393"/>
      <c r="F1" s="393"/>
      <c r="G1" s="393"/>
      <c r="H1" s="393"/>
      <c r="I1" s="393"/>
      <c r="J1" s="393"/>
      <c r="L1" s="394"/>
      <c r="M1" s="394"/>
      <c r="N1" s="394"/>
      <c r="O1" s="394"/>
    </row>
    <row r="2" customFormat="false" ht="18" hidden="false" customHeight="false" outlineLevel="0" collapsed="false">
      <c r="A2" s="395" t="s">
        <v>523</v>
      </c>
      <c r="B2" s="392"/>
      <c r="C2" s="392"/>
      <c r="D2" s="392"/>
      <c r="E2" s="393"/>
      <c r="F2" s="393"/>
      <c r="G2" s="393"/>
      <c r="H2" s="396"/>
      <c r="I2" s="393"/>
      <c r="J2" s="393"/>
      <c r="L2" s="394"/>
      <c r="M2" s="394"/>
      <c r="N2" s="394"/>
      <c r="O2" s="394"/>
    </row>
    <row r="3" customFormat="false" ht="15.75" hidden="false" customHeight="false" outlineLevel="0" collapsed="false">
      <c r="A3" s="397" t="s">
        <v>524</v>
      </c>
      <c r="B3" s="398"/>
      <c r="C3" s="398"/>
      <c r="D3" s="392"/>
      <c r="E3" s="393"/>
      <c r="F3" s="393"/>
      <c r="G3" s="393"/>
      <c r="H3" s="393"/>
      <c r="I3" s="393"/>
      <c r="J3" s="393"/>
      <c r="K3" s="399"/>
      <c r="L3" s="400"/>
      <c r="M3" s="400"/>
      <c r="N3" s="400"/>
      <c r="O3" s="400"/>
    </row>
    <row r="4" customFormat="false" ht="18.75" hidden="false" customHeight="true" outlineLevel="0" collapsed="false">
      <c r="A4" s="401"/>
      <c r="B4" s="402" t="s">
        <v>525</v>
      </c>
      <c r="C4" s="402" t="s">
        <v>526</v>
      </c>
      <c r="D4" s="402" t="s">
        <v>419</v>
      </c>
      <c r="E4" s="402" t="s">
        <v>527</v>
      </c>
      <c r="F4" s="402" t="s">
        <v>528</v>
      </c>
      <c r="G4" s="402" t="s">
        <v>529</v>
      </c>
      <c r="H4" s="402" t="s">
        <v>528</v>
      </c>
      <c r="I4" s="402" t="s">
        <v>528</v>
      </c>
      <c r="J4" s="402" t="s">
        <v>530</v>
      </c>
      <c r="K4" s="402" t="s">
        <v>531</v>
      </c>
      <c r="L4" s="402" t="s">
        <v>528</v>
      </c>
      <c r="M4" s="402" t="s">
        <v>528</v>
      </c>
      <c r="N4" s="402" t="s">
        <v>528</v>
      </c>
      <c r="O4" s="402" t="s">
        <v>532</v>
      </c>
    </row>
    <row r="5" customFormat="false" ht="15" hidden="false" customHeight="false" outlineLevel="0" collapsed="false">
      <c r="A5" s="403"/>
      <c r="B5" s="404"/>
      <c r="C5" s="404"/>
      <c r="D5" s="405" t="s">
        <v>533</v>
      </c>
      <c r="E5" s="405" t="s">
        <v>534</v>
      </c>
      <c r="F5" s="405" t="s">
        <v>535</v>
      </c>
      <c r="G5" s="404"/>
      <c r="H5" s="405" t="s">
        <v>536</v>
      </c>
      <c r="I5" s="405" t="s">
        <v>537</v>
      </c>
      <c r="J5" s="405" t="s">
        <v>538</v>
      </c>
      <c r="K5" s="404"/>
      <c r="L5" s="405" t="s">
        <v>533</v>
      </c>
      <c r="M5" s="405" t="s">
        <v>533</v>
      </c>
      <c r="N5" s="405" t="s">
        <v>539</v>
      </c>
      <c r="O5" s="405" t="s">
        <v>540</v>
      </c>
    </row>
    <row r="6" customFormat="false" ht="15" hidden="false" customHeight="false" outlineLevel="0" collapsed="false">
      <c r="A6" s="405"/>
      <c r="B6" s="404"/>
      <c r="C6" s="404"/>
      <c r="D6" s="405" t="s">
        <v>541</v>
      </c>
      <c r="E6" s="404"/>
      <c r="F6" s="405" t="s">
        <v>542</v>
      </c>
      <c r="G6" s="404"/>
      <c r="H6" s="405" t="s">
        <v>542</v>
      </c>
      <c r="I6" s="405" t="s">
        <v>542</v>
      </c>
      <c r="J6" s="405" t="s">
        <v>542</v>
      </c>
      <c r="K6" s="404"/>
      <c r="L6" s="405" t="s">
        <v>543</v>
      </c>
      <c r="M6" s="405" t="s">
        <v>544</v>
      </c>
      <c r="N6" s="405" t="s">
        <v>545</v>
      </c>
      <c r="O6" s="404"/>
    </row>
    <row r="7" customFormat="false" ht="15" hidden="false" customHeight="false" outlineLevel="0" collapsed="false">
      <c r="A7" s="405" t="s">
        <v>495</v>
      </c>
      <c r="B7" s="404"/>
      <c r="C7" s="404"/>
      <c r="D7" s="404"/>
      <c r="E7" s="404"/>
      <c r="F7" s="405" t="s">
        <v>546</v>
      </c>
      <c r="G7" s="404"/>
      <c r="H7" s="404"/>
      <c r="I7" s="404"/>
      <c r="J7" s="405" t="s">
        <v>547</v>
      </c>
      <c r="K7" s="404"/>
      <c r="L7" s="405" t="s">
        <v>548</v>
      </c>
      <c r="M7" s="405" t="s">
        <v>549</v>
      </c>
      <c r="N7" s="405" t="s">
        <v>550</v>
      </c>
      <c r="O7" s="404"/>
    </row>
    <row r="8" customFormat="false" ht="15" hidden="false" customHeight="false" outlineLevel="0" collapsed="false">
      <c r="A8" s="403"/>
      <c r="B8" s="404"/>
      <c r="C8" s="404"/>
      <c r="D8" s="404"/>
      <c r="E8" s="404"/>
      <c r="F8" s="404"/>
      <c r="G8" s="404"/>
      <c r="H8" s="404"/>
      <c r="I8" s="404"/>
      <c r="J8" s="404"/>
      <c r="K8" s="404"/>
      <c r="L8" s="404"/>
      <c r="M8" s="405" t="s">
        <v>551</v>
      </c>
      <c r="N8" s="405"/>
      <c r="O8" s="404"/>
    </row>
    <row r="9" customFormat="false" ht="15" hidden="false" customHeight="false" outlineLevel="0" collapsed="false">
      <c r="A9" s="404"/>
      <c r="B9" s="405" t="s">
        <v>552</v>
      </c>
      <c r="C9" s="405" t="s">
        <v>553</v>
      </c>
      <c r="D9" s="405" t="s">
        <v>554</v>
      </c>
      <c r="E9" s="405" t="s">
        <v>555</v>
      </c>
      <c r="F9" s="405" t="s">
        <v>556</v>
      </c>
      <c r="G9" s="405" t="s">
        <v>557</v>
      </c>
      <c r="H9" s="405" t="s">
        <v>558</v>
      </c>
      <c r="I9" s="405" t="s">
        <v>559</v>
      </c>
      <c r="J9" s="405" t="s">
        <v>560</v>
      </c>
      <c r="K9" s="405" t="s">
        <v>561</v>
      </c>
      <c r="L9" s="405" t="s">
        <v>562</v>
      </c>
      <c r="M9" s="405" t="s">
        <v>563</v>
      </c>
      <c r="N9" s="405" t="s">
        <v>564</v>
      </c>
      <c r="O9" s="405" t="s">
        <v>565</v>
      </c>
    </row>
    <row r="10" customFormat="false" ht="3.75" hidden="false" customHeight="tru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</row>
    <row r="11" s="409" customFormat="true" ht="18" hidden="false" customHeight="true" outlineLevel="0" collapsed="false">
      <c r="A11" s="407" t="s">
        <v>566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409" customFormat="true" ht="18" hidden="false" customHeight="true" outlineLevel="0" collapsed="false">
      <c r="A12" s="407" t="s">
        <v>567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10" t="s">
        <v>568</v>
      </c>
      <c r="B13" s="411" t="n">
        <v>5024.119254</v>
      </c>
      <c r="C13" s="411" t="n">
        <v>4401.298485</v>
      </c>
      <c r="D13" s="411" t="n">
        <v>3097.712412</v>
      </c>
      <c r="E13" s="411" t="n">
        <v>8121.831666</v>
      </c>
      <c r="F13" s="411" t="n">
        <v>4431.43907</v>
      </c>
      <c r="G13" s="411" t="n">
        <v>8832.737555</v>
      </c>
      <c r="H13" s="411" t="n">
        <v>3699.614777</v>
      </c>
      <c r="I13" s="411" t="n">
        <v>5210.64439</v>
      </c>
      <c r="J13" s="411" t="n">
        <v>8910.259167</v>
      </c>
      <c r="K13" s="411" t="n">
        <v>17742.996722</v>
      </c>
      <c r="L13" s="411" t="n">
        <v>25434.1601112305</v>
      </c>
      <c r="M13" s="411" t="n">
        <v>1412.78912787069</v>
      </c>
      <c r="N13" s="411" t="n">
        <v>38775.8583482305</v>
      </c>
      <c r="O13" s="411" t="n">
        <v>43177.1568332305</v>
      </c>
    </row>
    <row r="14" customFormat="false" ht="17.45" hidden="false" customHeight="true" outlineLevel="0" collapsed="false">
      <c r="A14" s="410" t="s">
        <v>569</v>
      </c>
      <c r="B14" s="411" t="n">
        <v>6610.81396668</v>
      </c>
      <c r="C14" s="411" t="n">
        <v>5537.23121289</v>
      </c>
      <c r="D14" s="411" t="n">
        <v>3236.98638147</v>
      </c>
      <c r="E14" s="411" t="n">
        <v>9847.80034815</v>
      </c>
      <c r="F14" s="411" t="n">
        <v>5434.73767025</v>
      </c>
      <c r="G14" s="411" t="n">
        <v>10971.96888314</v>
      </c>
      <c r="H14" s="411" t="n">
        <v>4659.37701389</v>
      </c>
      <c r="I14" s="411" t="n">
        <v>5091.34078955</v>
      </c>
      <c r="J14" s="411" t="n">
        <v>9750.71780344</v>
      </c>
      <c r="K14" s="411" t="n">
        <v>20722.68668658</v>
      </c>
      <c r="L14" s="411" t="n">
        <v>30070.2323790236</v>
      </c>
      <c r="M14" s="411" t="n">
        <v>1590.76508379747</v>
      </c>
      <c r="N14" s="411" t="n">
        <v>45255.6878527136</v>
      </c>
      <c r="O14" s="411" t="n">
        <v>50792.9190656036</v>
      </c>
    </row>
    <row r="15" s="412" customFormat="true" ht="18" hidden="false" customHeight="true" outlineLevel="0" collapsed="false">
      <c r="A15" s="407" t="s">
        <v>570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2" customFormat="true" ht="18" hidden="false" customHeight="true" outlineLevel="0" collapsed="false">
      <c r="A16" s="407" t="s">
        <v>571</v>
      </c>
      <c r="B16" s="413" t="n">
        <v>7619.26702236</v>
      </c>
      <c r="C16" s="413" t="n">
        <v>6157.68202236</v>
      </c>
      <c r="D16" s="413" t="n">
        <v>4806.39313124</v>
      </c>
      <c r="E16" s="413" t="n">
        <v>12425.6601536</v>
      </c>
      <c r="F16" s="413" t="n">
        <v>7453.26063634</v>
      </c>
      <c r="G16" s="413" t="n">
        <v>13610.9426587</v>
      </c>
      <c r="H16" s="413" t="n">
        <v>5539.209</v>
      </c>
      <c r="I16" s="413" t="n">
        <v>2447.438</v>
      </c>
      <c r="J16" s="413" t="n">
        <v>7986.647</v>
      </c>
      <c r="K16" s="413" t="n">
        <v>21597.5896587</v>
      </c>
      <c r="L16" s="413" t="n">
        <v>41018.9250569313</v>
      </c>
      <c r="M16" s="413" t="n">
        <v>1968.23133115479</v>
      </c>
      <c r="N16" s="413" t="n">
        <v>56458.8326932713</v>
      </c>
      <c r="O16" s="413" t="n">
        <v>62616.5147156313</v>
      </c>
    </row>
    <row r="17" s="412" customFormat="true" ht="18" hidden="false" customHeight="true" outlineLevel="0" collapsed="false">
      <c r="A17" s="410" t="s">
        <v>572</v>
      </c>
      <c r="B17" s="411" t="n">
        <v>9931.40788168</v>
      </c>
      <c r="C17" s="411" t="n">
        <v>8224.79388168</v>
      </c>
      <c r="D17" s="411" t="n">
        <v>4618.42410589</v>
      </c>
      <c r="E17" s="411" t="n">
        <v>14549.83198757</v>
      </c>
      <c r="F17" s="411" t="n">
        <v>7743.55119073</v>
      </c>
      <c r="G17" s="411" t="n">
        <v>15968.34507241</v>
      </c>
      <c r="H17" s="411" t="n">
        <v>7209.637</v>
      </c>
      <c r="I17" s="411" t="n">
        <v>3768.076</v>
      </c>
      <c r="J17" s="411" t="n">
        <v>10977.713</v>
      </c>
      <c r="K17" s="411" t="n">
        <v>26946.05807241</v>
      </c>
      <c r="L17" s="411" t="n">
        <v>51668.55580906</v>
      </c>
      <c r="M17" s="411" t="n">
        <v>2361.18157473141</v>
      </c>
      <c r="N17" s="411" t="n">
        <v>70389.81999979</v>
      </c>
      <c r="O17" s="411" t="n">
        <v>78614.61388147</v>
      </c>
    </row>
    <row r="18" s="412" customFormat="true" ht="18" hidden="false" customHeight="true" outlineLevel="0" collapsed="false">
      <c r="A18" s="410" t="s">
        <v>573</v>
      </c>
      <c r="B18" s="411" t="n">
        <v>11418.4895385</v>
      </c>
      <c r="C18" s="411" t="n">
        <v>9686.3805385</v>
      </c>
      <c r="D18" s="411" t="n">
        <v>6859.49253897</v>
      </c>
      <c r="E18" s="411" t="n">
        <v>18277.98207747</v>
      </c>
      <c r="F18" s="411" t="n">
        <v>8837.01708384</v>
      </c>
      <c r="G18" s="411" t="n">
        <v>18523.39762234</v>
      </c>
      <c r="H18" s="411" t="n">
        <v>11004.821</v>
      </c>
      <c r="I18" s="411" t="n">
        <v>4099.456</v>
      </c>
      <c r="J18" s="411" t="n">
        <v>15104.277</v>
      </c>
      <c r="K18" s="411" t="n">
        <v>33627.67462234</v>
      </c>
      <c r="L18" s="411" t="n">
        <v>57042.34742811</v>
      </c>
      <c r="M18" s="411" t="n">
        <v>2482.61706111452</v>
      </c>
      <c r="N18" s="411" t="n">
        <v>80983.64151195</v>
      </c>
      <c r="O18" s="411" t="n">
        <v>90670.02205045</v>
      </c>
    </row>
    <row r="19" s="412" customFormat="true" ht="18" hidden="false" customHeight="true" outlineLevel="0" collapsed="false">
      <c r="A19" s="407" t="s">
        <v>574</v>
      </c>
      <c r="B19" s="413" t="n">
        <v>13232.77295857</v>
      </c>
      <c r="C19" s="413" t="n">
        <v>10874.38295857</v>
      </c>
      <c r="D19" s="413" t="n">
        <v>5941.67685803</v>
      </c>
      <c r="E19" s="413" t="n">
        <v>19174.4498166</v>
      </c>
      <c r="F19" s="413" t="n">
        <v>10259.43339984</v>
      </c>
      <c r="G19" s="413" t="n">
        <v>21133.81635841</v>
      </c>
      <c r="H19" s="413" t="n">
        <v>9524.015</v>
      </c>
      <c r="I19" s="413" t="n">
        <v>2433.824</v>
      </c>
      <c r="J19" s="413" t="n">
        <v>11957.839</v>
      </c>
      <c r="K19" s="413" t="n">
        <v>33091.65535841</v>
      </c>
      <c r="L19" s="413" t="n">
        <v>64306.19930292</v>
      </c>
      <c r="M19" s="413" t="n">
        <v>2665.48669676981</v>
      </c>
      <c r="N19" s="413" t="n">
        <v>86523.47170276</v>
      </c>
      <c r="O19" s="413" t="n">
        <v>97397.85466133</v>
      </c>
    </row>
    <row r="20" s="412" customFormat="true" ht="18" hidden="false" customHeight="true" outlineLevel="0" collapsed="false">
      <c r="A20" s="407" t="s">
        <v>575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s="412" customFormat="true" ht="18" hidden="false" customHeight="true" outlineLevel="0" collapsed="false">
      <c r="A21" s="410" t="s">
        <v>576</v>
      </c>
      <c r="B21" s="411" t="n">
        <v>16876.05068224</v>
      </c>
      <c r="C21" s="411" t="n">
        <v>13318.51568224</v>
      </c>
      <c r="D21" s="411" t="n">
        <v>6626.45931487</v>
      </c>
      <c r="E21" s="411" t="n">
        <v>23502.50999711</v>
      </c>
      <c r="F21" s="411" t="n">
        <v>14471.07929174</v>
      </c>
      <c r="G21" s="411" t="n">
        <v>27789.59497398</v>
      </c>
      <c r="H21" s="411" t="n">
        <v>11660.641</v>
      </c>
      <c r="I21" s="411" t="n">
        <v>2458.526</v>
      </c>
      <c r="J21" s="411" t="n">
        <v>14119.167</v>
      </c>
      <c r="K21" s="411" t="n">
        <v>41908.76197398</v>
      </c>
      <c r="L21" s="411" t="n">
        <v>88743.10522409</v>
      </c>
      <c r="M21" s="411" t="n">
        <v>3336.40764948606</v>
      </c>
      <c r="N21" s="411" t="n">
        <v>117333.35151583</v>
      </c>
      <c r="O21" s="411" t="n">
        <v>130651.86719807</v>
      </c>
    </row>
    <row r="22" s="412" customFormat="true" ht="18" hidden="false" customHeight="true" outlineLevel="0" collapsed="false">
      <c r="A22" s="410" t="s">
        <v>577</v>
      </c>
      <c r="B22" s="411" t="n">
        <v>18776.27720248</v>
      </c>
      <c r="C22" s="411" t="n">
        <v>14697.65020248</v>
      </c>
      <c r="D22" s="411" t="n">
        <v>10885.07519131</v>
      </c>
      <c r="E22" s="411" t="n">
        <v>29661.35239379</v>
      </c>
      <c r="F22" s="411" t="n">
        <v>19387.79467765</v>
      </c>
      <c r="G22" s="411" t="n">
        <v>34085.44488013</v>
      </c>
      <c r="H22" s="411" t="n">
        <v>13218.917</v>
      </c>
      <c r="I22" s="411" t="n">
        <v>2114.213</v>
      </c>
      <c r="J22" s="411" t="n">
        <v>15333.13</v>
      </c>
      <c r="K22" s="411" t="n">
        <v>49418.57488013</v>
      </c>
      <c r="L22" s="411" t="n">
        <v>98896.81977957</v>
      </c>
      <c r="M22" s="411" t="n">
        <v>3541.09701555662</v>
      </c>
      <c r="N22" s="411" t="n">
        <v>133617.74445722</v>
      </c>
      <c r="O22" s="411" t="n">
        <v>148315.3946597</v>
      </c>
    </row>
    <row r="23" s="412" customFormat="true" ht="18" hidden="false" customHeight="true" outlineLevel="0" collapsed="false">
      <c r="A23" s="407" t="s">
        <v>578</v>
      </c>
      <c r="B23" s="408" t="n">
        <v>20796.6654052</v>
      </c>
      <c r="C23" s="408" t="n">
        <v>16409.4844052</v>
      </c>
      <c r="D23" s="408" t="n">
        <v>8341.32950096</v>
      </c>
      <c r="E23" s="408" t="n">
        <v>29137.99490616</v>
      </c>
      <c r="F23" s="408" t="n">
        <v>19189.54312905</v>
      </c>
      <c r="G23" s="408" t="n">
        <v>35599.02753425</v>
      </c>
      <c r="H23" s="408" t="n">
        <v>13584.112</v>
      </c>
      <c r="I23" s="408" t="n">
        <v>2049.491</v>
      </c>
      <c r="J23" s="408" t="n">
        <v>15633.603</v>
      </c>
      <c r="K23" s="408" t="n">
        <v>51232.63053425</v>
      </c>
      <c r="L23" s="408" t="n">
        <v>110217.02122921</v>
      </c>
      <c r="M23" s="408" t="n">
        <v>3758.50464724993</v>
      </c>
      <c r="N23" s="408" t="n">
        <v>145040.16735826</v>
      </c>
      <c r="O23" s="408" t="n">
        <v>161449.65176346</v>
      </c>
    </row>
    <row r="24" s="412" customFormat="true" ht="18" hidden="false" customHeight="true" outlineLevel="0" collapsed="false">
      <c r="A24" s="414" t="n">
        <v>2017</v>
      </c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</row>
    <row r="25" s="412" customFormat="true" ht="18" hidden="false" customHeight="true" outlineLevel="0" collapsed="false">
      <c r="A25" s="407" t="s">
        <v>579</v>
      </c>
      <c r="B25" s="408" t="n">
        <v>20426.37639686</v>
      </c>
      <c r="C25" s="408" t="n">
        <v>15435.60039686</v>
      </c>
      <c r="D25" s="408" t="n">
        <v>8189.32154982</v>
      </c>
      <c r="E25" s="408" t="n">
        <v>28615.69794668</v>
      </c>
      <c r="F25" s="408" t="n">
        <v>19430.85371834</v>
      </c>
      <c r="G25" s="408" t="n">
        <v>34866.4541152</v>
      </c>
      <c r="H25" s="408" t="n">
        <v>14154.987</v>
      </c>
      <c r="I25" s="408" t="n">
        <v>2261.353</v>
      </c>
      <c r="J25" s="408" t="n">
        <v>16416.34</v>
      </c>
      <c r="K25" s="408" t="n">
        <v>51282.7941152</v>
      </c>
      <c r="L25" s="408" t="n">
        <v>112073.90578715</v>
      </c>
      <c r="M25" s="408" t="n">
        <v>3806.01788963544</v>
      </c>
      <c r="N25" s="408" t="n">
        <v>147921.09950549</v>
      </c>
      <c r="O25" s="408" t="n">
        <v>163356.69990235</v>
      </c>
    </row>
    <row r="26" s="412" customFormat="true" ht="18" hidden="false" customHeight="true" outlineLevel="0" collapsed="false">
      <c r="A26" s="410" t="s">
        <v>580</v>
      </c>
      <c r="B26" s="411" t="n">
        <v>20196.03710251</v>
      </c>
      <c r="C26" s="411" t="n">
        <v>15076.63010251</v>
      </c>
      <c r="D26" s="411" t="n">
        <v>8821.4185437</v>
      </c>
      <c r="E26" s="411" t="n">
        <v>29017.45564621</v>
      </c>
      <c r="F26" s="411" t="n">
        <v>19481.12154522</v>
      </c>
      <c r="G26" s="411" t="n">
        <v>34557.75164773</v>
      </c>
      <c r="H26" s="411" t="n">
        <v>15084.256</v>
      </c>
      <c r="I26" s="411" t="n">
        <v>2674.723</v>
      </c>
      <c r="J26" s="411" t="n">
        <v>17758.979</v>
      </c>
      <c r="K26" s="411" t="n">
        <v>52316.73064773</v>
      </c>
      <c r="L26" s="411" t="n">
        <v>112869.95968509</v>
      </c>
      <c r="M26" s="411" t="n">
        <v>3818.73470103732</v>
      </c>
      <c r="N26" s="411" t="n">
        <v>150110.06023031</v>
      </c>
      <c r="O26" s="411" t="n">
        <v>165186.69033282</v>
      </c>
    </row>
    <row r="27" s="412" customFormat="true" ht="18" hidden="false" customHeight="true" outlineLevel="0" collapsed="false">
      <c r="A27" s="410" t="s">
        <v>581</v>
      </c>
      <c r="B27" s="411" t="n">
        <v>19466.70296101</v>
      </c>
      <c r="C27" s="411" t="n">
        <v>14845.19696101</v>
      </c>
      <c r="D27" s="411" t="n">
        <v>8508.65219476</v>
      </c>
      <c r="E27" s="411" t="n">
        <v>27975.35515577</v>
      </c>
      <c r="F27" s="411" t="n">
        <v>20866.22175453</v>
      </c>
      <c r="G27" s="411" t="n">
        <v>35711.41871554</v>
      </c>
      <c r="H27" s="411" t="n">
        <v>14351.575</v>
      </c>
      <c r="I27" s="411" t="n">
        <v>2622.676</v>
      </c>
      <c r="J27" s="411" t="n">
        <v>16974.251</v>
      </c>
      <c r="K27" s="411" t="n">
        <v>52685.66971554</v>
      </c>
      <c r="L27" s="411" t="n">
        <v>114734.12664815</v>
      </c>
      <c r="M27" s="411" t="n">
        <v>3865.75717489959</v>
      </c>
      <c r="N27" s="411" t="n">
        <v>152574.59940268</v>
      </c>
      <c r="O27" s="411" t="n">
        <v>167419.79636369</v>
      </c>
    </row>
    <row r="28" s="412" customFormat="true" ht="18" hidden="false" customHeight="true" outlineLevel="0" collapsed="false">
      <c r="A28" s="407" t="s">
        <v>582</v>
      </c>
      <c r="B28" s="408" t="n">
        <v>19995.43882071</v>
      </c>
      <c r="C28" s="408" t="n">
        <v>15760.63682071</v>
      </c>
      <c r="D28" s="408" t="n">
        <v>8882.13822434</v>
      </c>
      <c r="E28" s="408" t="n">
        <v>28877.57704505</v>
      </c>
      <c r="F28" s="408" t="n">
        <v>18992.5305001</v>
      </c>
      <c r="G28" s="408" t="n">
        <v>34753.16732081</v>
      </c>
      <c r="H28" s="408" t="n">
        <v>14931.545</v>
      </c>
      <c r="I28" s="408" t="n">
        <v>2841.804</v>
      </c>
      <c r="J28" s="408" t="n">
        <v>17773.349</v>
      </c>
      <c r="K28" s="408" t="n">
        <v>52526.51632081</v>
      </c>
      <c r="L28" s="408" t="n">
        <v>114906.855572225</v>
      </c>
      <c r="M28" s="408" t="n">
        <v>3857.11259385334</v>
      </c>
      <c r="N28" s="408" t="n">
        <v>151672.735072325</v>
      </c>
      <c r="O28" s="408" t="n">
        <v>167433.371893035</v>
      </c>
    </row>
    <row r="29" s="412" customFormat="true" ht="18" hidden="false" customHeight="true" outlineLevel="0" collapsed="false">
      <c r="A29" s="407" t="s">
        <v>583</v>
      </c>
      <c r="B29" s="413" t="n">
        <v>19301.11084916</v>
      </c>
      <c r="C29" s="413" t="n">
        <v>14245.64984916</v>
      </c>
      <c r="D29" s="413" t="n">
        <v>7901.31113446</v>
      </c>
      <c r="E29" s="413" t="n">
        <v>27202.42198362</v>
      </c>
      <c r="F29" s="413" t="n">
        <v>20401.55936348</v>
      </c>
      <c r="G29" s="413" t="n">
        <v>34647.20921264</v>
      </c>
      <c r="H29" s="413" t="n">
        <v>14229.883</v>
      </c>
      <c r="I29" s="413" t="n">
        <v>2836.527</v>
      </c>
      <c r="J29" s="413" t="n">
        <v>17066.41</v>
      </c>
      <c r="K29" s="413" t="n">
        <v>51713.61921264</v>
      </c>
      <c r="L29" s="413" t="n">
        <v>116717.57793552</v>
      </c>
      <c r="M29" s="413" t="n">
        <v>3900.6496071705</v>
      </c>
      <c r="N29" s="413" t="n">
        <v>154185.547299</v>
      </c>
      <c r="O29" s="413" t="n">
        <v>168431.19714816</v>
      </c>
    </row>
    <row r="30" s="412" customFormat="true" ht="18" hidden="false" customHeight="true" outlineLevel="0" collapsed="false">
      <c r="A30" s="410" t="s">
        <v>584</v>
      </c>
      <c r="B30" s="411" t="n">
        <v>18786.76180151</v>
      </c>
      <c r="C30" s="411" t="n">
        <v>13932.87780151</v>
      </c>
      <c r="D30" s="411" t="n">
        <v>7853.35703569</v>
      </c>
      <c r="E30" s="411" t="n">
        <v>26640.1188372</v>
      </c>
      <c r="F30" s="411" t="n">
        <v>19493.92861499</v>
      </c>
      <c r="G30" s="411" t="n">
        <v>33426.8064165</v>
      </c>
      <c r="H30" s="411" t="n">
        <v>14011.91</v>
      </c>
      <c r="I30" s="411" t="n">
        <v>2813.602</v>
      </c>
      <c r="J30" s="411" t="n">
        <v>16825.512</v>
      </c>
      <c r="K30" s="411" t="n">
        <v>50252.3184165</v>
      </c>
      <c r="L30" s="411" t="n">
        <v>117787.25576621</v>
      </c>
      <c r="M30" s="411" t="n">
        <v>3920.64840048897</v>
      </c>
      <c r="N30" s="411" t="n">
        <v>154106.6963812</v>
      </c>
      <c r="O30" s="411" t="n">
        <v>168039.57418271</v>
      </c>
    </row>
    <row r="31" s="412" customFormat="true" ht="18" hidden="false" customHeight="true" outlineLevel="0" collapsed="false">
      <c r="A31" s="410" t="s">
        <v>585</v>
      </c>
      <c r="B31" s="411" t="n">
        <v>19075.17251631</v>
      </c>
      <c r="C31" s="411" t="n">
        <v>14120.33951631</v>
      </c>
      <c r="D31" s="411" t="n">
        <v>8868.39472267</v>
      </c>
      <c r="E31" s="411" t="n">
        <v>27943.56723898</v>
      </c>
      <c r="F31" s="411" t="n">
        <v>20703.37069563</v>
      </c>
      <c r="G31" s="411" t="n">
        <v>34823.71021194</v>
      </c>
      <c r="H31" s="411" t="n">
        <v>13932.168</v>
      </c>
      <c r="I31" s="411" t="n">
        <v>2851.353</v>
      </c>
      <c r="J31" s="411" t="n">
        <v>16783.521</v>
      </c>
      <c r="K31" s="411" t="n">
        <v>51607.23121194</v>
      </c>
      <c r="L31" s="411" t="n">
        <v>118373.77670091</v>
      </c>
      <c r="M31" s="411" t="n">
        <v>3923.87119628045</v>
      </c>
      <c r="N31" s="411" t="n">
        <v>155860.66839654</v>
      </c>
      <c r="O31" s="411" t="n">
        <v>169981.00791285</v>
      </c>
    </row>
    <row r="32" s="412" customFormat="true" ht="18" hidden="false" customHeight="true" outlineLevel="0" collapsed="false">
      <c r="A32" s="407" t="s">
        <v>586</v>
      </c>
      <c r="B32" s="408" t="n">
        <v>18832.16337791</v>
      </c>
      <c r="C32" s="408" t="n">
        <v>13795.92937791</v>
      </c>
      <c r="D32" s="408" t="n">
        <v>8163.11059936</v>
      </c>
      <c r="E32" s="408" t="n">
        <v>26995.27397727</v>
      </c>
      <c r="F32" s="408" t="n">
        <v>21224.27718784</v>
      </c>
      <c r="G32" s="408" t="n">
        <v>35020.20656575</v>
      </c>
      <c r="H32" s="408" t="n">
        <v>13754.615</v>
      </c>
      <c r="I32" s="408" t="n">
        <v>2886.525</v>
      </c>
      <c r="J32" s="408" t="n">
        <v>16641.14</v>
      </c>
      <c r="K32" s="408" t="n">
        <v>51661.34656575</v>
      </c>
      <c r="L32" s="408" t="n">
        <v>118650.68408239</v>
      </c>
      <c r="M32" s="408" t="n">
        <v>3916.7819549264</v>
      </c>
      <c r="N32" s="408" t="n">
        <v>156516.10127023</v>
      </c>
      <c r="O32" s="408" t="n">
        <v>170312.03064814</v>
      </c>
    </row>
    <row r="33" s="412" customFormat="true" ht="18" hidden="false" customHeight="true" outlineLevel="0" collapsed="false">
      <c r="A33" s="407" t="s">
        <v>587</v>
      </c>
      <c r="B33" s="413" t="n">
        <v>18790.36754986</v>
      </c>
      <c r="C33" s="413" t="n">
        <v>14188.94754986</v>
      </c>
      <c r="D33" s="413" t="n">
        <v>8311.56519665</v>
      </c>
      <c r="E33" s="413" t="n">
        <v>27101.93274651</v>
      </c>
      <c r="F33" s="413" t="n">
        <v>19768.0859261</v>
      </c>
      <c r="G33" s="413" t="n">
        <v>33957.03347596</v>
      </c>
      <c r="H33" s="413" t="n">
        <v>13887.657</v>
      </c>
      <c r="I33" s="413" t="n">
        <v>2923.372</v>
      </c>
      <c r="J33" s="413" t="n">
        <v>16811.029</v>
      </c>
      <c r="K33" s="413" t="n">
        <v>50768.06247596</v>
      </c>
      <c r="L33" s="413" t="n">
        <v>119241.545071351</v>
      </c>
      <c r="M33" s="413" t="n">
        <v>3920.53635659686</v>
      </c>
      <c r="N33" s="413" t="n">
        <v>155820.659997451</v>
      </c>
      <c r="O33" s="413" t="n">
        <v>170009.607547311</v>
      </c>
    </row>
    <row r="34" s="412" customFormat="true" ht="18" hidden="false" customHeight="true" outlineLevel="0" collapsed="false">
      <c r="A34" s="410" t="s">
        <v>588</v>
      </c>
      <c r="B34" s="411" t="n">
        <v>19626.47962556</v>
      </c>
      <c r="C34" s="411" t="n">
        <v>14847.49162556</v>
      </c>
      <c r="D34" s="411" t="n">
        <v>9446.22176696</v>
      </c>
      <c r="E34" s="411" t="n">
        <v>29072.70139252</v>
      </c>
      <c r="F34" s="411" t="n">
        <v>20913.16197635</v>
      </c>
      <c r="G34" s="411" t="n">
        <v>35760.65360191</v>
      </c>
      <c r="H34" s="411" t="n">
        <v>14633.514</v>
      </c>
      <c r="I34" s="411" t="n">
        <v>2571.314</v>
      </c>
      <c r="J34" s="411" t="n">
        <v>17204.828</v>
      </c>
      <c r="K34" s="411" t="n">
        <v>52965.48160191</v>
      </c>
      <c r="L34" s="411" t="n">
        <v>119364.89531246</v>
      </c>
      <c r="M34" s="411" t="n">
        <v>3908.36207552692</v>
      </c>
      <c r="N34" s="411" t="n">
        <v>157482.88528881</v>
      </c>
      <c r="O34" s="411" t="n">
        <v>172330.37691437</v>
      </c>
    </row>
    <row r="35" s="412" customFormat="true" ht="18" hidden="false" customHeight="true" outlineLevel="0" collapsed="false">
      <c r="A35" s="410" t="s">
        <v>589</v>
      </c>
      <c r="B35" s="411" t="n">
        <v>22786.69796286</v>
      </c>
      <c r="C35" s="411" t="n">
        <v>17170.96196286</v>
      </c>
      <c r="D35" s="411" t="n">
        <v>9881.47038364</v>
      </c>
      <c r="E35" s="411" t="n">
        <v>32668.1683465</v>
      </c>
      <c r="F35" s="411" t="n">
        <v>21260.59986201</v>
      </c>
      <c r="G35" s="411" t="n">
        <v>38431.56182487</v>
      </c>
      <c r="H35" s="411" t="n">
        <v>15134.591</v>
      </c>
      <c r="I35" s="411" t="n">
        <v>2063.083</v>
      </c>
      <c r="J35" s="411" t="n">
        <v>17197.674</v>
      </c>
      <c r="K35" s="411" t="n">
        <v>55629.23582487</v>
      </c>
      <c r="L35" s="411" t="n">
        <v>120271.94010708</v>
      </c>
      <c r="M35" s="411" t="n">
        <v>3922.30332078034</v>
      </c>
      <c r="N35" s="411" t="n">
        <v>158730.21396909</v>
      </c>
      <c r="O35" s="411" t="n">
        <v>175901.17593195</v>
      </c>
    </row>
    <row r="36" s="412" customFormat="true" ht="18" hidden="false" customHeight="true" outlineLevel="0" collapsed="false">
      <c r="A36" s="407" t="s">
        <v>453</v>
      </c>
      <c r="B36" s="413" t="n">
        <v>23411.96064006</v>
      </c>
      <c r="C36" s="413" t="n">
        <v>18206.80164006</v>
      </c>
      <c r="D36" s="413" t="n">
        <v>9701.673595</v>
      </c>
      <c r="E36" s="413" t="n">
        <v>33113.63423506</v>
      </c>
      <c r="F36" s="413" t="n">
        <v>22142.19263638</v>
      </c>
      <c r="G36" s="413" t="n">
        <v>40348.99427644</v>
      </c>
      <c r="H36" s="413" t="n">
        <v>14704.354</v>
      </c>
      <c r="I36" s="413" t="n">
        <v>2151.448</v>
      </c>
      <c r="J36" s="413" t="n">
        <v>16855.802</v>
      </c>
      <c r="K36" s="413" t="n">
        <v>57204.79627644</v>
      </c>
      <c r="L36" s="413" t="n">
        <v>121448.64689235</v>
      </c>
      <c r="M36" s="413" t="n">
        <v>3944.30324843866</v>
      </c>
      <c r="N36" s="413" t="n">
        <v>160446.64152873</v>
      </c>
      <c r="O36" s="413" t="n">
        <v>178653.44316879</v>
      </c>
    </row>
    <row r="37" s="412" customFormat="true" ht="18" hidden="false" customHeight="true" outlineLevel="0" collapsed="false">
      <c r="A37" s="414" t="n">
        <v>2018</v>
      </c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412" customFormat="true" ht="18" hidden="false" customHeight="true" outlineLevel="0" collapsed="false">
      <c r="A38" s="407" t="s">
        <v>590</v>
      </c>
      <c r="B38" s="413" t="n">
        <v>21662.44632966</v>
      </c>
      <c r="C38" s="413" t="n">
        <v>16353.59032966</v>
      </c>
      <c r="D38" s="413" t="n">
        <v>8256.68535186</v>
      </c>
      <c r="E38" s="413" t="n">
        <v>29919.13168152</v>
      </c>
      <c r="F38" s="413" t="n">
        <v>21378.0346951</v>
      </c>
      <c r="G38" s="413" t="n">
        <v>37731.62502476</v>
      </c>
      <c r="H38" s="413" t="n">
        <v>14974.903</v>
      </c>
      <c r="I38" s="413" t="n">
        <v>2307.761</v>
      </c>
      <c r="J38" s="413" t="n">
        <v>17282.664</v>
      </c>
      <c r="K38" s="413" t="n">
        <v>55014.28902476</v>
      </c>
      <c r="L38" s="413" t="n">
        <v>123310.04470141</v>
      </c>
      <c r="M38" s="413" t="n">
        <v>3988.18986187724</v>
      </c>
      <c r="N38" s="413" t="n">
        <v>161970.74339651</v>
      </c>
      <c r="O38" s="413" t="n">
        <v>178324.33372617</v>
      </c>
    </row>
    <row r="39" s="412" customFormat="true" ht="18" hidden="false" customHeight="true" outlineLevel="0" collapsed="false">
      <c r="A39" s="410" t="s">
        <v>580</v>
      </c>
      <c r="B39" s="411" t="n">
        <v>21227.34551039</v>
      </c>
      <c r="C39" s="411" t="n">
        <v>15798.64151039</v>
      </c>
      <c r="D39" s="411" t="n">
        <v>9259.90298612</v>
      </c>
      <c r="E39" s="411" t="n">
        <v>30487.24849651</v>
      </c>
      <c r="F39" s="411" t="n">
        <v>22051.23694147</v>
      </c>
      <c r="G39" s="411" t="n">
        <v>37849.87845186</v>
      </c>
      <c r="H39" s="411" t="n">
        <v>16774.349</v>
      </c>
      <c r="I39" s="411" t="n">
        <v>2501.84</v>
      </c>
      <c r="J39" s="411" t="n">
        <v>19276.189</v>
      </c>
      <c r="K39" s="411" t="n">
        <v>57126.06745186</v>
      </c>
      <c r="L39" s="411" t="n">
        <v>124913.56044549</v>
      </c>
      <c r="M39" s="411" t="n">
        <v>4024.96432849327</v>
      </c>
      <c r="N39" s="411" t="n">
        <v>166240.98638696</v>
      </c>
      <c r="O39" s="411" t="n">
        <v>182039.62789735</v>
      </c>
    </row>
    <row r="40" s="412" customFormat="true" ht="18" hidden="false" customHeight="true" outlineLevel="0" collapsed="false">
      <c r="A40" s="410" t="s">
        <v>591</v>
      </c>
      <c r="B40" s="411" t="n">
        <v>23125.47768532</v>
      </c>
      <c r="C40" s="411" t="n">
        <v>17658.78368532</v>
      </c>
      <c r="D40" s="411" t="n">
        <v>8652.94086601</v>
      </c>
      <c r="E40" s="411" t="n">
        <v>31778.41855133</v>
      </c>
      <c r="F40" s="411" t="n">
        <v>24683.6102341</v>
      </c>
      <c r="G40" s="411" t="n">
        <v>42342.39391942</v>
      </c>
      <c r="H40" s="411" t="n">
        <v>17442.185</v>
      </c>
      <c r="I40" s="411" t="n">
        <v>2490.129</v>
      </c>
      <c r="J40" s="411" t="n">
        <v>19932.314</v>
      </c>
      <c r="K40" s="411" t="n">
        <v>62274.70791942</v>
      </c>
      <c r="L40" s="411" t="n">
        <v>125936.58658962</v>
      </c>
      <c r="M40" s="411" t="n">
        <v>4041.14372503883</v>
      </c>
      <c r="N40" s="411" t="n">
        <v>170552.51082372</v>
      </c>
      <c r="O40" s="411" t="n">
        <v>188211.29450904</v>
      </c>
    </row>
    <row r="41" s="412" customFormat="true" ht="18" hidden="false" customHeight="true" outlineLevel="0" collapsed="false">
      <c r="A41" s="407" t="s">
        <v>592</v>
      </c>
      <c r="B41" s="408" t="n">
        <v>22319.20561106</v>
      </c>
      <c r="C41" s="408" t="n">
        <v>16919.03061106</v>
      </c>
      <c r="D41" s="408" t="n">
        <v>9062.02444186</v>
      </c>
      <c r="E41" s="408" t="n">
        <v>31381.23005292</v>
      </c>
      <c r="F41" s="408" t="n">
        <v>22452.86269978</v>
      </c>
      <c r="G41" s="408" t="n">
        <v>39371.89331084</v>
      </c>
      <c r="H41" s="408" t="n">
        <v>17034.948</v>
      </c>
      <c r="I41" s="408" t="n">
        <v>2580.571</v>
      </c>
      <c r="J41" s="408" t="n">
        <v>19615.519</v>
      </c>
      <c r="K41" s="408" t="n">
        <v>58987.41231084</v>
      </c>
      <c r="L41" s="408" t="n">
        <v>124349.89892568</v>
      </c>
      <c r="M41" s="408" t="n">
        <v>3974.26232152336</v>
      </c>
      <c r="N41" s="408" t="n">
        <v>166418.28062546</v>
      </c>
      <c r="O41" s="408" t="n">
        <v>183337.31123652</v>
      </c>
    </row>
    <row r="42" s="412" customFormat="true" ht="18" hidden="false" customHeight="true" outlineLevel="0" collapsed="false">
      <c r="A42" s="407" t="s">
        <v>593</v>
      </c>
      <c r="B42" s="413" t="n">
        <v>21633.42654341</v>
      </c>
      <c r="C42" s="413" t="n">
        <v>15720.60354341</v>
      </c>
      <c r="D42" s="413" t="n">
        <v>9145.15249296</v>
      </c>
      <c r="E42" s="413" t="n">
        <v>30778.57903637</v>
      </c>
      <c r="F42" s="413" t="n">
        <v>21539.19229437</v>
      </c>
      <c r="G42" s="413" t="n">
        <v>37259.79583778</v>
      </c>
      <c r="H42" s="413" t="n">
        <v>15512.966</v>
      </c>
      <c r="I42" s="413" t="n">
        <v>2574.904</v>
      </c>
      <c r="J42" s="413" t="n">
        <v>18087.87</v>
      </c>
      <c r="K42" s="413" t="n">
        <v>55347.66583778</v>
      </c>
      <c r="L42" s="413" t="n">
        <v>117749.2497803</v>
      </c>
      <c r="M42" s="413" t="n">
        <v>3747.74417083775</v>
      </c>
      <c r="N42" s="413" t="n">
        <v>157376.31207467</v>
      </c>
      <c r="O42" s="413" t="n">
        <v>173096.91561808</v>
      </c>
    </row>
    <row r="43" s="412" customFormat="true" ht="18" hidden="false" customHeight="true" outlineLevel="0" collapsed="false">
      <c r="A43" s="410" t="s">
        <v>594</v>
      </c>
      <c r="B43" s="411" t="n">
        <v>21405.52554026</v>
      </c>
      <c r="C43" s="411" t="n">
        <v>15741.76754026</v>
      </c>
      <c r="D43" s="411" t="n">
        <v>9058.89455013</v>
      </c>
      <c r="E43" s="411" t="n">
        <v>30464.42009039</v>
      </c>
      <c r="F43" s="411" t="n">
        <v>20604.76571611</v>
      </c>
      <c r="G43" s="411" t="n">
        <v>36346.53325637</v>
      </c>
      <c r="H43" s="411" t="n">
        <v>14749.053</v>
      </c>
      <c r="I43" s="411" t="n">
        <v>2479.819</v>
      </c>
      <c r="J43" s="411" t="n">
        <v>17228.872</v>
      </c>
      <c r="K43" s="411" t="n">
        <v>53575.40525637</v>
      </c>
      <c r="L43" s="411" t="n">
        <v>109517.647497485</v>
      </c>
      <c r="M43" s="411" t="n">
        <v>3471.79101275907</v>
      </c>
      <c r="N43" s="411" t="n">
        <v>147351.285213595</v>
      </c>
      <c r="O43" s="411" t="n">
        <v>163093.052753855</v>
      </c>
    </row>
    <row r="44" s="412" customFormat="true" ht="18" hidden="false" customHeight="true" outlineLevel="0" collapsed="false">
      <c r="A44" s="410" t="s">
        <v>595</v>
      </c>
      <c r="B44" s="411" t="n">
        <v>20356.01626721</v>
      </c>
      <c r="C44" s="411" t="n">
        <v>14848.84426721</v>
      </c>
      <c r="D44" s="411" t="n">
        <v>10115.00244193</v>
      </c>
      <c r="E44" s="411" t="n">
        <v>30471.01870914</v>
      </c>
      <c r="F44" s="411" t="n">
        <v>20569.83934345</v>
      </c>
      <c r="G44" s="411" t="n">
        <v>35418.68361066</v>
      </c>
      <c r="H44" s="411" t="n">
        <v>14507.418</v>
      </c>
      <c r="I44" s="411" t="n">
        <v>2476.394</v>
      </c>
      <c r="J44" s="411" t="n">
        <v>16983.812</v>
      </c>
      <c r="K44" s="411" t="n">
        <v>52402.49561066</v>
      </c>
      <c r="L44" s="411" t="n">
        <v>107529.93403135</v>
      </c>
      <c r="M44" s="411" t="n">
        <v>3394.68158957413</v>
      </c>
      <c r="N44" s="411" t="n">
        <v>145083.5853748</v>
      </c>
      <c r="O44" s="411" t="n">
        <v>159932.42964201</v>
      </c>
    </row>
    <row r="45" s="412" customFormat="true" ht="18" hidden="false" customHeight="true" outlineLevel="0" collapsed="false">
      <c r="A45" s="407" t="s">
        <v>449</v>
      </c>
      <c r="B45" s="408" t="n">
        <v>19285.01556786</v>
      </c>
      <c r="C45" s="408" t="n">
        <v>14291.45456786</v>
      </c>
      <c r="D45" s="408" t="n">
        <v>10213.34848657</v>
      </c>
      <c r="E45" s="408" t="n">
        <v>29498.36405443</v>
      </c>
      <c r="F45" s="408" t="n">
        <v>18864.94877719</v>
      </c>
      <c r="G45" s="408" t="n">
        <v>33156.40334505</v>
      </c>
      <c r="H45" s="408" t="n">
        <v>13936.308</v>
      </c>
      <c r="I45" s="408" t="n">
        <v>2416.786</v>
      </c>
      <c r="J45" s="408" t="n">
        <v>16353.094</v>
      </c>
      <c r="K45" s="408" t="n">
        <v>49509.49734505</v>
      </c>
      <c r="L45" s="408" t="n">
        <v>105697.92055666</v>
      </c>
      <c r="M45" s="408" t="n">
        <v>3323.05024150468</v>
      </c>
      <c r="N45" s="408" t="n">
        <v>140915.96333385</v>
      </c>
      <c r="O45" s="408" t="n">
        <v>155207.41790171</v>
      </c>
    </row>
    <row r="46" s="412" customFormat="true" ht="18" hidden="false" customHeight="true" outlineLevel="0" collapsed="false">
      <c r="A46" s="407" t="s">
        <v>587</v>
      </c>
      <c r="B46" s="413" t="n">
        <v>18828.96857066</v>
      </c>
      <c r="C46" s="413" t="n">
        <v>13923.27257066</v>
      </c>
      <c r="D46" s="413" t="n">
        <v>8277.28058014</v>
      </c>
      <c r="E46" s="413" t="n">
        <v>27106.2491508</v>
      </c>
      <c r="F46" s="413" t="n">
        <v>18074.02862975</v>
      </c>
      <c r="G46" s="413" t="n">
        <v>31997.30120041</v>
      </c>
      <c r="H46" s="413" t="n">
        <v>13576.209</v>
      </c>
      <c r="I46" s="413" t="n">
        <v>2429.895</v>
      </c>
      <c r="J46" s="413" t="n">
        <v>16006.104</v>
      </c>
      <c r="K46" s="413" t="n">
        <v>48003.40520041</v>
      </c>
      <c r="L46" s="413" t="n">
        <v>99970.6091694133</v>
      </c>
      <c r="M46" s="413" t="n">
        <v>3130.41083595311</v>
      </c>
      <c r="N46" s="413" t="n">
        <v>134050.741799163</v>
      </c>
      <c r="O46" s="413" t="n">
        <v>147974.014369823</v>
      </c>
    </row>
    <row r="47" s="412" customFormat="true" ht="18" hidden="false" customHeight="true" outlineLevel="0" collapsed="false">
      <c r="A47" s="410" t="s">
        <v>588</v>
      </c>
      <c r="B47" s="411" t="n">
        <v>18099.55846466</v>
      </c>
      <c r="C47" s="411" t="n">
        <v>13203.82246466</v>
      </c>
      <c r="D47" s="411" t="n">
        <v>7689.96979453</v>
      </c>
      <c r="E47" s="411" t="n">
        <v>25789.52825919</v>
      </c>
      <c r="F47" s="411" t="n">
        <v>18070.06447764</v>
      </c>
      <c r="G47" s="411" t="n">
        <v>31273.8869423</v>
      </c>
      <c r="H47" s="411" t="n">
        <v>13223.366</v>
      </c>
      <c r="I47" s="411" t="n">
        <v>2352.171</v>
      </c>
      <c r="J47" s="411" t="n">
        <v>15575.537</v>
      </c>
      <c r="K47" s="411" t="n">
        <v>46849.4239423</v>
      </c>
      <c r="L47" s="411" t="n">
        <v>97968.45950499</v>
      </c>
      <c r="M47" s="411" t="n">
        <v>3055.03196358321</v>
      </c>
      <c r="N47" s="411" t="n">
        <v>131614.06098263</v>
      </c>
      <c r="O47" s="411" t="n">
        <v>144817.88344729</v>
      </c>
    </row>
    <row r="48" s="412" customFormat="true" ht="18" hidden="false" customHeight="true" outlineLevel="0" collapsed="false">
      <c r="A48" s="410" t="s">
        <v>589</v>
      </c>
      <c r="B48" s="411" t="n">
        <v>21410.95493091</v>
      </c>
      <c r="C48" s="411" t="n">
        <v>15345.20193091</v>
      </c>
      <c r="D48" s="411" t="n">
        <v>8692.36509068</v>
      </c>
      <c r="E48" s="411" t="n">
        <v>30103.32002159</v>
      </c>
      <c r="F48" s="411" t="n">
        <v>20313.03330118</v>
      </c>
      <c r="G48" s="411" t="n">
        <v>35658.23523209</v>
      </c>
      <c r="H48" s="411" t="n">
        <v>13693.565</v>
      </c>
      <c r="I48" s="411" t="n">
        <v>1812.66</v>
      </c>
      <c r="J48" s="411" t="n">
        <v>15506.225</v>
      </c>
      <c r="K48" s="411" t="n">
        <v>51164.46023209</v>
      </c>
      <c r="L48" s="411" t="n">
        <v>97065.4080226</v>
      </c>
      <c r="M48" s="411" t="n">
        <v>3014.75326810739</v>
      </c>
      <c r="N48" s="411" t="n">
        <v>132884.66632378</v>
      </c>
      <c r="O48" s="411" t="n">
        <v>148229.86825469</v>
      </c>
    </row>
    <row r="49" s="412" customFormat="true" ht="18" hidden="false" customHeight="true" outlineLevel="0" collapsed="false">
      <c r="A49" s="407" t="s">
        <v>453</v>
      </c>
      <c r="B49" s="413" t="n">
        <v>22399.71233611</v>
      </c>
      <c r="C49" s="413" t="n">
        <v>17513.40133611</v>
      </c>
      <c r="D49" s="413" t="n">
        <v>7732.99460362</v>
      </c>
      <c r="E49" s="413" t="n">
        <v>30132.70693973</v>
      </c>
      <c r="F49" s="413" t="n">
        <v>17609.86887348</v>
      </c>
      <c r="G49" s="413" t="n">
        <v>35123.27020959</v>
      </c>
      <c r="H49" s="413" t="n">
        <v>12487.236</v>
      </c>
      <c r="I49" s="413" t="n">
        <v>1797.244</v>
      </c>
      <c r="J49" s="413" t="n">
        <v>14284.48</v>
      </c>
      <c r="K49" s="413" t="n">
        <v>49407.75020959</v>
      </c>
      <c r="L49" s="413" t="n">
        <v>95528.85099164</v>
      </c>
      <c r="M49" s="416" t="n">
        <v>2954.75946835465</v>
      </c>
      <c r="N49" s="413" t="n">
        <v>127423.19986512</v>
      </c>
      <c r="O49" s="413" t="n">
        <v>144936.60120123</v>
      </c>
    </row>
    <row r="50" s="412" customFormat="true" ht="18" hidden="false" customHeight="true" outlineLevel="0" collapsed="false">
      <c r="A50" s="414" t="n">
        <v>2019</v>
      </c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</row>
    <row r="51" s="412" customFormat="true" ht="18" hidden="false" customHeight="true" outlineLevel="0" collapsed="false">
      <c r="A51" s="407" t="s">
        <v>590</v>
      </c>
      <c r="B51" s="408" t="n">
        <v>20819.05069711</v>
      </c>
      <c r="C51" s="408" t="n">
        <v>15745.48257741</v>
      </c>
      <c r="D51" s="408" t="n">
        <v>6973.77272432</v>
      </c>
      <c r="E51" s="408" t="n">
        <v>27792.82342143</v>
      </c>
      <c r="F51" s="408" t="n">
        <v>17465.40021291</v>
      </c>
      <c r="G51" s="408" t="n">
        <v>33210.88279032</v>
      </c>
      <c r="H51" s="408" t="n">
        <v>12674.2316141</v>
      </c>
      <c r="I51" s="408" t="n">
        <v>1950.3831331</v>
      </c>
      <c r="J51" s="408" t="n">
        <v>14624.6147472</v>
      </c>
      <c r="K51" s="408" t="n">
        <v>47835.49753752</v>
      </c>
      <c r="L51" s="408" t="n">
        <v>92978.97811337</v>
      </c>
      <c r="M51" s="416" t="n">
        <v>2864.00238145955</v>
      </c>
      <c r="N51" s="408" t="n">
        <v>125068.99307348</v>
      </c>
      <c r="O51" s="408" t="n">
        <v>140814.47565089</v>
      </c>
    </row>
    <row r="52" s="412" customFormat="true" ht="18" hidden="false" customHeight="true" outlineLevel="0" collapsed="false">
      <c r="A52" s="410" t="s">
        <v>580</v>
      </c>
      <c r="B52" s="411" t="n">
        <v>20137.99556956</v>
      </c>
      <c r="C52" s="411" t="n">
        <v>15223.70472416</v>
      </c>
      <c r="D52" s="411" t="n">
        <v>7761.40632627</v>
      </c>
      <c r="E52" s="411" t="n">
        <v>27899.40189583</v>
      </c>
      <c r="F52" s="411" t="n">
        <v>17159.14933233</v>
      </c>
      <c r="G52" s="411" t="n">
        <v>32382.85405649</v>
      </c>
      <c r="H52" s="411" t="n">
        <v>12468.1053009</v>
      </c>
      <c r="I52" s="411" t="n">
        <v>1870.8688439</v>
      </c>
      <c r="J52" s="411" t="n">
        <v>14338.9741448</v>
      </c>
      <c r="K52" s="411" t="n">
        <v>46721.82820129</v>
      </c>
      <c r="L52" s="411" t="n">
        <v>92755.00422293</v>
      </c>
      <c r="M52" s="411" t="n">
        <v>2846.42426228438</v>
      </c>
      <c r="N52" s="411" t="n">
        <v>124253.12770006</v>
      </c>
      <c r="O52" s="411" t="n">
        <v>139476.83242422</v>
      </c>
    </row>
    <row r="53" s="412" customFormat="true" ht="18" hidden="false" customHeight="true" outlineLevel="0" collapsed="false">
      <c r="A53" s="410" t="s">
        <v>447</v>
      </c>
      <c r="B53" s="411" t="n">
        <v>19717.93151061</v>
      </c>
      <c r="C53" s="411" t="n">
        <v>15225.76216281</v>
      </c>
      <c r="D53" s="411" t="n">
        <v>7513.99974828</v>
      </c>
      <c r="E53" s="411" t="n">
        <v>27231.93125889</v>
      </c>
      <c r="F53" s="411" t="n">
        <v>19172.14112306</v>
      </c>
      <c r="G53" s="411" t="n">
        <v>34397.90328587</v>
      </c>
      <c r="H53" s="411" t="n">
        <v>12028.180593</v>
      </c>
      <c r="I53" s="411" t="n">
        <v>1877.4170012</v>
      </c>
      <c r="J53" s="411" t="n">
        <v>13905.5975942</v>
      </c>
      <c r="K53" s="411" t="n">
        <v>48303.50088007</v>
      </c>
      <c r="L53" s="411" t="n">
        <v>89367.96020646</v>
      </c>
      <c r="M53" s="411" t="n">
        <v>2731.14438100777</v>
      </c>
      <c r="N53" s="411" t="n">
        <v>122445.69892372</v>
      </c>
      <c r="O53" s="411" t="n">
        <v>137671.46108653</v>
      </c>
    </row>
    <row r="54" s="412" customFormat="true" ht="18" hidden="false" customHeight="true" outlineLevel="0" collapsed="false">
      <c r="A54" s="407" t="s">
        <v>592</v>
      </c>
      <c r="B54" s="408" t="n">
        <v>20214.08875356</v>
      </c>
      <c r="C54" s="408" t="n">
        <v>15105.05304376</v>
      </c>
      <c r="D54" s="408" t="n">
        <v>10120.77793639</v>
      </c>
      <c r="E54" s="408" t="n">
        <v>30334.86668995</v>
      </c>
      <c r="F54" s="408" t="n">
        <v>17934.32693952</v>
      </c>
      <c r="G54" s="408" t="n">
        <v>33039.37998328</v>
      </c>
      <c r="H54" s="408" t="n">
        <v>12674.1915313</v>
      </c>
      <c r="I54" s="408" t="n">
        <v>1921.4994074</v>
      </c>
      <c r="J54" s="408" t="n">
        <v>14595.6909387</v>
      </c>
      <c r="K54" s="408" t="n">
        <v>47635.07092198</v>
      </c>
      <c r="L54" s="408" t="n">
        <v>89043.64810861</v>
      </c>
      <c r="M54" s="416" t="n">
        <v>2710.34106493442</v>
      </c>
      <c r="N54" s="408" t="n">
        <v>121573.66598683</v>
      </c>
      <c r="O54" s="408" t="n">
        <v>136678.71903059</v>
      </c>
    </row>
    <row r="55" s="412" customFormat="true" ht="18" hidden="false" customHeight="true" outlineLevel="0" collapsed="false">
      <c r="A55" s="407" t="s">
        <v>593</v>
      </c>
      <c r="B55" s="408" t="n">
        <v>19635.60967341</v>
      </c>
      <c r="C55" s="408" t="n">
        <v>14861.69708351</v>
      </c>
      <c r="D55" s="408" t="n">
        <v>10398.68629115</v>
      </c>
      <c r="E55" s="408" t="n">
        <v>30034.29596456</v>
      </c>
      <c r="F55" s="408" t="n">
        <v>18181.79115673</v>
      </c>
      <c r="G55" s="408" t="n">
        <v>33043.48824024</v>
      </c>
      <c r="H55" s="408" t="n">
        <v>12244.1132897</v>
      </c>
      <c r="I55" s="408" t="n">
        <v>1917.7484192</v>
      </c>
      <c r="J55" s="408" t="n">
        <v>14161.8617089</v>
      </c>
      <c r="K55" s="408" t="n">
        <v>47205.34994914</v>
      </c>
      <c r="L55" s="408" t="n">
        <v>87650.3180062273</v>
      </c>
      <c r="M55" s="408" t="n">
        <v>2656.89951731078</v>
      </c>
      <c r="N55" s="408" t="n">
        <v>119993.970871857</v>
      </c>
      <c r="O55" s="408" t="n">
        <v>134855.667955367</v>
      </c>
    </row>
    <row r="56" s="412" customFormat="true" ht="18" hidden="false" customHeight="true" outlineLevel="0" collapsed="false">
      <c r="A56" s="410" t="s">
        <v>596</v>
      </c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</row>
    <row r="57" s="412" customFormat="true" ht="18" hidden="false" customHeight="true" outlineLevel="0" collapsed="false">
      <c r="A57" s="410" t="s">
        <v>597</v>
      </c>
      <c r="B57" s="411" t="n">
        <v>19635.60967341</v>
      </c>
      <c r="C57" s="411" t="n">
        <v>14922.20600949</v>
      </c>
      <c r="D57" s="411" t="n">
        <v>10398.68629115</v>
      </c>
      <c r="E57" s="411" t="n">
        <v>30034.29596456</v>
      </c>
      <c r="F57" s="411" t="n">
        <v>18474.52444364</v>
      </c>
      <c r="G57" s="411" t="n">
        <v>33396.73045313</v>
      </c>
      <c r="H57" s="411" t="n">
        <v>12130.64913983</v>
      </c>
      <c r="I57" s="411" t="n">
        <v>1928.12148895</v>
      </c>
      <c r="J57" s="411" t="n">
        <v>14058.77062878</v>
      </c>
      <c r="K57" s="411" t="n">
        <v>47455.50108191</v>
      </c>
      <c r="L57" s="411" t="n">
        <v>88030.7302749029</v>
      </c>
      <c r="M57" s="411" t="n">
        <v>2668.07490657126</v>
      </c>
      <c r="N57" s="411" t="n">
        <v>120564.025347323</v>
      </c>
      <c r="O57" s="411" t="n">
        <v>135486.231356813</v>
      </c>
    </row>
    <row r="58" s="412" customFormat="true" ht="18" hidden="false" customHeight="true" outlineLevel="0" collapsed="false">
      <c r="A58" s="407" t="s">
        <v>598</v>
      </c>
      <c r="B58" s="408" t="n">
        <v>19635.60967341</v>
      </c>
      <c r="C58" s="408" t="n">
        <v>14959.86013251</v>
      </c>
      <c r="D58" s="408" t="n">
        <v>10398.68629115</v>
      </c>
      <c r="E58" s="408" t="n">
        <v>30034.29596456</v>
      </c>
      <c r="F58" s="408" t="n">
        <v>18518.22833801</v>
      </c>
      <c r="G58" s="408" t="n">
        <v>33478.08847052</v>
      </c>
      <c r="H58" s="408" t="n">
        <v>12065.70870867</v>
      </c>
      <c r="I58" s="408" t="n">
        <v>1928.35038671</v>
      </c>
      <c r="J58" s="408" t="n">
        <v>13994.05909538</v>
      </c>
      <c r="K58" s="408" t="n">
        <v>47472.1475659</v>
      </c>
      <c r="L58" s="408" t="n">
        <v>87965.0270061071</v>
      </c>
      <c r="M58" s="408" t="n">
        <v>2665.72804842969</v>
      </c>
      <c r="N58" s="408" t="n">
        <v>120477.314439497</v>
      </c>
      <c r="O58" s="408" t="n">
        <v>135437.174572007</v>
      </c>
    </row>
    <row r="59" s="412" customFormat="true" ht="18" hidden="false" customHeight="true" outlineLevel="0" collapsed="false">
      <c r="A59" s="407" t="s">
        <v>456</v>
      </c>
      <c r="B59" s="408" t="n">
        <v>19509.40345876</v>
      </c>
      <c r="C59" s="408" t="n">
        <v>14493.35789447</v>
      </c>
      <c r="D59" s="408" t="n">
        <v>8758.3439785</v>
      </c>
      <c r="E59" s="408" t="n">
        <v>28267.74743726</v>
      </c>
      <c r="F59" s="408" t="n">
        <v>20083.19104164</v>
      </c>
      <c r="G59" s="408" t="n">
        <v>34576.54893611</v>
      </c>
      <c r="H59" s="408" t="n">
        <v>12085.12607452</v>
      </c>
      <c r="I59" s="408" t="n">
        <v>1928.00324492</v>
      </c>
      <c r="J59" s="408" t="n">
        <v>14013.12931944</v>
      </c>
      <c r="K59" s="408" t="n">
        <v>48589.67825555</v>
      </c>
      <c r="L59" s="408" t="n">
        <v>88291.2434495989</v>
      </c>
      <c r="M59" s="408" t="n">
        <v>2675.2571273918</v>
      </c>
      <c r="N59" s="408" t="n">
        <v>122387.563810679</v>
      </c>
      <c r="O59" s="408" t="n">
        <v>136880.921705149</v>
      </c>
    </row>
    <row r="60" s="412" customFormat="true" ht="18" hidden="false" customHeight="true" outlineLevel="0" collapsed="false">
      <c r="A60" s="410" t="s">
        <v>457</v>
      </c>
      <c r="B60" s="411" t="n">
        <v>19761.46951806</v>
      </c>
      <c r="C60" s="411" t="n">
        <v>14270.47519659</v>
      </c>
      <c r="D60" s="411" t="n">
        <v>8497.28060055</v>
      </c>
      <c r="E60" s="411" t="n">
        <v>28258.75011861</v>
      </c>
      <c r="F60" s="411" t="n">
        <v>20415.1739318</v>
      </c>
      <c r="G60" s="411" t="n">
        <v>34685.64912839</v>
      </c>
      <c r="H60" s="411" t="n">
        <v>12109.08623676</v>
      </c>
      <c r="I60" s="411" t="n">
        <v>1925.74829218</v>
      </c>
      <c r="J60" s="411" t="n">
        <v>14034.83452894</v>
      </c>
      <c r="K60" s="411" t="n">
        <v>48720.48365733</v>
      </c>
      <c r="L60" s="411" t="n">
        <v>88440.4255885644</v>
      </c>
      <c r="M60" s="411" t="n">
        <v>2679.42017640232</v>
      </c>
      <c r="N60" s="411" t="n">
        <v>122890.434049304</v>
      </c>
      <c r="O60" s="411" t="n">
        <v>137160.909245894</v>
      </c>
    </row>
    <row r="61" s="412" customFormat="true" ht="18" hidden="false" customHeight="true" outlineLevel="0" collapsed="false">
      <c r="A61" s="410" t="s">
        <v>458</v>
      </c>
      <c r="B61" s="411" t="n">
        <v>19537.30458851</v>
      </c>
      <c r="C61" s="411" t="n">
        <v>14586.84803287</v>
      </c>
      <c r="D61" s="411" t="n">
        <v>7085.96567</v>
      </c>
      <c r="E61" s="411" t="n">
        <v>26623.27025851</v>
      </c>
      <c r="F61" s="411" t="n">
        <v>19483.64580418</v>
      </c>
      <c r="G61" s="411" t="n">
        <v>34070.49383705</v>
      </c>
      <c r="H61" s="411" t="n">
        <v>12335.9367522</v>
      </c>
      <c r="I61" s="411" t="n">
        <v>1927.47899195</v>
      </c>
      <c r="J61" s="411" t="n">
        <v>14263.41574415</v>
      </c>
      <c r="K61" s="411" t="n">
        <v>48333.9095812</v>
      </c>
      <c r="L61" s="411" t="n">
        <v>88094.0063552501</v>
      </c>
      <c r="M61" s="411" t="n">
        <v>2668.56921501317</v>
      </c>
      <c r="N61" s="411" t="n">
        <v>121841.06790358</v>
      </c>
      <c r="O61" s="411" t="n">
        <v>136427.91593645</v>
      </c>
    </row>
    <row r="62" s="412" customFormat="true" ht="18" hidden="false" customHeight="true" outlineLevel="0" collapsed="false">
      <c r="A62" s="407" t="s">
        <v>459</v>
      </c>
      <c r="B62" s="408" t="n">
        <v>19402.32847071</v>
      </c>
      <c r="C62" s="408" t="n">
        <v>14601.76551488</v>
      </c>
      <c r="D62" s="408" t="n">
        <v>6904.42811734</v>
      </c>
      <c r="E62" s="408" t="n">
        <v>26306.75658805</v>
      </c>
      <c r="F62" s="408" t="n">
        <v>18575.80069201</v>
      </c>
      <c r="G62" s="408" t="n">
        <v>33177.56620689</v>
      </c>
      <c r="H62" s="408" t="n">
        <v>12358.86885687</v>
      </c>
      <c r="I62" s="408" t="n">
        <v>1928.64978873</v>
      </c>
      <c r="J62" s="408" t="n">
        <v>14287.5186456</v>
      </c>
      <c r="K62" s="408" t="n">
        <v>47465.08485249</v>
      </c>
      <c r="L62" s="408" t="n">
        <v>88247.0936814791</v>
      </c>
      <c r="M62" s="408" t="n">
        <v>2672.85032700649</v>
      </c>
      <c r="N62" s="408" t="n">
        <v>121110.413019089</v>
      </c>
      <c r="O62" s="408" t="n">
        <v>135712.178533969</v>
      </c>
    </row>
    <row r="63" s="412" customFormat="true" ht="18" hidden="false" customHeight="true" outlineLevel="0" collapsed="false">
      <c r="A63" s="407" t="s">
        <v>460</v>
      </c>
      <c r="B63" s="408" t="n">
        <v>19280.28907546</v>
      </c>
      <c r="C63" s="408" t="n">
        <v>14674.48017924</v>
      </c>
      <c r="D63" s="408" t="n">
        <v>7222.22596051</v>
      </c>
      <c r="E63" s="408" t="n">
        <v>26502.51503597</v>
      </c>
      <c r="F63" s="408" t="n">
        <v>18214.24501003</v>
      </c>
      <c r="G63" s="408" t="n">
        <v>32888.72518927</v>
      </c>
      <c r="H63" s="408" t="n">
        <v>12372.32385851</v>
      </c>
      <c r="I63" s="408" t="n">
        <v>1927.38623811</v>
      </c>
      <c r="J63" s="408" t="n">
        <v>14299.71009662</v>
      </c>
      <c r="K63" s="408" t="n">
        <v>47188.43528589</v>
      </c>
      <c r="L63" s="408" t="n">
        <v>88293.4145868543</v>
      </c>
      <c r="M63" s="408" t="n">
        <v>2673.88886291752</v>
      </c>
      <c r="N63" s="408" t="n">
        <v>120807.369693504</v>
      </c>
      <c r="O63" s="408" t="n">
        <v>135481.849872744</v>
      </c>
    </row>
    <row r="64" s="412" customFormat="true" ht="18" hidden="false" customHeight="true" outlineLevel="0" collapsed="false">
      <c r="A64" s="410" t="s">
        <v>599</v>
      </c>
      <c r="B64" s="411" t="n">
        <v>19280.28907546</v>
      </c>
      <c r="C64" s="411" t="n">
        <v>14704.23254371</v>
      </c>
      <c r="D64" s="411" t="n">
        <v>7222.22596051</v>
      </c>
      <c r="E64" s="411" t="n">
        <v>26502.51503597</v>
      </c>
      <c r="F64" s="411" t="n">
        <v>18383.41379952</v>
      </c>
      <c r="G64" s="411" t="n">
        <v>33087.64634323</v>
      </c>
      <c r="H64" s="411" t="n">
        <v>12273.95104034</v>
      </c>
      <c r="I64" s="411" t="n">
        <v>1926.385765</v>
      </c>
      <c r="J64" s="411" t="n">
        <v>14200.33680534</v>
      </c>
      <c r="K64" s="411" t="n">
        <v>47287.98314857</v>
      </c>
      <c r="L64" s="411" t="n">
        <v>88167.7445318792</v>
      </c>
      <c r="M64" s="411" t="n">
        <v>2669.72731360724</v>
      </c>
      <c r="N64" s="411" t="n">
        <v>120751.495136739</v>
      </c>
      <c r="O64" s="411" t="n">
        <v>135455.727680449</v>
      </c>
    </row>
    <row r="65" s="412" customFormat="true" ht="18" hidden="false" customHeight="true" outlineLevel="0" collapsed="false">
      <c r="A65" s="410" t="s">
        <v>600</v>
      </c>
      <c r="B65" s="411" t="n">
        <v>19280.28907546</v>
      </c>
      <c r="C65" s="411" t="n">
        <v>14740.90993417</v>
      </c>
      <c r="D65" s="411" t="n">
        <v>7222.22596051</v>
      </c>
      <c r="E65" s="411" t="n">
        <v>26502.51503597</v>
      </c>
      <c r="F65" s="411" t="n">
        <v>18417.29064806</v>
      </c>
      <c r="G65" s="411" t="n">
        <v>33158.20058223</v>
      </c>
      <c r="H65" s="411" t="n">
        <v>12210.57579636</v>
      </c>
      <c r="I65" s="411" t="n">
        <v>1926.27484643</v>
      </c>
      <c r="J65" s="411" t="n">
        <v>14136.85064279</v>
      </c>
      <c r="K65" s="411" t="n">
        <v>47295.05122502</v>
      </c>
      <c r="L65" s="411" t="n">
        <v>88131.0690697543</v>
      </c>
      <c r="M65" s="411" t="n">
        <v>2668.26127842935</v>
      </c>
      <c r="N65" s="411" t="n">
        <v>120685.210360604</v>
      </c>
      <c r="O65" s="411" t="n">
        <v>135426.120294774</v>
      </c>
    </row>
    <row r="66" s="412" customFormat="true" ht="18" hidden="false" customHeight="true" outlineLevel="0" collapsed="false">
      <c r="A66" s="407" t="s">
        <v>461</v>
      </c>
      <c r="B66" s="408" t="n">
        <v>19236.18154101</v>
      </c>
      <c r="C66" s="408" t="n">
        <v>14433.53958094</v>
      </c>
      <c r="D66" s="408" t="n">
        <v>7301.69958713</v>
      </c>
      <c r="E66" s="408" t="n">
        <v>26537.88112814</v>
      </c>
      <c r="F66" s="408" t="n">
        <v>18204.11388177</v>
      </c>
      <c r="G66" s="408" t="n">
        <v>32637.65346271</v>
      </c>
      <c r="H66" s="408" t="n">
        <v>12272.05627145</v>
      </c>
      <c r="I66" s="408" t="n">
        <v>1932.81399379</v>
      </c>
      <c r="J66" s="408" t="n">
        <v>14204.87026524</v>
      </c>
      <c r="K66" s="408" t="n">
        <v>46842.52372795</v>
      </c>
      <c r="L66" s="408" t="n">
        <v>88551.3486845198</v>
      </c>
      <c r="M66" s="408" t="n">
        <v>2680.62858903668</v>
      </c>
      <c r="N66" s="408" t="n">
        <v>120960.33283153</v>
      </c>
      <c r="O66" s="408" t="n">
        <v>135393.87241247</v>
      </c>
    </row>
    <row r="67" s="412" customFormat="true" ht="18" hidden="false" customHeight="true" outlineLevel="0" collapsed="false">
      <c r="A67" s="407" t="s">
        <v>462</v>
      </c>
      <c r="B67" s="408" t="n">
        <v>19203.58309811</v>
      </c>
      <c r="C67" s="408" t="n">
        <v>14136.3453018</v>
      </c>
      <c r="D67" s="408" t="n">
        <v>7557.18675194</v>
      </c>
      <c r="E67" s="408" t="n">
        <v>26760.76985005</v>
      </c>
      <c r="F67" s="408" t="n">
        <v>18325.26538166</v>
      </c>
      <c r="G67" s="408" t="n">
        <v>32461.61068346</v>
      </c>
      <c r="H67" s="408" t="n">
        <v>12129.52633161</v>
      </c>
      <c r="I67" s="408" t="n">
        <v>1933.22896131</v>
      </c>
      <c r="J67" s="408" t="n">
        <v>14062.75529292</v>
      </c>
      <c r="K67" s="408" t="n">
        <v>46524.36597638</v>
      </c>
      <c r="L67" s="408" t="n">
        <v>88757.9902266448</v>
      </c>
      <c r="M67" s="408" t="n">
        <v>2686.52620986146</v>
      </c>
      <c r="N67" s="408" t="n">
        <v>121146.010901225</v>
      </c>
      <c r="O67" s="408" t="n">
        <v>135282.356203025</v>
      </c>
    </row>
    <row r="68" s="412" customFormat="true" ht="18" hidden="false" customHeight="true" outlineLevel="0" collapsed="false">
      <c r="A68" s="410" t="s">
        <v>463</v>
      </c>
      <c r="B68" s="411" t="n">
        <v>19219.07061061</v>
      </c>
      <c r="C68" s="411" t="n">
        <v>13980.14668365</v>
      </c>
      <c r="D68" s="411" t="n">
        <v>7451.18968687</v>
      </c>
      <c r="E68" s="411" t="n">
        <v>26670.26029748</v>
      </c>
      <c r="F68" s="411" t="n">
        <v>18680.86997663</v>
      </c>
      <c r="G68" s="411" t="n">
        <v>32661.01666028</v>
      </c>
      <c r="H68" s="411" t="n">
        <v>12100.28821947</v>
      </c>
      <c r="I68" s="411" t="n">
        <v>1924.42977889</v>
      </c>
      <c r="J68" s="411" t="n">
        <v>14024.71799836</v>
      </c>
      <c r="K68" s="411" t="n">
        <v>46685.73465864</v>
      </c>
      <c r="L68" s="411" t="n">
        <v>88340.9892598967</v>
      </c>
      <c r="M68" s="411" t="n">
        <v>2673.54836665083</v>
      </c>
      <c r="N68" s="411" t="n">
        <v>121046.577234887</v>
      </c>
      <c r="O68" s="411" t="n">
        <v>135026.723918537</v>
      </c>
    </row>
    <row r="69" s="412" customFormat="true" ht="18" hidden="false" customHeight="true" outlineLevel="0" collapsed="false">
      <c r="A69" s="410" t="s">
        <v>464</v>
      </c>
      <c r="B69" s="411" t="n">
        <v>19249.63162721</v>
      </c>
      <c r="C69" s="411" t="n">
        <v>14064.99912655</v>
      </c>
      <c r="D69" s="411" t="n">
        <v>7533.44984603</v>
      </c>
      <c r="E69" s="411" t="n">
        <v>26783.08147324</v>
      </c>
      <c r="F69" s="411" t="n">
        <v>19148.09147318</v>
      </c>
      <c r="G69" s="411" t="n">
        <v>33213.09059973</v>
      </c>
      <c r="H69" s="411" t="n">
        <v>12176.14051889</v>
      </c>
      <c r="I69" s="411" t="n">
        <v>1925.53321944</v>
      </c>
      <c r="J69" s="411" t="n">
        <v>14101.67373833</v>
      </c>
      <c r="K69" s="411" t="n">
        <v>47314.76433806</v>
      </c>
      <c r="L69" s="411" t="n">
        <v>88408.2866495266</v>
      </c>
      <c r="M69" s="411" t="n">
        <v>2675.22881500671</v>
      </c>
      <c r="N69" s="411" t="n">
        <v>121658.051861037</v>
      </c>
      <c r="O69" s="411" t="n">
        <v>135723.050987587</v>
      </c>
    </row>
    <row r="70" s="412" customFormat="true" ht="18" hidden="false" customHeight="true" outlineLevel="0" collapsed="false">
      <c r="A70" s="407" t="s">
        <v>465</v>
      </c>
      <c r="B70" s="408" t="n">
        <v>19388.08855896</v>
      </c>
      <c r="C70" s="408" t="n">
        <v>14470.10395546</v>
      </c>
      <c r="D70" s="408" t="n">
        <v>7196.00710274</v>
      </c>
      <c r="E70" s="408" t="n">
        <v>26584.0956617</v>
      </c>
      <c r="F70" s="408" t="n">
        <v>18462.84073997</v>
      </c>
      <c r="G70" s="408" t="n">
        <v>32932.94469543</v>
      </c>
      <c r="H70" s="408" t="n">
        <v>12539.17395542</v>
      </c>
      <c r="I70" s="408" t="n">
        <v>1944.35741336</v>
      </c>
      <c r="J70" s="408" t="n">
        <v>14483.53136878</v>
      </c>
      <c r="K70" s="408" t="n">
        <v>47416.47606421</v>
      </c>
      <c r="L70" s="408" t="n">
        <v>87375.8675224571</v>
      </c>
      <c r="M70" s="408" t="n">
        <v>2643.62789956453</v>
      </c>
      <c r="N70" s="408" t="n">
        <v>120322.239631207</v>
      </c>
      <c r="O70" s="408" t="n">
        <v>134792.343586667</v>
      </c>
    </row>
    <row r="71" s="412" customFormat="true" ht="18" hidden="false" customHeight="true" outlineLevel="0" collapsed="false">
      <c r="A71" s="407" t="s">
        <v>601</v>
      </c>
      <c r="B71" s="408" t="n">
        <v>19388.08855896</v>
      </c>
      <c r="C71" s="408" t="n">
        <v>14679.83209867</v>
      </c>
      <c r="D71" s="408" t="n">
        <v>7196.00710274</v>
      </c>
      <c r="E71" s="408" t="n">
        <v>26584.0956617</v>
      </c>
      <c r="F71" s="408" t="n">
        <v>18511.9389501</v>
      </c>
      <c r="G71" s="408" t="n">
        <v>33191.77104877</v>
      </c>
      <c r="H71" s="408" t="n">
        <v>12358.80135936</v>
      </c>
      <c r="I71" s="408" t="n">
        <v>1924.13926874</v>
      </c>
      <c r="J71" s="408" t="n">
        <v>14282.9406281</v>
      </c>
      <c r="K71" s="408" t="n">
        <v>47474.71167687</v>
      </c>
      <c r="L71" s="408" t="n">
        <v>87203.4941715665</v>
      </c>
      <c r="M71" s="408" t="n">
        <v>2638.06141026463</v>
      </c>
      <c r="N71" s="408" t="n">
        <v>119998.373749766</v>
      </c>
      <c r="O71" s="408" t="n">
        <v>134678.205848436</v>
      </c>
    </row>
    <row r="72" s="412" customFormat="true" ht="18" hidden="false" customHeight="true" outlineLevel="0" collapsed="false">
      <c r="A72" s="410" t="s">
        <v>602</v>
      </c>
      <c r="B72" s="411" t="n">
        <v>19388.08855896</v>
      </c>
      <c r="C72" s="411" t="n">
        <v>14743.4795948</v>
      </c>
      <c r="D72" s="411" t="n">
        <v>7196.00710274</v>
      </c>
      <c r="E72" s="411" t="n">
        <v>26584.0956617</v>
      </c>
      <c r="F72" s="411" t="n">
        <v>18582.37254019</v>
      </c>
      <c r="G72" s="411" t="n">
        <v>33325.85213499</v>
      </c>
      <c r="H72" s="411" t="n">
        <v>12229.42769143</v>
      </c>
      <c r="I72" s="411" t="n">
        <v>1924.17415508</v>
      </c>
      <c r="J72" s="411" t="n">
        <v>14153.60184651</v>
      </c>
      <c r="K72" s="411" t="n">
        <v>47479.4539815</v>
      </c>
      <c r="L72" s="411" t="n">
        <v>87142.5427380248</v>
      </c>
      <c r="M72" s="411" t="n">
        <v>2635.86666600197</v>
      </c>
      <c r="N72" s="411" t="n">
        <v>119878.517124725</v>
      </c>
      <c r="O72" s="411" t="n">
        <v>134621.996719525</v>
      </c>
    </row>
    <row r="73" s="412" customFormat="true" ht="18" hidden="false" customHeight="true" outlineLevel="0" collapsed="false">
      <c r="A73" s="410" t="s">
        <v>466</v>
      </c>
      <c r="B73" s="411" t="n">
        <v>19503.56881616</v>
      </c>
      <c r="C73" s="411" t="n">
        <v>14330.80742115</v>
      </c>
      <c r="D73" s="411" t="n">
        <v>6954.50480749</v>
      </c>
      <c r="E73" s="411" t="n">
        <v>26458.07362365</v>
      </c>
      <c r="F73" s="411" t="n">
        <v>18638.27347769</v>
      </c>
      <c r="G73" s="411" t="n">
        <v>32969.08089884</v>
      </c>
      <c r="H73" s="411" t="n">
        <v>12192.18113537</v>
      </c>
      <c r="I73" s="411" t="n">
        <v>1925.02823901</v>
      </c>
      <c r="J73" s="411" t="n">
        <v>14117.20937438</v>
      </c>
      <c r="K73" s="411" t="n">
        <v>47086.29027322</v>
      </c>
      <c r="L73" s="411" t="n">
        <v>87332.5338979002</v>
      </c>
      <c r="M73" s="411" t="n">
        <v>2641.26194696762</v>
      </c>
      <c r="N73" s="411" t="n">
        <v>120088.01674997</v>
      </c>
      <c r="O73" s="411" t="n">
        <v>134418.82417112</v>
      </c>
    </row>
    <row r="74" s="412" customFormat="true" ht="18" hidden="false" customHeight="true" outlineLevel="0" collapsed="false">
      <c r="A74" s="407" t="s">
        <v>467</v>
      </c>
      <c r="B74" s="408" t="n">
        <v>19972.16294166</v>
      </c>
      <c r="C74" s="408" t="n">
        <v>14362.31033025</v>
      </c>
      <c r="D74" s="408" t="n">
        <v>6976.01354751</v>
      </c>
      <c r="E74" s="408" t="n">
        <v>26948.17648917</v>
      </c>
      <c r="F74" s="408" t="n">
        <v>19533.28497994</v>
      </c>
      <c r="G74" s="408" t="n">
        <v>33895.59531019</v>
      </c>
      <c r="H74" s="408" t="n">
        <v>12078.660063</v>
      </c>
      <c r="I74" s="408" t="n">
        <v>1945.75153223</v>
      </c>
      <c r="J74" s="408" t="n">
        <v>14024.41159523</v>
      </c>
      <c r="K74" s="408" t="n">
        <v>47920.00690542</v>
      </c>
      <c r="L74" s="408" t="n">
        <v>87601.0581847989</v>
      </c>
      <c r="M74" s="408" t="n">
        <v>2649.03061119894</v>
      </c>
      <c r="N74" s="408" t="n">
        <v>121158.754759969</v>
      </c>
      <c r="O74" s="408" t="n">
        <v>135521.065090219</v>
      </c>
    </row>
    <row r="75" s="412" customFormat="true" ht="18" hidden="false" customHeight="true" outlineLevel="0" collapsed="false">
      <c r="A75" s="407" t="s">
        <v>468</v>
      </c>
      <c r="B75" s="408" t="n">
        <v>19746.48988646</v>
      </c>
      <c r="C75" s="408" t="n">
        <v>14664.28082037</v>
      </c>
      <c r="D75" s="408" t="n">
        <v>7074.91111426</v>
      </c>
      <c r="E75" s="408" t="n">
        <v>26821.40100072</v>
      </c>
      <c r="F75" s="408" t="n">
        <v>18703.17545585</v>
      </c>
      <c r="G75" s="408" t="n">
        <v>33367.45627622</v>
      </c>
      <c r="H75" s="408" t="n">
        <v>12496.85683709</v>
      </c>
      <c r="I75" s="408" t="n">
        <v>1946.26922333</v>
      </c>
      <c r="J75" s="408" t="n">
        <v>14443.12606042</v>
      </c>
      <c r="K75" s="408" t="n">
        <v>47810.58233664</v>
      </c>
      <c r="L75" s="408" t="n">
        <v>88186.3568542</v>
      </c>
      <c r="M75" s="408" t="n">
        <v>2666.36703758285</v>
      </c>
      <c r="N75" s="408" t="n">
        <v>121332.65837047</v>
      </c>
      <c r="O75" s="408" t="n">
        <v>135996.93919084</v>
      </c>
    </row>
    <row r="76" s="412" customFormat="true" ht="18" hidden="false" customHeight="true" outlineLevel="0" collapsed="false">
      <c r="A76" s="410" t="s">
        <v>469</v>
      </c>
      <c r="B76" s="411" t="n">
        <v>19635.14277961</v>
      </c>
      <c r="C76" s="411" t="n">
        <v>14599.82552899</v>
      </c>
      <c r="D76" s="411" t="n">
        <v>7215.94178278</v>
      </c>
      <c r="E76" s="411" t="n">
        <v>26851.08456239</v>
      </c>
      <c r="F76" s="411" t="n">
        <v>18068.48382645</v>
      </c>
      <c r="G76" s="411" t="n">
        <v>32668.30935544</v>
      </c>
      <c r="H76" s="411" t="n">
        <v>12470.95597207</v>
      </c>
      <c r="I76" s="411" t="n">
        <v>1947.23557835</v>
      </c>
      <c r="J76" s="411" t="n">
        <v>14418.19155042</v>
      </c>
      <c r="K76" s="411" t="n">
        <v>47086.50090586</v>
      </c>
      <c r="L76" s="411" t="n">
        <v>88411.0021033735</v>
      </c>
      <c r="M76" s="411" t="n">
        <v>2672.80373974767</v>
      </c>
      <c r="N76" s="411" t="n">
        <v>120897.677480244</v>
      </c>
      <c r="O76" s="411" t="n">
        <v>135497.503009234</v>
      </c>
    </row>
    <row r="77" s="412" customFormat="true" ht="18" hidden="false" customHeight="true" outlineLevel="0" collapsed="false">
      <c r="A77" s="410" t="s">
        <v>470</v>
      </c>
      <c r="B77" s="411" t="n">
        <v>19446.42907071</v>
      </c>
      <c r="C77" s="411" t="n">
        <v>14340.62254626</v>
      </c>
      <c r="D77" s="411" t="n">
        <v>7754.07755139</v>
      </c>
      <c r="E77" s="411" t="n">
        <v>27200.5066221</v>
      </c>
      <c r="F77" s="411" t="n">
        <v>17708.85900785</v>
      </c>
      <c r="G77" s="411" t="n">
        <v>32049.48155411</v>
      </c>
      <c r="H77" s="411" t="n">
        <v>12298.48540523</v>
      </c>
      <c r="I77" s="411" t="n">
        <v>1946.98640095</v>
      </c>
      <c r="J77" s="411" t="n">
        <v>14245.47180618</v>
      </c>
      <c r="K77" s="411" t="n">
        <v>46294.95336029</v>
      </c>
      <c r="L77" s="411" t="n">
        <v>88765.7827781966</v>
      </c>
      <c r="M77" s="411" t="n">
        <v>2683.17240521234</v>
      </c>
      <c r="N77" s="411" t="n">
        <v>120720.113592227</v>
      </c>
      <c r="O77" s="411" t="n">
        <v>135060.736138487</v>
      </c>
    </row>
    <row r="78" s="412" customFormat="true" ht="18" hidden="false" customHeight="true" outlineLevel="0" collapsed="false">
      <c r="A78" s="407" t="s">
        <v>603</v>
      </c>
      <c r="B78" s="408" t="n">
        <v>19446.42907071</v>
      </c>
      <c r="C78" s="408" t="n">
        <v>14502.99055699</v>
      </c>
      <c r="D78" s="408" t="n">
        <v>7754.07755139</v>
      </c>
      <c r="E78" s="408" t="n">
        <v>27200.5066221</v>
      </c>
      <c r="F78" s="408" t="n">
        <v>17936.82888826</v>
      </c>
      <c r="G78" s="408" t="n">
        <v>32439.81944525</v>
      </c>
      <c r="H78" s="408" t="n">
        <v>12184.6698634</v>
      </c>
      <c r="I78" s="408" t="n">
        <v>1947.09582343</v>
      </c>
      <c r="J78" s="408" t="n">
        <v>14131.76568683</v>
      </c>
      <c r="K78" s="408" t="n">
        <v>46571.58513208</v>
      </c>
      <c r="L78" s="408" t="n">
        <v>88588.2232791476</v>
      </c>
      <c r="M78" s="408" t="n">
        <v>2677.44911200683</v>
      </c>
      <c r="N78" s="408" t="n">
        <v>120656.817854238</v>
      </c>
      <c r="O78" s="408" t="n">
        <v>135159.808411228</v>
      </c>
    </row>
    <row r="79" s="412" customFormat="true" ht="18" hidden="false" customHeight="true" outlineLevel="0" collapsed="false">
      <c r="A79" s="407" t="s">
        <v>604</v>
      </c>
      <c r="B79" s="408" t="n">
        <v>19446.42907071</v>
      </c>
      <c r="C79" s="408" t="n">
        <v>14531.75409214</v>
      </c>
      <c r="D79" s="408" t="n">
        <v>7754.07755139</v>
      </c>
      <c r="E79" s="408" t="n">
        <v>27200.5066221</v>
      </c>
      <c r="F79" s="408" t="n">
        <v>17981.94423422</v>
      </c>
      <c r="G79" s="408" t="n">
        <v>32513.69832636</v>
      </c>
      <c r="H79" s="408" t="n">
        <v>12148.89839256</v>
      </c>
      <c r="I79" s="408" t="n">
        <v>1947.30586755</v>
      </c>
      <c r="J79" s="408" t="n">
        <v>14096.20426011</v>
      </c>
      <c r="K79" s="408" t="n">
        <v>46609.90258647</v>
      </c>
      <c r="L79" s="408" t="n">
        <v>88561.4317758059</v>
      </c>
      <c r="M79" s="408" t="n">
        <v>2676.27538887278</v>
      </c>
      <c r="N79" s="408" t="n">
        <v>120639.580270136</v>
      </c>
      <c r="O79" s="408" t="n">
        <v>135171.334362276</v>
      </c>
    </row>
    <row r="80" s="412" customFormat="true" ht="18" hidden="false" customHeight="true" outlineLevel="0" collapsed="false">
      <c r="A80" s="410" t="s">
        <v>471</v>
      </c>
      <c r="B80" s="411" t="n">
        <v>19232.97091596</v>
      </c>
      <c r="C80" s="411" t="n">
        <v>14264.67300283</v>
      </c>
      <c r="D80" s="411" t="n">
        <v>7330.0375726</v>
      </c>
      <c r="E80" s="411" t="n">
        <v>26563.00848856</v>
      </c>
      <c r="F80" s="411" t="n">
        <v>17895.53527877</v>
      </c>
      <c r="G80" s="411" t="n">
        <v>32160.2082816</v>
      </c>
      <c r="H80" s="411" t="n">
        <v>12144.37967439</v>
      </c>
      <c r="I80" s="411" t="n">
        <v>1955.15731949</v>
      </c>
      <c r="J80" s="411" t="n">
        <v>14099.53699388</v>
      </c>
      <c r="K80" s="411" t="n">
        <v>46259.74527548</v>
      </c>
      <c r="L80" s="411" t="n">
        <v>89032.2122802701</v>
      </c>
      <c r="M80" s="411" t="n">
        <v>2690.14440789196</v>
      </c>
      <c r="N80" s="411" t="n">
        <v>121027.28455292</v>
      </c>
      <c r="O80" s="411" t="n">
        <v>135291.95755575</v>
      </c>
    </row>
    <row r="81" s="412" customFormat="true" ht="18" hidden="false" customHeight="true" outlineLevel="0" collapsed="false">
      <c r="A81" s="410" t="s">
        <v>472</v>
      </c>
      <c r="B81" s="411" t="n">
        <v>19150.09536066</v>
      </c>
      <c r="C81" s="411" t="n">
        <v>13951.25212173</v>
      </c>
      <c r="D81" s="411" t="n">
        <v>7048.68441132</v>
      </c>
      <c r="E81" s="411" t="n">
        <v>26198.77977198</v>
      </c>
      <c r="F81" s="411" t="n">
        <v>17963.81272059</v>
      </c>
      <c r="G81" s="411" t="n">
        <v>31915.06484232</v>
      </c>
      <c r="H81" s="411" t="n">
        <v>12103.5522841</v>
      </c>
      <c r="I81" s="411" t="n">
        <v>1911.86895077</v>
      </c>
      <c r="J81" s="411" t="n">
        <v>14015.42123487</v>
      </c>
      <c r="K81" s="411" t="n">
        <v>45930.48607719</v>
      </c>
      <c r="L81" s="411" t="n">
        <v>89015.9419575775</v>
      </c>
      <c r="M81" s="411" t="n">
        <v>2689.29525764507</v>
      </c>
      <c r="N81" s="411" t="n">
        <v>120995.175913037</v>
      </c>
      <c r="O81" s="411" t="n">
        <v>134946.428034767</v>
      </c>
    </row>
    <row r="82" s="412" customFormat="true" ht="18" hidden="false" customHeight="true" outlineLevel="0" collapsed="false">
      <c r="A82" s="407" t="s">
        <v>473</v>
      </c>
      <c r="B82" s="408" t="n">
        <v>19018.80053406</v>
      </c>
      <c r="C82" s="408" t="n">
        <v>13706.79581944</v>
      </c>
      <c r="D82" s="408" t="n">
        <v>7298.94391956</v>
      </c>
      <c r="E82" s="408" t="n">
        <v>26317.74445362</v>
      </c>
      <c r="F82" s="408" t="n">
        <v>17983.06242633</v>
      </c>
      <c r="G82" s="408" t="n">
        <v>31689.85824577</v>
      </c>
      <c r="H82" s="408" t="n">
        <v>12143.72968886</v>
      </c>
      <c r="I82" s="408" t="n">
        <v>1913.15448162</v>
      </c>
      <c r="J82" s="408" t="n">
        <v>14056.88417048</v>
      </c>
      <c r="K82" s="408" t="n">
        <v>45746.74241625</v>
      </c>
      <c r="L82" s="408" t="n">
        <v>88609.1662395375</v>
      </c>
      <c r="M82" s="408" t="n">
        <v>2676.65019074559</v>
      </c>
      <c r="N82" s="408" t="n">
        <v>120649.112836348</v>
      </c>
      <c r="O82" s="408" t="n">
        <v>134355.908655788</v>
      </c>
    </row>
    <row r="83" s="412" customFormat="true" ht="18" hidden="false" customHeight="true" outlineLevel="0" collapsed="false">
      <c r="A83" s="407" t="s">
        <v>15</v>
      </c>
      <c r="B83" s="408" t="n">
        <v>19044.44404836</v>
      </c>
      <c r="C83" s="408" t="n">
        <v>13690.39971924</v>
      </c>
      <c r="D83" s="408" t="n">
        <v>7185.50665134</v>
      </c>
      <c r="E83" s="408" t="n">
        <v>26229.9506997</v>
      </c>
      <c r="F83" s="408" t="n">
        <v>17838.41996101</v>
      </c>
      <c r="G83" s="408" t="n">
        <v>31528.81968025</v>
      </c>
      <c r="H83" s="408" t="n">
        <v>12260.43631492</v>
      </c>
      <c r="I83" s="408" t="n">
        <v>1956.88721789</v>
      </c>
      <c r="J83" s="408" t="n">
        <v>14217.32353281</v>
      </c>
      <c r="K83" s="408" t="n">
        <v>45746.14321306</v>
      </c>
      <c r="L83" s="408" t="n">
        <v>88765.8381782085</v>
      </c>
      <c r="M83" s="408" t="n">
        <v>2681.01839917269</v>
      </c>
      <c r="N83" s="408" t="n">
        <v>120821.581672028</v>
      </c>
      <c r="O83" s="408" t="n">
        <v>134511.981391269</v>
      </c>
    </row>
    <row r="84" s="412" customFormat="true" ht="18" hidden="false" customHeight="true" outlineLevel="0" collapsed="false">
      <c r="A84" s="410" t="s">
        <v>605</v>
      </c>
      <c r="B84" s="411" t="n">
        <v>18966.12074791</v>
      </c>
      <c r="C84" s="411" t="n">
        <v>13997.51742568</v>
      </c>
      <c r="D84" s="411" t="n">
        <v>9468.87936934</v>
      </c>
      <c r="E84" s="411" t="n">
        <v>28435.00011725</v>
      </c>
      <c r="F84" s="411" t="n">
        <v>17571.44898249</v>
      </c>
      <c r="G84" s="411" t="n">
        <v>31568.96640817</v>
      </c>
      <c r="H84" s="411" t="n">
        <v>12481.06061294</v>
      </c>
      <c r="I84" s="411" t="n">
        <v>1960.50090374</v>
      </c>
      <c r="J84" s="411" t="n">
        <v>14441.56151668</v>
      </c>
      <c r="K84" s="411" t="n">
        <v>46010.52792485</v>
      </c>
      <c r="L84" s="411" t="n">
        <v>88128.2980877098</v>
      </c>
      <c r="M84" s="411" t="n">
        <v>2661.40891867672</v>
      </c>
      <c r="N84" s="411" t="n">
        <v>120141.30858688</v>
      </c>
      <c r="O84" s="411" t="n">
        <v>134138.82601256</v>
      </c>
    </row>
    <row r="85" s="412" customFormat="true" ht="18" hidden="false" customHeight="true" outlineLevel="0" collapsed="false">
      <c r="A85" s="410" t="s">
        <v>606</v>
      </c>
      <c r="B85" s="411" t="n">
        <v>18966.12074791</v>
      </c>
      <c r="C85" s="411" t="n">
        <v>14349.56139588</v>
      </c>
      <c r="D85" s="411" t="n">
        <v>9468.87936934</v>
      </c>
      <c r="E85" s="411" t="n">
        <v>28435.00011725</v>
      </c>
      <c r="F85" s="411" t="n">
        <v>17617.56405955</v>
      </c>
      <c r="G85" s="411" t="n">
        <v>31967.12545543</v>
      </c>
      <c r="H85" s="411" t="n">
        <v>12346.38453023</v>
      </c>
      <c r="I85" s="411" t="n">
        <v>1908.52530254</v>
      </c>
      <c r="J85" s="411" t="n">
        <v>14254.90983277</v>
      </c>
      <c r="K85" s="411" t="n">
        <v>46222.0352882</v>
      </c>
      <c r="L85" s="411" t="n">
        <v>87993.2606531046</v>
      </c>
      <c r="M85" s="411" t="n">
        <v>2656.97783829556</v>
      </c>
      <c r="N85" s="411" t="n">
        <v>119865.734545425</v>
      </c>
      <c r="O85" s="411" t="n">
        <v>134215.295941305</v>
      </c>
    </row>
    <row r="86" s="412" customFormat="true" ht="18" hidden="false" customHeight="true" outlineLevel="0" collapsed="false">
      <c r="A86" s="407" t="s">
        <v>16</v>
      </c>
      <c r="B86" s="408" t="n">
        <v>18966.12074791</v>
      </c>
      <c r="C86" s="408" t="n">
        <v>14413.68350893</v>
      </c>
      <c r="D86" s="408" t="n">
        <v>9468.87936934</v>
      </c>
      <c r="E86" s="408" t="n">
        <v>28435.00011725</v>
      </c>
      <c r="F86" s="408" t="n">
        <v>17653.05893238</v>
      </c>
      <c r="G86" s="408" t="n">
        <v>32066.74244131</v>
      </c>
      <c r="H86" s="408" t="n">
        <v>12248.01852388</v>
      </c>
      <c r="I86" s="408" t="n">
        <v>1909.19851871</v>
      </c>
      <c r="J86" s="408" t="n">
        <v>14157.21704259</v>
      </c>
      <c r="K86" s="408" t="n">
        <v>46223.9594839</v>
      </c>
      <c r="L86" s="408" t="n">
        <v>87979.1945966605</v>
      </c>
      <c r="M86" s="408" t="n">
        <v>2656.20021003015</v>
      </c>
      <c r="N86" s="408" t="n">
        <v>119789.47057163</v>
      </c>
      <c r="O86" s="408" t="n">
        <v>134203.154080561</v>
      </c>
    </row>
    <row r="87" customFormat="false" ht="15" hidden="false" customHeight="false" outlineLevel="0" collapsed="false">
      <c r="A87" s="406" t="s">
        <v>607</v>
      </c>
      <c r="B87" s="417"/>
      <c r="C87" s="418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</row>
    <row r="88" s="409" customFormat="true" ht="18.75" hidden="false" customHeight="true" outlineLevel="0" collapsed="false">
      <c r="A88" s="419" t="s">
        <v>608</v>
      </c>
      <c r="B88" s="420" t="n">
        <v>30.3459749151019</v>
      </c>
      <c r="C88" s="420" t="n">
        <v>33.5696427943799</v>
      </c>
      <c r="D88" s="420" t="n">
        <v>-3.91081254107706</v>
      </c>
      <c r="E88" s="420" t="n">
        <v>17.0950420960498</v>
      </c>
      <c r="F88" s="420" t="n">
        <v>3.89481286854005</v>
      </c>
      <c r="G88" s="420" t="n">
        <v>17.3199055555727</v>
      </c>
      <c r="H88" s="420" t="n">
        <v>30.1564356932551</v>
      </c>
      <c r="I88" s="420" t="n">
        <v>53.9600185990411</v>
      </c>
      <c r="J88" s="420" t="n">
        <v>37.4508351251783</v>
      </c>
      <c r="K88" s="420" t="n">
        <v>24.7641912742588</v>
      </c>
      <c r="L88" s="420" t="n">
        <v>25.9627251015179</v>
      </c>
      <c r="M88" s="420" t="n">
        <v>19.9646371519791</v>
      </c>
      <c r="N88" s="420" t="n">
        <v>24.674593224771</v>
      </c>
      <c r="O88" s="420" t="n">
        <v>25.5493287010512</v>
      </c>
    </row>
    <row r="89" s="409" customFormat="true" ht="18.75" hidden="false" customHeight="true" outlineLevel="0" collapsed="false">
      <c r="A89" s="419" t="s">
        <v>609</v>
      </c>
      <c r="B89" s="420" t="n">
        <v>14.9735231352561</v>
      </c>
      <c r="C89" s="420" t="n">
        <v>17.7704958670825</v>
      </c>
      <c r="D89" s="420" t="n">
        <v>48.5245265852027</v>
      </c>
      <c r="E89" s="420" t="n">
        <v>25.6233205516392</v>
      </c>
      <c r="F89" s="420" t="n">
        <v>14.1209874665647</v>
      </c>
      <c r="G89" s="420" t="n">
        <v>16.0007348184416</v>
      </c>
      <c r="H89" s="420" t="n">
        <v>52.6404311340502</v>
      </c>
      <c r="I89" s="420" t="n">
        <v>8.79440860534659</v>
      </c>
      <c r="J89" s="420" t="n">
        <v>37.5903797084147</v>
      </c>
      <c r="K89" s="420" t="n">
        <v>24.7962671644774</v>
      </c>
      <c r="L89" s="420" t="n">
        <v>10.4005067200034</v>
      </c>
      <c r="M89" s="420" t="n">
        <v>5.14299652693702</v>
      </c>
      <c r="N89" s="420" t="n">
        <v>15.0502182164858</v>
      </c>
      <c r="O89" s="420" t="n">
        <v>15.3348182656679</v>
      </c>
    </row>
    <row r="90" s="409" customFormat="true" ht="18.75" hidden="false" customHeight="true" outlineLevel="0" collapsed="false">
      <c r="A90" s="421" t="s">
        <v>610</v>
      </c>
      <c r="B90" s="422" t="n">
        <v>15.8889966483985</v>
      </c>
      <c r="C90" s="422" t="n">
        <v>12.2646680599436</v>
      </c>
      <c r="D90" s="422" t="n">
        <v>-13.380227119218</v>
      </c>
      <c r="E90" s="422" t="n">
        <v>4.90463189716666</v>
      </c>
      <c r="F90" s="422" t="n">
        <v>16.0961136829885</v>
      </c>
      <c r="G90" s="422" t="n">
        <v>14.0925481884691</v>
      </c>
      <c r="H90" s="422" t="n">
        <v>-13.4559753402622</v>
      </c>
      <c r="I90" s="422" t="n">
        <v>-40.6305617135542</v>
      </c>
      <c r="J90" s="422" t="n">
        <v>-20.8314373471832</v>
      </c>
      <c r="K90" s="422" t="n">
        <v>-1.5939825454773</v>
      </c>
      <c r="L90" s="422" t="n">
        <v>12.734139112989</v>
      </c>
      <c r="M90" s="422" t="n">
        <v>7.3660025349698</v>
      </c>
      <c r="N90" s="422" t="n">
        <v>6.84067805223667</v>
      </c>
      <c r="O90" s="422" t="n">
        <v>7.42012901147917</v>
      </c>
    </row>
    <row r="91" s="409" customFormat="true" ht="18.75" hidden="false" customHeight="true" outlineLevel="0" collapsed="false">
      <c r="A91" s="421" t="s">
        <v>611</v>
      </c>
      <c r="B91" s="422" t="n">
        <v>8.90034008962</v>
      </c>
      <c r="C91" s="422" t="n">
        <v>5.96598261319017</v>
      </c>
      <c r="D91" s="422" t="n">
        <v>1.9299969616325</v>
      </c>
      <c r="E91" s="422" t="n">
        <v>6.74040711359079</v>
      </c>
      <c r="F91" s="422" t="n">
        <v>19.2616108966682</v>
      </c>
      <c r="G91" s="422" t="n">
        <v>12.4203593603928</v>
      </c>
      <c r="H91" s="422" t="n">
        <v>13.6377987644916</v>
      </c>
      <c r="I91" s="422" t="n">
        <v>14.3203452673653</v>
      </c>
      <c r="J91" s="422" t="n">
        <v>13.7767200244124</v>
      </c>
      <c r="K91" s="422" t="n">
        <v>12.9104872270895</v>
      </c>
      <c r="L91" s="422" t="n">
        <v>13.1106132865283</v>
      </c>
      <c r="M91" s="422" t="n">
        <v>7.72428729281527</v>
      </c>
      <c r="N91" s="422" t="n">
        <v>13.9320198488585</v>
      </c>
      <c r="O91" s="422" t="n">
        <v>13.0426189491765</v>
      </c>
    </row>
    <row r="92" s="409" customFormat="true" ht="18.75" hidden="false" customHeight="true" outlineLevel="0" collapsed="false">
      <c r="A92" s="419" t="s">
        <v>612</v>
      </c>
      <c r="B92" s="420" t="n">
        <v>17.1091216874201</v>
      </c>
      <c r="C92" s="420" t="n">
        <v>15.580543797765</v>
      </c>
      <c r="D92" s="420" t="n">
        <v>9.41339546145339</v>
      </c>
      <c r="E92" s="420" t="n">
        <v>14.831881270715</v>
      </c>
      <c r="F92" s="420" t="n">
        <v>18.2706205335098</v>
      </c>
      <c r="G92" s="420" t="n">
        <v>16.9659139222439</v>
      </c>
      <c r="H92" s="420" t="n">
        <v>7.74063763613404</v>
      </c>
      <c r="I92" s="420" t="n">
        <v>-11.6386975642226</v>
      </c>
      <c r="J92" s="420" t="n">
        <v>3.77744246572111</v>
      </c>
      <c r="K92" s="420" t="n">
        <v>12.1636303518178</v>
      </c>
      <c r="L92" s="420" t="n">
        <v>22.0052226423441</v>
      </c>
      <c r="M92" s="420" t="n">
        <v>16.1954064504381</v>
      </c>
      <c r="N92" s="420" t="n">
        <v>19.0259735195042</v>
      </c>
      <c r="O92" s="420" t="n">
        <v>18.665375873601</v>
      </c>
    </row>
    <row r="93" s="409" customFormat="true" ht="18.75" hidden="false" customHeight="true" outlineLevel="0" collapsed="false">
      <c r="A93" s="419" t="s">
        <v>613</v>
      </c>
      <c r="B93" s="420" t="n">
        <v>11.2599005301623</v>
      </c>
      <c r="C93" s="420" t="n">
        <v>10.3550166786157</v>
      </c>
      <c r="D93" s="420" t="n">
        <v>64.2668380515598</v>
      </c>
      <c r="E93" s="420" t="n">
        <v>26.2050410676874</v>
      </c>
      <c r="F93" s="420" t="n">
        <v>33.9761484737108</v>
      </c>
      <c r="G93" s="420" t="n">
        <v>22.6554216138988</v>
      </c>
      <c r="H93" s="420" t="n">
        <v>13.363553513053</v>
      </c>
      <c r="I93" s="420" t="n">
        <v>-14.0048549415381</v>
      </c>
      <c r="J93" s="420" t="n">
        <v>8.59797890342964</v>
      </c>
      <c r="K93" s="420" t="n">
        <v>17.9194339141124</v>
      </c>
      <c r="L93" s="420" t="n">
        <v>11.4416940108646</v>
      </c>
      <c r="M93" s="420" t="n">
        <v>6.135022682318</v>
      </c>
      <c r="N93" s="420" t="n">
        <v>13.8787418334275</v>
      </c>
      <c r="O93" s="420" t="n">
        <v>13.5195369499403</v>
      </c>
    </row>
    <row r="94" s="409" customFormat="true" ht="18.75" hidden="false" customHeight="true" outlineLevel="0" collapsed="false">
      <c r="A94" s="421" t="s">
        <v>614</v>
      </c>
      <c r="B94" s="422" t="n">
        <v>10.7603236836168</v>
      </c>
      <c r="C94" s="422" t="n">
        <v>11.6469924044808</v>
      </c>
      <c r="D94" s="422" t="n">
        <v>-23.3691145503595</v>
      </c>
      <c r="E94" s="422" t="n">
        <v>-1.76444243229978</v>
      </c>
      <c r="F94" s="422" t="n">
        <v>-1.02255853177845</v>
      </c>
      <c r="G94" s="422" t="n">
        <v>4.44055419972629</v>
      </c>
      <c r="H94" s="422" t="n">
        <v>2.76266958934683</v>
      </c>
      <c r="I94" s="422" t="n">
        <v>-3.06128095891948</v>
      </c>
      <c r="J94" s="422" t="n">
        <v>1.95963250817022</v>
      </c>
      <c r="K94" s="422" t="n">
        <v>3.67079718207208</v>
      </c>
      <c r="L94" s="422" t="n">
        <v>11.4464767167149</v>
      </c>
      <c r="M94" s="422" t="n">
        <v>6.1395559268272</v>
      </c>
      <c r="N94" s="422" t="n">
        <v>8.54858233645539</v>
      </c>
      <c r="O94" s="422" t="n">
        <v>8.85562630494001</v>
      </c>
    </row>
    <row r="95" s="409" customFormat="true" ht="18.75" hidden="false" customHeight="true" outlineLevel="0" collapsed="false">
      <c r="A95" s="421" t="s">
        <v>615</v>
      </c>
      <c r="B95" s="422" t="n">
        <v>14.3768818269123</v>
      </c>
      <c r="C95" s="422" t="n">
        <v>11.4161595738327</v>
      </c>
      <c r="D95" s="422" t="n">
        <v>-24.7895759394265</v>
      </c>
      <c r="E95" s="422" t="n">
        <v>-0.458062732980769</v>
      </c>
      <c r="F95" s="422" t="n">
        <v>-4.78306361611157</v>
      </c>
      <c r="G95" s="422" t="n">
        <v>1.76737403640181</v>
      </c>
      <c r="H95" s="422" t="n">
        <v>5.94949434238161</v>
      </c>
      <c r="I95" s="422" t="n">
        <v>0.495644831570541</v>
      </c>
      <c r="J95" s="422" t="n">
        <v>5.16333194045198</v>
      </c>
      <c r="K95" s="422" t="n">
        <v>2.83035120959132</v>
      </c>
      <c r="L95" s="422" t="n">
        <v>12.3277167198216</v>
      </c>
      <c r="M95" s="422" t="n">
        <v>6.9773064683071</v>
      </c>
      <c r="N95" s="422" t="n">
        <v>8.9326768033557</v>
      </c>
      <c r="O95" s="422" t="n">
        <v>9.16259502599386</v>
      </c>
    </row>
    <row r="96" s="409" customFormat="true" ht="18.75" hidden="false" customHeight="true" outlineLevel="0" collapsed="false">
      <c r="A96" s="419" t="s">
        <v>616</v>
      </c>
      <c r="B96" s="420" t="n">
        <v>13.3696619737533</v>
      </c>
      <c r="C96" s="420" t="n">
        <v>12.3726097943114</v>
      </c>
      <c r="D96" s="420" t="n">
        <v>-11.0881181515412</v>
      </c>
      <c r="E96" s="420" t="n">
        <v>4.62074785995572</v>
      </c>
      <c r="F96" s="420" t="n">
        <v>-0.308568621629757</v>
      </c>
      <c r="G96" s="420" t="n">
        <v>4.85371383633975</v>
      </c>
      <c r="H96" s="420" t="n">
        <v>5.35146170926284</v>
      </c>
      <c r="I96" s="420" t="n">
        <v>3.02588509363422</v>
      </c>
      <c r="J96" s="420" t="n">
        <v>4.99450816408793</v>
      </c>
      <c r="K96" s="420" t="n">
        <v>4.90146429227574</v>
      </c>
      <c r="L96" s="420" t="n">
        <v>10.5639070105434</v>
      </c>
      <c r="M96" s="420" t="n">
        <v>5.31082246463681</v>
      </c>
      <c r="N96" s="420" t="n">
        <v>8.35037611957397</v>
      </c>
      <c r="O96" s="420" t="n">
        <v>8.70550631602496</v>
      </c>
    </row>
    <row r="97" s="409" customFormat="true" ht="18.75" hidden="false" customHeight="true" outlineLevel="0" collapsed="false">
      <c r="A97" s="419" t="s">
        <v>617</v>
      </c>
      <c r="B97" s="420" t="n">
        <v>9.25670567581971</v>
      </c>
      <c r="C97" s="420" t="n">
        <v>15.385042014934</v>
      </c>
      <c r="D97" s="420" t="n">
        <v>20.8605838639571</v>
      </c>
      <c r="E97" s="420" t="n">
        <v>12.5431221197188</v>
      </c>
      <c r="F97" s="420" t="n">
        <v>5.31145544886389</v>
      </c>
      <c r="G97" s="420" t="n">
        <v>9.27737333518335</v>
      </c>
      <c r="H97" s="420" t="n">
        <v>4.79328853297318</v>
      </c>
      <c r="I97" s="420" t="n">
        <v>-3.79949087761257</v>
      </c>
      <c r="J97" s="420" t="n">
        <v>3.36672515136967</v>
      </c>
      <c r="K97" s="420" t="n">
        <v>7.30061008406184</v>
      </c>
      <c r="L97" s="420" t="n">
        <v>9.98797191316458</v>
      </c>
      <c r="M97" s="420" t="n">
        <v>4.76087874534836</v>
      </c>
      <c r="N97" s="420" t="n">
        <v>8.55510679935654</v>
      </c>
      <c r="O97" s="420" t="n">
        <v>9.12787901240293</v>
      </c>
    </row>
    <row r="98" s="409" customFormat="true" ht="18.75" hidden="false" customHeight="true" outlineLevel="0" collapsed="false">
      <c r="A98" s="421" t="s">
        <v>618</v>
      </c>
      <c r="B98" s="422" t="n">
        <v>13.7127339591929</v>
      </c>
      <c r="C98" s="422" t="n">
        <v>13.0759785404184</v>
      </c>
      <c r="D98" s="422" t="n">
        <v>3.79780540858712</v>
      </c>
      <c r="E98" s="422" t="n">
        <v>10.4671609257763</v>
      </c>
      <c r="F98" s="422" t="n">
        <v>7.99713326412923</v>
      </c>
      <c r="G98" s="422" t="n">
        <v>10.2426887725322</v>
      </c>
      <c r="H98" s="422" t="n">
        <v>4.62449892467933</v>
      </c>
      <c r="I98" s="422" t="n">
        <v>1.53579008296354</v>
      </c>
      <c r="J98" s="422" t="n">
        <v>4.11808128197755</v>
      </c>
      <c r="K98" s="422" t="n">
        <v>8.09122899949317</v>
      </c>
      <c r="L98" s="422" t="n">
        <v>10.4060885433878</v>
      </c>
      <c r="M98" s="422" t="n">
        <v>5.18613964243617</v>
      </c>
      <c r="N98" s="422" t="n">
        <v>9.3270172062111</v>
      </c>
      <c r="O98" s="422" t="n">
        <v>9.6692781388485</v>
      </c>
    </row>
    <row r="99" s="409" customFormat="true" ht="18.75" hidden="false" customHeight="true" outlineLevel="0" collapsed="false">
      <c r="A99" s="421" t="s">
        <v>619</v>
      </c>
      <c r="B99" s="422" t="n">
        <v>12.6842972315416</v>
      </c>
      <c r="C99" s="422" t="n">
        <v>12.7819703290497</v>
      </c>
      <c r="D99" s="422" t="n">
        <v>10.0425548916308</v>
      </c>
      <c r="E99" s="422" t="n">
        <v>11.9039876411188</v>
      </c>
      <c r="F99" s="422" t="n">
        <v>17.4191308665107</v>
      </c>
      <c r="G99" s="422" t="n">
        <v>15.4671086698481</v>
      </c>
      <c r="H99" s="422" t="n">
        <v>4.90709747689351</v>
      </c>
      <c r="I99" s="422" t="n">
        <v>-0.242594758082249</v>
      </c>
      <c r="J99" s="422" t="n">
        <v>4.01466482557942</v>
      </c>
      <c r="K99" s="422" t="n">
        <v>11.4185688577977</v>
      </c>
      <c r="L99" s="422" t="n">
        <v>10.8034898378723</v>
      </c>
      <c r="M99" s="422" t="n">
        <v>5.53522688637944</v>
      </c>
      <c r="N99" s="422" t="n">
        <v>10.8290627238252</v>
      </c>
      <c r="O99" s="422" t="n">
        <v>10.9916145744106</v>
      </c>
    </row>
    <row r="100" s="409" customFormat="true" ht="18.75" hidden="false" customHeight="true" outlineLevel="0" collapsed="false">
      <c r="A100" s="419" t="s">
        <v>620</v>
      </c>
      <c r="B100" s="420" t="n">
        <v>12.4986363267653</v>
      </c>
      <c r="C100" s="420" t="n">
        <v>15.1104846165852</v>
      </c>
      <c r="D100" s="420" t="n">
        <v>-17.6546348993849</v>
      </c>
      <c r="E100" s="420" t="n">
        <v>1.53783380968175</v>
      </c>
      <c r="F100" s="420" t="n">
        <v>2.25840319071986</v>
      </c>
      <c r="G100" s="420" t="n">
        <v>7.24954592910885</v>
      </c>
      <c r="H100" s="420" t="n">
        <v>3.4546255301696</v>
      </c>
      <c r="I100" s="420" t="n">
        <v>7.83711915349301</v>
      </c>
      <c r="J100" s="420" t="n">
        <v>4.16250416250417</v>
      </c>
      <c r="K100" s="420" t="n">
        <v>6.19576465868983</v>
      </c>
      <c r="L100" s="420" t="n">
        <v>11.5631038290053</v>
      </c>
      <c r="M100" s="420" t="n">
        <v>6.25803738612658</v>
      </c>
      <c r="N100" s="420" t="n">
        <v>9.45421564702191</v>
      </c>
      <c r="O100" s="420" t="n">
        <v>9.90198044241366</v>
      </c>
    </row>
    <row r="101" s="409" customFormat="true" ht="18.75" hidden="false" customHeight="true" outlineLevel="0" collapsed="false">
      <c r="A101" s="419" t="s">
        <v>621</v>
      </c>
      <c r="B101" s="420" t="n">
        <v>11.9635621268293</v>
      </c>
      <c r="C101" s="420" t="n">
        <v>9.52110901885497</v>
      </c>
      <c r="D101" s="420" t="n">
        <v>-15.2338152645532</v>
      </c>
      <c r="E101" s="420" t="n">
        <v>1.61618137874044</v>
      </c>
      <c r="F101" s="420" t="n">
        <v>8.60458091706171</v>
      </c>
      <c r="G101" s="420" t="n">
        <v>8.97436003225485</v>
      </c>
      <c r="H101" s="420" t="n">
        <v>-0.123532194933118</v>
      </c>
      <c r="I101" s="420" t="n">
        <v>9.54094541610033</v>
      </c>
      <c r="J101" s="420" t="n">
        <v>1.39628677457206</v>
      </c>
      <c r="K101" s="420" t="n">
        <v>6.38850617696793</v>
      </c>
      <c r="L101" s="420" t="n">
        <v>10.8097754936711</v>
      </c>
      <c r="M101" s="420" t="n">
        <v>5.53882162815249</v>
      </c>
      <c r="N101" s="420" t="n">
        <v>9.42075957009738</v>
      </c>
      <c r="O101" s="420" t="n">
        <v>9.42908860495424</v>
      </c>
    </row>
    <row r="102" s="409" customFormat="true" ht="18.75" hidden="false" customHeight="true" outlineLevel="0" collapsed="false">
      <c r="A102" s="421" t="s">
        <v>622</v>
      </c>
      <c r="B102" s="422" t="n">
        <v>11.8981605374194</v>
      </c>
      <c r="C102" s="422" t="n">
        <v>12.1692451080292</v>
      </c>
      <c r="D102" s="422" t="n">
        <v>-14.1646415387273</v>
      </c>
      <c r="E102" s="422" t="n">
        <v>2.48802366462677</v>
      </c>
      <c r="F102" s="422" t="n">
        <v>11.7474569020896</v>
      </c>
      <c r="G102" s="422" t="n">
        <v>11.9132377491126</v>
      </c>
      <c r="H102" s="422" t="n">
        <v>-2.21948433854232</v>
      </c>
      <c r="I102" s="422" t="n">
        <v>6.42579091393762</v>
      </c>
      <c r="J102" s="422" t="n">
        <v>-0.822024203012939</v>
      </c>
      <c r="K102" s="422" t="n">
        <v>7.46805732763796</v>
      </c>
      <c r="L102" s="422" t="n">
        <v>8.94075316962002</v>
      </c>
      <c r="M102" s="422" t="n">
        <v>3.75748225322134</v>
      </c>
      <c r="N102" s="422" t="n">
        <v>8.17700961571526</v>
      </c>
      <c r="O102" s="422" t="n">
        <v>8.48978808545318</v>
      </c>
    </row>
    <row r="103" s="409" customFormat="true" ht="18.75" hidden="false" customHeight="true" outlineLevel="0" collapsed="false">
      <c r="A103" s="421" t="s">
        <v>623</v>
      </c>
      <c r="B103" s="422" t="n">
        <v>10.0926729857464</v>
      </c>
      <c r="C103" s="422" t="n">
        <v>13.1425453336909</v>
      </c>
      <c r="D103" s="422" t="n">
        <v>-1.0707491155358</v>
      </c>
      <c r="E103" s="422" t="n">
        <v>6.41020927579463</v>
      </c>
      <c r="F103" s="422" t="n">
        <v>6.42600515283609</v>
      </c>
      <c r="G103" s="422" t="n">
        <v>9.13305610512083</v>
      </c>
      <c r="H103" s="422" t="n">
        <v>3.51057696571908</v>
      </c>
      <c r="I103" s="422" t="n">
        <v>4.51323159337191</v>
      </c>
      <c r="J103" s="422" t="n">
        <v>3.68355052916078</v>
      </c>
      <c r="K103" s="422" t="n">
        <v>7.26618732494968</v>
      </c>
      <c r="L103" s="422" t="n">
        <v>10.0279511322202</v>
      </c>
      <c r="M103" s="422" t="n">
        <v>4.79183241065959</v>
      </c>
      <c r="N103" s="422" t="n">
        <v>8.84208553898307</v>
      </c>
      <c r="O103" s="422" t="n">
        <v>9.18845723430577</v>
      </c>
    </row>
    <row r="104" s="409" customFormat="true" ht="18.75" hidden="false" customHeight="true" outlineLevel="0" collapsed="false">
      <c r="A104" s="419" t="s">
        <v>624</v>
      </c>
      <c r="B104" s="420" t="n">
        <v>7.76454400691253</v>
      </c>
      <c r="C104" s="420" t="n">
        <v>9.69535842920011</v>
      </c>
      <c r="D104" s="420" t="n">
        <v>9.16550946344366</v>
      </c>
      <c r="E104" s="420" t="n">
        <v>8.21578165968657</v>
      </c>
      <c r="F104" s="420" t="n">
        <v>11.3265749772746</v>
      </c>
      <c r="G104" s="420" t="n">
        <v>10.6434553895268</v>
      </c>
      <c r="H104" s="420" t="n">
        <v>1.02963344370051</v>
      </c>
      <c r="I104" s="420" t="n">
        <v>-1.05406306061556</v>
      </c>
      <c r="J104" s="420" t="n">
        <v>0.712658206211447</v>
      </c>
      <c r="K104" s="420" t="n">
        <v>7.20952999631077</v>
      </c>
      <c r="L104" s="420" t="n">
        <v>9.67193259903034</v>
      </c>
      <c r="M104" s="420" t="n">
        <v>4.45171680908274</v>
      </c>
      <c r="N104" s="420" t="n">
        <v>8.82906260491163</v>
      </c>
      <c r="O104" s="420" t="n">
        <v>8.90316115445593</v>
      </c>
    </row>
    <row r="105" s="409" customFormat="true" ht="18.75" hidden="false" customHeight="true" outlineLevel="0" collapsed="false">
      <c r="A105" s="419" t="s">
        <v>625</v>
      </c>
      <c r="B105" s="420" t="n">
        <v>14.0310545821384</v>
      </c>
      <c r="C105" s="420" t="n">
        <v>20.9422054714332</v>
      </c>
      <c r="D105" s="420" t="n">
        <v>22.0230488146572</v>
      </c>
      <c r="E105" s="420" t="n">
        <v>16.3358027004454</v>
      </c>
      <c r="F105" s="420" t="n">
        <v>8.93945889532935</v>
      </c>
      <c r="G105" s="420" t="n">
        <v>13.9941169761291</v>
      </c>
      <c r="H105" s="420" t="n">
        <v>7.12089749849136</v>
      </c>
      <c r="I105" s="420" t="n">
        <v>-4.13316728856011</v>
      </c>
      <c r="J105" s="420" t="n">
        <v>5.63328842082917</v>
      </c>
      <c r="K105" s="420" t="n">
        <v>11.2714233191027</v>
      </c>
      <c r="L105" s="420" t="n">
        <v>11.4855178865079</v>
      </c>
      <c r="M105" s="420" t="n">
        <v>6.17803412691265</v>
      </c>
      <c r="N105" s="420" t="n">
        <v>10.476549453322</v>
      </c>
      <c r="O105" s="420" t="n">
        <v>11.4177208632778</v>
      </c>
    </row>
    <row r="106" s="409" customFormat="true" ht="18.75" hidden="false" customHeight="true" outlineLevel="0" collapsed="false">
      <c r="A106" s="421" t="s">
        <v>626</v>
      </c>
      <c r="B106" s="422" t="n">
        <v>12.5755508582932</v>
      </c>
      <c r="C106" s="422" t="n">
        <v>10.9529171696001</v>
      </c>
      <c r="D106" s="422" t="n">
        <v>16.3084804872345</v>
      </c>
      <c r="E106" s="422" t="n">
        <v>13.6441760721824</v>
      </c>
      <c r="F106" s="422" t="n">
        <v>15.3867629232931</v>
      </c>
      <c r="G106" s="422" t="n">
        <v>13.3429676909574</v>
      </c>
      <c r="H106" s="422" t="n">
        <v>8.24670762431876</v>
      </c>
      <c r="I106" s="422" t="n">
        <v>4.97474738849792</v>
      </c>
      <c r="J106" s="422" t="n">
        <v>7.81776919882129</v>
      </c>
      <c r="K106" s="422" t="n">
        <v>11.6569570602031</v>
      </c>
      <c r="L106" s="422" t="n">
        <v>10.1904638121025</v>
      </c>
      <c r="M106" s="422" t="n">
        <v>4.94341815766224</v>
      </c>
      <c r="N106" s="422" t="n">
        <v>10.6222120748212</v>
      </c>
      <c r="O106" s="422" t="n">
        <v>10.655824411771</v>
      </c>
    </row>
    <row r="107" s="409" customFormat="true" ht="18.75" hidden="false" customHeight="true" outlineLevel="0" collapsed="false">
      <c r="A107" s="421" t="s">
        <v>627</v>
      </c>
      <c r="B107" s="422" t="n">
        <v>6.05134219004215</v>
      </c>
      <c r="C107" s="422" t="n">
        <v>5.94722530512479</v>
      </c>
      <c r="D107" s="422" t="n">
        <v>0.822580987084098</v>
      </c>
      <c r="E107" s="422" t="n">
        <v>4.55496048801154</v>
      </c>
      <c r="F107" s="422" t="n">
        <v>10.021077843441</v>
      </c>
      <c r="G107" s="422" t="n">
        <v>8.21755748403146</v>
      </c>
      <c r="H107" s="422" t="n">
        <v>5.79241789483806</v>
      </c>
      <c r="I107" s="422" t="n">
        <v>2.05222271799228</v>
      </c>
      <c r="J107" s="422" t="n">
        <v>5.27720551596762</v>
      </c>
      <c r="K107" s="422" t="n">
        <v>7.27630967450348</v>
      </c>
      <c r="L107" s="422" t="n">
        <v>10.0256512301799</v>
      </c>
      <c r="M107" s="422" t="n">
        <v>4.78641923197185</v>
      </c>
      <c r="N107" s="422" t="n">
        <v>9.49806615688291</v>
      </c>
      <c r="O107" s="422" t="n">
        <v>9.16254664349077</v>
      </c>
    </row>
    <row r="108" s="409" customFormat="true" ht="18.75" hidden="false" customHeight="true" outlineLevel="0" collapsed="false">
      <c r="A108" s="419" t="s">
        <v>628</v>
      </c>
      <c r="B108" s="420" t="n">
        <v>5.10648897427419</v>
      </c>
      <c r="C108" s="420" t="n">
        <v>4.78894423336549</v>
      </c>
      <c r="D108" s="420" t="n">
        <v>4.97067949160119</v>
      </c>
      <c r="E108" s="420" t="n">
        <v>5.06520236722399</v>
      </c>
      <c r="F108" s="420" t="n">
        <v>13.19285129598</v>
      </c>
      <c r="G108" s="420" t="n">
        <v>9.52644963042972</v>
      </c>
      <c r="H108" s="420" t="n">
        <v>11.2043510796953</v>
      </c>
      <c r="I108" s="420" t="n">
        <v>-6.46358520115914</v>
      </c>
      <c r="J108" s="420" t="n">
        <v>8.5433402449544</v>
      </c>
      <c r="K108" s="420" t="n">
        <v>9.19273193218673</v>
      </c>
      <c r="L108" s="420" t="n">
        <v>10.6703331816561</v>
      </c>
      <c r="M108" s="420" t="n">
        <v>5.40047014525322</v>
      </c>
      <c r="N108" s="420" t="n">
        <v>10.7460660077684</v>
      </c>
      <c r="O108" s="420" t="n">
        <v>10.2023580293149</v>
      </c>
    </row>
    <row r="109" s="409" customFormat="true" ht="18.75" hidden="false" customHeight="true" outlineLevel="0" collapsed="false">
      <c r="A109" s="419" t="s">
        <v>629</v>
      </c>
      <c r="B109" s="420" t="n">
        <v>18.7950405964389</v>
      </c>
      <c r="C109" s="420" t="n">
        <v>18.9528419979857</v>
      </c>
      <c r="D109" s="420" t="n">
        <v>1.69578762825515</v>
      </c>
      <c r="E109" s="420" t="n">
        <v>13.5943346362686</v>
      </c>
      <c r="F109" s="420" t="n">
        <v>18.2945840625951</v>
      </c>
      <c r="G109" s="420" t="n">
        <v>18.5682211527331</v>
      </c>
      <c r="H109" s="420" t="n">
        <v>21.5349883200973</v>
      </c>
      <c r="I109" s="420" t="n">
        <v>-5.05388389568517</v>
      </c>
      <c r="J109" s="420" t="n">
        <v>17.426765988084</v>
      </c>
      <c r="K109" s="420" t="n">
        <v>18.2004675192572</v>
      </c>
      <c r="L109" s="420" t="n">
        <v>9.76384295478543</v>
      </c>
      <c r="M109" s="420" t="n">
        <v>4.53692620110804</v>
      </c>
      <c r="N109" s="420" t="n">
        <v>11.7830303939334</v>
      </c>
      <c r="O109" s="420" t="n">
        <v>12.4187811698111</v>
      </c>
    </row>
    <row r="110" s="409" customFormat="true" ht="18.75" hidden="false" customHeight="true" outlineLevel="0" collapsed="false">
      <c r="A110" s="421" t="s">
        <v>630</v>
      </c>
      <c r="B110" s="422" t="n">
        <v>11.6214843354335</v>
      </c>
      <c r="C110" s="422" t="n">
        <v>7.3499174146811</v>
      </c>
      <c r="D110" s="422" t="n">
        <v>2.02525802882749</v>
      </c>
      <c r="E110" s="422" t="n">
        <v>8.6698859948126</v>
      </c>
      <c r="F110" s="422" t="n">
        <v>18.2194373712433</v>
      </c>
      <c r="G110" s="422" t="n">
        <v>13.2900864758429</v>
      </c>
      <c r="H110" s="422" t="n">
        <v>14.0869749245641</v>
      </c>
      <c r="I110" s="422" t="n">
        <v>-9.19250588710552</v>
      </c>
      <c r="J110" s="422" t="n">
        <v>10.3647883131086</v>
      </c>
      <c r="K110" s="422" t="n">
        <v>12.3002560279642</v>
      </c>
      <c r="L110" s="422" t="n">
        <v>8.21799822684999</v>
      </c>
      <c r="M110" s="422" t="n">
        <v>3.0372389921079</v>
      </c>
      <c r="N110" s="422" t="n">
        <v>9.72194873792123</v>
      </c>
      <c r="O110" s="422" t="n">
        <v>9.49866753782203</v>
      </c>
    </row>
    <row r="111" s="409" customFormat="true" ht="18.75" hidden="false" customHeight="true" outlineLevel="0" collapsed="false">
      <c r="A111" s="421" t="s">
        <v>631</v>
      </c>
      <c r="B111" s="422" t="n">
        <v>12.0838417668147</v>
      </c>
      <c r="C111" s="422" t="n">
        <v>10.3537129570609</v>
      </c>
      <c r="D111" s="422" t="n">
        <v>15.7422146442915</v>
      </c>
      <c r="E111" s="422" t="n">
        <v>13.1464656158315</v>
      </c>
      <c r="F111" s="422" t="n">
        <v>5.57620577241968</v>
      </c>
      <c r="G111" s="422" t="n">
        <v>7.54053987178533</v>
      </c>
      <c r="H111" s="422" t="n">
        <v>9.01682044750474</v>
      </c>
      <c r="I111" s="422" t="n">
        <v>-9.22335659064765</v>
      </c>
      <c r="J111" s="422" t="n">
        <v>5.98520719940514</v>
      </c>
      <c r="K111" s="422" t="n">
        <v>7.02725255062358</v>
      </c>
      <c r="L111" s="422" t="n">
        <v>0.883904432415461</v>
      </c>
      <c r="M111" s="422" t="n">
        <v>-3.91999927529164</v>
      </c>
      <c r="N111" s="422" t="n">
        <v>2.06943181871804</v>
      </c>
      <c r="O111" s="422" t="n">
        <v>2.77010348968538</v>
      </c>
    </row>
    <row r="112" s="409" customFormat="true" ht="18.75" hidden="false" customHeight="true" outlineLevel="0" collapsed="false">
      <c r="A112" s="419" t="s">
        <v>632</v>
      </c>
      <c r="B112" s="420" t="n">
        <v>13.9394099228932</v>
      </c>
      <c r="C112" s="420" t="n">
        <v>12.9828866980658</v>
      </c>
      <c r="D112" s="420" t="n">
        <v>15.35060113734</v>
      </c>
      <c r="E112" s="420" t="n">
        <v>14.3554211471827</v>
      </c>
      <c r="F112" s="420" t="n">
        <v>5.69837472507113</v>
      </c>
      <c r="G112" s="420" t="n">
        <v>8.73468677650515</v>
      </c>
      <c r="H112" s="420" t="n">
        <v>5.26083167819376</v>
      </c>
      <c r="I112" s="420" t="n">
        <v>-11.8631917378506</v>
      </c>
      <c r="J112" s="420" t="n">
        <v>2.39731189160841</v>
      </c>
      <c r="K112" s="420" t="n">
        <v>6.61280303990688</v>
      </c>
      <c r="L112" s="420" t="n">
        <v>-7.02080052288431</v>
      </c>
      <c r="M112" s="420" t="n">
        <v>-11.4485498795026</v>
      </c>
      <c r="N112" s="420" t="n">
        <v>-4.38359352723705</v>
      </c>
      <c r="O112" s="420" t="n">
        <v>-2.94366458193759</v>
      </c>
    </row>
    <row r="113" s="409" customFormat="true" ht="18.75" hidden="false" customHeight="true" outlineLevel="0" collapsed="false">
      <c r="A113" s="419" t="s">
        <v>633</v>
      </c>
      <c r="B113" s="420" t="n">
        <v>6.71471647139665</v>
      </c>
      <c r="C113" s="420" t="n">
        <v>5.15925803383497</v>
      </c>
      <c r="D113" s="420" t="n">
        <v>14.0567459866591</v>
      </c>
      <c r="E113" s="420" t="n">
        <v>9.04484187199377</v>
      </c>
      <c r="F113" s="420" t="n">
        <v>-0.644973971355245</v>
      </c>
      <c r="G113" s="420" t="n">
        <v>1.70852960554442</v>
      </c>
      <c r="H113" s="420" t="n">
        <v>4.12893384575896</v>
      </c>
      <c r="I113" s="420" t="n">
        <v>-13.1502132496397</v>
      </c>
      <c r="J113" s="420" t="n">
        <v>1.19337891018219</v>
      </c>
      <c r="K113" s="420" t="n">
        <v>1.54099412048285</v>
      </c>
      <c r="L113" s="420" t="n">
        <v>-9.16067981590102</v>
      </c>
      <c r="M113" s="420" t="n">
        <v>-13.4864163535224</v>
      </c>
      <c r="N113" s="420" t="n">
        <v>-6.91456230273633</v>
      </c>
      <c r="O113" s="420" t="n">
        <v>-5.91158882643641</v>
      </c>
    </row>
    <row r="114" s="409" customFormat="true" ht="18.75" hidden="false" customHeight="true" outlineLevel="0" collapsed="false">
      <c r="A114" s="421" t="s">
        <v>634</v>
      </c>
      <c r="B114" s="422" t="n">
        <v>2.40467428442763</v>
      </c>
      <c r="C114" s="422" t="n">
        <v>3.59182173506509</v>
      </c>
      <c r="D114" s="422" t="n">
        <v>25.1158901040829</v>
      </c>
      <c r="E114" s="422" t="n">
        <v>9.27232699793157</v>
      </c>
      <c r="F114" s="422" t="n">
        <v>-11.1161779021701</v>
      </c>
      <c r="G114" s="422" t="n">
        <v>-5.32207946061293</v>
      </c>
      <c r="H114" s="422" t="n">
        <v>1.32096027406075</v>
      </c>
      <c r="I114" s="422" t="n">
        <v>-16.2735122682118</v>
      </c>
      <c r="J114" s="422" t="n">
        <v>-1.73092708792786</v>
      </c>
      <c r="K114" s="422" t="n">
        <v>-4.16529835892163</v>
      </c>
      <c r="L114" s="422" t="n">
        <v>-10.9167204773431</v>
      </c>
      <c r="M114" s="422" t="n">
        <v>-15.1586613769742</v>
      </c>
      <c r="N114" s="422" t="n">
        <v>-9.96711380476174</v>
      </c>
      <c r="O114" s="422" t="n">
        <v>-8.8687878882941</v>
      </c>
    </row>
    <row r="115" s="409" customFormat="true" ht="18.75" hidden="false" customHeight="true" outlineLevel="0" collapsed="false">
      <c r="A115" s="421" t="s">
        <v>635</v>
      </c>
      <c r="B115" s="422" t="n">
        <v>0.205429833650506</v>
      </c>
      <c r="C115" s="422" t="n">
        <v>-1.87240793065462</v>
      </c>
      <c r="D115" s="422" t="n">
        <v>-0.412492902345474</v>
      </c>
      <c r="E115" s="422" t="n">
        <v>0.0159265552400756</v>
      </c>
      <c r="F115" s="422" t="n">
        <v>-8.56965769312708</v>
      </c>
      <c r="G115" s="422" t="n">
        <v>-5.77121166057513</v>
      </c>
      <c r="H115" s="422" t="n">
        <v>-2.24262451182369</v>
      </c>
      <c r="I115" s="422" t="n">
        <v>-16.8804038623891</v>
      </c>
      <c r="J115" s="422" t="n">
        <v>-4.78807692259645</v>
      </c>
      <c r="K115" s="422" t="n">
        <v>-5.44566237259722</v>
      </c>
      <c r="L115" s="422" t="n">
        <v>-16.1612598112566</v>
      </c>
      <c r="M115" s="422" t="n">
        <v>-20.1535057649511</v>
      </c>
      <c r="N115" s="422" t="n">
        <v>-13.9711372026301</v>
      </c>
      <c r="O115" s="422" t="n">
        <v>-12.9613811215672</v>
      </c>
    </row>
    <row r="116" s="409" customFormat="true" ht="18.75" hidden="false" customHeight="true" outlineLevel="0" collapsed="false">
      <c r="A116" s="419" t="s">
        <v>636</v>
      </c>
      <c r="B116" s="420" t="n">
        <v>-7.7799034265496</v>
      </c>
      <c r="C116" s="420" t="n">
        <v>-11.0703491360818</v>
      </c>
      <c r="D116" s="420" t="n">
        <v>-18.5921103247103</v>
      </c>
      <c r="E116" s="420" t="n">
        <v>-11.2929758022924</v>
      </c>
      <c r="F116" s="420" t="n">
        <v>-13.594775873324</v>
      </c>
      <c r="G116" s="420" t="n">
        <v>-12.5466573110128</v>
      </c>
      <c r="H116" s="420" t="n">
        <v>-9.63642772337525</v>
      </c>
      <c r="I116" s="420" t="n">
        <v>-8.52260750729005</v>
      </c>
      <c r="J116" s="420" t="n">
        <v>-9.46996389618075</v>
      </c>
      <c r="K116" s="420" t="n">
        <v>-11.5472520491335</v>
      </c>
      <c r="L116" s="420" t="n">
        <v>-17.9252331696525</v>
      </c>
      <c r="M116" s="420" t="n">
        <v>-21.8334457108523</v>
      </c>
      <c r="N116" s="420" t="n">
        <v>-16.4264353289812</v>
      </c>
      <c r="O116" s="420" t="n">
        <v>-15.9649702853901</v>
      </c>
    </row>
    <row r="117" s="409" customFormat="true" ht="18.75" hidden="false" customHeight="true" outlineLevel="0" collapsed="false">
      <c r="A117" s="419" t="s">
        <v>637</v>
      </c>
      <c r="B117" s="420" t="n">
        <v>-6.03748307101065</v>
      </c>
      <c r="C117" s="420" t="n">
        <v>-10.632834874942</v>
      </c>
      <c r="D117" s="420" t="n">
        <v>-12.0336877690663</v>
      </c>
      <c r="E117" s="420" t="n">
        <v>-7.85121558608839</v>
      </c>
      <c r="F117" s="420" t="n">
        <v>-4.45691357243019</v>
      </c>
      <c r="G117" s="420" t="n">
        <v>-7.21627345101888</v>
      </c>
      <c r="H117" s="420" t="n">
        <v>-9.52140695443967</v>
      </c>
      <c r="I117" s="420" t="n">
        <v>-12.1382901221134</v>
      </c>
      <c r="J117" s="420" t="n">
        <v>-9.83533587158356</v>
      </c>
      <c r="K117" s="420" t="n">
        <v>-8.02595168992767</v>
      </c>
      <c r="L117" s="420" t="n">
        <v>-19.2950509186256</v>
      </c>
      <c r="M117" s="420" t="n">
        <v>-23.1381914770527</v>
      </c>
      <c r="N117" s="420" t="n">
        <v>-16.2826893500836</v>
      </c>
      <c r="O117" s="420" t="n">
        <v>-15.7311669638667</v>
      </c>
    </row>
    <row r="118" s="409" customFormat="true" ht="18.75" hidden="false" customHeight="true" outlineLevel="0" collapsed="false">
      <c r="A118" s="421" t="s">
        <v>638</v>
      </c>
      <c r="B118" s="422" t="n">
        <v>-4.32363747535929</v>
      </c>
      <c r="C118" s="422" t="n">
        <v>-3.80846849247992</v>
      </c>
      <c r="D118" s="422" t="n">
        <v>-20.292158585861</v>
      </c>
      <c r="E118" s="422" t="n">
        <v>-9.00211457966115</v>
      </c>
      <c r="F118" s="422" t="n">
        <v>-20.4691732084984</v>
      </c>
      <c r="G118" s="422" t="n">
        <v>-12.9513118246452</v>
      </c>
      <c r="H118" s="422" t="n">
        <v>-15.0779694232062</v>
      </c>
      <c r="I118" s="422" t="n">
        <v>-16.4635166641257</v>
      </c>
      <c r="J118" s="422" t="n">
        <v>-15.2548184892063</v>
      </c>
      <c r="K118" s="422" t="n">
        <v>-13.6300565238814</v>
      </c>
      <c r="L118" s="422" t="n">
        <v>-21.3421858241738</v>
      </c>
      <c r="M118" s="422" t="n">
        <v>-25.0879234621658</v>
      </c>
      <c r="N118" s="422" t="n">
        <v>-20.5821956439623</v>
      </c>
      <c r="O118" s="422" t="n">
        <v>-18.8727635860366</v>
      </c>
    </row>
    <row r="119" s="409" customFormat="true" ht="18.75" hidden="false" customHeight="true" outlineLevel="0" collapsed="false">
      <c r="A119" s="421" t="s">
        <v>639</v>
      </c>
      <c r="B119" s="422" t="n">
        <v>-3.89335359319613</v>
      </c>
      <c r="C119" s="422" t="n">
        <v>-3.71849691713932</v>
      </c>
      <c r="D119" s="422" t="n">
        <v>-15.5378650495746</v>
      </c>
      <c r="E119" s="422" t="n">
        <v>-7.1068515046623</v>
      </c>
      <c r="F119" s="422" t="n">
        <v>-18.3021242971731</v>
      </c>
      <c r="G119" s="422" t="n">
        <v>-11.9813080710768</v>
      </c>
      <c r="H119" s="422" t="n">
        <v>-15.3635144474726</v>
      </c>
      <c r="I119" s="422" t="n">
        <v>-15.4859132683151</v>
      </c>
      <c r="J119" s="422" t="n">
        <v>-15.3798584107172</v>
      </c>
      <c r="K119" s="422" t="n">
        <v>-13.0489580334467</v>
      </c>
      <c r="L119" s="422" t="n">
        <v>-24.5974013402439</v>
      </c>
      <c r="M119" s="422" t="n">
        <v>-28.1879127963214</v>
      </c>
      <c r="N119" s="422" t="n">
        <v>-22.7829727450798</v>
      </c>
      <c r="O119" s="422" t="n">
        <v>-21.0346267901268</v>
      </c>
    </row>
    <row r="120" s="409" customFormat="true" ht="18.75" hidden="false" customHeight="true" outlineLevel="0" collapsed="false">
      <c r="A120" s="419" t="s">
        <v>640</v>
      </c>
      <c r="B120" s="420" t="n">
        <v>-5.1318236672447</v>
      </c>
      <c r="C120" s="420" t="n">
        <v>-3.63915331487134</v>
      </c>
      <c r="D120" s="420" t="n">
        <v>-16.1826388688537</v>
      </c>
      <c r="E120" s="420" t="n">
        <v>-8.48829175573599</v>
      </c>
      <c r="F120" s="420" t="n">
        <v>-22.1850938436013</v>
      </c>
      <c r="G120" s="420" t="n">
        <v>-14.4439681684139</v>
      </c>
      <c r="H120" s="420" t="n">
        <v>-25.6715995303305</v>
      </c>
      <c r="I120" s="420" t="n">
        <v>-25.2202841148914</v>
      </c>
      <c r="J120" s="420" t="n">
        <v>-25.6130236905231</v>
      </c>
      <c r="K120" s="420" t="n">
        <v>-18.2127699571437</v>
      </c>
      <c r="L120" s="420" t="n">
        <v>-25.7446478251602</v>
      </c>
      <c r="M120" s="420" t="n">
        <v>-29.2807580396636</v>
      </c>
      <c r="N120" s="420" t="n">
        <v>-25.2572242257783</v>
      </c>
      <c r="O120" s="420" t="n">
        <v>-23.3810604673015</v>
      </c>
    </row>
    <row r="121" s="409" customFormat="true" ht="18.75" hidden="false" customHeight="true" outlineLevel="0" collapsed="false">
      <c r="A121" s="419" t="s">
        <v>641</v>
      </c>
      <c r="B121" s="420" t="n">
        <v>-14.7350304330064</v>
      </c>
      <c r="C121" s="420" t="n">
        <v>-13.7779677573864</v>
      </c>
      <c r="D121" s="420" t="n">
        <v>-13.1624743005459</v>
      </c>
      <c r="E121" s="420" t="n">
        <v>-14.306839357334</v>
      </c>
      <c r="F121" s="420" t="n">
        <v>-22.3284562459425</v>
      </c>
      <c r="G121" s="420" t="n">
        <v>-18.7624975778857</v>
      </c>
      <c r="H121" s="420" t="n">
        <v>-31.0397143878476</v>
      </c>
      <c r="I121" s="420" t="n">
        <v>-24.6056328326765</v>
      </c>
      <c r="J121" s="420" t="n">
        <v>-30.2359094172408</v>
      </c>
      <c r="K121" s="420" t="n">
        <v>-22.4348013922891</v>
      </c>
      <c r="L121" s="420" t="n">
        <v>-29.0373332908596</v>
      </c>
      <c r="M121" s="420" t="n">
        <v>-32.4165492039873</v>
      </c>
      <c r="N121" s="420" t="n">
        <v>-28.2064518825655</v>
      </c>
      <c r="O121" s="420" t="n">
        <v>-26.852710170421</v>
      </c>
    </row>
    <row r="122" s="409" customFormat="true" ht="18.75" hidden="false" customHeight="true" outlineLevel="0" collapsed="false">
      <c r="A122" s="421" t="s">
        <v>642</v>
      </c>
      <c r="B122" s="422" t="n">
        <v>-9.43186282784562</v>
      </c>
      <c r="C122" s="422" t="n">
        <v>-10.7215218708464</v>
      </c>
      <c r="D122" s="422" t="n">
        <v>11.6834102724257</v>
      </c>
      <c r="E122" s="422" t="n">
        <v>-3.33436057543142</v>
      </c>
      <c r="F122" s="422" t="n">
        <v>-20.1245418932895</v>
      </c>
      <c r="G122" s="422" t="n">
        <v>-16.0838425461661</v>
      </c>
      <c r="H122" s="422" t="n">
        <v>-25.5988833584934</v>
      </c>
      <c r="I122" s="422" t="n">
        <v>-25.5397581620502</v>
      </c>
      <c r="J122" s="422" t="n">
        <v>-25.5911049883513</v>
      </c>
      <c r="K122" s="422" t="n">
        <v>-19.245362602173</v>
      </c>
      <c r="L122" s="422" t="n">
        <v>-28.3926654722666</v>
      </c>
      <c r="M122" s="422" t="n">
        <v>-31.8026630940775</v>
      </c>
      <c r="N122" s="422" t="n">
        <v>-26.9469282281296</v>
      </c>
      <c r="O122" s="422" t="n">
        <v>-25.4495890068643</v>
      </c>
    </row>
    <row r="123" s="409" customFormat="true" ht="18.75" hidden="false" customHeight="true" outlineLevel="0" collapsed="false">
      <c r="A123" s="421" t="s">
        <v>643</v>
      </c>
      <c r="B123" s="422" t="n">
        <v>-9.23486099620487</v>
      </c>
      <c r="C123" s="422" t="n">
        <v>-5.46357178672094</v>
      </c>
      <c r="D123" s="422" t="n">
        <v>13.7070847003916</v>
      </c>
      <c r="E123" s="422" t="n">
        <v>-2.41818529351374</v>
      </c>
      <c r="F123" s="422" t="n">
        <v>-15.5874050045859</v>
      </c>
      <c r="G123" s="422" t="n">
        <v>-11.3159707473889</v>
      </c>
      <c r="H123" s="422" t="n">
        <v>-21.071745469564</v>
      </c>
      <c r="I123" s="422" t="n">
        <v>-25.5215565628855</v>
      </c>
      <c r="J123" s="422" t="n">
        <v>-21.7051996232834</v>
      </c>
      <c r="K123" s="422" t="n">
        <v>-14.711218197538</v>
      </c>
      <c r="L123" s="422" t="n">
        <v>-25.5618883604203</v>
      </c>
      <c r="M123" s="422" t="n">
        <v>-29.1067000254484</v>
      </c>
      <c r="N123" s="422" t="n">
        <v>-23.7534738932477</v>
      </c>
      <c r="O123" s="422" t="n">
        <v>-22.0923911475627</v>
      </c>
    </row>
    <row r="124" s="409" customFormat="true" ht="18.75" hidden="false" customHeight="true" outlineLevel="0" collapsed="false">
      <c r="A124" s="419" t="s">
        <v>644</v>
      </c>
      <c r="B124" s="420" t="n">
        <v>-11.3961452979134</v>
      </c>
      <c r="C124" s="420" t="n">
        <v>-8.436689386585</v>
      </c>
      <c r="D124" s="420" t="n">
        <v>4.52577096400928</v>
      </c>
      <c r="E124" s="420" t="n">
        <v>-6.66160710467677</v>
      </c>
      <c r="F124" s="420" t="n">
        <v>-14.3253596007752</v>
      </c>
      <c r="G124" s="420" t="n">
        <v>-11.7749629238985</v>
      </c>
      <c r="H124" s="420" t="n">
        <v>-16.9572546530276</v>
      </c>
      <c r="I124" s="420" t="n">
        <v>-23.0105697750521</v>
      </c>
      <c r="J124" s="420" t="n">
        <v>-17.8285319979741</v>
      </c>
      <c r="K124" s="420" t="n">
        <v>-13.7216801950293</v>
      </c>
      <c r="L124" s="420" t="n">
        <v>-19.6666504376101</v>
      </c>
      <c r="M124" s="420" t="n">
        <v>-23.4919325423556</v>
      </c>
      <c r="N124" s="420" t="n">
        <v>-18.704834913392</v>
      </c>
      <c r="O124" s="420" t="n">
        <v>-17.7137518646462</v>
      </c>
    </row>
    <row r="125" customFormat="false" ht="3.75" hidden="false" customHeight="true" outlineLevel="0" collapsed="false">
      <c r="A125" s="423"/>
      <c r="B125" s="424"/>
      <c r="C125" s="424"/>
      <c r="D125" s="424"/>
      <c r="E125" s="424"/>
      <c r="F125" s="424"/>
      <c r="G125" s="424"/>
      <c r="H125" s="424"/>
      <c r="I125" s="424"/>
      <c r="J125" s="424"/>
      <c r="K125" s="424"/>
      <c r="L125" s="424"/>
      <c r="M125" s="424"/>
      <c r="N125" s="424"/>
      <c r="O125" s="424"/>
    </row>
    <row r="126" customFormat="false" ht="18" hidden="false" customHeight="false" outlineLevel="0" collapsed="false">
      <c r="A126" s="425" t="s">
        <v>645</v>
      </c>
      <c r="B126" s="425"/>
      <c r="C126" s="426"/>
      <c r="D126" s="425"/>
      <c r="E126" s="427"/>
      <c r="L126" s="428"/>
      <c r="M126" s="429"/>
      <c r="N126" s="427"/>
      <c r="O126" s="427"/>
    </row>
    <row r="127" customFormat="false" ht="15" hidden="false" customHeight="false" outlineLevel="0" collapsed="false">
      <c r="A127" s="425" t="s">
        <v>646</v>
      </c>
      <c r="B127" s="430"/>
      <c r="C127" s="431"/>
      <c r="D127" s="430"/>
      <c r="E127" s="432"/>
      <c r="F127" s="432"/>
      <c r="G127" s="432"/>
      <c r="H127" s="432"/>
      <c r="I127" s="432"/>
      <c r="J127" s="432"/>
      <c r="K127" s="432"/>
      <c r="L127" s="433"/>
      <c r="M127" s="432"/>
      <c r="N127" s="434"/>
      <c r="O127" s="435"/>
    </row>
    <row r="128" customFormat="false" ht="15" hidden="false" customHeight="false" outlineLevel="0" collapsed="false">
      <c r="A128" s="425" t="s">
        <v>647</v>
      </c>
      <c r="B128" s="430"/>
      <c r="C128" s="431"/>
      <c r="D128" s="430"/>
      <c r="E128" s="432"/>
      <c r="F128" s="432"/>
      <c r="G128" s="436"/>
      <c r="H128" s="432"/>
      <c r="I128" s="432"/>
      <c r="J128" s="436"/>
      <c r="K128" s="436"/>
      <c r="L128" s="437"/>
      <c r="M128" s="438"/>
      <c r="N128" s="432"/>
      <c r="O128" s="432" t="s">
        <v>169</v>
      </c>
    </row>
    <row r="129" customFormat="false" ht="15" hidden="false" customHeight="true" outlineLevel="0" collapsed="false">
      <c r="A129" s="425" t="s">
        <v>648</v>
      </c>
      <c r="B129" s="439"/>
      <c r="C129" s="440"/>
      <c r="D129" s="439"/>
      <c r="E129" s="441"/>
      <c r="F129" s="441"/>
      <c r="G129" s="442"/>
      <c r="H129" s="443"/>
      <c r="I129" s="444"/>
      <c r="J129" s="432"/>
      <c r="K129" s="432"/>
      <c r="L129" s="445"/>
      <c r="M129" s="432"/>
      <c r="N129" s="432"/>
      <c r="O129" s="432"/>
    </row>
    <row r="130" customFormat="false" ht="15" hidden="false" customHeight="false" outlineLevel="0" collapsed="false">
      <c r="A130" s="425" t="s">
        <v>92</v>
      </c>
      <c r="B130" s="430"/>
      <c r="C130" s="431"/>
      <c r="D130" s="430"/>
      <c r="E130" s="432"/>
      <c r="F130" s="432"/>
      <c r="G130" s="436"/>
      <c r="H130" s="446"/>
      <c r="I130" s="446"/>
      <c r="J130" s="432"/>
      <c r="K130" s="432"/>
      <c r="L130" s="433"/>
      <c r="M130" s="4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9:10Z</dcterms:created>
  <dc:creator>msanchez</dc:creator>
  <dc:description/>
  <dc:language>en-US</dc:language>
  <cp:lastModifiedBy>Corea Reyes, María Eugenia</cp:lastModifiedBy>
  <cp:lastPrinted>2019-03-11T16:59:51Z</cp:lastPrinted>
  <dcterms:modified xsi:type="dcterms:W3CDTF">2019-07-11T16:32:57Z</dcterms:modified>
  <cp:revision>0</cp:revision>
  <dc:subject/>
  <dc:title/>
</cp:coreProperties>
</file>