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8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91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16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0]'!$F$6:$BD$55</definedName>
    <definedName function="false" hidden="false" localSheetId="3" name="Cuadro03Encabezados" vbProcedure="false">'[40]'!$A$4:$BD$5</definedName>
    <definedName function="false" hidden="false" localSheetId="3" name="Cuadro03Esquina" vbProcedure="false">'[40]'!$A$4:$E$5</definedName>
    <definedName function="false" hidden="false" localSheetId="3" name="Cuadro03Notas" vbProcedure="false">'[40]'!$A$61:$E$61</definedName>
    <definedName function="false" hidden="false" localSheetId="3" name="Cuadro03Titulos" vbProcedure="false">'[40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8]'!HR53730</definedName>
    <definedName function="false" hidden="false" localSheetId="8" name="abril12" vbProcedure="false">'[48]'!HR53730</definedName>
    <definedName function="false" hidden="false" localSheetId="8" name="ACPAZ96" vbProcedure="false">'[48]'!HR53730</definedName>
    <definedName function="false" hidden="false" localSheetId="8" name="adfasdfsd" vbProcedure="false">adfasdfsd</definedName>
    <definedName function="false" hidden="false" localSheetId="8" name="ahme2000" vbProcedure="false">'[48]'!HR53730</definedName>
    <definedName function="false" hidden="false" localSheetId="8" name="ahme2001" vbProcedure="false">'[48]'!HR53730</definedName>
    <definedName function="false" hidden="false" localSheetId="8" name="ahme2002" vbProcedure="false">'[48]'!HR53730</definedName>
    <definedName function="false" hidden="false" localSheetId="8" name="ahme2003" vbProcedure="false">'[48]'!HR53730</definedName>
    <definedName function="false" hidden="false" localSheetId="8" name="ahme98s" vbProcedure="false">'[48]'!HR53730</definedName>
    <definedName function="false" hidden="false" localSheetId="8" name="ahme99" vbProcedure="false">'[48]'!HR53730</definedName>
    <definedName function="false" hidden="false" localSheetId="8" name="ahome" vbProcedure="false">'[48]'!HR53730</definedName>
    <definedName function="false" hidden="false" localSheetId="8" name="ahorro" vbProcedure="false">'[48]'!HR53730</definedName>
    <definedName function="false" hidden="false" localSheetId="8" name="ahorro2000" vbProcedure="false">'[48]'!HR53730</definedName>
    <definedName function="false" hidden="false" localSheetId="8" name="ahorro2001" vbProcedure="false">'[48]'!HR53730</definedName>
    <definedName function="false" hidden="false" localSheetId="8" name="ahorro2002" vbProcedure="false">'[48]'!HR53730</definedName>
    <definedName function="false" hidden="false" localSheetId="8" name="ahorro2003" vbProcedure="false">'[48]'!HR53730</definedName>
    <definedName function="false" hidden="false" localSheetId="8" name="ahorro98s" vbProcedure="false">'[48]'!CT53858</definedName>
    <definedName function="false" hidden="false" localSheetId="8" name="ahorro99" vbProcedure="false">'[48]'!CT53858</definedName>
    <definedName function="false" hidden="false" localSheetId="8" name="APYR" vbProcedure="false">'[48]'!CT53858</definedName>
    <definedName function="false" hidden="false" localSheetId="8" name="areor" vbProcedure="false">'[48]'!CT53858</definedName>
    <definedName function="false" hidden="false" localSheetId="8" name="A_impresión_IM" vbProcedure="false">'[48]'!HR53730</definedName>
    <definedName function="false" hidden="false" localSheetId="8" name="b" vbProcedure="false">'[48]'!CT53858</definedName>
    <definedName function="false" hidden="false" localSheetId="8" name="BAAJUSTADA" vbProcedure="false">'[48]'!CT53858</definedName>
    <definedName function="false" hidden="false" localSheetId="8" name="BALDETALLADA" vbProcedure="false">'[48]'!CT53858</definedName>
    <definedName function="false" hidden="false" localSheetId="8" name="BAMER" vbProcedure="false">'[48]'!CT53858</definedName>
    <definedName function="false" hidden="false" localSheetId="8" name="bancos" vbProcedure="false">'[48]'!CT53858</definedName>
    <definedName function="false" hidden="false" localSheetId="8" name="BANCOS_COMERCIALES" vbProcedure="false">'[48]'!DK53875</definedName>
    <definedName function="false" hidden="false" localSheetId="8" name="BANIC" vbProcedure="false">'[48]'!DK53875</definedName>
    <definedName function="false" hidden="false" localSheetId="8" name="Basic_Data" vbProcedure="false">'[48]'!DK53875</definedName>
    <definedName function="false" hidden="false" localSheetId="8" name="bbvvvb" vbProcedure="false">bbvvvb</definedName>
    <definedName function="false" hidden="false" localSheetId="8" name="bcos" vbProcedure="false">'[48]'!DK53875</definedName>
    <definedName function="false" hidden="false" localSheetId="8" name="Beg_Bal" vbProcedure="false">'[48]'!DK53875</definedName>
    <definedName function="false" hidden="false" localSheetId="8" name="bf" vbProcedure="false">'[48]'!DK53875</definedName>
    <definedName function="false" hidden="false" localSheetId="8" name="Bomezvenc_" vbProcedure="false">'[48]'!DK53875</definedName>
    <definedName function="false" hidden="false" localSheetId="8" name="BP" vbProcedure="false">'[48]'!EC53893</definedName>
    <definedName function="false" hidden="false" localSheetId="8" name="BPRESU" vbProcedure="false">'[48]'!EC53893</definedName>
    <definedName function="false" hidden="false" localSheetId="8" name="Brecha" vbProcedure="false">'[46]'!HQ$22240</definedName>
    <definedName function="false" hidden="false" localSheetId="8" name="CAFE" vbProcedure="false">'[48]'!EC53893</definedName>
    <definedName function="false" hidden="false" localSheetId="8" name="CAJA" vbProcedure="false">'[48]'!EC53893</definedName>
    <definedName function="false" hidden="false" localSheetId="8" name="CAT" vbProcedure="false">'[48]'!EC53893</definedName>
    <definedName function="false" hidden="false" localSheetId="8" name="ccbccr" vbProcedure="false">'[48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8]'!EC53893</definedName>
    <definedName function="false" hidden="false" localSheetId="8" name="ccme2000" vbProcedure="false">'[48]'!$FR$11182</definedName>
    <definedName function="false" hidden="false" localSheetId="8" name="ccme2001" vbProcedure="false">'[48]'!$FR$11182</definedName>
    <definedName function="false" hidden="false" localSheetId="8" name="ccme2002" vbProcedure="false">'[48]'!$FR$11182</definedName>
    <definedName function="false" hidden="false" localSheetId="8" name="ccme2003" vbProcedure="false">'[48]'!$FR$11182</definedName>
    <definedName function="false" hidden="false" localSheetId="8" name="ccme98s" vbProcedure="false">'[48]'!$FR$11182</definedName>
    <definedName function="false" hidden="false" localSheetId="8" name="ccme99" vbProcedure="false">'[48]'!$FR$11182</definedName>
    <definedName function="false" hidden="false" localSheetId="8" name="CENGOVT" vbProcedure="false">'[48]'!$FR$11182</definedName>
    <definedName function="false" hidden="false" localSheetId="8" name="CENIS" vbProcedure="false">'[48]'!DN53878</definedName>
    <definedName function="false" hidden="false" localSheetId="8" name="CENIS2" vbProcedure="false">'[48]'!DN53878</definedName>
    <definedName function="false" hidden="false" localSheetId="8" name="CENISPRO" vbProcedure="false">'[48]'!DN53878</definedName>
    <definedName function="false" hidden="false" localSheetId="8" name="cmbccr" vbProcedure="false">'[48]'!ED53894</definedName>
    <definedName function="false" hidden="false" localSheetId="8" name="cmbcom" vbProcedure="false">'[48]'!ED53894</definedName>
    <definedName function="false" hidden="false" localSheetId="8" name="cmsbn" vbProcedure="false">'[48]'!ED53894</definedName>
    <definedName function="false" hidden="false" localSheetId="8" name="cnspnf" vbProcedure="false">'[48]'!ED53894</definedName>
    <definedName function="false" hidden="false" localSheetId="8" name="COMEXT" vbProcedure="false">'[48]'!$GK$12737</definedName>
    <definedName function="false" hidden="false" localSheetId="8" name="conor" vbProcedure="false">'[48]'!$GK$12737</definedName>
    <definedName function="false" hidden="false" localSheetId="8" name="cons" vbProcedure="false">'[48]'!$GK$12737</definedName>
    <definedName function="false" hidden="false" localSheetId="8" name="CONSDIRECT" vbProcedure="false">'[48]'!$GK$12737</definedName>
    <definedName function="false" hidden="false" localSheetId="8" name="cred" vbProcedure="false">'[48]'!$GK$12737</definedName>
    <definedName function="false" hidden="false" localSheetId="8" name="cred1" vbProcedure="false">'[48]'!$GK$12737</definedName>
    <definedName function="false" hidden="false" localSheetId="8" name="cred2000" vbProcedure="false">'[48]'!$GK$12737</definedName>
    <definedName function="false" hidden="false" localSheetId="8" name="cred2001" vbProcedure="false">'[48]'!$GK$12737</definedName>
    <definedName function="false" hidden="false" localSheetId="8" name="cred2002" vbProcedure="false">'[48]'!$GK$12737</definedName>
    <definedName function="false" hidden="false" localSheetId="8" name="cred2003" vbProcedure="false">'[48]'!$GK$12737</definedName>
    <definedName function="false" hidden="false" localSheetId="8" name="cred98s" vbProcedure="false">'[48]'!$GK$12737</definedName>
    <definedName function="false" hidden="false" localSheetId="8" name="cred99" vbProcedure="false">'[48]'!$GK$12737</definedName>
    <definedName function="false" hidden="false" localSheetId="8" name="cuad" vbProcedure="false">'[46]'!IW$22272</definedName>
    <definedName function="false" hidden="false" localSheetId="8" name="cuad1" vbProcedure="false">'[48]'!$GK$12737</definedName>
    <definedName function="false" hidden="false" localSheetId="8" name="cuad10" vbProcedure="false">'[48]'!$GK$12737</definedName>
    <definedName function="false" hidden="false" localSheetId="8" name="cuad11" vbProcedure="false">'[48]'!$GK$12737</definedName>
    <definedName function="false" hidden="false" localSheetId="8" name="cuad12" vbProcedure="false">'[48]'!$GK$12737</definedName>
    <definedName function="false" hidden="false" localSheetId="8" name="cuad13" vbProcedure="false">'[48]'!$GK$12737</definedName>
    <definedName function="false" hidden="false" localSheetId="8" name="cuad14" vbProcedure="false">'[48]'!$GK$12737</definedName>
    <definedName function="false" hidden="false" localSheetId="8" name="cuad15" vbProcedure="false">'[48]'!$GK$12737</definedName>
    <definedName function="false" hidden="false" localSheetId="8" name="cuad16" vbProcedure="false">'[48]'!$GK$12737</definedName>
    <definedName function="false" hidden="false" localSheetId="8" name="cuad17" vbProcedure="false">'[48]'!$GK$12737</definedName>
    <definedName function="false" hidden="false" localSheetId="8" name="cuad18" vbProcedure="false">'[48]'!$GK$12737</definedName>
    <definedName function="false" hidden="false" localSheetId="8" name="cuad19" vbProcedure="false">'[48]'!ED53894</definedName>
    <definedName function="false" hidden="false" localSheetId="8" name="cuad2" vbProcedure="false">'[48]'!ED53894</definedName>
    <definedName function="false" hidden="false" localSheetId="8" name="cuad20" vbProcedure="false">'[48]'!ED53894</definedName>
    <definedName function="false" hidden="false" localSheetId="8" name="cuad21" vbProcedure="false">'[48]'!ED53894</definedName>
    <definedName function="false" hidden="false" localSheetId="8" name="cuad22" vbProcedure="false">'[48]'!ED53894</definedName>
    <definedName function="false" hidden="false" localSheetId="8" name="cuad23" vbProcedure="false">'[48]'!ED53894</definedName>
    <definedName function="false" hidden="false" localSheetId="8" name="cuad24" vbProcedure="false">'[48]'!ED53894</definedName>
    <definedName function="false" hidden="false" localSheetId="8" name="cuad25" vbProcedure="false">'[48]'!$GK$12737</definedName>
    <definedName function="false" hidden="false" localSheetId="8" name="cuad3" vbProcedure="false">'[48]'!$GK$12737</definedName>
    <definedName function="false" hidden="false" localSheetId="8" name="cuad4" vbProcedure="false">'[48]'!$GK$12737</definedName>
    <definedName function="false" hidden="false" localSheetId="8" name="cuad5" vbProcedure="false">'[48]'!$GK$12737</definedName>
    <definedName function="false" hidden="false" localSheetId="8" name="cuad6" vbProcedure="false">'[48]'!$GK$12737</definedName>
    <definedName function="false" hidden="false" localSheetId="8" name="cuad7" vbProcedure="false">'[48]'!$GK$12737</definedName>
    <definedName function="false" hidden="false" localSheetId="8" name="cuad8" vbProcedure="false">'[48]'!$GK$12737</definedName>
    <definedName function="false" hidden="false" localSheetId="8" name="cuad9" vbProcedure="false">'[48]'!$GK$12737</definedName>
    <definedName function="false" hidden="false" localSheetId="8" name="CUADR11" vbProcedure="false">'[48]'!$GK$12737</definedName>
    <definedName function="false" hidden="false" localSheetId="8" name="Cuadro" vbProcedure="false">'[46]'!HQ$22240</definedName>
    <definedName function="false" hidden="false" localSheetId="8" name="CUADRO01" vbProcedure="false">'[48]'!$GK$12737</definedName>
    <definedName function="false" hidden="false" localSheetId="8" name="Cuadro01Conceptos" vbProcedure="false">'[48]'!$GK$12737</definedName>
    <definedName function="false" hidden="false" localSheetId="8" name="Cuadro01Datos" vbProcedure="false">'[48]'!$GK$12737</definedName>
    <definedName function="false" hidden="false" localSheetId="8" name="Cuadro01Encabezados" vbProcedure="false">'[48]'!$GK$12737</definedName>
    <definedName function="false" hidden="false" localSheetId="8" name="Cuadro01Esquina" vbProcedure="false">'[48]'!$GK$12737</definedName>
    <definedName function="false" hidden="false" localSheetId="8" name="Cuadro01Notas" vbProcedure="false">'[48]'!$GK$12737</definedName>
    <definedName function="false" hidden="false" localSheetId="8" name="Cuadro01Titulos" vbProcedure="false">'[48]'!$GK$12737</definedName>
    <definedName function="false" hidden="false" localSheetId="8" name="Cuadro02Conceptos" vbProcedure="false">'[48]'!$GK$12737</definedName>
    <definedName function="false" hidden="false" localSheetId="8" name="Cuadro02Datos" vbProcedure="false">'[48]'!$GK$12737</definedName>
    <definedName function="false" hidden="false" localSheetId="8" name="Cuadro02Encabezados" vbProcedure="false">'[48]'!$GK$12737</definedName>
    <definedName function="false" hidden="false" localSheetId="8" name="Cuadro02Esquina" vbProcedure="false">'[48]'!$GK$12737</definedName>
    <definedName function="false" hidden="false" localSheetId="8" name="Cuadro02Notas" vbProcedure="false">'[48]'!$GK$12737</definedName>
    <definedName function="false" hidden="false" localSheetId="8" name="Cuadro02Titulos" vbProcedure="false">'[48]'!$GK$12737</definedName>
    <definedName function="false" hidden="false" localSheetId="8" name="Cuadro03Conceptos" vbProcedure="false">'[48]'!$GK$12737</definedName>
    <definedName function="false" hidden="false" localSheetId="8" name="Cuadro03Datos" vbProcedure="false">'[48]'!$GK$12737</definedName>
    <definedName function="false" hidden="false" localSheetId="8" name="Cuadro03Encabezados" vbProcedure="false">'[48]'!$GK$12737</definedName>
    <definedName function="false" hidden="false" localSheetId="8" name="Cuadro03Esquina" vbProcedure="false">'[48]'!$GK$12737</definedName>
    <definedName function="false" hidden="false" localSheetId="8" name="Cuadro03Notas" vbProcedure="false">'[48]'!$GK$12737</definedName>
    <definedName function="false" hidden="false" localSheetId="8" name="Cuadro03Titulos" vbProcedure="false">'[48]'!$GK$12737</definedName>
    <definedName function="false" hidden="false" localSheetId="8" name="Cuadro04Conceptos" vbProcedure="false">'[48]'!$GK$12737</definedName>
    <definedName function="false" hidden="false" localSheetId="8" name="Cuadro04Datos" vbProcedure="false">'[48]'!$GK$12737</definedName>
    <definedName function="false" hidden="false" localSheetId="8" name="Cuadro04Encabezados" vbProcedure="false">'[48]'!$GK$12737</definedName>
    <definedName function="false" hidden="false" localSheetId="8" name="Cuadro04Esquina" vbProcedure="false">'[48]'!$GK$12737</definedName>
    <definedName function="false" hidden="false" localSheetId="8" name="Cuadro04Notas" vbProcedure="false">'[48]'!$GK$12737</definedName>
    <definedName function="false" hidden="false" localSheetId="8" name="Cuadro04Titulos" vbProcedure="false">'[48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CUADROI" vbProcedure="false">'[48]'!$GK$12737</definedName>
    <definedName function="false" hidden="false" localSheetId="8" name="CUADROII" vbProcedure="false">'[48]'!ED53894</definedName>
    <definedName function="false" hidden="false" localSheetId="8" name="CUADROIII" vbProcedure="false">'[48]'!ED53894</definedName>
    <definedName function="false" hidden="false" localSheetId="8" name="CUADROIV" vbProcedure="false">'[48]'!ED53894</definedName>
    <definedName function="false" hidden="false" localSheetId="8" name="cuadroI_3" vbProcedure="false">'[48]'!ED53894</definedName>
    <definedName function="false" hidden="false" localSheetId="8" name="CUADROV" vbProcedure="false">'[48]'!ED53894</definedName>
    <definedName function="false" hidden="false" localSheetId="8" name="CUADROVI" vbProcedure="false">'[48]'!ED53894</definedName>
    <definedName function="false" hidden="false" localSheetId="8" name="CUADROVII" vbProcedure="false">'[48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8]'!HX$22247</definedName>
    <definedName function="false" hidden="false" localSheetId="8" name="date" vbProcedure="false">'[48]'!HX$22247</definedName>
    <definedName function="false" hidden="false" localSheetId="8" name="dates" vbProcedure="false">'[48]'!HX$22247</definedName>
    <definedName function="false" hidden="false" localSheetId="8" name="DATES_A" vbProcedure="false">'[48]'!HX$22247</definedName>
    <definedName function="false" hidden="false" localSheetId="8" name="dcc98s" vbProcedure="false">'[48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8]'!HX$22247</definedName>
    <definedName function="false" hidden="false" localSheetId="8" name="deficit" vbProcedure="false">'[48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8]'!HX$22247</definedName>
    <definedName function="false" hidden="false" localSheetId="8" name="dexbccr" vbProcedure="false">'[48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8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8]'!HX$22247</definedName>
    <definedName function="false" hidden="false" localSheetId="8" name="elect" vbProcedure="false">'[48]'!HX$22247</definedName>
    <definedName function="false" hidden="false" localSheetId="8" name="emi98s" vbProcedure="false">'[48]'!HX$22247</definedName>
    <definedName function="false" hidden="false" localSheetId="8" name="encajec" vbProcedure="false">'[48]'!HX$22247</definedName>
    <definedName function="false" hidden="false" localSheetId="8" name="encajed" vbProcedure="false">'[48]'!I$22280</definedName>
    <definedName function="false" hidden="false" localSheetId="8" name="End_Bal" vbProcedure="false">'[48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8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8]'!$GK$12737</definedName>
    <definedName function="false" hidden="false" localSheetId="8" name="Extra_Pay" vbProcedure="false">'[48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8]'!AO$22312</definedName>
    <definedName function="false" hidden="false" localSheetId="8" name="finan1" vbProcedure="false">'[48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8]'!AO$22312</definedName>
    <definedName function="false" hidden="false" localSheetId="8" name="fluct" vbProcedure="false">'[48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8]'!BW$22346</definedName>
    <definedName function="false" hidden="false" localSheetId="8" name="ftconf" vbProcedure="false">'[48]'!BW$22346</definedName>
    <definedName function="false" hidden="false" localSheetId="8" name="ftima" vbProcedure="false">'[48]'!BW$22346</definedName>
    <definedName function="false" hidden="false" localSheetId="8" name="ftimaf" vbProcedure="false">'[48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8]'!BW$22346</definedName>
    <definedName function="false" hidden="false" localSheetId="8" name="g" vbProcedure="false">'[48]'!BW$22346</definedName>
    <definedName function="false" hidden="false" localSheetId="8" name="GATO" vbProcedure="false">'[48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8]'!$GK$12737</definedName>
    <definedName function="false" hidden="false" localSheetId="8" name="Graf" vbProcedure="false">'[46]'!IW$22272</definedName>
    <definedName function="false" hidden="false" localSheetId="8" name="Grafico1" vbProcedure="false">'[48]'!$GK$12737</definedName>
    <definedName function="false" hidden="false" localSheetId="8" name="Grafico2" vbProcedure="false">'[48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8]'!$A$1)</definedName>
    <definedName function="false" hidden="false" localSheetId="8" name="Heading39" vbProcedure="false">'[48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8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8]'!AO$22312</definedName>
    <definedName function="false" hidden="false" localSheetId="8" name="imaor" vbProcedure="false">'[48]'!AO$22312</definedName>
    <definedName function="false" hidden="false" localSheetId="8" name="Imprimir_área_IM" vbProcedure="false">'[48]'!AO$22312</definedName>
    <definedName function="false" hidden="false" localSheetId="8" name="ind" vbProcedure="false">'[48]'!AO$22312</definedName>
    <definedName function="false" hidden="false" localSheetId="8" name="INDINUEVO" vbProcedure="false">'[48]'!AO$22312</definedName>
    <definedName function="false" hidden="false" localSheetId="8" name="INE" vbProcedure="false">'[48]'!AO$22312</definedName>
    <definedName function="false" hidden="false" localSheetId="8" name="INF__MONITOREO" vbProcedure="false">'[46]'!IW$22272</definedName>
    <definedName function="false" hidden="false" localSheetId="8" name="INGOES96" vbProcedure="false">'[48]'!BZ$22349</definedName>
    <definedName function="false" hidden="false" localSheetId="8" name="Int" vbProcedure="false">'[48]'!BZ$22349</definedName>
    <definedName function="false" hidden="false" localSheetId="8" name="Interest_Rate" vbProcedure="false">'[48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8]'!$A$12801</definedName>
    <definedName function="false" hidden="false" localSheetId="8" name="ipc98s" vbProcedure="false">'[48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8]'!HR55522</definedName>
    <definedName function="false" hidden="false" localSheetId="8" name="Loan_Start" vbProcedure="false">'[48]'!HR55522</definedName>
    <definedName function="false" hidden="false" localSheetId="8" name="Loan_Years" vbProcedure="false">'[48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8]'!HR55522</definedName>
    <definedName function="false" hidden="false" localSheetId="8" name="MACROINPUT" vbProcedure="false">'[48]'!HR55522</definedName>
    <definedName function="false" hidden="false" localSheetId="8" name="maria" vbProcedure="false">'[46]'!IW$22272</definedName>
    <definedName function="false" hidden="false" localSheetId="8" name="marzo12" vbProcedure="false">'[48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8]'!HR55522</definedName>
    <definedName function="false" hidden="false" localSheetId="8" name="NAMES_A" vbProcedure="false">'[48]'!HR55522</definedName>
    <definedName function="false" hidden="false" localSheetId="8" name="NGDP_D_ARQ" vbProcedure="false">'[48]'!HR55522</definedName>
    <definedName function="false" hidden="false" localSheetId="8" name="NGDP_D_Q" vbProcedure="false">'[48]'!HR55522</definedName>
    <definedName function="false" hidden="false" localSheetId="8" name="NGDP_D_YOY" vbProcedure="false">'[48]'!I55561</definedName>
    <definedName function="false" hidden="false" localSheetId="8" name="NGDP_R_ARQ" vbProcedure="false">'[48]'!I55561</definedName>
    <definedName function="false" hidden="false" localSheetId="8" name="NGDP_R_Q" vbProcedure="false">'[48]'!I55561</definedName>
    <definedName function="false" hidden="false" localSheetId="8" name="NGDP_R_YOY" vbProcedure="false">'[48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8]'!I55561</definedName>
    <definedName function="false" hidden="false" localSheetId="8" name="NTDD_R_Q" vbProcedure="false">'[48]'!I55561</definedName>
    <definedName function="false" hidden="false" localSheetId="8" name="NTDD_R_YOY" vbProcedure="false">'[48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8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8]'!HR55522</definedName>
    <definedName function="false" hidden="false" localSheetId="8" name="otros2000" vbProcedure="false">'[48]'!HR55522</definedName>
    <definedName function="false" hidden="false" localSheetId="8" name="otros2001" vbProcedure="false">'[48]'!HR55522</definedName>
    <definedName function="false" hidden="false" localSheetId="8" name="otros2002" vbProcedure="false">'[48]'!HR55522</definedName>
    <definedName function="false" hidden="false" localSheetId="8" name="otros2003" vbProcedure="false">'[48]'!HR55522</definedName>
    <definedName function="false" hidden="false" localSheetId="8" name="otros98s" vbProcedure="false">'[48]'!HR55522</definedName>
    <definedName function="false" hidden="false" localSheetId="8" name="otros99" vbProcedure="false">'[48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8]'!K55563</definedName>
    <definedName function="false" hidden="false" localSheetId="8" name="PAGOS" vbProcedure="false">'[48]'!K55563</definedName>
    <definedName function="false" hidden="false" localSheetId="8" name="Parte1" vbProcedure="false">'[48]'!K55563</definedName>
    <definedName function="false" hidden="false" localSheetId="8" name="Parte2" vbProcedure="false">'[48]'!K55563</definedName>
    <definedName function="false" hidden="false" localSheetId="8" name="Path_Data" vbProcedure="false">'[48]'!K55563</definedName>
    <definedName function="false" hidden="false" localSheetId="8" name="Path_System" vbProcedure="false">'[48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8]'!HR55522</definedName>
    <definedName function="false" hidden="false" localSheetId="8" name="Pay_Num" vbProcedure="false">'[48]'!HR55522</definedName>
    <definedName function="false" hidden="false" localSheetId="8" name="PCPI_ARQ" vbProcedure="false">'[48]'!$GY44240</definedName>
    <definedName function="false" hidden="false" localSheetId="8" name="PCPI_Q" vbProcedure="false">'[48]'!$GY44240</definedName>
    <definedName function="false" hidden="false" localSheetId="8" name="PCPI_YOY" vbProcedure="false">'[48]'!$GY44240</definedName>
    <definedName function="false" hidden="false" localSheetId="8" name="PERE96" vbProcedure="false">'[48]'!$GY44240</definedName>
    <definedName function="false" hidden="false" localSheetId="8" name="PIBporSECT" vbProcedure="false">'[48]'!$IQ44284</definedName>
    <definedName function="false" hidden="false" localSheetId="8" name="pib_int" vbProcedure="false">'[48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8]'!$IQ44284</definedName>
    <definedName function="false" hidden="false" localSheetId="8" name="plame2000" vbProcedure="false">'[48]'!$IQ44284</definedName>
    <definedName function="false" hidden="false" localSheetId="8" name="plame2001" vbProcedure="false">'[48]'!$IQ44284</definedName>
    <definedName function="false" hidden="false" localSheetId="8" name="plame2002" vbProcedure="false">'[48]'!$IQ44284</definedName>
    <definedName function="false" hidden="false" localSheetId="8" name="plame2003" vbProcedure="false">'[48]'!$IQ44284</definedName>
    <definedName function="false" hidden="false" localSheetId="8" name="plame98s" vbProcedure="false">'[48]'!$IQ44284</definedName>
    <definedName function="false" hidden="false" localSheetId="8" name="plame99" vbProcedure="false">'[48]'!$GY44240</definedName>
    <definedName function="false" hidden="false" localSheetId="8" name="plazo" vbProcedure="false">'[48]'!$GY44240</definedName>
    <definedName function="false" hidden="false" localSheetId="8" name="plazo2000" vbProcedure="false">'[48]'!$GY44240</definedName>
    <definedName function="false" hidden="false" localSheetId="8" name="plazo2001" vbProcedure="false">'[48]'!$GY44240</definedName>
    <definedName function="false" hidden="false" localSheetId="8" name="plazo2002" vbProcedure="false">'[48]'!$GY44240</definedName>
    <definedName function="false" hidden="false" localSheetId="8" name="plazo2003" vbProcedure="false">'[48]'!$GY44240</definedName>
    <definedName function="false" hidden="false" localSheetId="8" name="plazo98s" vbProcedure="false">'[48]'!$GY44240</definedName>
    <definedName function="false" hidden="false" localSheetId="8" name="plazo99" vbProcedure="false">'[48]'!$IS44286</definedName>
    <definedName function="false" hidden="false" localSheetId="8" name="posnet2" vbProcedure="false">'[48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8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8]'!$IS44286</definedName>
    <definedName function="false" hidden="false" localSheetId="8" name="priv2" vbProcedure="false">'[48]'!$IS44286</definedName>
    <definedName function="false" hidden="false" localSheetId="8" name="PRIVADOS" vbProcedure="false">'[48]'!$IS44286</definedName>
    <definedName function="false" hidden="false" localSheetId="8" name="progra" vbProcedure="false">'[48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8]'!HF$30421</definedName>
    <definedName function="false" hidden="false" localSheetId="8" name="RECLI" vbProcedure="false">'[48]'!HF$30421</definedName>
    <definedName function="false" hidden="false" localSheetId="8" name="RECTO" vbProcedure="false">'[48]'!HF$30421</definedName>
    <definedName function="false" hidden="false" localSheetId="8" name="RECUSOS" vbProcedure="false">'[48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8]'!HF$30421</definedName>
    <definedName function="false" hidden="false" localSheetId="8" name="RFSP" vbProcedure="false">'[48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8]'!HF$30421</definedName>
    <definedName function="false" hidden="false" localSheetId="8" name="RIQFIN" vbProcedure="false">'[48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8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8]'!F$30469</definedName>
    <definedName function="false" hidden="false" localSheetId="8" name="Scheduled_Interest_Rate" vbProcedure="false">'[48]'!F$30469</definedName>
    <definedName function="false" hidden="false" localSheetId="8" name="Scheduled_Monthly_Payment" vbProcedure="false">'[48]'!F$30469</definedName>
    <definedName function="false" hidden="false" localSheetId="8" name="Sched_Pay" vbProcedure="false">'[48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8]'!F$30469</definedName>
    <definedName function="false" hidden="false" localSheetId="8" name="SERVIC" vbProcedure="false">'[48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8]'!HF$30421</definedName>
    <definedName function="false" hidden="false" localSheetId="8" name="SISTEMA_BANCARIO_NACIONAL" vbProcedure="false">'[48]'!HF$30421</definedName>
    <definedName function="false" hidden="false" localSheetId="8" name="SITCENI_S" vbProcedure="false">'[48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8]'!B55810</definedName>
    <definedName function="false" hidden="false" localSheetId="8" name="supuestos" vbProcedure="false">'[48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8]'!B55810</definedName>
    <definedName function="false" hidden="false" localSheetId="8" name="TABLE06" vbProcedure="false">'[48]'!B55810</definedName>
    <definedName function="false" hidden="false" localSheetId="8" name="TABLE07" vbProcedure="false">'[48]'!B55810</definedName>
    <definedName function="false" hidden="false" localSheetId="8" name="TABLE08" vbProcedure="false">'[48]'!B55810</definedName>
    <definedName function="false" hidden="false" localSheetId="8" name="TABLE44" vbProcedure="false">'[48]'!B55810</definedName>
    <definedName function="false" hidden="false" localSheetId="8" name="TABLE48" vbProcedure="false">'[48]'!B55810</definedName>
    <definedName function="false" hidden="false" localSheetId="8" name="TABLE49" vbProcedure="false">'[48]'!B55810</definedName>
    <definedName function="false" hidden="false" localSheetId="8" name="TABLE50" vbProcedure="false">'[48]'!B55810</definedName>
    <definedName function="false" hidden="false" localSheetId="8" name="TABLE51" vbProcedure="false">'[48]'!B55810</definedName>
    <definedName function="false" hidden="false" localSheetId="8" name="TABLE52" vbProcedure="false">'[48]'!B55810</definedName>
    <definedName function="false" hidden="false" localSheetId="8" name="TABLE53" vbProcedure="false">'[48]'!B55810</definedName>
    <definedName function="false" hidden="false" localSheetId="8" name="TABLE54" vbProcedure="false">'[48]'!B55810</definedName>
    <definedName function="false" hidden="false" localSheetId="8" name="TABLE55" vbProcedure="false">'[48]'!B55810</definedName>
    <definedName function="false" hidden="false" localSheetId="8" name="TABLE56" vbProcedure="false">'[48]'!B55810</definedName>
    <definedName function="false" hidden="false" localSheetId="8" name="TABLE57" vbProcedure="false">'[48]'!B55810</definedName>
    <definedName function="false" hidden="false" localSheetId="8" name="TABLE58" vbProcedure="false">'[48]'!B55810</definedName>
    <definedName function="false" hidden="false" localSheetId="8" name="TABLE59" vbProcedure="false">'[48]'!B55810</definedName>
    <definedName function="false" hidden="false" localSheetId="8" name="TABLE60" vbProcedure="false">'[48]'!B55810</definedName>
    <definedName function="false" hidden="false" localSheetId="8" name="TABLE61" vbProcedure="false">'[48]'!B55810</definedName>
    <definedName function="false" hidden="false" localSheetId="8" name="TABLE62" vbProcedure="false">'[48]'!B55810</definedName>
    <definedName function="false" hidden="false" localSheetId="8" name="TABLE63" vbProcedure="false">'[48]'!B55810</definedName>
    <definedName function="false" hidden="false" localSheetId="8" name="TABLE64" vbProcedure="false">'[48]'!B55810</definedName>
    <definedName function="false" hidden="false" localSheetId="8" name="TABLE65" vbProcedure="false">'[48]'!B55810</definedName>
    <definedName function="false" hidden="false" localSheetId="8" name="TABLE66" vbProcedure="false">'[48]'!B55810</definedName>
    <definedName function="false" hidden="false" localSheetId="8" name="TABLE67" vbProcedure="false">'[48]'!B55810</definedName>
    <definedName function="false" hidden="false" localSheetId="8" name="TABLE68" vbProcedure="false">'[48]'!B55810</definedName>
    <definedName function="false" hidden="false" localSheetId="8" name="TABLE69" vbProcedure="false">'[48]'!B55810</definedName>
    <definedName function="false" hidden="false" localSheetId="8" name="TABLE70" vbProcedure="false">'[48]'!B55810</definedName>
    <definedName function="false" hidden="false" localSheetId="8" name="TABLE71" vbProcedure="false">'[48]'!B55810</definedName>
    <definedName function="false" hidden="false" localSheetId="8" name="TABLE72" vbProcedure="false">'[48]'!B55810</definedName>
    <definedName function="false" hidden="false" localSheetId="8" name="TABLE73" vbProcedure="false">'[48]'!B55810</definedName>
    <definedName function="false" hidden="false" localSheetId="8" name="TABLE74" vbProcedure="false">'[48]'!B55810</definedName>
    <definedName function="false" hidden="false" localSheetId="8" name="TABLE75" vbProcedure="false">'[48]'!B55810</definedName>
    <definedName function="false" hidden="false" localSheetId="8" name="TABLE76" vbProcedure="false">'[48]'!B55810</definedName>
    <definedName function="false" hidden="false" localSheetId="8" name="TABLE77" vbProcedure="false">'[48]'!B55810</definedName>
    <definedName function="false" hidden="false" localSheetId="8" name="TABLE78" vbProcedure="false">'[48]'!B55810</definedName>
    <definedName function="false" hidden="false" localSheetId="8" name="TABLE79" vbProcedure="false">'[48]'!B55810</definedName>
    <definedName function="false" hidden="false" localSheetId="8" name="Table8" vbProcedure="false">'[48]'!B55810</definedName>
    <definedName function="false" hidden="false" localSheetId="8" name="Table_1" vbProcedure="false">'[48]'!B55810</definedName>
    <definedName function="false" hidden="false" localSheetId="8" name="Table_2__Country_X___Public_Sector_Financing_1" vbProcedure="false">'[48]'!B55810</definedName>
    <definedName function="false" hidden="false" localSheetId="8" name="TERAN" vbProcedure="false">'[48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8]'!B55810</definedName>
    <definedName function="false" hidden="false" localSheetId="8" name="Total_Pay" vbProcedure="false">'[48]'!B55810</definedName>
    <definedName function="false" hidden="false" localSheetId="8" name="Total_Payment" vbProcedure="false">#NAME?+#NAME?</definedName>
    <definedName function="false" hidden="false" localSheetId="8" name="trans" vbProcedure="false">'[48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8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8]'!CD$28497</definedName>
    <definedName function="false" hidden="false" localSheetId="8" name="venci2000" vbProcedure="false">'[48]'!CD$28497</definedName>
    <definedName function="false" hidden="false" localSheetId="8" name="venci2001" vbProcedure="false">'[48]'!CD$28497</definedName>
    <definedName function="false" hidden="false" localSheetId="8" name="venci2002" vbProcedure="false">'[48]'!CD$28497</definedName>
    <definedName function="false" hidden="false" localSheetId="8" name="venci2003" vbProcedure="false">'[48]'!CD$28497</definedName>
    <definedName function="false" hidden="false" localSheetId="8" name="venci98s" vbProcedure="false">'[48]'!CD$28497</definedName>
    <definedName function="false" hidden="false" localSheetId="8" name="venci99" vbProcedure="false">'[48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8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8]'!J$24585</definedName>
    <definedName function="false" hidden="false" localSheetId="8" name="_abs1" vbProcedure="false">'[48]'!HR53474</definedName>
    <definedName function="false" hidden="false" localSheetId="8" name="_abs2" vbProcedure="false">'[48]'!HR53474</definedName>
    <definedName function="false" hidden="false" localSheetId="8" name="_abs3" vbProcedure="false">'[48]'!HR53474</definedName>
    <definedName function="false" hidden="false" localSheetId="8" name="_aen1" vbProcedure="false">'[48]'!HR53474</definedName>
    <definedName function="false" hidden="false" localSheetId="8" name="_aen2" vbProcedure="false">'[48]'!HR53474</definedName>
    <definedName function="false" hidden="false" localSheetId="8" name="_cud21" vbProcedure="false">'[48]'!HR53474</definedName>
    <definedName function="false" hidden="false" localSheetId="8" name="_dcc2000" vbProcedure="false">'[48]'!HR53474</definedName>
    <definedName function="false" hidden="false" localSheetId="8" name="_dcc2001" vbProcedure="false">'[48]'!HR53474</definedName>
    <definedName function="false" hidden="false" localSheetId="8" name="_dcc2002" vbProcedure="false">'[48]'!HR53474</definedName>
    <definedName function="false" hidden="false" localSheetId="8" name="_dcc2003" vbProcedure="false">'[48]'!HR53474</definedName>
    <definedName function="false" hidden="false" localSheetId="8" name="_dcc99" vbProcedure="false">'[48]'!HR53474</definedName>
    <definedName function="false" hidden="false" localSheetId="8" name="_dic96" vbProcedure="false">'[48]'!HR53474</definedName>
    <definedName function="false" hidden="false" localSheetId="8" name="_emi2000" vbProcedure="false">'[48]'!HR53474</definedName>
    <definedName function="false" hidden="false" localSheetId="8" name="_emi2001" vbProcedure="false">'[48]'!HR53474</definedName>
    <definedName function="false" hidden="false" localSheetId="8" name="_emi2002" vbProcedure="false">'[48]'!HR53474</definedName>
    <definedName function="false" hidden="false" localSheetId="8" name="_emi2003" vbProcedure="false">'[48]'!HR53474</definedName>
    <definedName function="false" hidden="false" localSheetId="8" name="_emi98" vbProcedure="false">'[48]'!HR53474</definedName>
    <definedName function="false" hidden="false" localSheetId="8" name="_emi99" vbProcedure="false">'[48]'!HR53474</definedName>
    <definedName function="false" hidden="false" localSheetId="8" name="_f" vbProcedure="false">_f</definedName>
    <definedName function="false" hidden="false" localSheetId="8" name="_Fill" vbProcedure="false">'[48]'!HR53474</definedName>
    <definedName function="false" hidden="false" localSheetId="8" name="_FIS96" vbProcedure="false">'[48]'!HR53474</definedName>
    <definedName function="false" hidden="false" localSheetId="8" name="_INE1" vbProcedure="false">'[48]'!HR53474</definedName>
    <definedName function="false" hidden="false" localSheetId="8" name="_ipc2000" vbProcedure="false">'[48]'!HR53474</definedName>
    <definedName function="false" hidden="false" localSheetId="8" name="_ipc2001" vbProcedure="false">'[48]'!HR53474</definedName>
    <definedName function="false" hidden="false" localSheetId="8" name="_ipc2002" vbProcedure="false">'[48]'!HR53474</definedName>
    <definedName function="false" hidden="false" localSheetId="8" name="_ipc2003" vbProcedure="false">'[48]'!HR53474</definedName>
    <definedName function="false" hidden="false" localSheetId="8" name="_ipc98" vbProcedure="false">'[48]'!HR53474</definedName>
    <definedName function="false" hidden="false" localSheetId="8" name="_ipc99" vbProcedure="false">'[48]'!HR53730</definedName>
    <definedName function="false" hidden="false" localSheetId="8" name="_Key1" vbProcedure="false">'[10]B.D. BONOS BANCARIOS'!$I$9</definedName>
    <definedName function="false" hidden="false" localSheetId="8" name="_npp2000" vbProcedure="false">'[48]'!HR53730</definedName>
    <definedName function="false" hidden="false" localSheetId="8" name="_npp2001" vbProcedure="false">'[48]'!HR53730</definedName>
    <definedName function="false" hidden="false" localSheetId="8" name="_npp2002" vbProcedure="false">'[48]'!HR53730</definedName>
    <definedName function="false" hidden="false" localSheetId="8" name="_npp2003" vbProcedure="false">'[48]'!HR53730</definedName>
    <definedName function="false" hidden="false" localSheetId="8" name="_npp98" vbProcedure="false">'[48]'!HR53730</definedName>
    <definedName function="false" hidden="false" localSheetId="8" name="_npp99" vbProcedure="false">'[48]'!HR53730</definedName>
    <definedName function="false" hidden="false" localSheetId="8" name="_Parse_Out" vbProcedure="false">'[48]'!HR53730</definedName>
    <definedName function="false" hidden="false" localSheetId="8" name="_pib2000" vbProcedure="false">'[48]'!HR53730</definedName>
    <definedName function="false" hidden="false" localSheetId="8" name="_pib2001" vbProcedure="false">'[48]'!HR53730</definedName>
    <definedName function="false" hidden="false" localSheetId="8" name="_pib2002" vbProcedure="false">'[48]'!HR53730</definedName>
    <definedName function="false" hidden="false" localSheetId="8" name="_pib2003" vbProcedure="false">'[48]'!HR53730</definedName>
    <definedName function="false" hidden="false" localSheetId="8" name="_pib99" vbProcedure="false">'[48]'!HR53730</definedName>
    <definedName function="false" hidden="false" localSheetId="8" name="_POR96" vbProcedure="false">'[48]'!HR53730</definedName>
    <definedName function="false" hidden="false" localSheetId="8" name="_PRN96" vbProcedure="false">'[48]'!HR53730</definedName>
    <definedName function="false" hidden="false" localSheetId="8" name="_Regression_Out" vbProcedure="false">'[48]'!HR53730</definedName>
    <definedName function="false" hidden="false" localSheetId="8" name="_Regression_X" vbProcedure="false">'[48]'!HR53730</definedName>
    <definedName function="false" hidden="false" localSheetId="8" name="_Regression_Y" vbProcedure="false">'[48]'!HR53730</definedName>
    <definedName function="false" hidden="false" localSheetId="8" name="_Sort" vbProcedure="false">'[10]B.D. BONOS BANCARIOS'!$I$9</definedName>
    <definedName function="false" hidden="false" localSheetId="8" name="_SRN96" vbProcedure="false">'[48]'!HR53730</definedName>
    <definedName function="false" hidden="false" localSheetId="8" name="_tAB4" vbProcedure="false">'[48]'!HR53730</definedName>
    <definedName function="false" hidden="false" localSheetId="8" name="__123Graph_C" vbProcedure="false">'[48]'!J$24585</definedName>
    <definedName function="false" hidden="false" localSheetId="8" name="__123Graph_X" vbProcedure="false">'[48]'!$EK38030</definedName>
    <definedName function="false" hidden="false" localSheetId="8" name="__abs1" vbProcedure="false">'[48]'!HR53474</definedName>
    <definedName function="false" hidden="false" localSheetId="8" name="__abs2" vbProcedure="false">'[48]'!HR53474</definedName>
    <definedName function="false" hidden="false" localSheetId="8" name="__abs3" vbProcedure="false">'[48]'!HR53474</definedName>
    <definedName function="false" hidden="false" localSheetId="8" name="__aen1" vbProcedure="false">'[48]'!HR53474</definedName>
    <definedName function="false" hidden="false" localSheetId="8" name="__aen2" vbProcedure="false">'[48]'!HR53474</definedName>
    <definedName function="false" hidden="false" localSheetId="8" name="__cud21" vbProcedure="false">'[48]'!HR53474</definedName>
    <definedName function="false" hidden="false" localSheetId="8" name="__dcc2000" vbProcedure="false">'[48]'!HR53474</definedName>
    <definedName function="false" hidden="false" localSheetId="8" name="__dcc2001" vbProcedure="false">'[48]'!HR53474</definedName>
    <definedName function="false" hidden="false" localSheetId="8" name="__dcc2002" vbProcedure="false">'[48]'!HR53474</definedName>
    <definedName function="false" hidden="false" localSheetId="8" name="__dcc2003" vbProcedure="false">'[48]'!HR53474</definedName>
    <definedName function="false" hidden="false" localSheetId="8" name="__dcc99" vbProcedure="false">'[48]'!HR53474</definedName>
    <definedName function="false" hidden="false" localSheetId="8" name="__dic96" vbProcedure="false">'[48]'!HR53474</definedName>
    <definedName function="false" hidden="false" localSheetId="8" name="__emi2000" vbProcedure="false">'[48]'!HR53474</definedName>
    <definedName function="false" hidden="false" localSheetId="8" name="__emi2001" vbProcedure="false">'[48]'!HR53474</definedName>
    <definedName function="false" hidden="false" localSheetId="8" name="__emi2002" vbProcedure="false">'[48]'!HR53474</definedName>
    <definedName function="false" hidden="false" localSheetId="8" name="__emi2003" vbProcedure="false">'[48]'!HR53474</definedName>
    <definedName function="false" hidden="false" localSheetId="8" name="__emi98" vbProcedure="false">'[48]'!HR53474</definedName>
    <definedName function="false" hidden="false" localSheetId="8" name="__emi99" vbProcedure="false">'[48]'!HR53474</definedName>
    <definedName function="false" hidden="false" localSheetId="8" name="__f" vbProcedure="false">__f</definedName>
    <definedName function="false" hidden="false" localSheetId="8" name="__FIS96" vbProcedure="false">'[48]'!HR53474</definedName>
    <definedName function="false" hidden="false" localSheetId="8" name="__INE1" vbProcedure="false">'[48]'!HR53474</definedName>
    <definedName function="false" hidden="false" localSheetId="8" name="__ipc2000" vbProcedure="false">'[48]'!HR53474</definedName>
    <definedName function="false" hidden="false" localSheetId="8" name="__ipc2001" vbProcedure="false">'[48]'!HR53474</definedName>
    <definedName function="false" hidden="false" localSheetId="8" name="__ipc2002" vbProcedure="false">'[48]'!HR53474</definedName>
    <definedName function="false" hidden="false" localSheetId="8" name="__ipc2003" vbProcedure="false">'[48]'!HR53474</definedName>
    <definedName function="false" hidden="false" localSheetId="8" name="__ipc98" vbProcedure="false">'[48]'!HR53474</definedName>
    <definedName function="false" hidden="false" localSheetId="8" name="__ipc99" vbProcedure="false">'[48]'!HR53474</definedName>
    <definedName function="false" hidden="false" localSheetId="8" name="__npp2000" vbProcedure="false">'[48]'!HR53474</definedName>
    <definedName function="false" hidden="false" localSheetId="8" name="__npp2001" vbProcedure="false">'[48]'!HR53474</definedName>
    <definedName function="false" hidden="false" localSheetId="8" name="__npp2002" vbProcedure="false">'[48]'!HR53474</definedName>
    <definedName function="false" hidden="false" localSheetId="8" name="__npp2003" vbProcedure="false">'[48]'!HR53474</definedName>
    <definedName function="false" hidden="false" localSheetId="8" name="__npp98" vbProcedure="false">'[48]'!HR53474</definedName>
    <definedName function="false" hidden="false" localSheetId="8" name="__npp99" vbProcedure="false">'[48]'!HR53474</definedName>
    <definedName function="false" hidden="false" localSheetId="8" name="__pib2000" vbProcedure="false">'[48]'!HR53474</definedName>
    <definedName function="false" hidden="false" localSheetId="8" name="__pib2001" vbProcedure="false">'[48]'!HR53474</definedName>
    <definedName function="false" hidden="false" localSheetId="8" name="__pib2002" vbProcedure="false">'[48]'!HR53474</definedName>
    <definedName function="false" hidden="false" localSheetId="8" name="__pib2003" vbProcedure="false">'[48]'!HR53474</definedName>
    <definedName function="false" hidden="false" localSheetId="8" name="__pib99" vbProcedure="false">'[48]'!HR53474</definedName>
    <definedName function="false" hidden="false" localSheetId="8" name="__POR96" vbProcedure="false">'[48]'!HR53474</definedName>
    <definedName function="false" hidden="false" localSheetId="8" name="__PRN96" vbProcedure="false">'[48]'!HR53474</definedName>
    <definedName function="false" hidden="false" localSheetId="8" name="__SRN96" vbProcedure="false">'[48]'!HR53474</definedName>
    <definedName function="false" hidden="false" localSheetId="8" name="__tAB4" vbProcedure="false">'[48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8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721">
  <si>
    <t xml:space="preserve">Cuadro # 1 :</t>
  </si>
  <si>
    <t xml:space="preserve">Principales cuentas del BCN y el sistema financiero </t>
  </si>
  <si>
    <t xml:space="preserve">(saldo en millones de córdobas) al 05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05</t>
  </si>
  <si>
    <t xml:space="preserve">Día</t>
  </si>
  <si>
    <t xml:space="preserve">II sem.</t>
  </si>
  <si>
    <t xml:space="preserve">I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agost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Nov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5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3.50 millones (MHCP-RE/BM-AIF-PROY.FDP)</t>
  </si>
  <si>
    <t xml:space="preserve">8/:  Pago de deuda externa al BCIE por US$ 0.68 millón (MHCP- Principal)</t>
  </si>
  <si>
    <t xml:space="preserve">9/:  Pago de deuda externa al BCIE por US$ 0.42 millón (MHCP-Intereses )</t>
  </si>
  <si>
    <t xml:space="preserve">10/:Cordobización de US$ 0.86 millón (MHCP-RE/OPEP-PCR-OCHOM)</t>
  </si>
  <si>
    <t xml:space="preserve">      Cordobización de US$ 0.26 millón (MHCP-RE/BM-AIF-ACE-MINED)</t>
  </si>
  <si>
    <t xml:space="preserve">11/:Liquidación de caja por US$ 1.44 millones (A Favor de BEI-ENACAL)</t>
  </si>
  <si>
    <t xml:space="preserve">12/:Variación cambiaria-pérdida de US$ 0.57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VIERNES%2005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uadro%20%25236%20al%2005%20de%20nov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L83" activePane="bottomRight" state="frozen"/>
      <selection pane="topLeft" activeCell="A1" activeCellId="0" sqref="A1"/>
      <selection pane="topRight" activeCell="L1" activeCellId="0" sqref="L1"/>
      <selection pane="bottomLeft" activeCell="A83" activeCellId="0" sqref="A83"/>
      <selection pane="bottomRight" activeCell="A2" activeCellId="0" sqref="A2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4" min="17" style="3" width="11.55"/>
    <col collapsed="false" customWidth="true" hidden="false" outlineLevel="0" max="235" min="235" style="3" width="62.65"/>
    <col collapsed="false" customWidth="true" hidden="false" outlineLevel="0" max="242" min="236" style="3" width="12.77"/>
    <col collapsed="false" customWidth="true" hidden="false" outlineLevel="0" max="243" min="243" style="3" width="14.21"/>
    <col collapsed="false" customWidth="true" hidden="false" outlineLevel="0" max="244" min="244" style="3" width="1.77"/>
    <col collapsed="false" customWidth="true" hidden="false" outlineLevel="0" max="250" min="245" style="3" width="13.32"/>
    <col collapsed="false" customWidth="true" hidden="false" outlineLevel="0" max="251" min="251" style="3" width="13.88"/>
    <col collapsed="false" customWidth="false" hidden="false" outlineLevel="0" max="257" min="252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 t="n">
        <f aca="false">+E15-D15</f>
        <v>399.928570128063</v>
      </c>
      <c r="F2" s="10"/>
      <c r="G2" s="10"/>
      <c r="H2" s="10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9</v>
      </c>
      <c r="N5" s="27" t="s">
        <v>16</v>
      </c>
      <c r="O5" s="27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497.87560253412</v>
      </c>
      <c r="I6" s="29" t="n">
        <v>2499.46587257794</v>
      </c>
      <c r="J6" s="29"/>
      <c r="K6" s="29" t="n">
        <f aca="false">+I6-H6</f>
        <v>1.5902700438146</v>
      </c>
      <c r="L6" s="29" t="n">
        <f aca="false">+I6-H6</f>
        <v>1.5902700438146</v>
      </c>
      <c r="M6" s="29" t="n">
        <f aca="false">+I6-G6</f>
        <v>-6.30182513755062</v>
      </c>
      <c r="N6" s="29" t="n">
        <f aca="false">+I6-F6</f>
        <v>9.10912923532487</v>
      </c>
      <c r="O6" s="29" t="n">
        <f aca="false">+I6-E6</f>
        <v>445.203976368844</v>
      </c>
      <c r="P6" s="29" t="n">
        <f aca="false">+I6-D6</f>
        <v>612.727138283752</v>
      </c>
    </row>
    <row r="7" customFormat="false" ht="15" hidden="false" customHeight="false" outlineLevel="0" collapsed="false">
      <c r="A7" s="29" t="s">
        <v>20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5.48760575253</v>
      </c>
      <c r="I7" s="29" t="n">
        <v>3912.47324202525</v>
      </c>
      <c r="J7" s="29"/>
      <c r="K7" s="29" t="n">
        <f aca="false">+I7-H7</f>
        <v>-13.0143637272845</v>
      </c>
      <c r="L7" s="29" t="n">
        <f aca="false">+I7-H7</f>
        <v>-13.0143637272845</v>
      </c>
      <c r="M7" s="29" t="n">
        <f aca="false">+I7-G7</f>
        <v>-24.6280928410738</v>
      </c>
      <c r="N7" s="29" t="n">
        <f aca="false">+I7-F7</f>
        <v>-42.8953374812254</v>
      </c>
      <c r="O7" s="30" t="n">
        <f aca="false">+I7-E7</f>
        <v>415.432975651901</v>
      </c>
      <c r="P7" s="29" t="n">
        <f aca="false">+I7-D7</f>
        <v>838.967927654549</v>
      </c>
    </row>
    <row r="8" customFormat="false" ht="15" hidden="false" customHeight="false" outlineLevel="0" collapsed="false">
      <c r="A8" s="31" t="s">
        <v>21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0.430496668473</v>
      </c>
      <c r="I8" s="31" t="n">
        <v>-507.882870347451</v>
      </c>
      <c r="J8" s="31"/>
      <c r="K8" s="31" t="n">
        <f aca="false">+I8-H8</f>
        <v>52.5476263210226</v>
      </c>
      <c r="L8" s="31" t="n">
        <f aca="false">+I8-H8</f>
        <v>52.5476263210226</v>
      </c>
      <c r="M8" s="31" t="n">
        <f aca="false">+I8-G8</f>
        <v>43.2692602534967</v>
      </c>
      <c r="N8" s="31" t="n">
        <f aca="false">+I8-F8</f>
        <v>44.1429100064115</v>
      </c>
      <c r="O8" s="31" t="n">
        <f aca="false">+I8-E8</f>
        <v>27.664044076566</v>
      </c>
      <c r="P8" s="31" t="n">
        <f aca="false">+I8-D8</f>
        <v>80.5474884493042</v>
      </c>
    </row>
    <row r="9" customFormat="false" ht="15" hidden="false" customHeight="false" outlineLevel="0" collapsed="false">
      <c r="A9" s="31" t="s">
        <v>22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38</v>
      </c>
      <c r="I9" s="31" t="n">
        <v>-217.183498099861</v>
      </c>
      <c r="J9" s="31"/>
      <c r="K9" s="31" t="n">
        <f aca="false">+I9-H9</f>
        <v>-0.00957754992356286</v>
      </c>
      <c r="L9" s="31" t="n">
        <f aca="false">+I9-H9</f>
        <v>-0.00957754992356286</v>
      </c>
      <c r="M9" s="31" t="n">
        <f aca="false">+I9-G9</f>
        <v>-0.00957754997344296</v>
      </c>
      <c r="N9" s="31" t="n">
        <f aca="false">+I9-F9</f>
        <v>-0.848936489861075</v>
      </c>
      <c r="O9" s="31" t="n">
        <f aca="false">+I9-E9</f>
        <v>-3.45378535962206</v>
      </c>
      <c r="P9" s="31" t="n">
        <f aca="false">+I9-D9</f>
        <v>-8.6424228201011</v>
      </c>
    </row>
    <row r="10" customFormat="false" ht="15" hidden="false" customHeight="false" outlineLevel="0" collapsed="false">
      <c r="A10" s="29" t="s">
        <v>23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50.501001</v>
      </c>
      <c r="J10" s="29"/>
      <c r="K10" s="29" t="n">
        <f aca="false">+I10-H10</f>
        <v>-13.433415</v>
      </c>
      <c r="L10" s="29" t="n">
        <f aca="false">+I10-H10</f>
        <v>-13.433415</v>
      </c>
      <c r="M10" s="29" t="n">
        <f aca="false">+I10-G10</f>
        <v>-13.433415</v>
      </c>
      <c r="N10" s="29" t="n">
        <f aca="false">+I10-F10</f>
        <v>-19.9095068</v>
      </c>
      <c r="O10" s="29" t="n">
        <f aca="false">+I10-E10</f>
        <v>-8.11925799999995</v>
      </c>
      <c r="P10" s="29" t="n">
        <f aca="false">+I10-D10</f>
        <v>-202.895855</v>
      </c>
    </row>
    <row r="11" customFormat="false" ht="15" hidden="false" customHeight="false" outlineLevel="0" collapsed="false">
      <c r="A11" s="29" t="s">
        <v>24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11</v>
      </c>
      <c r="I11" s="29" t="n">
        <v>-135.5</v>
      </c>
      <c r="J11" s="29"/>
      <c r="K11" s="29" t="n">
        <f aca="false">+I11-H11</f>
        <v>-24.5</v>
      </c>
      <c r="L11" s="29" t="n">
        <f aca="false">+I11-H11</f>
        <v>-24.5</v>
      </c>
      <c r="M11" s="29" t="n">
        <f aca="false">+I11-G11</f>
        <v>-11.5</v>
      </c>
      <c r="N11" s="29" t="n">
        <f aca="false">+I11-F11</f>
        <v>28.5</v>
      </c>
      <c r="O11" s="29" t="n">
        <f aca="false">+I11-E11</f>
        <v>13</v>
      </c>
      <c r="P11" s="29" t="n">
        <f aca="false">+I11-D11</f>
        <v>-96</v>
      </c>
    </row>
    <row r="12" customFormat="false" ht="15" hidden="false" customHeight="false" outlineLevel="0" collapsed="false">
      <c r="A12" s="31" t="s">
        <v>25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/>
      <c r="K12" s="31" t="n">
        <f aca="false">+I12-H12</f>
        <v>0</v>
      </c>
      <c r="L12" s="31" t="n">
        <f aca="false">+I12-H12</f>
        <v>0</v>
      </c>
      <c r="M12" s="31" t="n">
        <f aca="false">+I12-G12</f>
        <v>0</v>
      </c>
      <c r="N12" s="31" t="n">
        <f aca="false">+I12-F12</f>
        <v>0.12</v>
      </c>
      <c r="O12" s="31" t="n">
        <f aca="false">+I12-E12</f>
        <v>0.68</v>
      </c>
      <c r="P12" s="31" t="n">
        <f aca="false">+I12-D12</f>
        <v>0.75</v>
      </c>
    </row>
    <row r="13" customFormat="false" ht="15" hidden="false" customHeight="false" outlineLevel="0" collapsed="false">
      <c r="A13" s="31" t="s">
        <v>26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/>
      <c r="K13" s="31" t="n">
        <f aca="false">+I13-H13</f>
        <v>0</v>
      </c>
      <c r="L13" s="31" t="n">
        <f aca="false">+I13-H13</f>
        <v>0</v>
      </c>
      <c r="M13" s="31" t="n">
        <f aca="false">+I13-G13</f>
        <v>0</v>
      </c>
      <c r="N13" s="31" t="n">
        <f aca="false">+I13-F13</f>
        <v>0</v>
      </c>
      <c r="O13" s="31" t="n">
        <f aca="false">+I13-E13</f>
        <v>0</v>
      </c>
      <c r="P13" s="31" t="n">
        <f aca="false">+I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29" t="s">
        <v>27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2.48760575253</v>
      </c>
      <c r="I15" s="29" t="n">
        <v>4009.47324202525</v>
      </c>
      <c r="J15" s="29"/>
      <c r="K15" s="29" t="n">
        <f aca="false">+I15-H15</f>
        <v>-13.0143637272845</v>
      </c>
      <c r="L15" s="29" t="n">
        <f aca="false">+I15-H15</f>
        <v>-13.0143637272845</v>
      </c>
      <c r="M15" s="29" t="n">
        <f aca="false">+I15-G15</f>
        <v>-24.6280928410738</v>
      </c>
      <c r="N15" s="29" t="n">
        <f aca="false">+I15-F15</f>
        <v>-48.6772610978546</v>
      </c>
      <c r="O15" s="29" t="n">
        <f aca="false">+I15-E15</f>
        <v>397.641310530526</v>
      </c>
      <c r="P15" s="29" t="n">
        <f aca="false">+I15-D15</f>
        <v>797.569880658589</v>
      </c>
    </row>
    <row r="16" customFormat="false" ht="15" hidden="false" customHeight="false" outlineLevel="0" collapsed="false">
      <c r="A16" s="29" t="s">
        <v>28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23.911673099222</v>
      </c>
      <c r="I16" s="29" t="n">
        <v>625.460262889001</v>
      </c>
      <c r="J16" s="29"/>
      <c r="K16" s="29" t="n">
        <f aca="false">+I16-H16</f>
        <v>1.54858978977904</v>
      </c>
      <c r="L16" s="29" t="n">
        <f aca="false">+I16-H16</f>
        <v>1.54858978977904</v>
      </c>
      <c r="M16" s="29" t="n">
        <f aca="false">+I16-G16</f>
        <v>30.4011977845147</v>
      </c>
      <c r="N16" s="29" t="n">
        <f aca="false">+I16-F16</f>
        <v>86.8027287954833</v>
      </c>
      <c r="O16" s="29" t="n">
        <f aca="false">+I16-E16</f>
        <v>109.042325501582</v>
      </c>
      <c r="P16" s="29" t="n">
        <f aca="false">+I16-D16</f>
        <v>63.4653564478172</v>
      </c>
    </row>
    <row r="17" customFormat="false" ht="15" hidden="false" customHeight="false" outlineLevel="0" collapsed="false">
      <c r="A17" s="31" t="s">
        <v>29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46.39927885175</v>
      </c>
      <c r="I17" s="31" t="n">
        <v>4634.93350491425</v>
      </c>
      <c r="J17" s="31"/>
      <c r="K17" s="31" t="n">
        <f aca="false">+I17-H17</f>
        <v>-11.4657739375052</v>
      </c>
      <c r="L17" s="31" t="n">
        <f aca="false">+I17-H17</f>
        <v>-11.4657739375052</v>
      </c>
      <c r="M17" s="31" t="n">
        <f aca="false">+I17-G17</f>
        <v>5.77310494344147</v>
      </c>
      <c r="N17" s="31" t="n">
        <f aca="false">+I17-F17</f>
        <v>38.1254676976287</v>
      </c>
      <c r="O17" s="31" t="n">
        <f aca="false">+I17-E17</f>
        <v>506.703788921953</v>
      </c>
      <c r="P17" s="31" t="n">
        <f aca="false">+I17-D17</f>
        <v>861.035237106407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false" outlineLevel="0" collapsed="false">
      <c r="A19" s="31" t="s">
        <v>30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1521.9997302069</v>
      </c>
      <c r="I19" s="31" t="n">
        <v>-31591.3702746269</v>
      </c>
      <c r="J19" s="31"/>
      <c r="K19" s="31" t="n">
        <f aca="false">+I19-H19</f>
        <v>-69.3705444200023</v>
      </c>
      <c r="L19" s="31" t="n">
        <f aca="false">+I19-H19</f>
        <v>-69.3705444200023</v>
      </c>
      <c r="M19" s="31" t="n">
        <f aca="false">+I19-G19</f>
        <v>1691.98971056</v>
      </c>
      <c r="N19" s="31" t="n">
        <f aca="false">+I19-F19</f>
        <v>2697.5597577</v>
      </c>
      <c r="O19" s="31" t="n">
        <f aca="false">+I19-E19</f>
        <v>3424.25431401036</v>
      </c>
      <c r="P19" s="31" t="n">
        <f aca="false">+I19-D19</f>
        <v>-8168.61126588154</v>
      </c>
    </row>
    <row r="20" customFormat="false" ht="15" hidden="false" customHeight="false" outlineLevel="0" collapsed="false">
      <c r="A20" s="31" t="s">
        <v>31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1521.9997302069</v>
      </c>
      <c r="I20" s="31" t="n">
        <v>-31591.3702746269</v>
      </c>
      <c r="J20" s="31"/>
      <c r="K20" s="31" t="n">
        <f aca="false">+I20-H20</f>
        <v>-69.3705444200023</v>
      </c>
      <c r="L20" s="31" t="n">
        <f aca="false">+I20-H20</f>
        <v>-69.3705444200023</v>
      </c>
      <c r="M20" s="31" t="n">
        <f aca="false">+I20-G20</f>
        <v>1691.98971056</v>
      </c>
      <c r="N20" s="31" t="n">
        <f aca="false">+I20-F20</f>
        <v>2697.5597577</v>
      </c>
      <c r="O20" s="31" t="n">
        <f aca="false">+I20-E20</f>
        <v>3424.25431401036</v>
      </c>
      <c r="P20" s="31" t="n">
        <f aca="false">+I20-D20</f>
        <v>-8168.61126588154</v>
      </c>
    </row>
    <row r="21" customFormat="false" ht="15" hidden="false" customHeight="false" outlineLevel="0" collapsed="false">
      <c r="A21" s="29" t="s">
        <v>3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/>
      <c r="K21" s="29" t="n">
        <f aca="false">+I21-H21</f>
        <v>0</v>
      </c>
      <c r="L21" s="29" t="n">
        <f aca="false">+I21-H21</f>
        <v>0</v>
      </c>
      <c r="M21" s="29" t="n">
        <f aca="false">+I21-G21</f>
        <v>0</v>
      </c>
      <c r="N21" s="29" t="n">
        <f aca="false">+I21-F21</f>
        <v>0</v>
      </c>
      <c r="O21" s="29" t="n">
        <f aca="false">+I21-E21</f>
        <v>0</v>
      </c>
      <c r="P21" s="29" t="n">
        <f aca="false">+I21-D21</f>
        <v>0</v>
      </c>
    </row>
    <row r="22" customFormat="false" ht="15" hidden="false" customHeight="false" outlineLevel="0" collapsed="false">
      <c r="A22" s="29" t="s">
        <v>33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267.94995051</v>
      </c>
      <c r="I22" s="29" t="n">
        <v>-6230.17701636</v>
      </c>
      <c r="J22" s="29"/>
      <c r="K22" s="29" t="n">
        <f aca="false">+I22-H22</f>
        <v>37.7729341500008</v>
      </c>
      <c r="L22" s="29" t="n">
        <f aca="false">+I22-H22</f>
        <v>37.7729341500008</v>
      </c>
      <c r="M22" s="29" t="n">
        <f aca="false">+I22-G22</f>
        <v>1507.73668571</v>
      </c>
      <c r="N22" s="29" t="n">
        <f aca="false">+I22-F22</f>
        <v>2713.93995231</v>
      </c>
      <c r="O22" s="29" t="n">
        <f aca="false">+I22-E22</f>
        <v>5243.64914668</v>
      </c>
      <c r="P22" s="29" t="n">
        <f aca="false">+I22-D22</f>
        <v>-4742.59243623</v>
      </c>
    </row>
    <row r="23" customFormat="false" ht="14.25" hidden="false" customHeight="true" outlineLevel="0" collapsed="false">
      <c r="A23" s="31" t="s">
        <v>34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578.35004428</v>
      </c>
      <c r="I23" s="31" t="n">
        <v>-22685.49352285</v>
      </c>
      <c r="J23" s="31"/>
      <c r="K23" s="31" t="n">
        <f aca="false">+I23-H23</f>
        <v>-107.14347857</v>
      </c>
      <c r="L23" s="31" t="n">
        <f aca="false">+I23-H23</f>
        <v>-107.14347857</v>
      </c>
      <c r="M23" s="31" t="n">
        <f aca="false">+I23-G23</f>
        <v>184.253024849997</v>
      </c>
      <c r="N23" s="31" t="n">
        <f aca="false">+I23-F23</f>
        <v>203.619805389997</v>
      </c>
      <c r="O23" s="31" t="n">
        <f aca="false">+I23-E23</f>
        <v>-744.411546220003</v>
      </c>
      <c r="P23" s="31" t="n">
        <f aca="false">+I23-D23</f>
        <v>-1491.58395194</v>
      </c>
    </row>
    <row r="24" customFormat="false" ht="15" hidden="false" customHeight="false" outlineLevel="0" collapsed="false">
      <c r="A24" s="31" t="s">
        <v>35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/>
      <c r="K24" s="31" t="n">
        <f aca="false">+I24-H24</f>
        <v>0</v>
      </c>
      <c r="L24" s="31" t="n">
        <f aca="false">+I24-H24</f>
        <v>0</v>
      </c>
      <c r="M24" s="31" t="n">
        <f aca="false">+I24-G24</f>
        <v>0</v>
      </c>
      <c r="N24" s="31" t="n">
        <f aca="false">+I24-F24</f>
        <v>0</v>
      </c>
      <c r="O24" s="31" t="n">
        <f aca="false">+I24-E24</f>
        <v>0</v>
      </c>
      <c r="P24" s="31" t="n">
        <f aca="false">+I24-D24</f>
        <v>0</v>
      </c>
    </row>
    <row r="25" customFormat="false" ht="15" hidden="false" customHeight="false" outlineLevel="0" collapsed="false">
      <c r="A25" s="29" t="s">
        <v>36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/>
      <c r="K25" s="29" t="n">
        <f aca="false">+I25-H25</f>
        <v>0</v>
      </c>
      <c r="L25" s="29" t="n">
        <f aca="false">+I25-H25</f>
        <v>0</v>
      </c>
      <c r="M25" s="29" t="n">
        <f aca="false">+I25-G25</f>
        <v>0</v>
      </c>
      <c r="N25" s="29" t="n">
        <f aca="false">+I25-F25</f>
        <v>0</v>
      </c>
      <c r="O25" s="29" t="n">
        <f aca="false">+I25-E25</f>
        <v>0</v>
      </c>
      <c r="P25" s="29" t="n">
        <f aca="false">+I25-D25</f>
        <v>0</v>
      </c>
    </row>
    <row r="26" customFormat="false" ht="15" hidden="false" customHeight="false" outlineLevel="0" collapsed="false">
      <c r="A26" s="29" t="s">
        <v>37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/>
      <c r="K26" s="29" t="n">
        <f aca="false">+I26-H26</f>
        <v>0</v>
      </c>
      <c r="L26" s="29" t="n">
        <f aca="false">+I26-H26</f>
        <v>0</v>
      </c>
      <c r="M26" s="29" t="n">
        <f aca="false">+I26-G26</f>
        <v>0</v>
      </c>
      <c r="N26" s="29" t="n">
        <f aca="false">+I26-F26</f>
        <v>0</v>
      </c>
      <c r="O26" s="29" t="n">
        <f aca="false">+I26-E26</f>
        <v>0</v>
      </c>
      <c r="P26" s="29" t="n">
        <f aca="false">+I26-D26</f>
        <v>0</v>
      </c>
    </row>
    <row r="27" customFormat="false" ht="15" hidden="false" customHeight="false" outlineLevel="0" collapsed="false">
      <c r="A27" s="31" t="s">
        <v>38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/>
      <c r="K27" s="31" t="n">
        <f aca="false">+I27-H27</f>
        <v>0</v>
      </c>
      <c r="L27" s="31" t="n">
        <f aca="false">+I27-H27</f>
        <v>0</v>
      </c>
      <c r="M27" s="31" t="n">
        <f aca="false">+I27-G27</f>
        <v>0</v>
      </c>
      <c r="N27" s="31" t="n">
        <f aca="false">+I27-F27</f>
        <v>0</v>
      </c>
      <c r="O27" s="31" t="n">
        <f aca="false">+I27-E27</f>
        <v>0</v>
      </c>
      <c r="P27" s="31" t="n">
        <f aca="false">+I27-D27</f>
        <v>0</v>
      </c>
    </row>
    <row r="28" customFormat="false" ht="15" hidden="false" customHeight="false" outlineLevel="0" collapsed="false">
      <c r="A28" s="31" t="s">
        <v>3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/>
      <c r="K28" s="31" t="n">
        <f aca="false">+I28-H28</f>
        <v>0</v>
      </c>
      <c r="L28" s="31" t="n">
        <f aca="false">+I28-H28</f>
        <v>0</v>
      </c>
      <c r="M28" s="31" t="n">
        <f aca="false">+I28-G28</f>
        <v>0</v>
      </c>
      <c r="N28" s="31" t="n">
        <f aca="false">+I28-F28</f>
        <v>0</v>
      </c>
      <c r="O28" s="31" t="n">
        <f aca="false">+I28-E28</f>
        <v>0</v>
      </c>
      <c r="P28" s="31" t="n">
        <f aca="false">+I28-D28</f>
        <v>0</v>
      </c>
    </row>
    <row r="29" customFormat="false" ht="15" hidden="false" customHeight="false" outlineLevel="0" collapsed="false">
      <c r="A29" s="29" t="s">
        <v>40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/>
      <c r="K29" s="29" t="n">
        <f aca="false">+I29-H29</f>
        <v>0</v>
      </c>
      <c r="L29" s="29" t="n">
        <f aca="false">+I29-H29</f>
        <v>0</v>
      </c>
      <c r="M29" s="29" t="n">
        <f aca="false">+I29-G29</f>
        <v>0</v>
      </c>
      <c r="N29" s="29" t="n">
        <f aca="false">+I29-F29</f>
        <v>-220</v>
      </c>
      <c r="O29" s="29" t="n">
        <f aca="false">+I29-E29</f>
        <v>-1074.98328644964</v>
      </c>
      <c r="P29" s="29" t="n">
        <f aca="false">+I29-D29</f>
        <v>-1934.43487771154</v>
      </c>
    </row>
    <row r="30" customFormat="false" ht="15" hidden="false" customHeight="false" outlineLevel="0" collapsed="false">
      <c r="A30" s="29" t="s">
        <v>41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/>
      <c r="K30" s="29" t="n">
        <f aca="false">+I30-H30</f>
        <v>0</v>
      </c>
      <c r="L30" s="29" t="n">
        <f aca="false">+I30-H30</f>
        <v>0</v>
      </c>
      <c r="M30" s="29" t="n">
        <f aca="false">+I30-G30</f>
        <v>0</v>
      </c>
      <c r="N30" s="29" t="n">
        <f aca="false">+I30-F30</f>
        <v>0</v>
      </c>
      <c r="O30" s="29" t="n">
        <f aca="false">+I30-E30</f>
        <v>0</v>
      </c>
      <c r="P30" s="29" t="n">
        <f aca="false">+I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 t="s">
        <v>42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/>
      <c r="K32" s="31" t="n">
        <f aca="false">+I32-H32</f>
        <v>0</v>
      </c>
      <c r="L32" s="31" t="n">
        <f aca="false">+I32-H32</f>
        <v>0</v>
      </c>
      <c r="M32" s="31" t="n">
        <f aca="false">+I32-G32</f>
        <v>0</v>
      </c>
      <c r="N32" s="31" t="n">
        <f aca="false">+I32-F32</f>
        <v>0</v>
      </c>
      <c r="O32" s="31" t="n">
        <f aca="false">+I32-E32</f>
        <v>0</v>
      </c>
      <c r="P32" s="31" t="n">
        <f aca="false">+I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29" t="s">
        <v>43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7.54814992</v>
      </c>
      <c r="I34" s="30" t="n">
        <v>-138.42226005</v>
      </c>
      <c r="J34" s="29"/>
      <c r="K34" s="29" t="n">
        <f aca="false">+I34-H34</f>
        <v>-0.874110129999991</v>
      </c>
      <c r="L34" s="29" t="n">
        <f aca="false">+I34-H34</f>
        <v>-0.874110129999991</v>
      </c>
      <c r="M34" s="29" t="n">
        <f aca="false">+I34-G34</f>
        <v>20.17735361</v>
      </c>
      <c r="N34" s="29" t="n">
        <f aca="false">+I34-F34</f>
        <v>20.04157773</v>
      </c>
      <c r="O34" s="29" t="n">
        <f aca="false">+I34-E34</f>
        <v>85.3363426</v>
      </c>
      <c r="P34" s="29" t="n">
        <f aca="false">+I34-D34</f>
        <v>104.9901169</v>
      </c>
    </row>
    <row r="35" customFormat="false" ht="15" hidden="false" customHeight="false" outlineLevel="0" collapsed="false">
      <c r="A35" s="31" t="s">
        <v>44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2" t="n">
        <v>44.92564761</v>
      </c>
      <c r="J35" s="31"/>
      <c r="K35" s="31" t="n">
        <f aca="false">+I35-H35</f>
        <v>0</v>
      </c>
      <c r="L35" s="31" t="n">
        <f aca="false">+I35-H35</f>
        <v>0</v>
      </c>
      <c r="M35" s="31" t="n">
        <f aca="false">+I35-G35</f>
        <v>0.135999990000002</v>
      </c>
      <c r="N35" s="31" t="n">
        <f aca="false">+I35-F35</f>
        <v>-0.488209780000005</v>
      </c>
      <c r="O35" s="31" t="n">
        <f aca="false">+I35-E35</f>
        <v>1.63741753</v>
      </c>
      <c r="P35" s="31" t="n">
        <f aca="false">+I35-D35</f>
        <v>0.474891280000001</v>
      </c>
    </row>
    <row r="36" customFormat="false" ht="15" hidden="false" customHeight="false" outlineLevel="0" collapsed="false">
      <c r="A36" s="31" t="s">
        <v>45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5.84845489</v>
      </c>
      <c r="I36" s="32" t="n">
        <v>175.84845489</v>
      </c>
      <c r="J36" s="31"/>
      <c r="K36" s="31" t="n">
        <f aca="false">+I36-H36</f>
        <v>0</v>
      </c>
      <c r="L36" s="31" t="n">
        <f aca="false">+I36-H36</f>
        <v>0</v>
      </c>
      <c r="M36" s="31" t="n">
        <f aca="false">+I36-G36</f>
        <v>-19.79152273</v>
      </c>
      <c r="N36" s="31" t="n">
        <f aca="false">+I36-F36</f>
        <v>-23.09171925</v>
      </c>
      <c r="O36" s="31" t="n">
        <f aca="false">+I36-E36</f>
        <v>0.773151719999987</v>
      </c>
      <c r="P36" s="31" t="n">
        <f aca="false">+I36-D36</f>
        <v>-5.19142037000003</v>
      </c>
    </row>
    <row r="37" customFormat="false" ht="15" hidden="false" customHeight="false" outlineLevel="0" collapsed="false">
      <c r="A37" s="29" t="s">
        <v>46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4000004</v>
      </c>
      <c r="I37" s="30" t="n">
        <v>7.49945277000004</v>
      </c>
      <c r="J37" s="29"/>
      <c r="K37" s="29" t="n">
        <f aca="false">+I37-H37</f>
        <v>0.87411013</v>
      </c>
      <c r="L37" s="29" t="n">
        <f aca="false">+I37-H37</f>
        <v>0.87411013</v>
      </c>
      <c r="M37" s="29" t="n">
        <f aca="false">+I37-G37</f>
        <v>-0.24983089</v>
      </c>
      <c r="N37" s="29" t="n">
        <f aca="false">+I37-F37</f>
        <v>2.56193174</v>
      </c>
      <c r="O37" s="29" t="n">
        <f aca="false">+I37-E37</f>
        <v>-84.47207679</v>
      </c>
      <c r="P37" s="29" t="n">
        <f aca="false">+I37-D37</f>
        <v>-99.32380525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31" t="s">
        <v>47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553.1758712</v>
      </c>
      <c r="I39" s="31" t="n">
        <v>8330.45595229</v>
      </c>
      <c r="J39" s="31"/>
      <c r="K39" s="31" t="n">
        <f aca="false">+I39-H39</f>
        <v>-222.719918910001</v>
      </c>
      <c r="L39" s="31" t="n">
        <f aca="false">+I39-H39</f>
        <v>-222.719918910001</v>
      </c>
      <c r="M39" s="31" t="n">
        <f aca="false">+I39-G39</f>
        <v>422.696304849999</v>
      </c>
      <c r="N39" s="31" t="n">
        <f aca="false">+I39-F39</f>
        <v>293.22401389</v>
      </c>
      <c r="O39" s="31" t="n">
        <f aca="false">+I39-E39</f>
        <v>1617.78907924</v>
      </c>
      <c r="P39" s="31" t="n">
        <f aca="false">+I39-D39</f>
        <v>-1833.84868268</v>
      </c>
    </row>
    <row r="40" customFormat="false" ht="15" hidden="false" customHeight="false" outlineLevel="0" collapsed="false">
      <c r="A40" s="31" t="s">
        <v>48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553.15703152</v>
      </c>
      <c r="I40" s="31" t="n">
        <v>8330.43711261</v>
      </c>
      <c r="J40" s="31"/>
      <c r="K40" s="31" t="n">
        <f aca="false">+I40-H40</f>
        <v>-222.719918910001</v>
      </c>
      <c r="L40" s="31" t="n">
        <f aca="false">+I40-H40</f>
        <v>-222.719918910001</v>
      </c>
      <c r="M40" s="31" t="n">
        <f aca="false">+I40-G40</f>
        <v>422.696304859999</v>
      </c>
      <c r="N40" s="31" t="n">
        <f aca="false">+I40-F40</f>
        <v>454.518984109999</v>
      </c>
      <c r="O40" s="31" t="n">
        <f aca="false">+I40-E40</f>
        <v>1618.02240387</v>
      </c>
      <c r="P40" s="31" t="n">
        <f aca="false">+I40-D40</f>
        <v>-1833.78740622</v>
      </c>
    </row>
    <row r="41" customFormat="false" ht="15" hidden="false" customHeight="false" outlineLevel="0" collapsed="false">
      <c r="A41" s="29" t="s">
        <v>49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8</v>
      </c>
      <c r="I41" s="29" t="n">
        <v>0.01883968</v>
      </c>
      <c r="J41" s="29"/>
      <c r="K41" s="29" t="n">
        <f aca="false">+I41-H41</f>
        <v>0</v>
      </c>
      <c r="L41" s="29" t="n">
        <f aca="false">+I41-H41</f>
        <v>0</v>
      </c>
      <c r="M41" s="29" t="n">
        <f aca="false">+I41-G41</f>
        <v>-9.99999999820589E-009</v>
      </c>
      <c r="N41" s="29" t="n">
        <f aca="false">+I41-F41</f>
        <v>-161.29497022</v>
      </c>
      <c r="O41" s="29" t="n">
        <f aca="false">+I41-E41</f>
        <v>-0.23332463</v>
      </c>
      <c r="P41" s="29" t="n">
        <f aca="false">+I41-D41</f>
        <v>-0.06127646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 t="s">
        <v>51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3351032998072</v>
      </c>
      <c r="I44" s="31" t="n">
        <v>17.857666406612</v>
      </c>
      <c r="J44" s="31"/>
      <c r="K44" s="31" t="n">
        <f aca="false">+I44-H44</f>
        <v>-0.47743689319519</v>
      </c>
      <c r="L44" s="31" t="n">
        <f aca="false">+I44-H44</f>
        <v>-0.47743689319519</v>
      </c>
      <c r="M44" s="31" t="n">
        <f aca="false">+I44-G44</f>
        <v>0.906119270988942</v>
      </c>
      <c r="N44" s="31" t="n">
        <f aca="false">+I44-F44</f>
        <v>0.704896167700188</v>
      </c>
      <c r="O44" s="31" t="n">
        <f aca="false">+I44-E44</f>
        <v>2.99756741902498</v>
      </c>
      <c r="P44" s="31" t="n">
        <f aca="false">+I44-D44</f>
        <v>-5.82623768401068</v>
      </c>
    </row>
    <row r="45" customFormat="false" ht="15" hidden="false" customHeight="false" outlineLevel="0" collapsed="false">
      <c r="A45" s="29" t="s">
        <v>52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1406869500962</v>
      </c>
      <c r="I45" s="29" t="n">
        <v>15.5335252674619</v>
      </c>
      <c r="J45" s="29"/>
      <c r="K45" s="29" t="n">
        <f aca="false">+I45-H45</f>
        <v>-1.60716168263428</v>
      </c>
      <c r="L45" s="29" t="n">
        <f aca="false">+I45-H45</f>
        <v>-1.60716168263428</v>
      </c>
      <c r="M45" s="29" t="n">
        <f aca="false">+I45-G45</f>
        <v>-1.3233841565069</v>
      </c>
      <c r="N45" s="29" t="n">
        <f aca="false">+I45-F45</f>
        <v>-1.47585833244826</v>
      </c>
      <c r="O45" s="29" t="n">
        <f aca="false">+I45-E45</f>
        <v>-0.996442893455322</v>
      </c>
      <c r="P45" s="29" t="n">
        <f aca="false">+I45-D45</f>
        <v>-3.67582882629082</v>
      </c>
    </row>
    <row r="46" customFormat="false" ht="15" hidden="false" customHeight="false" outlineLevel="0" collapsed="false">
      <c r="A46" s="29" t="s">
        <v>53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1880413962206</v>
      </c>
      <c r="I46" s="29" t="n">
        <v>17.3315324698759</v>
      </c>
      <c r="J46" s="29"/>
      <c r="K46" s="29" t="n">
        <f aca="false">+I46-H46</f>
        <v>0.143491073655294</v>
      </c>
      <c r="L46" s="29" t="n">
        <f aca="false">+I46-H46</f>
        <v>0.143491073655294</v>
      </c>
      <c r="M46" s="29" t="n">
        <f aca="false">+I46-G46</f>
        <v>0.59516932032416</v>
      </c>
      <c r="N46" s="29" t="n">
        <f aca="false">+I46-F46</f>
        <v>0.621465190330252</v>
      </c>
      <c r="O46" s="29" t="n">
        <f aca="false">+I46-E46</f>
        <v>1.12237882472176</v>
      </c>
      <c r="P46" s="29" t="n">
        <f aca="false">+I46-D46</f>
        <v>0.381883396073217</v>
      </c>
    </row>
    <row r="47" customFormat="false" ht="15" hidden="false" customHeight="false" outlineLevel="0" collapsed="false">
      <c r="A47" s="31" t="s">
        <v>54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852212765357</v>
      </c>
      <c r="I47" s="31" t="n">
        <v>16.1241435603056</v>
      </c>
      <c r="J47" s="31"/>
      <c r="K47" s="31" t="n">
        <f aca="false">+I47-H47</f>
        <v>-0.161077716230096</v>
      </c>
      <c r="L47" s="31" t="n">
        <f aca="false">+I47-H47</f>
        <v>-0.161077716230096</v>
      </c>
      <c r="M47" s="31" t="n">
        <f aca="false">+I47-G47</f>
        <v>-0.333264338744634</v>
      </c>
      <c r="N47" s="31" t="n">
        <f aca="false">+I47-F47</f>
        <v>-0.158429832434077</v>
      </c>
      <c r="O47" s="31" t="n">
        <f aca="false">+I47-E47</f>
        <v>0.274323080516371</v>
      </c>
      <c r="P47" s="31" t="n">
        <f aca="false">+I47-D47</f>
        <v>-0.416249298532513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" hidden="false" customHeight="false" outlineLevel="0" collapsed="false">
      <c r="A50" s="29" t="s">
        <v>55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8842.4621094489</v>
      </c>
      <c r="H50" s="29" t="n">
        <v>29512.4621094489</v>
      </c>
      <c r="I50" s="29" t="n">
        <v>29699.6851094489</v>
      </c>
      <c r="J50" s="29"/>
      <c r="K50" s="29" t="n">
        <f aca="false">+I50-H50</f>
        <v>187.223000000005</v>
      </c>
      <c r="L50" s="29" t="n">
        <f aca="false">+I50-H50</f>
        <v>187.223000000005</v>
      </c>
      <c r="M50" s="29" t="n">
        <f aca="false">+I50-G50</f>
        <v>857.223000000005</v>
      </c>
      <c r="N50" s="29" t="n">
        <f aca="false">+I50-F50</f>
        <v>1593.87636</v>
      </c>
      <c r="O50" s="29" t="n">
        <f aca="false">+I50-E50</f>
        <v>2411.33240644964</v>
      </c>
      <c r="P50" s="29" t="n">
        <f aca="false">+I50-D50</f>
        <v>11906.7981483837</v>
      </c>
    </row>
    <row r="51" customFormat="false" ht="15" hidden="false" customHeight="false" outlineLevel="0" collapsed="false">
      <c r="A51" s="31" t="s">
        <v>56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/>
      <c r="K51" s="31" t="n">
        <f aca="false">+I51-H51</f>
        <v>0</v>
      </c>
      <c r="L51" s="31" t="n">
        <f aca="false">+I51-H51</f>
        <v>0</v>
      </c>
      <c r="M51" s="31" t="n">
        <f aca="false">+I51-G51</f>
        <v>0</v>
      </c>
      <c r="N51" s="31" t="n">
        <f aca="false">+I51-F51</f>
        <v>0</v>
      </c>
      <c r="O51" s="31" t="n">
        <f aca="false">+I51-E51</f>
        <v>0</v>
      </c>
      <c r="P51" s="31" t="n">
        <f aca="false">+I51-D51</f>
        <v>-248.088579327844</v>
      </c>
    </row>
    <row r="52" customFormat="false" ht="15" hidden="false" customHeight="false" outlineLevel="0" collapsed="false">
      <c r="A52" s="31" t="s">
        <v>57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/>
      <c r="K52" s="31" t="n">
        <f aca="false">+I52-H52</f>
        <v>0</v>
      </c>
      <c r="L52" s="31" t="n">
        <f aca="false">+I52-H52</f>
        <v>0</v>
      </c>
      <c r="M52" s="31" t="n">
        <f aca="false">+I52-G52</f>
        <v>0</v>
      </c>
      <c r="N52" s="31" t="n">
        <f aca="false">+I52-F52</f>
        <v>900</v>
      </c>
      <c r="O52" s="31" t="n">
        <f aca="false">+I52-E52</f>
        <v>1000</v>
      </c>
      <c r="P52" s="31" t="n">
        <f aca="false">+I52-D52</f>
        <v>1000</v>
      </c>
    </row>
    <row r="53" customFormat="false" ht="15" hidden="false" customHeight="false" outlineLevel="0" collapsed="false">
      <c r="A53" s="29" t="s">
        <v>58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9435.4946</v>
      </c>
      <c r="J53" s="29"/>
      <c r="K53" s="29" t="n">
        <f aca="false">+I53-H53</f>
        <v>457.223000000002</v>
      </c>
      <c r="L53" s="29" t="n">
        <f aca="false">+I53-H53</f>
        <v>457.223000000002</v>
      </c>
      <c r="M53" s="29" t="n">
        <f aca="false">+I53-G53</f>
        <v>457.223000000002</v>
      </c>
      <c r="N53" s="29" t="n">
        <f aca="false">+I53-F53</f>
        <v>679.503719999997</v>
      </c>
      <c r="O53" s="29" t="n">
        <f aca="false">+I53-E53</f>
        <v>260.265399999997</v>
      </c>
      <c r="P53" s="29" t="n">
        <f aca="false">+I53-D53</f>
        <v>7143.2301</v>
      </c>
    </row>
    <row r="54" customFormat="false" ht="15" hidden="false" customHeight="false" outlineLevel="0" collapsed="false">
      <c r="A54" s="29" t="s">
        <v>59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2100</v>
      </c>
      <c r="J54" s="29"/>
      <c r="K54" s="29" t="n">
        <f aca="false">+I54-H54</f>
        <v>-270</v>
      </c>
      <c r="L54" s="29" t="n">
        <f aca="false">+I54-H54</f>
        <v>-270</v>
      </c>
      <c r="M54" s="29" t="n">
        <f aca="false">+I54-G54</f>
        <v>400</v>
      </c>
      <c r="N54" s="29" t="n">
        <f aca="false">+I54-F54</f>
        <v>-200</v>
      </c>
      <c r="O54" s="29" t="n">
        <f aca="false">+I54-E54</f>
        <v>100</v>
      </c>
      <c r="P54" s="29" t="n">
        <f aca="false">+I54-D54</f>
        <v>2100</v>
      </c>
    </row>
    <row r="55" customFormat="false" ht="15" hidden="false" customHeight="false" outlineLevel="0" collapsed="false">
      <c r="A55" s="31" t="s">
        <v>60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/>
      <c r="K55" s="31" t="n">
        <f aca="false">+I55-H55</f>
        <v>0</v>
      </c>
      <c r="L55" s="31" t="n">
        <f aca="false">+I55-H55</f>
        <v>0</v>
      </c>
      <c r="M55" s="31" t="n">
        <f aca="false">+I55-G55</f>
        <v>0</v>
      </c>
      <c r="N55" s="31" t="n">
        <f aca="false">+I55-F55</f>
        <v>0</v>
      </c>
      <c r="O55" s="31" t="n">
        <f aca="false">+I55-E55</f>
        <v>0</v>
      </c>
      <c r="P55" s="31" t="n">
        <f aca="false">+I55-D55</f>
        <v>0</v>
      </c>
    </row>
    <row r="56" customFormat="false" ht="15" hidden="false" customHeight="false" outlineLevel="0" collapsed="false">
      <c r="A56" s="31" t="s">
        <v>61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/>
      <c r="K56" s="31" t="n">
        <f aca="false">+I56-H56</f>
        <v>0</v>
      </c>
      <c r="L56" s="31" t="n">
        <f aca="false">+I56-H56</f>
        <v>0</v>
      </c>
      <c r="M56" s="31" t="n">
        <f aca="false">+I56-G56</f>
        <v>0</v>
      </c>
      <c r="N56" s="31" t="n">
        <f aca="false">+I56-F56</f>
        <v>0</v>
      </c>
      <c r="O56" s="31" t="n">
        <f aca="false">+I56-E56</f>
        <v>0</v>
      </c>
      <c r="P56" s="31" t="n">
        <f aca="false">+I56-D56</f>
        <v>0</v>
      </c>
    </row>
    <row r="57" customFormat="false" ht="15" hidden="false" customHeight="false" outlineLevel="0" collapsed="false">
      <c r="A57" s="29" t="s">
        <v>62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/>
      <c r="K57" s="29" t="n">
        <f aca="false">+I57-H57</f>
        <v>0</v>
      </c>
      <c r="L57" s="29" t="n">
        <f aca="false">+I57-H57</f>
        <v>0</v>
      </c>
      <c r="M57" s="29" t="n">
        <f aca="false">+I57-G57</f>
        <v>0</v>
      </c>
      <c r="N57" s="29" t="n">
        <f aca="false">+I57-F57</f>
        <v>0</v>
      </c>
      <c r="O57" s="29" t="n">
        <f aca="false">+I57-E57</f>
        <v>0</v>
      </c>
      <c r="P57" s="29" t="n">
        <f aca="false">+I57-D57</f>
        <v>0</v>
      </c>
    </row>
    <row r="58" customFormat="false" ht="15" hidden="false" customHeight="false" outlineLevel="0" collapsed="false">
      <c r="A58" s="29" t="s">
        <v>63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/>
      <c r="K58" s="29" t="n">
        <f aca="false">+I58-H58</f>
        <v>0</v>
      </c>
      <c r="L58" s="29" t="n">
        <f aca="false">+I58-H58</f>
        <v>0</v>
      </c>
      <c r="M58" s="29" t="n">
        <f aca="false">+I58-G58</f>
        <v>0</v>
      </c>
      <c r="N58" s="29" t="n">
        <f aca="false">+I58-F58</f>
        <v>220</v>
      </c>
      <c r="O58" s="29" t="n">
        <f aca="false">+I58-E58</f>
        <v>1074.98328644964</v>
      </c>
      <c r="P58" s="29" t="n">
        <f aca="false">+I58-D58</f>
        <v>1934.43487771154</v>
      </c>
    </row>
    <row r="59" customFormat="false" ht="15" hidden="false" customHeight="false" outlineLevel="0" collapsed="false">
      <c r="A59" s="31" t="s">
        <v>64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77.23174</v>
      </c>
      <c r="H59" s="31" t="n">
        <v>77.23174</v>
      </c>
      <c r="I59" s="31" t="n">
        <v>77.23174</v>
      </c>
      <c r="J59" s="31"/>
      <c r="K59" s="31" t="n">
        <f aca="false">+I59-H59</f>
        <v>0</v>
      </c>
      <c r="L59" s="31" t="n">
        <f aca="false">+I59-H59</f>
        <v>0</v>
      </c>
      <c r="M59" s="31" t="n">
        <f aca="false">+I59-G59</f>
        <v>0</v>
      </c>
      <c r="N59" s="31" t="n">
        <f aca="false">+I59-F59</f>
        <v>-5.62736</v>
      </c>
      <c r="O59" s="31" t="n">
        <f aca="false">+I59-E59</f>
        <v>-23.91628</v>
      </c>
      <c r="P59" s="31" t="n">
        <f aca="false">+I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3" t="s">
        <v>65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91302.988970656</v>
      </c>
      <c r="H61" s="29" t="n">
        <v>193423.710648156</v>
      </c>
      <c r="I61" s="29" t="n">
        <v>193374.684096847</v>
      </c>
      <c r="J61" s="29"/>
      <c r="K61" s="29" t="n">
        <f aca="false">+I61-H61</f>
        <v>-49.026551309682</v>
      </c>
      <c r="L61" s="29" t="n">
        <f aca="false">+I61-H61</f>
        <v>-49.026551309682</v>
      </c>
      <c r="M61" s="29" t="n">
        <f aca="false">+I61-G61</f>
        <v>2071.69512619122</v>
      </c>
      <c r="N61" s="29" t="n">
        <f aca="false">+I61-F61</f>
        <v>7256.39551032224</v>
      </c>
      <c r="O61" s="29" t="n">
        <f aca="false">+I61-E61</f>
        <v>10505.4644037987</v>
      </c>
      <c r="P61" s="29" t="n">
        <f aca="false">+I61-D61</f>
        <v>14884.4626138684</v>
      </c>
    </row>
    <row r="62" customFormat="false" ht="15" hidden="false" customHeight="false" outlineLevel="0" collapsed="false">
      <c r="A62" s="34" t="s">
        <v>66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4701.35625751</v>
      </c>
      <c r="H62" s="29" t="n">
        <v>77067.97848857</v>
      </c>
      <c r="I62" s="29" t="n">
        <v>78395.55932334</v>
      </c>
      <c r="J62" s="29"/>
      <c r="K62" s="29" t="n">
        <f aca="false">+I62-H62</f>
        <v>1327.58083476998</v>
      </c>
      <c r="L62" s="29" t="n">
        <f aca="false">+I62-H62</f>
        <v>1327.58083476998</v>
      </c>
      <c r="M62" s="29" t="n">
        <f aca="false">+I62-G62</f>
        <v>3694.20306582999</v>
      </c>
      <c r="N62" s="29" t="n">
        <f aca="false">+I62-F62</f>
        <v>7325.32154347</v>
      </c>
      <c r="O62" s="29" t="n">
        <f aca="false">+I62-E62</f>
        <v>9625.49009454</v>
      </c>
      <c r="P62" s="29" t="n">
        <f aca="false">+I62-D62</f>
        <v>8831.95438602001</v>
      </c>
    </row>
    <row r="63" customFormat="false" ht="15" hidden="false" customHeight="false" outlineLevel="0" collapsed="false">
      <c r="A63" s="35" t="s">
        <v>67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4463.74437321</v>
      </c>
      <c r="H63" s="31" t="n">
        <v>56836.64146201</v>
      </c>
      <c r="I63" s="31" t="n">
        <v>58205.48390933</v>
      </c>
      <c r="J63" s="31"/>
      <c r="K63" s="31" t="n">
        <f aca="false">+I63-H63</f>
        <v>1368.84244731998</v>
      </c>
      <c r="L63" s="31" t="n">
        <f aca="false">+I63-H63</f>
        <v>1368.84244731998</v>
      </c>
      <c r="M63" s="31" t="n">
        <f aca="false">+I63-G63</f>
        <v>3741.73953611999</v>
      </c>
      <c r="N63" s="31" t="n">
        <f aca="false">+I63-F63</f>
        <v>7318.08794636</v>
      </c>
      <c r="O63" s="31" t="n">
        <f aca="false">+I63-E63</f>
        <v>9213.54236112999</v>
      </c>
      <c r="P63" s="31" t="n">
        <f aca="false">+I63-D63</f>
        <v>6407.57991211</v>
      </c>
    </row>
    <row r="64" customFormat="false" ht="15" hidden="false" customHeight="false" outlineLevel="0" collapsed="false">
      <c r="A64" s="35" t="s">
        <v>68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7996.20208225</v>
      </c>
      <c r="H64" s="31" t="n">
        <v>27954.8273981</v>
      </c>
      <c r="I64" s="31" t="n">
        <v>28468.79025009</v>
      </c>
      <c r="J64" s="31"/>
      <c r="K64" s="31" t="n">
        <f aca="false">+I64-H64</f>
        <v>513.962851989993</v>
      </c>
      <c r="L64" s="31" t="n">
        <f aca="false">+I64-H64</f>
        <v>513.962851989993</v>
      </c>
      <c r="M64" s="31" t="n">
        <f aca="false">+I64-G64</f>
        <v>472.588167839996</v>
      </c>
      <c r="N64" s="31" t="n">
        <f aca="false">+I64-F64</f>
        <v>3031.29426598</v>
      </c>
      <c r="O64" s="31" t="n">
        <f aca="false">+I64-E64</f>
        <v>4006.5163088</v>
      </c>
      <c r="P64" s="31" t="n">
        <f aca="false">+I64-D64</f>
        <v>558.851559570005</v>
      </c>
    </row>
    <row r="65" customFormat="false" ht="15" hidden="false" customHeight="false" outlineLevel="0" collapsed="false">
      <c r="A65" s="33" t="s">
        <v>69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881.81406391</v>
      </c>
      <c r="I65" s="29" t="n">
        <v>29736.69365924</v>
      </c>
      <c r="J65" s="29"/>
      <c r="K65" s="29" t="n">
        <f aca="false">+I65-H65</f>
        <v>854.879595329996</v>
      </c>
      <c r="L65" s="29" t="n">
        <f aca="false">+I65-H65</f>
        <v>854.879595329996</v>
      </c>
      <c r="M65" s="29" t="n">
        <f aca="false">+I65-G65</f>
        <v>3269.15136827999</v>
      </c>
      <c r="N65" s="29" t="n">
        <f aca="false">+I65-F65</f>
        <v>4286.79368037999</v>
      </c>
      <c r="O65" s="29" t="n">
        <f aca="false">+I65-E65</f>
        <v>5207.02605232999</v>
      </c>
      <c r="P65" s="29" t="n">
        <f aca="false">+I65-D65</f>
        <v>5848.72835253999</v>
      </c>
    </row>
    <row r="66" customFormat="false" ht="15" hidden="false" customHeight="false" outlineLevel="0" collapsed="false">
      <c r="A66" s="34" t="s">
        <v>70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231.33702656</v>
      </c>
      <c r="I66" s="29" t="n">
        <v>20190.07541401</v>
      </c>
      <c r="J66" s="29"/>
      <c r="K66" s="29" t="n">
        <f aca="false">+I66-H66</f>
        <v>-41.2616125500026</v>
      </c>
      <c r="L66" s="29" t="n">
        <f aca="false">+I66-H66</f>
        <v>-41.2616125500026</v>
      </c>
      <c r="M66" s="29" t="n">
        <f aca="false">+I66-G66</f>
        <v>-47.5364702900006</v>
      </c>
      <c r="N66" s="29" t="n">
        <f aca="false">+I66-F66</f>
        <v>7.23359710999648</v>
      </c>
      <c r="O66" s="29" t="n">
        <f aca="false">+I66-E66</f>
        <v>411.947733410001</v>
      </c>
      <c r="P66" s="29" t="n">
        <f aca="false">+I66-D66</f>
        <v>2424.37447391</v>
      </c>
    </row>
    <row r="67" customFormat="false" ht="15" hidden="false" customHeight="false" outlineLevel="0" collapsed="false">
      <c r="A67" s="35" t="s">
        <v>71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597.6097798</v>
      </c>
      <c r="I67" s="31" t="n">
        <v>17871.36042934</v>
      </c>
      <c r="J67" s="31"/>
      <c r="K67" s="31" t="n">
        <f aca="false">+I67-H67</f>
        <v>273.750649539998</v>
      </c>
      <c r="L67" s="31" t="n">
        <f aca="false">+I67-H67</f>
        <v>273.750649539998</v>
      </c>
      <c r="M67" s="31" t="n">
        <f aca="false">+I67-G67</f>
        <v>836.815024440002</v>
      </c>
      <c r="N67" s="31" t="n">
        <f aca="false">+I67-F67</f>
        <v>868.716172639994</v>
      </c>
      <c r="O67" s="31" t="n">
        <f aca="false">+I67-E67</f>
        <v>1068.81444204</v>
      </c>
      <c r="P67" s="31" t="n">
        <f aca="false">+I67-D67</f>
        <v>1819.10393584</v>
      </c>
    </row>
    <row r="68" customFormat="false" ht="15" hidden="false" customHeight="false" outlineLevel="0" collapsed="false">
      <c r="A68" s="35" t="s">
        <v>72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3.72724676</v>
      </c>
      <c r="I68" s="31" t="n">
        <v>2318.71498467</v>
      </c>
      <c r="J68" s="31"/>
      <c r="K68" s="31" t="n">
        <f aca="false">+I68-H68</f>
        <v>-315.01226209</v>
      </c>
      <c r="L68" s="31" t="n">
        <f aca="false">+I68-H68</f>
        <v>-315.01226209</v>
      </c>
      <c r="M68" s="31" t="n">
        <f aca="false">+I68-G68</f>
        <v>-884.336881329999</v>
      </c>
      <c r="N68" s="31" t="n">
        <f aca="false">+I68-F68</f>
        <v>-861.48257553</v>
      </c>
      <c r="O68" s="31" t="n">
        <f aca="false">+I68-E68</f>
        <v>-656.86670863</v>
      </c>
      <c r="P68" s="31" t="n">
        <f aca="false">+I68-D68</f>
        <v>605.27053807</v>
      </c>
    </row>
    <row r="69" customFormat="false" ht="15" hidden="false" customHeight="false" outlineLevel="0" collapsed="false">
      <c r="A69" s="33" t="s">
        <v>73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355.732159586</v>
      </c>
      <c r="I69" s="29" t="n">
        <v>114979.124773507</v>
      </c>
      <c r="J69" s="29"/>
      <c r="K69" s="29" t="n">
        <f aca="false">+I69-H69</f>
        <v>-1376.60738607963</v>
      </c>
      <c r="L69" s="29" t="n">
        <f aca="false">+I69-H69</f>
        <v>-1376.60738607963</v>
      </c>
      <c r="M69" s="29" t="n">
        <f aca="false">+I69-G69</f>
        <v>-1622.50793963876</v>
      </c>
      <c r="N69" s="29" t="n">
        <f aca="false">+I69-F69</f>
        <v>-68.9260331477562</v>
      </c>
      <c r="O69" s="29" t="n">
        <f aca="false">+I69-E69</f>
        <v>879.974309258774</v>
      </c>
      <c r="P69" s="29" t="n">
        <f aca="false">+I69-D69</f>
        <v>6052.50822784836</v>
      </c>
    </row>
    <row r="70" customFormat="false" ht="15" hidden="false" customHeight="false" outlineLevel="0" collapsed="false">
      <c r="A70" s="34" t="s">
        <v>74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87.2370273425</v>
      </c>
      <c r="I70" s="29" t="n">
        <v>33056.6985467399</v>
      </c>
      <c r="J70" s="29"/>
      <c r="K70" s="29" t="n">
        <f aca="false">+I70-H70</f>
        <v>-1230.53848060253</v>
      </c>
      <c r="L70" s="29" t="n">
        <f aca="false">+I70-H70</f>
        <v>-1230.53848060253</v>
      </c>
      <c r="M70" s="29" t="n">
        <f aca="false">+I70-G70</f>
        <v>-1006.42478890558</v>
      </c>
      <c r="N70" s="29" t="n">
        <f aca="false">+I70-F70</f>
        <v>946.058201525422</v>
      </c>
      <c r="O70" s="29" t="n">
        <f aca="false">+I70-E70</f>
        <v>1483.15883312872</v>
      </c>
      <c r="P70" s="29" t="n">
        <f aca="false">+I70-D70</f>
        <v>4261.61204665382</v>
      </c>
    </row>
    <row r="71" customFormat="false" ht="15" hidden="false" customHeight="false" outlineLevel="0" collapsed="false">
      <c r="A71" s="35" t="s">
        <v>75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490.4466879534</v>
      </c>
      <c r="I71" s="31" t="n">
        <v>51427.1044387848</v>
      </c>
      <c r="J71" s="31"/>
      <c r="K71" s="31" t="n">
        <f aca="false">+I71-H71</f>
        <v>-63.3422491685487</v>
      </c>
      <c r="L71" s="31" t="n">
        <f aca="false">+I71-H71</f>
        <v>-63.3422491685487</v>
      </c>
      <c r="M71" s="31" t="n">
        <f aca="false">+I71-G71</f>
        <v>-274.613855715186</v>
      </c>
      <c r="N71" s="31" t="n">
        <f aca="false">+I71-F71</f>
        <v>-57.5087408151958</v>
      </c>
      <c r="O71" s="31" t="n">
        <f aca="false">+I71-E71</f>
        <v>205.021087584806</v>
      </c>
      <c r="P71" s="31" t="n">
        <f aca="false">+I71-D71</f>
        <v>1583.5439963848</v>
      </c>
    </row>
    <row r="72" customFormat="false" ht="15" hidden="false" customHeight="false" outlineLevel="0" collapsed="false">
      <c r="A72" s="35" t="s">
        <v>76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78.0484442906</v>
      </c>
      <c r="I72" s="31" t="n">
        <v>30495.321787982</v>
      </c>
      <c r="J72" s="31"/>
      <c r="K72" s="31" t="n">
        <f aca="false">+I72-H72</f>
        <v>-82.7266563085614</v>
      </c>
      <c r="L72" s="31" t="n">
        <f aca="false">+I72-H72</f>
        <v>-82.7266563085614</v>
      </c>
      <c r="M72" s="31" t="n">
        <f aca="false">+I72-G72</f>
        <v>-341.469295017992</v>
      </c>
      <c r="N72" s="31" t="n">
        <f aca="false">+I72-F72</f>
        <v>-957.475493857994</v>
      </c>
      <c r="O72" s="31" t="n">
        <f aca="false">+I72-E72</f>
        <v>-808.205611454763</v>
      </c>
      <c r="P72" s="31" t="n">
        <f aca="false">+I72-D72</f>
        <v>207.352184809737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9.5" hidden="false" customHeight="true" outlineLevel="0" collapsed="false">
      <c r="A74" s="29" t="s">
        <v>77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579.7945600638</v>
      </c>
      <c r="G74" s="29" t="n">
        <v>26579.7945600638</v>
      </c>
      <c r="H74" s="29" t="n">
        <v>26579.7945600638</v>
      </c>
      <c r="I74" s="29" t="n">
        <v>26579.7945600638</v>
      </c>
      <c r="J74" s="29"/>
      <c r="K74" s="29" t="n">
        <f aca="false">+I74-H74</f>
        <v>0</v>
      </c>
      <c r="L74" s="29" t="n">
        <f aca="false">+I74-H74</f>
        <v>0</v>
      </c>
      <c r="M74" s="29" t="n">
        <f aca="false">+I74-G74</f>
        <v>0</v>
      </c>
      <c r="N74" s="29" t="n">
        <f aca="false">+I74-F74</f>
        <v>0</v>
      </c>
      <c r="O74" s="29" t="n">
        <f aca="false">+I74-E74</f>
        <v>1704.82226679255</v>
      </c>
      <c r="P74" s="29" t="n">
        <f aca="false">+I74-D74</f>
        <v>4660.09190823696</v>
      </c>
    </row>
    <row r="75" customFormat="false" ht="19.5" hidden="false" customHeight="true" outlineLevel="0" collapsed="false">
      <c r="A75" s="31" t="s">
        <v>78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616.7399751058</v>
      </c>
      <c r="G75" s="31" t="n">
        <v>15616.7399751058</v>
      </c>
      <c r="H75" s="31" t="n">
        <v>15616.7399751058</v>
      </c>
      <c r="I75" s="31" t="n">
        <v>15616.7399751058</v>
      </c>
      <c r="J75" s="31"/>
      <c r="K75" s="31" t="n">
        <f aca="false">+I75-H75</f>
        <v>0</v>
      </c>
      <c r="L75" s="31" t="n">
        <f aca="false">+I75-H75</f>
        <v>0</v>
      </c>
      <c r="M75" s="31" t="n">
        <f aca="false">+I75-G75</f>
        <v>0</v>
      </c>
      <c r="N75" s="31" t="n">
        <f aca="false">+I75-F75</f>
        <v>0</v>
      </c>
      <c r="O75" s="31" t="n">
        <f aca="false">+I75-E75</f>
        <v>1652.56432951069</v>
      </c>
      <c r="P75" s="31" t="n">
        <f aca="false">+I75-D75</f>
        <v>2577.3106594164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9.5" hidden="false" customHeight="true" outlineLevel="0" collapsed="false">
      <c r="A77" s="36" t="s">
        <v>79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9.5" hidden="false" customHeight="true" outlineLevel="0" collapsed="false">
      <c r="A78" s="37" t="s">
        <v>80</v>
      </c>
      <c r="B78" s="37"/>
      <c r="C78" s="37"/>
      <c r="D78" s="37"/>
      <c r="E78" s="37"/>
      <c r="F78" s="37"/>
      <c r="G78" s="37"/>
      <c r="H78" s="37"/>
      <c r="I78" s="37"/>
      <c r="J78" s="38"/>
      <c r="K78" s="39"/>
      <c r="L78" s="39"/>
      <c r="M78" s="39"/>
      <c r="N78" s="39"/>
      <c r="O78" s="39"/>
      <c r="P78" s="39"/>
    </row>
    <row r="79" customFormat="false" ht="19.5" hidden="false" customHeight="true" outlineLevel="0" collapsed="false">
      <c r="A79" s="40" t="s">
        <v>81</v>
      </c>
      <c r="B79" s="40"/>
      <c r="C79" s="40"/>
      <c r="D79" s="40"/>
      <c r="E79" s="40"/>
      <c r="F79" s="40"/>
      <c r="G79" s="40"/>
      <c r="H79" s="40"/>
      <c r="I79" s="40"/>
      <c r="J79" s="38"/>
      <c r="K79" s="39"/>
      <c r="L79" s="39"/>
      <c r="M79" s="39"/>
      <c r="N79" s="39"/>
      <c r="O79" s="39"/>
      <c r="P79" s="39"/>
    </row>
    <row r="80" customFormat="false" ht="23.25" hidden="false" customHeight="true" outlineLevel="0" collapsed="false">
      <c r="A80" s="41" t="s">
        <v>82</v>
      </c>
      <c r="B80" s="41"/>
      <c r="C80" s="41"/>
      <c r="D80" s="41"/>
      <c r="E80" s="41"/>
      <c r="F80" s="41"/>
      <c r="G80" s="41"/>
      <c r="H80" s="41"/>
      <c r="I80" s="41"/>
    </row>
    <row r="81" customFormat="false" ht="19.5" hidden="false" customHeight="true" outlineLevel="0" collapsed="false">
      <c r="A81" s="41" t="s">
        <v>83</v>
      </c>
      <c r="B81" s="41"/>
      <c r="C81" s="41"/>
      <c r="D81" s="41"/>
      <c r="E81" s="41"/>
      <c r="F81" s="41"/>
      <c r="G81" s="41"/>
      <c r="H81" s="41"/>
      <c r="I81" s="41"/>
      <c r="L81" s="2"/>
    </row>
    <row r="82" customFormat="false" ht="19.5" hidden="false" customHeight="true" outlineLevel="0" collapsed="false">
      <c r="A82" s="41" t="s">
        <v>84</v>
      </c>
      <c r="B82" s="41"/>
      <c r="C82" s="41"/>
      <c r="D82" s="41"/>
      <c r="E82" s="41"/>
      <c r="F82" s="41"/>
      <c r="G82" s="41"/>
      <c r="H82" s="41"/>
      <c r="I82" s="41"/>
      <c r="L82" s="2"/>
    </row>
    <row r="83" customFormat="false" ht="19.5" hidden="false" customHeight="true" outlineLevel="0" collapsed="false">
      <c r="A83" s="41" t="s">
        <v>85</v>
      </c>
      <c r="B83" s="41"/>
      <c r="C83" s="41"/>
      <c r="D83" s="41"/>
      <c r="E83" s="41"/>
      <c r="F83" s="41"/>
      <c r="G83" s="41"/>
      <c r="H83" s="41"/>
      <c r="I83" s="41"/>
      <c r="J83" s="42"/>
      <c r="L83" s="2"/>
    </row>
    <row r="84" customFormat="false" ht="19.5" hidden="false" customHeight="true" outlineLevel="0" collapsed="false">
      <c r="A84" s="41" t="s">
        <v>86</v>
      </c>
      <c r="B84" s="41"/>
      <c r="C84" s="41"/>
      <c r="D84" s="41"/>
      <c r="E84" s="41"/>
      <c r="F84" s="41"/>
      <c r="G84" s="41"/>
      <c r="H84" s="41"/>
      <c r="I84" s="41"/>
      <c r="J84" s="42"/>
      <c r="L84" s="2"/>
    </row>
    <row r="85" customFormat="false" ht="19.5" hidden="false" customHeight="true" outlineLevel="0" collapsed="false">
      <c r="A85" s="41" t="s">
        <v>87</v>
      </c>
      <c r="B85" s="41"/>
      <c r="C85" s="41"/>
      <c r="D85" s="41"/>
      <c r="E85" s="41"/>
      <c r="F85" s="41"/>
      <c r="G85" s="41"/>
      <c r="H85" s="41"/>
      <c r="I85" s="41"/>
      <c r="J85" s="42"/>
      <c r="L85" s="2"/>
    </row>
    <row r="86" s="47" customFormat="true" ht="23.25" hidden="false" customHeight="true" outlineLevel="0" collapsed="false">
      <c r="A86" s="43" t="s">
        <v>88</v>
      </c>
      <c r="B86" s="43"/>
      <c r="C86" s="43"/>
      <c r="D86" s="43"/>
      <c r="E86" s="43"/>
      <c r="F86" s="43"/>
      <c r="G86" s="43"/>
      <c r="H86" s="43"/>
      <c r="I86" s="43"/>
      <c r="J86" s="44"/>
      <c r="K86" s="45"/>
      <c r="L86" s="45"/>
      <c r="M86" s="46"/>
      <c r="N86" s="46"/>
      <c r="O86" s="46"/>
      <c r="P86" s="46"/>
    </row>
    <row r="87" customFormat="false" ht="19.5" hidden="false" customHeight="true" outlineLevel="0" collapsed="false">
      <c r="A87" s="48" t="s">
        <v>89</v>
      </c>
      <c r="B87" s="48"/>
      <c r="C87" s="48"/>
      <c r="D87" s="48"/>
      <c r="E87" s="48"/>
      <c r="F87" s="48"/>
      <c r="G87" s="48"/>
      <c r="H87" s="48"/>
      <c r="I87" s="48"/>
      <c r="J87" s="42"/>
      <c r="M87" s="49"/>
      <c r="N87" s="49"/>
      <c r="O87" s="49"/>
      <c r="P87" s="49"/>
    </row>
    <row r="88" customFormat="false" ht="19.5" hidden="false" customHeight="true" outlineLevel="0" collapsed="false">
      <c r="A88" s="48" t="s">
        <v>90</v>
      </c>
      <c r="B88" s="48"/>
      <c r="C88" s="48"/>
      <c r="D88" s="48"/>
      <c r="E88" s="48"/>
      <c r="F88" s="48"/>
      <c r="G88" s="48"/>
      <c r="H88" s="48"/>
      <c r="I88" s="48"/>
      <c r="J88" s="50"/>
    </row>
    <row r="89" s="47" customFormat="true" ht="36" hidden="false" customHeight="true" outlineLevel="0" collapsed="false">
      <c r="A89" s="43" t="s">
        <v>91</v>
      </c>
      <c r="B89" s="43"/>
      <c r="C89" s="43"/>
      <c r="D89" s="43"/>
      <c r="E89" s="43"/>
      <c r="F89" s="43"/>
      <c r="G89" s="43"/>
      <c r="H89" s="43"/>
      <c r="I89" s="43"/>
      <c r="J89" s="50"/>
      <c r="K89" s="45"/>
      <c r="L89" s="51"/>
      <c r="M89" s="51"/>
      <c r="N89" s="51"/>
      <c r="O89" s="51"/>
      <c r="P89" s="51"/>
    </row>
    <row r="90" s="47" customFormat="true" ht="24.75" hidden="false" customHeight="true" outlineLevel="0" collapsed="false">
      <c r="A90" s="43" t="s">
        <v>92</v>
      </c>
      <c r="B90" s="43"/>
      <c r="C90" s="43"/>
      <c r="D90" s="43"/>
      <c r="E90" s="43"/>
      <c r="F90" s="43"/>
      <c r="G90" s="43"/>
      <c r="H90" s="43"/>
      <c r="I90" s="43"/>
      <c r="J90" s="50"/>
      <c r="K90" s="45"/>
      <c r="L90" s="51"/>
      <c r="M90" s="51"/>
      <c r="N90" s="51"/>
      <c r="O90" s="51"/>
      <c r="P90" s="51"/>
    </row>
    <row r="91" s="47" customFormat="true" ht="36" hidden="false" customHeight="true" outlineLevel="0" collapsed="false">
      <c r="A91" s="43" t="s">
        <v>93</v>
      </c>
      <c r="B91" s="43"/>
      <c r="C91" s="43"/>
      <c r="D91" s="43"/>
      <c r="E91" s="43"/>
      <c r="F91" s="43"/>
      <c r="G91" s="43"/>
      <c r="H91" s="43"/>
      <c r="I91" s="43"/>
      <c r="J91" s="50"/>
      <c r="K91" s="45"/>
      <c r="L91" s="51"/>
      <c r="M91" s="51"/>
      <c r="N91" s="51"/>
      <c r="O91" s="51"/>
      <c r="P91" s="51"/>
    </row>
    <row r="92" customFormat="false" ht="19.5" hidden="false" customHeight="true" outlineLevel="0" collapsed="false">
      <c r="A92" s="41" t="s">
        <v>94</v>
      </c>
      <c r="B92" s="41"/>
      <c r="C92" s="41"/>
      <c r="D92" s="41"/>
      <c r="E92" s="41"/>
      <c r="F92" s="41"/>
      <c r="G92" s="41"/>
      <c r="H92" s="41"/>
      <c r="I92" s="41"/>
      <c r="J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9.5" hidden="false" customHeight="false" outlineLevel="0" collapsed="false">
      <c r="I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C104" activeCellId="0" sqref="C104"/>
    </sheetView>
  </sheetViews>
  <sheetFormatPr defaultColWidth="12.5507812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tru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fals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false" hidden="false" outlineLevel="0" max="15" min="15" style="58" width="12.55"/>
    <col collapsed="false" customWidth="true" hidden="false" outlineLevel="0" max="16" min="16" style="58" width="0.77"/>
    <col collapsed="false" customWidth="fals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49" min="19" style="58" width="11.55"/>
    <col collapsed="false" customWidth="true" hidden="false" outlineLevel="0" max="250" min="250" style="58" width="18.88"/>
    <col collapsed="false" customWidth="true" hidden="false" outlineLevel="0" max="251" min="251" style="58" width="16.1"/>
    <col collapsed="false" customWidth="true" hidden="false" outlineLevel="0" max="252" min="252" style="58" width="12.21"/>
    <col collapsed="false" customWidth="true" hidden="false" outlineLevel="0" max="253" min="253" style="58" width="16.1"/>
    <col collapsed="false" customWidth="true" hidden="false" outlineLevel="0" max="254" min="254" style="58" width="1.1"/>
    <col collapsed="false" customWidth="true" hidden="false" outlineLevel="0" max="255" min="255" style="58" width="12.32"/>
    <col collapsed="false" customWidth="false" hidden="false" outlineLevel="0" max="257" min="256" style="58" width="12.55"/>
  </cols>
  <sheetData>
    <row r="1" customFormat="false" ht="25.5" hidden="false" customHeight="true" outlineLevel="0" collapsed="false">
      <c r="A1" s="179" t="s">
        <v>656</v>
      </c>
      <c r="B1" s="221"/>
    </row>
    <row r="2" customFormat="false" ht="18" hidden="false" customHeight="false" outlineLevel="0" collapsed="false">
      <c r="A2" s="471" t="s">
        <v>657</v>
      </c>
      <c r="N2" s="208"/>
    </row>
    <row r="3" customFormat="false" ht="21.75" hidden="false" customHeight="true" outlineLevel="0" collapsed="false">
      <c r="A3" s="472" t="s">
        <v>658</v>
      </c>
      <c r="F3" s="472"/>
      <c r="G3" s="472"/>
    </row>
    <row r="4" customFormat="false" ht="15" hidden="false" customHeight="false" outlineLevel="0" collapsed="false">
      <c r="A4" s="473"/>
      <c r="B4" s="474" t="s">
        <v>659</v>
      </c>
      <c r="C4" s="474"/>
      <c r="D4" s="474"/>
      <c r="E4" s="474"/>
      <c r="F4" s="475" t="s">
        <v>660</v>
      </c>
      <c r="G4" s="475"/>
      <c r="H4" s="475"/>
      <c r="I4" s="476"/>
      <c r="J4" s="475" t="s">
        <v>661</v>
      </c>
      <c r="K4" s="475"/>
      <c r="L4" s="475"/>
      <c r="M4" s="476"/>
      <c r="N4" s="475" t="s">
        <v>662</v>
      </c>
      <c r="O4" s="475"/>
      <c r="P4" s="475"/>
      <c r="Q4" s="475"/>
      <c r="R4" s="475"/>
    </row>
    <row r="5" customFormat="false" ht="15" hidden="false" customHeight="false" outlineLevel="0" collapsed="false">
      <c r="A5" s="65" t="s">
        <v>439</v>
      </c>
      <c r="B5" s="477" t="s">
        <v>663</v>
      </c>
      <c r="C5" s="478" t="s">
        <v>664</v>
      </c>
      <c r="D5" s="478"/>
      <c r="E5" s="479"/>
      <c r="F5" s="480" t="s">
        <v>665</v>
      </c>
      <c r="G5" s="480" t="s">
        <v>666</v>
      </c>
      <c r="H5" s="480" t="s">
        <v>667</v>
      </c>
      <c r="I5" s="481"/>
      <c r="J5" s="482" t="s">
        <v>668</v>
      </c>
      <c r="K5" s="482"/>
      <c r="L5" s="481" t="s">
        <v>669</v>
      </c>
      <c r="M5" s="481"/>
      <c r="N5" s="482" t="s">
        <v>670</v>
      </c>
      <c r="O5" s="482"/>
      <c r="P5" s="481"/>
      <c r="Q5" s="482" t="s">
        <v>671</v>
      </c>
      <c r="R5" s="482"/>
    </row>
    <row r="6" customFormat="false" ht="15.75" hidden="false" customHeight="false" outlineLevel="0" collapsed="false">
      <c r="A6" s="483"/>
      <c r="B6" s="477"/>
      <c r="C6" s="484" t="s">
        <v>672</v>
      </c>
      <c r="D6" s="484" t="s">
        <v>673</v>
      </c>
      <c r="E6" s="485"/>
      <c r="F6" s="480"/>
      <c r="G6" s="480"/>
      <c r="H6" s="480"/>
      <c r="I6" s="486"/>
      <c r="J6" s="485" t="s">
        <v>665</v>
      </c>
      <c r="K6" s="485" t="s">
        <v>666</v>
      </c>
      <c r="L6" s="485" t="s">
        <v>674</v>
      </c>
      <c r="M6" s="485"/>
      <c r="N6" s="485" t="s">
        <v>675</v>
      </c>
      <c r="O6" s="485" t="s">
        <v>676</v>
      </c>
      <c r="P6" s="485"/>
      <c r="Q6" s="485" t="s">
        <v>675</v>
      </c>
      <c r="R6" s="485" t="s">
        <v>676</v>
      </c>
    </row>
    <row r="7" s="469" customFormat="true" ht="15" hidden="false" customHeight="false" outlineLevel="0" collapsed="false">
      <c r="A7" s="487" t="s">
        <v>453</v>
      </c>
      <c r="B7" s="488" t="n">
        <v>16.3291</v>
      </c>
      <c r="C7" s="488" t="n">
        <v>16.1612588990624</v>
      </c>
      <c r="D7" s="488" t="n">
        <v>16.2113767627079</v>
      </c>
      <c r="E7" s="488"/>
      <c r="F7" s="489" t="n">
        <v>-0.0661796272735749</v>
      </c>
      <c r="G7" s="489" t="n">
        <v>0.426543442473451</v>
      </c>
      <c r="H7" s="489" t="n">
        <v>0.179434489532663</v>
      </c>
      <c r="I7" s="490"/>
      <c r="J7" s="202" t="n">
        <v>2713.7994</v>
      </c>
      <c r="K7" s="202" t="n">
        <v>-2681.3781</v>
      </c>
      <c r="L7" s="491" t="n">
        <v>208.7</v>
      </c>
      <c r="M7" s="491"/>
      <c r="N7" s="491" t="n">
        <v>41.2</v>
      </c>
      <c r="O7" s="491" t="n">
        <v>90</v>
      </c>
      <c r="P7" s="491"/>
      <c r="Q7" s="491" t="n">
        <v>-18.6</v>
      </c>
      <c r="R7" s="491" t="n">
        <v>-35.7</v>
      </c>
    </row>
    <row r="8" s="469" customFormat="true" ht="15" hidden="false" customHeight="false" outlineLevel="0" collapsed="false">
      <c r="A8" s="487" t="s">
        <v>455</v>
      </c>
      <c r="B8" s="488" t="n">
        <v>17.1455</v>
      </c>
      <c r="C8" s="488" t="n">
        <v>17.1388</v>
      </c>
      <c r="D8" s="488" t="n">
        <v>17.2316</v>
      </c>
      <c r="E8" s="488"/>
      <c r="F8" s="489" t="n">
        <v>0.091911797118466</v>
      </c>
      <c r="G8" s="489" t="n">
        <v>0.694480716648526</v>
      </c>
      <c r="H8" s="489" t="n">
        <v>0.393196256883496</v>
      </c>
      <c r="I8" s="490"/>
      <c r="J8" s="202" t="n">
        <v>2914.3916</v>
      </c>
      <c r="K8" s="202" t="n">
        <v>-2925.2018</v>
      </c>
      <c r="L8" s="491" t="n">
        <v>152.9</v>
      </c>
      <c r="M8" s="491"/>
      <c r="N8" s="491" t="n">
        <v>0</v>
      </c>
      <c r="O8" s="491" t="n">
        <v>36.2</v>
      </c>
      <c r="P8" s="491"/>
      <c r="Q8" s="491" t="n">
        <v>-22.5</v>
      </c>
      <c r="R8" s="491" t="n">
        <v>-48.3</v>
      </c>
    </row>
    <row r="9" s="469" customFormat="true" ht="15" hidden="false" customHeight="false" outlineLevel="0" collapsed="false">
      <c r="A9" s="492" t="s">
        <v>677</v>
      </c>
      <c r="B9" s="493" t="n">
        <v>18.0028</v>
      </c>
      <c r="C9" s="493" t="n">
        <v>17.9974476537453</v>
      </c>
      <c r="D9" s="493" t="n">
        <v>18.1303210950081</v>
      </c>
      <c r="E9" s="493"/>
      <c r="F9" s="494" t="n">
        <v>0.153931735190001</v>
      </c>
      <c r="G9" s="494" t="n">
        <v>0.716387435893641</v>
      </c>
      <c r="H9" s="494" t="n">
        <v>0.436101595863393</v>
      </c>
      <c r="I9" s="494"/>
      <c r="J9" s="495" t="n">
        <v>2935.4506</v>
      </c>
      <c r="K9" s="199" t="n">
        <v>-3073.5621</v>
      </c>
      <c r="L9" s="495" t="n">
        <v>208</v>
      </c>
      <c r="M9" s="495"/>
      <c r="N9" s="495" t="n">
        <v>61.8</v>
      </c>
      <c r="O9" s="495" t="n">
        <v>130.3</v>
      </c>
      <c r="P9" s="495"/>
      <c r="Q9" s="495" t="n">
        <v>-26.5</v>
      </c>
      <c r="R9" s="495" t="n">
        <v>-66.1</v>
      </c>
    </row>
    <row r="10" s="469" customFormat="true" ht="15" hidden="false" customHeight="false" outlineLevel="0" collapsed="false">
      <c r="A10" s="492" t="s">
        <v>457</v>
      </c>
      <c r="B10" s="493" t="n">
        <v>18.903</v>
      </c>
      <c r="C10" s="493" t="n">
        <v>18.8611</v>
      </c>
      <c r="D10" s="493" t="n">
        <v>18.9924</v>
      </c>
      <c r="E10" s="493"/>
      <c r="F10" s="494" t="n">
        <v>-0.161246732677137</v>
      </c>
      <c r="G10" s="494" t="n">
        <v>0.356572466582422</v>
      </c>
      <c r="H10" s="494" t="n">
        <v>0.0972462002859762</v>
      </c>
      <c r="I10" s="494"/>
      <c r="J10" s="495" t="n">
        <v>3405.405</v>
      </c>
      <c r="K10" s="199" t="n">
        <v>-3415.0494</v>
      </c>
      <c r="L10" s="495" t="n">
        <v>89.2</v>
      </c>
      <c r="M10" s="495"/>
      <c r="N10" s="495" t="n">
        <v>18.6</v>
      </c>
      <c r="O10" s="495" t="n">
        <v>109.2</v>
      </c>
      <c r="P10" s="495"/>
      <c r="Q10" s="495" t="n">
        <v>-27.6</v>
      </c>
      <c r="R10" s="495" t="n">
        <v>-56</v>
      </c>
    </row>
    <row r="11" s="469" customFormat="true" ht="15" hidden="false" customHeight="false" outlineLevel="0" collapsed="false">
      <c r="A11" s="487" t="s">
        <v>458</v>
      </c>
      <c r="B11" s="488" t="n">
        <v>19.8481</v>
      </c>
      <c r="C11" s="488" t="n">
        <v>19.613437704918</v>
      </c>
      <c r="D11" s="488" t="n">
        <v>20.135691542032</v>
      </c>
      <c r="E11" s="488"/>
      <c r="F11" s="489" t="n">
        <v>-0.137822208206981</v>
      </c>
      <c r="G11" s="489" t="n">
        <v>0.697652028992061</v>
      </c>
      <c r="H11" s="489" t="n">
        <v>0.279914910434207</v>
      </c>
      <c r="I11" s="490"/>
      <c r="J11" s="202" t="n">
        <v>3891.771048</v>
      </c>
      <c r="K11" s="202" t="n">
        <v>-4072.9806046</v>
      </c>
      <c r="L11" s="491" t="n">
        <v>210.25</v>
      </c>
      <c r="M11" s="491"/>
      <c r="N11" s="491" t="n">
        <v>28.9</v>
      </c>
      <c r="O11" s="491" t="n">
        <v>30.33313591</v>
      </c>
      <c r="P11" s="491"/>
      <c r="Q11" s="491" t="n">
        <v>-26.11836108</v>
      </c>
      <c r="R11" s="491" t="n">
        <v>-59.84870188</v>
      </c>
    </row>
    <row r="12" s="469" customFormat="true" ht="15" hidden="false" customHeight="false" outlineLevel="0" collapsed="false">
      <c r="A12" s="487" t="s">
        <v>459</v>
      </c>
      <c r="B12" s="488" t="n">
        <v>20.8405</v>
      </c>
      <c r="C12" s="488" t="n">
        <v>20.7868446206116</v>
      </c>
      <c r="D12" s="488" t="n">
        <v>21.0429918867925</v>
      </c>
      <c r="E12" s="488"/>
      <c r="F12" s="489" t="n">
        <v>-0.00451741085781419</v>
      </c>
      <c r="G12" s="489" t="n">
        <v>0.654346431963476</v>
      </c>
      <c r="H12" s="489" t="n">
        <v>0.324914510552831</v>
      </c>
      <c r="I12" s="490"/>
      <c r="J12" s="202" t="n">
        <v>3507.20957</v>
      </c>
      <c r="K12" s="202" t="n">
        <v>-3632.67984</v>
      </c>
      <c r="L12" s="491" t="n">
        <v>141.7</v>
      </c>
      <c r="M12" s="491"/>
      <c r="N12" s="491" t="n">
        <v>38.03940435</v>
      </c>
      <c r="O12" s="491" t="n">
        <v>94.325</v>
      </c>
      <c r="P12" s="491"/>
      <c r="Q12" s="491" t="n">
        <v>-25.9788094421</v>
      </c>
      <c r="R12" s="491" t="n">
        <v>-64.93454613</v>
      </c>
    </row>
    <row r="13" s="469" customFormat="true" ht="15.75" hidden="false" customHeight="true" outlineLevel="0" collapsed="false">
      <c r="A13" s="492" t="s">
        <v>460</v>
      </c>
      <c r="B13" s="493" t="n">
        <v>21.8825</v>
      </c>
      <c r="C13" s="493" t="n">
        <v>21.8663</v>
      </c>
      <c r="D13" s="493" t="n">
        <v>22.013</v>
      </c>
      <c r="E13" s="493"/>
      <c r="F13" s="494" t="n">
        <v>0.149596055337152</v>
      </c>
      <c r="G13" s="494" t="n">
        <v>0.733432062676012</v>
      </c>
      <c r="H13" s="494" t="n">
        <v>0.441514059006582</v>
      </c>
      <c r="I13" s="494"/>
      <c r="J13" s="495" t="n">
        <v>3895.52378</v>
      </c>
      <c r="K13" s="199" t="n">
        <v>-4024.272016</v>
      </c>
      <c r="L13" s="495" t="n">
        <v>76</v>
      </c>
      <c r="M13" s="495"/>
      <c r="N13" s="495" t="n">
        <v>19.59769605</v>
      </c>
      <c r="O13" s="495" t="n">
        <v>65.6578708827626</v>
      </c>
      <c r="P13" s="495"/>
      <c r="Q13" s="495" t="n">
        <v>-23.1189744928321</v>
      </c>
      <c r="R13" s="495" t="n">
        <v>-65.5034087352059</v>
      </c>
    </row>
    <row r="14" s="469" customFormat="true" ht="15.75" hidden="false" customHeight="true" outlineLevel="0" collapsed="false">
      <c r="A14" s="492" t="s">
        <v>461</v>
      </c>
      <c r="B14" s="493" t="n">
        <v>22.9767</v>
      </c>
      <c r="C14" s="493" t="n">
        <v>22.9115</v>
      </c>
      <c r="D14" s="493" t="n">
        <v>23.1436</v>
      </c>
      <c r="E14" s="493"/>
      <c r="F14" s="494" t="n">
        <v>-0.0189297143843166</v>
      </c>
      <c r="G14" s="494" t="n">
        <v>0.603079642066484</v>
      </c>
      <c r="H14" s="494" t="n">
        <v>0.292074963841084</v>
      </c>
      <c r="I14" s="494"/>
      <c r="J14" s="495" t="n">
        <v>4600.710676</v>
      </c>
      <c r="K14" s="199" t="n">
        <v>-4702.5576579</v>
      </c>
      <c r="L14" s="495" t="n">
        <v>60.0856499997748</v>
      </c>
      <c r="M14" s="495"/>
      <c r="N14" s="495" t="n">
        <v>8.98914985337375</v>
      </c>
      <c r="O14" s="495" t="n">
        <v>2.121069833</v>
      </c>
      <c r="P14" s="495"/>
      <c r="Q14" s="495" t="n">
        <v>-23.6848331983249</v>
      </c>
      <c r="R14" s="495" t="n">
        <v>-68.2367767546555</v>
      </c>
    </row>
    <row r="15" s="469" customFormat="true" ht="15" hidden="false" customHeight="false" outlineLevel="0" collapsed="false">
      <c r="A15" s="487" t="s">
        <v>462</v>
      </c>
      <c r="B15" s="488" t="n">
        <v>24.1255</v>
      </c>
      <c r="C15" s="488" t="n">
        <v>23.9115708697653</v>
      </c>
      <c r="D15" s="488" t="n">
        <v>24.3349705665025</v>
      </c>
      <c r="E15" s="488"/>
      <c r="F15" s="489" t="n">
        <v>-0.128513305566888</v>
      </c>
      <c r="G15" s="489" t="n">
        <v>0.573206112886757</v>
      </c>
      <c r="H15" s="489" t="n">
        <v>0.222346403659935</v>
      </c>
      <c r="I15" s="496"/>
      <c r="J15" s="491" t="n">
        <v>4956.733354</v>
      </c>
      <c r="K15" s="202" t="n">
        <v>-5056.0396549</v>
      </c>
      <c r="L15" s="491" t="n">
        <v>60.5</v>
      </c>
      <c r="M15" s="497"/>
      <c r="N15" s="491" t="n">
        <v>0</v>
      </c>
      <c r="O15" s="491" t="n">
        <v>0</v>
      </c>
      <c r="P15" s="491"/>
      <c r="Q15" s="491" t="n">
        <v>-25.881445003864</v>
      </c>
      <c r="R15" s="491" t="n">
        <v>-66.4502948508584</v>
      </c>
    </row>
    <row r="16" s="469" customFormat="true" ht="15" hidden="false" customHeight="true" outlineLevel="0" collapsed="false">
      <c r="A16" s="487" t="s">
        <v>463</v>
      </c>
      <c r="B16" s="488" t="n">
        <v>25.3318</v>
      </c>
      <c r="C16" s="488" t="n">
        <v>25.2818213365761</v>
      </c>
      <c r="D16" s="488" t="n">
        <v>25.4604575229802</v>
      </c>
      <c r="E16" s="488"/>
      <c r="F16" s="489" t="n">
        <v>0.123516304527962</v>
      </c>
      <c r="G16" s="489" t="n">
        <v>0.787637923093157</v>
      </c>
      <c r="H16" s="489" t="n">
        <v>0.455577113810559</v>
      </c>
      <c r="I16" s="496"/>
      <c r="J16" s="491" t="n">
        <v>5162.18201</v>
      </c>
      <c r="K16" s="202" t="n">
        <v>-5242.43024</v>
      </c>
      <c r="L16" s="491" t="n">
        <v>139.1</v>
      </c>
      <c r="M16" s="497"/>
      <c r="N16" s="491" t="n">
        <v>0</v>
      </c>
      <c r="O16" s="491" t="n">
        <v>1.1053235</v>
      </c>
      <c r="P16" s="491"/>
      <c r="Q16" s="491" t="n">
        <v>-29.8005080290685</v>
      </c>
      <c r="R16" s="491" t="n">
        <v>-72.6008330198669</v>
      </c>
    </row>
    <row r="17" s="469" customFormat="true" ht="15" hidden="false" customHeight="true" outlineLevel="0" collapsed="false">
      <c r="A17" s="492" t="s">
        <v>464</v>
      </c>
      <c r="B17" s="493" t="n">
        <v>26.5984</v>
      </c>
      <c r="C17" s="493" t="n">
        <v>26.5596</v>
      </c>
      <c r="D17" s="493" t="n">
        <v>26.7062</v>
      </c>
      <c r="E17" s="493"/>
      <c r="F17" s="494" t="n">
        <v>-0.202157298319124</v>
      </c>
      <c r="G17" s="494" t="n">
        <v>0.387254627697079</v>
      </c>
      <c r="H17" s="494" t="n">
        <v>0.0925486646889774</v>
      </c>
      <c r="I17" s="494"/>
      <c r="J17" s="495" t="n">
        <v>5399.2216</v>
      </c>
      <c r="K17" s="199" t="n">
        <v>-5506.7904</v>
      </c>
      <c r="L17" s="495" t="n">
        <v>75.755</v>
      </c>
      <c r="M17" s="495" t="n">
        <v>0</v>
      </c>
      <c r="N17" s="495" t="n">
        <v>0</v>
      </c>
      <c r="O17" s="495" t="n">
        <v>0</v>
      </c>
      <c r="P17" s="495"/>
      <c r="Q17" s="495" t="n">
        <v>-36.2979886988742</v>
      </c>
      <c r="R17" s="495" t="n">
        <v>-90.9359300647119</v>
      </c>
    </row>
    <row r="18" s="469" customFormat="true" ht="15" hidden="false" customHeight="true" outlineLevel="0" collapsed="false">
      <c r="A18" s="492" t="s">
        <v>465</v>
      </c>
      <c r="B18" s="493" t="n">
        <v>27.9283</v>
      </c>
      <c r="C18" s="493" t="n">
        <v>27.9484108073237</v>
      </c>
      <c r="D18" s="493" t="n">
        <v>28.1754222345046</v>
      </c>
      <c r="E18" s="493"/>
      <c r="F18" s="494" t="n">
        <v>-0.0144133715331619</v>
      </c>
      <c r="G18" s="494" t="n">
        <v>0.641002110881103</v>
      </c>
      <c r="H18" s="494" t="n">
        <v>0.31329436967397</v>
      </c>
      <c r="I18" s="494"/>
      <c r="J18" s="495" t="n">
        <v>5680.7185</v>
      </c>
      <c r="K18" s="199" t="n">
        <v>-5772.98197</v>
      </c>
      <c r="L18" s="495" t="n">
        <v>2.65</v>
      </c>
      <c r="M18" s="495" t="n">
        <v>0</v>
      </c>
      <c r="N18" s="495" t="n">
        <v>0</v>
      </c>
      <c r="O18" s="495" t="n">
        <v>0</v>
      </c>
      <c r="P18" s="495"/>
      <c r="Q18" s="495" t="n">
        <v>-45.0740259519936</v>
      </c>
      <c r="R18" s="495" t="n">
        <v>-105.872574522744</v>
      </c>
    </row>
    <row r="19" s="469" customFormat="true" ht="15" hidden="false" customHeight="true" outlineLevel="0" collapsed="false">
      <c r="A19" s="282" t="s">
        <v>466</v>
      </c>
      <c r="B19" s="498" t="n">
        <v>29.3247</v>
      </c>
      <c r="C19" s="498" t="n">
        <v>29.2933972533726</v>
      </c>
      <c r="D19" s="498" t="n">
        <v>29.5317657564952</v>
      </c>
      <c r="E19" s="498"/>
      <c r="F19" s="489" t="n">
        <v>0.157035455506648</v>
      </c>
      <c r="G19" s="489" t="n">
        <v>0.835593779144068</v>
      </c>
      <c r="H19" s="489" t="n">
        <v>0.496314617325358</v>
      </c>
      <c r="I19" s="489"/>
      <c r="J19" s="499" t="n">
        <v>5795.95306749325</v>
      </c>
      <c r="K19" s="202" t="n">
        <v>-6285.3165138</v>
      </c>
      <c r="L19" s="500" t="n">
        <v>323.8</v>
      </c>
      <c r="M19" s="500"/>
      <c r="N19" s="500" t="n">
        <v>0.30901</v>
      </c>
      <c r="O19" s="500" t="n">
        <v>0</v>
      </c>
      <c r="P19" s="500"/>
      <c r="Q19" s="500" t="n">
        <v>-48.3069741910366</v>
      </c>
      <c r="R19" s="500" t="n">
        <v>-135.381263164073</v>
      </c>
    </row>
    <row r="20" s="469" customFormat="true" ht="15" hidden="false" customHeight="true" outlineLevel="0" collapsed="false">
      <c r="A20" s="282" t="n">
        <v>2017</v>
      </c>
      <c r="B20" s="498" t="n">
        <v>30.7909</v>
      </c>
      <c r="C20" s="498" t="n">
        <v>30.6804</v>
      </c>
      <c r="D20" s="498" t="n">
        <v>30.9411</v>
      </c>
      <c r="E20" s="498"/>
      <c r="F20" s="489" t="n">
        <v>0.0907148556287876</v>
      </c>
      <c r="G20" s="489" t="n">
        <v>0.713670401673217</v>
      </c>
      <c r="H20" s="489" t="n">
        <v>0.402192628651002</v>
      </c>
      <c r="I20" s="489"/>
      <c r="J20" s="499" t="n">
        <v>6157.52866134921</v>
      </c>
      <c r="K20" s="202" t="n">
        <v>-6224.77034938873</v>
      </c>
      <c r="L20" s="500" t="n">
        <v>23.8462</v>
      </c>
      <c r="M20" s="500" t="n">
        <v>0</v>
      </c>
      <c r="N20" s="500" t="n">
        <v>0</v>
      </c>
      <c r="O20" s="500" t="n">
        <v>0</v>
      </c>
      <c r="P20" s="500"/>
      <c r="Q20" s="500" t="n">
        <v>-45.8009260485671</v>
      </c>
      <c r="R20" s="500" t="n">
        <v>-165.811462396706</v>
      </c>
    </row>
    <row r="21" s="469" customFormat="true" ht="18" hidden="false" customHeight="true" outlineLevel="0" collapsed="false">
      <c r="A21" s="487"/>
      <c r="B21" s="488"/>
      <c r="C21" s="488"/>
      <c r="D21" s="488"/>
      <c r="E21" s="488"/>
      <c r="F21" s="489"/>
      <c r="G21" s="489"/>
      <c r="H21" s="489"/>
      <c r="I21" s="490"/>
      <c r="J21" s="202"/>
      <c r="K21" s="202"/>
      <c r="L21" s="491"/>
      <c r="M21" s="491"/>
      <c r="N21" s="491"/>
      <c r="O21" s="491"/>
      <c r="P21" s="491"/>
      <c r="Q21" s="491"/>
      <c r="R21" s="491"/>
    </row>
    <row r="22" s="469" customFormat="true" ht="18" hidden="false" customHeight="true" outlineLevel="0" collapsed="false">
      <c r="A22" s="501" t="n">
        <v>2018</v>
      </c>
      <c r="B22" s="502"/>
      <c r="C22" s="502"/>
      <c r="D22" s="502"/>
      <c r="E22" s="502"/>
      <c r="F22" s="503" t="n">
        <v>0.260560553982057</v>
      </c>
      <c r="G22" s="503" t="n">
        <v>0.995851151554183</v>
      </c>
      <c r="H22" s="503" t="n">
        <v>0.62820585276812</v>
      </c>
      <c r="I22" s="504" t="n">
        <v>1.88461755830436</v>
      </c>
      <c r="J22" s="505" t="n">
        <v>6068.2887514963</v>
      </c>
      <c r="K22" s="505" t="n">
        <v>-6505.54509092341</v>
      </c>
      <c r="L22" s="505" t="n">
        <v>736.415518886806</v>
      </c>
      <c r="M22" s="505"/>
      <c r="N22" s="505" t="n">
        <v>200</v>
      </c>
      <c r="O22" s="505" t="n">
        <v>0</v>
      </c>
      <c r="P22" s="505"/>
      <c r="Q22" s="505" t="n">
        <v>-48.0585424983455</v>
      </c>
      <c r="R22" s="505" t="n">
        <v>-192.086093194784</v>
      </c>
    </row>
    <row r="23" s="469" customFormat="true" ht="18" hidden="false" customHeight="true" outlineLevel="0" collapsed="false">
      <c r="A23" s="492" t="s">
        <v>468</v>
      </c>
      <c r="B23" s="493" t="n">
        <v>30.9188</v>
      </c>
      <c r="C23" s="493" t="n">
        <v>30.9231543228325</v>
      </c>
      <c r="D23" s="493" t="n">
        <v>31.0101556691761</v>
      </c>
      <c r="E23" s="493"/>
      <c r="F23" s="494" t="n">
        <v>-0.0207986844299813</v>
      </c>
      <c r="G23" s="494" t="n">
        <v>0.551811689851987</v>
      </c>
      <c r="H23" s="494" t="n">
        <v>0.265506502711003</v>
      </c>
      <c r="I23" s="506"/>
      <c r="J23" s="507" t="n">
        <v>631.931935515646</v>
      </c>
      <c r="K23" s="507" t="n">
        <v>-639.288873065738</v>
      </c>
      <c r="L23" s="495" t="n">
        <v>0</v>
      </c>
      <c r="M23" s="495"/>
      <c r="N23" s="495" t="n">
        <v>0</v>
      </c>
      <c r="O23" s="495" t="n">
        <v>0</v>
      </c>
      <c r="P23" s="495"/>
      <c r="Q23" s="495" t="n">
        <v>-0.07587592</v>
      </c>
      <c r="R23" s="495" t="n">
        <v>-13.4045723712019</v>
      </c>
    </row>
    <row r="24" s="469" customFormat="true" ht="18" hidden="false" customHeight="true" outlineLevel="0" collapsed="false">
      <c r="A24" s="492" t="s">
        <v>469</v>
      </c>
      <c r="B24" s="493" t="n">
        <v>31.0347</v>
      </c>
      <c r="C24" s="493" t="n">
        <v>30.9762661160539</v>
      </c>
      <c r="D24" s="493" t="n">
        <v>31.1422594030006</v>
      </c>
      <c r="E24" s="493"/>
      <c r="F24" s="494" t="n">
        <v>-0.0912617286781048</v>
      </c>
      <c r="G24" s="494" t="n">
        <v>0.396802315893104</v>
      </c>
      <c r="H24" s="494" t="n">
        <v>0.1527702936075</v>
      </c>
      <c r="I24" s="506"/>
      <c r="J24" s="507" t="n">
        <v>561.490340254669</v>
      </c>
      <c r="K24" s="507" t="n">
        <v>-581.320462625801</v>
      </c>
      <c r="L24" s="495" t="n">
        <v>-10</v>
      </c>
      <c r="M24" s="495"/>
      <c r="N24" s="495" t="n">
        <v>0</v>
      </c>
      <c r="O24" s="495" t="n">
        <v>0</v>
      </c>
      <c r="P24" s="495"/>
      <c r="Q24" s="495" t="n">
        <v>-0.51515797</v>
      </c>
      <c r="R24" s="495" t="n">
        <v>-17.4293498711873</v>
      </c>
    </row>
    <row r="25" s="469" customFormat="true" ht="18" hidden="false" customHeight="true" outlineLevel="0" collapsed="false">
      <c r="A25" s="487" t="s">
        <v>470</v>
      </c>
      <c r="B25" s="488" t="n">
        <v>31.1636</v>
      </c>
      <c r="C25" s="488" t="n">
        <v>31.0600972598634</v>
      </c>
      <c r="D25" s="488" t="n">
        <v>31.2258319942259</v>
      </c>
      <c r="E25" s="488"/>
      <c r="F25" s="489" t="n">
        <v>-0.218361263376389</v>
      </c>
      <c r="G25" s="489" t="n">
        <v>0.297649805043566</v>
      </c>
      <c r="H25" s="489" t="n">
        <v>0.0396442708335881</v>
      </c>
      <c r="I25" s="490"/>
      <c r="J25" s="508" t="n">
        <v>630.009800831109</v>
      </c>
      <c r="K25" s="508" t="n">
        <v>-505.993147249272</v>
      </c>
      <c r="L25" s="491" t="n">
        <v>-43.572879277487</v>
      </c>
      <c r="M25" s="491"/>
      <c r="N25" s="491" t="n">
        <v>0</v>
      </c>
      <c r="O25" s="491" t="n">
        <v>0</v>
      </c>
      <c r="P25" s="491"/>
      <c r="Q25" s="491" t="n">
        <v>-4.89357921</v>
      </c>
      <c r="R25" s="491" t="n">
        <v>-11.6312835038119</v>
      </c>
    </row>
    <row r="26" s="469" customFormat="true" ht="18" hidden="false" customHeight="true" outlineLevel="0" collapsed="false">
      <c r="A26" s="487" t="s">
        <v>471</v>
      </c>
      <c r="B26" s="488" t="n">
        <v>31.2888</v>
      </c>
      <c r="C26" s="488" t="n">
        <v>31.2225631243852</v>
      </c>
      <c r="D26" s="488" t="n">
        <v>31.4028773830665</v>
      </c>
      <c r="E26" s="488"/>
      <c r="F26" s="489" t="n">
        <v>-0.328674779205058</v>
      </c>
      <c r="G26" s="489" t="n">
        <v>0.228429085050245</v>
      </c>
      <c r="H26" s="489" t="n">
        <v>-0.0501228470774063</v>
      </c>
      <c r="I26" s="490"/>
      <c r="J26" s="508" t="n">
        <v>522.667524715878</v>
      </c>
      <c r="K26" s="508" t="n">
        <v>-547.071183893126</v>
      </c>
      <c r="L26" s="491" t="n">
        <v>-39.1311452449143</v>
      </c>
      <c r="M26" s="491"/>
      <c r="N26" s="491" t="n">
        <v>0</v>
      </c>
      <c r="O26" s="491" t="n">
        <v>0</v>
      </c>
      <c r="P26" s="491"/>
      <c r="Q26" s="491" t="n">
        <v>-1.59610149987116</v>
      </c>
      <c r="R26" s="491" t="n">
        <v>-12.430203435991</v>
      </c>
    </row>
    <row r="27" s="469" customFormat="true" ht="18" hidden="false" customHeight="true" outlineLevel="0" collapsed="false">
      <c r="A27" s="492" t="s">
        <v>472</v>
      </c>
      <c r="B27" s="493" t="n">
        <v>31.4187</v>
      </c>
      <c r="C27" s="493" t="n">
        <v>31.5760971386991</v>
      </c>
      <c r="D27" s="493" t="n">
        <v>31.8059433770984</v>
      </c>
      <c r="E27" s="493"/>
      <c r="F27" s="494" t="n">
        <v>0.103323094615584</v>
      </c>
      <c r="G27" s="494" t="n">
        <v>0.917490826712341</v>
      </c>
      <c r="H27" s="494" t="n">
        <v>0.510406960663962</v>
      </c>
      <c r="I27" s="506"/>
      <c r="J27" s="507" t="n">
        <v>480.190071179042</v>
      </c>
      <c r="K27" s="507" t="n">
        <v>-550.919077574472</v>
      </c>
      <c r="L27" s="495" t="n">
        <v>90.785121799949</v>
      </c>
      <c r="M27" s="495"/>
      <c r="N27" s="495" t="n">
        <v>0</v>
      </c>
      <c r="O27" s="495" t="n">
        <v>0</v>
      </c>
      <c r="P27" s="495"/>
      <c r="Q27" s="495" t="n">
        <v>-3.38465782971939</v>
      </c>
      <c r="R27" s="495" t="n">
        <v>-11.67178116</v>
      </c>
    </row>
    <row r="28" s="469" customFormat="true" ht="18" hidden="false" customHeight="true" outlineLevel="0" collapsed="false">
      <c r="A28" s="492" t="s">
        <v>473</v>
      </c>
      <c r="B28" s="493" t="n">
        <v>31.5449829158612</v>
      </c>
      <c r="C28" s="493" t="n">
        <v>31.6539604864607</v>
      </c>
      <c r="D28" s="493" t="n">
        <v>31.9718099103524</v>
      </c>
      <c r="E28" s="493"/>
      <c r="F28" s="494" t="n">
        <v>0.407314948310314</v>
      </c>
      <c r="G28" s="494" t="n">
        <v>1.19861327350947</v>
      </c>
      <c r="H28" s="494" t="n">
        <v>0.802964110909891</v>
      </c>
      <c r="I28" s="506"/>
      <c r="J28" s="507" t="n">
        <v>461.979034918318</v>
      </c>
      <c r="K28" s="507" t="n">
        <v>-491.377880747757</v>
      </c>
      <c r="L28" s="495" t="n">
        <v>217.6570258</v>
      </c>
      <c r="M28" s="495"/>
      <c r="N28" s="495" t="n">
        <v>50</v>
      </c>
      <c r="O28" s="495" t="n">
        <v>0</v>
      </c>
      <c r="P28" s="495"/>
      <c r="Q28" s="495" t="n">
        <v>-11.2026117947266</v>
      </c>
      <c r="R28" s="495" t="n">
        <v>-25.1431497672119</v>
      </c>
    </row>
    <row r="29" s="469" customFormat="true" ht="18" hidden="false" customHeight="true" outlineLevel="0" collapsed="false">
      <c r="A29" s="487" t="s">
        <v>474</v>
      </c>
      <c r="B29" s="488" t="n">
        <v>31.676</v>
      </c>
      <c r="C29" s="488" t="n">
        <v>31.8217569293425</v>
      </c>
      <c r="D29" s="488" t="n">
        <v>31.8750015764083</v>
      </c>
      <c r="E29" s="488"/>
      <c r="F29" s="489" t="n">
        <v>0.492371246787565</v>
      </c>
      <c r="G29" s="489" t="n">
        <v>1.2093727782967</v>
      </c>
      <c r="H29" s="489" t="n">
        <v>0.850872012542134</v>
      </c>
      <c r="I29" s="490"/>
      <c r="J29" s="508" t="n">
        <v>439.822103534352</v>
      </c>
      <c r="K29" s="508" t="n">
        <v>-502.211153914294</v>
      </c>
      <c r="L29" s="491" t="n">
        <v>118.575</v>
      </c>
      <c r="M29" s="491"/>
      <c r="N29" s="491" t="n">
        <v>0</v>
      </c>
      <c r="O29" s="491" t="n">
        <v>0</v>
      </c>
      <c r="P29" s="491"/>
      <c r="Q29" s="491" t="n">
        <v>-0.07587592</v>
      </c>
      <c r="R29" s="491" t="n">
        <v>-13.38890134</v>
      </c>
    </row>
    <row r="30" s="469" customFormat="true" ht="18" hidden="false" customHeight="true" outlineLevel="0" collapsed="false">
      <c r="A30" s="487" t="s">
        <v>475</v>
      </c>
      <c r="B30" s="488" t="n">
        <v>31.8075</v>
      </c>
      <c r="C30" s="488" t="n">
        <v>31.9895430973109</v>
      </c>
      <c r="D30" s="488" t="n">
        <v>32.2096429336119</v>
      </c>
      <c r="E30" s="488"/>
      <c r="F30" s="489" t="n">
        <v>0.451682192757062</v>
      </c>
      <c r="G30" s="489" t="n">
        <v>1.1204627260686</v>
      </c>
      <c r="H30" s="489" t="n">
        <v>0.786072459412831</v>
      </c>
      <c r="I30" s="489"/>
      <c r="J30" s="508" t="n">
        <v>471.218958333832</v>
      </c>
      <c r="K30" s="508" t="n">
        <v>-614.428978283719</v>
      </c>
      <c r="L30" s="491" t="n">
        <v>123.89310994</v>
      </c>
      <c r="M30" s="491"/>
      <c r="N30" s="491" t="n">
        <v>50</v>
      </c>
      <c r="O30" s="491" t="n">
        <v>0</v>
      </c>
      <c r="P30" s="491"/>
      <c r="Q30" s="491" t="n">
        <v>-2.92728506</v>
      </c>
      <c r="R30" s="491" t="n">
        <v>-18.78990872</v>
      </c>
    </row>
    <row r="31" s="469" customFormat="true" ht="18" hidden="false" customHeight="true" outlineLevel="0" collapsed="false">
      <c r="A31" s="492" t="s">
        <v>476</v>
      </c>
      <c r="B31" s="493" t="n">
        <v>31.9353118159321</v>
      </c>
      <c r="C31" s="493" t="n">
        <v>32.0733183160638</v>
      </c>
      <c r="D31" s="493" t="n">
        <v>32.3880668336009</v>
      </c>
      <c r="E31" s="493"/>
      <c r="F31" s="494" t="n">
        <v>0.487826647169799</v>
      </c>
      <c r="G31" s="494" t="n">
        <v>1.26688348990472</v>
      </c>
      <c r="H31" s="494" t="n">
        <v>0.877355068537262</v>
      </c>
      <c r="I31" s="506"/>
      <c r="J31" s="507" t="n">
        <v>406.916661499946</v>
      </c>
      <c r="K31" s="507" t="n">
        <v>-472.374200663063</v>
      </c>
      <c r="L31" s="495" t="n">
        <v>131.55756217</v>
      </c>
      <c r="M31" s="495"/>
      <c r="N31" s="495" t="n">
        <v>50</v>
      </c>
      <c r="O31" s="495" t="n">
        <v>0</v>
      </c>
      <c r="P31" s="495"/>
      <c r="Q31" s="495" t="n">
        <v>-4.79368520172684</v>
      </c>
      <c r="R31" s="495" t="n">
        <v>-13.4144471</v>
      </c>
    </row>
    <row r="32" s="469" customFormat="true" ht="18" hidden="false" customHeight="true" outlineLevel="0" collapsed="false">
      <c r="A32" s="492" t="s">
        <v>8</v>
      </c>
      <c r="B32" s="493" t="n">
        <v>32.0679</v>
      </c>
      <c r="C32" s="493" t="n">
        <v>32.2985507665394</v>
      </c>
      <c r="D32" s="493" t="n">
        <v>32.6415592489799</v>
      </c>
      <c r="E32" s="493"/>
      <c r="F32" s="494" t="n">
        <v>0.539500608961253</v>
      </c>
      <c r="G32" s="494" t="n">
        <v>1.38919065051758</v>
      </c>
      <c r="H32" s="494" t="n">
        <v>0.964345629739417</v>
      </c>
      <c r="I32" s="506"/>
      <c r="J32" s="507" t="n">
        <v>453.348577709423</v>
      </c>
      <c r="K32" s="507" t="n">
        <v>-529.795613183241</v>
      </c>
      <c r="L32" s="495" t="n">
        <v>97.350376</v>
      </c>
      <c r="M32" s="495"/>
      <c r="N32" s="495" t="n">
        <v>50</v>
      </c>
      <c r="O32" s="495" t="n">
        <v>0</v>
      </c>
      <c r="P32" s="495"/>
      <c r="Q32" s="495" t="n">
        <v>-1.53502947478893</v>
      </c>
      <c r="R32" s="495" t="n">
        <v>-12.2553151190902</v>
      </c>
    </row>
    <row r="33" s="469" customFormat="true" ht="18" hidden="false" customHeight="true" outlineLevel="0" collapsed="false">
      <c r="A33" s="487" t="s">
        <v>9</v>
      </c>
      <c r="B33" s="488" t="n">
        <v>32.1968</v>
      </c>
      <c r="C33" s="488" t="n">
        <v>32.46097929707</v>
      </c>
      <c r="D33" s="488" t="n">
        <v>32.7342536581177</v>
      </c>
      <c r="E33" s="488"/>
      <c r="F33" s="489" t="n">
        <v>0.756814106154741</v>
      </c>
      <c r="G33" s="489" t="n">
        <v>1.77522939916806</v>
      </c>
      <c r="H33" s="489" t="n">
        <v>1.2660217526614</v>
      </c>
      <c r="I33" s="490"/>
      <c r="J33" s="508" t="n">
        <v>488.706937047183</v>
      </c>
      <c r="K33" s="508" t="n">
        <v>-507.661279468944</v>
      </c>
      <c r="L33" s="491" t="n">
        <v>21.4908242013676</v>
      </c>
      <c r="M33" s="491"/>
      <c r="N33" s="491" t="n">
        <v>0</v>
      </c>
      <c r="O33" s="491" t="n">
        <v>0</v>
      </c>
      <c r="P33" s="491"/>
      <c r="Q33" s="491" t="n">
        <v>-3.28993294343521</v>
      </c>
      <c r="R33" s="491" t="n">
        <v>-18.0638608</v>
      </c>
    </row>
    <row r="34" s="469" customFormat="true" ht="18" hidden="false" customHeight="true" outlineLevel="0" collapsed="false">
      <c r="A34" s="487" t="s">
        <v>477</v>
      </c>
      <c r="B34" s="488" t="n">
        <v>32.3305</v>
      </c>
      <c r="C34" s="488" t="n">
        <v>32.401991778393</v>
      </c>
      <c r="D34" s="488" t="n">
        <v>33.0930758904329</v>
      </c>
      <c r="E34" s="488"/>
      <c r="F34" s="489" t="n">
        <v>0.546990258717898</v>
      </c>
      <c r="G34" s="489" t="n">
        <v>1.59827777863382</v>
      </c>
      <c r="H34" s="489" t="n">
        <v>1.07263401867586</v>
      </c>
      <c r="I34" s="490"/>
      <c r="J34" s="508" t="n">
        <v>520.006805956907</v>
      </c>
      <c r="K34" s="508" t="n">
        <v>-563.103240253983</v>
      </c>
      <c r="L34" s="491" t="n">
        <v>27.8105234978904</v>
      </c>
      <c r="M34" s="491"/>
      <c r="N34" s="491" t="n">
        <v>0</v>
      </c>
      <c r="O34" s="491" t="n">
        <v>0</v>
      </c>
      <c r="P34" s="491"/>
      <c r="Q34" s="491" t="n">
        <v>-13.7687496740773</v>
      </c>
      <c r="R34" s="491" t="n">
        <v>-24.4633200062897</v>
      </c>
    </row>
    <row r="35" s="469" customFormat="true" ht="18" hidden="false" customHeight="true" outlineLevel="0" collapsed="false">
      <c r="A35" s="487"/>
      <c r="F35" s="489"/>
      <c r="G35" s="489"/>
      <c r="H35" s="489"/>
      <c r="I35" s="490"/>
      <c r="J35" s="508"/>
      <c r="K35" s="508"/>
      <c r="L35" s="491"/>
      <c r="M35" s="491"/>
      <c r="N35" s="491"/>
      <c r="O35" s="491"/>
      <c r="P35" s="491"/>
      <c r="Q35" s="491"/>
      <c r="R35" s="491"/>
    </row>
    <row r="36" s="469" customFormat="true" ht="18" hidden="false" customHeight="true" outlineLevel="0" collapsed="false">
      <c r="A36" s="501" t="n">
        <v>2019</v>
      </c>
      <c r="B36" s="502"/>
      <c r="C36" s="502"/>
      <c r="D36" s="502"/>
      <c r="E36" s="502"/>
      <c r="F36" s="503" t="n">
        <v>-0.0397249223552219</v>
      </c>
      <c r="G36" s="503" t="n">
        <v>0.918530366317962</v>
      </c>
      <c r="H36" s="503" t="n">
        <v>0.43940272198137</v>
      </c>
      <c r="I36" s="509"/>
      <c r="J36" s="510" t="n">
        <v>5555.51645258534</v>
      </c>
      <c r="K36" s="510" t="n">
        <v>-5425.51891864362</v>
      </c>
      <c r="L36" s="505" t="n">
        <v>-70.7884236000252</v>
      </c>
      <c r="M36" s="505"/>
      <c r="N36" s="505" t="n">
        <v>0</v>
      </c>
      <c r="O36" s="505" t="n">
        <v>0</v>
      </c>
      <c r="P36" s="505"/>
      <c r="Q36" s="505" t="n">
        <v>-92.5002691458887</v>
      </c>
      <c r="R36" s="505" t="n">
        <v>-227.972159487907</v>
      </c>
    </row>
    <row r="37" s="469" customFormat="true" ht="18" hidden="false" customHeight="true" outlineLevel="0" collapsed="false">
      <c r="A37" s="511" t="s">
        <v>468</v>
      </c>
      <c r="B37" s="493" t="n">
        <v>32.4647</v>
      </c>
      <c r="C37" s="493" t="n">
        <v>32.7485312262724</v>
      </c>
      <c r="D37" s="493" t="n">
        <v>33.1061406244529</v>
      </c>
      <c r="E37" s="493"/>
      <c r="F37" s="494" t="n">
        <v>0.875822236938306</v>
      </c>
      <c r="G37" s="494" t="n">
        <v>2.19576626349628</v>
      </c>
      <c r="H37" s="494" t="n">
        <v>1.53579425021729</v>
      </c>
      <c r="I37" s="506"/>
      <c r="J37" s="512" t="n">
        <v>508.751745440544</v>
      </c>
      <c r="K37" s="507" t="n">
        <v>-553.210233331089</v>
      </c>
      <c r="L37" s="512" t="n">
        <v>44.9867190099136</v>
      </c>
      <c r="M37" s="512"/>
      <c r="N37" s="512" t="n">
        <v>0</v>
      </c>
      <c r="O37" s="512" t="n">
        <v>0</v>
      </c>
      <c r="P37" s="512"/>
      <c r="Q37" s="495" t="n">
        <v>-6.61511167</v>
      </c>
      <c r="R37" s="495" t="n">
        <v>-17.2299564925877</v>
      </c>
    </row>
    <row r="38" s="469" customFormat="true" ht="18" hidden="false" customHeight="true" outlineLevel="0" collapsed="false">
      <c r="A38" s="511" t="s">
        <v>469</v>
      </c>
      <c r="B38" s="493" t="n">
        <v>32.5865</v>
      </c>
      <c r="C38" s="493" t="n">
        <v>32.8511055431961</v>
      </c>
      <c r="D38" s="493" t="n">
        <v>33.2283836153905</v>
      </c>
      <c r="E38" s="493"/>
      <c r="F38" s="494" t="n">
        <v>0.812009707075271</v>
      </c>
      <c r="G38" s="494" t="n">
        <v>1.96978385340693</v>
      </c>
      <c r="H38" s="494" t="n">
        <v>1.3908967802411</v>
      </c>
      <c r="I38" s="506"/>
      <c r="J38" s="512" t="n">
        <v>412.416575789772</v>
      </c>
      <c r="K38" s="507" t="n">
        <v>-448.008939161388</v>
      </c>
      <c r="L38" s="512" t="n">
        <v>35.55</v>
      </c>
      <c r="M38" s="512" t="n">
        <v>0</v>
      </c>
      <c r="N38" s="512" t="n">
        <v>0</v>
      </c>
      <c r="O38" s="512" t="n">
        <v>0</v>
      </c>
      <c r="P38" s="512"/>
      <c r="Q38" s="495" t="n">
        <v>-6.40716538</v>
      </c>
      <c r="R38" s="495" t="n">
        <v>-18.76187214</v>
      </c>
    </row>
    <row r="39" s="469" customFormat="true" ht="18" hidden="false" customHeight="true" outlineLevel="0" collapsed="false">
      <c r="A39" s="469" t="s">
        <v>470</v>
      </c>
      <c r="B39" s="488" t="n">
        <v>32.7219</v>
      </c>
      <c r="C39" s="488" t="n">
        <v>32.7332931138777</v>
      </c>
      <c r="D39" s="488" t="n">
        <v>33.2516737561905</v>
      </c>
      <c r="E39" s="488"/>
      <c r="F39" s="489" t="n">
        <v>0.526986253332494</v>
      </c>
      <c r="G39" s="489" t="n">
        <v>1.60913884075641</v>
      </c>
      <c r="H39" s="489" t="n">
        <v>1.06806254704445</v>
      </c>
      <c r="I39" s="490"/>
      <c r="J39" s="225" t="n">
        <v>501.281044046699</v>
      </c>
      <c r="K39" s="508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/>
      <c r="Q39" s="491" t="n">
        <v>-2.20977119</v>
      </c>
      <c r="R39" s="491" t="n">
        <v>-14.2872150323022</v>
      </c>
    </row>
    <row r="40" s="469" customFormat="true" ht="18" hidden="false" customHeight="true" outlineLevel="0" collapsed="false">
      <c r="A40" s="469" t="s">
        <v>471</v>
      </c>
      <c r="B40" s="488" t="n">
        <v>32.8533</v>
      </c>
      <c r="C40" s="513" t="n">
        <v>32.8188084282095</v>
      </c>
      <c r="D40" s="513" t="n">
        <v>33.2124291699462</v>
      </c>
      <c r="E40" s="513"/>
      <c r="F40" s="489" t="n">
        <v>-0.12697416122993</v>
      </c>
      <c r="G40" s="489" t="n">
        <v>0.95785728843724</v>
      </c>
      <c r="H40" s="489" t="n">
        <v>0.415441563603655</v>
      </c>
      <c r="I40" s="490"/>
      <c r="J40" s="225" t="n">
        <v>440.488049311444</v>
      </c>
      <c r="K40" s="508" t="n">
        <v>-422.527676560384</v>
      </c>
      <c r="L40" s="508" t="n">
        <v>-49</v>
      </c>
      <c r="M40" s="225"/>
      <c r="N40" s="225" t="n">
        <v>0</v>
      </c>
      <c r="O40" s="225" t="n">
        <v>0</v>
      </c>
      <c r="P40" s="225"/>
      <c r="Q40" s="491" t="n">
        <v>-8.08114356534357</v>
      </c>
      <c r="R40" s="491" t="n">
        <v>-15.01339343</v>
      </c>
    </row>
    <row r="41" s="469" customFormat="true" ht="18" hidden="false" customHeight="true" outlineLevel="0" collapsed="false">
      <c r="A41" s="511" t="s">
        <v>472</v>
      </c>
      <c r="B41" s="493" t="n">
        <v>32.9897</v>
      </c>
      <c r="C41" s="514" t="n">
        <v>32.9956424803108</v>
      </c>
      <c r="D41" s="514" t="n">
        <v>33.3519108908287</v>
      </c>
      <c r="E41" s="514"/>
      <c r="F41" s="494" t="n">
        <v>-0.0734641757913343</v>
      </c>
      <c r="G41" s="494" t="n">
        <v>1.00128118873553</v>
      </c>
      <c r="H41" s="494" t="n">
        <v>0.463908506472097</v>
      </c>
      <c r="I41" s="506"/>
      <c r="J41" s="512" t="n">
        <v>444.842386342854</v>
      </c>
      <c r="K41" s="507" t="n">
        <v>-454.384712336792</v>
      </c>
      <c r="L41" s="507" t="n">
        <v>-0.31948168</v>
      </c>
      <c r="M41" s="512"/>
      <c r="N41" s="512" t="n">
        <v>0</v>
      </c>
      <c r="O41" s="512" t="n">
        <v>0</v>
      </c>
      <c r="P41" s="512"/>
      <c r="Q41" s="495" t="n">
        <v>-9.89724797</v>
      </c>
      <c r="R41" s="495" t="n">
        <v>-20.0295032</v>
      </c>
    </row>
    <row r="42" s="469" customFormat="true" ht="18" hidden="false" customHeight="true" outlineLevel="0" collapsed="false">
      <c r="A42" s="511" t="s">
        <v>473</v>
      </c>
      <c r="B42" s="493" t="n">
        <v>33.1222</v>
      </c>
      <c r="C42" s="514" t="n">
        <v>33.0821588170525</v>
      </c>
      <c r="D42" s="514" t="n">
        <v>33.4604108890866</v>
      </c>
      <c r="E42" s="514"/>
      <c r="F42" s="494" t="n">
        <v>-0.0147518806203293</v>
      </c>
      <c r="G42" s="494" t="n">
        <v>0.93239837347631</v>
      </c>
      <c r="H42" s="494" t="n">
        <v>0.45882324642799</v>
      </c>
      <c r="I42" s="506"/>
      <c r="J42" s="512" t="n">
        <v>441.382495978738</v>
      </c>
      <c r="K42" s="507" t="n">
        <v>-415.628410750722</v>
      </c>
      <c r="L42" s="507" t="n">
        <v>0.4</v>
      </c>
      <c r="M42" s="512"/>
      <c r="N42" s="512" t="n">
        <v>0</v>
      </c>
      <c r="O42" s="512" t="n">
        <v>0</v>
      </c>
      <c r="P42" s="512"/>
      <c r="Q42" s="495" t="n">
        <v>-13.3707654850219</v>
      </c>
      <c r="R42" s="495" t="n">
        <v>-26.8657565908036</v>
      </c>
    </row>
    <row r="43" s="469" customFormat="true" ht="18" hidden="false" customHeight="true" outlineLevel="0" collapsed="false">
      <c r="A43" s="515" t="s">
        <v>474</v>
      </c>
      <c r="B43" s="488" t="n">
        <v>33.2598</v>
      </c>
      <c r="C43" s="513" t="n">
        <v>33.1852214405658</v>
      </c>
      <c r="D43" s="513" t="n">
        <v>33.4687353893811</v>
      </c>
      <c r="E43" s="513"/>
      <c r="F43" s="489" t="n">
        <v>-0.155198206272481</v>
      </c>
      <c r="G43" s="489" t="n">
        <v>0.70533789832194</v>
      </c>
      <c r="H43" s="489" t="n">
        <v>0.275069846024729</v>
      </c>
      <c r="I43" s="490"/>
      <c r="J43" s="516" t="n">
        <v>440.602894206294</v>
      </c>
      <c r="K43" s="508" t="n">
        <v>-453.118697473018</v>
      </c>
      <c r="L43" s="508" t="n">
        <v>-8</v>
      </c>
      <c r="M43" s="516"/>
      <c r="N43" s="516" t="n">
        <v>0</v>
      </c>
      <c r="O43" s="516" t="n">
        <v>0</v>
      </c>
      <c r="P43" s="516"/>
      <c r="Q43" s="491" t="n">
        <v>-6.36592627</v>
      </c>
      <c r="R43" s="491" t="n">
        <v>-17.7427042766165</v>
      </c>
    </row>
    <row r="44" s="469" customFormat="true" ht="18" hidden="false" customHeight="true" outlineLevel="0" collapsed="false">
      <c r="A44" s="515" t="s">
        <v>475</v>
      </c>
      <c r="B44" s="488" t="n">
        <v>33.3979</v>
      </c>
      <c r="C44" s="513" t="n">
        <v>33.2045242365285</v>
      </c>
      <c r="D44" s="513" t="n">
        <v>33.5400519829156</v>
      </c>
      <c r="E44" s="513"/>
      <c r="F44" s="489" t="n">
        <v>-0.354128224958096</v>
      </c>
      <c r="G44" s="489" t="n">
        <v>0.450541040998618</v>
      </c>
      <c r="H44" s="489" t="n">
        <v>0.0482064080202612</v>
      </c>
      <c r="I44" s="490"/>
      <c r="J44" s="516" t="n">
        <v>458.212872021781</v>
      </c>
      <c r="K44" s="508" t="n">
        <v>-444.116788419716</v>
      </c>
      <c r="L44" s="508" t="n">
        <v>-7</v>
      </c>
      <c r="M44" s="516"/>
      <c r="N44" s="516" t="n">
        <v>0</v>
      </c>
      <c r="O44" s="516" t="n">
        <v>0</v>
      </c>
      <c r="P44" s="516"/>
      <c r="Q44" s="491" t="n">
        <v>-6.18634862</v>
      </c>
      <c r="R44" s="491" t="n">
        <v>-20.3666911521655</v>
      </c>
    </row>
    <row r="45" s="469" customFormat="true" ht="18" hidden="false" customHeight="true" outlineLevel="0" collapsed="false">
      <c r="A45" s="511" t="s">
        <v>476</v>
      </c>
      <c r="B45" s="493" t="n">
        <v>33.5321</v>
      </c>
      <c r="C45" s="514" t="n">
        <v>33.3572359695512</v>
      </c>
      <c r="D45" s="514" t="n">
        <v>33.6827443956294</v>
      </c>
      <c r="E45" s="514"/>
      <c r="F45" s="494" t="n">
        <v>-0.455606886518713</v>
      </c>
      <c r="G45" s="494" t="n">
        <v>0.304703757880437</v>
      </c>
      <c r="H45" s="494" t="n">
        <v>-0.0754515643191375</v>
      </c>
      <c r="I45" s="506"/>
      <c r="J45" s="512" t="n">
        <v>410.797874109543</v>
      </c>
      <c r="K45" s="507" t="n">
        <v>-412.912911017899</v>
      </c>
      <c r="L45" s="507" t="n">
        <v>-21</v>
      </c>
      <c r="M45" s="512"/>
      <c r="N45" s="512" t="n">
        <v>0</v>
      </c>
      <c r="O45" s="512" t="n">
        <v>0</v>
      </c>
      <c r="P45" s="512"/>
      <c r="Q45" s="495" t="n">
        <v>-2.20977119</v>
      </c>
      <c r="R45" s="495" t="n">
        <v>-13.6735208115432</v>
      </c>
    </row>
    <row r="46" s="469" customFormat="true" ht="18" hidden="false" customHeight="true" outlineLevel="0" collapsed="false">
      <c r="A46" s="511" t="s">
        <v>8</v>
      </c>
      <c r="B46" s="493" t="n">
        <v>33.6713</v>
      </c>
      <c r="C46" s="514" t="n">
        <v>33.54805473692</v>
      </c>
      <c r="D46" s="514" t="n">
        <v>33.8231502375472</v>
      </c>
      <c r="E46" s="514"/>
      <c r="F46" s="494" t="n">
        <v>-0.47601428677758</v>
      </c>
      <c r="G46" s="494" t="n">
        <v>0.379028244977839</v>
      </c>
      <c r="H46" s="494" t="n">
        <v>-0.0484930208998708</v>
      </c>
      <c r="I46" s="506"/>
      <c r="J46" s="512" t="n">
        <v>453.002775789734</v>
      </c>
      <c r="K46" s="507" t="n">
        <v>-456.876831461079</v>
      </c>
      <c r="L46" s="507" t="n">
        <v>-19.01425547</v>
      </c>
      <c r="M46" s="512"/>
      <c r="N46" s="512" t="n">
        <v>0</v>
      </c>
      <c r="O46" s="512" t="n">
        <v>0</v>
      </c>
      <c r="P46" s="512"/>
      <c r="Q46" s="495" t="n">
        <v>-7.78226996912368</v>
      </c>
      <c r="R46" s="495" t="n">
        <v>-15.5645165718879</v>
      </c>
    </row>
    <row r="47" s="469" customFormat="true" ht="18" hidden="false" customHeight="true" outlineLevel="0" collapsed="false">
      <c r="A47" s="515" t="s">
        <v>9</v>
      </c>
      <c r="B47" s="488" t="n">
        <v>33.7532202632444</v>
      </c>
      <c r="C47" s="513" t="n">
        <v>33.5276225906542</v>
      </c>
      <c r="D47" s="513" t="n">
        <v>33.8682609261043</v>
      </c>
      <c r="E47" s="513"/>
      <c r="F47" s="489" t="n">
        <v>-0.462869575500596</v>
      </c>
      <c r="G47" s="489" t="n">
        <v>0.309768733824583</v>
      </c>
      <c r="H47" s="489" t="n">
        <v>-0.0765504208380068</v>
      </c>
      <c r="I47" s="490"/>
      <c r="J47" s="516" t="n">
        <v>484.347988817276</v>
      </c>
      <c r="K47" s="508" t="n">
        <v>-410.313457599394</v>
      </c>
      <c r="L47" s="508" t="n">
        <v>-14.07480225</v>
      </c>
      <c r="M47" s="516" t="n">
        <v>0</v>
      </c>
      <c r="N47" s="516" t="n">
        <v>0</v>
      </c>
      <c r="O47" s="516" t="n">
        <v>0</v>
      </c>
      <c r="P47" s="516"/>
      <c r="Q47" s="491" t="n">
        <v>-9.51014456127159</v>
      </c>
      <c r="R47" s="491" t="n">
        <v>-19.80564009</v>
      </c>
    </row>
    <row r="48" s="469" customFormat="true" ht="18" hidden="false" customHeight="true" outlineLevel="0" collapsed="false">
      <c r="A48" s="515" t="s">
        <v>477</v>
      </c>
      <c r="B48" s="488" t="n">
        <v>33.8381</v>
      </c>
      <c r="C48" s="513" t="n">
        <v>33.5454308983098</v>
      </c>
      <c r="D48" s="513" t="n">
        <v>33.9007913808989</v>
      </c>
      <c r="E48" s="513"/>
      <c r="F48" s="489" t="n">
        <v>-0.572509867939675</v>
      </c>
      <c r="G48" s="489" t="n">
        <v>0.206758911503435</v>
      </c>
      <c r="H48" s="489" t="n">
        <v>-0.182875478218119</v>
      </c>
      <c r="I48" s="490"/>
      <c r="J48" s="516" t="n">
        <v>559.389750730663</v>
      </c>
      <c r="K48" s="508" t="n">
        <v>-541.036464865118</v>
      </c>
      <c r="L48" s="508" t="n">
        <v>-44.035</v>
      </c>
      <c r="M48" s="516" t="n">
        <v>0</v>
      </c>
      <c r="N48" s="516" t="n">
        <v>0</v>
      </c>
      <c r="O48" s="516" t="n">
        <v>0</v>
      </c>
      <c r="P48" s="516"/>
      <c r="Q48" s="491" t="n">
        <v>-13.8646032751279</v>
      </c>
      <c r="R48" s="491" t="n">
        <v>-28.6313897</v>
      </c>
    </row>
    <row r="49" s="469" customFormat="true" ht="18" hidden="false" customHeight="true" outlineLevel="0" collapsed="false">
      <c r="A49" s="515"/>
      <c r="B49" s="488"/>
      <c r="C49" s="513"/>
      <c r="D49" s="513"/>
      <c r="E49" s="513"/>
      <c r="F49" s="489"/>
      <c r="G49" s="489"/>
      <c r="H49" s="489"/>
      <c r="I49" s="490"/>
      <c r="J49" s="517"/>
      <c r="K49" s="517"/>
      <c r="L49" s="517"/>
      <c r="M49" s="516"/>
      <c r="N49" s="516"/>
      <c r="O49" s="516"/>
      <c r="P49" s="516"/>
      <c r="Q49" s="516"/>
      <c r="R49" s="491"/>
    </row>
    <row r="50" s="469" customFormat="true" ht="18" hidden="false" customHeight="true" outlineLevel="0" collapsed="false">
      <c r="A50" s="501" t="s">
        <v>678</v>
      </c>
      <c r="B50" s="502"/>
      <c r="C50" s="502"/>
      <c r="D50" s="502"/>
      <c r="E50" s="502"/>
      <c r="F50" s="503" t="n">
        <v>-0.2128459300513</v>
      </c>
      <c r="G50" s="503" t="n">
        <v>0.696030117815304</v>
      </c>
      <c r="H50" s="503" t="n">
        <v>0.241592093882002</v>
      </c>
      <c r="I50" s="509"/>
      <c r="J50" s="505" t="n">
        <v>5289.92539729279</v>
      </c>
      <c r="K50" s="505" t="n">
        <v>-5242.29048787306</v>
      </c>
      <c r="L50" s="505" t="n">
        <v>-86.8595416</v>
      </c>
      <c r="M50" s="505"/>
      <c r="N50" s="505" t="n">
        <v>0</v>
      </c>
      <c r="O50" s="505" t="n">
        <v>0</v>
      </c>
      <c r="P50" s="505"/>
      <c r="Q50" s="505" t="n">
        <v>-89.544626956761</v>
      </c>
      <c r="R50" s="505" t="n">
        <v>-256.90609880835</v>
      </c>
    </row>
    <row r="51" s="469" customFormat="true" ht="18" hidden="false" customHeight="true" outlineLevel="0" collapsed="false">
      <c r="A51" s="518" t="s">
        <v>468</v>
      </c>
      <c r="B51" s="519" t="n">
        <v>33.9229</v>
      </c>
      <c r="C51" s="519" t="n">
        <v>33.7667005799732</v>
      </c>
      <c r="D51" s="519" t="n">
        <v>33.9473857266845</v>
      </c>
      <c r="E51" s="519"/>
      <c r="F51" s="520" t="n">
        <v>-0.500721378130027</v>
      </c>
      <c r="G51" s="520" t="n">
        <v>0.247201467779078</v>
      </c>
      <c r="H51" s="520" t="n">
        <v>-0.126759955175474</v>
      </c>
      <c r="I51" s="521"/>
      <c r="J51" s="522" t="n">
        <v>523.521223249731</v>
      </c>
      <c r="K51" s="522" t="n">
        <v>-520.895839497128</v>
      </c>
      <c r="L51" s="522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</row>
    <row r="52" s="469" customFormat="true" ht="18" hidden="false" customHeight="true" outlineLevel="0" collapsed="false">
      <c r="A52" s="518" t="s">
        <v>469</v>
      </c>
      <c r="B52" s="519" t="n">
        <v>34.0024</v>
      </c>
      <c r="C52" s="519" t="n">
        <v>33.8079152345275</v>
      </c>
      <c r="D52" s="519" t="n">
        <v>34.1641186952472</v>
      </c>
      <c r="E52" s="519"/>
      <c r="F52" s="520" t="n">
        <v>-0.443538237100812</v>
      </c>
      <c r="G52" s="520" t="n">
        <v>0.401056387110478</v>
      </c>
      <c r="H52" s="520" t="n">
        <v>-0.0212409249951668</v>
      </c>
      <c r="I52" s="521"/>
      <c r="J52" s="522" t="n">
        <v>469.40583164231</v>
      </c>
      <c r="K52" s="522" t="n">
        <v>-430.649526944313</v>
      </c>
      <c r="L52" s="522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</row>
    <row r="53" s="469" customFormat="true" ht="18" hidden="false" customHeight="true" outlineLevel="0" collapsed="false">
      <c r="A53" s="524" t="s">
        <v>470</v>
      </c>
      <c r="B53" s="498" t="n">
        <v>34.0877</v>
      </c>
      <c r="C53" s="498" t="n">
        <v>33.9151553220771</v>
      </c>
      <c r="D53" s="498" t="n">
        <v>34.1772773211239</v>
      </c>
      <c r="E53" s="498"/>
      <c r="F53" s="489" t="n">
        <v>-0.46431244817375</v>
      </c>
      <c r="G53" s="489" t="n">
        <v>0.275407738938153</v>
      </c>
      <c r="H53" s="489" t="n">
        <v>-0.0944523546177985</v>
      </c>
      <c r="I53" s="525"/>
      <c r="J53" s="491" t="n">
        <v>456.136021178836</v>
      </c>
      <c r="K53" s="491" t="n">
        <v>-462.161976804798</v>
      </c>
      <c r="L53" s="491" t="n">
        <v>-31.03</v>
      </c>
      <c r="M53" s="508"/>
      <c r="N53" s="508" t="n">
        <v>0</v>
      </c>
      <c r="O53" s="508" t="n">
        <v>0</v>
      </c>
      <c r="P53" s="508"/>
      <c r="Q53" s="508" t="n">
        <v>-2.20977119</v>
      </c>
      <c r="R53" s="508" t="n">
        <v>-14.02740127</v>
      </c>
    </row>
    <row r="54" s="469" customFormat="true" ht="18" hidden="false" customHeight="true" outlineLevel="0" collapsed="false">
      <c r="A54" s="524" t="s">
        <v>471</v>
      </c>
      <c r="B54" s="498" t="n">
        <v>34.1704</v>
      </c>
      <c r="C54" s="498" t="n">
        <v>34.0492929067758</v>
      </c>
      <c r="D54" s="498" t="n">
        <v>34.3148320517893</v>
      </c>
      <c r="E54" s="498"/>
      <c r="F54" s="489" t="n">
        <v>-0.536924509707864</v>
      </c>
      <c r="G54" s="489" t="n">
        <v>0.245621697270335</v>
      </c>
      <c r="H54" s="489" t="n">
        <v>-0.145651406218765</v>
      </c>
      <c r="I54" s="525"/>
      <c r="J54" s="491" t="n">
        <v>389.792570253343</v>
      </c>
      <c r="K54" s="491" t="n">
        <v>-394.935956805118</v>
      </c>
      <c r="L54" s="491" t="n">
        <v>-25.08865808</v>
      </c>
      <c r="M54" s="508"/>
      <c r="N54" s="508" t="n">
        <v>0</v>
      </c>
      <c r="O54" s="508" t="n">
        <v>0</v>
      </c>
      <c r="P54" s="508"/>
      <c r="Q54" s="508" t="n">
        <v>-7.49168854348176</v>
      </c>
      <c r="R54" s="508" t="n">
        <v>-17.0092759375006</v>
      </c>
    </row>
    <row r="55" s="469" customFormat="true" ht="18" hidden="false" customHeight="true" outlineLevel="0" collapsed="false">
      <c r="A55" s="518" t="s">
        <v>472</v>
      </c>
      <c r="B55" s="519" t="n">
        <v>34.256</v>
      </c>
      <c r="C55" s="519" t="n">
        <v>34.0695243049394</v>
      </c>
      <c r="D55" s="519" t="n">
        <v>34.5707748356368</v>
      </c>
      <c r="E55" s="519"/>
      <c r="F55" s="520" t="n">
        <v>-0.315593204871438</v>
      </c>
      <c r="G55" s="520" t="n">
        <v>0.491552995237218</v>
      </c>
      <c r="H55" s="520" t="n">
        <v>0.08797989518289</v>
      </c>
      <c r="I55" s="521"/>
      <c r="J55" s="522" t="n">
        <v>375.454256658243</v>
      </c>
      <c r="K55" s="522" t="n">
        <v>-372.606616072444</v>
      </c>
      <c r="L55" s="522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</row>
    <row r="56" s="469" customFormat="true" ht="18" hidden="false" customHeight="true" outlineLevel="0" collapsed="false">
      <c r="A56" s="518" t="s">
        <v>473</v>
      </c>
      <c r="B56" s="519" t="n">
        <v>34.3391</v>
      </c>
      <c r="C56" s="519" t="n">
        <v>34.3799723435004</v>
      </c>
      <c r="D56" s="519" t="n">
        <v>34.821230721644</v>
      </c>
      <c r="E56" s="519"/>
      <c r="F56" s="520" t="n">
        <v>-0.0713227921489323</v>
      </c>
      <c r="G56" s="520" t="n">
        <v>0.973587643855712</v>
      </c>
      <c r="H56" s="520" t="n">
        <v>0.45113242585339</v>
      </c>
      <c r="I56" s="521"/>
      <c r="J56" s="522" t="n">
        <v>358.878565091658</v>
      </c>
      <c r="K56" s="522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</row>
    <row r="57" s="469" customFormat="true" ht="18" hidden="false" customHeight="true" outlineLevel="0" collapsed="false">
      <c r="A57" s="524" t="s">
        <v>474</v>
      </c>
      <c r="B57" s="488" t="n">
        <v>34.4252</v>
      </c>
      <c r="C57" s="513" t="n">
        <v>34.5092196982593</v>
      </c>
      <c r="D57" s="513" t="n">
        <v>34.9194050705308</v>
      </c>
      <c r="E57" s="498"/>
      <c r="F57" s="489" t="n">
        <v>0.165148218807731</v>
      </c>
      <c r="G57" s="489" t="n">
        <v>1.34516498611947</v>
      </c>
      <c r="H57" s="489" t="n">
        <v>0.755156602463601</v>
      </c>
      <c r="I57" s="525"/>
      <c r="J57" s="491" t="n">
        <v>415.637180006162</v>
      </c>
      <c r="K57" s="491" t="n">
        <v>-433.479593503784</v>
      </c>
      <c r="L57" s="508" t="n">
        <v>14.35</v>
      </c>
      <c r="M57" s="508"/>
      <c r="N57" s="508" t="n">
        <v>0</v>
      </c>
      <c r="O57" s="508" t="n">
        <v>0</v>
      </c>
      <c r="P57" s="508"/>
      <c r="Q57" s="508" t="n">
        <v>-8.25384603</v>
      </c>
      <c r="R57" s="508" t="n">
        <v>-18.36496257</v>
      </c>
    </row>
    <row r="58" s="469" customFormat="true" ht="18" hidden="false" customHeight="true" outlineLevel="0" collapsed="false">
      <c r="A58" s="524" t="s">
        <v>475</v>
      </c>
      <c r="B58" s="488" t="n">
        <v>34.5115</v>
      </c>
      <c r="C58" s="513" t="n">
        <v>34.57867607019</v>
      </c>
      <c r="D58" s="513" t="n">
        <v>34.8862670184964</v>
      </c>
      <c r="E58" s="498"/>
      <c r="F58" s="489" t="n">
        <v>0.221239605021115</v>
      </c>
      <c r="G58" s="489" t="n">
        <v>1.20459208780402</v>
      </c>
      <c r="H58" s="489" t="n">
        <v>0.712915846412566</v>
      </c>
      <c r="I58" s="525"/>
      <c r="J58" s="491" t="n">
        <v>416.355253604887</v>
      </c>
      <c r="K58" s="491" t="n">
        <v>-414.113667374715</v>
      </c>
      <c r="L58" s="508" t="n">
        <v>5.2</v>
      </c>
      <c r="M58" s="508" t="n">
        <v>0</v>
      </c>
      <c r="N58" s="508" t="n">
        <v>0</v>
      </c>
      <c r="O58" s="508" t="n">
        <v>0</v>
      </c>
      <c r="P58" s="508"/>
      <c r="Q58" s="508" t="n">
        <v>-6.80432398</v>
      </c>
      <c r="R58" s="508" t="n">
        <v>-25.58837644</v>
      </c>
    </row>
    <row r="59" s="469" customFormat="true" ht="18" hidden="false" customHeight="true" outlineLevel="0" collapsed="false">
      <c r="A59" s="518" t="s">
        <v>476</v>
      </c>
      <c r="B59" s="526" t="n">
        <v>34.5952</v>
      </c>
      <c r="C59" s="527" t="n">
        <v>34.5854472069978</v>
      </c>
      <c r="D59" s="527" t="n">
        <v>34.8751395442559</v>
      </c>
      <c r="E59" s="519"/>
      <c r="F59" s="520" t="n">
        <v>0.077347912240711</v>
      </c>
      <c r="G59" s="520" t="n">
        <v>0.925534708100177</v>
      </c>
      <c r="H59" s="520" t="n">
        <v>0.501441310170444</v>
      </c>
      <c r="I59" s="521"/>
      <c r="J59" s="522" t="n">
        <v>429.751544600162</v>
      </c>
      <c r="K59" s="522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</row>
    <row r="60" s="469" customFormat="true" ht="18" hidden="false" customHeight="true" outlineLevel="0" collapsed="false">
      <c r="A60" s="518" t="s">
        <v>8</v>
      </c>
      <c r="B60" s="526" t="n">
        <v>34.6819</v>
      </c>
      <c r="C60" s="527" t="n">
        <v>34.5873948165255</v>
      </c>
      <c r="D60" s="527" t="n">
        <v>34.9566581697489</v>
      </c>
      <c r="E60" s="527"/>
      <c r="F60" s="528" t="n">
        <v>-0.0996123826141559</v>
      </c>
      <c r="G60" s="528" t="n">
        <v>0.766433507042529</v>
      </c>
      <c r="H60" s="528" t="n">
        <v>0.333410562214187</v>
      </c>
      <c r="I60" s="527"/>
      <c r="J60" s="522" t="n">
        <v>445.186736305129</v>
      </c>
      <c r="K60" s="522" t="n">
        <v>-416.162603914174</v>
      </c>
      <c r="L60" s="522" t="n">
        <v>-11.82988352</v>
      </c>
      <c r="M60" s="522"/>
      <c r="N60" s="522" t="n">
        <v>0</v>
      </c>
      <c r="O60" s="522" t="n">
        <v>0</v>
      </c>
      <c r="P60" s="522"/>
      <c r="Q60" s="522" t="n">
        <v>-7.26625321356372</v>
      </c>
      <c r="R60" s="522" t="n">
        <v>-13.76725228</v>
      </c>
    </row>
    <row r="61" s="469" customFormat="true" ht="18" hidden="false" customHeight="true" outlineLevel="0" collapsed="false">
      <c r="A61" s="524" t="s">
        <v>9</v>
      </c>
      <c r="B61" s="488" t="n">
        <v>34.7661</v>
      </c>
      <c r="C61" s="513" t="n">
        <v>34.6380745478717</v>
      </c>
      <c r="D61" s="513" t="n">
        <v>34.9787313500033</v>
      </c>
      <c r="E61" s="513"/>
      <c r="F61" s="529" t="n">
        <v>-0.256167950811615</v>
      </c>
      <c r="G61" s="529" t="n">
        <v>0.669442105304144</v>
      </c>
      <c r="H61" s="529" t="n">
        <v>0.206637077246264</v>
      </c>
      <c r="I61" s="513"/>
      <c r="J61" s="491" t="n">
        <v>457.332702544028</v>
      </c>
      <c r="K61" s="491" t="n">
        <v>-395.549430938957</v>
      </c>
      <c r="L61" s="491" t="n">
        <v>0</v>
      </c>
      <c r="M61" s="491"/>
      <c r="N61" s="491" t="n">
        <v>0</v>
      </c>
      <c r="O61" s="491" t="n">
        <v>0</v>
      </c>
      <c r="P61" s="491"/>
      <c r="Q61" s="491" t="n">
        <v>-5.61468548</v>
      </c>
      <c r="R61" s="491" t="n">
        <v>-18.40206269</v>
      </c>
    </row>
    <row r="62" s="469" customFormat="true" ht="18" hidden="false" customHeight="true" outlineLevel="0" collapsed="false">
      <c r="A62" s="515" t="s">
        <v>477</v>
      </c>
      <c r="B62" s="488" t="n">
        <v>34.8245</v>
      </c>
      <c r="C62" s="513" t="n">
        <v>34.5645002581806</v>
      </c>
      <c r="D62" s="513" t="n">
        <v>35.5006623087272</v>
      </c>
      <c r="E62" s="513"/>
      <c r="F62" s="529" t="n">
        <v>-0.329693993126558</v>
      </c>
      <c r="G62" s="529" t="n">
        <v>0.806766089222332</v>
      </c>
      <c r="H62" s="529" t="n">
        <v>0.238536048047887</v>
      </c>
      <c r="I62" s="513"/>
      <c r="J62" s="491" t="n">
        <v>552.473512158298</v>
      </c>
      <c r="K62" s="491" t="n">
        <v>-574.064566266835</v>
      </c>
      <c r="L62" s="491" t="n">
        <v>-0.05</v>
      </c>
      <c r="M62" s="491"/>
      <c r="N62" s="491" t="n">
        <v>0</v>
      </c>
      <c r="O62" s="491" t="n">
        <v>0</v>
      </c>
      <c r="P62" s="491"/>
      <c r="Q62" s="491" t="n">
        <v>-14.6847870944422</v>
      </c>
      <c r="R62" s="491" t="n">
        <v>-38.3997669516631</v>
      </c>
    </row>
    <row r="63" s="469" customFormat="true" ht="18" hidden="false" customHeight="true" outlineLevel="0" collapsed="false">
      <c r="A63" s="524"/>
      <c r="B63" s="488"/>
      <c r="C63" s="513"/>
      <c r="D63" s="513"/>
      <c r="E63" s="513"/>
      <c r="F63" s="530"/>
      <c r="G63" s="530"/>
      <c r="H63" s="530"/>
      <c r="I63" s="513"/>
      <c r="J63" s="491"/>
      <c r="K63" s="491"/>
      <c r="L63" s="491"/>
      <c r="M63" s="491"/>
      <c r="N63" s="491"/>
      <c r="O63" s="491"/>
      <c r="P63" s="491"/>
      <c r="Q63" s="491"/>
      <c r="R63" s="491"/>
    </row>
    <row r="64" s="469" customFormat="true" ht="18" hidden="false" customHeight="true" outlineLevel="0" collapsed="false">
      <c r="A64" s="501" t="s">
        <v>679</v>
      </c>
      <c r="B64" s="502"/>
      <c r="C64" s="502"/>
      <c r="D64" s="502"/>
      <c r="E64" s="502"/>
      <c r="F64" s="503" t="n">
        <v>-0.370091125399747</v>
      </c>
      <c r="G64" s="503" t="n">
        <v>0.5350816570019</v>
      </c>
      <c r="H64" s="503" t="n">
        <v>0.0824952658010767</v>
      </c>
      <c r="I64" s="509"/>
      <c r="J64" s="505" t="n">
        <v>5132.63009936401</v>
      </c>
      <c r="K64" s="505" t="n">
        <v>-4944.88520688143</v>
      </c>
      <c r="L64" s="505" t="n">
        <v>-109.85262061</v>
      </c>
      <c r="M64" s="505"/>
      <c r="N64" s="505" t="n">
        <v>0</v>
      </c>
      <c r="O64" s="505" t="n">
        <v>0</v>
      </c>
      <c r="P64" s="505"/>
      <c r="Q64" s="505" t="n">
        <v>-63.0273010949241</v>
      </c>
      <c r="R64" s="505" t="n">
        <v>-226.665177290976</v>
      </c>
    </row>
    <row r="65" s="469" customFormat="true" ht="18" hidden="false" customHeight="true" outlineLevel="0" collapsed="false">
      <c r="A65" s="518" t="s">
        <v>468</v>
      </c>
      <c r="B65" s="526" t="n">
        <v>34.8831</v>
      </c>
      <c r="C65" s="527" t="n">
        <v>34.713931008374</v>
      </c>
      <c r="D65" s="527" t="n">
        <v>35.1406424436382</v>
      </c>
      <c r="E65" s="519"/>
      <c r="F65" s="520" t="n">
        <v>-0.224478567766267</v>
      </c>
      <c r="G65" s="520" t="n">
        <v>0.930359760386105</v>
      </c>
      <c r="H65" s="520" t="n">
        <v>0.352940596309919</v>
      </c>
      <c r="I65" s="521"/>
      <c r="J65" s="522" t="n">
        <v>484.775815361191</v>
      </c>
      <c r="K65" s="522" t="n">
        <v>-453.933590737502</v>
      </c>
      <c r="L65" s="523" t="n">
        <v>0</v>
      </c>
      <c r="M65" s="523"/>
      <c r="N65" s="523" t="n">
        <v>0</v>
      </c>
      <c r="O65" s="523" t="n">
        <v>0</v>
      </c>
      <c r="P65" s="523"/>
      <c r="Q65" s="523" t="n">
        <v>-7.750651</v>
      </c>
      <c r="R65" s="523" t="n">
        <v>-17.3747134219662</v>
      </c>
    </row>
    <row r="66" s="469" customFormat="true" ht="18" hidden="false" customHeight="true" outlineLevel="0" collapsed="false">
      <c r="A66" s="518" t="s">
        <v>469</v>
      </c>
      <c r="B66" s="526" t="n">
        <v>34.9361</v>
      </c>
      <c r="C66" s="527" t="n">
        <v>34.7250011290592</v>
      </c>
      <c r="D66" s="527" t="n">
        <v>35.1701200826462</v>
      </c>
      <c r="E66" s="527"/>
      <c r="F66" s="528" t="n">
        <v>-0.306511150838444</v>
      </c>
      <c r="G66" s="528" t="n">
        <v>0.788078252568893</v>
      </c>
      <c r="H66" s="528" t="n">
        <v>0.240783550865225</v>
      </c>
      <c r="I66" s="527"/>
      <c r="J66" s="522" t="n">
        <v>522.523020456997</v>
      </c>
      <c r="K66" s="522" t="n">
        <v>-441.170771451319</v>
      </c>
      <c r="L66" s="522" t="n">
        <v>-6.4</v>
      </c>
      <c r="M66" s="522"/>
      <c r="N66" s="522" t="n">
        <v>0</v>
      </c>
      <c r="O66" s="522" t="n">
        <v>0</v>
      </c>
      <c r="P66" s="522"/>
      <c r="Q66" s="522" t="n">
        <v>-5.48278993</v>
      </c>
      <c r="R66" s="522" t="n">
        <v>-27.5168815280278</v>
      </c>
    </row>
    <row r="67" s="469" customFormat="true" ht="18" hidden="false" customHeight="true" outlineLevel="0" collapsed="false">
      <c r="A67" s="515" t="s">
        <v>470</v>
      </c>
      <c r="B67" s="488" t="n">
        <v>34.9949</v>
      </c>
      <c r="C67" s="488" t="n">
        <v>34.8501727092919</v>
      </c>
      <c r="D67" s="488" t="n">
        <v>35.1324212405937</v>
      </c>
      <c r="E67" s="498"/>
      <c r="F67" s="489" t="n">
        <v>-0.419898534788576</v>
      </c>
      <c r="G67" s="489" t="n">
        <v>0.448126307796991</v>
      </c>
      <c r="H67" s="489" t="n">
        <v>0.0141138865042076</v>
      </c>
      <c r="I67" s="525"/>
      <c r="J67" s="491" t="n">
        <v>546.492345224183</v>
      </c>
      <c r="K67" s="491" t="n">
        <v>-541.016488072257</v>
      </c>
      <c r="L67" s="491" t="n">
        <v>-59.81</v>
      </c>
      <c r="M67" s="491"/>
      <c r="N67" s="491" t="n">
        <v>0</v>
      </c>
      <c r="O67" s="491" t="n">
        <v>0</v>
      </c>
      <c r="P67" s="491"/>
      <c r="Q67" s="491" t="n">
        <v>-2.20977119</v>
      </c>
      <c r="R67" s="491" t="n">
        <v>-16.8659818369821</v>
      </c>
    </row>
    <row r="68" s="469" customFormat="true" ht="18" hidden="false" customHeight="true" outlineLevel="0" collapsed="false">
      <c r="A68" s="515" t="s">
        <v>471</v>
      </c>
      <c r="B68" s="488" t="n">
        <v>35.0519</v>
      </c>
      <c r="C68" s="488" t="n">
        <v>34.8898876679894</v>
      </c>
      <c r="D68" s="488" t="n">
        <v>35.1946448609279</v>
      </c>
      <c r="E68" s="498"/>
      <c r="F68" s="489" t="n">
        <v>-0.438629129427136</v>
      </c>
      <c r="G68" s="489" t="n">
        <v>0.336945078391408</v>
      </c>
      <c r="H68" s="489" t="n">
        <v>-0.050842025517864</v>
      </c>
      <c r="I68" s="525"/>
      <c r="J68" s="491" t="n">
        <v>451.526602001478</v>
      </c>
      <c r="K68" s="491" t="n">
        <v>-456.981272276405</v>
      </c>
      <c r="L68" s="491" t="n">
        <v>-16.1</v>
      </c>
      <c r="M68" s="491"/>
      <c r="N68" s="491" t="n">
        <v>0</v>
      </c>
      <c r="O68" s="491" t="n">
        <v>0</v>
      </c>
      <c r="P68" s="491"/>
      <c r="Q68" s="491" t="n">
        <v>-7.0643803858887</v>
      </c>
      <c r="R68" s="491" t="n">
        <v>-18.80773602</v>
      </c>
    </row>
    <row r="69" s="469" customFormat="true" ht="18" hidden="false" customHeight="true" outlineLevel="0" collapsed="false">
      <c r="A69" s="518" t="s">
        <v>472</v>
      </c>
      <c r="B69" s="526" t="n">
        <v>35.1109</v>
      </c>
      <c r="C69" s="527" t="n">
        <v>34.9747463995893</v>
      </c>
      <c r="D69" s="527" t="n">
        <v>35.2203093717673</v>
      </c>
      <c r="E69" s="519"/>
      <c r="F69" s="520" t="n">
        <v>-0.452654736569683</v>
      </c>
      <c r="G69" s="520" t="n">
        <v>0.294749468663079</v>
      </c>
      <c r="H69" s="520" t="n">
        <v>-0.0789526339533019</v>
      </c>
      <c r="I69" s="521"/>
      <c r="J69" s="522" t="n">
        <v>475.211643973763</v>
      </c>
      <c r="K69" s="522" t="n">
        <v>-461.631011331315</v>
      </c>
      <c r="L69" s="523" t="n">
        <v>-1.5</v>
      </c>
      <c r="M69" s="523"/>
      <c r="N69" s="523" t="n">
        <v>0</v>
      </c>
      <c r="O69" s="523" t="n">
        <v>0</v>
      </c>
      <c r="P69" s="523"/>
      <c r="Q69" s="523" t="n">
        <v>-5.46739479</v>
      </c>
      <c r="R69" s="523" t="n">
        <v>-24.24931513</v>
      </c>
    </row>
    <row r="70" s="469" customFormat="true" ht="18" hidden="false" customHeight="true" outlineLevel="0" collapsed="false">
      <c r="A70" s="518" t="s">
        <v>473</v>
      </c>
      <c r="B70" s="526" t="n">
        <v>35.1681</v>
      </c>
      <c r="C70" s="527" t="n">
        <v>34.9962424459499</v>
      </c>
      <c r="D70" s="527" t="n">
        <v>35.2813683467326</v>
      </c>
      <c r="E70" s="527"/>
      <c r="F70" s="528" t="n">
        <v>-0.456201072760904</v>
      </c>
      <c r="G70" s="528" t="n">
        <v>0.308043617072492</v>
      </c>
      <c r="H70" s="528" t="n">
        <v>-0.0740787278442063</v>
      </c>
      <c r="I70" s="527"/>
      <c r="J70" s="522" t="n">
        <v>498.982189323355</v>
      </c>
      <c r="K70" s="522" t="n">
        <v>-514.658325356511</v>
      </c>
      <c r="L70" s="522" t="n">
        <v>-0.2</v>
      </c>
      <c r="M70" s="522"/>
      <c r="N70" s="522" t="n">
        <v>0</v>
      </c>
      <c r="O70" s="522" t="n">
        <v>0</v>
      </c>
      <c r="P70" s="522"/>
      <c r="Q70" s="522" t="n">
        <v>-13.67990411</v>
      </c>
      <c r="R70" s="522" t="n">
        <v>-35.6028971</v>
      </c>
    </row>
    <row r="71" s="469" customFormat="true" ht="18" hidden="false" customHeight="true" outlineLevel="0" collapsed="false">
      <c r="A71" s="515" t="s">
        <v>474</v>
      </c>
      <c r="B71" s="488" t="n">
        <v>35.2273</v>
      </c>
      <c r="C71" s="488" t="n">
        <v>35.0098502598049</v>
      </c>
      <c r="D71" s="488" t="n">
        <v>35.4167279589648</v>
      </c>
      <c r="E71" s="498"/>
      <c r="F71" s="489" t="n">
        <v>-0.473901968517656</v>
      </c>
      <c r="G71" s="489" t="n">
        <v>0.329533554004458</v>
      </c>
      <c r="H71" s="489" t="n">
        <v>-0.0721842072565988</v>
      </c>
      <c r="I71" s="525"/>
      <c r="J71" s="491" t="n">
        <v>522.332726184093</v>
      </c>
      <c r="K71" s="491" t="n">
        <v>-519.024805148572</v>
      </c>
      <c r="L71" s="491" t="n">
        <v>-15.6</v>
      </c>
      <c r="M71" s="491"/>
      <c r="N71" s="491" t="n">
        <v>0</v>
      </c>
      <c r="O71" s="491" t="n">
        <v>0</v>
      </c>
      <c r="P71" s="491"/>
      <c r="Q71" s="491" t="n">
        <v>-7.6054818</v>
      </c>
      <c r="R71" s="491" t="n">
        <v>-18.26909151</v>
      </c>
    </row>
    <row r="72" s="469" customFormat="true" ht="18" hidden="false" customHeight="true" outlineLevel="0" collapsed="false">
      <c r="A72" s="515" t="s">
        <v>475</v>
      </c>
      <c r="B72" s="488" t="n">
        <v>35.2866</v>
      </c>
      <c r="C72" s="488" t="n">
        <v>35.1523666018657</v>
      </c>
      <c r="D72" s="488" t="n">
        <v>35.5176799741185</v>
      </c>
      <c r="E72" s="498"/>
      <c r="F72" s="489" t="n">
        <v>-0.445119478536589</v>
      </c>
      <c r="G72" s="489" t="n">
        <v>0.416236520966202</v>
      </c>
      <c r="H72" s="489" t="n">
        <v>-0.0144414787851934</v>
      </c>
      <c r="I72" s="525"/>
      <c r="J72" s="491" t="n">
        <v>482.755564007559</v>
      </c>
      <c r="K72" s="491" t="n">
        <v>-496.569531049717</v>
      </c>
      <c r="L72" s="491" t="n">
        <v>-9.07</v>
      </c>
      <c r="M72" s="491"/>
      <c r="N72" s="491" t="n">
        <v>0</v>
      </c>
      <c r="O72" s="491" t="n">
        <v>0</v>
      </c>
      <c r="P72" s="491"/>
      <c r="Q72" s="491" t="n">
        <v>-5.38273958</v>
      </c>
      <c r="R72" s="491" t="n">
        <v>-27.765226904</v>
      </c>
    </row>
    <row r="73" s="469" customFormat="true" ht="18" hidden="false" customHeight="true" outlineLevel="0" collapsed="false">
      <c r="A73" s="518" t="s">
        <v>476</v>
      </c>
      <c r="B73" s="526" t="n">
        <v>35.3441</v>
      </c>
      <c r="C73" s="527" t="n">
        <v>35.2160902380041</v>
      </c>
      <c r="D73" s="527" t="n">
        <v>35.5791720221941</v>
      </c>
      <c r="E73" s="519"/>
      <c r="F73" s="520" t="n">
        <v>-0.324787925735384</v>
      </c>
      <c r="G73" s="520" t="n">
        <v>0.645776381659142</v>
      </c>
      <c r="H73" s="520" t="n">
        <v>0.160494227961879</v>
      </c>
      <c r="I73" s="521"/>
      <c r="J73" s="522" t="n">
        <v>493.548447946501</v>
      </c>
      <c r="K73" s="522" t="n">
        <v>-466.562879947038</v>
      </c>
      <c r="L73" s="523" t="n">
        <v>-0.57885812</v>
      </c>
      <c r="M73" s="523"/>
      <c r="N73" s="523" t="n">
        <v>0</v>
      </c>
      <c r="O73" s="523" t="n">
        <v>0</v>
      </c>
      <c r="P73" s="523"/>
      <c r="Q73" s="523" t="n">
        <v>-2.20977119</v>
      </c>
      <c r="R73" s="523" t="n">
        <v>-17.89539969</v>
      </c>
    </row>
    <row r="74" s="469" customFormat="true" ht="18" hidden="false" customHeight="true" outlineLevel="0" collapsed="false">
      <c r="A74" s="524" t="s">
        <v>8</v>
      </c>
      <c r="B74" s="498" t="n">
        <v>35.4036</v>
      </c>
      <c r="C74" s="531" t="n">
        <v>35.2354586994205</v>
      </c>
      <c r="D74" s="532" t="n">
        <v>35.7749095526686</v>
      </c>
      <c r="E74" s="530"/>
      <c r="F74" s="489" t="n">
        <v>-0.272278593456063</v>
      </c>
      <c r="G74" s="489" t="n">
        <v>0.696183544611955</v>
      </c>
      <c r="H74" s="489" t="n">
        <v>0.211952475577946</v>
      </c>
      <c r="I74" s="525"/>
      <c r="J74" s="491" t="n">
        <v>549.011579369929</v>
      </c>
      <c r="K74" s="491" t="n">
        <v>-521.482783132196</v>
      </c>
      <c r="L74" s="68" t="n">
        <v>-0.5175751</v>
      </c>
      <c r="N74" s="491" t="n">
        <v>0</v>
      </c>
      <c r="O74" s="491" t="n">
        <v>0</v>
      </c>
      <c r="P74" s="491"/>
      <c r="Q74" s="491" t="n">
        <v>-6.1744171190354</v>
      </c>
      <c r="R74" s="491" t="n">
        <v>-20.06170469</v>
      </c>
    </row>
    <row r="75" s="469" customFormat="true" ht="18" hidden="false" customHeight="true" outlineLevel="0" collapsed="false">
      <c r="A75" s="524"/>
      <c r="B75" s="498"/>
      <c r="C75" s="533"/>
      <c r="D75" s="534"/>
      <c r="E75" s="530"/>
      <c r="F75" s="489"/>
      <c r="G75" s="489"/>
      <c r="H75" s="489"/>
      <c r="I75" s="525"/>
      <c r="J75" s="530"/>
      <c r="K75" s="530"/>
      <c r="L75" s="535"/>
      <c r="N75" s="491"/>
      <c r="O75" s="491"/>
      <c r="P75" s="491"/>
      <c r="Q75" s="491"/>
      <c r="R75" s="491"/>
    </row>
    <row r="76" s="469" customFormat="true" ht="18" hidden="false" customHeight="true" outlineLevel="0" collapsed="false">
      <c r="A76" s="469" t="s">
        <v>9</v>
      </c>
      <c r="B76" s="488"/>
      <c r="C76" s="488"/>
      <c r="D76" s="534"/>
      <c r="E76" s="488"/>
      <c r="F76" s="529" t="n">
        <v>-0.25654122100051</v>
      </c>
      <c r="G76" s="529" t="n">
        <v>0.691865740900173</v>
      </c>
      <c r="H76" s="529" t="n">
        <v>0.217662259949832</v>
      </c>
      <c r="I76" s="489"/>
      <c r="J76" s="508" t="n">
        <v>105.470165514958</v>
      </c>
      <c r="K76" s="508" t="n">
        <v>-71.8537483785971</v>
      </c>
      <c r="L76" s="508" t="n">
        <v>-0.07618739</v>
      </c>
      <c r="M76" s="508" t="n">
        <v>0</v>
      </c>
      <c r="N76" s="508" t="n">
        <v>0</v>
      </c>
      <c r="O76" s="508" t="n">
        <v>0</v>
      </c>
      <c r="P76" s="508"/>
      <c r="Q76" s="508" t="n">
        <v>0</v>
      </c>
      <c r="R76" s="508" t="n">
        <v>-2.25622946</v>
      </c>
    </row>
    <row r="77" s="469" customFormat="true" ht="18" hidden="false" customHeight="true" outlineLevel="0" collapsed="false">
      <c r="A77" s="282" t="s">
        <v>479</v>
      </c>
      <c r="B77" s="488" t="n">
        <v>35.4055</v>
      </c>
      <c r="C77" s="513" t="n">
        <v>35.3374264045491</v>
      </c>
      <c r="D77" s="513" t="n">
        <v>35.6626933234716</v>
      </c>
      <c r="E77" s="498"/>
      <c r="F77" s="529" t="n">
        <v>-0.192268420022023</v>
      </c>
      <c r="G77" s="529" t="n">
        <v>0.726421949899221</v>
      </c>
      <c r="H77" s="529" t="n">
        <v>0.267076764938599</v>
      </c>
      <c r="I77" s="525"/>
      <c r="J77" s="491" t="n">
        <v>26.0519662227481</v>
      </c>
      <c r="K77" s="491" t="n">
        <v>-19.0430255879985</v>
      </c>
      <c r="L77" s="508" t="n">
        <v>0</v>
      </c>
      <c r="M77" s="508"/>
      <c r="N77" s="508" t="n">
        <v>0</v>
      </c>
      <c r="O77" s="508" t="n">
        <v>0</v>
      </c>
      <c r="P77" s="508"/>
      <c r="Q77" s="491" t="n">
        <v>0</v>
      </c>
      <c r="R77" s="491" t="n">
        <v>-0.35168562</v>
      </c>
    </row>
    <row r="78" s="469" customFormat="true" ht="18" hidden="false" customHeight="true" outlineLevel="0" collapsed="false">
      <c r="A78" s="293" t="s">
        <v>480</v>
      </c>
      <c r="B78" s="526" t="n">
        <v>35.4074</v>
      </c>
      <c r="C78" s="527" t="n">
        <v>35.321350742649</v>
      </c>
      <c r="D78" s="527" t="n">
        <v>35.6670169846601</v>
      </c>
      <c r="E78" s="519"/>
      <c r="F78" s="528" t="n">
        <v>-0.243026196080441</v>
      </c>
      <c r="G78" s="528" t="n">
        <v>0.733228038941411</v>
      </c>
      <c r="H78" s="528" t="n">
        <v>0.245100921430485</v>
      </c>
      <c r="I78" s="521"/>
      <c r="J78" s="522" t="n">
        <v>11.7153189069926</v>
      </c>
      <c r="K78" s="522" t="n">
        <v>-11.0652505112268</v>
      </c>
      <c r="L78" s="523" t="n">
        <v>0</v>
      </c>
      <c r="M78" s="523"/>
      <c r="N78" s="523" t="n">
        <v>0</v>
      </c>
      <c r="O78" s="523" t="n">
        <v>0</v>
      </c>
      <c r="P78" s="523"/>
      <c r="Q78" s="522" t="n">
        <v>0</v>
      </c>
      <c r="R78" s="522" t="n">
        <v>0</v>
      </c>
    </row>
    <row r="79" s="469" customFormat="true" ht="18" hidden="false" customHeight="true" outlineLevel="0" collapsed="false">
      <c r="A79" s="293" t="s">
        <v>481</v>
      </c>
      <c r="B79" s="526" t="n">
        <v>35.4094</v>
      </c>
      <c r="C79" s="527" t="n">
        <v>35.2674157639214</v>
      </c>
      <c r="D79" s="527" t="n">
        <v>35.6256747112337</v>
      </c>
      <c r="E79" s="519"/>
      <c r="F79" s="528" t="n">
        <v>-0.400978938018252</v>
      </c>
      <c r="G79" s="528" t="n">
        <v>0.610783326556492</v>
      </c>
      <c r="H79" s="528" t="n">
        <v>0.10490219426912</v>
      </c>
      <c r="I79" s="521"/>
      <c r="J79" s="522" t="n">
        <v>41.651291476619</v>
      </c>
      <c r="K79" s="522" t="n">
        <v>-28.0406734780749</v>
      </c>
      <c r="L79" s="523" t="n">
        <v>-0.03195647</v>
      </c>
      <c r="M79" s="523"/>
      <c r="N79" s="523" t="n">
        <v>0</v>
      </c>
      <c r="O79" s="523" t="n">
        <v>0</v>
      </c>
      <c r="P79" s="523"/>
      <c r="Q79" s="522" t="n">
        <v>0</v>
      </c>
      <c r="R79" s="522" t="n">
        <v>-0.48706692</v>
      </c>
    </row>
    <row r="80" s="469" customFormat="true" ht="18" hidden="false" customHeight="true" outlineLevel="0" collapsed="false">
      <c r="A80" s="282" t="s">
        <v>482</v>
      </c>
      <c r="B80" s="488" t="n">
        <v>35.4113</v>
      </c>
      <c r="C80" s="513" t="n">
        <v>35.3440570115017</v>
      </c>
      <c r="D80" s="513" t="n">
        <v>35.6581272598143</v>
      </c>
      <c r="E80" s="498"/>
      <c r="F80" s="529" t="n">
        <v>-0.189891329881323</v>
      </c>
      <c r="G80" s="529" t="n">
        <v>0.697029648203568</v>
      </c>
      <c r="H80" s="529" t="n">
        <v>0.253569159161123</v>
      </c>
      <c r="I80" s="525"/>
      <c r="J80" s="491" t="n">
        <v>26.0515889085984</v>
      </c>
      <c r="K80" s="491" t="n">
        <v>-13.7047988012969</v>
      </c>
      <c r="L80" s="508" t="n">
        <v>0</v>
      </c>
      <c r="M80" s="508"/>
      <c r="N80" s="508" t="n">
        <v>0</v>
      </c>
      <c r="O80" s="508" t="n">
        <v>0</v>
      </c>
      <c r="P80" s="508"/>
      <c r="Q80" s="491" t="n">
        <v>0</v>
      </c>
      <c r="R80" s="491" t="n">
        <v>-0.32331309</v>
      </c>
    </row>
    <row r="81" s="515" customFormat="true" ht="18" hidden="false" customHeight="true" outlineLevel="0" collapsed="false">
      <c r="A81" s="282" t="s">
        <v>13</v>
      </c>
      <c r="B81" s="488" t="n">
        <v>35.4132</v>
      </c>
      <c r="C81" s="513" t="s">
        <v>680</v>
      </c>
      <c r="D81" s="513" t="s">
        <v>680</v>
      </c>
      <c r="E81" s="498"/>
      <c r="F81" s="529" t="s">
        <v>680</v>
      </c>
      <c r="G81" s="529" t="s">
        <v>680</v>
      </c>
      <c r="H81" s="529" t="s">
        <v>680</v>
      </c>
      <c r="I81" s="525"/>
      <c r="J81" s="491" t="s">
        <v>680</v>
      </c>
      <c r="K81" s="491" t="s">
        <v>680</v>
      </c>
      <c r="L81" s="508" t="n">
        <v>-0.04423092</v>
      </c>
      <c r="M81" s="508"/>
      <c r="N81" s="508" t="n">
        <v>0</v>
      </c>
      <c r="O81" s="508" t="n">
        <v>0</v>
      </c>
      <c r="P81" s="508"/>
      <c r="Q81" s="491" t="n">
        <v>0</v>
      </c>
      <c r="R81" s="491" t="n">
        <v>-1.09416383</v>
      </c>
    </row>
    <row r="82" s="469" customFormat="true" ht="6.75" hidden="false" customHeight="true" outlineLevel="0" collapsed="false">
      <c r="A82" s="296"/>
      <c r="B82" s="536"/>
      <c r="C82" s="536"/>
      <c r="D82" s="536"/>
      <c r="E82" s="536"/>
      <c r="F82" s="537"/>
      <c r="G82" s="537"/>
      <c r="H82" s="537"/>
      <c r="I82" s="536"/>
      <c r="J82" s="538"/>
      <c r="K82" s="538"/>
      <c r="L82" s="539"/>
      <c r="M82" s="539"/>
      <c r="N82" s="297"/>
      <c r="O82" s="297"/>
      <c r="P82" s="297"/>
      <c r="Q82" s="297"/>
      <c r="R82" s="297"/>
    </row>
    <row r="83" s="469" customFormat="true" ht="13.5" hidden="false" customHeight="true" outlineLevel="0" collapsed="false">
      <c r="A83" s="540" t="s">
        <v>681</v>
      </c>
      <c r="B83" s="498"/>
      <c r="C83" s="498"/>
      <c r="D83" s="498"/>
      <c r="E83" s="498"/>
      <c r="F83" s="498"/>
      <c r="G83" s="498"/>
      <c r="H83" s="498"/>
      <c r="I83" s="498"/>
      <c r="J83" s="498"/>
      <c r="K83" s="498"/>
      <c r="L83" s="283"/>
      <c r="M83" s="500"/>
      <c r="N83" s="283"/>
      <c r="O83" s="283"/>
      <c r="P83" s="283"/>
      <c r="Q83" s="283"/>
      <c r="R83" s="283"/>
    </row>
    <row r="84" customFormat="false" ht="15" hidden="false" customHeight="false" outlineLevel="0" collapsed="false">
      <c r="A84" s="541" t="s">
        <v>682</v>
      </c>
      <c r="B84" s="542"/>
      <c r="C84" s="487"/>
      <c r="D84" s="226"/>
      <c r="E84" s="543"/>
      <c r="F84" s="543"/>
      <c r="G84" s="544"/>
      <c r="H84" s="543"/>
      <c r="I84" s="543"/>
      <c r="J84" s="543"/>
      <c r="K84" s="543"/>
      <c r="L84" s="543"/>
      <c r="M84" s="543"/>
      <c r="N84" s="543"/>
      <c r="O84" s="543"/>
      <c r="P84" s="543"/>
      <c r="Q84" s="543"/>
      <c r="R84" s="196"/>
    </row>
    <row r="85" customFormat="false" ht="15.75" hidden="false" customHeight="true" outlineLevel="0" collapsed="false">
      <c r="A85" s="545" t="s">
        <v>683</v>
      </c>
      <c r="B85" s="546"/>
      <c r="C85" s="547"/>
      <c r="D85" s="226"/>
      <c r="E85" s="547"/>
      <c r="F85" s="543"/>
      <c r="G85" s="548"/>
      <c r="H85" s="547"/>
      <c r="I85" s="547"/>
      <c r="J85" s="547"/>
      <c r="K85" s="549"/>
      <c r="L85" s="543"/>
      <c r="M85" s="547"/>
      <c r="N85" s="547"/>
      <c r="O85" s="547"/>
      <c r="P85" s="547"/>
      <c r="Q85" s="550"/>
      <c r="R85" s="551"/>
    </row>
    <row r="86" customFormat="false" ht="15" hidden="false" customHeight="false" outlineLevel="0" collapsed="false">
      <c r="A86" s="545" t="s">
        <v>684</v>
      </c>
      <c r="B86" s="546"/>
      <c r="C86" s="547"/>
      <c r="D86" s="547"/>
      <c r="E86" s="547"/>
      <c r="F86" s="543"/>
      <c r="G86" s="543"/>
      <c r="H86" s="547"/>
      <c r="I86" s="547"/>
      <c r="J86" s="552"/>
      <c r="K86" s="549"/>
      <c r="L86" s="543"/>
      <c r="M86" s="547"/>
      <c r="N86" s="547"/>
      <c r="O86" s="547"/>
      <c r="P86" s="547"/>
      <c r="Q86" s="547"/>
      <c r="R86" s="196"/>
    </row>
    <row r="87" customFormat="false" ht="18" hidden="false" customHeight="true" outlineLevel="0" collapsed="false">
      <c r="A87" s="545" t="s">
        <v>685</v>
      </c>
      <c r="B87" s="553"/>
      <c r="C87" s="547"/>
      <c r="D87" s="547"/>
      <c r="E87" s="547"/>
      <c r="F87" s="543"/>
      <c r="G87" s="549"/>
      <c r="H87" s="547"/>
      <c r="I87" s="547"/>
      <c r="J87" s="554"/>
      <c r="K87" s="549"/>
      <c r="L87" s="543"/>
      <c r="M87" s="547"/>
      <c r="N87" s="547"/>
      <c r="O87" s="550"/>
      <c r="P87" s="550"/>
      <c r="Q87" s="547"/>
      <c r="R87" s="555"/>
    </row>
    <row r="88" customFormat="false" ht="15" hidden="false" customHeight="true" outlineLevel="0" collapsed="false">
      <c r="A88" s="545" t="s">
        <v>94</v>
      </c>
      <c r="B88" s="553"/>
      <c r="C88" s="547"/>
      <c r="D88" s="547"/>
      <c r="E88" s="547"/>
      <c r="F88" s="556"/>
      <c r="G88" s="549"/>
      <c r="H88" s="557"/>
      <c r="I88" s="557"/>
      <c r="J88" s="558"/>
      <c r="K88" s="226"/>
      <c r="L88" s="559"/>
      <c r="O88" s="0"/>
      <c r="P88" s="551"/>
    </row>
    <row r="89" customFormat="false" ht="18" hidden="false" customHeight="true" outlineLevel="0" collapsed="false">
      <c r="A89" s="560"/>
      <c r="B89" s="561"/>
      <c r="C89" s="561"/>
      <c r="D89" s="562"/>
      <c r="E89" s="562"/>
      <c r="F89" s="561"/>
      <c r="L89" s="563"/>
      <c r="M89" s="564"/>
      <c r="N89" s="565"/>
      <c r="O89" s="566"/>
      <c r="P89" s="566"/>
      <c r="Q89" s="566"/>
      <c r="R89" s="566"/>
    </row>
    <row r="90" customFormat="false" ht="18" hidden="false" customHeight="true" outlineLevel="0" collapsed="false">
      <c r="A90" s="560"/>
      <c r="B90" s="561"/>
      <c r="C90" s="561"/>
      <c r="D90" s="562"/>
      <c r="E90" s="562"/>
      <c r="F90" s="561"/>
      <c r="L90" s="563"/>
      <c r="M90" s="564"/>
      <c r="N90" s="565"/>
      <c r="O90" s="566"/>
      <c r="P90" s="566"/>
      <c r="Q90" s="566"/>
      <c r="R90" s="567"/>
    </row>
    <row r="91" customFormat="false" ht="18" hidden="false" customHeight="true" outlineLevel="0" collapsed="false">
      <c r="A91" s="560"/>
      <c r="B91" s="561"/>
      <c r="C91" s="561"/>
      <c r="D91" s="561"/>
      <c r="E91" s="561"/>
      <c r="F91" s="561"/>
      <c r="L91" s="563"/>
      <c r="M91" s="564"/>
      <c r="N91" s="565"/>
      <c r="O91" s="566"/>
      <c r="P91" s="566"/>
      <c r="Q91" s="566"/>
      <c r="R91" s="566"/>
    </row>
    <row r="92" customFormat="false" ht="18" hidden="false" customHeight="true" outlineLevel="0" collapsed="false">
      <c r="A92" s="560"/>
      <c r="B92" s="561"/>
      <c r="C92" s="561"/>
      <c r="D92" s="561"/>
      <c r="E92" s="561"/>
      <c r="F92" s="561"/>
      <c r="L92" s="563"/>
      <c r="M92" s="564"/>
      <c r="N92" s="565"/>
      <c r="O92" s="566"/>
      <c r="P92" s="566"/>
      <c r="Q92" s="566"/>
      <c r="R92" s="567"/>
    </row>
    <row r="93" customFormat="false" ht="18" hidden="false" customHeight="true" outlineLevel="0" collapsed="false">
      <c r="A93" s="568"/>
      <c r="B93" s="561"/>
      <c r="C93" s="561"/>
      <c r="D93" s="561"/>
      <c r="E93" s="561"/>
      <c r="F93" s="561"/>
      <c r="L93" s="563"/>
      <c r="M93" s="564"/>
      <c r="N93" s="565"/>
      <c r="O93" s="566"/>
      <c r="P93" s="566"/>
      <c r="Q93" s="566"/>
      <c r="R93" s="566"/>
    </row>
    <row r="94" customFormat="false" ht="18" hidden="false" customHeight="true" outlineLevel="0" collapsed="false">
      <c r="A94" s="568"/>
      <c r="B94" s="561"/>
      <c r="C94" s="561"/>
      <c r="D94" s="561"/>
      <c r="E94" s="561"/>
      <c r="F94" s="561"/>
      <c r="L94" s="563"/>
      <c r="M94" s="564"/>
      <c r="N94" s="565"/>
      <c r="O94" s="566"/>
      <c r="P94" s="566"/>
      <c r="Q94" s="566"/>
      <c r="R94" s="566"/>
    </row>
    <row r="95" customFormat="false" ht="18" hidden="false" customHeight="true" outlineLevel="0" collapsed="false">
      <c r="A95" s="568"/>
      <c r="B95" s="561"/>
      <c r="C95" s="561"/>
      <c r="D95" s="561"/>
      <c r="E95" s="561"/>
      <c r="F95" s="561"/>
      <c r="L95" s="563"/>
      <c r="M95" s="564"/>
      <c r="N95" s="565"/>
      <c r="O95" s="566"/>
      <c r="P95" s="566"/>
      <c r="Q95" s="566"/>
      <c r="R95" s="566"/>
    </row>
    <row r="96" customFormat="false" ht="18" hidden="false" customHeight="true" outlineLevel="0" collapsed="false">
      <c r="A96" s="568"/>
      <c r="B96" s="561"/>
      <c r="C96" s="561"/>
      <c r="D96" s="561"/>
      <c r="E96" s="561"/>
      <c r="F96" s="561"/>
      <c r="L96" s="563"/>
      <c r="M96" s="564"/>
      <c r="N96" s="565"/>
      <c r="O96" s="566"/>
      <c r="P96" s="566"/>
      <c r="Q96" s="566"/>
      <c r="R96" s="566"/>
    </row>
    <row r="97" customFormat="false" ht="18" hidden="false" customHeight="true" outlineLevel="0" collapsed="false">
      <c r="A97" s="568"/>
      <c r="B97" s="561"/>
      <c r="C97" s="561"/>
      <c r="D97" s="561"/>
      <c r="E97" s="561"/>
      <c r="F97" s="561"/>
      <c r="L97" s="563"/>
      <c r="M97" s="564"/>
      <c r="N97" s="565"/>
      <c r="O97" s="566"/>
      <c r="P97" s="566"/>
      <c r="Q97" s="566"/>
      <c r="R97" s="566"/>
    </row>
    <row r="98" customFormat="false" ht="18" hidden="false" customHeight="true" outlineLevel="0" collapsed="false">
      <c r="A98" s="568"/>
      <c r="B98" s="561"/>
      <c r="C98" s="561"/>
      <c r="D98" s="561"/>
      <c r="E98" s="561"/>
      <c r="F98" s="561"/>
      <c r="L98" s="563"/>
      <c r="M98" s="564"/>
      <c r="N98" s="565"/>
      <c r="O98" s="566"/>
      <c r="P98" s="566"/>
      <c r="Q98" s="566"/>
      <c r="R98" s="566"/>
    </row>
    <row r="99" customFormat="false" ht="18" hidden="false" customHeight="true" outlineLevel="0" collapsed="false">
      <c r="A99" s="568"/>
      <c r="B99" s="561"/>
      <c r="C99" s="561"/>
      <c r="D99" s="561"/>
      <c r="E99" s="561"/>
      <c r="F99" s="561"/>
      <c r="L99" s="563"/>
      <c r="M99" s="564"/>
      <c r="N99" s="565"/>
      <c r="O99" s="566"/>
      <c r="P99" s="566"/>
      <c r="Q99" s="566"/>
      <c r="R99" s="566"/>
    </row>
    <row r="100" customFormat="false" ht="18" hidden="false" customHeight="true" outlineLevel="0" collapsed="false">
      <c r="A100" s="568"/>
      <c r="B100" s="561"/>
      <c r="C100" s="561"/>
      <c r="D100" s="561"/>
      <c r="E100" s="561"/>
      <c r="F100" s="561"/>
      <c r="L100" s="563"/>
      <c r="M100" s="564"/>
      <c r="N100" s="565"/>
      <c r="O100" s="0"/>
      <c r="P100" s="0"/>
      <c r="Q100" s="0"/>
      <c r="R100" s="0"/>
    </row>
    <row r="101" customFormat="false" ht="18" hidden="false" customHeight="true" outlineLevel="0" collapsed="false">
      <c r="A101" s="568"/>
      <c r="B101" s="561"/>
      <c r="C101" s="561"/>
      <c r="D101" s="561"/>
      <c r="E101" s="561"/>
      <c r="F101" s="561"/>
      <c r="L101" s="563"/>
      <c r="M101" s="564"/>
      <c r="N101" s="565"/>
    </row>
    <row r="102" customFormat="false" ht="18" hidden="false" customHeight="true" outlineLevel="0" collapsed="false">
      <c r="A102" s="568"/>
      <c r="B102" s="561"/>
      <c r="C102" s="561"/>
      <c r="D102" s="561"/>
      <c r="E102" s="561"/>
      <c r="F102" s="561"/>
      <c r="L102" s="563"/>
      <c r="M102" s="564"/>
      <c r="N102" s="565"/>
    </row>
    <row r="103" customFormat="false" ht="18" hidden="false" customHeight="true" outlineLevel="0" collapsed="false">
      <c r="A103" s="568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3"/>
      <c r="M103" s="564"/>
      <c r="N103" s="565"/>
    </row>
    <row r="104" customFormat="false" ht="18" hidden="false" customHeight="true" outlineLevel="0" collapsed="false">
      <c r="A104" s="568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3"/>
      <c r="M104" s="564"/>
      <c r="N104" s="565"/>
    </row>
    <row r="105" customFormat="false" ht="18" hidden="false" customHeight="true" outlineLevel="0" collapsed="false">
      <c r="A105" s="568"/>
      <c r="B105" s="561"/>
      <c r="C105" s="561"/>
      <c r="D105" s="561"/>
      <c r="E105" s="561"/>
      <c r="F105" s="561"/>
      <c r="G105" s="561"/>
      <c r="H105" s="561"/>
      <c r="I105" s="561"/>
      <c r="J105" s="561"/>
      <c r="K105" s="561"/>
      <c r="L105" s="563"/>
      <c r="M105" s="564"/>
      <c r="N105" s="565"/>
    </row>
    <row r="106" customFormat="false" ht="18" hidden="false" customHeight="true" outlineLevel="0" collapsed="false">
      <c r="A106" s="568"/>
      <c r="B106" s="569"/>
      <c r="C106" s="570"/>
      <c r="D106" s="561"/>
      <c r="E106" s="561"/>
      <c r="F106" s="561"/>
      <c r="G106" s="561"/>
      <c r="H106" s="561"/>
      <c r="I106" s="561"/>
      <c r="J106" s="561"/>
      <c r="K106" s="561"/>
      <c r="L106" s="563"/>
      <c r="M106" s="564"/>
      <c r="N106" s="565"/>
    </row>
    <row r="107" customFormat="false" ht="18" hidden="false" customHeight="true" outlineLevel="0" collapsed="false">
      <c r="A107" s="568"/>
      <c r="B107" s="569"/>
      <c r="C107" s="570"/>
      <c r="D107" s="561"/>
      <c r="E107" s="561"/>
      <c r="F107" s="561"/>
      <c r="G107" s="561"/>
      <c r="H107" s="561"/>
      <c r="I107" s="561"/>
      <c r="J107" s="561"/>
      <c r="K107" s="561"/>
      <c r="L107" s="563"/>
      <c r="M107" s="564"/>
      <c r="N107" s="565"/>
    </row>
    <row r="108" customFormat="false" ht="18" hidden="false" customHeight="true" outlineLevel="0" collapsed="false">
      <c r="A108" s="568"/>
      <c r="B108" s="569"/>
      <c r="C108" s="570"/>
      <c r="D108" s="561"/>
      <c r="E108" s="561"/>
      <c r="F108" s="561"/>
      <c r="G108" s="561"/>
      <c r="H108" s="561"/>
      <c r="I108" s="561"/>
      <c r="J108" s="561"/>
      <c r="K108" s="561"/>
      <c r="L108" s="563"/>
      <c r="M108" s="564"/>
      <c r="N108" s="565"/>
    </row>
    <row r="109" customFormat="false" ht="18" hidden="false" customHeight="true" outlineLevel="0" collapsed="false">
      <c r="A109" s="568"/>
      <c r="B109" s="571"/>
      <c r="C109" s="572"/>
      <c r="D109" s="569"/>
      <c r="E109" s="569"/>
      <c r="F109" s="561"/>
      <c r="G109" s="561"/>
      <c r="H109" s="561"/>
      <c r="I109" s="561"/>
      <c r="J109" s="561"/>
      <c r="K109" s="561"/>
      <c r="L109" s="563"/>
      <c r="M109" s="564"/>
      <c r="N109" s="565"/>
    </row>
    <row r="110" customFormat="false" ht="18" hidden="false" customHeight="true" outlineLevel="0" collapsed="false">
      <c r="A110" s="568"/>
      <c r="B110" s="571"/>
      <c r="C110" s="572"/>
      <c r="D110" s="569"/>
      <c r="E110" s="569"/>
      <c r="F110" s="561"/>
      <c r="G110" s="561"/>
      <c r="H110" s="561"/>
      <c r="I110" s="561"/>
      <c r="J110" s="561"/>
      <c r="K110" s="561"/>
      <c r="L110" s="563"/>
      <c r="M110" s="564"/>
      <c r="N110" s="565"/>
    </row>
    <row r="111" customFormat="false" ht="18" hidden="false" customHeight="true" outlineLevel="0" collapsed="false">
      <c r="A111" s="227"/>
      <c r="B111" s="573"/>
      <c r="C111" s="573"/>
      <c r="D111" s="569"/>
      <c r="E111" s="569"/>
      <c r="F111" s="561"/>
      <c r="G111" s="561"/>
      <c r="H111" s="561"/>
      <c r="I111" s="561"/>
      <c r="J111" s="561"/>
      <c r="K111" s="561"/>
    </row>
    <row r="112" customFormat="false" ht="18" hidden="false" customHeight="true" outlineLevel="0" collapsed="false">
      <c r="A112" s="227"/>
      <c r="B112" s="574"/>
      <c r="C112" s="575"/>
      <c r="D112" s="571"/>
      <c r="E112" s="571"/>
      <c r="F112" s="561"/>
      <c r="G112" s="561"/>
      <c r="H112" s="561"/>
      <c r="I112" s="561"/>
      <c r="J112" s="561"/>
      <c r="K112" s="561"/>
    </row>
    <row r="113" customFormat="false" ht="18" hidden="false" customHeight="true" outlineLevel="0" collapsed="false">
      <c r="B113" s="0"/>
      <c r="C113" s="0"/>
      <c r="D113" s="571"/>
      <c r="E113" s="571"/>
      <c r="F113" s="0"/>
      <c r="G113" s="223"/>
      <c r="H113" s="223"/>
    </row>
    <row r="114" customFormat="false" ht="18" hidden="false" customHeight="false" outlineLevel="0" collapsed="false">
      <c r="D114" s="573"/>
      <c r="E114" s="573"/>
      <c r="G114" s="204"/>
      <c r="H114" s="221"/>
    </row>
    <row r="115" customFormat="false" ht="18" hidden="false" customHeight="false" outlineLevel="0" collapsed="false">
      <c r="B115" s="223"/>
      <c r="D115" s="574"/>
      <c r="E115" s="574"/>
      <c r="G115" s="221"/>
      <c r="H115" s="204"/>
    </row>
    <row r="116" customFormat="false" ht="15" hidden="false" customHeight="false" outlineLevel="0" collapsed="false">
      <c r="D116" s="0"/>
      <c r="E116" s="0"/>
      <c r="G116" s="204"/>
      <c r="H116" s="204"/>
    </row>
    <row r="117" customFormat="false" ht="15" hidden="false" customHeight="false" outlineLevel="0" collapsed="false">
      <c r="G117" s="221"/>
      <c r="H117" s="221"/>
    </row>
    <row r="118" customFormat="false" ht="15" hidden="false" customHeight="false" outlineLevel="0" collapsed="false">
      <c r="D118" s="223"/>
      <c r="E118" s="223"/>
    </row>
    <row r="119" customFormat="false" ht="15" hidden="false" customHeight="false" outlineLevel="0" collapsed="false">
      <c r="G119" s="203"/>
      <c r="H119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6" width="58.55"/>
    <col collapsed="false" customWidth="true" hidden="false" outlineLevel="0" max="2" min="2" style="576" width="26.77"/>
    <col collapsed="false" customWidth="true" hidden="false" outlineLevel="0" max="10" min="3" style="576" width="15.99"/>
    <col collapsed="false" customWidth="true" hidden="false" outlineLevel="0" max="11" min="11" style="576" width="9.99"/>
    <col collapsed="false" customWidth="true" hidden="false" outlineLevel="0" max="252" min="12" style="576" width="8.88"/>
    <col collapsed="false" customWidth="false" hidden="false" outlineLevel="0" max="257" min="253" style="576" width="58.55"/>
  </cols>
  <sheetData>
    <row r="1" customFormat="false" ht="15.75" hidden="false" customHeight="false" outlineLevel="0" collapsed="false">
      <c r="A1" s="577" t="s">
        <v>686</v>
      </c>
    </row>
    <row r="2" customFormat="false" ht="18.75" hidden="false" customHeight="false" outlineLevel="0" collapsed="false">
      <c r="A2" s="578" t="s">
        <v>687</v>
      </c>
      <c r="B2" s="579" t="n">
        <v>44505</v>
      </c>
      <c r="K2" s="580"/>
      <c r="L2" s="580"/>
      <c r="M2" s="580"/>
      <c r="N2" s="580"/>
      <c r="O2" s="580"/>
      <c r="P2" s="580"/>
      <c r="Q2" s="580"/>
      <c r="R2" s="580"/>
    </row>
    <row r="3" s="585" customFormat="true" ht="15" hidden="false" customHeight="true" outlineLevel="0" collapsed="false">
      <c r="A3" s="581"/>
      <c r="B3" s="582" t="s">
        <v>3</v>
      </c>
      <c r="C3" s="582" t="s">
        <v>4</v>
      </c>
      <c r="D3" s="582" t="s">
        <v>5</v>
      </c>
      <c r="E3" s="583" t="s">
        <v>16</v>
      </c>
      <c r="F3" s="583" t="s">
        <v>688</v>
      </c>
      <c r="G3" s="583" t="s">
        <v>7</v>
      </c>
      <c r="H3" s="583" t="s">
        <v>8</v>
      </c>
      <c r="I3" s="584" t="s">
        <v>9</v>
      </c>
      <c r="J3" s="584"/>
    </row>
    <row r="4" customFormat="false" ht="15.75" hidden="false" customHeight="false" outlineLevel="0" collapsed="false">
      <c r="A4" s="581"/>
      <c r="B4" s="582"/>
      <c r="C4" s="582"/>
      <c r="D4" s="582"/>
      <c r="E4" s="583"/>
      <c r="F4" s="583"/>
      <c r="G4" s="583"/>
      <c r="H4" s="583"/>
      <c r="I4" s="586" t="s">
        <v>12</v>
      </c>
      <c r="J4" s="586" t="s">
        <v>13</v>
      </c>
    </row>
    <row r="5" customFormat="false" ht="20.1" hidden="false" customHeight="true" outlineLevel="0" collapsed="false">
      <c r="A5" s="576" t="s">
        <v>689</v>
      </c>
    </row>
    <row r="6" customFormat="false" ht="20.1" hidden="false" customHeight="true" outlineLevel="0" collapsed="false">
      <c r="A6" s="587" t="s">
        <v>690</v>
      </c>
      <c r="B6" s="588" t="n">
        <v>33412.8585422486</v>
      </c>
      <c r="C6" s="588" t="n">
        <v>36652.5957105057</v>
      </c>
      <c r="D6" s="588" t="n">
        <v>42022.8352772321</v>
      </c>
      <c r="E6" s="588" t="n">
        <v>43908.9293075643</v>
      </c>
      <c r="F6" s="588" t="n">
        <v>45170.7267518679</v>
      </c>
      <c r="G6" s="588" t="n">
        <v>45916.3040068779</v>
      </c>
      <c r="H6" s="588" t="n">
        <v>46649.0801369522</v>
      </c>
      <c r="I6" s="588" t="n">
        <v>46649.0801369522</v>
      </c>
      <c r="J6" s="588" t="n">
        <v>46649.0801369522</v>
      </c>
    </row>
    <row r="7" customFormat="false" ht="20.1" hidden="false" customHeight="true" outlineLevel="0" collapsed="false">
      <c r="A7" s="587" t="s">
        <v>691</v>
      </c>
      <c r="B7" s="588"/>
      <c r="C7" s="588"/>
      <c r="D7" s="588"/>
      <c r="E7" s="588"/>
      <c r="F7" s="588"/>
      <c r="G7" s="588"/>
      <c r="H7" s="588"/>
      <c r="I7" s="588"/>
      <c r="J7" s="588"/>
    </row>
    <row r="8" customFormat="false" ht="20.1" hidden="false" customHeight="true" outlineLevel="0" collapsed="false">
      <c r="A8" s="587" t="s">
        <v>692</v>
      </c>
      <c r="B8" s="588" t="n">
        <v>10</v>
      </c>
      <c r="C8" s="588" t="n">
        <f aca="false">+(C9/C6)*100</f>
        <v>10</v>
      </c>
      <c r="D8" s="588" t="n">
        <v>9.34273415860562</v>
      </c>
      <c r="E8" s="588" t="n">
        <v>9.35671227717836</v>
      </c>
      <c r="F8" s="588" t="n">
        <v>10</v>
      </c>
      <c r="G8" s="588" t="n">
        <v>10</v>
      </c>
      <c r="H8" s="588" t="n">
        <v>10</v>
      </c>
      <c r="I8" s="588" t="n">
        <v>10</v>
      </c>
      <c r="J8" s="588" t="n">
        <v>10</v>
      </c>
    </row>
    <row r="9" customFormat="false" ht="20.1" hidden="false" customHeight="true" outlineLevel="0" collapsed="false">
      <c r="A9" s="589" t="s">
        <v>693</v>
      </c>
      <c r="B9" s="590" t="n">
        <v>3341.28585422486</v>
      </c>
      <c r="C9" s="590" t="n">
        <v>3665.25957105057</v>
      </c>
      <c r="D9" s="590" t="n">
        <v>3926.08178586054</v>
      </c>
      <c r="E9" s="590" t="n">
        <v>4108.43217929843</v>
      </c>
      <c r="F9" s="590" t="n">
        <v>4517.07267518679</v>
      </c>
      <c r="G9" s="590" t="n">
        <v>4591.63040068779</v>
      </c>
      <c r="H9" s="590" t="n">
        <v>4664.90801369522</v>
      </c>
      <c r="I9" s="590" t="n">
        <v>4664.90801369522</v>
      </c>
      <c r="J9" s="590" t="n">
        <v>4664.90801369522</v>
      </c>
    </row>
    <row r="10" customFormat="false" ht="20.1" hidden="false" customHeight="true" outlineLevel="0" collapsed="false">
      <c r="A10" s="589" t="s">
        <v>694</v>
      </c>
      <c r="B10" s="590" t="n">
        <v>7732.99460362</v>
      </c>
      <c r="C10" s="590" t="n">
        <v>7803.86121388</v>
      </c>
      <c r="D10" s="590" t="n">
        <v>10164.22451883</v>
      </c>
      <c r="E10" s="590" t="n">
        <v>7408.34978871</v>
      </c>
      <c r="F10" s="590" t="n">
        <v>6712.41470874</v>
      </c>
      <c r="G10" s="590" t="n">
        <v>7875.9181285</v>
      </c>
      <c r="H10" s="590" t="n">
        <v>7907.74080775</v>
      </c>
      <c r="I10" s="590" t="n">
        <v>8553.15703152</v>
      </c>
      <c r="J10" s="590" t="n">
        <v>8330.43711261</v>
      </c>
      <c r="K10" s="591"/>
    </row>
    <row r="11" customFormat="false" ht="20.1" hidden="false" customHeight="true" outlineLevel="0" collapsed="false">
      <c r="A11" s="587" t="s">
        <v>695</v>
      </c>
      <c r="B11" s="592" t="n">
        <v>23.1437684202987</v>
      </c>
      <c r="C11" s="592" t="n">
        <v>21.2914285130512</v>
      </c>
      <c r="D11" s="592" t="n">
        <v>24.1873839586853</v>
      </c>
      <c r="E11" s="592" t="n">
        <v>16.8720802477726</v>
      </c>
      <c r="F11" s="592" t="n">
        <v>14.860098987587</v>
      </c>
      <c r="G11" s="592" t="n">
        <v>17.1527702389118</v>
      </c>
      <c r="H11" s="592" t="n">
        <v>16.951547135623</v>
      </c>
      <c r="I11" s="592" t="n">
        <v>18.3351032998072</v>
      </c>
      <c r="J11" s="592" t="n">
        <v>17.857666406612</v>
      </c>
    </row>
    <row r="12" customFormat="false" ht="20.1" hidden="false" customHeight="true" outlineLevel="0" collapsed="false">
      <c r="A12" s="587" t="s">
        <v>696</v>
      </c>
      <c r="B12" s="588" t="n">
        <v>4391.70874939514</v>
      </c>
      <c r="C12" s="588" t="n">
        <v>4138.60164282943</v>
      </c>
      <c r="D12" s="588" t="n">
        <v>6238.14273296946</v>
      </c>
      <c r="E12" s="588" t="n">
        <v>3299.91760941157</v>
      </c>
      <c r="F12" s="588" t="n">
        <v>2195.34203355321</v>
      </c>
      <c r="G12" s="588" t="n">
        <v>3284.28772781222</v>
      </c>
      <c r="H12" s="588" t="n">
        <v>3242.83279405479</v>
      </c>
      <c r="I12" s="588" t="n">
        <v>3888.24901782478</v>
      </c>
      <c r="J12" s="588" t="n">
        <v>3665.52909891478</v>
      </c>
    </row>
    <row r="13" customFormat="false" ht="20.1" hidden="false" customHeight="true" outlineLevel="0" collapsed="false">
      <c r="A13" s="587" t="s">
        <v>697</v>
      </c>
      <c r="B13" s="588"/>
      <c r="C13" s="588"/>
      <c r="D13" s="588"/>
      <c r="E13" s="588"/>
      <c r="F13" s="588"/>
      <c r="G13" s="588"/>
      <c r="H13" s="588"/>
      <c r="I13" s="588"/>
      <c r="J13" s="588"/>
    </row>
    <row r="14" customFormat="false" ht="20.1" hidden="false" customHeight="true" outlineLevel="0" collapsed="false">
      <c r="A14" s="587" t="s">
        <v>698</v>
      </c>
      <c r="B14" s="588" t="n">
        <v>15</v>
      </c>
      <c r="C14" s="588" t="n">
        <v>13</v>
      </c>
      <c r="D14" s="588" t="n">
        <v>14.3427341586056</v>
      </c>
      <c r="E14" s="588" t="n">
        <v>14.3567122771784</v>
      </c>
      <c r="F14" s="588" t="n">
        <v>15</v>
      </c>
      <c r="G14" s="588" t="n">
        <v>15</v>
      </c>
      <c r="H14" s="588" t="n">
        <v>15</v>
      </c>
      <c r="I14" s="588" t="n">
        <v>15</v>
      </c>
      <c r="J14" s="588" t="n">
        <v>15</v>
      </c>
    </row>
    <row r="15" customFormat="false" ht="20.1" hidden="false" customHeight="true" outlineLevel="0" collapsed="false">
      <c r="A15" s="589" t="s">
        <v>699</v>
      </c>
      <c r="B15" s="590" t="n">
        <v>5011.92878133729</v>
      </c>
      <c r="C15" s="590" t="n">
        <v>4764.83744236574</v>
      </c>
      <c r="D15" s="590" t="n">
        <v>6027.22354972215</v>
      </c>
      <c r="E15" s="590" t="n">
        <v>6303.87864467664</v>
      </c>
      <c r="F15" s="590" t="n">
        <v>6775.60901278018</v>
      </c>
      <c r="G15" s="590" t="n">
        <v>6887.44560103168</v>
      </c>
      <c r="H15" s="590" t="n">
        <v>6997.36202054282</v>
      </c>
      <c r="I15" s="590" t="n">
        <v>6997.36202054282</v>
      </c>
      <c r="J15" s="590" t="n">
        <v>6997.36202054282</v>
      </c>
      <c r="N15" s="576" t="s">
        <v>177</v>
      </c>
    </row>
    <row r="16" customFormat="false" ht="20.1" hidden="false" customHeight="true" outlineLevel="0" collapsed="false">
      <c r="A16" s="589" t="s">
        <v>700</v>
      </c>
      <c r="B16" s="590" t="n">
        <v>7732.99460362</v>
      </c>
      <c r="C16" s="590" t="n">
        <v>7809.40862849333</v>
      </c>
      <c r="D16" s="590" t="n">
        <v>7991.723512775</v>
      </c>
      <c r="E16" s="590" t="n">
        <v>7380.92787214857</v>
      </c>
      <c r="F16" s="590" t="n">
        <v>7321.792501843</v>
      </c>
      <c r="G16" s="590" t="n">
        <v>7672.64529183</v>
      </c>
      <c r="H16" s="590" t="n">
        <v>7807.35945764571</v>
      </c>
      <c r="I16" s="590" t="n">
        <v>8018.06320489545</v>
      </c>
      <c r="J16" s="590" t="n">
        <v>8085.00047083429</v>
      </c>
    </row>
    <row r="17" customFormat="false" ht="20.1" hidden="false" customHeight="true" outlineLevel="0" collapsed="false">
      <c r="A17" s="587" t="s">
        <v>701</v>
      </c>
      <c r="B17" s="592" t="n">
        <v>23.1437684202987</v>
      </c>
      <c r="C17" s="592" t="n">
        <v>21.3065636337863</v>
      </c>
      <c r="D17" s="592" t="n">
        <v>19.0175733266263</v>
      </c>
      <c r="E17" s="592" t="n">
        <v>16.8096284481185</v>
      </c>
      <c r="F17" s="592" t="n">
        <v>16.2091536451541</v>
      </c>
      <c r="G17" s="592" t="n">
        <v>16.7100672795456</v>
      </c>
      <c r="H17" s="592" t="n">
        <v>16.7363631495517</v>
      </c>
      <c r="I17" s="592" t="n">
        <v>17.1880413962206</v>
      </c>
      <c r="J17" s="592" t="n">
        <v>17.3315324698759</v>
      </c>
    </row>
    <row r="18" customFormat="false" ht="20.1" hidden="false" customHeight="true" outlineLevel="0" collapsed="false">
      <c r="A18" s="587" t="s">
        <v>702</v>
      </c>
      <c r="B18" s="593" t="n">
        <v>2721.06582228271</v>
      </c>
      <c r="C18" s="593" t="n">
        <v>3044.57118612759</v>
      </c>
      <c r="D18" s="593" t="n">
        <v>1964.49996305285</v>
      </c>
      <c r="E18" s="593" t="n">
        <v>1077.04922747193</v>
      </c>
      <c r="F18" s="593" t="n">
        <v>546.183489062822</v>
      </c>
      <c r="G18" s="593" t="n">
        <v>785.199690798321</v>
      </c>
      <c r="H18" s="593" t="n">
        <v>809.997437102893</v>
      </c>
      <c r="I18" s="593" t="n">
        <v>1020.70118435263</v>
      </c>
      <c r="J18" s="593" t="n">
        <v>1087.63845029146</v>
      </c>
    </row>
    <row r="19" customFormat="false" ht="20.1" hidden="false" customHeight="true" outlineLevel="0" collapsed="false">
      <c r="A19" s="587"/>
      <c r="B19" s="588"/>
      <c r="C19" s="588"/>
      <c r="D19" s="588"/>
      <c r="E19" s="588"/>
      <c r="F19" s="588"/>
      <c r="G19" s="588"/>
      <c r="H19" s="588"/>
      <c r="I19" s="588"/>
      <c r="J19" s="588"/>
    </row>
    <row r="20" customFormat="false" ht="20.1" hidden="false" customHeight="true" outlineLevel="0" collapsed="false">
      <c r="A20" s="576" t="s">
        <v>703</v>
      </c>
      <c r="B20" s="594"/>
      <c r="C20" s="594"/>
      <c r="D20" s="594"/>
      <c r="E20" s="594"/>
      <c r="F20" s="594"/>
      <c r="G20" s="594"/>
      <c r="H20" s="594"/>
      <c r="I20" s="594"/>
      <c r="J20" s="594"/>
    </row>
    <row r="21" customFormat="false" ht="20.1" hidden="false" customHeight="true" outlineLevel="0" collapsed="false">
      <c r="A21" s="587" t="s">
        <v>704</v>
      </c>
      <c r="B21" s="588" t="n">
        <v>2986.29263940634</v>
      </c>
      <c r="C21" s="588" t="n">
        <v>2666.78432273309</v>
      </c>
      <c r="D21" s="588" t="n">
        <v>3065.57997660427</v>
      </c>
      <c r="E21" s="588" t="n">
        <v>3149.97379930944</v>
      </c>
      <c r="F21" s="588" t="n">
        <v>3239.85448067277</v>
      </c>
      <c r="G21" s="588" t="n">
        <v>3245.41907050414</v>
      </c>
      <c r="H21" s="588" t="n">
        <v>3269.59180424217</v>
      </c>
      <c r="I21" s="588" t="n">
        <v>3269.59180424217</v>
      </c>
      <c r="J21" s="588" t="n">
        <v>3269.59180424217</v>
      </c>
    </row>
    <row r="22" customFormat="false" ht="20.1" hidden="false" customHeight="true" outlineLevel="0" collapsed="false">
      <c r="A22" s="587" t="s">
        <v>691</v>
      </c>
      <c r="B22" s="588"/>
      <c r="C22" s="588"/>
      <c r="D22" s="588"/>
      <c r="E22" s="588"/>
      <c r="F22" s="588"/>
      <c r="G22" s="588"/>
      <c r="H22" s="588"/>
      <c r="I22" s="588"/>
      <c r="J22" s="588"/>
    </row>
    <row r="23" customFormat="false" ht="20.1" hidden="false" customHeight="true" outlineLevel="0" collapsed="false">
      <c r="A23" s="587" t="s">
        <v>705</v>
      </c>
      <c r="B23" s="588" t="n">
        <v>10</v>
      </c>
      <c r="C23" s="588" t="n">
        <v>10</v>
      </c>
      <c r="D23" s="588" t="n">
        <v>10</v>
      </c>
      <c r="E23" s="588" t="n">
        <v>10</v>
      </c>
      <c r="F23" s="588" t="n">
        <v>10</v>
      </c>
      <c r="G23" s="588" t="n">
        <v>10</v>
      </c>
      <c r="H23" s="588" t="n">
        <v>10</v>
      </c>
      <c r="I23" s="588" t="n">
        <v>10</v>
      </c>
      <c r="J23" s="588" t="n">
        <v>10</v>
      </c>
    </row>
    <row r="24" customFormat="false" ht="20.1" hidden="false" customHeight="true" outlineLevel="0" collapsed="false">
      <c r="A24" s="589" t="s">
        <v>706</v>
      </c>
      <c r="B24" s="590" t="n">
        <v>298.629263940634</v>
      </c>
      <c r="C24" s="590" t="n">
        <v>266.678432273309</v>
      </c>
      <c r="D24" s="590" t="n">
        <v>306.557997660427</v>
      </c>
      <c r="E24" s="590" t="n">
        <v>314.997379930944</v>
      </c>
      <c r="F24" s="590" t="n">
        <v>323.985448067277</v>
      </c>
      <c r="G24" s="590" t="n">
        <v>324.541907050414</v>
      </c>
      <c r="H24" s="590" t="n">
        <v>326.959180424218</v>
      </c>
      <c r="I24" s="590" t="n">
        <v>326.959180424218</v>
      </c>
      <c r="J24" s="590" t="n">
        <v>326.959180424218</v>
      </c>
    </row>
    <row r="25" customFormat="false" ht="20.1" hidden="false" customHeight="true" outlineLevel="0" collapsed="false">
      <c r="A25" s="589" t="s">
        <v>707</v>
      </c>
      <c r="B25" s="590" t="n">
        <v>628.330177383834</v>
      </c>
      <c r="C25" s="590" t="n">
        <v>473.713255466735</v>
      </c>
      <c r="D25" s="590" t="n">
        <v>588.430358664688</v>
      </c>
      <c r="E25" s="590" t="n">
        <v>545.29340520772</v>
      </c>
      <c r="F25" s="590" t="n">
        <v>535.546914115258</v>
      </c>
      <c r="G25" s="590" t="n">
        <v>552.025779126687</v>
      </c>
      <c r="H25" s="590" t="n">
        <v>551.15212897461</v>
      </c>
      <c r="I25" s="590" t="n">
        <v>560.430495711152</v>
      </c>
      <c r="J25" s="590" t="n">
        <v>507.882869054821</v>
      </c>
      <c r="K25" s="591"/>
    </row>
    <row r="26" customFormat="false" ht="20.1" hidden="false" customHeight="true" outlineLevel="0" collapsed="false">
      <c r="A26" s="587" t="s">
        <v>708</v>
      </c>
      <c r="B26" s="592" t="n">
        <v>21.0404757086614</v>
      </c>
      <c r="C26" s="592" t="n">
        <v>17.7634633377942</v>
      </c>
      <c r="D26" s="592" t="n">
        <v>19.1947482419457</v>
      </c>
      <c r="E26" s="592" t="n">
        <v>17.3110457403571</v>
      </c>
      <c r="F26" s="592" t="n">
        <v>16.5299681609172</v>
      </c>
      <c r="G26" s="592" t="n">
        <v>17.0093835999101</v>
      </c>
      <c r="H26" s="592" t="n">
        <v>16.8569094239688</v>
      </c>
      <c r="I26" s="592" t="n">
        <v>17.1406869500962</v>
      </c>
      <c r="J26" s="592" t="n">
        <v>15.5335252674619</v>
      </c>
    </row>
    <row r="27" customFormat="false" ht="20.1" hidden="false" customHeight="true" outlineLevel="0" collapsed="false">
      <c r="A27" s="587" t="s">
        <v>709</v>
      </c>
      <c r="B27" s="588" t="n">
        <v>329.7009134432</v>
      </c>
      <c r="C27" s="588" t="n">
        <v>207.034823193426</v>
      </c>
      <c r="D27" s="588" t="n">
        <v>281.872361004261</v>
      </c>
      <c r="E27" s="588" t="n">
        <v>230.296025276776</v>
      </c>
      <c r="F27" s="588" t="n">
        <v>211.561466047981</v>
      </c>
      <c r="G27" s="588" t="n">
        <v>227.483872076273</v>
      </c>
      <c r="H27" s="588" t="n">
        <v>224.192948550392</v>
      </c>
      <c r="I27" s="588" t="n">
        <v>233.471315286935</v>
      </c>
      <c r="J27" s="588" t="n">
        <v>180.923688630603</v>
      </c>
    </row>
    <row r="28" customFormat="false" ht="20.1" hidden="false" customHeight="true" outlineLevel="0" collapsed="false">
      <c r="A28" s="587" t="s">
        <v>697</v>
      </c>
      <c r="B28" s="588"/>
      <c r="C28" s="588"/>
      <c r="D28" s="588"/>
      <c r="E28" s="588"/>
      <c r="F28" s="588"/>
      <c r="G28" s="588"/>
      <c r="H28" s="588"/>
      <c r="I28" s="588"/>
      <c r="J28" s="588"/>
    </row>
    <row r="29" customFormat="false" ht="20.1" hidden="false" customHeight="true" outlineLevel="0" collapsed="false">
      <c r="A29" s="587" t="s">
        <v>710</v>
      </c>
      <c r="B29" s="588" t="n">
        <v>15</v>
      </c>
      <c r="C29" s="588" t="n">
        <v>15</v>
      </c>
      <c r="D29" s="588" t="n">
        <v>15</v>
      </c>
      <c r="E29" s="588" t="n">
        <v>15</v>
      </c>
      <c r="F29" s="588" t="n">
        <v>15</v>
      </c>
      <c r="G29" s="588" t="n">
        <v>15</v>
      </c>
      <c r="H29" s="588" t="n">
        <v>15</v>
      </c>
      <c r="I29" s="588" t="n">
        <v>15</v>
      </c>
      <c r="J29" s="588" t="n">
        <v>15</v>
      </c>
    </row>
    <row r="30" customFormat="false" ht="20.1" hidden="false" customHeight="true" outlineLevel="0" collapsed="false">
      <c r="A30" s="589" t="s">
        <v>711</v>
      </c>
      <c r="B30" s="590" t="n">
        <v>447.943895910951</v>
      </c>
      <c r="C30" s="590" t="n">
        <v>400.017648409963</v>
      </c>
      <c r="D30" s="590" t="n">
        <v>459.836996490641</v>
      </c>
      <c r="E30" s="590" t="n">
        <v>472.496069896416</v>
      </c>
      <c r="F30" s="590" t="n">
        <v>485.978172100915</v>
      </c>
      <c r="G30" s="590" t="n">
        <v>486.812860575621</v>
      </c>
      <c r="H30" s="590" t="n">
        <v>490.438770636326</v>
      </c>
      <c r="I30" s="590" t="n">
        <v>490.438770636326</v>
      </c>
      <c r="J30" s="590" t="n">
        <v>490.438770636326</v>
      </c>
    </row>
    <row r="31" customFormat="false" ht="20.1" hidden="false" customHeight="true" outlineLevel="0" collapsed="false">
      <c r="A31" s="589" t="s">
        <v>712</v>
      </c>
      <c r="B31" s="590" t="n">
        <v>628.330177383834</v>
      </c>
      <c r="C31" s="590" t="n">
        <v>472.766216402087</v>
      </c>
      <c r="D31" s="590" t="n">
        <v>530.307939284356</v>
      </c>
      <c r="E31" s="590" t="n">
        <v>543.590985118372</v>
      </c>
      <c r="F31" s="590" t="n">
        <v>513.511118993041</v>
      </c>
      <c r="G31" s="590" t="n">
        <v>528.437742056806</v>
      </c>
      <c r="H31" s="590" t="n">
        <v>538.09005985805</v>
      </c>
      <c r="I31" s="590" t="n">
        <v>532.460260160313</v>
      </c>
      <c r="J31" s="590" t="n">
        <v>527.193676351994</v>
      </c>
    </row>
    <row r="32" customFormat="false" ht="20.1" hidden="false" customHeight="true" outlineLevel="0" collapsed="false">
      <c r="A32" s="587" t="s">
        <v>713</v>
      </c>
      <c r="B32" s="592" t="n">
        <v>21.0404757086614</v>
      </c>
      <c r="C32" s="592" t="n">
        <v>17.7279509397133</v>
      </c>
      <c r="D32" s="592" t="n">
        <v>17.2987801111545</v>
      </c>
      <c r="E32" s="592" t="n">
        <v>17.2570002086221</v>
      </c>
      <c r="F32" s="592" t="n">
        <v>15.8498204797892</v>
      </c>
      <c r="G32" s="592" t="n">
        <v>16.2825733927397</v>
      </c>
      <c r="H32" s="592" t="n">
        <v>16.4574078990502</v>
      </c>
      <c r="I32" s="592" t="n">
        <v>16.2852212765357</v>
      </c>
      <c r="J32" s="592" t="n">
        <v>16.1241435603056</v>
      </c>
    </row>
    <row r="33" customFormat="false" ht="20.1" hidden="false" customHeight="true" outlineLevel="0" collapsed="false">
      <c r="A33" s="587" t="s">
        <v>714</v>
      </c>
      <c r="B33" s="588" t="n">
        <v>180.386281472883</v>
      </c>
      <c r="C33" s="588" t="n">
        <v>72.7485679921242</v>
      </c>
      <c r="D33" s="588" t="n">
        <v>70.4709427937152</v>
      </c>
      <c r="E33" s="588" t="n">
        <v>71.0949152219565</v>
      </c>
      <c r="F33" s="588" t="n">
        <v>27.5329468921256</v>
      </c>
      <c r="G33" s="588" t="n">
        <v>41.6248814811848</v>
      </c>
      <c r="H33" s="588" t="n">
        <v>47.6512892217239</v>
      </c>
      <c r="I33" s="588" t="n">
        <v>42.0214895239871</v>
      </c>
      <c r="J33" s="588" t="n">
        <v>36.7549057156674</v>
      </c>
    </row>
    <row r="34" customFormat="false" ht="20.1" hidden="false" customHeight="true" outlineLevel="0" collapsed="false">
      <c r="A34" s="595"/>
      <c r="B34" s="596"/>
      <c r="C34" s="596"/>
      <c r="D34" s="596"/>
      <c r="E34" s="596"/>
      <c r="F34" s="596"/>
      <c r="G34" s="596"/>
      <c r="H34" s="596"/>
      <c r="I34" s="596"/>
      <c r="J34" s="596"/>
    </row>
    <row r="35" customFormat="false" ht="15" hidden="false" customHeight="true" outlineLevel="0" collapsed="false">
      <c r="A35" s="597" t="s">
        <v>715</v>
      </c>
      <c r="B35" s="597"/>
      <c r="C35" s="597"/>
      <c r="D35" s="597"/>
      <c r="E35" s="598"/>
    </row>
    <row r="36" customFormat="false" ht="15" hidden="false" customHeight="false" outlineLevel="0" collapsed="false">
      <c r="A36" s="599" t="s">
        <v>716</v>
      </c>
      <c r="B36" s="599"/>
      <c r="C36" s="599"/>
      <c r="D36" s="599"/>
      <c r="E36" s="599"/>
    </row>
    <row r="37" customFormat="false" ht="15" hidden="false" customHeight="false" outlineLevel="0" collapsed="false">
      <c r="A37" s="599" t="s">
        <v>717</v>
      </c>
      <c r="B37" s="599"/>
      <c r="C37" s="599"/>
      <c r="D37" s="599"/>
      <c r="E37" s="599"/>
    </row>
    <row r="38" customFormat="false" ht="15" hidden="false" customHeight="false" outlineLevel="0" collapsed="false">
      <c r="A38" s="600" t="s">
        <v>718</v>
      </c>
    </row>
    <row r="39" customFormat="false" ht="15" hidden="false" customHeight="false" outlineLevel="0" collapsed="false">
      <c r="A39" s="600" t="s">
        <v>719</v>
      </c>
    </row>
    <row r="40" customFormat="false" ht="15" hidden="false" customHeight="false" outlineLevel="0" collapsed="false">
      <c r="A40" s="600" t="s">
        <v>720</v>
      </c>
    </row>
    <row r="41" customFormat="false" ht="15" hidden="false" customHeight="false" outlineLevel="0" collapsed="false">
      <c r="A41" s="599" t="s">
        <v>717</v>
      </c>
      <c r="B41" s="599"/>
      <c r="C41" s="599"/>
      <c r="D41" s="599"/>
      <c r="E41" s="599"/>
      <c r="F41" s="599"/>
      <c r="G41" s="599"/>
      <c r="H41" s="599"/>
      <c r="I41" s="599"/>
      <c r="J41" s="599"/>
    </row>
    <row r="42" customFormat="false" ht="15" hidden="false" customHeight="false" outlineLevel="0" collapsed="false">
      <c r="A42" s="601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N61" activePane="bottomRight" state="frozen"/>
      <selection pane="topLeft" activeCell="A1" activeCellId="0" sqref="A1"/>
      <selection pane="topRight" activeCell="N1" activeCellId="0" sqref="N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4" min="2" style="53" width="13.77"/>
    <col collapsed="false" customWidth="false" hidden="false" outlineLevel="0" max="241" min="15" style="53" width="11.55"/>
    <col collapsed="false" customWidth="true" hidden="false" outlineLevel="0" max="242" min="242" style="53" width="60.65"/>
    <col collapsed="false" customWidth="true" hidden="false" outlineLevel="0" max="255" min="243" style="53" width="13.77"/>
    <col collapsed="false" customWidth="false" hidden="false" outlineLevel="0" max="257" min="256" style="53" width="11.55"/>
  </cols>
  <sheetData>
    <row r="1" customFormat="false" ht="15" hidden="false" customHeight="false" outlineLevel="0" collapsed="false">
      <c r="A1" s="54" t="s">
        <v>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5" hidden="false" customHeight="false" outlineLevel="0" collapsed="false">
      <c r="A2" s="56" t="s">
        <v>9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A3" s="57" t="s">
        <v>97</v>
      </c>
      <c r="B3" s="58"/>
      <c r="C3" s="58"/>
      <c r="D3" s="58"/>
      <c r="E3" s="58"/>
      <c r="F3" s="58"/>
      <c r="G3" s="58"/>
      <c r="H3" s="58"/>
      <c r="I3" s="55"/>
      <c r="J3" s="55"/>
      <c r="K3" s="55"/>
      <c r="L3" s="55"/>
      <c r="M3" s="55"/>
      <c r="N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1"/>
      <c r="M4" s="61"/>
      <c r="N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0"/>
      <c r="L5" s="64" t="s">
        <v>98</v>
      </c>
      <c r="M5" s="64" t="s">
        <v>99</v>
      </c>
      <c r="N5" s="64"/>
    </row>
    <row r="6" customFormat="false" ht="15" hidden="false" customHeight="false" outlineLevel="0" collapsed="false">
      <c r="A6" s="63" t="s">
        <v>100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3" t="s">
        <v>101</v>
      </c>
      <c r="I6" s="65" t="s">
        <v>13</v>
      </c>
      <c r="J6" s="63" t="s">
        <v>102</v>
      </c>
      <c r="K6" s="63" t="s">
        <v>103</v>
      </c>
      <c r="L6" s="63" t="s">
        <v>104</v>
      </c>
      <c r="M6" s="63" t="s">
        <v>105</v>
      </c>
      <c r="N6" s="63" t="s">
        <v>106</v>
      </c>
    </row>
    <row r="7" customFormat="false" ht="15" hidden="false" customHeight="false" outlineLevel="0" collapsed="false">
      <c r="A7" s="63" t="s">
        <v>107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5" hidden="false" customHeight="false" outlineLevel="0" collapsed="false">
      <c r="A8" s="63" t="s">
        <v>108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5" hidden="false" customHeight="false" outlineLevel="0" collapsed="false">
      <c r="A9" s="63" t="s">
        <v>109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false" outlineLevel="0" collapsed="false">
      <c r="A11" s="66" t="s">
        <v>110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20456227472</v>
      </c>
      <c r="F11" s="67" t="n">
        <v>15337.7847915955</v>
      </c>
      <c r="G11" s="67" t="n">
        <v>542.018676248402</v>
      </c>
      <c r="H11" s="67" t="n">
        <v>-277.572879623791</v>
      </c>
      <c r="I11" s="67" t="n">
        <v>55.9313877110032</v>
      </c>
      <c r="J11" s="67" t="n">
        <v>55.9313877110032</v>
      </c>
      <c r="K11" s="67" t="n">
        <v>-221.641491912788</v>
      </c>
      <c r="L11" s="67" t="n">
        <v>320.377184335614</v>
      </c>
      <c r="M11" s="67" t="n">
        <v>15658.1619759311</v>
      </c>
      <c r="N11" s="67" t="n">
        <v>21549.3665382059</v>
      </c>
    </row>
    <row r="12" customFormat="false" ht="15" hidden="false" customHeight="false" outlineLevel="0" collapsed="false">
      <c r="A12" s="54" t="s">
        <v>111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01764586583</v>
      </c>
      <c r="F12" s="68" t="n">
        <v>436.091802666843</v>
      </c>
      <c r="G12" s="68" t="n">
        <v>15.4109543728754</v>
      </c>
      <c r="H12" s="68" t="n">
        <v>-7.89209518136508</v>
      </c>
      <c r="I12" s="68" t="n">
        <v>1.5902700438146</v>
      </c>
      <c r="J12" s="68" t="n">
        <v>1.5902700438146</v>
      </c>
      <c r="K12" s="68" t="n">
        <v>-6.30182513755048</v>
      </c>
      <c r="L12" s="68" t="n">
        <v>9.10912923532496</v>
      </c>
      <c r="M12" s="68" t="n">
        <v>445.200931902168</v>
      </c>
      <c r="N12" s="68" t="n">
        <v>612.702696488751</v>
      </c>
    </row>
    <row r="13" customFormat="false" ht="15" hidden="false" customHeight="false" outlineLevel="0" collapsed="false">
      <c r="A13" s="54" t="s">
        <v>112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07172799738</v>
      </c>
      <c r="F13" s="68" t="n">
        <v>446.312649308391</v>
      </c>
      <c r="G13" s="68" t="n">
        <v>-24.0491682567808</v>
      </c>
      <c r="H13" s="68" t="n">
        <v>-11.6137291137893</v>
      </c>
      <c r="I13" s="68" t="n">
        <v>-13.0143637272845</v>
      </c>
      <c r="J13" s="68" t="n">
        <v>-13.0143637272845</v>
      </c>
      <c r="K13" s="68" t="n">
        <v>-24.6280928410738</v>
      </c>
      <c r="L13" s="68" t="n">
        <v>-48.6772610978546</v>
      </c>
      <c r="M13" s="68" t="n">
        <v>397.635388210536</v>
      </c>
      <c r="N13" s="68" t="n">
        <v>797.542561010275</v>
      </c>
    </row>
    <row r="14" customFormat="false" ht="15" hidden="false" customHeight="false" outlineLevel="0" collapsed="false">
      <c r="A14" s="70" t="s">
        <v>113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13554674324</v>
      </c>
      <c r="F14" s="71" t="n">
        <v>458.328313133126</v>
      </c>
      <c r="G14" s="71" t="n">
        <v>-18.2672446401516</v>
      </c>
      <c r="H14" s="71" t="n">
        <v>-11.6137291137893</v>
      </c>
      <c r="I14" s="71" t="n">
        <v>-13.0143637272845</v>
      </c>
      <c r="J14" s="71" t="n">
        <v>-13.0143637272845</v>
      </c>
      <c r="K14" s="71" t="n">
        <v>-24.6280928410738</v>
      </c>
      <c r="L14" s="71" t="n">
        <v>-42.8953374812254</v>
      </c>
      <c r="M14" s="71" t="n">
        <v>415.432975651901</v>
      </c>
      <c r="N14" s="71" t="n">
        <v>838.946530326225</v>
      </c>
    </row>
    <row r="15" customFormat="false" ht="15" hidden="false" customHeight="false" outlineLevel="0" collapsed="false">
      <c r="A15" s="70" t="s">
        <v>114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9.27836606752589</v>
      </c>
      <c r="I15" s="71" t="n">
        <v>52.5476263210226</v>
      </c>
      <c r="J15" s="71" t="n">
        <v>52.5476263210226</v>
      </c>
      <c r="K15" s="71" t="n">
        <v>43.2692602534967</v>
      </c>
      <c r="L15" s="71" t="n">
        <v>44.1429100064115</v>
      </c>
      <c r="M15" s="71" t="n">
        <v>27.6609996098889</v>
      </c>
      <c r="N15" s="71" t="n">
        <v>80.5444439826271</v>
      </c>
    </row>
    <row r="16" customFormat="false" ht="15" hidden="false" customHeight="false" outlineLevel="0" collapsed="false">
      <c r="A16" s="54" t="s">
        <v>115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4.9880100050359E-011</v>
      </c>
      <c r="I16" s="68" t="n">
        <v>-0.00957754992356286</v>
      </c>
      <c r="J16" s="68" t="n">
        <v>-0.00957754992356286</v>
      </c>
      <c r="K16" s="68" t="n">
        <v>-0.00957754997344296</v>
      </c>
      <c r="L16" s="68" t="n">
        <v>-0.848936489861075</v>
      </c>
      <c r="M16" s="68" t="n">
        <v>-3.45378535962206</v>
      </c>
      <c r="N16" s="68" t="n">
        <v>-8.6424228201011</v>
      </c>
    </row>
    <row r="17" customFormat="false" ht="15" hidden="false" customHeight="false" outlineLevel="0" collapsed="false">
      <c r="A17" s="54" t="s">
        <v>116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-13.433415</v>
      </c>
      <c r="J17" s="68" t="n">
        <v>-13.433415</v>
      </c>
      <c r="K17" s="68" t="n">
        <v>-13.433415</v>
      </c>
      <c r="L17" s="68" t="n">
        <v>-19.9095068</v>
      </c>
      <c r="M17" s="68" t="n">
        <v>-8.11925799999995</v>
      </c>
      <c r="N17" s="68" t="n">
        <v>-202.895855</v>
      </c>
    </row>
    <row r="18" customFormat="false" ht="15" hidden="false" customHeight="false" outlineLevel="0" collapsed="false">
      <c r="A18" s="70" t="s">
        <v>117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3</v>
      </c>
      <c r="I18" s="71" t="n">
        <v>-24.5</v>
      </c>
      <c r="J18" s="71" t="n">
        <v>-24.5</v>
      </c>
      <c r="K18" s="71" t="n">
        <v>-11.5</v>
      </c>
      <c r="L18" s="71" t="n">
        <v>28.5</v>
      </c>
      <c r="M18" s="71" t="n">
        <v>13</v>
      </c>
      <c r="N18" s="71" t="n">
        <v>-96</v>
      </c>
    </row>
    <row r="19" customFormat="false" ht="15" hidden="false" customHeight="false" outlineLevel="0" collapsed="false">
      <c r="A19" s="70" t="s">
        <v>118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</row>
    <row r="20" customFormat="false" ht="15" hidden="false" customHeight="false" outlineLevel="0" collapsed="false">
      <c r="A20" s="54" t="s">
        <v>119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.12</v>
      </c>
      <c r="M20" s="68" t="n">
        <v>0.68</v>
      </c>
      <c r="N20" s="68" t="n">
        <v>0.75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customFormat="false" ht="15" hidden="false" customHeight="false" outlineLevel="0" collapsed="false">
      <c r="A22" s="66" t="s">
        <v>120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8.86910935472</v>
      </c>
      <c r="F22" s="67" t="n">
        <v>-14209.9307661555</v>
      </c>
      <c r="G22" s="67" t="n">
        <v>1864.05543927161</v>
      </c>
      <c r="H22" s="67" t="n">
        <v>236.198195473795</v>
      </c>
      <c r="I22" s="67" t="n">
        <v>458.031464278989</v>
      </c>
      <c r="J22" s="67" t="n">
        <v>458.031464278989</v>
      </c>
      <c r="K22" s="67" t="n">
        <v>694.229659752784</v>
      </c>
      <c r="L22" s="67" t="n">
        <v>2558.28509902439</v>
      </c>
      <c r="M22" s="67" t="n">
        <v>-11651.6456671311</v>
      </c>
      <c r="N22" s="67" t="n">
        <v>-20990.5147764859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5" hidden="false" customHeight="false" outlineLevel="0" collapsed="false">
      <c r="A24" s="66" t="s">
        <v>121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761.36025496</v>
      </c>
      <c r="I24" s="67" t="n">
        <v>-69.37054441</v>
      </c>
      <c r="J24" s="67" t="n">
        <v>-69.37054441</v>
      </c>
      <c r="K24" s="67" t="n">
        <v>1691.98971055</v>
      </c>
      <c r="L24" s="67" t="n">
        <v>2686.97946914</v>
      </c>
      <c r="M24" s="67" t="n">
        <v>3406.25631895</v>
      </c>
      <c r="N24" s="67" t="n">
        <v>-8463.55884608313</v>
      </c>
    </row>
    <row r="25" customFormat="false" ht="15" hidden="false" customHeight="false" outlineLevel="0" collapsed="false">
      <c r="A25" s="54" t="s">
        <v>122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761.36025496</v>
      </c>
      <c r="I25" s="68" t="n">
        <v>-69.37054441</v>
      </c>
      <c r="J25" s="68" t="n">
        <v>-69.37054441</v>
      </c>
      <c r="K25" s="68" t="n">
        <v>1691.98971055</v>
      </c>
      <c r="L25" s="68" t="n">
        <v>2686.97946914</v>
      </c>
      <c r="M25" s="68" t="n">
        <v>3406.25631895</v>
      </c>
      <c r="N25" s="68" t="n">
        <v>-8463.55884608313</v>
      </c>
    </row>
    <row r="26" customFormat="false" ht="15" hidden="false" customHeight="false" outlineLevel="0" collapsed="false">
      <c r="A26" s="54" t="s">
        <v>123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-10.58028853</v>
      </c>
      <c r="M26" s="68" t="n">
        <v>-18.05028853</v>
      </c>
      <c r="N26" s="68" t="n">
        <v>-295.001867857844</v>
      </c>
    </row>
    <row r="27" customFormat="false" ht="15" hidden="false" customHeight="false" outlineLevel="0" collapsed="false">
      <c r="A27" s="70" t="s">
        <v>124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</row>
    <row r="28" customFormat="false" ht="15" hidden="false" customHeight="false" outlineLevel="0" collapsed="false">
      <c r="A28" s="70" t="s">
        <v>125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-248.088579327844</v>
      </c>
    </row>
    <row r="29" customFormat="false" ht="15" hidden="false" customHeight="false" outlineLevel="0" collapsed="false">
      <c r="A29" s="54" t="s">
        <v>126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-10.58028853</v>
      </c>
      <c r="M29" s="68" t="n">
        <v>-18.05028853</v>
      </c>
      <c r="N29" s="68" t="n">
        <v>-46.91328853</v>
      </c>
    </row>
    <row r="30" customFormat="false" ht="15" hidden="false" customHeight="false" outlineLevel="0" collapsed="false">
      <c r="A30" s="54" t="s">
        <v>127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</row>
    <row r="31" customFormat="false" ht="15" hidden="false" customHeight="false" outlineLevel="0" collapsed="false">
      <c r="A31" s="70" t="s">
        <v>128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1761.36025496</v>
      </c>
      <c r="I31" s="71" t="n">
        <v>-69.37054441</v>
      </c>
      <c r="J31" s="71" t="n">
        <v>-69.37054441</v>
      </c>
      <c r="K31" s="71" t="n">
        <v>1691.98971055</v>
      </c>
      <c r="L31" s="71" t="n">
        <v>2917.55975767</v>
      </c>
      <c r="M31" s="71" t="n">
        <v>4499.23760028</v>
      </c>
      <c r="N31" s="71" t="n">
        <v>-6234.17638868</v>
      </c>
    </row>
    <row r="32" customFormat="false" ht="15" hidden="false" customHeight="false" outlineLevel="0" collapsed="false">
      <c r="A32" s="70" t="s">
        <v>129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469.96375155</v>
      </c>
      <c r="I32" s="71" t="n">
        <v>37.77293415</v>
      </c>
      <c r="J32" s="71" t="n">
        <v>37.77293415</v>
      </c>
      <c r="K32" s="71" t="n">
        <v>1507.7366857</v>
      </c>
      <c r="L32" s="71" t="n">
        <v>2713.93995232</v>
      </c>
      <c r="M32" s="71" t="n">
        <v>5243.64914664</v>
      </c>
      <c r="N32" s="71" t="n">
        <v>-4742.59243632</v>
      </c>
    </row>
    <row r="33" customFormat="false" ht="15" hidden="false" customHeight="false" outlineLevel="0" collapsed="false">
      <c r="A33" s="54" t="s">
        <v>130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291.39650341</v>
      </c>
      <c r="I33" s="68" t="n">
        <v>-107.14347856</v>
      </c>
      <c r="J33" s="68" t="n">
        <v>-107.14347856</v>
      </c>
      <c r="K33" s="68" t="n">
        <v>184.25302485</v>
      </c>
      <c r="L33" s="68" t="n">
        <v>203.61980535</v>
      </c>
      <c r="M33" s="68" t="n">
        <v>-744.41154636</v>
      </c>
      <c r="N33" s="68" t="n">
        <v>-1491.58395236</v>
      </c>
    </row>
    <row r="34" customFormat="false" ht="15" hidden="false" customHeight="false" outlineLevel="0" collapsed="false">
      <c r="A34" s="54" t="s">
        <v>131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5" hidden="false" customHeight="false" outlineLevel="0" collapsed="false">
      <c r="A35" s="70" t="s">
        <v>132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-220</v>
      </c>
      <c r="M35" s="71" t="n">
        <v>-1074.9309928</v>
      </c>
      <c r="N35" s="71" t="n">
        <v>-1934.38058954529</v>
      </c>
    </row>
    <row r="36" customFormat="false" ht="15" hidden="false" customHeight="false" outlineLevel="0" collapsed="false">
      <c r="A36" s="70" t="s">
        <v>133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</row>
    <row r="38" customFormat="false" ht="15" hidden="false" customHeight="false" outlineLevel="0" collapsed="false">
      <c r="A38" s="66" t="s">
        <v>134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21.05146473</v>
      </c>
      <c r="I38" s="67" t="n">
        <v>-0.87410997</v>
      </c>
      <c r="J38" s="67" t="n">
        <v>-0.87410997</v>
      </c>
      <c r="K38" s="67" t="n">
        <v>20.17735476</v>
      </c>
      <c r="L38" s="67" t="n">
        <v>20.04223038</v>
      </c>
      <c r="M38" s="67" t="n">
        <v>85.34436826</v>
      </c>
      <c r="N38" s="67" t="n">
        <v>104.99814256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customFormat="false" ht="15" hidden="false" customHeight="false" outlineLevel="0" collapsed="false">
      <c r="A40" s="66" t="s">
        <v>135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967.38782233999</v>
      </c>
      <c r="I40" s="67" t="n">
        <v>215.489337669991</v>
      </c>
      <c r="J40" s="67" t="n">
        <v>215.489337669991</v>
      </c>
      <c r="K40" s="67" t="n">
        <v>-751.898484669999</v>
      </c>
      <c r="L40" s="67" t="n">
        <v>296.757898850004</v>
      </c>
      <c r="M40" s="67" t="n">
        <v>-2399.76861938</v>
      </c>
      <c r="N40" s="67" t="n">
        <v>748.245280909997</v>
      </c>
    </row>
    <row r="41" customFormat="false" ht="15" hidden="false" customHeight="false" outlineLevel="0" collapsed="false">
      <c r="A41" s="54" t="s">
        <v>136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188</v>
      </c>
      <c r="I41" s="68" t="n">
        <v>-500</v>
      </c>
      <c r="J41" s="68" t="n">
        <v>-500</v>
      </c>
      <c r="K41" s="68" t="n">
        <v>688</v>
      </c>
      <c r="L41" s="68" t="n">
        <v>796</v>
      </c>
      <c r="M41" s="68" t="n">
        <v>-462</v>
      </c>
      <c r="N41" s="68" t="n">
        <v>-400</v>
      </c>
    </row>
    <row r="42" customFormat="false" ht="15" hidden="false" customHeight="false" outlineLevel="0" collapsed="false">
      <c r="A42" s="54" t="s">
        <v>137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188</v>
      </c>
      <c r="I42" s="68" t="n">
        <v>-500</v>
      </c>
      <c r="J42" s="68" t="n">
        <v>-500</v>
      </c>
      <c r="K42" s="68" t="n">
        <v>688</v>
      </c>
      <c r="L42" s="68" t="n">
        <v>796</v>
      </c>
      <c r="M42" s="68" t="n">
        <v>-462</v>
      </c>
      <c r="N42" s="68" t="n">
        <v>-400</v>
      </c>
    </row>
    <row r="43" customFormat="false" ht="15" hidden="false" customHeight="false" outlineLevel="0" collapsed="false">
      <c r="A43" s="70" t="s">
        <v>138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-112</v>
      </c>
      <c r="I43" s="71" t="n">
        <v>100</v>
      </c>
      <c r="J43" s="71" t="n">
        <v>100</v>
      </c>
      <c r="K43" s="71" t="n">
        <v>-12</v>
      </c>
      <c r="L43" s="71" t="n">
        <v>16</v>
      </c>
      <c r="M43" s="71" t="n">
        <v>-12</v>
      </c>
      <c r="N43" s="71" t="n">
        <v>100</v>
      </c>
    </row>
    <row r="44" customFormat="false" ht="15" hidden="false" customHeight="false" outlineLevel="0" collapsed="false">
      <c r="A44" s="70" t="s">
        <v>139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300</v>
      </c>
      <c r="I44" s="71" t="n">
        <v>-600</v>
      </c>
      <c r="J44" s="71" t="n">
        <v>-600</v>
      </c>
      <c r="K44" s="71" t="n">
        <v>700</v>
      </c>
      <c r="L44" s="71" t="n">
        <v>780</v>
      </c>
      <c r="M44" s="71" t="n">
        <v>-450</v>
      </c>
      <c r="N44" s="71" t="n">
        <v>-500</v>
      </c>
    </row>
    <row r="45" customFormat="false" ht="15" hidden="false" customHeight="false" outlineLevel="0" collapsed="false">
      <c r="A45" s="54" t="s">
        <v>140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5" hidden="false" customHeight="false" outlineLevel="0" collapsed="false">
      <c r="A46" s="54" t="s">
        <v>141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1E-008</v>
      </c>
      <c r="J46" s="68" t="n">
        <v>1E-008</v>
      </c>
      <c r="K46" s="68" t="n">
        <v>2E-008</v>
      </c>
      <c r="L46" s="68" t="n">
        <v>161.29497023</v>
      </c>
      <c r="M46" s="68" t="n">
        <v>0.233324670000002</v>
      </c>
      <c r="N46" s="68" t="n">
        <v>0.0612765199998482</v>
      </c>
    </row>
    <row r="47" customFormat="false" ht="15" hidden="false" customHeight="false" outlineLevel="0" collapsed="false">
      <c r="A47" s="70" t="s">
        <v>142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645.41622377</v>
      </c>
      <c r="I47" s="71" t="n">
        <v>222.71991891</v>
      </c>
      <c r="J47" s="71" t="n">
        <v>222.71991891</v>
      </c>
      <c r="K47" s="71" t="n">
        <v>-422.69630486</v>
      </c>
      <c r="L47" s="71" t="n">
        <v>-454.51898411</v>
      </c>
      <c r="M47" s="71" t="n">
        <v>-1618.02240387</v>
      </c>
      <c r="N47" s="71" t="n">
        <v>1833.78740622</v>
      </c>
    </row>
    <row r="48" customFormat="false" ht="15" hidden="false" customHeight="false" outlineLevel="0" collapsed="false">
      <c r="A48" s="70" t="s">
        <v>143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6.69306872</v>
      </c>
      <c r="I48" s="71" t="n">
        <v>54.34094788</v>
      </c>
      <c r="J48" s="71" t="n">
        <v>54.34094788</v>
      </c>
      <c r="K48" s="71" t="n">
        <v>47.64787916</v>
      </c>
      <c r="L48" s="71" t="n">
        <v>52.1473361</v>
      </c>
      <c r="M48" s="71" t="n">
        <v>53.81308729</v>
      </c>
      <c r="N48" s="71" t="n">
        <v>53.3990428899999</v>
      </c>
    </row>
    <row r="49" customFormat="false" ht="15" hidden="false" customHeight="false" outlineLevel="0" collapsed="false">
      <c r="A49" s="54" t="s">
        <v>144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503.47138884999</v>
      </c>
      <c r="I49" s="68" t="n">
        <v>438.394237239991</v>
      </c>
      <c r="J49" s="68" t="n">
        <v>438.394237239991</v>
      </c>
      <c r="K49" s="68" t="n">
        <v>-1065.07715161</v>
      </c>
      <c r="L49" s="68" t="n">
        <v>-257.620549489997</v>
      </c>
      <c r="M49" s="68" t="n">
        <v>-373.833971789997</v>
      </c>
      <c r="N49" s="68" t="n">
        <v>-738.655338100003</v>
      </c>
    </row>
    <row r="50" customFormat="false" ht="15" hidden="false" customHeight="false" outlineLevel="0" collapsed="false">
      <c r="A50" s="54" t="s">
        <v>145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9285899</v>
      </c>
      <c r="I50" s="68" t="n">
        <v>0.03423363</v>
      </c>
      <c r="J50" s="68" t="n">
        <v>0.03423363</v>
      </c>
      <c r="K50" s="68" t="n">
        <v>0.22709262</v>
      </c>
      <c r="L50" s="68" t="n">
        <v>-0.54487388</v>
      </c>
      <c r="M50" s="68" t="n">
        <v>0.0413443199999998</v>
      </c>
      <c r="N50" s="68" t="n">
        <v>-0.347106620000001</v>
      </c>
    </row>
    <row r="51" customFormat="false" ht="15" hidden="false" customHeight="false" outlineLevel="0" collapsed="false">
      <c r="A51" s="70" t="s">
        <v>146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</row>
    <row r="53" customFormat="false" ht="15" hidden="false" customHeight="false" outlineLevel="0" collapsed="false">
      <c r="A53" s="66" t="s">
        <v>147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670.216865</v>
      </c>
      <c r="I53" s="67" t="n">
        <v>270.072225</v>
      </c>
      <c r="J53" s="67" t="n">
        <v>270.072225</v>
      </c>
      <c r="K53" s="67" t="n">
        <v>-400.14464</v>
      </c>
      <c r="L53" s="67" t="n">
        <v>-698.74121</v>
      </c>
      <c r="M53" s="67" t="n">
        <v>-1098.64836</v>
      </c>
      <c r="N53" s="67" t="n">
        <v>-2853.96226175216</v>
      </c>
    </row>
    <row r="54" customFormat="false" ht="15" hidden="false" customHeight="false" outlineLevel="0" collapsed="false">
      <c r="A54" s="70" t="s">
        <v>148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-670.216865</v>
      </c>
      <c r="I54" s="71" t="n">
        <v>270.072225</v>
      </c>
      <c r="J54" s="71" t="n">
        <v>270.072225</v>
      </c>
      <c r="K54" s="71" t="n">
        <v>-400.14464</v>
      </c>
      <c r="L54" s="71" t="n">
        <v>-698.74121</v>
      </c>
      <c r="M54" s="71" t="n">
        <v>-1098.64836</v>
      </c>
      <c r="N54" s="71" t="n">
        <v>-2853.96226175216</v>
      </c>
    </row>
    <row r="55" customFormat="false" ht="15" hidden="false" customHeight="false" outlineLevel="0" collapsed="false">
      <c r="A55" s="70" t="s">
        <v>149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-0.24</v>
      </c>
      <c r="J55" s="71" t="n">
        <v>-0.24</v>
      </c>
      <c r="K55" s="71" t="n">
        <v>-0.24</v>
      </c>
      <c r="L55" s="71" t="n">
        <v>-899.059</v>
      </c>
      <c r="M55" s="71" t="n">
        <v>-998.99</v>
      </c>
      <c r="N55" s="71" t="n">
        <v>-998.99</v>
      </c>
    </row>
    <row r="56" customFormat="false" ht="15" hidden="false" customHeight="false" outlineLevel="0" collapsed="false">
      <c r="A56" s="54" t="s">
        <v>150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670.216865</v>
      </c>
      <c r="I56" s="68" t="n">
        <v>270.312225</v>
      </c>
      <c r="J56" s="68" t="n">
        <v>270.312225</v>
      </c>
      <c r="K56" s="68" t="n">
        <v>-399.90464</v>
      </c>
      <c r="L56" s="68" t="n">
        <v>200.31779</v>
      </c>
      <c r="M56" s="68" t="n">
        <v>-99.65836</v>
      </c>
      <c r="N56" s="68" t="n">
        <v>-2099.49936</v>
      </c>
    </row>
    <row r="57" customFormat="false" ht="15" hidden="false" customHeight="false" outlineLevel="0" collapsed="false">
      <c r="A57" s="54" t="s">
        <v>151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</row>
    <row r="58" customFormat="false" ht="15" hidden="false" customHeight="false" outlineLevel="0" collapsed="false">
      <c r="A58" s="70" t="s">
        <v>152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48.088579327844</v>
      </c>
    </row>
    <row r="59" customFormat="false" ht="15" hidden="false" customHeight="false" outlineLevel="0" collapsed="false">
      <c r="A59" s="70" t="s">
        <v>153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-3.56148108</v>
      </c>
    </row>
    <row r="60" customFormat="false" ht="15" hidden="false" customHeight="false" outlineLevel="0" collapsed="false">
      <c r="A60" s="54" t="s">
        <v>154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</row>
    <row r="61" customFormat="false" ht="15" hidden="false" customHeight="false" outlineLevel="0" collapsed="false">
      <c r="A61" s="54" t="s">
        <v>155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</row>
    <row r="62" customFormat="false" ht="15" hidden="false" customHeight="false" outlineLevel="0" collapsed="false">
      <c r="A62" s="70" t="s">
        <v>156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5" hidden="false" customHeight="false" outlineLevel="0" collapsed="false">
      <c r="A64" s="66" t="s">
        <v>157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-12364.08189595</v>
      </c>
      <c r="N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5" hidden="false" customHeight="false" outlineLevel="0" collapsed="false">
      <c r="A66" s="66" t="s">
        <v>158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2.10658707</v>
      </c>
      <c r="I66" s="67" t="n">
        <v>21.81212779</v>
      </c>
      <c r="J66" s="67" t="n">
        <v>21.81212779</v>
      </c>
      <c r="K66" s="67" t="n">
        <v>23.91871486</v>
      </c>
      <c r="L66" s="67" t="n">
        <v>179.86704035</v>
      </c>
      <c r="M66" s="67" t="n">
        <v>483.163489450712</v>
      </c>
      <c r="N66" s="67" t="n">
        <v>1092.01650820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5" hidden="false" customHeight="false" outlineLevel="0" collapsed="false">
      <c r="A68" s="66" t="s">
        <v>159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2.3842598494234</v>
      </c>
      <c r="F68" s="67" t="n">
        <v>162.709361233762</v>
      </c>
      <c r="G68" s="67" t="n">
        <v>-36.807333948393</v>
      </c>
      <c r="H68" s="67" t="n">
        <v>89.2845760537848</v>
      </c>
      <c r="I68" s="67" t="n">
        <v>20.9024281989985</v>
      </c>
      <c r="J68" s="67" t="n">
        <v>20.9024281989985</v>
      </c>
      <c r="K68" s="67" t="n">
        <v>110.187004252783</v>
      </c>
      <c r="L68" s="67" t="n">
        <v>73.3796703043903</v>
      </c>
      <c r="M68" s="67" t="n">
        <v>236.089031538152</v>
      </c>
      <c r="N68" s="67" t="n">
        <v>203.704771688729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5" hidden="false" customHeight="false" outlineLevel="0" collapsed="false">
      <c r="A70" s="66" t="s">
        <v>160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41.374684149996</v>
      </c>
      <c r="I70" s="67" t="n">
        <v>513.962851989993</v>
      </c>
      <c r="J70" s="67" t="n">
        <v>513.962851989993</v>
      </c>
      <c r="K70" s="67" t="n">
        <v>472.588167839996</v>
      </c>
      <c r="L70" s="67" t="n">
        <v>2878.66228336001</v>
      </c>
      <c r="M70" s="67" t="n">
        <v>4006.51630880001</v>
      </c>
      <c r="N70" s="67" t="n">
        <v>558.851761720014</v>
      </c>
    </row>
    <row r="71" customFormat="false" ht="15" hidden="false" customHeight="false" outlineLevel="0" collapsed="false">
      <c r="A71" s="54" t="s">
        <v>161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customFormat="false" ht="15" hidden="false" customHeight="false" outlineLevel="0" collapsed="false">
      <c r="A72" s="54" t="s">
        <v>162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2107.51292846999</v>
      </c>
      <c r="I72" s="75" t="n">
        <v>-147.151304159998</v>
      </c>
      <c r="J72" s="75" t="n">
        <v>-147.151304159998</v>
      </c>
      <c r="K72" s="75" t="n">
        <v>1960.36162431</v>
      </c>
      <c r="L72" s="75" t="n">
        <v>3590.80181696001</v>
      </c>
      <c r="M72" s="75" t="n">
        <v>5998.37268446001</v>
      </c>
      <c r="N72" s="75" t="n">
        <v>-536.280306399987</v>
      </c>
    </row>
    <row r="73" customFormat="false" ht="15" hidden="false" customHeight="false" outlineLevel="0" collapsed="false">
      <c r="A73" s="70" t="s">
        <v>163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1462.09670469999</v>
      </c>
      <c r="I73" s="76" t="n">
        <v>75.5686147500019</v>
      </c>
      <c r="J73" s="76" t="n">
        <v>75.5686147500019</v>
      </c>
      <c r="K73" s="76" t="n">
        <v>1537.66531945</v>
      </c>
      <c r="L73" s="76" t="n">
        <v>3136.28283285001</v>
      </c>
      <c r="M73" s="76" t="n">
        <v>4380.35028059001</v>
      </c>
      <c r="N73" s="76" t="n">
        <v>1297.50709982001</v>
      </c>
    </row>
    <row r="74" customFormat="false" ht="15" hidden="false" customHeight="false" outlineLevel="0" collapsed="false">
      <c r="A74" s="70" t="s">
        <v>164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645.41622377</v>
      </c>
      <c r="I74" s="76" t="n">
        <v>-222.71991891</v>
      </c>
      <c r="J74" s="76" t="n">
        <v>-222.71991891</v>
      </c>
      <c r="K74" s="76" t="n">
        <v>422.69630486</v>
      </c>
      <c r="L74" s="76" t="n">
        <v>454.51898411</v>
      </c>
      <c r="M74" s="76" t="n">
        <v>1618.02240387</v>
      </c>
      <c r="N74" s="76" t="n">
        <v>-1833.78740622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</row>
    <row r="76" customFormat="false" ht="15" hidden="false" customHeight="false" outlineLevel="0" collapsed="false">
      <c r="A76" s="79" t="s">
        <v>165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5" hidden="false" customHeight="false" outlineLevel="0" collapsed="false">
      <c r="A77" s="79" t="s">
        <v>166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  <row r="78" customFormat="false" ht="15" hidden="false" customHeight="false" outlineLevel="0" collapsed="false">
      <c r="A78" s="79" t="s">
        <v>167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</row>
    <row r="79" customFormat="false" ht="15" hidden="false" customHeight="false" outlineLevel="0" collapsed="false">
      <c r="A79" s="79" t="s">
        <v>168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</row>
    <row r="80" customFormat="false" ht="15" hidden="false" customHeight="false" outlineLevel="0" collapsed="false">
      <c r="A80" s="79" t="s">
        <v>169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</row>
    <row r="81" customFormat="false" ht="15" hidden="false" customHeight="false" outlineLevel="0" collapsed="false">
      <c r="A81" s="79" t="s">
        <v>170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5" hidden="false" customHeight="false" outlineLevel="0" collapsed="false">
      <c r="A82" s="79" t="s">
        <v>17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3" customFormat="false" ht="15" hidden="false" customHeight="false" outlineLevel="0" collapsed="false">
      <c r="A83" s="79" t="s">
        <v>172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</row>
    <row r="84" customFormat="false" ht="15" hidden="false" customHeight="false" outlineLevel="0" collapsed="false">
      <c r="A84" s="79" t="s">
        <v>173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</row>
    <row r="132" customFormat="false" ht="15" hidden="false" customHeight="false" outlineLevel="0" collapsed="false">
      <c r="V132" s="53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7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31" activePane="bottomLeft" state="frozen"/>
      <selection pane="topLeft" activeCell="F1" activeCellId="0" sqref="F1"/>
      <selection pane="bottomLeft" activeCell="G61" activeCellId="0" sqref="G61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5" min="12" style="84" width="13.65"/>
    <col collapsed="false" customWidth="true" hidden="false" outlineLevel="0" max="16" min="16" style="84" width="14.77"/>
    <col collapsed="false" customWidth="true" hidden="false" outlineLevel="0" max="17" min="17" style="84" width="12.99"/>
    <col collapsed="false" customWidth="true" hidden="false" outlineLevel="0" max="18" min="18" style="84" width="15.55"/>
    <col collapsed="false" customWidth="false" hidden="false" outlineLevel="0" max="257" min="19" style="84" width="11.55"/>
  </cols>
  <sheetData>
    <row r="1" customFormat="false" ht="15" hidden="false" customHeight="false" outlineLevel="0" collapsed="false">
      <c r="A1" s="86" t="s">
        <v>174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5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76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  <c r="M3" s="91"/>
    </row>
    <row r="4" s="96" customFormat="true" ht="18.75" hidden="false" customHeight="true" outlineLevel="0" collapsed="false">
      <c r="A4" s="92" t="s">
        <v>177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78</v>
      </c>
      <c r="J4" s="94" t="s">
        <v>179</v>
      </c>
      <c r="K4" s="94" t="s">
        <v>8</v>
      </c>
      <c r="L4" s="95" t="s">
        <v>9</v>
      </c>
      <c r="M4" s="95"/>
      <c r="N4" s="95"/>
      <c r="O4" s="95"/>
      <c r="P4" s="94" t="s">
        <v>180</v>
      </c>
      <c r="Q4" s="94" t="s">
        <v>181</v>
      </c>
      <c r="R4" s="94" t="s">
        <v>182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83</v>
      </c>
      <c r="M5" s="98" t="s">
        <v>13</v>
      </c>
      <c r="N5" s="98" t="s">
        <v>15</v>
      </c>
      <c r="O5" s="99" t="s">
        <v>103</v>
      </c>
      <c r="P5" s="94"/>
      <c r="Q5" s="94"/>
      <c r="R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  <c r="R6" s="101"/>
    </row>
    <row r="7" customFormat="false" ht="15" hidden="false" customHeight="false" outlineLevel="0" collapsed="false">
      <c r="A7" s="103" t="n">
        <v>1</v>
      </c>
      <c r="B7" s="100" t="s">
        <v>184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3406.41356</v>
      </c>
      <c r="M7" s="104" t="n">
        <v>3.30016</v>
      </c>
      <c r="N7" s="104" t="n">
        <v>3.30016</v>
      </c>
      <c r="O7" s="104" t="n">
        <v>3409.71372</v>
      </c>
      <c r="P7" s="104" t="n">
        <v>6843.5913</v>
      </c>
      <c r="Q7" s="104" t="n">
        <v>40252.76092</v>
      </c>
      <c r="R7" s="104" t="n">
        <v>220068.10507</v>
      </c>
      <c r="T7" s="105"/>
    </row>
    <row r="8" customFormat="false" ht="15" hidden="false" customHeight="false" outlineLevel="0" collapsed="false">
      <c r="A8" s="106" t="n">
        <v>1.1</v>
      </c>
      <c r="B8" s="106"/>
      <c r="C8" s="107" t="s">
        <v>185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174.20901</v>
      </c>
      <c r="M8" s="108" t="n">
        <v>3.30016</v>
      </c>
      <c r="N8" s="108" t="n">
        <v>3.30016</v>
      </c>
      <c r="O8" s="108" t="n">
        <v>177.50917</v>
      </c>
      <c r="P8" s="108" t="n">
        <v>437.56605</v>
      </c>
      <c r="Q8" s="108" t="n">
        <v>1184.21438</v>
      </c>
      <c r="R8" s="108" t="n">
        <v>1476.94638</v>
      </c>
      <c r="T8" s="105"/>
    </row>
    <row r="9" s="109" customFormat="true" ht="15" hidden="false" customHeight="false" outlineLevel="0" collapsed="false">
      <c r="A9" s="103" t="n">
        <v>1.2</v>
      </c>
      <c r="B9" s="103"/>
      <c r="C9" s="100" t="s">
        <v>186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3045.04136</v>
      </c>
      <c r="M9" s="104" t="n">
        <v>0</v>
      </c>
      <c r="N9" s="104" t="n">
        <v>0</v>
      </c>
      <c r="O9" s="104" t="n">
        <v>3045.04136</v>
      </c>
      <c r="P9" s="104" t="n">
        <v>-972.415579999998</v>
      </c>
      <c r="Q9" s="104" t="n">
        <v>2973.97985</v>
      </c>
      <c r="R9" s="104" t="n">
        <v>15437.13638</v>
      </c>
      <c r="T9" s="105"/>
    </row>
    <row r="10" customFormat="false" ht="15" hidden="false" customHeight="false" outlineLevel="0" collapsed="false">
      <c r="A10" s="106" t="s">
        <v>187</v>
      </c>
      <c r="B10" s="106"/>
      <c r="C10" s="107"/>
      <c r="D10" s="107" t="s">
        <v>188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3045.04136</v>
      </c>
      <c r="M10" s="108" t="n">
        <v>0</v>
      </c>
      <c r="N10" s="108" t="n">
        <v>0</v>
      </c>
      <c r="O10" s="108" t="n">
        <v>3045.04136</v>
      </c>
      <c r="P10" s="108" t="n">
        <v>9559.14626</v>
      </c>
      <c r="Q10" s="108" t="n">
        <v>38563.56588</v>
      </c>
      <c r="R10" s="108" t="n">
        <v>110891.80811</v>
      </c>
      <c r="T10" s="105"/>
    </row>
    <row r="11" customFormat="false" ht="15" hidden="false" customHeight="false" outlineLevel="0" collapsed="false">
      <c r="A11" s="106" t="s">
        <v>189</v>
      </c>
      <c r="B11" s="106"/>
      <c r="C11" s="107"/>
      <c r="D11" s="107" t="s">
        <v>190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0</v>
      </c>
      <c r="N11" s="108" t="n">
        <v>0</v>
      </c>
      <c r="O11" s="108" t="n">
        <v>0</v>
      </c>
      <c r="P11" s="104" t="n">
        <v>-10531.56184</v>
      </c>
      <c r="Q11" s="104" t="n">
        <v>-35589.58603</v>
      </c>
      <c r="R11" s="104" t="n">
        <v>-95454.67173</v>
      </c>
      <c r="T11" s="105"/>
    </row>
    <row r="12" customFormat="false" ht="15" hidden="false" customHeight="false" outlineLevel="0" collapsed="false">
      <c r="A12" s="106" t="n">
        <v>1.3</v>
      </c>
      <c r="B12" s="106"/>
      <c r="C12" s="107" t="s">
        <v>191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369.43516</v>
      </c>
      <c r="R12" s="108" t="n">
        <v>1507.41482</v>
      </c>
      <c r="T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2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87.16319</v>
      </c>
      <c r="M13" s="104" t="n">
        <v>0</v>
      </c>
      <c r="N13" s="104" t="n">
        <v>0</v>
      </c>
      <c r="O13" s="104" t="n">
        <v>187.16319</v>
      </c>
      <c r="P13" s="104" t="n">
        <v>6842.73894</v>
      </c>
      <c r="Q13" s="104" t="n">
        <v>15077.22859</v>
      </c>
      <c r="R13" s="104" t="n">
        <v>131922.67716</v>
      </c>
      <c r="T13" s="105"/>
    </row>
    <row r="14" customFormat="false" ht="15" hidden="false" customHeight="false" outlineLevel="0" collapsed="false">
      <c r="A14" s="106" t="s">
        <v>193</v>
      </c>
      <c r="B14" s="106"/>
      <c r="C14" s="106"/>
      <c r="D14" s="107" t="s">
        <v>194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92637.74549</v>
      </c>
      <c r="T14" s="105"/>
    </row>
    <row r="15" customFormat="false" ht="15" hidden="false" customHeight="false" outlineLevel="0" collapsed="false">
      <c r="A15" s="106" t="s">
        <v>195</v>
      </c>
      <c r="B15" s="106"/>
      <c r="C15" s="106"/>
      <c r="D15" s="107" t="s">
        <v>196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6348.17298</v>
      </c>
      <c r="Q15" s="108" t="n">
        <v>10831.6714</v>
      </c>
      <c r="R15" s="108" t="n">
        <v>28149.6714</v>
      </c>
      <c r="T15" s="105"/>
    </row>
    <row r="16" customFormat="false" ht="15" hidden="false" customHeight="false" outlineLevel="0" collapsed="false">
      <c r="A16" s="106" t="s">
        <v>197</v>
      </c>
      <c r="B16" s="106"/>
      <c r="C16" s="106"/>
      <c r="D16" s="107" t="s">
        <v>198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187.16319</v>
      </c>
      <c r="M16" s="108" t="n">
        <v>0</v>
      </c>
      <c r="N16" s="108" t="n">
        <v>0</v>
      </c>
      <c r="O16" s="108" t="n">
        <v>187.16319</v>
      </c>
      <c r="P16" s="108" t="n">
        <v>496.41318</v>
      </c>
      <c r="Q16" s="108" t="n">
        <v>4247.40441</v>
      </c>
      <c r="R16" s="108" t="n">
        <v>11137.10749</v>
      </c>
      <c r="T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199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535.70189</v>
      </c>
      <c r="Q17" s="111" t="n">
        <v>20647.90294</v>
      </c>
      <c r="R17" s="111" t="n">
        <v>69723.93033</v>
      </c>
      <c r="S17" s="112"/>
      <c r="T17" s="105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 t="n">
        <v>0</v>
      </c>
      <c r="Q18" s="104" t="n">
        <v>0</v>
      </c>
      <c r="R18" s="104" t="n">
        <v>0</v>
      </c>
      <c r="T18" s="105"/>
    </row>
    <row r="19" customFormat="false" ht="15" hidden="false" customHeight="false" outlineLevel="0" collapsed="false">
      <c r="A19" s="103" t="n">
        <v>2</v>
      </c>
      <c r="B19" s="100" t="s">
        <v>200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2200.2</v>
      </c>
      <c r="M19" s="104" t="n">
        <v>21898.29552</v>
      </c>
      <c r="N19" s="104" t="n">
        <v>21898.29552</v>
      </c>
      <c r="O19" s="104" t="n">
        <v>24098.49552</v>
      </c>
      <c r="P19" s="104" t="n">
        <v>89035.41315</v>
      </c>
      <c r="Q19" s="104" t="n">
        <v>291789.091569312</v>
      </c>
      <c r="R19" s="104" t="n">
        <v>701562.992979312</v>
      </c>
      <c r="T19" s="105"/>
    </row>
    <row r="20" customFormat="false" ht="15" hidden="false" customHeight="false" outlineLevel="0" collapsed="false">
      <c r="A20" s="115" t="n">
        <v>2.1</v>
      </c>
      <c r="B20" s="115"/>
      <c r="C20" s="116" t="s">
        <v>201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7" t="n">
        <v>0</v>
      </c>
      <c r="P20" s="111" t="n">
        <v>13816.16072</v>
      </c>
      <c r="Q20" s="111" t="n">
        <v>58305.1737</v>
      </c>
      <c r="R20" s="111" t="n">
        <v>149799.61123</v>
      </c>
      <c r="T20" s="105"/>
    </row>
    <row r="21" customFormat="false" ht="15" hidden="false" customHeight="false" outlineLevel="0" collapsed="false">
      <c r="A21" s="118" t="n">
        <v>2.2</v>
      </c>
      <c r="B21" s="118"/>
      <c r="C21" s="119" t="s">
        <v>202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2200.2</v>
      </c>
      <c r="M21" s="120" t="n">
        <v>21898.29552</v>
      </c>
      <c r="N21" s="120" t="n">
        <v>21898.29552</v>
      </c>
      <c r="O21" s="120" t="n">
        <v>24098.49552</v>
      </c>
      <c r="P21" s="121" t="n">
        <v>75219.25243</v>
      </c>
      <c r="Q21" s="121" t="n">
        <v>233483.917869312</v>
      </c>
      <c r="R21" s="121" t="n">
        <v>551763.381749312</v>
      </c>
      <c r="T21" s="105"/>
    </row>
    <row r="22" customFormat="false" ht="15" hidden="false" customHeight="false" outlineLevel="0" collapsed="false">
      <c r="A22" s="106" t="s">
        <v>203</v>
      </c>
      <c r="B22" s="106"/>
      <c r="C22" s="106"/>
      <c r="D22" s="107" t="s">
        <v>204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36.60152</v>
      </c>
      <c r="M22" s="108" t="n">
        <v>0</v>
      </c>
      <c r="N22" s="108" t="n">
        <v>0</v>
      </c>
      <c r="O22" s="108" t="n">
        <v>36.60152</v>
      </c>
      <c r="P22" s="108" t="n">
        <v>770.80407</v>
      </c>
      <c r="Q22" s="108" t="n">
        <v>7357.85233</v>
      </c>
      <c r="R22" s="108" t="n">
        <v>12739.10585</v>
      </c>
      <c r="T22" s="105"/>
    </row>
    <row r="23" customFormat="false" ht="15" hidden="false" customHeight="false" outlineLevel="0" collapsed="false">
      <c r="A23" s="106" t="s">
        <v>205</v>
      </c>
      <c r="B23" s="106"/>
      <c r="C23" s="106"/>
      <c r="D23" s="107" t="s">
        <v>206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783.7699</v>
      </c>
      <c r="R23" s="108" t="n">
        <v>3239.89032</v>
      </c>
      <c r="T23" s="105"/>
    </row>
    <row r="24" customFormat="false" ht="15" hidden="false" customHeight="false" outlineLevel="0" collapsed="false">
      <c r="A24" s="115" t="s">
        <v>207</v>
      </c>
      <c r="B24" s="115"/>
      <c r="C24" s="115"/>
      <c r="D24" s="116" t="s">
        <v>208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1" t="n">
        <v>0</v>
      </c>
      <c r="Q24" s="111" t="n">
        <v>0</v>
      </c>
      <c r="R24" s="111" t="n">
        <v>92637.74549</v>
      </c>
      <c r="T24" s="105"/>
    </row>
    <row r="25" customFormat="false" ht="15" hidden="false" customHeight="false" outlineLevel="0" collapsed="false">
      <c r="A25" s="106" t="s">
        <v>209</v>
      </c>
      <c r="B25" s="106"/>
      <c r="C25" s="106"/>
      <c r="D25" s="107" t="s">
        <v>210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T25" s="105"/>
    </row>
    <row r="26" customFormat="false" ht="15" hidden="false" customHeight="false" outlineLevel="0" collapsed="false">
      <c r="A26" s="106" t="s">
        <v>211</v>
      </c>
      <c r="B26" s="106"/>
      <c r="C26" s="106"/>
      <c r="D26" s="107" t="s">
        <v>212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T26" s="105"/>
    </row>
    <row r="27" customFormat="false" ht="15" hidden="false" customHeight="false" outlineLevel="0" collapsed="false">
      <c r="A27" s="115" t="s">
        <v>213</v>
      </c>
      <c r="B27" s="115"/>
      <c r="C27" s="115"/>
      <c r="D27" s="116" t="s">
        <v>214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1" t="n">
        <v>654</v>
      </c>
      <c r="N27" s="117" t="n">
        <v>654</v>
      </c>
      <c r="O27" s="117" t="n">
        <v>654</v>
      </c>
      <c r="P27" s="111" t="n">
        <v>2310</v>
      </c>
      <c r="Q27" s="111" t="n">
        <v>4380</v>
      </c>
      <c r="R27" s="111" t="n">
        <v>13910.8121</v>
      </c>
      <c r="T27" s="105"/>
    </row>
    <row r="28" customFormat="false" ht="15" hidden="false" customHeight="false" outlineLevel="0" collapsed="false">
      <c r="A28" s="115" t="s">
        <v>215</v>
      </c>
      <c r="B28" s="115"/>
      <c r="C28" s="115"/>
      <c r="D28" s="116" t="s">
        <v>216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847.775</v>
      </c>
      <c r="M28" s="117" t="n">
        <v>188.415</v>
      </c>
      <c r="N28" s="117" t="n">
        <v>188.415</v>
      </c>
      <c r="O28" s="117" t="n">
        <v>1036.19</v>
      </c>
      <c r="P28" s="111" t="n">
        <v>5565.4115</v>
      </c>
      <c r="Q28" s="111" t="n">
        <v>14849.5035</v>
      </c>
      <c r="R28" s="111" t="n">
        <v>34062.739</v>
      </c>
      <c r="T28" s="105"/>
    </row>
    <row r="29" s="113" customFormat="true" ht="15" hidden="false" customHeight="false" outlineLevel="0" collapsed="false">
      <c r="A29" s="106" t="s">
        <v>217</v>
      </c>
      <c r="B29" s="106"/>
      <c r="C29" s="106"/>
      <c r="D29" s="107" t="s">
        <v>218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20981.54191</v>
      </c>
      <c r="N29" s="108" t="n">
        <v>20981.54191</v>
      </c>
      <c r="O29" s="108" t="n">
        <v>20981.54191</v>
      </c>
      <c r="P29" s="108" t="n">
        <v>59550.00697</v>
      </c>
      <c r="Q29" s="108" t="n">
        <v>167124.93174</v>
      </c>
      <c r="R29" s="108" t="n">
        <v>318861.72413</v>
      </c>
      <c r="T29" s="105"/>
    </row>
    <row r="30" s="113" customFormat="true" ht="15" hidden="false" customHeight="false" outlineLevel="0" collapsed="false">
      <c r="A30" s="106" t="s">
        <v>219</v>
      </c>
      <c r="B30" s="106"/>
      <c r="C30" s="106"/>
      <c r="D30" s="107" t="s">
        <v>220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T30" s="105"/>
    </row>
    <row r="31" customFormat="false" ht="15" hidden="false" customHeight="false" outlineLevel="0" collapsed="false">
      <c r="A31" s="115" t="s">
        <v>221</v>
      </c>
      <c r="B31" s="115"/>
      <c r="C31" s="115"/>
      <c r="D31" s="115" t="s">
        <v>222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1" t="n">
        <v>0</v>
      </c>
      <c r="N31" s="117" t="n">
        <v>0</v>
      </c>
      <c r="O31" s="117" t="n">
        <v>0</v>
      </c>
      <c r="P31" s="111" t="n">
        <v>0</v>
      </c>
      <c r="Q31" s="111" t="n">
        <v>0</v>
      </c>
      <c r="R31" s="111" t="n">
        <v>0</v>
      </c>
      <c r="T31" s="105"/>
    </row>
    <row r="32" customFormat="false" ht="15" hidden="false" customHeight="false" outlineLevel="0" collapsed="false">
      <c r="A32" s="115" t="s">
        <v>223</v>
      </c>
      <c r="B32" s="115"/>
      <c r="C32" s="115"/>
      <c r="D32" s="115" t="s">
        <v>224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1" t="n">
        <v>0</v>
      </c>
      <c r="N32" s="117" t="n">
        <v>0</v>
      </c>
      <c r="O32" s="117" t="n">
        <v>0</v>
      </c>
      <c r="P32" s="111" t="n">
        <v>0</v>
      </c>
      <c r="Q32" s="111" t="n">
        <v>14983.5180993121</v>
      </c>
      <c r="R32" s="111" t="n">
        <v>34433.5180993121</v>
      </c>
      <c r="T32" s="105"/>
    </row>
    <row r="33" customFormat="false" ht="15" hidden="false" customHeight="false" outlineLevel="0" collapsed="false">
      <c r="A33" s="115" t="s">
        <v>225</v>
      </c>
      <c r="B33" s="115"/>
      <c r="C33" s="115"/>
      <c r="D33" s="115" t="s">
        <v>226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1315.82348</v>
      </c>
      <c r="M33" s="111" t="n">
        <v>74.33861</v>
      </c>
      <c r="N33" s="117" t="n">
        <v>74.33861</v>
      </c>
      <c r="O33" s="117" t="n">
        <v>1390.16209</v>
      </c>
      <c r="P33" s="111" t="n">
        <v>6203.65462</v>
      </c>
      <c r="Q33" s="111" t="n">
        <v>20701.22348</v>
      </c>
      <c r="R33" s="111" t="n">
        <v>36565.31921</v>
      </c>
      <c r="T33" s="105"/>
    </row>
    <row r="34" customFormat="false" ht="15" hidden="false" customHeight="false" outlineLevel="0" collapsed="false">
      <c r="A34" s="115" t="s">
        <v>227</v>
      </c>
      <c r="B34" s="115"/>
      <c r="C34" s="115"/>
      <c r="D34" s="115" t="s">
        <v>228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7" t="n">
        <v>0</v>
      </c>
      <c r="M34" s="111" t="n">
        <v>0</v>
      </c>
      <c r="N34" s="117" t="n">
        <v>0</v>
      </c>
      <c r="O34" s="117" t="n">
        <v>0</v>
      </c>
      <c r="P34" s="111" t="n">
        <v>819.37527</v>
      </c>
      <c r="Q34" s="111" t="n">
        <v>3176.20196</v>
      </c>
      <c r="R34" s="111" t="n">
        <v>5098.01181</v>
      </c>
      <c r="T34" s="105"/>
    </row>
    <row r="35" customFormat="false" ht="15" hidden="false" customHeight="false" outlineLevel="0" collapsed="false">
      <c r="A35" s="115" t="s">
        <v>229</v>
      </c>
      <c r="B35" s="115"/>
      <c r="C35" s="115"/>
      <c r="D35" s="115" t="s">
        <v>230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1" t="n">
        <v>0</v>
      </c>
      <c r="N35" s="117" t="n">
        <v>0</v>
      </c>
      <c r="O35" s="117" t="n">
        <v>0</v>
      </c>
      <c r="P35" s="111" t="n">
        <v>0</v>
      </c>
      <c r="Q35" s="111" t="n">
        <v>126.91686</v>
      </c>
      <c r="R35" s="111" t="n">
        <v>214.51574</v>
      </c>
      <c r="T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M36" s="108"/>
      <c r="N36" s="108"/>
      <c r="O36" s="108"/>
      <c r="P36" s="108" t="n">
        <v>0</v>
      </c>
      <c r="Q36" s="108" t="n">
        <v>0</v>
      </c>
      <c r="R36" s="108" t="n">
        <v>0</v>
      </c>
      <c r="S36" s="108"/>
      <c r="T36" s="105"/>
    </row>
    <row r="37" customFormat="false" ht="15" hidden="false" customHeight="false" outlineLevel="0" collapsed="false">
      <c r="A37" s="103" t="n">
        <v>3</v>
      </c>
      <c r="B37" s="100" t="s">
        <v>231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1206.21356</v>
      </c>
      <c r="M37" s="104" t="n">
        <v>-21894.99536</v>
      </c>
      <c r="N37" s="104" t="n">
        <v>-21894.99536</v>
      </c>
      <c r="O37" s="104" t="n">
        <v>-20688.7818</v>
      </c>
      <c r="P37" s="104" t="n">
        <v>-82191.82185</v>
      </c>
      <c r="Q37" s="104" t="n">
        <v>-251536.330649312</v>
      </c>
      <c r="R37" s="104" t="n">
        <v>-481494.887909312</v>
      </c>
      <c r="T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4" t="n">
        <v>0</v>
      </c>
      <c r="Q38" s="104" t="n">
        <v>0</v>
      </c>
      <c r="R38" s="104" t="n">
        <v>0</v>
      </c>
      <c r="T38" s="105"/>
    </row>
    <row r="39" customFormat="false" ht="15" hidden="false" customHeight="false" outlineLevel="0" collapsed="false">
      <c r="A39" s="103" t="n">
        <v>4</v>
      </c>
      <c r="B39" s="100" t="s">
        <v>232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22.8713</v>
      </c>
      <c r="M39" s="104" t="n">
        <v>22.82931</v>
      </c>
      <c r="N39" s="104" t="n">
        <v>22.82931</v>
      </c>
      <c r="O39" s="104" t="n">
        <v>45.70061</v>
      </c>
      <c r="P39" s="104" t="n">
        <v>5781.44907</v>
      </c>
      <c r="Q39" s="104" t="n">
        <v>19268.71196</v>
      </c>
      <c r="R39" s="104" t="n">
        <v>51206.4944</v>
      </c>
      <c r="T39" s="105"/>
    </row>
    <row r="40" customFormat="false" ht="15" hidden="false" customHeight="false" outlineLevel="0" collapsed="false">
      <c r="A40" s="106" t="n">
        <v>4.1</v>
      </c>
      <c r="B40" s="106"/>
      <c r="C40" s="107" t="s">
        <v>233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18.41289</v>
      </c>
      <c r="M40" s="108" t="n">
        <v>18.41486</v>
      </c>
      <c r="N40" s="108" t="n">
        <v>18.41486</v>
      </c>
      <c r="O40" s="108" t="n">
        <v>36.82775</v>
      </c>
      <c r="P40" s="108" t="n">
        <v>5109.15817</v>
      </c>
      <c r="Q40" s="108" t="n">
        <v>15471.62795</v>
      </c>
      <c r="R40" s="108" t="n">
        <v>35613.71919</v>
      </c>
      <c r="T40" s="105"/>
    </row>
    <row r="41" customFormat="false" ht="15" hidden="false" customHeight="false" outlineLevel="0" collapsed="false">
      <c r="A41" s="115" t="n">
        <v>4.2</v>
      </c>
      <c r="B41" s="115"/>
      <c r="C41" s="116" t="s">
        <v>234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4.45841</v>
      </c>
      <c r="M41" s="117" t="n">
        <v>4.41445</v>
      </c>
      <c r="N41" s="117" t="n">
        <v>4.41445</v>
      </c>
      <c r="O41" s="117" t="n">
        <v>8.87286</v>
      </c>
      <c r="P41" s="111" t="n">
        <v>622.30461</v>
      </c>
      <c r="Q41" s="111" t="n">
        <v>3311.74424</v>
      </c>
      <c r="R41" s="111" t="n">
        <v>13072.26587</v>
      </c>
      <c r="T41" s="105"/>
    </row>
    <row r="42" customFormat="false" ht="15" hidden="false" customHeight="false" outlineLevel="0" collapsed="false">
      <c r="A42" s="115" t="n">
        <v>4.3</v>
      </c>
      <c r="B42" s="115"/>
      <c r="C42" s="116" t="s">
        <v>235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7" t="n">
        <v>0</v>
      </c>
      <c r="P42" s="111" t="n">
        <v>49.98629</v>
      </c>
      <c r="Q42" s="111" t="n">
        <v>485.33977</v>
      </c>
      <c r="R42" s="111" t="n">
        <v>2520.50934</v>
      </c>
      <c r="T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4" t="n">
        <v>0</v>
      </c>
      <c r="Q43" s="104" t="n">
        <v>0</v>
      </c>
      <c r="R43" s="104" t="n">
        <v>0</v>
      </c>
      <c r="T43" s="105"/>
    </row>
    <row r="44" customFormat="false" ht="15" hidden="false" customHeight="false" outlineLevel="0" collapsed="false">
      <c r="A44" s="103" t="n">
        <v>5</v>
      </c>
      <c r="B44" s="100" t="s">
        <v>236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3331.75268</v>
      </c>
      <c r="M44" s="104" t="n">
        <v>-60.03826</v>
      </c>
      <c r="N44" s="104" t="n">
        <v>-60.03826</v>
      </c>
      <c r="O44" s="104" t="n">
        <v>3272.11942</v>
      </c>
      <c r="P44" s="104" t="n">
        <v>103452.94047</v>
      </c>
      <c r="Q44" s="104" t="n">
        <v>250896.905345</v>
      </c>
      <c r="R44" s="104" t="n">
        <v>661733.106025</v>
      </c>
      <c r="T44" s="105"/>
    </row>
    <row r="45" customFormat="false" ht="15" hidden="false" customHeight="false" outlineLevel="0" collapsed="false">
      <c r="A45" s="106" t="n">
        <v>5.1</v>
      </c>
      <c r="B45" s="106"/>
      <c r="C45" s="100" t="s">
        <v>237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3331.75268</v>
      </c>
      <c r="M45" s="104" t="n">
        <v>-60.03826</v>
      </c>
      <c r="N45" s="104" t="n">
        <v>-60.03826</v>
      </c>
      <c r="O45" s="104" t="n">
        <v>3272.11942</v>
      </c>
      <c r="P45" s="104" t="n">
        <v>103452.94047</v>
      </c>
      <c r="Q45" s="104" t="n">
        <v>250896.905345</v>
      </c>
      <c r="R45" s="104" t="n">
        <v>602425.106025</v>
      </c>
      <c r="T45" s="105"/>
    </row>
    <row r="46" customFormat="false" ht="15" hidden="false" customHeight="false" outlineLevel="0" collapsed="false">
      <c r="A46" s="106" t="s">
        <v>238</v>
      </c>
      <c r="B46" s="106"/>
      <c r="C46" s="106"/>
      <c r="D46" s="107" t="s">
        <v>239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643.50643</v>
      </c>
      <c r="M46" s="108" t="n">
        <v>-946.98578</v>
      </c>
      <c r="N46" s="108" t="n">
        <v>-946.98578</v>
      </c>
      <c r="O46" s="108" t="n">
        <v>-303.47935</v>
      </c>
      <c r="P46" s="108" t="n">
        <v>26854.61509</v>
      </c>
      <c r="Q46" s="108" t="n">
        <v>112618.699505</v>
      </c>
      <c r="R46" s="108" t="n">
        <v>276913.956695</v>
      </c>
      <c r="T46" s="105"/>
    </row>
    <row r="47" customFormat="false" ht="15" hidden="false" customHeight="false" outlineLevel="0" collapsed="false">
      <c r="A47" s="106" t="s">
        <v>240</v>
      </c>
      <c r="B47" s="106"/>
      <c r="C47" s="106"/>
      <c r="D47" s="107" t="s">
        <v>241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2113.44303</v>
      </c>
      <c r="M47" s="108" t="n">
        <v>449.87128</v>
      </c>
      <c r="N47" s="108" t="n">
        <v>449.87128</v>
      </c>
      <c r="O47" s="108" t="n">
        <v>2563.31431</v>
      </c>
      <c r="P47" s="108" t="n">
        <v>15810.28263</v>
      </c>
      <c r="Q47" s="108" t="n">
        <v>49611.41132</v>
      </c>
      <c r="R47" s="108" t="n">
        <v>117162.93814</v>
      </c>
      <c r="T47" s="105"/>
    </row>
    <row r="48" customFormat="false" ht="15" hidden="false" customHeight="false" outlineLevel="0" collapsed="false">
      <c r="A48" s="115" t="s">
        <v>242</v>
      </c>
      <c r="B48" s="115"/>
      <c r="C48" s="115"/>
      <c r="D48" s="116" t="s">
        <v>243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136.34214</v>
      </c>
      <c r="M48" s="117" t="n">
        <v>306.14948</v>
      </c>
      <c r="N48" s="117" t="n">
        <v>306.14948</v>
      </c>
      <c r="O48" s="117" t="n">
        <v>442.49162</v>
      </c>
      <c r="P48" s="111" t="n">
        <v>1491.30626</v>
      </c>
      <c r="Q48" s="111" t="n">
        <v>3694.14016</v>
      </c>
      <c r="R48" s="111" t="n">
        <v>8987.78793</v>
      </c>
      <c r="T48" s="105"/>
    </row>
    <row r="49" customFormat="false" ht="15" hidden="false" customHeight="false" outlineLevel="0" collapsed="false">
      <c r="A49" s="106" t="s">
        <v>244</v>
      </c>
      <c r="B49" s="106"/>
      <c r="C49" s="106"/>
      <c r="D49" s="107" t="s">
        <v>245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438.46108</v>
      </c>
      <c r="M49" s="108" t="n">
        <v>130.92676</v>
      </c>
      <c r="N49" s="108" t="n">
        <v>130.92676</v>
      </c>
      <c r="O49" s="108" t="n">
        <v>569.79284</v>
      </c>
      <c r="P49" s="108" t="n">
        <v>4721.56708</v>
      </c>
      <c r="Q49" s="108" t="n">
        <v>9870.46108</v>
      </c>
      <c r="R49" s="108" t="n">
        <v>20691.80741</v>
      </c>
      <c r="T49" s="105"/>
    </row>
    <row r="50" customFormat="false" ht="15" hidden="false" customHeight="false" outlineLevel="0" collapsed="false">
      <c r="A50" s="106" t="s">
        <v>246</v>
      </c>
      <c r="B50" s="106"/>
      <c r="C50" s="106"/>
      <c r="D50" s="107" t="s">
        <v>247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20527.02386</v>
      </c>
      <c r="Q50" s="108" t="n">
        <v>41054.04773</v>
      </c>
      <c r="R50" s="108" t="n">
        <v>86686.09773</v>
      </c>
      <c r="T50" s="105"/>
    </row>
    <row r="51" customFormat="false" ht="15" hidden="false" customHeight="false" outlineLevel="0" collapsed="false">
      <c r="A51" s="115" t="s">
        <v>248</v>
      </c>
      <c r="B51" s="115"/>
      <c r="C51" s="115"/>
      <c r="D51" s="116" t="s">
        <v>249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7" t="n">
        <v>0</v>
      </c>
      <c r="P51" s="111" t="n">
        <v>34048.14555</v>
      </c>
      <c r="Q51" s="111" t="n">
        <v>34048.14555</v>
      </c>
      <c r="R51" s="111" t="n">
        <v>91982.51812</v>
      </c>
      <c r="T51" s="105"/>
    </row>
    <row r="52" customFormat="false" ht="15" hidden="false" customHeight="true" outlineLevel="0" collapsed="false">
      <c r="A52" s="106" t="n">
        <v>5.2</v>
      </c>
      <c r="B52" s="122" t="s">
        <v>250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59308</v>
      </c>
      <c r="T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8" t="n">
        <v>0</v>
      </c>
      <c r="Q53" s="104" t="n">
        <v>0</v>
      </c>
      <c r="R53" s="104" t="n">
        <v>0</v>
      </c>
      <c r="T53" s="105"/>
    </row>
    <row r="54" customFormat="false" ht="15.75" hidden="false" customHeight="false" outlineLevel="0" collapsed="false">
      <c r="A54" s="103" t="n">
        <v>6</v>
      </c>
      <c r="B54" s="100" t="s">
        <v>251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3308.88138</v>
      </c>
      <c r="M54" s="123" t="n">
        <v>82.86757</v>
      </c>
      <c r="N54" s="123" t="n">
        <v>82.86757</v>
      </c>
      <c r="O54" s="123" t="n">
        <v>-3226.41881</v>
      </c>
      <c r="P54" s="104" t="n">
        <v>-97671.4914</v>
      </c>
      <c r="Q54" s="104" t="n">
        <v>-231628.193385</v>
      </c>
      <c r="R54" s="104" t="n">
        <v>-610526.611625</v>
      </c>
      <c r="T54" s="105"/>
    </row>
    <row r="55" customFormat="false" ht="15.75" hidden="false" customHeight="false" outlineLevel="0" collapsed="false">
      <c r="A55" s="124" t="n">
        <v>7</v>
      </c>
      <c r="B55" s="125" t="s">
        <v>252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2102.66782</v>
      </c>
      <c r="M55" s="128" t="n">
        <v>-21812.12779</v>
      </c>
      <c r="N55" s="128" t="n">
        <v>-21812.12779</v>
      </c>
      <c r="O55" s="127" t="n">
        <v>-23915.20061</v>
      </c>
      <c r="P55" s="129" t="n">
        <v>-179863.31325</v>
      </c>
      <c r="Q55" s="129" t="n">
        <v>-483164.524034312</v>
      </c>
      <c r="R55" s="129" t="n">
        <v>-1092021.49953431</v>
      </c>
      <c r="T55" s="105"/>
    </row>
    <row r="56" customFormat="false" ht="16.5" hidden="false" customHeight="true" outlineLevel="0" collapsed="false">
      <c r="A56" s="130" t="s">
        <v>253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</row>
    <row r="57" customFormat="false" ht="16.5" hidden="false" customHeight="true" outlineLevel="0" collapsed="false">
      <c r="A57" s="130" t="s">
        <v>254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</row>
    <row r="58" customFormat="false" ht="16.5" hidden="false" customHeight="true" outlineLevel="0" collapsed="false">
      <c r="A58" s="130" t="s">
        <v>255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</row>
    <row r="59" customFormat="false" ht="16.5" hidden="false" customHeight="true" outlineLevel="0" collapsed="false">
      <c r="A59" s="130" t="s">
        <v>256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</row>
    <row r="60" customFormat="false" ht="16.5" hidden="false" customHeight="true" outlineLevel="0" collapsed="false">
      <c r="A60" s="130" t="s">
        <v>257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</row>
    <row r="61" customFormat="false" ht="14.25" hidden="false" customHeight="true" outlineLevel="0" collapsed="false">
      <c r="A61" s="132" t="s">
        <v>258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23" activeCellId="0" sqref="L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8" min="2" style="142" width="13.32"/>
    <col collapsed="false" customWidth="true" hidden="false" outlineLevel="0" max="10" min="9" style="142" width="12.77"/>
    <col collapsed="false" customWidth="true" hidden="false" outlineLevel="0" max="13" min="11" style="142" width="12.88"/>
    <col collapsed="false" customWidth="true" hidden="false" outlineLevel="0" max="14" min="14" style="142" width="14.44"/>
    <col collapsed="false" customWidth="true" hidden="false" outlineLevel="0" max="15" min="15" style="143" width="18.1"/>
    <col collapsed="false" customWidth="false" hidden="false" outlineLevel="0" max="257" min="16" style="143" width="11.55"/>
  </cols>
  <sheetData>
    <row r="1" customFormat="false" ht="15.75" hidden="false" customHeight="false" outlineLevel="0" collapsed="false">
      <c r="A1" s="144" t="s">
        <v>25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60</v>
      </c>
    </row>
    <row r="3" customFormat="false" ht="20.25" hidden="false" customHeight="false" outlineLevel="0" collapsed="false">
      <c r="A3" s="147" t="s">
        <v>97</v>
      </c>
      <c r="K3" s="148"/>
      <c r="L3" s="148"/>
      <c r="M3" s="148"/>
      <c r="N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1" t="s">
        <v>9</v>
      </c>
      <c r="I4" s="151"/>
      <c r="J4" s="151"/>
      <c r="K4" s="151"/>
      <c r="L4" s="149"/>
      <c r="M4" s="149"/>
      <c r="N4" s="149"/>
    </row>
    <row r="5" customFormat="false" ht="15" hidden="false" customHeight="false" outlineLevel="0" collapsed="false">
      <c r="A5" s="152" t="s">
        <v>11</v>
      </c>
      <c r="B5" s="153" t="n">
        <v>2018</v>
      </c>
      <c r="C5" s="153" t="n">
        <v>2019</v>
      </c>
      <c r="D5" s="153" t="n">
        <v>2020</v>
      </c>
      <c r="E5" s="153" t="s">
        <v>261</v>
      </c>
      <c r="F5" s="153" t="s">
        <v>7</v>
      </c>
      <c r="G5" s="153" t="s">
        <v>8</v>
      </c>
      <c r="H5" s="154" t="s">
        <v>12</v>
      </c>
      <c r="I5" s="154" t="s">
        <v>13</v>
      </c>
      <c r="J5" s="154" t="s">
        <v>262</v>
      </c>
      <c r="K5" s="153" t="s">
        <v>263</v>
      </c>
      <c r="L5" s="153" t="s">
        <v>264</v>
      </c>
      <c r="M5" s="153" t="s">
        <v>265</v>
      </c>
      <c r="N5" s="153" t="s">
        <v>106</v>
      </c>
    </row>
    <row r="6" s="142" customFormat="true" ht="16.5" hidden="false" customHeight="true" outlineLevel="0" collapsed="false">
      <c r="A6" s="155" t="s">
        <v>177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</row>
    <row r="7" s="142" customFormat="true" ht="15" hidden="false" customHeight="true" outlineLevel="0" collapsed="false">
      <c r="A7" s="156"/>
      <c r="K7" s="157"/>
      <c r="L7" s="157"/>
      <c r="M7" s="157"/>
      <c r="N7" s="157"/>
    </row>
    <row r="8" s="142" customFormat="true" ht="15" hidden="false" customHeight="false" outlineLevel="0" collapsed="false">
      <c r="A8" s="156" t="s">
        <v>266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50.50185297</v>
      </c>
      <c r="H8" s="158" t="n">
        <v>71.73232588</v>
      </c>
      <c r="I8" s="158" t="n">
        <v>41.47941707</v>
      </c>
      <c r="J8" s="158" t="n">
        <v>41.47941707</v>
      </c>
      <c r="K8" s="158" t="n">
        <v>113.21174295</v>
      </c>
      <c r="L8" s="158" t="n">
        <v>663.71359592</v>
      </c>
      <c r="M8" s="158" t="n">
        <v>3063.52774674</v>
      </c>
      <c r="N8" s="158" t="n">
        <v>8980.95099674</v>
      </c>
      <c r="O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59"/>
    </row>
    <row r="10" customFormat="false" ht="15" hidden="false" customHeight="false" outlineLevel="0" collapsed="false">
      <c r="A10" s="160" t="s">
        <v>267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4.2225462</v>
      </c>
      <c r="H10" s="161" t="n">
        <v>1.56635842</v>
      </c>
      <c r="I10" s="161" t="n">
        <v>1.56635842</v>
      </c>
      <c r="J10" s="161" t="n">
        <v>1.56635842</v>
      </c>
      <c r="K10" s="161" t="n">
        <v>3.13271684</v>
      </c>
      <c r="L10" s="161" t="n">
        <v>27.35526304</v>
      </c>
      <c r="M10" s="161" t="n">
        <v>935.36199815</v>
      </c>
      <c r="N10" s="161" t="n">
        <v>3866.12964615</v>
      </c>
      <c r="O10" s="159"/>
    </row>
    <row r="11" customFormat="false" ht="15" hidden="false" customHeight="false" outlineLevel="0" collapsed="false">
      <c r="A11" s="156" t="s">
        <v>268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70.16596746</v>
      </c>
      <c r="I11" s="158" t="n">
        <v>39.91305865</v>
      </c>
      <c r="J11" s="158" t="n">
        <v>39.91305865</v>
      </c>
      <c r="K11" s="158" t="n">
        <v>110.07902611</v>
      </c>
      <c r="L11" s="158" t="n">
        <v>638.85764738</v>
      </c>
      <c r="M11" s="158" t="n">
        <v>2141.50403719</v>
      </c>
      <c r="N11" s="158" t="n">
        <v>5213.84251719</v>
      </c>
      <c r="O11" s="159"/>
    </row>
    <row r="12" customFormat="false" ht="15" hidden="false" customHeight="false" outlineLevel="0" collapsed="false">
      <c r="A12" s="156" t="s">
        <v>269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-2.4993145</v>
      </c>
      <c r="M12" s="158" t="n">
        <v>-13.3382886</v>
      </c>
      <c r="N12" s="158" t="n">
        <v>-98.6761666</v>
      </c>
      <c r="O12" s="159"/>
    </row>
    <row r="13" customFormat="false" ht="15" hidden="false" customHeight="false" outlineLevel="0" collapsed="false">
      <c r="A13" s="160" t="s">
        <v>270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-0.345</v>
      </c>
      <c r="O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59"/>
    </row>
    <row r="15" customFormat="false" ht="15" hidden="false" customHeight="false" outlineLevel="0" collapsed="false">
      <c r="A15" s="156" t="s">
        <v>271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79.93833968</v>
      </c>
      <c r="H15" s="158" t="n">
        <v>2035.78060259</v>
      </c>
      <c r="I15" s="158" t="n">
        <v>-188.63072123</v>
      </c>
      <c r="J15" s="158" t="n">
        <v>-188.63072123</v>
      </c>
      <c r="K15" s="158" t="n">
        <v>1847.14988136</v>
      </c>
      <c r="L15" s="158" t="n">
        <v>2927.08822104</v>
      </c>
      <c r="M15" s="158" t="n">
        <v>2934.84493772</v>
      </c>
      <c r="N15" s="158" t="n">
        <v>-9517.23150494</v>
      </c>
      <c r="O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9"/>
    </row>
    <row r="17" customFormat="false" ht="15" hidden="false" customHeight="false" outlineLevel="0" collapsed="false">
      <c r="A17" s="160" t="s">
        <v>272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11.09006628</v>
      </c>
      <c r="I17" s="161" t="n">
        <v>-228.94082712</v>
      </c>
      <c r="J17" s="161" t="n">
        <v>-228.94082712</v>
      </c>
      <c r="K17" s="161" t="n">
        <v>282.14923916</v>
      </c>
      <c r="L17" s="161" t="n">
        <v>-134.52816243</v>
      </c>
      <c r="M17" s="161" t="n">
        <v>-2653.17055404</v>
      </c>
      <c r="N17" s="161" t="n">
        <v>-5480.81518981</v>
      </c>
      <c r="O17" s="159"/>
    </row>
    <row r="18" customFormat="false" ht="15" hidden="false" customHeight="false" outlineLevel="0" collapsed="false">
      <c r="A18" s="160" t="s">
        <v>273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-10.58028853</v>
      </c>
      <c r="M18" s="161" t="n">
        <v>-18.05028853</v>
      </c>
      <c r="N18" s="161" t="n">
        <v>-295.001867857844</v>
      </c>
      <c r="O18" s="159"/>
    </row>
    <row r="19" customFormat="false" ht="15" hidden="false" customHeight="false" outlineLevel="0" collapsed="false">
      <c r="A19" s="156" t="s">
        <v>274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9"/>
    </row>
    <row r="20" customFormat="false" ht="15" hidden="false" customHeight="false" outlineLevel="0" collapsed="false">
      <c r="A20" s="156" t="s">
        <v>275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-248.088579327844</v>
      </c>
      <c r="O20" s="159"/>
    </row>
    <row r="21" customFormat="false" ht="15" hidden="false" customHeight="false" outlineLevel="0" collapsed="false">
      <c r="A21" s="160" t="s">
        <v>276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-10.58028853</v>
      </c>
      <c r="M21" s="161" t="n">
        <v>-18.05028853</v>
      </c>
      <c r="N21" s="161" t="n">
        <v>-46.91328853</v>
      </c>
      <c r="O21" s="159"/>
    </row>
    <row r="22" customFormat="false" ht="15" hidden="false" customHeight="false" outlineLevel="0" collapsed="false">
      <c r="A22" s="160" t="s">
        <v>277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59"/>
    </row>
    <row r="23" customFormat="false" ht="15" hidden="false" customHeight="false" outlineLevel="0" collapsed="false">
      <c r="A23" s="160" t="s">
        <v>278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188</v>
      </c>
      <c r="I23" s="161" t="n">
        <v>-500</v>
      </c>
      <c r="J23" s="161" t="n">
        <v>-500</v>
      </c>
      <c r="K23" s="161" t="n">
        <v>688</v>
      </c>
      <c r="L23" s="161" t="n">
        <v>796</v>
      </c>
      <c r="M23" s="161" t="n">
        <v>-462</v>
      </c>
      <c r="N23" s="161" t="n">
        <v>-400</v>
      </c>
      <c r="O23" s="159"/>
    </row>
    <row r="24" customFormat="false" ht="15" hidden="false" customHeight="false" outlineLevel="0" collapsed="false">
      <c r="A24" s="156" t="s">
        <v>279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-112</v>
      </c>
      <c r="I24" s="158" t="n">
        <v>100</v>
      </c>
      <c r="J24" s="158" t="n">
        <v>100</v>
      </c>
      <c r="K24" s="158" t="n">
        <v>-12</v>
      </c>
      <c r="L24" s="158" t="n">
        <v>16</v>
      </c>
      <c r="M24" s="158" t="n">
        <v>-12</v>
      </c>
      <c r="N24" s="158" t="n">
        <v>100</v>
      </c>
      <c r="O24" s="159"/>
    </row>
    <row r="25" customFormat="false" ht="15" hidden="false" customHeight="false" outlineLevel="0" collapsed="false">
      <c r="A25" s="156" t="s">
        <v>280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300</v>
      </c>
      <c r="I25" s="158" t="n">
        <v>-600</v>
      </c>
      <c r="J25" s="158" t="n">
        <v>-600</v>
      </c>
      <c r="K25" s="158" t="n">
        <v>700</v>
      </c>
      <c r="L25" s="158" t="n">
        <v>780</v>
      </c>
      <c r="M25" s="158" t="n">
        <v>-450</v>
      </c>
      <c r="N25" s="158" t="n">
        <v>-500</v>
      </c>
      <c r="O25" s="159"/>
    </row>
    <row r="26" customFormat="false" ht="15" hidden="false" customHeight="false" outlineLevel="0" collapsed="false">
      <c r="A26" s="160" t="s">
        <v>281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6.69306872</v>
      </c>
      <c r="I26" s="161" t="n">
        <v>0.986947880000002</v>
      </c>
      <c r="J26" s="161" t="n">
        <v>0.986947880000002</v>
      </c>
      <c r="K26" s="161" t="n">
        <v>-5.70612084</v>
      </c>
      <c r="L26" s="161" t="n">
        <v>-1.20666390000001</v>
      </c>
      <c r="M26" s="161" t="n">
        <v>0.459087289999978</v>
      </c>
      <c r="N26" s="161" t="n">
        <v>2.41919724999994</v>
      </c>
      <c r="O26" s="159"/>
    </row>
    <row r="27" customFormat="false" ht="15" hidden="false" customHeight="false" outlineLevel="0" collapsed="false">
      <c r="A27" s="160" t="s">
        <v>282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2" t="n">
        <v>0</v>
      </c>
      <c r="O27" s="159"/>
    </row>
    <row r="28" customFormat="false" ht="15" hidden="false" customHeight="false" outlineLevel="0" collapsed="false">
      <c r="A28" s="163" t="s">
        <v>283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59"/>
    </row>
    <row r="29" customFormat="false" ht="15" hidden="false" customHeight="false" outlineLevel="0" collapsed="false">
      <c r="A29" s="156" t="s">
        <v>284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9"/>
    </row>
    <row r="30" customFormat="false" ht="15" hidden="false" customHeight="false" outlineLevel="0" collapsed="false">
      <c r="A30" s="156" t="s">
        <v>285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0</v>
      </c>
      <c r="I30" s="158" t="n">
        <v>-0.24</v>
      </c>
      <c r="J30" s="158" t="n">
        <v>-0.24</v>
      </c>
      <c r="K30" s="158" t="n">
        <v>-0.24</v>
      </c>
      <c r="L30" s="158" t="n">
        <v>-899.059</v>
      </c>
      <c r="M30" s="158" t="n">
        <v>-998.99</v>
      </c>
      <c r="N30" s="158" t="n">
        <v>-998.99</v>
      </c>
      <c r="O30" s="159"/>
    </row>
    <row r="31" customFormat="false" ht="13.5" hidden="false" customHeight="true" outlineLevel="0" collapsed="false">
      <c r="A31" s="164" t="s">
        <v>286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-670.216865</v>
      </c>
      <c r="I31" s="165" t="n">
        <v>270.312225</v>
      </c>
      <c r="J31" s="165" t="n">
        <v>270.312225</v>
      </c>
      <c r="K31" s="165" t="n">
        <v>-399.90464</v>
      </c>
      <c r="L31" s="165" t="n">
        <v>200.31779</v>
      </c>
      <c r="M31" s="165" t="n">
        <v>-99.65836</v>
      </c>
      <c r="N31" s="165" t="n">
        <v>-2099.49936</v>
      </c>
      <c r="O31" s="159"/>
    </row>
    <row r="32" customFormat="false" ht="15" hidden="false" customHeight="false" outlineLevel="0" collapsed="false">
      <c r="A32" s="164" t="s">
        <v>287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-3.55776681</v>
      </c>
      <c r="O32" s="159"/>
    </row>
    <row r="33" customFormat="false" ht="15" hidden="false" customHeight="false" outlineLevel="0" collapsed="false">
      <c r="A33" s="156" t="s">
        <v>288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8" t="n">
        <v>248.088579327844</v>
      </c>
      <c r="O33" s="159"/>
    </row>
    <row r="34" customFormat="false" ht="15" hidden="false" customHeight="false" outlineLevel="0" collapsed="false">
      <c r="A34" s="156" t="s">
        <v>289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9"/>
    </row>
    <row r="35" customFormat="false" ht="15" hidden="false" customHeight="false" outlineLevel="0" collapsed="false">
      <c r="A35" s="160" t="s">
        <v>290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59"/>
    </row>
    <row r="36" customFormat="false" ht="15" hidden="false" customHeight="false" outlineLevel="0" collapsed="false">
      <c r="A36" s="160" t="s">
        <v>291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0</v>
      </c>
      <c r="I36" s="161" t="n">
        <v>0</v>
      </c>
      <c r="J36" s="161" t="n">
        <v>0</v>
      </c>
      <c r="K36" s="161" t="n">
        <v>0</v>
      </c>
      <c r="L36" s="161" t="n">
        <v>-220</v>
      </c>
      <c r="M36" s="161" t="n">
        <v>-1074.9309928</v>
      </c>
      <c r="N36" s="161" t="n">
        <v>-1934.27397172</v>
      </c>
      <c r="O36" s="159"/>
    </row>
    <row r="37" customFormat="false" ht="15" hidden="false" customHeight="false" outlineLevel="0" collapsed="false">
      <c r="A37" s="156" t="s">
        <v>292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490.08413425</v>
      </c>
      <c r="I37" s="158" t="n">
        <v>37.80716794</v>
      </c>
      <c r="J37" s="158" t="n">
        <v>37.80716794</v>
      </c>
      <c r="K37" s="158" t="n">
        <v>1527.89130219</v>
      </c>
      <c r="L37" s="158" t="n">
        <v>2892.39685842</v>
      </c>
      <c r="M37" s="158" t="n">
        <v>5244.64108796</v>
      </c>
      <c r="N37" s="158" t="n">
        <v>-4737.23982971</v>
      </c>
      <c r="O37" s="159"/>
    </row>
    <row r="38" customFormat="false" ht="15" hidden="false" customHeight="false" outlineLevel="0" collapsed="false">
      <c r="A38" s="156" t="s">
        <v>293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469.96375155</v>
      </c>
      <c r="I38" s="158" t="n">
        <v>37.77293415</v>
      </c>
      <c r="J38" s="158" t="n">
        <v>37.77293415</v>
      </c>
      <c r="K38" s="158" t="n">
        <v>1507.7366857</v>
      </c>
      <c r="L38" s="158" t="n">
        <v>2713.93995232</v>
      </c>
      <c r="M38" s="158" t="n">
        <v>5243.64925168</v>
      </c>
      <c r="N38" s="158" t="n">
        <v>-4742.59233128</v>
      </c>
      <c r="O38" s="159"/>
    </row>
    <row r="39" customFormat="false" ht="15" hidden="false" customHeight="false" outlineLevel="0" collapsed="false">
      <c r="A39" s="163" t="s">
        <v>294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0</v>
      </c>
      <c r="I39" s="161" t="n">
        <v>0</v>
      </c>
      <c r="J39" s="161" t="n">
        <v>0</v>
      </c>
      <c r="K39" s="161" t="n">
        <v>0</v>
      </c>
      <c r="L39" s="161" t="n">
        <v>156.39705676</v>
      </c>
      <c r="M39" s="161" t="n">
        <v>0.078912680000002</v>
      </c>
      <c r="N39" s="161" t="n">
        <v>0.0259830699999378</v>
      </c>
      <c r="O39" s="159"/>
    </row>
    <row r="40" customFormat="false" ht="14.25" hidden="false" customHeight="true" outlineLevel="0" collapsed="false">
      <c r="A40" s="160" t="s">
        <v>295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19.92752371</v>
      </c>
      <c r="I40" s="161" t="n">
        <v>1.6E-007</v>
      </c>
      <c r="J40" s="161" t="n">
        <v>1.6E-007</v>
      </c>
      <c r="K40" s="161" t="n">
        <v>19.92752387</v>
      </c>
      <c r="L40" s="161" t="n">
        <v>22.60472322</v>
      </c>
      <c r="M40" s="161" t="n">
        <v>0.871579279999995</v>
      </c>
      <c r="N40" s="161" t="n">
        <v>5.67362511999998</v>
      </c>
      <c r="O40" s="159"/>
    </row>
    <row r="41" customFormat="false" ht="15" hidden="false" customHeight="false" outlineLevel="0" collapsed="false">
      <c r="A41" s="156" t="s">
        <v>296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0.19285899</v>
      </c>
      <c r="I41" s="158" t="n">
        <v>0.03423363</v>
      </c>
      <c r="J41" s="158" t="n">
        <v>0.03423363</v>
      </c>
      <c r="K41" s="158" t="n">
        <v>0.22709262</v>
      </c>
      <c r="L41" s="158" t="n">
        <v>-0.54487388</v>
      </c>
      <c r="M41" s="158" t="n">
        <v>0.0413443199999998</v>
      </c>
      <c r="N41" s="158" t="n">
        <v>-0.347106620000001</v>
      </c>
      <c r="O41" s="159"/>
    </row>
    <row r="42" customFormat="false" ht="15" hidden="false" customHeight="false" outlineLevel="0" collapsed="false">
      <c r="A42" s="166" t="s">
        <v>297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5.28531667</v>
      </c>
      <c r="I42" s="158" t="n">
        <v>21.81542795</v>
      </c>
      <c r="J42" s="158" t="n">
        <v>21.81542795</v>
      </c>
      <c r="K42" s="158" t="n">
        <v>27.10074462</v>
      </c>
      <c r="L42" s="158" t="n">
        <v>171.62412158</v>
      </c>
      <c r="M42" s="158" t="n">
        <v>452.596762754312</v>
      </c>
      <c r="N42" s="158" t="n">
        <v>983.014223484312</v>
      </c>
      <c r="O42" s="159"/>
    </row>
    <row r="43" customFormat="false" ht="15" hidden="false" customHeight="true" outlineLevel="0" collapsed="false">
      <c r="A43" s="163" t="s">
        <v>298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2.41319192</v>
      </c>
      <c r="H43" s="161" t="n">
        <v>29.32108539</v>
      </c>
      <c r="I43" s="161" t="n">
        <v>-19.31249</v>
      </c>
      <c r="J43" s="161" t="n">
        <v>-19.31249</v>
      </c>
      <c r="K43" s="161" t="n">
        <v>10.00859539</v>
      </c>
      <c r="L43" s="161" t="n">
        <v>-2.40459652999999</v>
      </c>
      <c r="M43" s="161" t="n">
        <v>-109.222358954312</v>
      </c>
      <c r="N43" s="161" t="n">
        <v>-282.190708904313</v>
      </c>
      <c r="O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59"/>
    </row>
    <row r="45" customFormat="false" ht="15" hidden="false" customHeight="false" outlineLevel="0" collapsed="false">
      <c r="A45" s="156" t="s">
        <v>299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2107.51292847</v>
      </c>
      <c r="I45" s="158" t="n">
        <v>-147.15130416</v>
      </c>
      <c r="J45" s="158" t="n">
        <v>-147.15130416</v>
      </c>
      <c r="K45" s="158" t="n">
        <v>1960.36162431</v>
      </c>
      <c r="L45" s="158" t="n">
        <v>3590.80181696</v>
      </c>
      <c r="M45" s="158" t="n">
        <v>5998.37268446</v>
      </c>
      <c r="N45" s="158" t="n">
        <v>-536.280508200002</v>
      </c>
      <c r="O45" s="159"/>
    </row>
    <row r="46" customFormat="false" ht="15" hidden="false" customHeight="false" outlineLevel="0" collapsed="false">
      <c r="A46" s="156" t="s">
        <v>300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1462.0967047</v>
      </c>
      <c r="I46" s="158" t="n">
        <v>75.56861475</v>
      </c>
      <c r="J46" s="158" t="n">
        <v>75.56861475</v>
      </c>
      <c r="K46" s="158" t="n">
        <v>1537.66531945</v>
      </c>
      <c r="L46" s="158" t="n">
        <v>3136.28283285</v>
      </c>
      <c r="M46" s="158" t="n">
        <v>4380.35028059</v>
      </c>
      <c r="N46" s="158" t="n">
        <v>1297.50689802</v>
      </c>
      <c r="O46" s="159"/>
    </row>
    <row r="47" customFormat="false" ht="15" hidden="false" customHeight="false" outlineLevel="0" collapsed="false">
      <c r="A47" s="160" t="s">
        <v>301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645.41622377</v>
      </c>
      <c r="I47" s="161" t="n">
        <v>-222.71991891</v>
      </c>
      <c r="J47" s="161" t="n">
        <v>-222.71991891</v>
      </c>
      <c r="K47" s="161" t="n">
        <v>422.69630486</v>
      </c>
      <c r="L47" s="161" t="n">
        <v>454.51898411</v>
      </c>
      <c r="M47" s="161" t="n">
        <v>1618.02240387</v>
      </c>
      <c r="N47" s="161" t="n">
        <v>-1833.78740622</v>
      </c>
      <c r="O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59"/>
    </row>
    <row r="49" customFormat="false" ht="15" hidden="false" customHeight="false" outlineLevel="0" collapsed="false">
      <c r="A49" s="169" t="s">
        <v>302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1"/>
    </row>
    <row r="50" customFormat="false" ht="15" hidden="false" customHeight="true" outlineLevel="0" collapsed="false">
      <c r="A50" s="156" t="s">
        <v>303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71"/>
    </row>
    <row r="51" customFormat="false" ht="15" hidden="false" customHeight="true" outlineLevel="0" collapsed="false">
      <c r="A51" s="160" t="s">
        <v>161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71"/>
    </row>
    <row r="52" customFormat="false" ht="15" hidden="false" customHeight="true" outlineLevel="0" collapsed="false">
      <c r="A52" s="160" t="s">
        <v>304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3303.37997532</v>
      </c>
      <c r="I52" s="161" t="n">
        <v>684.94698476</v>
      </c>
      <c r="J52" s="161" t="n">
        <v>684.94698476</v>
      </c>
      <c r="K52" s="161" t="n">
        <v>-2618.43299056</v>
      </c>
      <c r="L52" s="161" t="n">
        <v>-4131.43628172</v>
      </c>
      <c r="M52" s="161" t="n">
        <v>-6417.80085676</v>
      </c>
      <c r="N52" s="161" t="n">
        <v>6681.35188657216</v>
      </c>
      <c r="O52" s="171"/>
    </row>
    <row r="53" customFormat="false" ht="15" hidden="false" customHeight="true" outlineLevel="0" collapsed="false">
      <c r="A53" s="156" t="s">
        <v>305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469.96375155</v>
      </c>
      <c r="I53" s="158" t="n">
        <v>-37.77293415</v>
      </c>
      <c r="J53" s="158" t="n">
        <v>-37.77293415</v>
      </c>
      <c r="K53" s="158" t="n">
        <v>-1507.7366857</v>
      </c>
      <c r="L53" s="158" t="n">
        <v>-2724.52024085</v>
      </c>
      <c r="M53" s="158" t="n">
        <v>-5261.69954021</v>
      </c>
      <c r="N53" s="158" t="n">
        <v>4447.59046342216</v>
      </c>
      <c r="O53" s="171"/>
    </row>
    <row r="54" customFormat="false" ht="15" hidden="false" customHeight="true" outlineLevel="0" collapsed="false">
      <c r="A54" s="156" t="s">
        <v>306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1833.41622377</v>
      </c>
      <c r="I54" s="158" t="n">
        <v>722.71991891</v>
      </c>
      <c r="J54" s="158" t="n">
        <v>722.71991891</v>
      </c>
      <c r="K54" s="158" t="n">
        <v>-1110.69630486</v>
      </c>
      <c r="L54" s="158" t="n">
        <v>-1250.51898411</v>
      </c>
      <c r="M54" s="158" t="n">
        <v>-1156.02240387</v>
      </c>
      <c r="N54" s="158" t="n">
        <v>2233.78740622</v>
      </c>
      <c r="O54" s="171"/>
    </row>
    <row r="55" customFormat="false" ht="15.75" hidden="false" customHeight="false" outlineLevel="0" collapsed="false">
      <c r="A55" s="172" t="s">
        <v>307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</v>
      </c>
      <c r="I55" s="173" t="n">
        <v>0</v>
      </c>
      <c r="J55" s="173" t="n">
        <v>0</v>
      </c>
      <c r="K55" s="173" t="n">
        <v>0</v>
      </c>
      <c r="L55" s="173" t="n">
        <v>-156.39705676</v>
      </c>
      <c r="M55" s="173" t="n">
        <v>-0.078912680000002</v>
      </c>
      <c r="N55" s="173" t="n">
        <v>-0.0259830699999378</v>
      </c>
      <c r="O55" s="171"/>
    </row>
    <row r="56" customFormat="false" ht="15" hidden="false" customHeight="true" outlineLevel="0" collapsed="false">
      <c r="A56" s="147" t="s">
        <v>172</v>
      </c>
    </row>
    <row r="57" customFormat="false" ht="16.5" hidden="false" customHeight="true" outlineLevel="0" collapsed="false">
      <c r="A57" s="174" t="s">
        <v>308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</row>
    <row r="58" customFormat="false" ht="15" hidden="false" customHeight="true" outlineLevel="0" collapsed="false">
      <c r="A58" s="174" t="s">
        <v>309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</row>
    <row r="59" customFormat="false" ht="15" hidden="false" customHeight="true" outlineLevel="0" collapsed="false">
      <c r="A59" s="174" t="s">
        <v>310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</row>
    <row r="60" customFormat="false" ht="15" hidden="false" customHeight="false" outlineLevel="0" collapsed="false">
      <c r="A60" s="147" t="s">
        <v>311</v>
      </c>
    </row>
    <row r="61" customFormat="false" ht="15" hidden="false" customHeight="false" outlineLevel="0" collapsed="false">
      <c r="A61" s="147" t="s">
        <v>312</v>
      </c>
    </row>
    <row r="62" customFormat="false" ht="15" hidden="false" customHeight="false" outlineLevel="0" collapsed="false">
      <c r="A62" s="147" t="s">
        <v>173</v>
      </c>
      <c r="I62" s="175"/>
      <c r="J62" s="175"/>
      <c r="K62" s="175"/>
      <c r="L62" s="175"/>
      <c r="M62" s="175"/>
      <c r="N62" s="175"/>
    </row>
    <row r="63" customFormat="false" ht="15" hidden="false" customHeight="false" outlineLevel="0" collapsed="false">
      <c r="A63" s="176"/>
      <c r="I63" s="157"/>
      <c r="J63" s="157"/>
      <c r="K63" s="157"/>
      <c r="L63" s="157"/>
      <c r="M63" s="157"/>
      <c r="N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57"/>
      <c r="J64" s="157"/>
      <c r="K64" s="157"/>
      <c r="L64" s="157"/>
      <c r="M64" s="157"/>
      <c r="N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78"/>
      <c r="J66" s="178"/>
      <c r="K66" s="178"/>
      <c r="L66" s="178"/>
      <c r="M66" s="178"/>
      <c r="N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</row>
    <row r="70" customFormat="false" ht="15" hidden="false" customHeight="false" outlineLevel="0" collapsed="false">
      <c r="K70" s="157"/>
      <c r="L70" s="157"/>
      <c r="M70" s="157"/>
      <c r="N70" s="157"/>
    </row>
    <row r="72" customFormat="false" ht="15" hidden="false" customHeight="false" outlineLevel="0" collapsed="false">
      <c r="K72" s="157"/>
      <c r="L72" s="157"/>
      <c r="M72" s="157"/>
      <c r="N72" s="157"/>
    </row>
    <row r="73" customFormat="false" ht="15" hidden="false" customHeight="false" outlineLevel="0" collapsed="false">
      <c r="K73" s="157"/>
      <c r="L73" s="157"/>
      <c r="M73" s="157"/>
      <c r="N73" s="157"/>
    </row>
    <row r="74" customFormat="false" ht="15" hidden="false" customHeight="false" outlineLevel="0" collapsed="false">
      <c r="K74" s="157"/>
      <c r="L74" s="157"/>
      <c r="M74" s="157"/>
      <c r="N74" s="157"/>
    </row>
  </sheetData>
  <mergeCells count="4"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6" activeCellId="0" sqref="H6"/>
    </sheetView>
  </sheetViews>
  <sheetFormatPr defaultColWidth="12.76953125" defaultRowHeight="15" zeroHeight="false" outlineLevelRow="0" outlineLevelCol="0"/>
  <cols>
    <col collapsed="false" customWidth="true" hidden="false" outlineLevel="0" max="1" min="1" style="58" width="62.88"/>
    <col collapsed="false" customWidth="fals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7" min="7" style="58" width="14.21"/>
    <col collapsed="false" customWidth="true" hidden="false" outlineLevel="0" max="9" min="8" style="58" width="11.76"/>
    <col collapsed="false" customWidth="true" hidden="false" outlineLevel="0" max="10" min="10" style="58" width="0.65"/>
    <col collapsed="false" customWidth="true" hidden="false" outlineLevel="0" max="11" min="11" style="58" width="10.77"/>
    <col collapsed="false" customWidth="true" hidden="false" outlineLevel="0" max="12" min="12" style="58" width="14.11"/>
    <col collapsed="false" customWidth="true" hidden="false" outlineLevel="0" max="13" min="13" style="58" width="13.99"/>
    <col collapsed="false" customWidth="true" hidden="false" outlineLevel="0" max="14" min="14" style="58" width="14.88"/>
    <col collapsed="false" customWidth="true" hidden="false" outlineLevel="0" max="17" min="15" style="58" width="14.11"/>
    <col collapsed="false" customWidth="true" hidden="false" outlineLevel="0" max="18" min="18" style="58" width="18.99"/>
    <col collapsed="false" customWidth="true" hidden="false" outlineLevel="0" max="253" min="19" style="58" width="14.11"/>
    <col collapsed="false" customWidth="true" hidden="false" outlineLevel="0" max="254" min="254" style="58" width="62.88"/>
    <col collapsed="false" customWidth="false" hidden="false" outlineLevel="0" max="257" min="255" style="58" width="12.77"/>
  </cols>
  <sheetData>
    <row r="1" customFormat="false" ht="15.75" hidden="false" customHeight="false" outlineLevel="0" collapsed="false">
      <c r="A1" s="179" t="s">
        <v>313</v>
      </c>
      <c r="B1" s="180"/>
      <c r="C1" s="180"/>
      <c r="D1" s="180"/>
      <c r="E1" s="180"/>
      <c r="F1" s="180"/>
      <c r="G1" s="180"/>
      <c r="I1" s="181"/>
      <c r="J1" s="180"/>
      <c r="K1" s="180"/>
      <c r="L1" s="180"/>
      <c r="M1" s="180"/>
      <c r="N1" s="180"/>
    </row>
    <row r="2" customFormat="false" ht="24.75" hidden="false" customHeight="false" outlineLevel="0" collapsed="false">
      <c r="A2" s="182" t="s">
        <v>314</v>
      </c>
      <c r="B2" s="183"/>
      <c r="C2" s="183"/>
      <c r="D2" s="183"/>
      <c r="E2" s="183"/>
      <c r="F2" s="183"/>
      <c r="G2" s="183"/>
      <c r="I2" s="180"/>
      <c r="J2" s="180"/>
      <c r="K2" s="184"/>
      <c r="L2" s="184"/>
      <c r="M2" s="185"/>
      <c r="N2" s="185"/>
    </row>
    <row r="3" s="57" customFormat="true" ht="18.75" hidden="false" customHeight="false" outlineLevel="0" collapsed="false">
      <c r="A3" s="57" t="s">
        <v>315</v>
      </c>
      <c r="B3" s="186"/>
      <c r="C3" s="186"/>
      <c r="D3" s="186"/>
      <c r="E3" s="186"/>
      <c r="F3" s="186"/>
      <c r="G3" s="186"/>
      <c r="H3" s="180"/>
      <c r="I3" s="186"/>
      <c r="J3" s="187"/>
      <c r="K3" s="188"/>
      <c r="L3" s="188"/>
      <c r="M3" s="188"/>
      <c r="N3" s="188"/>
      <c r="O3" s="188"/>
      <c r="P3" s="188"/>
    </row>
    <row r="4" customFormat="false" ht="21" hidden="false" customHeight="true" outlineLevel="0" collapsed="false">
      <c r="A4" s="189" t="s">
        <v>316</v>
      </c>
      <c r="B4" s="190" t="s">
        <v>3</v>
      </c>
      <c r="C4" s="190" t="s">
        <v>4</v>
      </c>
      <c r="D4" s="190" t="s">
        <v>5</v>
      </c>
      <c r="E4" s="190" t="s">
        <v>6</v>
      </c>
      <c r="F4" s="190" t="s">
        <v>317</v>
      </c>
      <c r="G4" s="190" t="s">
        <v>8</v>
      </c>
      <c r="H4" s="190" t="s">
        <v>9</v>
      </c>
      <c r="I4" s="190"/>
      <c r="J4" s="191" t="s">
        <v>177</v>
      </c>
      <c r="K4" s="192" t="s">
        <v>10</v>
      </c>
      <c r="L4" s="192"/>
      <c r="M4" s="192"/>
      <c r="N4" s="192"/>
      <c r="O4" s="192"/>
      <c r="P4" s="192"/>
    </row>
    <row r="5" customFormat="false" ht="15.75" hidden="false" customHeight="false" outlineLevel="0" collapsed="false">
      <c r="A5" s="189"/>
      <c r="B5" s="190"/>
      <c r="C5" s="190"/>
      <c r="D5" s="190"/>
      <c r="E5" s="190"/>
      <c r="F5" s="190"/>
      <c r="G5" s="190"/>
      <c r="H5" s="193" t="s">
        <v>12</v>
      </c>
      <c r="I5" s="193" t="s">
        <v>13</v>
      </c>
      <c r="J5" s="194"/>
      <c r="K5" s="194" t="s">
        <v>14</v>
      </c>
      <c r="L5" s="194" t="s">
        <v>262</v>
      </c>
      <c r="M5" s="194" t="s">
        <v>9</v>
      </c>
      <c r="N5" s="194" t="s">
        <v>318</v>
      </c>
      <c r="O5" s="194" t="s">
        <v>319</v>
      </c>
      <c r="P5" s="194" t="s">
        <v>320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7"/>
      <c r="J6" s="197"/>
      <c r="K6" s="197"/>
      <c r="L6" s="197"/>
      <c r="M6" s="197"/>
      <c r="N6" s="197"/>
      <c r="O6" s="197"/>
    </row>
    <row r="7" customFormat="false" ht="21" hidden="false" customHeight="true" outlineLevel="0" collapsed="false">
      <c r="A7" s="198" t="s">
        <v>321</v>
      </c>
      <c r="B7" s="199" t="n">
        <v>2261.14335955971</v>
      </c>
      <c r="C7" s="199" t="n">
        <v>2397.44466836176</v>
      </c>
      <c r="D7" s="199" t="n">
        <v>3211.90336136666</v>
      </c>
      <c r="E7" s="199" t="n">
        <v>3611.83193149472</v>
      </c>
      <c r="F7" s="199" t="n">
        <v>4058.1505031231</v>
      </c>
      <c r="G7" s="199" t="n">
        <v>4034.10133486632</v>
      </c>
      <c r="H7" s="199" t="n">
        <v>4022.48760575253</v>
      </c>
      <c r="I7" s="199" t="n">
        <v>4009.47324202525</v>
      </c>
      <c r="J7" s="199"/>
      <c r="K7" s="199" t="n">
        <v>-13.0143637272845</v>
      </c>
      <c r="L7" s="199" t="n">
        <v>-13.0143637272845</v>
      </c>
      <c r="M7" s="199" t="n">
        <v>-24.6280928410738</v>
      </c>
      <c r="N7" s="199" t="n">
        <v>-48.6772610978546</v>
      </c>
      <c r="O7" s="199" t="n">
        <v>397.641310530526</v>
      </c>
      <c r="P7" s="199" t="n">
        <v>797.569880658589</v>
      </c>
      <c r="R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R8" s="200"/>
    </row>
    <row r="9" customFormat="false" ht="17.1" hidden="false" customHeight="true" outlineLevel="0" collapsed="false">
      <c r="A9" s="201" t="s">
        <v>322</v>
      </c>
      <c r="B9" s="202" t="n">
        <v>2147.04634129166</v>
      </c>
      <c r="C9" s="202" t="n">
        <v>2297.93757157642</v>
      </c>
      <c r="D9" s="202" t="n">
        <v>3116.04086726816</v>
      </c>
      <c r="E9" s="202" t="n">
        <v>3518.51157872589</v>
      </c>
      <c r="F9" s="202" t="n">
        <v>3614.90179000031</v>
      </c>
      <c r="G9" s="202" t="n">
        <v>3589.59043701996</v>
      </c>
      <c r="H9" s="202" t="n">
        <v>3580.14206237049</v>
      </c>
      <c r="I9" s="202" t="n">
        <v>3567.76958670044</v>
      </c>
      <c r="J9" s="202"/>
      <c r="K9" s="202" t="n">
        <v>-12.3724756700467</v>
      </c>
      <c r="L9" s="202" t="n">
        <v>-12.3724756700467</v>
      </c>
      <c r="M9" s="202" t="n">
        <v>-21.8208503195247</v>
      </c>
      <c r="N9" s="202" t="n">
        <v>-47.1322032998714</v>
      </c>
      <c r="O9" s="202" t="n">
        <v>49.2580079745489</v>
      </c>
      <c r="P9" s="202" t="n">
        <v>451.728719432281</v>
      </c>
      <c r="R9" s="200"/>
    </row>
    <row r="10" customFormat="false" ht="17.1" hidden="false" customHeight="true" outlineLevel="0" collapsed="false">
      <c r="A10" s="201" t="s">
        <v>323</v>
      </c>
      <c r="B10" s="202" t="n">
        <v>114.097018268047</v>
      </c>
      <c r="C10" s="202" t="n">
        <v>99.5070967853454</v>
      </c>
      <c r="D10" s="202" t="n">
        <v>95.8624940985</v>
      </c>
      <c r="E10" s="202" t="n">
        <v>93.3203527688309</v>
      </c>
      <c r="F10" s="202" t="n">
        <v>443.248713122792</v>
      </c>
      <c r="G10" s="202" t="n">
        <v>444.510897846358</v>
      </c>
      <c r="H10" s="202" t="n">
        <v>442.345543382046</v>
      </c>
      <c r="I10" s="202" t="n">
        <v>441.703655324809</v>
      </c>
      <c r="J10" s="202"/>
      <c r="K10" s="202" t="n">
        <v>-0.641888057237395</v>
      </c>
      <c r="L10" s="202" t="n">
        <v>-0.641888057237395</v>
      </c>
      <c r="M10" s="202" t="n">
        <v>-2.80724252154891</v>
      </c>
      <c r="N10" s="202" t="n">
        <v>-1.54505779798285</v>
      </c>
      <c r="O10" s="202" t="n">
        <v>348.383302555978</v>
      </c>
      <c r="P10" s="202" t="n">
        <v>345.841161226309</v>
      </c>
      <c r="R10" s="200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R11" s="200"/>
    </row>
    <row r="12" customFormat="false" ht="21" hidden="false" customHeight="true" outlineLevel="0" collapsed="false">
      <c r="A12" s="198" t="s">
        <v>324</v>
      </c>
      <c r="B12" s="199" t="n">
        <v>222.231803230809</v>
      </c>
      <c r="C12" s="199" t="n">
        <v>188.912310881316</v>
      </c>
      <c r="D12" s="199" t="n">
        <v>138.39804699596</v>
      </c>
      <c r="E12" s="199" t="n">
        <v>114.791665121374</v>
      </c>
      <c r="F12" s="199" t="n">
        <v>102.781923616629</v>
      </c>
      <c r="G12" s="199" t="n">
        <v>97</v>
      </c>
      <c r="H12" s="199" t="n">
        <v>97</v>
      </c>
      <c r="I12" s="199" t="n">
        <v>97</v>
      </c>
      <c r="J12" s="199"/>
      <c r="K12" s="199" t="n">
        <v>0</v>
      </c>
      <c r="L12" s="199" t="n">
        <v>0</v>
      </c>
      <c r="M12" s="199" t="n">
        <v>0</v>
      </c>
      <c r="N12" s="199" t="n">
        <v>-5.78192361662919</v>
      </c>
      <c r="O12" s="199" t="n">
        <v>-17.7916651213744</v>
      </c>
      <c r="P12" s="199" t="n">
        <v>-41.39804699596</v>
      </c>
      <c r="R12" s="200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R13" s="200"/>
    </row>
    <row r="14" customFormat="false" ht="17.1" hidden="false" customHeight="true" outlineLevel="0" collapsed="false">
      <c r="A14" s="201" t="s">
        <v>325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/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0</v>
      </c>
      <c r="P14" s="202" t="n">
        <v>0</v>
      </c>
      <c r="R14" s="200"/>
    </row>
    <row r="15" customFormat="false" ht="17.1" hidden="false" customHeight="true" outlineLevel="0" collapsed="false">
      <c r="A15" s="201" t="s">
        <v>326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/>
      <c r="K15" s="202" t="n">
        <v>0</v>
      </c>
      <c r="L15" s="202" t="n">
        <v>0</v>
      </c>
      <c r="M15" s="202" t="n">
        <v>0</v>
      </c>
      <c r="N15" s="202" t="n">
        <v>0</v>
      </c>
      <c r="O15" s="202" t="n">
        <v>0</v>
      </c>
      <c r="P15" s="202" t="n">
        <v>0</v>
      </c>
      <c r="R15" s="200"/>
    </row>
    <row r="16" customFormat="false" ht="17.1" hidden="false" customHeight="true" outlineLevel="0" collapsed="false">
      <c r="A16" s="201" t="s">
        <v>327</v>
      </c>
      <c r="B16" s="202" t="n">
        <v>200</v>
      </c>
      <c r="C16" s="202" t="n">
        <v>180</v>
      </c>
      <c r="D16" s="202" t="n">
        <v>136</v>
      </c>
      <c r="E16" s="202" t="n">
        <v>114</v>
      </c>
      <c r="F16" s="202" t="n">
        <v>102</v>
      </c>
      <c r="G16" s="202" t="n">
        <v>97</v>
      </c>
      <c r="H16" s="202" t="n">
        <v>97</v>
      </c>
      <c r="I16" s="202" t="n">
        <v>97</v>
      </c>
      <c r="J16" s="202"/>
      <c r="K16" s="202" t="n">
        <v>0</v>
      </c>
      <c r="L16" s="202" t="n">
        <v>0</v>
      </c>
      <c r="M16" s="202" t="n">
        <v>0</v>
      </c>
      <c r="N16" s="202" t="n">
        <v>-5</v>
      </c>
      <c r="O16" s="202" t="n">
        <v>-17</v>
      </c>
      <c r="P16" s="202" t="n">
        <v>-39</v>
      </c>
      <c r="R16" s="200"/>
    </row>
    <row r="17" customFormat="false" ht="17.1" hidden="false" customHeight="true" outlineLevel="0" collapsed="false">
      <c r="A17" s="201" t="s">
        <v>328</v>
      </c>
      <c r="B17" s="202" t="n">
        <v>22.2318032308088</v>
      </c>
      <c r="C17" s="202" t="n">
        <v>8.91231088131623</v>
      </c>
      <c r="D17" s="202" t="n">
        <v>2.39804699596005</v>
      </c>
      <c r="E17" s="202" t="n">
        <v>0.791665121374388</v>
      </c>
      <c r="F17" s="202" t="n">
        <v>0.781923616629191</v>
      </c>
      <c r="G17" s="202" t="n">
        <v>0</v>
      </c>
      <c r="H17" s="202" t="n">
        <v>0</v>
      </c>
      <c r="I17" s="202" t="n">
        <v>0</v>
      </c>
      <c r="J17" s="202"/>
      <c r="K17" s="202" t="n">
        <v>0</v>
      </c>
      <c r="L17" s="202" t="n">
        <v>0</v>
      </c>
      <c r="M17" s="202" t="n">
        <v>0</v>
      </c>
      <c r="N17" s="202" t="n">
        <v>-0.781923616629191</v>
      </c>
      <c r="O17" s="202" t="n">
        <v>-0.791665121374388</v>
      </c>
      <c r="P17" s="202" t="n">
        <v>-2.39804699596005</v>
      </c>
      <c r="R17" s="200"/>
    </row>
    <row r="18" customFormat="false" ht="1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R18" s="200"/>
    </row>
    <row r="19" customFormat="false" ht="21" hidden="false" customHeight="true" outlineLevel="0" collapsed="false">
      <c r="A19" s="198" t="s">
        <v>329</v>
      </c>
      <c r="B19" s="199" t="n">
        <v>2038.9115563289</v>
      </c>
      <c r="C19" s="199" t="n">
        <v>2208.53235748045</v>
      </c>
      <c r="D19" s="199" t="n">
        <v>3073.5053143707</v>
      </c>
      <c r="E19" s="199" t="n">
        <v>3497.04026637335</v>
      </c>
      <c r="F19" s="199" t="n">
        <v>3955.36857950647</v>
      </c>
      <c r="G19" s="199" t="n">
        <v>3937.10133486632</v>
      </c>
      <c r="H19" s="199" t="n">
        <v>3925.48760575253</v>
      </c>
      <c r="I19" s="199" t="n">
        <v>3912.47324202525</v>
      </c>
      <c r="J19" s="199"/>
      <c r="K19" s="199" t="n">
        <v>-13.0143637272845</v>
      </c>
      <c r="L19" s="199" t="n">
        <v>-13.0143637272845</v>
      </c>
      <c r="M19" s="199" t="n">
        <v>-24.6280928410738</v>
      </c>
      <c r="N19" s="199" t="n">
        <v>-42.8953374812254</v>
      </c>
      <c r="O19" s="199" t="n">
        <v>415.432975651901</v>
      </c>
      <c r="P19" s="199" t="n">
        <v>838.967927654549</v>
      </c>
      <c r="Q19" s="203"/>
      <c r="R19" s="204"/>
      <c r="S19" s="204"/>
      <c r="T19" s="203"/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2"/>
      <c r="I20" s="205"/>
      <c r="J20" s="202"/>
      <c r="K20" s="205"/>
      <c r="L20" s="205"/>
      <c r="M20" s="205"/>
      <c r="N20" s="205"/>
      <c r="O20" s="205"/>
      <c r="P20" s="205"/>
      <c r="Q20" s="203"/>
      <c r="R20" s="204"/>
      <c r="S20" s="203"/>
      <c r="T20" s="203"/>
    </row>
    <row r="21" customFormat="false" ht="17.1" hidden="false" customHeight="true" outlineLevel="0" collapsed="false">
      <c r="A21" s="201" t="s">
        <v>330</v>
      </c>
      <c r="B21" s="202" t="n">
        <v>628.33017809023</v>
      </c>
      <c r="C21" s="202" t="n">
        <v>473.713255076616</v>
      </c>
      <c r="D21" s="202" t="n">
        <v>588.430358796755</v>
      </c>
      <c r="E21" s="202" t="n">
        <v>535.546914424017</v>
      </c>
      <c r="F21" s="202" t="n">
        <v>552.025780353862</v>
      </c>
      <c r="G21" s="202" t="n">
        <v>551.152130600947</v>
      </c>
      <c r="H21" s="202" t="n">
        <v>560.430496668473</v>
      </c>
      <c r="I21" s="202" t="n">
        <v>507.882870347451</v>
      </c>
      <c r="J21" s="202"/>
      <c r="K21" s="202" t="n">
        <v>-52.5476263210226</v>
      </c>
      <c r="L21" s="202" t="n">
        <v>-52.5476263210226</v>
      </c>
      <c r="M21" s="202" t="n">
        <v>-43.2692602534967</v>
      </c>
      <c r="N21" s="202" t="n">
        <v>-44.1429100064115</v>
      </c>
      <c r="O21" s="202" t="n">
        <v>-27.664044076566</v>
      </c>
      <c r="P21" s="202" t="n">
        <v>-80.5474884493042</v>
      </c>
      <c r="Q21" s="206"/>
      <c r="R21" s="204"/>
      <c r="S21" s="204"/>
      <c r="T21" s="203"/>
      <c r="AV21" s="207"/>
    </row>
    <row r="22" customFormat="false" ht="17.1" hidden="false" customHeight="true" outlineLevel="0" collapsed="false">
      <c r="A22" s="201" t="s">
        <v>331</v>
      </c>
      <c r="B22" s="202" t="n">
        <v>180.86312439987</v>
      </c>
      <c r="C22" s="202" t="n">
        <v>198.183543260112</v>
      </c>
      <c r="D22" s="202" t="n">
        <v>208.54107527976</v>
      </c>
      <c r="E22" s="202" t="n">
        <v>213.729712740239</v>
      </c>
      <c r="F22" s="202" t="n">
        <v>216.33456161</v>
      </c>
      <c r="G22" s="202" t="n">
        <v>217.173920549888</v>
      </c>
      <c r="H22" s="202" t="n">
        <v>217.173920549938</v>
      </c>
      <c r="I22" s="202" t="n">
        <v>217.183498099861</v>
      </c>
      <c r="J22" s="202"/>
      <c r="K22" s="202" t="n">
        <v>0.00957754992356286</v>
      </c>
      <c r="L22" s="202" t="n">
        <v>0.00957754992356286</v>
      </c>
      <c r="M22" s="202" t="n">
        <v>0.00957754997344296</v>
      </c>
      <c r="N22" s="202" t="n">
        <v>0.848936489861075</v>
      </c>
      <c r="O22" s="202" t="n">
        <v>3.45378535962206</v>
      </c>
      <c r="P22" s="202" t="n">
        <v>8.6424228201011</v>
      </c>
      <c r="Q22" s="206"/>
      <c r="R22" s="204"/>
      <c r="S22" s="206"/>
      <c r="T22" s="203"/>
    </row>
    <row r="23" s="208" customFormat="true" ht="17.1" hidden="false" customHeight="true" outlineLevel="0" collapsed="false">
      <c r="A23" s="201" t="s">
        <v>332</v>
      </c>
      <c r="B23" s="202" t="n">
        <v>58.94115</v>
      </c>
      <c r="C23" s="202" t="n">
        <v>3.99676</v>
      </c>
      <c r="D23" s="202" t="n">
        <v>347.605146</v>
      </c>
      <c r="E23" s="202" t="n">
        <v>542.381743</v>
      </c>
      <c r="F23" s="202" t="n">
        <v>530.5914942</v>
      </c>
      <c r="G23" s="202" t="n">
        <v>537.067586</v>
      </c>
      <c r="H23" s="202" t="n">
        <v>537.067586</v>
      </c>
      <c r="I23" s="202" t="n">
        <v>550.501001</v>
      </c>
      <c r="J23" s="202"/>
      <c r="K23" s="202" t="n">
        <v>13.433415</v>
      </c>
      <c r="L23" s="202" t="n">
        <v>13.433415</v>
      </c>
      <c r="M23" s="202" t="n">
        <v>13.433415</v>
      </c>
      <c r="N23" s="202" t="n">
        <v>19.9095068</v>
      </c>
      <c r="O23" s="202" t="n">
        <v>8.11925799999995</v>
      </c>
      <c r="P23" s="202" t="n">
        <v>202.895855</v>
      </c>
      <c r="Q23" s="206"/>
      <c r="R23" s="204"/>
      <c r="S23" s="206"/>
      <c r="T23" s="203"/>
    </row>
    <row r="24" s="208" customFormat="true" ht="17.1" hidden="false" customHeight="true" outlineLevel="0" collapsed="false">
      <c r="A24" s="201" t="s">
        <v>333</v>
      </c>
      <c r="B24" s="202" t="n">
        <v>25</v>
      </c>
      <c r="C24" s="202" t="n">
        <v>82</v>
      </c>
      <c r="D24" s="202" t="n">
        <v>39.5</v>
      </c>
      <c r="E24" s="202" t="n">
        <v>148.5</v>
      </c>
      <c r="F24" s="202" t="n">
        <v>164</v>
      </c>
      <c r="G24" s="202" t="n">
        <v>124</v>
      </c>
      <c r="H24" s="202" t="n">
        <v>111</v>
      </c>
      <c r="I24" s="202" t="n">
        <v>135.5</v>
      </c>
      <c r="J24" s="202"/>
      <c r="K24" s="202" t="n">
        <v>24.5</v>
      </c>
      <c r="L24" s="202" t="n">
        <v>24.5</v>
      </c>
      <c r="M24" s="202" t="n">
        <v>11.5</v>
      </c>
      <c r="N24" s="202" t="n">
        <v>-28.5</v>
      </c>
      <c r="O24" s="202" t="n">
        <v>-13</v>
      </c>
      <c r="P24" s="202" t="n">
        <v>96</v>
      </c>
      <c r="Q24" s="206"/>
      <c r="R24" s="204"/>
      <c r="S24" s="204"/>
      <c r="T24" s="203"/>
    </row>
    <row r="25" s="208" customFormat="true" ht="17.1" hidden="false" customHeight="true" outlineLevel="0" collapsed="false">
      <c r="A25" s="201" t="s">
        <v>334</v>
      </c>
      <c r="B25" s="202" t="n">
        <v>0</v>
      </c>
      <c r="C25" s="202" t="n">
        <v>67.56761293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/>
      <c r="K25" s="202" t="n">
        <v>0</v>
      </c>
      <c r="L25" s="202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3"/>
      <c r="R25" s="204"/>
      <c r="S25" s="204"/>
      <c r="T25" s="203"/>
    </row>
    <row r="26" s="208" customFormat="true" ht="17.1" hidden="false" customHeight="true" outlineLevel="0" collapsed="false">
      <c r="A26" s="201" t="s">
        <v>335</v>
      </c>
      <c r="B26" s="202" t="n">
        <v>0.24</v>
      </c>
      <c r="C26" s="202" t="n">
        <v>8.72</v>
      </c>
      <c r="D26" s="202" t="n">
        <v>2.69</v>
      </c>
      <c r="E26" s="202" t="n">
        <v>2.62</v>
      </c>
      <c r="F26" s="202" t="n">
        <v>2.06</v>
      </c>
      <c r="G26" s="202" t="n">
        <v>1.94</v>
      </c>
      <c r="H26" s="202" t="n">
        <v>1.94</v>
      </c>
      <c r="I26" s="202" t="n">
        <v>1.94</v>
      </c>
      <c r="J26" s="202"/>
      <c r="K26" s="202" t="n">
        <v>0</v>
      </c>
      <c r="L26" s="202" t="n">
        <v>0</v>
      </c>
      <c r="M26" s="202" t="n">
        <v>0</v>
      </c>
      <c r="N26" s="202" t="n">
        <v>-0.12</v>
      </c>
      <c r="O26" s="202" t="n">
        <v>-0.68</v>
      </c>
      <c r="P26" s="202" t="n">
        <v>-0.75</v>
      </c>
      <c r="Q26" s="203"/>
      <c r="R26" s="204"/>
      <c r="S26" s="204"/>
      <c r="T26" s="203"/>
    </row>
    <row r="27" customFormat="false" ht="1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3"/>
      <c r="R27" s="204"/>
      <c r="S27" s="204"/>
      <c r="T27" s="203"/>
    </row>
    <row r="28" customFormat="false" ht="21" hidden="false" customHeight="true" outlineLevel="0" collapsed="false">
      <c r="A28" s="198" t="s">
        <v>336</v>
      </c>
      <c r="B28" s="199" t="n">
        <v>1145.5371038388</v>
      </c>
      <c r="C28" s="199" t="n">
        <v>1374.35118621372</v>
      </c>
      <c r="D28" s="199" t="n">
        <v>1886.73873429418</v>
      </c>
      <c r="E28" s="199" t="n">
        <v>2054.26189620909</v>
      </c>
      <c r="F28" s="199" t="n">
        <v>2490.35674334261</v>
      </c>
      <c r="G28" s="199" t="n">
        <v>2505.76769771549</v>
      </c>
      <c r="H28" s="199" t="n">
        <v>2497.87560253412</v>
      </c>
      <c r="I28" s="199" t="n">
        <v>2499.46587257794</v>
      </c>
      <c r="J28" s="199"/>
      <c r="K28" s="199" t="n">
        <v>1.5902700438146</v>
      </c>
      <c r="L28" s="199" t="n">
        <v>1.5902700438146</v>
      </c>
      <c r="M28" s="199" t="n">
        <v>-6.30182513755062</v>
      </c>
      <c r="N28" s="199" t="n">
        <v>9.10912923532487</v>
      </c>
      <c r="O28" s="199" t="n">
        <v>445.203976368844</v>
      </c>
      <c r="P28" s="199" t="n">
        <v>612.727138283752</v>
      </c>
      <c r="Q28" s="203"/>
      <c r="R28" s="204"/>
      <c r="S28" s="204"/>
      <c r="T28" s="203"/>
    </row>
    <row r="29" customFormat="false" ht="27" hidden="false" customHeight="true" outlineLevel="0" collapsed="false">
      <c r="A29" s="201" t="s">
        <v>337</v>
      </c>
      <c r="B29" s="202"/>
      <c r="C29" s="202"/>
      <c r="D29" s="202"/>
      <c r="E29" s="209"/>
      <c r="F29" s="209"/>
      <c r="G29" s="209"/>
      <c r="H29" s="209"/>
      <c r="I29" s="210"/>
      <c r="J29" s="211"/>
      <c r="K29" s="212"/>
      <c r="L29" s="213"/>
      <c r="M29" s="213"/>
      <c r="N29" s="213"/>
      <c r="O29" s="213"/>
      <c r="P29" s="213"/>
      <c r="Q29" s="203"/>
      <c r="R29" s="203"/>
      <c r="S29" s="203"/>
      <c r="T29" s="203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6"/>
      <c r="L30" s="217"/>
      <c r="M30" s="217"/>
      <c r="N30" s="217"/>
      <c r="O30" s="217"/>
      <c r="P30" s="217"/>
      <c r="Q30" s="203"/>
      <c r="R30" s="203"/>
      <c r="S30" s="203"/>
      <c r="T30" s="203"/>
    </row>
    <row r="31" customFormat="false" ht="15" hidden="false" customHeight="false" outlineLevel="0" collapsed="false">
      <c r="A31" s="218" t="s">
        <v>338</v>
      </c>
      <c r="B31" s="211"/>
      <c r="C31" s="211"/>
      <c r="D31" s="211"/>
      <c r="E31" s="211"/>
      <c r="F31" s="211"/>
      <c r="G31" s="211"/>
      <c r="H31" s="211"/>
      <c r="I31" s="211"/>
      <c r="J31" s="219"/>
      <c r="K31" s="220"/>
      <c r="L31" s="221"/>
      <c r="M31" s="221"/>
      <c r="N31" s="221"/>
      <c r="O31" s="221"/>
      <c r="P31" s="221"/>
      <c r="Q31" s="203"/>
      <c r="R31" s="203"/>
      <c r="S31" s="203"/>
      <c r="T31" s="203"/>
    </row>
    <row r="32" customFormat="false" ht="15" hidden="false" customHeight="false" outlineLevel="0" collapsed="false">
      <c r="A32" s="218" t="s">
        <v>339</v>
      </c>
      <c r="K32" s="222"/>
      <c r="M32" s="223"/>
      <c r="N32" s="223"/>
      <c r="Q32" s="223"/>
      <c r="R32" s="223"/>
      <c r="S32" s="223"/>
      <c r="T32" s="223"/>
      <c r="AV32" s="207"/>
    </row>
    <row r="33" customFormat="false" ht="15" hidden="false" customHeight="false" outlineLevel="0" collapsed="false">
      <c r="A33" s="218" t="s">
        <v>340</v>
      </c>
      <c r="H33" s="223"/>
      <c r="K33" s="221"/>
      <c r="L33" s="221"/>
      <c r="M33" s="221"/>
      <c r="N33" s="221"/>
      <c r="AV33" s="207"/>
    </row>
    <row r="34" customFormat="false" ht="15" hidden="false" customHeight="false" outlineLevel="0" collapsed="false">
      <c r="A34" s="218" t="s">
        <v>341</v>
      </c>
      <c r="H34" s="223"/>
      <c r="K34" s="223"/>
      <c r="M34" s="223"/>
      <c r="N34" s="203"/>
    </row>
    <row r="35" customFormat="false" ht="15" hidden="false" customHeight="false" outlineLevel="0" collapsed="false">
      <c r="A35" s="218" t="s">
        <v>169</v>
      </c>
      <c r="H35" s="223"/>
      <c r="K35" s="223"/>
      <c r="M35" s="223"/>
      <c r="N35" s="223"/>
    </row>
    <row r="36" customFormat="false" ht="15" hidden="false" customHeight="false" outlineLevel="0" collapsed="false">
      <c r="A36" s="218" t="s">
        <v>342</v>
      </c>
      <c r="K36" s="224"/>
      <c r="L36" s="225"/>
      <c r="M36" s="225"/>
      <c r="N36" s="225"/>
      <c r="O36" s="225"/>
      <c r="P36" s="225"/>
      <c r="Q36" s="225"/>
    </row>
    <row r="37" customFormat="false" ht="15" hidden="false" customHeight="false" outlineLevel="0" collapsed="false">
      <c r="A37" s="218" t="s">
        <v>343</v>
      </c>
      <c r="K37" s="224"/>
      <c r="L37" s="225"/>
      <c r="M37" s="225"/>
      <c r="N37" s="225"/>
      <c r="O37" s="225"/>
      <c r="P37" s="225"/>
      <c r="Q37" s="225"/>
    </row>
    <row r="38" customFormat="false" ht="15" hidden="false" customHeight="false" outlineLevel="0" collapsed="false">
      <c r="A38" s="218" t="s">
        <v>94</v>
      </c>
      <c r="H38" s="226"/>
      <c r="K38" s="224"/>
      <c r="L38" s="225"/>
      <c r="M38" s="225"/>
      <c r="N38" s="225"/>
      <c r="O38" s="225"/>
      <c r="P38" s="225"/>
      <c r="Q38" s="225"/>
    </row>
    <row r="39" customFormat="false" ht="15" hidden="false" customHeight="false" outlineLevel="0" collapsed="false">
      <c r="K39" s="224"/>
      <c r="L39" s="225"/>
      <c r="M39" s="225"/>
      <c r="N39" s="225"/>
      <c r="O39" s="225"/>
      <c r="P39" s="225"/>
      <c r="Q39" s="225"/>
    </row>
    <row r="40" customFormat="false" ht="15" hidden="false" customHeight="false" outlineLevel="0" collapsed="false">
      <c r="H40" s="223"/>
      <c r="I40" s="223"/>
      <c r="K40" s="224"/>
      <c r="L40" s="225"/>
      <c r="M40" s="225"/>
      <c r="N40" s="225"/>
      <c r="O40" s="225"/>
      <c r="P40" s="225"/>
      <c r="Q40" s="225"/>
    </row>
    <row r="41" customFormat="false" ht="15" hidden="false" customHeight="false" outlineLevel="0" collapsed="false">
      <c r="A41" s="227"/>
      <c r="H41" s="223"/>
      <c r="I41" s="223"/>
      <c r="K41" s="224"/>
      <c r="L41" s="225"/>
      <c r="M41" s="225"/>
      <c r="N41" s="225"/>
      <c r="O41" s="225"/>
      <c r="P41" s="225"/>
      <c r="Q41" s="225"/>
    </row>
    <row r="42" customFormat="false" ht="15" hidden="false" customHeight="false" outlineLevel="0" collapsed="false">
      <c r="A42" s="227"/>
      <c r="K42" s="228"/>
      <c r="L42" s="225"/>
      <c r="M42" s="225"/>
      <c r="N42" s="225"/>
      <c r="O42" s="225"/>
      <c r="P42" s="225"/>
      <c r="Q42" s="225"/>
    </row>
    <row r="43" customFormat="false" ht="15" hidden="false" customHeight="false" outlineLevel="0" collapsed="false">
      <c r="K43" s="224"/>
    </row>
    <row r="44" customFormat="false" ht="15" hidden="false" customHeight="false" outlineLevel="0" collapsed="false">
      <c r="K44" s="224"/>
      <c r="L44" s="223"/>
    </row>
    <row r="45" customFormat="false" ht="15" hidden="false" customHeight="false" outlineLevel="0" collapsed="false">
      <c r="K45" s="228"/>
    </row>
    <row r="46" customFormat="false" ht="15" hidden="false" customHeight="false" outlineLevel="0" collapsed="false">
      <c r="K46" s="228"/>
    </row>
    <row r="47" customFormat="false" ht="15" hidden="false" customHeight="false" outlineLevel="0" collapsed="false">
      <c r="L47" s="223"/>
    </row>
    <row r="48" customFormat="false" ht="15" hidden="false" customHeight="false" outlineLevel="0" collapsed="false">
      <c r="K48" s="229"/>
      <c r="L48" s="223"/>
      <c r="M48" s="229"/>
      <c r="N48" s="229"/>
    </row>
    <row r="49" customFormat="false" ht="15" hidden="false" customHeight="false" outlineLevel="0" collapsed="false">
      <c r="K49" s="230"/>
      <c r="L49" s="230"/>
      <c r="M49" s="230"/>
      <c r="N49" s="230"/>
    </row>
    <row r="50" customFormat="false" ht="15" hidden="false" customHeight="false" outlineLevel="0" collapsed="false">
      <c r="K50" s="230"/>
      <c r="L50" s="230"/>
      <c r="M50" s="230"/>
      <c r="N50" s="230"/>
    </row>
    <row r="51" customFormat="false" ht="15" hidden="false" customHeight="false" outlineLevel="0" collapsed="false">
      <c r="K51" s="230"/>
      <c r="L51" s="230"/>
      <c r="M51" s="230"/>
      <c r="N51" s="230"/>
    </row>
    <row r="52" customFormat="false" ht="15" hidden="false" customHeight="false" outlineLevel="0" collapsed="false">
      <c r="L52" s="204"/>
    </row>
    <row r="74" customFormat="false" ht="15" hidden="false" customHeight="false" outlineLevel="0" collapsed="false">
      <c r="C74" s="58" t="n">
        <v>35.2539992467976</v>
      </c>
      <c r="D74" s="58" t="n">
        <v>35.7743447024937</v>
      </c>
      <c r="F74" s="58" t="n">
        <v>-0.272278593456063</v>
      </c>
      <c r="G74" s="58" t="n">
        <v>0.696183544611955</v>
      </c>
      <c r="H74" s="58" t="n">
        <v>-519.611328582196</v>
      </c>
    </row>
    <row r="124" customFormat="false" ht="1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</row>
    <row r="125" customFormat="false" ht="1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</row>
    <row r="126" customFormat="false" ht="1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</row>
    <row r="127" customFormat="false" ht="1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  <c r="T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G93" activeCellId="0" sqref="G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7" min="2" style="231" width="13.77"/>
    <col collapsed="false" customWidth="true" hidden="false" outlineLevel="0" max="9" min="8" style="231" width="14.77"/>
    <col collapsed="false" customWidth="true" hidden="false" outlineLevel="0" max="10" min="10" style="231" width="9.1"/>
    <col collapsed="false" customWidth="true" hidden="false" outlineLevel="0" max="13" min="11" style="231" width="13.77"/>
    <col collapsed="false" customWidth="true" hidden="false" outlineLevel="0" max="14" min="14" style="231" width="13.1"/>
    <col collapsed="false" customWidth="true" hidden="false" outlineLevel="0" max="15" min="15" style="231" width="14.99"/>
    <col collapsed="false" customWidth="false" hidden="false" outlineLevel="0" max="257" min="16" style="231" width="11.55"/>
  </cols>
  <sheetData>
    <row r="1" customFormat="false" ht="15.75" hidden="false" customHeight="false" outlineLevel="0" collapsed="false">
      <c r="A1" s="232" t="s">
        <v>344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" hidden="false" customHeight="false" outlineLevel="0" collapsed="false">
      <c r="A2" s="234" t="s">
        <v>345</v>
      </c>
      <c r="B2" s="233"/>
      <c r="C2" s="233"/>
      <c r="D2" s="233"/>
      <c r="E2" s="235"/>
      <c r="F2" s="235"/>
      <c r="G2" s="235"/>
      <c r="H2" s="236"/>
      <c r="I2" s="236"/>
      <c r="J2" s="235"/>
      <c r="K2" s="235"/>
      <c r="L2" s="235"/>
      <c r="M2" s="233"/>
    </row>
    <row r="3" customFormat="false" ht="18.75" hidden="false" customHeight="false" outlineLevel="0" collapsed="false">
      <c r="A3" s="237" t="s">
        <v>346</v>
      </c>
      <c r="B3" s="238"/>
      <c r="C3" s="238"/>
      <c r="D3" s="238"/>
      <c r="E3" s="238"/>
      <c r="F3" s="238"/>
      <c r="G3" s="238"/>
      <c r="H3" s="239"/>
      <c r="I3" s="239"/>
      <c r="J3" s="239"/>
      <c r="K3" s="239"/>
      <c r="L3" s="239"/>
      <c r="M3" s="238"/>
      <c r="N3" s="238"/>
      <c r="O3" s="238"/>
    </row>
    <row r="4" customFormat="false" ht="15" hidden="false" customHeight="false" outlineLevel="0" collapsed="false">
      <c r="A4" s="240" t="s">
        <v>11</v>
      </c>
      <c r="B4" s="241"/>
      <c r="C4" s="241"/>
      <c r="D4" s="241"/>
      <c r="E4" s="241"/>
      <c r="F4" s="242" t="s">
        <v>347</v>
      </c>
      <c r="G4" s="242" t="s">
        <v>8</v>
      </c>
      <c r="H4" s="243" t="s">
        <v>9</v>
      </c>
      <c r="I4" s="243"/>
      <c r="J4" s="243"/>
      <c r="K4" s="243"/>
      <c r="L4" s="243"/>
      <c r="M4" s="242" t="s">
        <v>348</v>
      </c>
      <c r="N4" s="242" t="s">
        <v>319</v>
      </c>
      <c r="O4" s="242" t="s">
        <v>106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4" t="s">
        <v>6</v>
      </c>
      <c r="F5" s="242"/>
      <c r="G5" s="242"/>
      <c r="H5" s="245" t="s">
        <v>183</v>
      </c>
      <c r="I5" s="245" t="s">
        <v>13</v>
      </c>
      <c r="J5" s="244"/>
      <c r="K5" s="245" t="s">
        <v>15</v>
      </c>
      <c r="L5" s="245" t="s">
        <v>103</v>
      </c>
      <c r="M5" s="242"/>
      <c r="N5" s="242"/>
      <c r="O5" s="242"/>
    </row>
    <row r="6" customFormat="false" ht="15.75" hidden="false" customHeight="false" outlineLevel="0" collapsed="false">
      <c r="A6" s="240"/>
      <c r="B6" s="246"/>
      <c r="C6" s="246"/>
      <c r="D6" s="246"/>
      <c r="E6" s="246"/>
      <c r="F6" s="242"/>
      <c r="G6" s="242"/>
      <c r="H6" s="245" t="s">
        <v>349</v>
      </c>
      <c r="I6" s="245"/>
      <c r="J6" s="246"/>
      <c r="K6" s="245" t="s">
        <v>349</v>
      </c>
      <c r="L6" s="245"/>
      <c r="M6" s="242"/>
      <c r="N6" s="242"/>
      <c r="O6" s="242"/>
    </row>
    <row r="7" customFormat="false" ht="15" hidden="false" customHeight="false" outlineLevel="0" collapsed="false">
      <c r="A7" s="247" t="s">
        <v>350</v>
      </c>
      <c r="B7" s="248" t="n">
        <v>542.450215775249</v>
      </c>
      <c r="C7" s="248" t="n">
        <v>469.611384712108</v>
      </c>
      <c r="D7" s="248" t="n">
        <v>783.762672499105</v>
      </c>
      <c r="E7" s="248" t="n">
        <v>263.959793949923</v>
      </c>
      <c r="F7" s="248" t="n">
        <v>493.763664949651</v>
      </c>
      <c r="G7" s="248" t="n">
        <v>76.1955203456352</v>
      </c>
      <c r="H7" s="248" t="n">
        <v>7.47246425</v>
      </c>
      <c r="I7" s="248" t="n">
        <v>3.5</v>
      </c>
      <c r="J7" s="248"/>
      <c r="K7" s="248" t="n">
        <v>3.5</v>
      </c>
      <c r="L7" s="248" t="n">
        <v>10.97246425</v>
      </c>
      <c r="M7" s="248" t="n">
        <v>87.1679845956352</v>
      </c>
      <c r="N7" s="248" t="n">
        <v>580.931649545287</v>
      </c>
      <c r="O7" s="248" t="n">
        <v>844.891443495209</v>
      </c>
    </row>
    <row r="8" customFormat="false" ht="15" hidden="false" customHeight="false" outlineLevel="0" collapsed="false">
      <c r="A8" s="247" t="s">
        <v>351</v>
      </c>
      <c r="B8" s="249" t="n">
        <v>239.297114335232</v>
      </c>
      <c r="C8" s="249" t="n">
        <v>68.6181259021077</v>
      </c>
      <c r="D8" s="249" t="n">
        <v>19.7898271691165</v>
      </c>
      <c r="E8" s="249" t="n">
        <v>2.02799843318358</v>
      </c>
      <c r="F8" s="249" t="n">
        <v>353.996382419652</v>
      </c>
      <c r="G8" s="249" t="n">
        <v>-0.106526404364813</v>
      </c>
      <c r="H8" s="249" t="n">
        <v>0.09076955</v>
      </c>
      <c r="I8" s="249" t="n">
        <v>0</v>
      </c>
      <c r="J8" s="249"/>
      <c r="K8" s="249" t="n">
        <v>0</v>
      </c>
      <c r="L8" s="249" t="n">
        <v>0.09076955</v>
      </c>
      <c r="M8" s="249" t="n">
        <v>-0.015756854364813</v>
      </c>
      <c r="N8" s="249" t="n">
        <v>353.980625565287</v>
      </c>
      <c r="O8" s="249" t="n">
        <v>356.00862399847</v>
      </c>
    </row>
    <row r="9" customFormat="false" ht="15" hidden="false" customHeight="false" outlineLevel="0" collapsed="false">
      <c r="A9" s="247" t="s">
        <v>352</v>
      </c>
      <c r="B9" s="249" t="n">
        <v>200</v>
      </c>
      <c r="C9" s="249" t="n">
        <v>20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49"/>
      <c r="K9" s="249" t="n">
        <v>0</v>
      </c>
      <c r="L9" s="249" t="n">
        <v>0</v>
      </c>
      <c r="M9" s="249" t="n">
        <v>0</v>
      </c>
      <c r="N9" s="249" t="n">
        <v>0</v>
      </c>
      <c r="O9" s="249" t="n">
        <v>0</v>
      </c>
    </row>
    <row r="10" customFormat="false" ht="15" hidden="false" customHeight="false" outlineLevel="0" collapsed="false">
      <c r="A10" s="247" t="s">
        <v>353</v>
      </c>
      <c r="B10" s="249" t="n">
        <v>200</v>
      </c>
      <c r="C10" s="249" t="n">
        <v>2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49"/>
      <c r="K10" s="249" t="n">
        <v>0</v>
      </c>
      <c r="L10" s="249" t="n">
        <v>0</v>
      </c>
      <c r="M10" s="249" t="n">
        <v>0</v>
      </c>
      <c r="N10" s="249" t="n">
        <v>0</v>
      </c>
      <c r="O10" s="249" t="n">
        <v>0</v>
      </c>
    </row>
    <row r="11" customFormat="false" ht="15" hidden="false" customHeight="false" outlineLevel="0" collapsed="false">
      <c r="A11" s="250" t="s">
        <v>354</v>
      </c>
      <c r="B11" s="251" t="n">
        <v>0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/>
      <c r="K11" s="251" t="n">
        <v>0</v>
      </c>
      <c r="L11" s="251" t="n">
        <v>0</v>
      </c>
      <c r="M11" s="251" t="n">
        <v>0</v>
      </c>
      <c r="N11" s="251" t="n">
        <v>0</v>
      </c>
      <c r="O11" s="251" t="n">
        <v>0</v>
      </c>
    </row>
    <row r="12" customFormat="false" ht="15" hidden="false" customHeight="false" outlineLevel="0" collapsed="false">
      <c r="A12" s="250" t="s">
        <v>355</v>
      </c>
      <c r="B12" s="251" t="n">
        <v>39.2971143352321</v>
      </c>
      <c r="C12" s="251" t="n">
        <v>48.6181259021077</v>
      </c>
      <c r="D12" s="251" t="n">
        <v>19.7898271691165</v>
      </c>
      <c r="E12" s="251" t="n">
        <v>2.02799843318358</v>
      </c>
      <c r="F12" s="251" t="n">
        <v>353.996382419652</v>
      </c>
      <c r="G12" s="251" t="n">
        <v>-0.106526404364813</v>
      </c>
      <c r="H12" s="251" t="n">
        <v>0.09076955</v>
      </c>
      <c r="I12" s="251" t="n">
        <v>0</v>
      </c>
      <c r="J12" s="251"/>
      <c r="K12" s="251" t="n">
        <v>0</v>
      </c>
      <c r="L12" s="251" t="n">
        <v>0.09076955</v>
      </c>
      <c r="M12" s="251" t="n">
        <v>-0.015756854364813</v>
      </c>
      <c r="N12" s="251" t="n">
        <v>353.980625565287</v>
      </c>
      <c r="O12" s="251" t="n">
        <v>356.00862399847</v>
      </c>
    </row>
    <row r="13" customFormat="false" ht="15" hidden="false" customHeight="false" outlineLevel="0" collapsed="false">
      <c r="A13" s="247" t="s">
        <v>356</v>
      </c>
      <c r="B13" s="249" t="n">
        <v>0.805455449426001</v>
      </c>
      <c r="C13" s="249" t="n">
        <v>0.773686705069363</v>
      </c>
      <c r="D13" s="249" t="n">
        <v>0.476342624179757</v>
      </c>
      <c r="E13" s="249" t="n">
        <v>0.23291975</v>
      </c>
      <c r="F13" s="249" t="n">
        <v>353.491775343184</v>
      </c>
      <c r="G13" s="249" t="n">
        <v>0</v>
      </c>
      <c r="H13" s="249" t="n">
        <v>0</v>
      </c>
      <c r="I13" s="249" t="n">
        <v>0</v>
      </c>
      <c r="J13" s="249"/>
      <c r="K13" s="249" t="n">
        <v>0</v>
      </c>
      <c r="L13" s="249" t="n">
        <v>0</v>
      </c>
      <c r="M13" s="249" t="n">
        <v>0</v>
      </c>
      <c r="N13" s="249" t="n">
        <v>353.491775343184</v>
      </c>
      <c r="O13" s="249" t="n">
        <v>353.724695093184</v>
      </c>
    </row>
    <row r="14" customFormat="false" ht="15" hidden="false" customHeight="false" outlineLevel="0" collapsed="false">
      <c r="A14" s="247" t="s">
        <v>357</v>
      </c>
      <c r="B14" s="249" t="n">
        <v>39.4466784206239</v>
      </c>
      <c r="C14" s="249" t="n">
        <v>45.5406326656911</v>
      </c>
      <c r="D14" s="249" t="n">
        <v>18.3559409771963</v>
      </c>
      <c r="E14" s="249" t="n">
        <v>3.26791665297029</v>
      </c>
      <c r="F14" s="249" t="n">
        <v>1.21457011922629</v>
      </c>
      <c r="G14" s="249" t="n">
        <v>0.187583210350648</v>
      </c>
      <c r="H14" s="249" t="n">
        <v>0.09076955</v>
      </c>
      <c r="I14" s="249" t="n">
        <v>0</v>
      </c>
      <c r="J14" s="249"/>
      <c r="K14" s="249" t="n">
        <v>0</v>
      </c>
      <c r="L14" s="249" t="n">
        <v>0.09076955</v>
      </c>
      <c r="M14" s="249" t="n">
        <v>0.278352760350648</v>
      </c>
      <c r="N14" s="249" t="n">
        <v>1.49292287957694</v>
      </c>
      <c r="O14" s="249" t="n">
        <v>4.76083953254723</v>
      </c>
    </row>
    <row r="15" customFormat="false" ht="15" hidden="false" customHeight="false" outlineLevel="0" collapsed="false">
      <c r="A15" s="247" t="s">
        <v>358</v>
      </c>
      <c r="B15" s="249" t="n">
        <v>-0.955019534817811</v>
      </c>
      <c r="C15" s="249" t="n">
        <v>2.30380653134721</v>
      </c>
      <c r="D15" s="249" t="n">
        <v>0.957543567740494</v>
      </c>
      <c r="E15" s="249" t="n">
        <v>-1.47283796978671</v>
      </c>
      <c r="F15" s="249" t="n">
        <v>-0.709963042758703</v>
      </c>
      <c r="G15" s="249" t="n">
        <v>-0.294109614715461</v>
      </c>
      <c r="H15" s="249" t="n">
        <v>0</v>
      </c>
      <c r="I15" s="249" t="n">
        <v>0</v>
      </c>
      <c r="J15" s="249"/>
      <c r="K15" s="249" t="n">
        <v>0</v>
      </c>
      <c r="L15" s="249" t="n">
        <v>0</v>
      </c>
      <c r="M15" s="249" t="n">
        <v>-0.294109614715461</v>
      </c>
      <c r="N15" s="249" t="n">
        <v>-1.00407265747416</v>
      </c>
      <c r="O15" s="249" t="n">
        <v>-2.47691062726087</v>
      </c>
    </row>
    <row r="16" customFormat="false" ht="15" hidden="false" customHeight="false" outlineLevel="0" collapsed="false">
      <c r="A16" s="250" t="s">
        <v>359</v>
      </c>
      <c r="B16" s="251" t="n">
        <v>303.153101440017</v>
      </c>
      <c r="C16" s="251" t="n">
        <v>400.99325881</v>
      </c>
      <c r="D16" s="251" t="n">
        <v>763.972845329989</v>
      </c>
      <c r="E16" s="251" t="n">
        <v>261.931795516739</v>
      </c>
      <c r="F16" s="251" t="n">
        <v>139.76728253</v>
      </c>
      <c r="G16" s="251" t="n">
        <v>76.30204675</v>
      </c>
      <c r="H16" s="251" t="n">
        <v>7.3816947</v>
      </c>
      <c r="I16" s="251" t="n">
        <v>3.5</v>
      </c>
      <c r="J16" s="251"/>
      <c r="K16" s="251" t="n">
        <v>3.5</v>
      </c>
      <c r="L16" s="251" t="n">
        <v>10.8816947</v>
      </c>
      <c r="M16" s="251" t="n">
        <v>87.18374145</v>
      </c>
      <c r="N16" s="251" t="n">
        <v>226.95102398</v>
      </c>
      <c r="O16" s="251" t="n">
        <v>488.882819496739</v>
      </c>
    </row>
    <row r="17" customFormat="false" ht="15" hidden="false" customHeight="false" outlineLevel="0" collapsed="false">
      <c r="A17" s="250" t="s">
        <v>360</v>
      </c>
      <c r="B17" s="251" t="n">
        <v>0</v>
      </c>
      <c r="C17" s="251" t="n">
        <v>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/>
      <c r="K17" s="251" t="n">
        <v>0</v>
      </c>
      <c r="L17" s="251" t="n">
        <v>0</v>
      </c>
      <c r="M17" s="251" t="n">
        <v>0</v>
      </c>
      <c r="N17" s="251" t="n">
        <v>0</v>
      </c>
      <c r="O17" s="251" t="n">
        <v>0</v>
      </c>
    </row>
    <row r="18" customFormat="false" ht="15" hidden="false" customHeight="false" outlineLevel="0" collapsed="false">
      <c r="A18" s="247" t="s">
        <v>361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/>
      <c r="K18" s="249" t="n">
        <v>0</v>
      </c>
      <c r="L18" s="249" t="n">
        <v>0</v>
      </c>
      <c r="M18" s="249" t="n">
        <v>0</v>
      </c>
      <c r="N18" s="249" t="n">
        <v>0</v>
      </c>
      <c r="O18" s="249" t="n">
        <v>0</v>
      </c>
    </row>
    <row r="19" customFormat="false" ht="15" hidden="false" customHeight="false" outlineLevel="0" collapsed="false">
      <c r="A19" s="252" t="s">
        <v>362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/>
      <c r="K19" s="249" t="n">
        <v>0</v>
      </c>
      <c r="L19" s="249" t="n">
        <v>0</v>
      </c>
      <c r="M19" s="249" t="n">
        <v>0</v>
      </c>
      <c r="N19" s="249" t="n">
        <v>0</v>
      </c>
      <c r="O19" s="249" t="n">
        <v>0</v>
      </c>
    </row>
    <row r="20" customFormat="false" ht="15" hidden="false" customHeight="false" outlineLevel="0" collapsed="false">
      <c r="A20" s="250" t="s">
        <v>363</v>
      </c>
      <c r="B20" s="251" t="n">
        <v>303.153101440017</v>
      </c>
      <c r="C20" s="251" t="n">
        <v>400.99325881</v>
      </c>
      <c r="D20" s="251" t="n">
        <v>763.972845329989</v>
      </c>
      <c r="E20" s="251" t="n">
        <v>261.931795516739</v>
      </c>
      <c r="F20" s="251" t="n">
        <v>139.76728253</v>
      </c>
      <c r="G20" s="251" t="n">
        <v>76.30204675</v>
      </c>
      <c r="H20" s="251" t="n">
        <v>7.3816947</v>
      </c>
      <c r="I20" s="251" t="n">
        <v>3.5</v>
      </c>
      <c r="J20" s="251"/>
      <c r="K20" s="251" t="n">
        <v>3.5</v>
      </c>
      <c r="L20" s="251" t="n">
        <v>10.8816947</v>
      </c>
      <c r="M20" s="251" t="n">
        <v>87.18374145</v>
      </c>
      <c r="N20" s="251" t="n">
        <v>226.95102398</v>
      </c>
      <c r="O20" s="251" t="n">
        <v>488.882819496739</v>
      </c>
    </row>
    <row r="21" customFormat="false" ht="15" hidden="false" customHeight="false" outlineLevel="0" collapsed="false">
      <c r="A21" s="250" t="s">
        <v>364</v>
      </c>
      <c r="B21" s="251" t="n">
        <v>258.54746622</v>
      </c>
      <c r="C21" s="251" t="n">
        <v>365.6062058</v>
      </c>
      <c r="D21" s="251" t="n">
        <v>709.09734215</v>
      </c>
      <c r="E21" s="251" t="n">
        <v>238.23202358</v>
      </c>
      <c r="F21" s="251" t="n">
        <v>133.56304244</v>
      </c>
      <c r="G21" s="251" t="n">
        <v>70.82448194</v>
      </c>
      <c r="H21" s="251" t="n">
        <v>7.3816947</v>
      </c>
      <c r="I21" s="251" t="n">
        <v>3.5</v>
      </c>
      <c r="J21" s="251" t="s">
        <v>365</v>
      </c>
      <c r="K21" s="251" t="n">
        <v>3.5</v>
      </c>
      <c r="L21" s="251" t="n">
        <v>10.8816947</v>
      </c>
      <c r="M21" s="251" t="n">
        <v>81.70617664</v>
      </c>
      <c r="N21" s="251" t="n">
        <v>215.26921908</v>
      </c>
      <c r="O21" s="251" t="n">
        <v>453.50124266</v>
      </c>
    </row>
    <row r="22" customFormat="false" ht="15" hidden="false" customHeight="false" outlineLevel="0" collapsed="false">
      <c r="A22" s="247" t="s">
        <v>366</v>
      </c>
      <c r="B22" s="249" t="n">
        <v>44.6056352200172</v>
      </c>
      <c r="C22" s="249" t="n">
        <v>35.38705301</v>
      </c>
      <c r="D22" s="249" t="n">
        <v>54.8755031799885</v>
      </c>
      <c r="E22" s="249" t="n">
        <v>23.6997719367393</v>
      </c>
      <c r="F22" s="249" t="n">
        <v>6.20424009</v>
      </c>
      <c r="G22" s="249" t="n">
        <v>5.47756481</v>
      </c>
      <c r="H22" s="249" t="n">
        <v>0</v>
      </c>
      <c r="I22" s="249" t="n">
        <v>0</v>
      </c>
      <c r="J22" s="249"/>
      <c r="K22" s="249" t="n">
        <v>0</v>
      </c>
      <c r="L22" s="249" t="n">
        <v>0</v>
      </c>
      <c r="M22" s="249" t="n">
        <v>5.47756481</v>
      </c>
      <c r="N22" s="249" t="n">
        <v>11.6818049</v>
      </c>
      <c r="O22" s="249" t="n">
        <v>35.3815768367393</v>
      </c>
    </row>
    <row r="23" customFormat="false" ht="15" hidden="false" customHeight="false" outlineLevel="0" collapsed="false">
      <c r="A23" s="247"/>
      <c r="B23" s="253"/>
      <c r="C23" s="253"/>
      <c r="D23" s="253"/>
      <c r="E23" s="253"/>
      <c r="F23" s="249"/>
      <c r="G23" s="249"/>
      <c r="H23" s="249"/>
      <c r="I23" s="249"/>
      <c r="J23" s="253"/>
      <c r="K23" s="249"/>
      <c r="L23" s="249"/>
      <c r="M23" s="249"/>
      <c r="N23" s="249"/>
      <c r="O23" s="249"/>
    </row>
    <row r="24" customFormat="false" ht="15" hidden="false" customHeight="false" outlineLevel="0" collapsed="false">
      <c r="A24" s="247" t="s">
        <v>367</v>
      </c>
      <c r="B24" s="248" t="n">
        <v>-240.990091350094</v>
      </c>
      <c r="C24" s="248" t="n">
        <v>-321.789933411612</v>
      </c>
      <c r="D24" s="248" t="n">
        <v>-346.986266291249</v>
      </c>
      <c r="E24" s="248" t="n">
        <v>-182.098449189452</v>
      </c>
      <c r="F24" s="249" t="n">
        <v>-80.1499368615596</v>
      </c>
      <c r="G24" s="249" t="n">
        <v>-26.2361218090354</v>
      </c>
      <c r="H24" s="249" t="n">
        <v>-1.16206563</v>
      </c>
      <c r="I24" s="249" t="n">
        <v>-1.09416383</v>
      </c>
      <c r="J24" s="248"/>
      <c r="K24" s="249" t="n">
        <v>-1.09416383</v>
      </c>
      <c r="L24" s="249" t="n">
        <v>-2.25622946</v>
      </c>
      <c r="M24" s="249" t="n">
        <v>-28.4923512690354</v>
      </c>
      <c r="N24" s="249" t="n">
        <v>-108.642288130595</v>
      </c>
      <c r="O24" s="249" t="n">
        <v>-290.740737320047</v>
      </c>
    </row>
    <row r="25" customFormat="false" ht="15" hidden="false" customHeight="false" outlineLevel="0" collapsed="false">
      <c r="A25" s="247" t="s">
        <v>368</v>
      </c>
      <c r="B25" s="249" t="n">
        <v>-48.896362404317</v>
      </c>
      <c r="C25" s="249" t="n">
        <v>-93.8180838837055</v>
      </c>
      <c r="D25" s="249" t="n">
        <v>-90.0816333428996</v>
      </c>
      <c r="E25" s="249" t="n">
        <v>-41.680924152476</v>
      </c>
      <c r="F25" s="249" t="n">
        <v>-16.2202187575596</v>
      </c>
      <c r="G25" s="249" t="n">
        <v>-6.1744171190354</v>
      </c>
      <c r="H25" s="249" t="n">
        <v>0</v>
      </c>
      <c r="I25" s="249" t="n">
        <v>0</v>
      </c>
      <c r="J25" s="249"/>
      <c r="K25" s="249" t="n">
        <v>0</v>
      </c>
      <c r="L25" s="249" t="n">
        <v>0</v>
      </c>
      <c r="M25" s="249" t="n">
        <v>-6.1744171190354</v>
      </c>
      <c r="N25" s="249" t="n">
        <v>-22.394635876595</v>
      </c>
      <c r="O25" s="249" t="n">
        <v>-64.0755600290709</v>
      </c>
    </row>
    <row r="26" customFormat="false" ht="15" hidden="false" customHeight="false" outlineLevel="0" collapsed="false">
      <c r="A26" s="247" t="s">
        <v>369</v>
      </c>
      <c r="B26" s="249" t="n">
        <v>-48.0585424983455</v>
      </c>
      <c r="C26" s="249" t="n">
        <v>-92.5002691458886</v>
      </c>
      <c r="D26" s="249" t="n">
        <v>-89.544626956761</v>
      </c>
      <c r="E26" s="249" t="n">
        <v>-41.6548914058887</v>
      </c>
      <c r="F26" s="249" t="n">
        <v>-16.19799257</v>
      </c>
      <c r="G26" s="249" t="n">
        <v>-6.1744171190354</v>
      </c>
      <c r="H26" s="249" t="n">
        <v>0</v>
      </c>
      <c r="I26" s="249" t="n">
        <v>0</v>
      </c>
      <c r="J26" s="249"/>
      <c r="K26" s="249" t="n">
        <v>0</v>
      </c>
      <c r="L26" s="249" t="n">
        <v>0</v>
      </c>
      <c r="M26" s="249" t="n">
        <v>-6.1744171190354</v>
      </c>
      <c r="N26" s="249" t="n">
        <v>-22.3724096890354</v>
      </c>
      <c r="O26" s="249" t="n">
        <v>-64.0273010949241</v>
      </c>
    </row>
    <row r="27" customFormat="false" ht="15" hidden="false" customHeight="false" outlineLevel="0" collapsed="false">
      <c r="A27" s="247" t="s">
        <v>370</v>
      </c>
      <c r="B27" s="249" t="n">
        <v>-44.7191053783455</v>
      </c>
      <c r="C27" s="249" t="n">
        <v>-78.2948533458886</v>
      </c>
      <c r="D27" s="249" t="n">
        <v>-79.968143226761</v>
      </c>
      <c r="E27" s="249" t="n">
        <v>-39.0385847758887</v>
      </c>
      <c r="F27" s="249" t="n">
        <v>-14.93593857</v>
      </c>
      <c r="G27" s="249" t="n">
        <v>-5.7839370590354</v>
      </c>
      <c r="H27" s="249" t="n">
        <v>0</v>
      </c>
      <c r="I27" s="249" t="n">
        <v>0</v>
      </c>
      <c r="J27" s="249"/>
      <c r="K27" s="249" t="n">
        <v>0</v>
      </c>
      <c r="L27" s="249" t="n">
        <v>0</v>
      </c>
      <c r="M27" s="249" t="n">
        <v>-5.7839370590354</v>
      </c>
      <c r="N27" s="249" t="n">
        <v>-20.7198756290354</v>
      </c>
      <c r="O27" s="249" t="n">
        <v>-59.7584604049241</v>
      </c>
    </row>
    <row r="28" customFormat="false" ht="15" hidden="false" customHeight="false" outlineLevel="0" collapsed="false">
      <c r="A28" s="250" t="s">
        <v>371</v>
      </c>
      <c r="B28" s="251" t="n">
        <v>-3.33943712</v>
      </c>
      <c r="C28" s="251" t="n">
        <v>-14.28129172</v>
      </c>
      <c r="D28" s="251" t="n">
        <v>-9.57648373</v>
      </c>
      <c r="E28" s="251" t="n">
        <v>-2.61630663</v>
      </c>
      <c r="F28" s="251" t="n">
        <v>-1.262054</v>
      </c>
      <c r="G28" s="251" t="n">
        <v>-0.39048006</v>
      </c>
      <c r="H28" s="251" t="n">
        <v>0</v>
      </c>
      <c r="I28" s="251" t="n">
        <v>0</v>
      </c>
      <c r="J28" s="251"/>
      <c r="K28" s="251" t="n">
        <v>0</v>
      </c>
      <c r="L28" s="251" t="n">
        <v>0</v>
      </c>
      <c r="M28" s="251" t="n">
        <v>-0.39048006</v>
      </c>
      <c r="N28" s="251" t="n">
        <v>-1.65253406</v>
      </c>
      <c r="O28" s="251" t="n">
        <v>-4.26884069</v>
      </c>
    </row>
    <row r="29" customFormat="false" ht="15" hidden="false" customHeight="false" outlineLevel="0" collapsed="false">
      <c r="A29" s="250" t="s">
        <v>372</v>
      </c>
      <c r="B29" s="251" t="n">
        <v>-0.837819905971531</v>
      </c>
      <c r="C29" s="251" t="n">
        <v>-1.31781473781683</v>
      </c>
      <c r="D29" s="251" t="n">
        <v>-0.537006386138579</v>
      </c>
      <c r="E29" s="251" t="n">
        <v>-0.0260327465872934</v>
      </c>
      <c r="F29" s="251" t="n">
        <v>-0.0222261875595481</v>
      </c>
      <c r="G29" s="251" t="n">
        <v>0</v>
      </c>
      <c r="H29" s="251" t="n">
        <v>0</v>
      </c>
      <c r="I29" s="251" t="n">
        <v>0</v>
      </c>
      <c r="J29" s="251"/>
      <c r="K29" s="251" t="n">
        <v>0</v>
      </c>
      <c r="L29" s="251" t="n">
        <v>0</v>
      </c>
      <c r="M29" s="251" t="n">
        <v>0</v>
      </c>
      <c r="N29" s="251" t="n">
        <v>-0.0222261875595481</v>
      </c>
      <c r="O29" s="251" t="n">
        <v>-0.0482589341468415</v>
      </c>
    </row>
    <row r="30" customFormat="false" ht="15" hidden="false" customHeight="false" outlineLevel="0" collapsed="false">
      <c r="A30" s="247" t="s">
        <v>373</v>
      </c>
      <c r="B30" s="249" t="n">
        <v>-192.093728945777</v>
      </c>
      <c r="C30" s="249" t="n">
        <v>-227.971849527907</v>
      </c>
      <c r="D30" s="249" t="n">
        <v>-256.90463294835</v>
      </c>
      <c r="E30" s="249" t="n">
        <v>-140.417525036976</v>
      </c>
      <c r="F30" s="249" t="n">
        <v>-63.929718104</v>
      </c>
      <c r="G30" s="249" t="n">
        <v>-20.06170469</v>
      </c>
      <c r="H30" s="249" t="n">
        <v>-1.16206563</v>
      </c>
      <c r="I30" s="249" t="n">
        <v>-1.09416383</v>
      </c>
      <c r="J30" s="249"/>
      <c r="K30" s="249" t="n">
        <v>-1.09416383</v>
      </c>
      <c r="L30" s="249" t="n">
        <v>-2.25622946</v>
      </c>
      <c r="M30" s="249" t="n">
        <v>-22.31793415</v>
      </c>
      <c r="N30" s="249" t="n">
        <v>-86.247652254</v>
      </c>
      <c r="O30" s="249" t="n">
        <v>-226.665177290976</v>
      </c>
    </row>
    <row r="31" customFormat="false" ht="15" hidden="false" customHeight="false" outlineLevel="0" collapsed="false">
      <c r="A31" s="247" t="s">
        <v>374</v>
      </c>
      <c r="B31" s="249" t="n">
        <v>-192.093728945777</v>
      </c>
      <c r="C31" s="249" t="n">
        <v>-227.971849527907</v>
      </c>
      <c r="D31" s="249" t="n">
        <v>-256.90463294835</v>
      </c>
      <c r="E31" s="249" t="n">
        <v>-140.417525036976</v>
      </c>
      <c r="F31" s="249" t="n">
        <v>-63.929718104</v>
      </c>
      <c r="G31" s="249" t="n">
        <v>-20.06170469</v>
      </c>
      <c r="H31" s="249" t="n">
        <v>-1.16206563</v>
      </c>
      <c r="I31" s="249" t="n">
        <v>-1.09416383</v>
      </c>
      <c r="J31" s="249"/>
      <c r="K31" s="249" t="n">
        <v>-1.09416383</v>
      </c>
      <c r="L31" s="249" t="n">
        <v>-2.25622946</v>
      </c>
      <c r="M31" s="249" t="n">
        <v>-22.31793415</v>
      </c>
      <c r="N31" s="249" t="n">
        <v>-86.247652254</v>
      </c>
      <c r="O31" s="249" t="n">
        <v>-226.665177290976</v>
      </c>
    </row>
    <row r="32" customFormat="false" ht="15" hidden="false" customHeight="false" outlineLevel="0" collapsed="false">
      <c r="A32" s="250" t="s">
        <v>375</v>
      </c>
      <c r="B32" s="251" t="n">
        <v>-105.489563727212</v>
      </c>
      <c r="C32" s="251" t="n">
        <v>-125.9761408417</v>
      </c>
      <c r="D32" s="251" t="n">
        <v>-152.35973450141</v>
      </c>
      <c r="E32" s="251" t="n">
        <v>-86.2301953940656</v>
      </c>
      <c r="F32" s="251" t="n">
        <v>-39.92995391</v>
      </c>
      <c r="G32" s="251" t="n">
        <v>-12.31438053</v>
      </c>
      <c r="H32" s="251" t="n">
        <v>-0.53725693</v>
      </c>
      <c r="I32" s="251" t="n">
        <v>-0.67559723</v>
      </c>
      <c r="J32" s="251" t="s">
        <v>376</v>
      </c>
      <c r="K32" s="251" t="n">
        <v>-0.67559723</v>
      </c>
      <c r="L32" s="251" t="n">
        <v>-1.21285416</v>
      </c>
      <c r="M32" s="251" t="n">
        <v>-13.52723469</v>
      </c>
      <c r="N32" s="251" t="n">
        <v>-53.4571886</v>
      </c>
      <c r="O32" s="251" t="n">
        <v>-139.687383994066</v>
      </c>
    </row>
    <row r="33" customFormat="false" ht="15" hidden="false" customHeight="false" outlineLevel="0" collapsed="false">
      <c r="A33" s="250" t="s">
        <v>377</v>
      </c>
      <c r="B33" s="251" t="n">
        <v>-86.6041652185654</v>
      </c>
      <c r="C33" s="251" t="n">
        <v>-101.995708686207</v>
      </c>
      <c r="D33" s="251" t="n">
        <v>-104.54489844694</v>
      </c>
      <c r="E33" s="251" t="n">
        <v>-54.1873296429105</v>
      </c>
      <c r="F33" s="251" t="n">
        <v>-23.999764194</v>
      </c>
      <c r="G33" s="251" t="n">
        <v>-7.74732416</v>
      </c>
      <c r="H33" s="251" t="n">
        <v>-0.6248087</v>
      </c>
      <c r="I33" s="251" t="n">
        <v>-0.4185666</v>
      </c>
      <c r="J33" s="251" t="s">
        <v>378</v>
      </c>
      <c r="K33" s="251" t="n">
        <v>-0.4185666</v>
      </c>
      <c r="L33" s="251" t="n">
        <v>-1.0433753</v>
      </c>
      <c r="M33" s="251" t="n">
        <v>-8.79069946</v>
      </c>
      <c r="N33" s="251" t="n">
        <v>-32.790463654</v>
      </c>
      <c r="O33" s="251" t="n">
        <v>-86.9777932969105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</row>
    <row r="35" customFormat="false" ht="15" hidden="false" customHeight="false" outlineLevel="0" collapsed="false">
      <c r="A35" s="247" t="s">
        <v>379</v>
      </c>
      <c r="B35" s="248" t="n">
        <v>-501.442266338976</v>
      </c>
      <c r="C35" s="248" t="n">
        <v>178.969204443157</v>
      </c>
      <c r="D35" s="248" t="n">
        <v>313.662008480118</v>
      </c>
      <c r="E35" s="248" t="n">
        <v>171.683006067698</v>
      </c>
      <c r="F35" s="248" t="n">
        <v>69.2457075700457</v>
      </c>
      <c r="G35" s="248" t="n">
        <v>15.65614927</v>
      </c>
      <c r="H35" s="248" t="n">
        <v>2.01349488</v>
      </c>
      <c r="I35" s="248" t="n">
        <v>1.17129819</v>
      </c>
      <c r="J35" s="248"/>
      <c r="K35" s="248" t="n">
        <v>1.17129819</v>
      </c>
      <c r="L35" s="248" t="n">
        <v>3.18479307</v>
      </c>
      <c r="M35" s="248" t="n">
        <v>18.84094234</v>
      </c>
      <c r="N35" s="248" t="n">
        <v>88.0866499100457</v>
      </c>
      <c r="O35" s="248" t="n">
        <v>259.769655977744</v>
      </c>
    </row>
    <row r="36" customFormat="false" ht="15" hidden="false" customHeight="false" outlineLevel="0" collapsed="false">
      <c r="A36" s="247" t="s">
        <v>380</v>
      </c>
      <c r="B36" s="249" t="n">
        <v>-736.415518886806</v>
      </c>
      <c r="C36" s="249" t="n">
        <v>70.7884236000252</v>
      </c>
      <c r="D36" s="249" t="n">
        <v>86.8595416</v>
      </c>
      <c r="E36" s="249" t="n">
        <v>84.01</v>
      </c>
      <c r="F36" s="249" t="n">
        <v>25.24885812</v>
      </c>
      <c r="G36" s="249" t="n">
        <v>0.484912130000002</v>
      </c>
      <c r="H36" s="249" t="n">
        <v>0.03195647</v>
      </c>
      <c r="I36" s="249" t="n">
        <v>0.04423092</v>
      </c>
      <c r="J36" s="249"/>
      <c r="K36" s="249" t="n">
        <v>0.04423092</v>
      </c>
      <c r="L36" s="249" t="n">
        <v>0.07618739</v>
      </c>
      <c r="M36" s="249" t="n">
        <v>0.561099520000002</v>
      </c>
      <c r="N36" s="249" t="n">
        <v>25.80995764</v>
      </c>
      <c r="O36" s="249" t="n">
        <v>109.81995764</v>
      </c>
    </row>
    <row r="37" customFormat="false" ht="15" hidden="false" customHeight="false" outlineLevel="0" collapsed="false">
      <c r="A37" s="250" t="s">
        <v>381</v>
      </c>
      <c r="B37" s="251" t="n">
        <v>103.1</v>
      </c>
      <c r="C37" s="251" t="n">
        <v>162.4435394</v>
      </c>
      <c r="D37" s="251" t="n">
        <v>123.5595416</v>
      </c>
      <c r="E37" s="251" t="n">
        <v>84.01</v>
      </c>
      <c r="F37" s="251" t="n">
        <v>25.24885812</v>
      </c>
      <c r="G37" s="251" t="n">
        <v>0.484912130000002</v>
      </c>
      <c r="H37" s="251" t="n">
        <v>0.03195647</v>
      </c>
      <c r="I37" s="251" t="n">
        <v>0.04423092</v>
      </c>
      <c r="J37" s="251"/>
      <c r="K37" s="251" t="n">
        <v>0.04423092</v>
      </c>
      <c r="L37" s="251" t="n">
        <v>0.07618739</v>
      </c>
      <c r="M37" s="251" t="n">
        <v>0.561099520000002</v>
      </c>
      <c r="N37" s="251" t="n">
        <v>25.80995764</v>
      </c>
      <c r="O37" s="251" t="n">
        <v>109.81995764</v>
      </c>
    </row>
    <row r="38" customFormat="false" ht="15" hidden="false" customHeight="false" outlineLevel="0" collapsed="false">
      <c r="A38" s="250" t="s">
        <v>382</v>
      </c>
      <c r="B38" s="251" t="n">
        <v>-839.515518886806</v>
      </c>
      <c r="C38" s="251" t="n">
        <v>-91.6551157999748</v>
      </c>
      <c r="D38" s="251" t="n">
        <v>-36.7</v>
      </c>
      <c r="E38" s="251" t="n">
        <v>0</v>
      </c>
      <c r="F38" s="251" t="n">
        <v>0</v>
      </c>
      <c r="G38" s="251" t="n">
        <v>0</v>
      </c>
      <c r="H38" s="251" t="n">
        <v>0</v>
      </c>
      <c r="I38" s="251" t="n">
        <v>0</v>
      </c>
      <c r="J38" s="251"/>
      <c r="K38" s="251" t="n">
        <v>0</v>
      </c>
      <c r="L38" s="251" t="n">
        <v>0</v>
      </c>
      <c r="M38" s="251" t="n">
        <v>0</v>
      </c>
      <c r="N38" s="251" t="n">
        <v>0</v>
      </c>
      <c r="O38" s="251" t="n">
        <v>0</v>
      </c>
    </row>
    <row r="39" customFormat="false" ht="15" hidden="false" customHeight="false" outlineLevel="0" collapsed="false">
      <c r="A39" s="247" t="s">
        <v>383</v>
      </c>
      <c r="B39" s="249" t="n">
        <v>234.97325254783</v>
      </c>
      <c r="C39" s="249" t="n">
        <v>108.180780843132</v>
      </c>
      <c r="D39" s="249" t="n">
        <v>226.802466880118</v>
      </c>
      <c r="E39" s="249" t="n">
        <v>87.6730060676981</v>
      </c>
      <c r="F39" s="249" t="n">
        <v>43.9968494500457</v>
      </c>
      <c r="G39" s="249" t="n">
        <v>15.17123714</v>
      </c>
      <c r="H39" s="249" t="n">
        <v>1.98153841</v>
      </c>
      <c r="I39" s="249" t="n">
        <v>1.12706727</v>
      </c>
      <c r="J39" s="249" t="s">
        <v>384</v>
      </c>
      <c r="K39" s="249" t="n">
        <v>1.12706727</v>
      </c>
      <c r="L39" s="249" t="n">
        <v>3.10860568</v>
      </c>
      <c r="M39" s="249" t="n">
        <v>18.27984282</v>
      </c>
      <c r="N39" s="249" t="n">
        <v>62.2766922700457</v>
      </c>
      <c r="O39" s="249" t="n">
        <v>149.949698337744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</row>
    <row r="41" customFormat="false" ht="15" hidden="false" customHeight="false" outlineLevel="0" collapsed="false">
      <c r="A41" s="247" t="s">
        <v>385</v>
      </c>
      <c r="B41" s="249" t="n">
        <v>-92.7825339803136</v>
      </c>
      <c r="C41" s="249" t="n">
        <v>-154.61692207018</v>
      </c>
      <c r="D41" s="249" t="n">
        <v>114.737104520138</v>
      </c>
      <c r="E41" s="249" t="n">
        <v>-52.8834443727383</v>
      </c>
      <c r="F41" s="249" t="n">
        <v>16.4788659298455</v>
      </c>
      <c r="G41" s="249" t="n">
        <v>-0.87364975291473</v>
      </c>
      <c r="H41" s="249" t="n">
        <v>9.27836606752589</v>
      </c>
      <c r="I41" s="249" t="n">
        <v>-52.5476263210226</v>
      </c>
      <c r="J41" s="249"/>
      <c r="K41" s="249" t="n">
        <v>-52.5476263210226</v>
      </c>
      <c r="L41" s="249" t="n">
        <v>-43.2692602534967</v>
      </c>
      <c r="M41" s="249" t="n">
        <v>-44.1429100064115</v>
      </c>
      <c r="N41" s="249" t="n">
        <v>-27.664044076566</v>
      </c>
      <c r="O41" s="249" t="n">
        <v>-80.5474884493042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</row>
    <row r="43" customFormat="false" ht="15" hidden="false" customHeight="false" outlineLevel="0" collapsed="false">
      <c r="A43" s="247" t="s">
        <v>386</v>
      </c>
      <c r="B43" s="249" t="n">
        <v>0</v>
      </c>
      <c r="C43" s="249" t="n">
        <v>67.56761293</v>
      </c>
      <c r="D43" s="249" t="n">
        <v>-67.56761293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/>
      <c r="K43" s="249" t="n">
        <v>0</v>
      </c>
      <c r="L43" s="249" t="n">
        <v>0</v>
      </c>
      <c r="M43" s="249" t="n">
        <v>0</v>
      </c>
      <c r="N43" s="249" t="n">
        <v>0</v>
      </c>
      <c r="O43" s="249" t="n">
        <v>0</v>
      </c>
    </row>
    <row r="44" customFormat="false" ht="1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  <c r="O44" s="249"/>
    </row>
    <row r="45" customFormat="false" ht="15" hidden="false" customHeight="false" outlineLevel="0" collapsed="false">
      <c r="A45" s="247" t="s">
        <v>387</v>
      </c>
      <c r="B45" s="249" t="n">
        <v>25.0000000001567</v>
      </c>
      <c r="C45" s="249" t="n">
        <v>57</v>
      </c>
      <c r="D45" s="249" t="n">
        <v>-42.5</v>
      </c>
      <c r="E45" s="249" t="n">
        <v>109</v>
      </c>
      <c r="F45" s="249" t="n">
        <v>15.5</v>
      </c>
      <c r="G45" s="249" t="n">
        <v>-40</v>
      </c>
      <c r="H45" s="249" t="n">
        <v>-13</v>
      </c>
      <c r="I45" s="249" t="n">
        <v>24.5</v>
      </c>
      <c r="J45" s="249"/>
      <c r="K45" s="249" t="n">
        <v>24.5</v>
      </c>
      <c r="L45" s="249" t="n">
        <v>11.5</v>
      </c>
      <c r="M45" s="249" t="n">
        <v>-28.5</v>
      </c>
      <c r="N45" s="249" t="n">
        <v>-13</v>
      </c>
      <c r="O45" s="249" t="n">
        <v>96</v>
      </c>
    </row>
    <row r="46" customFormat="false" ht="1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</row>
    <row r="47" customFormat="false" ht="15" hidden="false" customHeight="false" outlineLevel="0" collapsed="false">
      <c r="A47" s="252" t="s">
        <v>388</v>
      </c>
      <c r="B47" s="249" t="n">
        <v>31.2802149306454</v>
      </c>
      <c r="C47" s="249" t="n">
        <v>-46.46439</v>
      </c>
      <c r="D47" s="249" t="n">
        <v>337.578386</v>
      </c>
      <c r="E47" s="249" t="n">
        <v>194.706597</v>
      </c>
      <c r="F47" s="249" t="n">
        <v>-12.3502488000001</v>
      </c>
      <c r="G47" s="249" t="n">
        <v>6.35609180000006</v>
      </c>
      <c r="H47" s="249" t="n">
        <v>0</v>
      </c>
      <c r="I47" s="249" t="n">
        <v>13.433415</v>
      </c>
      <c r="J47" s="249"/>
      <c r="K47" s="249" t="n">
        <v>13.433415</v>
      </c>
      <c r="L47" s="249" t="n">
        <v>13.433415</v>
      </c>
      <c r="M47" s="249" t="n">
        <v>19.7895068</v>
      </c>
      <c r="N47" s="249" t="n">
        <v>7.43925799999995</v>
      </c>
      <c r="O47" s="249" t="n">
        <v>202.145855</v>
      </c>
    </row>
    <row r="48" customFormat="false" ht="15" hidden="false" customHeight="false" outlineLevel="0" collapsed="false">
      <c r="A48" s="254" t="s">
        <v>389</v>
      </c>
      <c r="B48" s="251" t="n">
        <v>0</v>
      </c>
      <c r="C48" s="251" t="n">
        <v>0</v>
      </c>
      <c r="D48" s="251" t="n">
        <v>0</v>
      </c>
      <c r="E48" s="251" t="n">
        <v>0</v>
      </c>
      <c r="F48" s="251" t="n">
        <v>0</v>
      </c>
      <c r="G48" s="251" t="n">
        <v>0</v>
      </c>
      <c r="H48" s="251" t="n">
        <v>0</v>
      </c>
      <c r="I48" s="251" t="n">
        <v>0</v>
      </c>
      <c r="J48" s="251"/>
      <c r="K48" s="251" t="n">
        <v>0</v>
      </c>
      <c r="L48" s="251" t="n">
        <v>0</v>
      </c>
      <c r="M48" s="251" t="n">
        <v>0</v>
      </c>
      <c r="N48" s="251" t="n">
        <v>0</v>
      </c>
      <c r="O48" s="251" t="n">
        <v>0</v>
      </c>
    </row>
    <row r="49" customFormat="false" ht="15" hidden="false" customHeight="false" outlineLevel="0" collapsed="false">
      <c r="A49" s="254" t="s">
        <v>390</v>
      </c>
      <c r="B49" s="251" t="n">
        <v>31.0802149306454</v>
      </c>
      <c r="C49" s="251" t="n">
        <v>-54.94439</v>
      </c>
      <c r="D49" s="251" t="n">
        <v>343.608386</v>
      </c>
      <c r="E49" s="251" t="n">
        <v>194.776597</v>
      </c>
      <c r="F49" s="251" t="n">
        <v>-11.7902488000001</v>
      </c>
      <c r="G49" s="251" t="n">
        <v>6.47609180000006</v>
      </c>
      <c r="H49" s="251" t="n">
        <v>0</v>
      </c>
      <c r="I49" s="251" t="n">
        <v>13.433415</v>
      </c>
      <c r="J49" s="251"/>
      <c r="K49" s="251" t="n">
        <v>13.433415</v>
      </c>
      <c r="L49" s="251" t="n">
        <v>13.433415</v>
      </c>
      <c r="M49" s="251" t="n">
        <v>19.9095068</v>
      </c>
      <c r="N49" s="251" t="n">
        <v>8.11925799999995</v>
      </c>
      <c r="O49" s="251" t="n">
        <v>202.895855</v>
      </c>
    </row>
    <row r="50" customFormat="false" ht="15" hidden="false" customHeight="false" outlineLevel="0" collapsed="false">
      <c r="A50" s="254" t="s">
        <v>391</v>
      </c>
      <c r="B50" s="251" t="n">
        <v>0.24</v>
      </c>
      <c r="C50" s="251" t="n">
        <v>8.48</v>
      </c>
      <c r="D50" s="251" t="n">
        <v>-6.03</v>
      </c>
      <c r="E50" s="251" t="n">
        <v>-0.0700000000000001</v>
      </c>
      <c r="F50" s="251" t="n">
        <v>-0.56</v>
      </c>
      <c r="G50" s="251" t="n">
        <v>-0.12</v>
      </c>
      <c r="H50" s="251" t="n">
        <v>0</v>
      </c>
      <c r="I50" s="251" t="n">
        <v>0</v>
      </c>
      <c r="J50" s="251"/>
      <c r="K50" s="251" t="n">
        <v>0</v>
      </c>
      <c r="L50" s="251" t="n">
        <v>0</v>
      </c>
      <c r="M50" s="251" t="n">
        <v>-0.12</v>
      </c>
      <c r="N50" s="251" t="n">
        <v>-0.680000000000001</v>
      </c>
      <c r="O50" s="251" t="n">
        <v>-0.750000000000001</v>
      </c>
    </row>
    <row r="51" customFormat="false" ht="15" hidden="false" customHeight="false" outlineLevel="0" collapsed="false">
      <c r="A51" s="252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</row>
    <row r="52" customFormat="false" ht="15" hidden="false" customHeight="false" outlineLevel="0" collapsed="false">
      <c r="A52" s="252" t="s">
        <v>392</v>
      </c>
      <c r="B52" s="249" t="n">
        <v>-297.960946750532</v>
      </c>
      <c r="C52" s="249" t="n">
        <v>-108.352986266523</v>
      </c>
      <c r="D52" s="249" t="n">
        <v>-288.162827583662</v>
      </c>
      <c r="E52" s="249" t="n">
        <v>-107.621357077268</v>
      </c>
      <c r="F52" s="249" t="n">
        <v>-51.517687718658</v>
      </c>
      <c r="G52" s="249" t="n">
        <v>-58.0461389235125</v>
      </c>
      <c r="H52" s="249" t="n">
        <v>-14.3603277576417</v>
      </c>
      <c r="I52" s="249" t="n">
        <v>-1.35455380887158</v>
      </c>
      <c r="J52" s="249"/>
      <c r="K52" s="249" t="n">
        <v>-1.35455380887158</v>
      </c>
      <c r="L52" s="249" t="n">
        <v>-15.7148815665133</v>
      </c>
      <c r="M52" s="249" t="n">
        <v>-73.7610204900259</v>
      </c>
      <c r="N52" s="249" t="n">
        <v>-125.278708208684</v>
      </c>
      <c r="O52" s="249" t="n">
        <v>-232.900065285952</v>
      </c>
    </row>
    <row r="53" customFormat="false" ht="15" hidden="false" customHeight="false" outlineLevel="0" collapsed="false">
      <c r="A53" s="252" t="s">
        <v>393</v>
      </c>
      <c r="B53" s="249" t="n">
        <v>-373.66352297253</v>
      </c>
      <c r="C53" s="249" t="n">
        <v>-300.597521699748</v>
      </c>
      <c r="D53" s="249" t="n">
        <v>-523.608850616311</v>
      </c>
      <c r="E53" s="249" t="n">
        <v>-271.284013376</v>
      </c>
      <c r="F53" s="249" t="n">
        <v>-90.0854762671586</v>
      </c>
      <c r="G53" s="249" t="n">
        <v>-46.9596204738619</v>
      </c>
      <c r="H53" s="249" t="n">
        <v>-15.24783294</v>
      </c>
      <c r="I53" s="249" t="n">
        <v>0.31048551</v>
      </c>
      <c r="J53" s="249" t="s">
        <v>394</v>
      </c>
      <c r="K53" s="249" t="n">
        <v>0.31048551</v>
      </c>
      <c r="L53" s="249" t="n">
        <v>-14.93734743</v>
      </c>
      <c r="M53" s="249" t="n">
        <v>-61.8969679038619</v>
      </c>
      <c r="N53" s="249" t="n">
        <v>-151.982444171021</v>
      </c>
      <c r="O53" s="249" t="n">
        <v>-423.26645754702</v>
      </c>
    </row>
    <row r="54" customFormat="false" ht="15" hidden="false" customHeight="false" outlineLevel="0" collapsed="false">
      <c r="A54" s="252" t="s">
        <v>395</v>
      </c>
      <c r="B54" s="249" t="n">
        <v>75.7025762219985</v>
      </c>
      <c r="C54" s="249" t="n">
        <v>192.244535433225</v>
      </c>
      <c r="D54" s="249" t="n">
        <v>235.446023032649</v>
      </c>
      <c r="E54" s="249" t="n">
        <v>163.662656298732</v>
      </c>
      <c r="F54" s="249" t="n">
        <v>38.5677885485006</v>
      </c>
      <c r="G54" s="249" t="n">
        <v>-11.0865184496507</v>
      </c>
      <c r="H54" s="249" t="n">
        <v>0.887505182358258</v>
      </c>
      <c r="I54" s="249" t="n">
        <v>-1.66503931887158</v>
      </c>
      <c r="J54" s="249"/>
      <c r="K54" s="249" t="n">
        <v>-1.66503931887158</v>
      </c>
      <c r="L54" s="249" t="n">
        <v>-0.777534136513321</v>
      </c>
      <c r="M54" s="249" t="n">
        <v>-11.864052586164</v>
      </c>
      <c r="N54" s="249" t="n">
        <v>26.7037359623366</v>
      </c>
      <c r="O54" s="249" t="n">
        <v>190.366392261069</v>
      </c>
    </row>
    <row r="55" customFormat="false" ht="15" hidden="false" customHeight="false" outlineLevel="0" collapsed="false">
      <c r="A55" s="254" t="s">
        <v>396</v>
      </c>
      <c r="B55" s="251" t="n">
        <v>0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/>
      <c r="K55" s="251" t="n">
        <v>0</v>
      </c>
      <c r="L55" s="251" t="n">
        <v>0</v>
      </c>
      <c r="M55" s="251" t="n">
        <v>0</v>
      </c>
      <c r="N55" s="251" t="n">
        <v>0</v>
      </c>
      <c r="O55" s="251" t="n">
        <v>0</v>
      </c>
    </row>
    <row r="56" customFormat="false" ht="15" hidden="false" customHeight="false" outlineLevel="0" collapsed="false">
      <c r="A56" s="254" t="s">
        <v>397</v>
      </c>
      <c r="B56" s="251" t="n">
        <v>0</v>
      </c>
      <c r="C56" s="251" t="n">
        <v>0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/>
      <c r="K56" s="251" t="n">
        <v>0</v>
      </c>
      <c r="L56" s="251" t="n">
        <v>0</v>
      </c>
      <c r="M56" s="251" t="n">
        <v>0</v>
      </c>
      <c r="N56" s="251" t="n">
        <v>0</v>
      </c>
      <c r="O56" s="251" t="n">
        <v>0</v>
      </c>
    </row>
    <row r="57" customFormat="false" ht="15" hidden="false" customHeight="false" outlineLevel="0" collapsed="false">
      <c r="A57" s="247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</row>
    <row r="58" customFormat="false" ht="15" hidden="false" customHeight="false" outlineLevel="0" collapsed="false">
      <c r="A58" s="252" t="s">
        <v>398</v>
      </c>
      <c r="B58" s="249" t="n">
        <v>-142.835372399677</v>
      </c>
      <c r="C58" s="249" t="n">
        <v>27.6968307802836</v>
      </c>
      <c r="D58" s="249" t="n">
        <v>60.4492084609133</v>
      </c>
      <c r="E58" s="249" t="n">
        <v>26.788805624802</v>
      </c>
      <c r="F58" s="249" t="n">
        <v>7.35930154888348</v>
      </c>
      <c r="G58" s="249" t="n">
        <v>8.68090442967582</v>
      </c>
      <c r="H58" s="249" t="n">
        <v>-1.85566092367346</v>
      </c>
      <c r="I58" s="249" t="n">
        <v>-0.622732957390262</v>
      </c>
      <c r="J58" s="249"/>
      <c r="K58" s="249" t="n">
        <v>-0.622732957390262</v>
      </c>
      <c r="L58" s="249" t="n">
        <v>-2.47839388106372</v>
      </c>
      <c r="M58" s="249" t="n">
        <v>6.2025105486121</v>
      </c>
      <c r="N58" s="249" t="n">
        <v>13.5618120974956</v>
      </c>
      <c r="O58" s="249" t="n">
        <v>40.3506177222975</v>
      </c>
    </row>
    <row r="59" customFormat="false" ht="15" hidden="false" customHeight="false" outlineLevel="0" collapsed="false">
      <c r="A59" s="252" t="s">
        <v>399</v>
      </c>
      <c r="B59" s="249" t="n">
        <v>15.8460523461256</v>
      </c>
      <c r="C59" s="249" t="n">
        <v>17.3452031907009</v>
      </c>
      <c r="D59" s="249" t="n">
        <v>10.3575320187954</v>
      </c>
      <c r="E59" s="249" t="n">
        <v>5.18863746069295</v>
      </c>
      <c r="F59" s="249" t="n">
        <v>2.60493039065105</v>
      </c>
      <c r="G59" s="249" t="n">
        <v>0.839358939887632</v>
      </c>
      <c r="H59" s="249" t="n">
        <v>2.29647412197664E-011</v>
      </c>
      <c r="I59" s="249" t="n">
        <v>0.00957754992356286</v>
      </c>
      <c r="J59" s="249"/>
      <c r="K59" s="249" t="n">
        <v>0.00957754992356286</v>
      </c>
      <c r="L59" s="249" t="n">
        <v>0.0095775499465276</v>
      </c>
      <c r="M59" s="249" t="n">
        <v>0.848936489834159</v>
      </c>
      <c r="N59" s="249" t="n">
        <v>3.45386688048521</v>
      </c>
      <c r="O59" s="249" t="n">
        <v>8.64250434117815</v>
      </c>
    </row>
    <row r="60" customFormat="false" ht="15" hidden="false" customHeight="false" outlineLevel="0" collapsed="false">
      <c r="A60" s="252" t="s">
        <v>400</v>
      </c>
      <c r="B60" s="249" t="n">
        <v>-0.485201796439672</v>
      </c>
      <c r="C60" s="249" t="n">
        <v>-0.14985220412713</v>
      </c>
      <c r="D60" s="249" t="n">
        <v>0.0391444266722098</v>
      </c>
      <c r="E60" s="249" t="n">
        <v>-0.0693756920247513</v>
      </c>
      <c r="F60" s="249" t="n">
        <v>-0.0651857409409944</v>
      </c>
      <c r="G60" s="249" t="n">
        <v>-0.0175647516988247</v>
      </c>
      <c r="H60" s="249" t="n">
        <v>0.00530022143884865</v>
      </c>
      <c r="I60" s="249" t="n">
        <v>0.00530022143884865</v>
      </c>
      <c r="J60" s="249"/>
      <c r="K60" s="249" t="n">
        <v>0.00957754992356286</v>
      </c>
      <c r="L60" s="249" t="n">
        <v>-0.00428302946136222</v>
      </c>
      <c r="M60" s="249" t="n">
        <v>-0.021847781160187</v>
      </c>
      <c r="N60" s="249" t="n">
        <v>-0.0870335221011813</v>
      </c>
      <c r="O60" s="249" t="n">
        <v>-0.156409214125933</v>
      </c>
    </row>
    <row r="61" customFormat="false" ht="15" hidden="false" customHeight="false" outlineLevel="0" collapsed="false">
      <c r="A61" s="254" t="s">
        <v>401</v>
      </c>
      <c r="B61" s="251" t="n">
        <v>0</v>
      </c>
      <c r="C61" s="251" t="n">
        <v>0</v>
      </c>
      <c r="D61" s="251" t="n">
        <v>0</v>
      </c>
      <c r="E61" s="251" t="n">
        <v>0</v>
      </c>
      <c r="F61" s="251" t="n">
        <v>0.00227573298755498</v>
      </c>
      <c r="G61" s="251" t="n">
        <v>0</v>
      </c>
      <c r="H61" s="251" t="n">
        <v>0</v>
      </c>
      <c r="I61" s="251" t="n">
        <v>0</v>
      </c>
      <c r="J61" s="251"/>
      <c r="K61" s="251" t="n">
        <v>0</v>
      </c>
      <c r="L61" s="251" t="n">
        <v>0</v>
      </c>
      <c r="M61" s="251" t="n">
        <v>0</v>
      </c>
      <c r="N61" s="251" t="n">
        <v>0.00227573298755498</v>
      </c>
      <c r="O61" s="251" t="n">
        <v>0.00227573298755498</v>
      </c>
    </row>
    <row r="62" customFormat="false" ht="15" hidden="false" customHeight="false" outlineLevel="0" collapsed="false">
      <c r="A62" s="254" t="s">
        <v>402</v>
      </c>
      <c r="B62" s="251" t="n">
        <v>0</v>
      </c>
      <c r="C62" s="251" t="n">
        <v>0</v>
      </c>
      <c r="D62" s="251" t="n">
        <v>0</v>
      </c>
      <c r="E62" s="251" t="n">
        <v>0</v>
      </c>
      <c r="F62" s="251" t="n">
        <v>0</v>
      </c>
      <c r="G62" s="251" t="n">
        <v>0</v>
      </c>
      <c r="H62" s="251" t="n">
        <v>0</v>
      </c>
      <c r="I62" s="251" t="n">
        <v>0</v>
      </c>
      <c r="J62" s="251"/>
      <c r="K62" s="251" t="n">
        <v>0</v>
      </c>
      <c r="L62" s="251" t="n">
        <v>0</v>
      </c>
      <c r="M62" s="251" t="n">
        <v>0</v>
      </c>
      <c r="N62" s="251" t="n">
        <v>0</v>
      </c>
      <c r="O62" s="251" t="n">
        <v>0</v>
      </c>
    </row>
    <row r="63" customFormat="false" ht="15" hidden="false" customHeight="false" outlineLevel="0" collapsed="false">
      <c r="A63" s="252" t="s">
        <v>403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 t="n">
        <v>0</v>
      </c>
      <c r="J63" s="249"/>
      <c r="K63" s="249" t="n">
        <v>0</v>
      </c>
      <c r="L63" s="249" t="n">
        <v>0</v>
      </c>
      <c r="M63" s="249" t="n">
        <v>0</v>
      </c>
      <c r="N63" s="249" t="n">
        <v>0</v>
      </c>
      <c r="O63" s="249" t="n">
        <v>0</v>
      </c>
    </row>
    <row r="64" customFormat="false" ht="15" hidden="false" customHeight="false" outlineLevel="0" collapsed="false">
      <c r="A64" s="252" t="s">
        <v>404</v>
      </c>
      <c r="B64" s="249" t="n">
        <v>-158.196222949363</v>
      </c>
      <c r="C64" s="249" t="n">
        <v>10.5014797937098</v>
      </c>
      <c r="D64" s="249" t="n">
        <v>50.0525320154456</v>
      </c>
      <c r="E64" s="249" t="n">
        <v>21.6695438561338</v>
      </c>
      <c r="F64" s="249" t="n">
        <v>4.81728116618587</v>
      </c>
      <c r="G64" s="249" t="n">
        <v>7.85911024148701</v>
      </c>
      <c r="H64" s="249" t="n">
        <v>-1.8418003443115</v>
      </c>
      <c r="I64" s="249" t="n">
        <v>-0.641888057237388</v>
      </c>
      <c r="J64" s="249" t="s">
        <v>405</v>
      </c>
      <c r="K64" s="249" t="n">
        <v>-0.641888057237388</v>
      </c>
      <c r="L64" s="249" t="n">
        <v>-2.48368840154889</v>
      </c>
      <c r="M64" s="249" t="n">
        <v>5.37542183993813</v>
      </c>
      <c r="N64" s="249" t="n">
        <v>10.192703006124</v>
      </c>
      <c r="O64" s="249" t="n">
        <v>31.8622468622578</v>
      </c>
    </row>
    <row r="65" customFormat="false" ht="15" hidden="false" customHeight="false" outlineLevel="0" collapsed="false">
      <c r="A65" s="247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  <c r="O65" s="249"/>
    </row>
    <row r="66" customFormat="false" ht="15" hidden="false" customHeight="false" outlineLevel="0" collapsed="false">
      <c r="A66" s="255" t="s">
        <v>406</v>
      </c>
      <c r="B66" s="256" t="n">
        <v>-677.280780113698</v>
      </c>
      <c r="C66" s="256" t="n">
        <v>169.620801117233</v>
      </c>
      <c r="D66" s="256" t="n">
        <v>864.972673155364</v>
      </c>
      <c r="E66" s="256" t="n">
        <v>423.534952002965</v>
      </c>
      <c r="F66" s="256" t="n">
        <v>458.329666618209</v>
      </c>
      <c r="G66" s="256" t="n">
        <v>-18.2672446401516</v>
      </c>
      <c r="H66" s="256" t="n">
        <v>-11.6137291137893</v>
      </c>
      <c r="I66" s="256" t="n">
        <v>-13.0143637272845</v>
      </c>
      <c r="J66" s="256"/>
      <c r="K66" s="256" t="n">
        <v>-13.0143637272845</v>
      </c>
      <c r="L66" s="256" t="n">
        <v>-24.6280928410738</v>
      </c>
      <c r="M66" s="256" t="n">
        <v>-42.8953374812254</v>
      </c>
      <c r="N66" s="256" t="n">
        <v>415.434329136983</v>
      </c>
      <c r="O66" s="256" t="n">
        <v>838.969281139948</v>
      </c>
    </row>
    <row r="67" customFormat="false" ht="14.25" hidden="false" customHeight="true" outlineLevel="0" collapsed="false">
      <c r="A67" s="252" t="s">
        <v>407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</row>
    <row r="68" customFormat="false" ht="15" hidden="false" customHeight="false" outlineLevel="0" collapsed="false">
      <c r="A68" s="247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</row>
    <row r="69" customFormat="false" ht="15" hidden="false" customHeight="false" outlineLevel="0" collapsed="false">
      <c r="A69" s="252" t="s">
        <v>408</v>
      </c>
      <c r="B69" s="249" t="n">
        <v>92.7825339803136</v>
      </c>
      <c r="C69" s="249" t="n">
        <v>154.61692207018</v>
      </c>
      <c r="D69" s="249" t="n">
        <v>-114.737104520138</v>
      </c>
      <c r="E69" s="249" t="n">
        <v>52.8834443727383</v>
      </c>
      <c r="F69" s="249" t="n">
        <v>-16.4788659298455</v>
      </c>
      <c r="G69" s="249" t="n">
        <v>0.87364975291473</v>
      </c>
      <c r="H69" s="249" t="n">
        <v>-9.27836606752589</v>
      </c>
      <c r="I69" s="249" t="n">
        <v>52.5476263210226</v>
      </c>
      <c r="J69" s="249"/>
      <c r="K69" s="249" t="n">
        <v>52.5476263210226</v>
      </c>
      <c r="L69" s="249" t="n">
        <v>43.2692602534967</v>
      </c>
      <c r="M69" s="249" t="n">
        <v>44.1429100064115</v>
      </c>
      <c r="N69" s="249" t="n">
        <v>27.664044076566</v>
      </c>
      <c r="O69" s="249" t="n">
        <v>80.5474884493042</v>
      </c>
    </row>
    <row r="70" customFormat="false" ht="15" hidden="false" customHeight="false" outlineLevel="0" collapsed="false">
      <c r="A70" s="252" t="s">
        <v>409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49" t="n">
        <v>0</v>
      </c>
      <c r="J70" s="249"/>
      <c r="K70" s="249" t="n">
        <v>0</v>
      </c>
      <c r="L70" s="249" t="n">
        <v>0</v>
      </c>
      <c r="M70" s="249" t="n">
        <v>0</v>
      </c>
      <c r="N70" s="249" t="n">
        <v>0</v>
      </c>
      <c r="O70" s="249" t="n">
        <v>0</v>
      </c>
    </row>
    <row r="71" customFormat="false" ht="15" hidden="false" customHeight="false" outlineLevel="0" collapsed="false">
      <c r="A71" s="254" t="s">
        <v>410</v>
      </c>
      <c r="B71" s="251" t="n">
        <v>0</v>
      </c>
      <c r="C71" s="251" t="n">
        <v>0</v>
      </c>
      <c r="D71" s="251" t="n">
        <v>0</v>
      </c>
      <c r="E71" s="251" t="n">
        <v>0</v>
      </c>
      <c r="F71" s="251" t="n">
        <v>0</v>
      </c>
      <c r="G71" s="251" t="n">
        <v>0</v>
      </c>
      <c r="H71" s="251" t="n">
        <v>0</v>
      </c>
      <c r="I71" s="251" t="n">
        <v>0</v>
      </c>
      <c r="J71" s="251"/>
      <c r="K71" s="251" t="n">
        <v>0</v>
      </c>
      <c r="L71" s="251" t="n">
        <v>0</v>
      </c>
      <c r="M71" s="251" t="n">
        <v>0</v>
      </c>
      <c r="N71" s="251" t="n">
        <v>0</v>
      </c>
      <c r="O71" s="251" t="n">
        <v>0</v>
      </c>
    </row>
    <row r="72" customFormat="false" ht="15" hidden="false" customHeight="false" outlineLevel="0" collapsed="false">
      <c r="A72" s="254" t="s">
        <v>411</v>
      </c>
      <c r="B72" s="251" t="n">
        <v>-15.8460523457104</v>
      </c>
      <c r="C72" s="251" t="n">
        <v>-17.3204188889049</v>
      </c>
      <c r="D72" s="251" t="n">
        <v>-10.3575320187954</v>
      </c>
      <c r="E72" s="251" t="n">
        <v>-5.18863746072677</v>
      </c>
      <c r="F72" s="251" t="n">
        <v>-2.60493039065105</v>
      </c>
      <c r="G72" s="251" t="n">
        <v>-0.839358939887632</v>
      </c>
      <c r="H72" s="251" t="n">
        <v>-2.29647412197664E-011</v>
      </c>
      <c r="I72" s="251" t="n">
        <v>-0.00957754992356286</v>
      </c>
      <c r="J72" s="251"/>
      <c r="K72" s="251" t="n">
        <v>-0.00957754992356286</v>
      </c>
      <c r="L72" s="251" t="n">
        <v>-0.0095775499465276</v>
      </c>
      <c r="M72" s="251" t="n">
        <v>-0.848936489834159</v>
      </c>
      <c r="N72" s="251" t="n">
        <v>-3.45386688048521</v>
      </c>
      <c r="O72" s="251" t="n">
        <v>-8.64250434121198</v>
      </c>
    </row>
    <row r="73" customFormat="false" ht="15" hidden="false" customHeight="false" outlineLevel="0" collapsed="false">
      <c r="A73" s="252" t="s">
        <v>412</v>
      </c>
      <c r="B73" s="249" t="n">
        <v>-31.0802149306454</v>
      </c>
      <c r="C73" s="249" t="n">
        <v>54.94439</v>
      </c>
      <c r="D73" s="249" t="n">
        <v>-343.608386</v>
      </c>
      <c r="E73" s="249" t="n">
        <v>-194.776597</v>
      </c>
      <c r="F73" s="249" t="n">
        <v>11.7902488000001</v>
      </c>
      <c r="G73" s="249" t="n">
        <v>-6.47609180000006</v>
      </c>
      <c r="H73" s="249" t="n">
        <v>0</v>
      </c>
      <c r="I73" s="249" t="n">
        <v>-13.433415</v>
      </c>
      <c r="J73" s="249"/>
      <c r="K73" s="249" t="n">
        <v>-13.433415</v>
      </c>
      <c r="L73" s="249" t="n">
        <v>-13.433415</v>
      </c>
      <c r="M73" s="249" t="n">
        <v>-19.9095068</v>
      </c>
      <c r="N73" s="249" t="n">
        <v>-8.11925799999995</v>
      </c>
      <c r="O73" s="249" t="n">
        <v>-202.895855</v>
      </c>
    </row>
    <row r="74" customFormat="false" ht="15" hidden="false" customHeight="false" outlineLevel="0" collapsed="false">
      <c r="A74" s="252" t="s">
        <v>413</v>
      </c>
      <c r="B74" s="249" t="n">
        <v>-25.0000000001567</v>
      </c>
      <c r="C74" s="249" t="n">
        <v>-57</v>
      </c>
      <c r="D74" s="249" t="n">
        <v>42.5</v>
      </c>
      <c r="E74" s="249" t="n">
        <v>-109</v>
      </c>
      <c r="F74" s="249" t="n">
        <v>-15.5</v>
      </c>
      <c r="G74" s="249" t="n">
        <v>40</v>
      </c>
      <c r="H74" s="249" t="n">
        <v>13</v>
      </c>
      <c r="I74" s="249" t="n">
        <v>-24.5</v>
      </c>
      <c r="J74" s="249"/>
      <c r="K74" s="249" t="n">
        <v>-24.5</v>
      </c>
      <c r="L74" s="249" t="n">
        <v>-11.5</v>
      </c>
      <c r="M74" s="249" t="n">
        <v>28.5</v>
      </c>
      <c r="N74" s="249" t="n">
        <v>13</v>
      </c>
      <c r="O74" s="249" t="n">
        <v>-96</v>
      </c>
    </row>
    <row r="75" customFormat="false" ht="15" hidden="false" customHeight="false" outlineLevel="0" collapsed="false">
      <c r="A75" s="252" t="s">
        <v>414</v>
      </c>
      <c r="B75" s="249" t="n">
        <v>-0.24</v>
      </c>
      <c r="C75" s="249" t="n">
        <v>-8.48</v>
      </c>
      <c r="D75" s="249" t="n">
        <v>6.03</v>
      </c>
      <c r="E75" s="249" t="n">
        <v>0.0700000000000001</v>
      </c>
      <c r="F75" s="249" t="n">
        <v>0.56</v>
      </c>
      <c r="G75" s="249" t="n">
        <v>0.12</v>
      </c>
      <c r="H75" s="249" t="n">
        <v>0</v>
      </c>
      <c r="I75" s="249" t="n">
        <v>0</v>
      </c>
      <c r="J75" s="249"/>
      <c r="K75" s="249" t="n">
        <v>0</v>
      </c>
      <c r="L75" s="249" t="n">
        <v>0</v>
      </c>
      <c r="M75" s="249" t="n">
        <v>0.12</v>
      </c>
      <c r="N75" s="249" t="n">
        <v>0.680000000000001</v>
      </c>
      <c r="O75" s="249" t="n">
        <v>0.750000000000001</v>
      </c>
    </row>
    <row r="76" customFormat="false" ht="15" hidden="false" customHeight="false" outlineLevel="0" collapsed="false">
      <c r="A76" s="252" t="s">
        <v>415</v>
      </c>
      <c r="B76" s="249" t="n">
        <v>0</v>
      </c>
      <c r="C76" s="249" t="n">
        <v>-67.56761293</v>
      </c>
      <c r="D76" s="249" t="n">
        <v>67.56761293</v>
      </c>
      <c r="E76" s="249" t="n">
        <v>0</v>
      </c>
      <c r="F76" s="249" t="n">
        <v>0</v>
      </c>
      <c r="G76" s="249" t="n">
        <v>0</v>
      </c>
      <c r="H76" s="249" t="n">
        <v>0</v>
      </c>
      <c r="I76" s="249" t="n">
        <v>0</v>
      </c>
      <c r="J76" s="249"/>
      <c r="K76" s="249" t="n">
        <v>0</v>
      </c>
      <c r="L76" s="249" t="n">
        <v>0</v>
      </c>
      <c r="M76" s="249" t="n">
        <v>0</v>
      </c>
      <c r="N76" s="249" t="n">
        <v>0</v>
      </c>
      <c r="O76" s="249" t="n">
        <v>0</v>
      </c>
    </row>
    <row r="77" customFormat="false" ht="15" hidden="false" customHeight="false" outlineLevel="0" collapsed="false">
      <c r="A77" s="247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</row>
    <row r="78" customFormat="false" ht="15" hidden="false" customHeight="false" outlineLevel="0" collapsed="false">
      <c r="A78" s="255" t="s">
        <v>416</v>
      </c>
      <c r="B78" s="256" t="n">
        <v>-656.664513409897</v>
      </c>
      <c r="C78" s="256" t="n">
        <v>228.814081368508</v>
      </c>
      <c r="D78" s="256" t="n">
        <v>512.36726354643</v>
      </c>
      <c r="E78" s="256" t="n">
        <v>167.523161914976</v>
      </c>
      <c r="F78" s="256" t="n">
        <v>436.096119097712</v>
      </c>
      <c r="G78" s="256" t="n">
        <v>15.4109543728754</v>
      </c>
      <c r="H78" s="256" t="n">
        <v>-7.89209518133816</v>
      </c>
      <c r="I78" s="256" t="n">
        <v>1.5902700438146</v>
      </c>
      <c r="J78" s="256"/>
      <c r="K78" s="256" t="n">
        <v>1.5902700438146</v>
      </c>
      <c r="L78" s="256" t="n">
        <v>-6.30182513752357</v>
      </c>
      <c r="M78" s="256" t="n">
        <v>9.10912923535187</v>
      </c>
      <c r="N78" s="256" t="n">
        <v>445.205248333064</v>
      </c>
      <c r="O78" s="256" t="n">
        <v>612.72841024804</v>
      </c>
    </row>
    <row r="79" customFormat="false" ht="15.75" hidden="false" customHeight="false" outlineLevel="0" collapsed="false">
      <c r="A79" s="257" t="s">
        <v>417</v>
      </c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</row>
    <row r="80" customFormat="false" ht="15" hidden="false" customHeight="true" outlineLevel="0" collapsed="false">
      <c r="A80" s="259" t="s">
        <v>165</v>
      </c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  <c r="O80" s="259"/>
    </row>
    <row r="81" customFormat="false" ht="15" hidden="false" customHeight="true" outlineLevel="0" collapsed="false">
      <c r="A81" s="259" t="s">
        <v>418</v>
      </c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</row>
    <row r="82" customFormat="false" ht="15" hidden="false" customHeight="true" outlineLevel="0" collapsed="false">
      <c r="A82" s="259" t="s">
        <v>419</v>
      </c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  <c r="O82" s="259"/>
    </row>
    <row r="83" customFormat="false" ht="15" hidden="false" customHeight="true" outlineLevel="0" collapsed="false">
      <c r="A83" s="259" t="s">
        <v>420</v>
      </c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  <c r="O83" s="259"/>
    </row>
    <row r="84" customFormat="false" ht="15" hidden="false" customHeight="true" outlineLevel="0" collapsed="false">
      <c r="A84" s="259" t="s">
        <v>421</v>
      </c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</row>
    <row r="85" customFormat="false" ht="15" hidden="false" customHeight="true" outlineLevel="0" collapsed="false">
      <c r="A85" s="259" t="s">
        <v>422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  <c r="O85" s="259"/>
    </row>
    <row r="86" customFormat="false" ht="15" hidden="false" customHeight="true" outlineLevel="0" collapsed="false">
      <c r="A86" s="259" t="s">
        <v>423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  <c r="O86" s="259"/>
    </row>
    <row r="87" customFormat="false" ht="15" hidden="false" customHeight="true" outlineLevel="0" collapsed="false">
      <c r="A87" s="259" t="s">
        <v>424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  <c r="O87" s="259"/>
    </row>
    <row r="88" customFormat="false" ht="15" hidden="false" customHeight="true" outlineLevel="0" collapsed="false">
      <c r="A88" s="259" t="s">
        <v>425</v>
      </c>
      <c r="B88" s="260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  <c r="O88" s="259"/>
    </row>
    <row r="89" customFormat="false" ht="15" hidden="false" customHeight="true" outlineLevel="0" collapsed="false">
      <c r="A89" s="259" t="s">
        <v>426</v>
      </c>
      <c r="B89" s="259"/>
      <c r="C89" s="259"/>
      <c r="D89" s="259"/>
      <c r="E89" s="259"/>
      <c r="F89" s="259"/>
      <c r="G89" s="259"/>
      <c r="H89" s="259"/>
      <c r="I89" s="259"/>
      <c r="J89" s="259"/>
      <c r="K89" s="259"/>
      <c r="L89" s="259"/>
      <c r="M89" s="259"/>
      <c r="N89" s="259"/>
      <c r="O89" s="259"/>
    </row>
    <row r="90" customFormat="false" ht="15" hidden="false" customHeight="true" outlineLevel="0" collapsed="false">
      <c r="A90" s="259" t="s">
        <v>427</v>
      </c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</row>
    <row r="91" customFormat="false" ht="15" hidden="false" customHeight="true" outlineLevel="0" collapsed="false">
      <c r="A91" s="259" t="s">
        <v>428</v>
      </c>
      <c r="B91" s="259"/>
      <c r="C91" s="261"/>
      <c r="D91" s="259"/>
      <c r="E91" s="259"/>
      <c r="F91" s="259"/>
      <c r="G91" s="260"/>
      <c r="H91" s="259"/>
      <c r="I91" s="259"/>
      <c r="J91" s="259"/>
      <c r="K91" s="259"/>
      <c r="L91" s="259"/>
      <c r="M91" s="259"/>
      <c r="N91" s="259"/>
      <c r="O91" s="259"/>
    </row>
    <row r="92" customFormat="false" ht="15" hidden="false" customHeight="true" outlineLevel="0" collapsed="false">
      <c r="A92" s="259" t="s">
        <v>429</v>
      </c>
      <c r="B92" s="259"/>
      <c r="C92" s="253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</row>
    <row r="93" customFormat="false" ht="15" hidden="false" customHeight="true" outlineLevel="0" collapsed="false">
      <c r="A93" s="259" t="s">
        <v>430</v>
      </c>
      <c r="B93" s="259"/>
      <c r="C93" s="253"/>
      <c r="D93" s="259"/>
      <c r="E93" s="259"/>
      <c r="F93" s="259"/>
      <c r="G93" s="259"/>
      <c r="H93" s="259"/>
      <c r="I93" s="259"/>
      <c r="K93" s="259"/>
      <c r="L93" s="259"/>
      <c r="M93" s="259"/>
      <c r="N93" s="259"/>
    </row>
    <row r="94" customFormat="false" ht="15" hidden="false" customHeight="true" outlineLevel="0" collapsed="false">
      <c r="A94" s="259" t="s">
        <v>431</v>
      </c>
      <c r="B94" s="259"/>
      <c r="C94" s="253"/>
      <c r="D94" s="259"/>
      <c r="E94" s="259"/>
      <c r="F94" s="259"/>
      <c r="G94" s="260"/>
      <c r="H94" s="259"/>
      <c r="I94" s="259"/>
      <c r="K94" s="259"/>
      <c r="L94" s="259"/>
      <c r="M94" s="259"/>
      <c r="N94" s="259"/>
    </row>
    <row r="95" customFormat="false" ht="15" hidden="false" customHeight="false" outlineLevel="0" collapsed="false">
      <c r="A95" s="259" t="s">
        <v>432</v>
      </c>
      <c r="B95" s="259"/>
      <c r="C95" s="260"/>
      <c r="D95" s="260"/>
      <c r="E95" s="259"/>
      <c r="F95" s="259"/>
      <c r="G95" s="259"/>
      <c r="H95" s="259"/>
      <c r="I95" s="259"/>
      <c r="K95" s="259"/>
      <c r="L95" s="259"/>
      <c r="M95" s="259"/>
      <c r="N95" s="259"/>
    </row>
    <row r="96" customFormat="false" ht="15" hidden="false" customHeight="false" outlineLevel="0" collapsed="false">
      <c r="A96" s="259" t="s">
        <v>433</v>
      </c>
      <c r="B96" s="259"/>
      <c r="C96" s="259"/>
      <c r="D96" s="259"/>
      <c r="E96" s="259"/>
      <c r="F96" s="259"/>
      <c r="G96" s="259"/>
      <c r="H96" s="259"/>
      <c r="I96" s="259"/>
      <c r="K96" s="259"/>
    </row>
    <row r="97" customFormat="false" ht="15" hidden="false" customHeight="false" outlineLevel="0" collapsed="false">
      <c r="A97" s="259" t="s">
        <v>173</v>
      </c>
      <c r="B97" s="259"/>
      <c r="C97" s="259"/>
      <c r="D97" s="259"/>
      <c r="E97" s="259"/>
      <c r="F97" s="259"/>
      <c r="G97" s="259"/>
      <c r="H97" s="259"/>
      <c r="I97" s="259"/>
      <c r="K97" s="259"/>
    </row>
    <row r="98" customFormat="false" ht="15" hidden="false" customHeight="false" outlineLevel="0" collapsed="false">
      <c r="A98" s="259"/>
      <c r="B98" s="259"/>
      <c r="C98" s="259"/>
      <c r="D98" s="259"/>
      <c r="E98" s="259"/>
      <c r="F98" s="259"/>
      <c r="G98" s="259"/>
    </row>
    <row r="99" customFormat="false" ht="15" hidden="false" customHeight="false" outlineLevel="0" collapsed="false">
      <c r="A99" s="259"/>
      <c r="L99" s="262"/>
    </row>
    <row r="100" customFormat="false" ht="15" hidden="false" customHeight="false" outlineLevel="0" collapsed="false">
      <c r="A100" s="259"/>
      <c r="L100" s="262"/>
    </row>
    <row r="101" customFormat="false" ht="15" hidden="false" customHeight="false" outlineLevel="0" collapsed="false">
      <c r="A101" s="259"/>
      <c r="C101" s="262"/>
    </row>
    <row r="102" customFormat="false" ht="15" hidden="false" customHeight="false" outlineLevel="0" collapsed="false">
      <c r="A102" s="259"/>
    </row>
    <row r="103" customFormat="false" ht="15" hidden="false" customHeight="false" outlineLevel="0" collapsed="false">
      <c r="A103" s="259"/>
    </row>
    <row r="104" customFormat="false" ht="15" hidden="false" customHeight="false" outlineLevel="0" collapsed="false">
      <c r="A104" s="259"/>
    </row>
    <row r="105" customFormat="false" ht="15" hidden="false" customHeight="false" outlineLevel="0" collapsed="false">
      <c r="A105" s="259"/>
    </row>
    <row r="106" customFormat="false" ht="15" hidden="false" customHeight="false" outlineLevel="0" collapsed="false">
      <c r="A106" s="259"/>
    </row>
    <row r="107" customFormat="false" ht="15" hidden="false" customHeight="false" outlineLevel="0" collapsed="false">
      <c r="A107" s="259"/>
    </row>
    <row r="108" customFormat="false" ht="15" hidden="false" customHeight="false" outlineLevel="0" collapsed="false">
      <c r="A108" s="259"/>
    </row>
    <row r="109" customFormat="false" ht="15" hidden="false" customHeight="false" outlineLevel="0" collapsed="false">
      <c r="A109" s="259"/>
    </row>
    <row r="110" customFormat="false" ht="15" hidden="false" customHeight="false" outlineLevel="0" collapsed="false">
      <c r="A110" s="259"/>
    </row>
    <row r="111" customFormat="false" ht="15" hidden="false" customHeight="false" outlineLevel="0" collapsed="false">
      <c r="A111" s="259"/>
    </row>
    <row r="112" customFormat="false" ht="15" hidden="false" customHeight="false" outlineLevel="0" collapsed="false">
      <c r="A112" s="259"/>
    </row>
    <row r="113" customFormat="false" ht="15" hidden="false" customHeight="false" outlineLevel="0" collapsed="false">
      <c r="A113" s="259"/>
    </row>
    <row r="114" customFormat="false" ht="15" hidden="false" customHeight="false" outlineLevel="0" collapsed="false">
      <c r="A114" s="259"/>
    </row>
    <row r="115" customFormat="false" ht="15" hidden="false" customHeight="false" outlineLevel="0" collapsed="false">
      <c r="A115" s="259"/>
    </row>
    <row r="116" customFormat="false" ht="15" hidden="false" customHeight="false" outlineLevel="0" collapsed="false">
      <c r="A116" s="259"/>
    </row>
    <row r="117" customFormat="false" ht="15" hidden="false" customHeight="false" outlineLevel="0" collapsed="false">
      <c r="A117" s="259"/>
    </row>
    <row r="118" customFormat="false" ht="15" hidden="false" customHeight="false" outlineLevel="0" collapsed="false">
      <c r="A118" s="259"/>
    </row>
    <row r="119" customFormat="false" ht="15" hidden="false" customHeight="false" outlineLevel="0" collapsed="false">
      <c r="A119" s="259"/>
    </row>
    <row r="120" customFormat="false" ht="15" hidden="false" customHeight="false" outlineLevel="0" collapsed="false">
      <c r="A120" s="259"/>
    </row>
  </sheetData>
  <mergeCells count="11">
    <mergeCell ref="A4:A6"/>
    <mergeCell ref="F4:F6"/>
    <mergeCell ref="G4:G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73" activePane="bottomRight" state="frozen"/>
      <selection pane="topLeft" activeCell="A1" activeCellId="0" sqref="A1"/>
      <selection pane="topRight" activeCell="K1" activeCellId="0" sqref="K1"/>
      <selection pane="bottomLeft" activeCell="A73" activeCellId="0" sqref="A73"/>
      <selection pane="bottomRight" activeCell="AA87" activeCellId="0" sqref="S86:AR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15.88"/>
    <col collapsed="false" customWidth="true" hidden="false" outlineLevel="0" max="2" min="2" style="263" width="11.88"/>
    <col collapsed="false" customWidth="true" hidden="false" outlineLevel="0" max="3" min="3" style="263" width="12.11"/>
    <col collapsed="false" customWidth="true" hidden="false" outlineLevel="0" max="4" min="4" style="263" width="11.1"/>
    <col collapsed="false" customWidth="true" hidden="false" outlineLevel="0" max="5" min="5" style="263" width="18.55"/>
    <col collapsed="false" customWidth="true" hidden="false" outlineLevel="0" max="6" min="6" style="263" width="18.88"/>
    <col collapsed="false" customWidth="true" hidden="false" outlineLevel="0" max="9" min="7" style="263" width="15.77"/>
    <col collapsed="false" customWidth="true" hidden="false" outlineLevel="0" max="10" min="10" style="263" width="11.44"/>
    <col collapsed="false" customWidth="true" hidden="false" outlineLevel="0" max="11" min="11" style="263" width="0.99"/>
    <col collapsed="false" customWidth="true" hidden="false" outlineLevel="0" max="12" min="12" style="263" width="12.21"/>
    <col collapsed="false" customWidth="true" hidden="false" outlineLevel="0" max="13" min="13" style="263" width="12.55"/>
    <col collapsed="false" customWidth="true" hidden="false" outlineLevel="0" max="14" min="14" style="263" width="12.11"/>
    <col collapsed="false" customWidth="true" hidden="false" outlineLevel="0" max="15" min="15" style="263" width="0.88"/>
    <col collapsed="false" customWidth="true" hidden="false" outlineLevel="0" max="16" min="16" style="263" width="11.32"/>
    <col collapsed="false" customWidth="true" hidden="false" outlineLevel="0" max="17" min="17" style="263" width="12.99"/>
    <col collapsed="false" customWidth="true" hidden="false" outlineLevel="0" max="18" min="18" style="263" width="11.21"/>
    <col collapsed="false" customWidth="false" hidden="false" outlineLevel="0" max="100" min="19" style="263" width="11.55"/>
    <col collapsed="false" customWidth="true" hidden="false" outlineLevel="0" max="101" min="101" style="263" width="15.88"/>
    <col collapsed="false" customWidth="true" hidden="false" outlineLevel="0" max="102" min="102" style="263" width="11.88"/>
    <col collapsed="false" customWidth="true" hidden="false" outlineLevel="0" max="103" min="103" style="263" width="12.11"/>
    <col collapsed="false" customWidth="true" hidden="false" outlineLevel="0" max="104" min="104" style="263" width="11.1"/>
    <col collapsed="false" customWidth="true" hidden="false" outlineLevel="0" max="105" min="105" style="263" width="18.55"/>
    <col collapsed="false" customWidth="true" hidden="false" outlineLevel="0" max="106" min="106" style="263" width="18.88"/>
    <col collapsed="false" customWidth="true" hidden="false" outlineLevel="0" max="109" min="107" style="263" width="15.77"/>
    <col collapsed="false" customWidth="true" hidden="false" outlineLevel="0" max="110" min="110" style="263" width="11.44"/>
    <col collapsed="false" customWidth="true" hidden="false" outlineLevel="0" max="111" min="111" style="263" width="0.99"/>
    <col collapsed="false" customWidth="true" hidden="false" outlineLevel="0" max="112" min="112" style="263" width="12.21"/>
    <col collapsed="false" customWidth="true" hidden="false" outlineLevel="0" max="113" min="113" style="263" width="12.55"/>
    <col collapsed="false" customWidth="true" hidden="false" outlineLevel="0" max="114" min="114" style="263" width="12.11"/>
    <col collapsed="false" customWidth="true" hidden="false" outlineLevel="0" max="115" min="115" style="263" width="0.88"/>
    <col collapsed="false" customWidth="true" hidden="false" outlineLevel="0" max="116" min="116" style="263" width="11.32"/>
    <col collapsed="false" customWidth="true" hidden="false" outlineLevel="0" max="117" min="117" style="263" width="12.99"/>
    <col collapsed="false" customWidth="true" hidden="false" outlineLevel="0" max="118" min="118" style="263" width="11.21"/>
    <col collapsed="false" customWidth="true" hidden="false" outlineLevel="0" max="119" min="119" style="263" width="12.55"/>
    <col collapsed="false" customWidth="true" hidden="false" outlineLevel="0" max="120" min="120" style="263" width="22.11"/>
    <col collapsed="false" customWidth="true" hidden="false" outlineLevel="0" max="121" min="121" style="263" width="20.55"/>
    <col collapsed="false" customWidth="true" hidden="false" outlineLevel="0" max="122" min="122" style="263" width="21.76"/>
    <col collapsed="false" customWidth="true" hidden="false" outlineLevel="0" max="123" min="123" style="263" width="20.21"/>
    <col collapsed="false" customWidth="true" hidden="false" outlineLevel="0" max="124" min="124" style="263" width="23.65"/>
    <col collapsed="false" customWidth="true" hidden="false" outlineLevel="0" max="125" min="125" style="263" width="20.99"/>
    <col collapsed="false" customWidth="true" hidden="false" outlineLevel="0" max="126" min="126" style="263" width="15.11"/>
    <col collapsed="false" customWidth="true" hidden="false" outlineLevel="0" max="127" min="127" style="263" width="15.55"/>
    <col collapsed="false" customWidth="true" hidden="false" outlineLevel="0" max="128" min="128" style="263" width="13.21"/>
    <col collapsed="false" customWidth="true" hidden="false" outlineLevel="0" max="129" min="129" style="263" width="14.77"/>
    <col collapsed="false" customWidth="true" hidden="false" outlineLevel="0" max="130" min="130" style="263" width="15.21"/>
    <col collapsed="false" customWidth="true" hidden="false" outlineLevel="0" max="131" min="131" style="263" width="13.1"/>
    <col collapsed="false" customWidth="true" hidden="false" outlineLevel="0" max="132" min="132" style="263" width="13.21"/>
    <col collapsed="false" customWidth="true" hidden="true" outlineLevel="0" max="133" min="133" style="263" width="10.9"/>
    <col collapsed="false" customWidth="true" hidden="false" outlineLevel="0" max="134" min="134" style="263" width="4.44"/>
    <col collapsed="false" customWidth="true" hidden="false" outlineLevel="0" max="135" min="135" style="263" width="12.43"/>
    <col collapsed="false" customWidth="true" hidden="false" outlineLevel="0" max="136" min="136" style="263" width="15.55"/>
    <col collapsed="false" customWidth="true" hidden="false" outlineLevel="0" max="137" min="137" style="263" width="16.65"/>
    <col collapsed="false" customWidth="false" hidden="false" outlineLevel="0" max="257" min="138" style="263" width="11.55"/>
  </cols>
  <sheetData>
    <row r="1" customFormat="false" ht="15.75" hidden="false" customHeight="false" outlineLevel="0" collapsed="false">
      <c r="A1" s="264" t="s">
        <v>434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</row>
    <row r="2" customFormat="false" ht="18" hidden="false" customHeight="false" outlineLevel="0" collapsed="false">
      <c r="A2" s="266" t="s">
        <v>435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</row>
    <row r="3" customFormat="false" ht="15.75" hidden="false" customHeight="false" outlineLevel="0" collapsed="false">
      <c r="A3" s="268" t="s">
        <v>315</v>
      </c>
      <c r="B3" s="269"/>
      <c r="C3" s="269"/>
      <c r="D3" s="269"/>
      <c r="E3" s="269"/>
      <c r="F3" s="269"/>
      <c r="G3" s="269"/>
      <c r="H3" s="269"/>
      <c r="I3" s="269"/>
      <c r="J3" s="269"/>
      <c r="K3" s="270"/>
      <c r="L3" s="270"/>
      <c r="M3" s="270"/>
      <c r="N3" s="270"/>
      <c r="O3" s="270"/>
      <c r="P3" s="270"/>
      <c r="Q3" s="270"/>
      <c r="R3" s="270"/>
    </row>
    <row r="4" customFormat="false" ht="15" hidden="false" customHeight="false" outlineLevel="0" collapsed="false">
      <c r="A4" s="271"/>
      <c r="B4" s="272" t="s">
        <v>436</v>
      </c>
      <c r="C4" s="272"/>
      <c r="D4" s="272"/>
      <c r="E4" s="272"/>
      <c r="F4" s="272"/>
      <c r="G4" s="272"/>
      <c r="H4" s="272"/>
      <c r="I4" s="272"/>
      <c r="J4" s="272"/>
      <c r="K4" s="273"/>
      <c r="L4" s="272" t="s">
        <v>437</v>
      </c>
      <c r="M4" s="272"/>
      <c r="N4" s="272"/>
      <c r="O4" s="273"/>
      <c r="P4" s="272" t="s">
        <v>438</v>
      </c>
      <c r="Q4" s="272"/>
      <c r="R4" s="272"/>
    </row>
    <row r="5" customFormat="false" ht="30" hidden="false" customHeight="true" outlineLevel="0" collapsed="false">
      <c r="A5" s="274" t="s">
        <v>439</v>
      </c>
      <c r="B5" s="275" t="s">
        <v>440</v>
      </c>
      <c r="C5" s="275" t="s">
        <v>441</v>
      </c>
      <c r="D5" s="276" t="s">
        <v>442</v>
      </c>
      <c r="E5" s="275" t="s">
        <v>443</v>
      </c>
      <c r="F5" s="277" t="s">
        <v>444</v>
      </c>
      <c r="G5" s="277" t="s">
        <v>445</v>
      </c>
      <c r="H5" s="277" t="s">
        <v>446</v>
      </c>
      <c r="I5" s="277" t="s">
        <v>447</v>
      </c>
      <c r="J5" s="275" t="s">
        <v>448</v>
      </c>
      <c r="K5" s="278"/>
      <c r="L5" s="275" t="s">
        <v>449</v>
      </c>
      <c r="M5" s="275" t="s">
        <v>450</v>
      </c>
      <c r="N5" s="275" t="s">
        <v>448</v>
      </c>
      <c r="O5" s="278"/>
      <c r="P5" s="275" t="s">
        <v>449</v>
      </c>
      <c r="Q5" s="275" t="s">
        <v>450</v>
      </c>
      <c r="R5" s="275" t="s">
        <v>448</v>
      </c>
    </row>
    <row r="6" customFormat="false" ht="39" hidden="false" customHeight="true" outlineLevel="0" collapsed="false">
      <c r="A6" s="279"/>
      <c r="B6" s="275"/>
      <c r="C6" s="275"/>
      <c r="D6" s="280" t="s">
        <v>451</v>
      </c>
      <c r="E6" s="275"/>
      <c r="F6" s="277"/>
      <c r="G6" s="277"/>
      <c r="H6" s="277"/>
      <c r="I6" s="277"/>
      <c r="J6" s="275"/>
      <c r="K6" s="281"/>
      <c r="L6" s="275" t="s">
        <v>449</v>
      </c>
      <c r="M6" s="275" t="s">
        <v>450</v>
      </c>
      <c r="N6" s="275" t="s">
        <v>452</v>
      </c>
      <c r="O6" s="281"/>
      <c r="P6" s="275"/>
      <c r="Q6" s="275" t="s">
        <v>450</v>
      </c>
      <c r="R6" s="275" t="s">
        <v>452</v>
      </c>
    </row>
    <row r="7" customFormat="false" ht="15" hidden="false" customHeight="false" outlineLevel="0" collapsed="false">
      <c r="A7" s="282" t="s">
        <v>453</v>
      </c>
      <c r="B7" s="283" t="n">
        <v>670.4</v>
      </c>
      <c r="C7" s="284" t="n">
        <v>451.1</v>
      </c>
      <c r="D7" s="283" t="n">
        <v>-240.3</v>
      </c>
      <c r="E7" s="283" t="s">
        <v>454</v>
      </c>
      <c r="F7" s="283" t="n">
        <v>0</v>
      </c>
      <c r="G7" s="283" t="n">
        <v>0</v>
      </c>
      <c r="H7" s="283" t="n">
        <v>0</v>
      </c>
      <c r="I7" s="283" t="n">
        <v>0</v>
      </c>
      <c r="J7" s="283" t="n">
        <v>210.8</v>
      </c>
      <c r="K7" s="283"/>
      <c r="L7" s="283" t="n">
        <v>104.001289611797</v>
      </c>
      <c r="M7" s="283" t="n">
        <v>75.3508412184382</v>
      </c>
      <c r="N7" s="283" t="n">
        <v>315.650841218438</v>
      </c>
      <c r="O7" s="283"/>
      <c r="P7" s="283" t="n">
        <v>774.401289611797</v>
      </c>
      <c r="Q7" s="283" t="n">
        <v>526.450841218438</v>
      </c>
      <c r="R7" s="283" t="n">
        <v>526.450841218438</v>
      </c>
    </row>
    <row r="8" customFormat="false" ht="15" hidden="false" customHeight="false" outlineLevel="0" collapsed="false">
      <c r="A8" s="282" t="s">
        <v>455</v>
      </c>
      <c r="B8" s="283" t="n">
        <v>729.9</v>
      </c>
      <c r="C8" s="284" t="n">
        <v>536.6</v>
      </c>
      <c r="D8" s="283" t="n">
        <v>-254.8</v>
      </c>
      <c r="E8" s="283" t="s">
        <v>454</v>
      </c>
      <c r="F8" s="283" t="n">
        <v>0</v>
      </c>
      <c r="G8" s="283" t="n">
        <v>0</v>
      </c>
      <c r="H8" s="283" t="n">
        <v>0</v>
      </c>
      <c r="I8" s="283" t="n">
        <v>0</v>
      </c>
      <c r="J8" s="283" t="n">
        <v>281.8</v>
      </c>
      <c r="K8" s="283"/>
      <c r="L8" s="283" t="n">
        <v>123.047287753055</v>
      </c>
      <c r="M8" s="283" t="n">
        <v>84.5157753451343</v>
      </c>
      <c r="N8" s="283" t="n">
        <v>339.315775345134</v>
      </c>
      <c r="O8" s="283"/>
      <c r="P8" s="283" t="n">
        <v>852.947288851302</v>
      </c>
      <c r="Q8" s="283" t="n">
        <v>621.115775345134</v>
      </c>
      <c r="R8" s="283" t="n">
        <v>621.115775345134</v>
      </c>
    </row>
    <row r="9" customFormat="false" ht="15" hidden="false" customHeight="false" outlineLevel="0" collapsed="false">
      <c r="A9" s="285" t="s">
        <v>456</v>
      </c>
      <c r="B9" s="286" t="n">
        <v>924.2</v>
      </c>
      <c r="C9" s="287" t="n">
        <v>859</v>
      </c>
      <c r="D9" s="286" t="n">
        <v>-324.5</v>
      </c>
      <c r="E9" s="286" t="n">
        <v>-62.3</v>
      </c>
      <c r="F9" s="286" t="n">
        <v>0</v>
      </c>
      <c r="G9" s="286" t="n">
        <v>0</v>
      </c>
      <c r="H9" s="286" t="n">
        <v>0</v>
      </c>
      <c r="I9" s="286" t="n">
        <v>0</v>
      </c>
      <c r="J9" s="286" t="n">
        <v>472.2</v>
      </c>
      <c r="K9" s="286"/>
      <c r="L9" s="286" t="n">
        <v>118.682553963272</v>
      </c>
      <c r="M9" s="286" t="n">
        <v>14.6823150243295</v>
      </c>
      <c r="N9" s="286" t="n">
        <v>339.18231502433</v>
      </c>
      <c r="O9" s="286"/>
      <c r="P9" s="286" t="n">
        <v>1041.43692155554</v>
      </c>
      <c r="Q9" s="286" t="n">
        <v>873.68231502433</v>
      </c>
      <c r="R9" s="286" t="n">
        <v>811.38231502433</v>
      </c>
    </row>
    <row r="10" customFormat="false" ht="15" hidden="false" customHeight="false" outlineLevel="0" collapsed="false">
      <c r="A10" s="285" t="s">
        <v>457</v>
      </c>
      <c r="B10" s="286" t="n">
        <v>1103.3</v>
      </c>
      <c r="C10" s="287" t="n">
        <v>1018.6</v>
      </c>
      <c r="D10" s="286" t="n">
        <v>-281.7</v>
      </c>
      <c r="E10" s="286" t="n">
        <v>-71.2</v>
      </c>
      <c r="F10" s="286" t="n">
        <v>0</v>
      </c>
      <c r="G10" s="286" t="n">
        <v>0</v>
      </c>
      <c r="H10" s="286" t="n">
        <v>0</v>
      </c>
      <c r="I10" s="286" t="n">
        <v>0</v>
      </c>
      <c r="J10" s="286" t="n">
        <v>665.7</v>
      </c>
      <c r="K10" s="286"/>
      <c r="L10" s="286" t="n">
        <v>125.877405464741</v>
      </c>
      <c r="M10" s="286" t="n">
        <v>56.2148054721473</v>
      </c>
      <c r="N10" s="286" t="n">
        <v>337.914805472147</v>
      </c>
      <c r="O10" s="286"/>
      <c r="P10" s="286" t="n">
        <v>1228.49341406126</v>
      </c>
      <c r="Q10" s="286" t="n">
        <v>1074.81480547215</v>
      </c>
      <c r="R10" s="286" t="n">
        <v>1003.61480547215</v>
      </c>
    </row>
    <row r="11" customFormat="false" ht="15" hidden="false" customHeight="false" outlineLevel="0" collapsed="false">
      <c r="A11" s="282" t="s">
        <v>458</v>
      </c>
      <c r="B11" s="283" t="n">
        <v>1140.8</v>
      </c>
      <c r="C11" s="284" t="n">
        <v>1029.8</v>
      </c>
      <c r="D11" s="283" t="n">
        <v>-320.3</v>
      </c>
      <c r="E11" s="283" t="n">
        <v>-78.5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631</v>
      </c>
      <c r="K11" s="283"/>
      <c r="L11" s="283" t="n">
        <v>190.732418760229</v>
      </c>
      <c r="M11" s="283" t="n">
        <v>101.64997196241</v>
      </c>
      <c r="N11" s="283" t="n">
        <v>421.94997196241</v>
      </c>
      <c r="O11" s="283" t="n">
        <v>0.13548047</v>
      </c>
      <c r="P11" s="283" t="n">
        <v>1331.53241876023</v>
      </c>
      <c r="Q11" s="283" t="n">
        <v>1131.44997196241</v>
      </c>
      <c r="R11" s="283" t="n">
        <v>1052.94997196241</v>
      </c>
    </row>
    <row r="12" customFormat="false" ht="15" hidden="false" customHeight="false" outlineLevel="0" collapsed="false">
      <c r="A12" s="282" t="s">
        <v>459</v>
      </c>
      <c r="B12" s="283" t="n">
        <v>1573.1</v>
      </c>
      <c r="C12" s="284" t="n">
        <v>1422.8</v>
      </c>
      <c r="D12" s="283" t="n">
        <v>-447.2</v>
      </c>
      <c r="E12" s="283" t="n">
        <v>-84.9</v>
      </c>
      <c r="F12" s="283" t="n">
        <v>0</v>
      </c>
      <c r="G12" s="283" t="n">
        <v>0</v>
      </c>
      <c r="H12" s="283" t="n">
        <v>0</v>
      </c>
      <c r="I12" s="283" t="n">
        <v>0</v>
      </c>
      <c r="J12" s="283" t="n">
        <v>890.7</v>
      </c>
      <c r="K12" s="283"/>
      <c r="L12" s="283" t="n">
        <v>343.055527250584</v>
      </c>
      <c r="M12" s="283" t="n">
        <v>240.879600892545</v>
      </c>
      <c r="N12" s="283" t="n">
        <v>688.079600892545</v>
      </c>
      <c r="O12" s="283"/>
      <c r="P12" s="283" t="n">
        <v>1916.15552725058</v>
      </c>
      <c r="Q12" s="283" t="n">
        <v>1663.67960089255</v>
      </c>
      <c r="R12" s="283" t="n">
        <v>1578.77960089255</v>
      </c>
    </row>
    <row r="13" customFormat="false" ht="15" hidden="false" customHeight="false" outlineLevel="0" collapsed="false">
      <c r="A13" s="285" t="s">
        <v>460</v>
      </c>
      <c r="B13" s="286" t="n">
        <v>1799</v>
      </c>
      <c r="C13" s="287" t="n">
        <v>1631.6</v>
      </c>
      <c r="D13" s="286" t="n">
        <v>-550.7</v>
      </c>
      <c r="E13" s="286" t="n">
        <v>-92.1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988.8</v>
      </c>
      <c r="K13" s="286"/>
      <c r="L13" s="286" t="n">
        <v>359.808736726603</v>
      </c>
      <c r="M13" s="286" t="n">
        <v>261.144078332824</v>
      </c>
      <c r="N13" s="286" t="n">
        <v>811.844078332824</v>
      </c>
      <c r="O13" s="286"/>
      <c r="P13" s="286" t="n">
        <v>2158.8087367266</v>
      </c>
      <c r="Q13" s="286" t="n">
        <v>1892.74407833282</v>
      </c>
      <c r="R13" s="286" t="n">
        <v>1800.64407833282</v>
      </c>
    </row>
    <row r="14" customFormat="false" ht="15" hidden="false" customHeight="false" outlineLevel="0" collapsed="false">
      <c r="A14" s="285" t="s">
        <v>461</v>
      </c>
      <c r="B14" s="286" t="n">
        <v>1892.24842317288</v>
      </c>
      <c r="C14" s="287" t="n">
        <v>1710.49290811423</v>
      </c>
      <c r="D14" s="286" t="n">
        <v>-522.651400698651</v>
      </c>
      <c r="E14" s="286" t="n">
        <v>-99.3577461598054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1088.48376125577</v>
      </c>
      <c r="K14" s="286"/>
      <c r="L14" s="286" t="n">
        <v>312.075759066363</v>
      </c>
      <c r="M14" s="286" t="n">
        <v>241.837514980716</v>
      </c>
      <c r="N14" s="286" t="n">
        <v>764.488915679367</v>
      </c>
      <c r="O14" s="286"/>
      <c r="P14" s="286" t="n">
        <v>2204.32418223925</v>
      </c>
      <c r="Q14" s="286" t="n">
        <v>1952.33042309495</v>
      </c>
      <c r="R14" s="286" t="n">
        <v>1852.97267693514</v>
      </c>
    </row>
    <row r="15" customFormat="false" ht="15" hidden="false" customHeight="false" outlineLevel="0" collapsed="false">
      <c r="A15" s="282" t="s">
        <v>462</v>
      </c>
      <c r="B15" s="283" t="n">
        <v>1887.21493757439</v>
      </c>
      <c r="C15" s="284" t="n">
        <v>1718.10610520316</v>
      </c>
      <c r="D15" s="283" t="n">
        <v>-428.55676074806</v>
      </c>
      <c r="E15" s="283" t="n">
        <v>-109.318120509834</v>
      </c>
      <c r="F15" s="283" t="n">
        <v>0</v>
      </c>
      <c r="G15" s="283" t="n">
        <v>0</v>
      </c>
      <c r="H15" s="283" t="n">
        <v>0</v>
      </c>
      <c r="I15" s="283" t="n">
        <v>0</v>
      </c>
      <c r="J15" s="283" t="n">
        <v>1180.23122394527</v>
      </c>
      <c r="K15" s="283"/>
      <c r="L15" s="283" t="n">
        <v>247.998278100578</v>
      </c>
      <c r="M15" s="283" t="n">
        <v>90.6364886832973</v>
      </c>
      <c r="N15" s="283" t="n">
        <v>519.193249431358</v>
      </c>
      <c r="O15" s="283"/>
      <c r="P15" s="283" t="n">
        <v>2135.21321567496</v>
      </c>
      <c r="Q15" s="283" t="n">
        <v>1808.74259388646</v>
      </c>
      <c r="R15" s="283" t="n">
        <v>1699.42447337663</v>
      </c>
    </row>
    <row r="16" customFormat="false" ht="17.1" hidden="false" customHeight="true" outlineLevel="0" collapsed="false">
      <c r="A16" s="282" t="s">
        <v>463</v>
      </c>
      <c r="B16" s="283" t="n">
        <v>1992.9607723503</v>
      </c>
      <c r="C16" s="284" t="n">
        <v>1840.04655497007</v>
      </c>
      <c r="D16" s="283" t="n">
        <v>-497.242235299177</v>
      </c>
      <c r="E16" s="283" t="n">
        <v>-119.009401669838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1223.79491800106</v>
      </c>
      <c r="K16" s="283"/>
      <c r="L16" s="283" t="n">
        <v>361.529700517989</v>
      </c>
      <c r="M16" s="283" t="n">
        <v>222.927431308953</v>
      </c>
      <c r="N16" s="283" t="n">
        <v>720.16966660813</v>
      </c>
      <c r="O16" s="283"/>
      <c r="P16" s="283" t="n">
        <v>2354.49047286829</v>
      </c>
      <c r="Q16" s="283" t="n">
        <v>2062.97398627903</v>
      </c>
      <c r="R16" s="283" t="n">
        <v>1943.96458460919</v>
      </c>
    </row>
    <row r="17" customFormat="false" ht="17.1" hidden="false" customHeight="true" outlineLevel="0" collapsed="false">
      <c r="A17" s="285" t="s">
        <v>464</v>
      </c>
      <c r="B17" s="286" t="n">
        <v>2276.17678007339</v>
      </c>
      <c r="C17" s="287" t="n">
        <v>2153.20365830423</v>
      </c>
      <c r="D17" s="286" t="n">
        <v>-644.183373282227</v>
      </c>
      <c r="E17" s="286" t="n">
        <v>-128.971577100126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 t="n">
        <v>1380.04870792187</v>
      </c>
      <c r="K17" s="286"/>
      <c r="L17" s="286" t="n">
        <v>442.001583761527</v>
      </c>
      <c r="M17" s="286" t="n">
        <v>264.385854944375</v>
      </c>
      <c r="N17" s="286" t="n">
        <v>908.569228226602</v>
      </c>
      <c r="O17" s="286"/>
      <c r="P17" s="286" t="n">
        <v>2718.17836383492</v>
      </c>
      <c r="Q17" s="286" t="n">
        <v>2417.5895132486</v>
      </c>
      <c r="R17" s="286" t="n">
        <v>2288.61793614847</v>
      </c>
    </row>
    <row r="18" customFormat="false" ht="17.1" hidden="false" customHeight="true" outlineLevel="0" collapsed="false">
      <c r="A18" s="285" t="s">
        <v>465</v>
      </c>
      <c r="B18" s="286" t="n">
        <v>2492.26279137066</v>
      </c>
      <c r="C18" s="287" t="n">
        <v>2401.21613520783</v>
      </c>
      <c r="D18" s="286" t="n">
        <v>-660.239960678526</v>
      </c>
      <c r="E18" s="286" t="n">
        <v>-139.59562469001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1601.38054983929</v>
      </c>
      <c r="K18" s="286"/>
      <c r="L18" s="286" t="n">
        <v>289.878365506522</v>
      </c>
      <c r="M18" s="286" t="n">
        <v>2.38999757259558</v>
      </c>
      <c r="N18" s="286" t="n">
        <v>662.629958251122</v>
      </c>
      <c r="O18" s="286"/>
      <c r="P18" s="286" t="n">
        <v>2782.14115687718</v>
      </c>
      <c r="Q18" s="286" t="n">
        <v>2403.60613278042</v>
      </c>
      <c r="R18" s="286" t="n">
        <v>2264.01050809041</v>
      </c>
    </row>
    <row r="19" customFormat="false" ht="17.1" hidden="false" customHeight="true" outlineLevel="0" collapsed="false">
      <c r="A19" s="282" t="s">
        <v>466</v>
      </c>
      <c r="B19" s="283" t="n">
        <v>2447.77138125968</v>
      </c>
      <c r="C19" s="284" t="n">
        <v>2387.53859677219</v>
      </c>
      <c r="D19" s="283" t="n">
        <v>-730.08027489025</v>
      </c>
      <c r="E19" s="283" t="n">
        <v>-151.517449599825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1505.94087228212</v>
      </c>
      <c r="K19" s="283" t="n">
        <v>-15.5485721659939</v>
      </c>
      <c r="L19" s="283" t="n">
        <v>356.781265191917</v>
      </c>
      <c r="M19" s="283" t="n">
        <v>-145.929171610673</v>
      </c>
      <c r="N19" s="283" t="n">
        <v>584.151103279577</v>
      </c>
      <c r="O19" s="283"/>
      <c r="P19" s="283" t="n">
        <v>2804.55264645159</v>
      </c>
      <c r="Q19" s="283" t="n">
        <v>2241.60942516152</v>
      </c>
      <c r="R19" s="283" t="n">
        <v>2090.09197556169</v>
      </c>
    </row>
    <row r="20" customFormat="false" ht="17.1" hidden="false" customHeight="true" outlineLevel="0" collapsed="false">
      <c r="A20" s="282" t="s">
        <v>467</v>
      </c>
      <c r="B20" s="283" t="n">
        <v>2757.78185243153</v>
      </c>
      <c r="C20" s="284" t="n">
        <v>2716.19001215103</v>
      </c>
      <c r="D20" s="283" t="n">
        <v>-721.112712070543</v>
      </c>
      <c r="E20" s="283" t="n">
        <v>-165.013269969699</v>
      </c>
      <c r="F20" s="283" t="n">
        <v>-27.8849986659073</v>
      </c>
      <c r="G20" s="283" t="n">
        <v>0</v>
      </c>
      <c r="H20" s="283" t="n">
        <v>0</v>
      </c>
      <c r="I20" s="283" t="n">
        <v>0</v>
      </c>
      <c r="J20" s="284" t="n">
        <v>1802.17903144488</v>
      </c>
      <c r="K20" s="283"/>
      <c r="L20" s="283" t="n">
        <v>406.1925125648</v>
      </c>
      <c r="M20" s="283" t="n">
        <v>-99.3121903618569</v>
      </c>
      <c r="N20" s="283" t="n">
        <v>621.800521708686</v>
      </c>
      <c r="O20" s="283"/>
      <c r="P20" s="283" t="n">
        <v>3163.97436499633</v>
      </c>
      <c r="Q20" s="283" t="n">
        <v>2616.87782178918</v>
      </c>
      <c r="R20" s="283" t="n">
        <v>2423.97955315357</v>
      </c>
    </row>
    <row r="21" customFormat="false" ht="15.75" hidden="false" customHeight="true" outlineLevel="0" collapsed="false">
      <c r="A21" s="282"/>
      <c r="B21" s="283"/>
      <c r="C21" s="284"/>
      <c r="D21" s="283"/>
      <c r="E21" s="283"/>
      <c r="F21" s="283"/>
      <c r="G21" s="288"/>
      <c r="H21" s="288"/>
      <c r="I21" s="288"/>
      <c r="J21" s="283"/>
      <c r="K21" s="283"/>
      <c r="L21" s="283"/>
      <c r="M21" s="283"/>
      <c r="N21" s="283"/>
      <c r="O21" s="283"/>
      <c r="P21" s="283"/>
      <c r="Q21" s="283"/>
      <c r="R21" s="283"/>
    </row>
    <row r="22" customFormat="false" ht="15.75" hidden="false" customHeight="true" outlineLevel="0" collapsed="false">
      <c r="A22" s="289" t="s">
        <v>3</v>
      </c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90"/>
    </row>
    <row r="23" customFormat="false" ht="15.75" hidden="false" customHeight="true" outlineLevel="0" collapsed="false">
      <c r="A23" s="285" t="s">
        <v>468</v>
      </c>
      <c r="B23" s="286" t="n">
        <v>2782.34708197461</v>
      </c>
      <c r="C23" s="287" t="n">
        <v>2739.79181331033</v>
      </c>
      <c r="D23" s="286" t="n">
        <v>-704.45084262711</v>
      </c>
      <c r="E23" s="286" t="n">
        <v>-166.362682260308</v>
      </c>
      <c r="F23" s="286" t="n">
        <v>-56.9739800000647</v>
      </c>
      <c r="G23" s="286" t="n">
        <v>0</v>
      </c>
      <c r="H23" s="286" t="n">
        <v>0</v>
      </c>
      <c r="I23" s="286" t="n">
        <v>0</v>
      </c>
      <c r="J23" s="286" t="n">
        <v>1812.00430842284</v>
      </c>
      <c r="K23" s="286"/>
      <c r="L23" s="286" t="n">
        <v>452.861092576429</v>
      </c>
      <c r="M23" s="286" t="n">
        <v>-115.067946440968</v>
      </c>
      <c r="N23" s="286" t="n">
        <v>589.382896186142</v>
      </c>
      <c r="O23" s="286"/>
      <c r="P23" s="286" t="n">
        <v>3235.20817455104</v>
      </c>
      <c r="Q23" s="286" t="n">
        <v>2624.72386686936</v>
      </c>
      <c r="R23" s="286" t="n">
        <v>2401.38720460899</v>
      </c>
    </row>
    <row r="24" customFormat="false" ht="15.75" hidden="false" customHeight="true" outlineLevel="0" collapsed="false">
      <c r="A24" s="285" t="s">
        <v>469</v>
      </c>
      <c r="B24" s="286" t="n">
        <v>2813.15092093539</v>
      </c>
      <c r="C24" s="287" t="n">
        <v>2770.92379233675</v>
      </c>
      <c r="D24" s="286" t="n">
        <v>-715.098427895744</v>
      </c>
      <c r="E24" s="286" t="n">
        <v>-167.468136789465</v>
      </c>
      <c r="F24" s="286" t="n">
        <v>-51.9719</v>
      </c>
      <c r="G24" s="286" t="n">
        <v>0</v>
      </c>
      <c r="H24" s="286" t="n">
        <v>0</v>
      </c>
      <c r="I24" s="286" t="n">
        <v>0</v>
      </c>
      <c r="J24" s="286" t="n">
        <v>1836.38532765155</v>
      </c>
      <c r="K24" s="286"/>
      <c r="L24" s="286" t="n">
        <v>438.889536742459</v>
      </c>
      <c r="M24" s="286" t="n">
        <v>-35.5904896424003</v>
      </c>
      <c r="N24" s="286" t="n">
        <v>679.507938253344</v>
      </c>
      <c r="O24" s="286"/>
      <c r="P24" s="286" t="n">
        <v>3252.04045767785</v>
      </c>
      <c r="Q24" s="286" t="n">
        <v>2735.33330269435</v>
      </c>
      <c r="R24" s="286" t="n">
        <v>2515.89326590489</v>
      </c>
    </row>
    <row r="25" customFormat="false" ht="15.75" hidden="false" customHeight="true" outlineLevel="0" collapsed="false">
      <c r="A25" s="282" t="s">
        <v>470</v>
      </c>
      <c r="B25" s="283" t="n">
        <v>2892.02653227689</v>
      </c>
      <c r="C25" s="284" t="n">
        <v>2852.14010619687</v>
      </c>
      <c r="D25" s="283" t="n">
        <v>-751.731894975667</v>
      </c>
      <c r="E25" s="283" t="n">
        <v>-168.746461850043</v>
      </c>
      <c r="F25" s="283" t="n">
        <v>-63.9624399999358</v>
      </c>
      <c r="G25" s="283" t="n">
        <v>0</v>
      </c>
      <c r="H25" s="283" t="n">
        <v>0</v>
      </c>
      <c r="I25" s="283" t="n">
        <v>0</v>
      </c>
      <c r="J25" s="283" t="n">
        <v>1867.69930937122</v>
      </c>
      <c r="K25" s="283"/>
      <c r="L25" s="283" t="n">
        <v>532.10322136697</v>
      </c>
      <c r="M25" s="283" t="n">
        <v>20.2079308651407</v>
      </c>
      <c r="N25" s="283" t="n">
        <v>771.939825840808</v>
      </c>
      <c r="O25" s="283"/>
      <c r="P25" s="283" t="n">
        <v>3424.12975364386</v>
      </c>
      <c r="Q25" s="283" t="n">
        <v>2872.34803706201</v>
      </c>
      <c r="R25" s="283" t="n">
        <v>2639.63913521203</v>
      </c>
    </row>
    <row r="26" customFormat="false" ht="15.75" hidden="false" customHeight="true" outlineLevel="0" collapsed="false">
      <c r="A26" s="282" t="s">
        <v>471</v>
      </c>
      <c r="B26" s="283" t="n">
        <v>2970.23442852433</v>
      </c>
      <c r="C26" s="284" t="n">
        <v>2932.47809385839</v>
      </c>
      <c r="D26" s="283" t="n">
        <v>-759.996545449612</v>
      </c>
      <c r="E26" s="283" t="n">
        <v>-170.098459119877</v>
      </c>
      <c r="F26" s="283" t="n">
        <v>-63.934560000064</v>
      </c>
      <c r="G26" s="283" t="n">
        <v>0</v>
      </c>
      <c r="H26" s="283" t="n">
        <v>0</v>
      </c>
      <c r="I26" s="283" t="n">
        <v>0</v>
      </c>
      <c r="J26" s="283" t="n">
        <v>1938.44852928884</v>
      </c>
      <c r="K26" s="283"/>
      <c r="L26" s="283" t="n">
        <v>414.639987730607</v>
      </c>
      <c r="M26" s="283" t="n">
        <v>-55.6052299084209</v>
      </c>
      <c r="N26" s="283" t="n">
        <v>704.391315541191</v>
      </c>
      <c r="O26" s="283"/>
      <c r="P26" s="283" t="n">
        <v>3384.87441625494</v>
      </c>
      <c r="Q26" s="283" t="n">
        <v>2876.87286394997</v>
      </c>
      <c r="R26" s="283" t="n">
        <v>2642.83984483003</v>
      </c>
    </row>
    <row r="27" customFormat="false" ht="15.75" hidden="false" customHeight="true" outlineLevel="0" collapsed="false">
      <c r="A27" s="285" t="s">
        <v>472</v>
      </c>
      <c r="B27" s="286" t="n">
        <v>2902.33335399116</v>
      </c>
      <c r="C27" s="287" t="n">
        <v>2868.51080373545</v>
      </c>
      <c r="D27" s="286" t="n">
        <v>-775.389931873032</v>
      </c>
      <c r="E27" s="286" t="n">
        <v>-171.295770049684</v>
      </c>
      <c r="F27" s="286" t="n">
        <v>-56.9457100004778</v>
      </c>
      <c r="G27" s="286" t="n">
        <v>0</v>
      </c>
      <c r="H27" s="286" t="n">
        <v>0</v>
      </c>
      <c r="I27" s="286" t="n">
        <v>0</v>
      </c>
      <c r="J27" s="286" t="n">
        <v>1864.87939181226</v>
      </c>
      <c r="K27" s="286"/>
      <c r="L27" s="286" t="n">
        <v>446.773249393072</v>
      </c>
      <c r="M27" s="286" t="n">
        <v>-202.686566484151</v>
      </c>
      <c r="N27" s="286" t="n">
        <v>572.703365388881</v>
      </c>
      <c r="O27" s="286"/>
      <c r="P27" s="286" t="n">
        <v>3349.10660338423</v>
      </c>
      <c r="Q27" s="286" t="n">
        <v>2665.8242372513</v>
      </c>
      <c r="R27" s="286" t="n">
        <v>2437.58275720114</v>
      </c>
    </row>
    <row r="28" customFormat="false" ht="15.75" hidden="false" customHeight="true" outlineLevel="0" collapsed="false">
      <c r="A28" s="285" t="s">
        <v>473</v>
      </c>
      <c r="B28" s="286" t="n">
        <v>2654.22188515908</v>
      </c>
      <c r="C28" s="287" t="n">
        <v>2572.44034944653</v>
      </c>
      <c r="D28" s="286" t="n">
        <v>-702.587719152454</v>
      </c>
      <c r="E28" s="286" t="n">
        <v>-172.556279543048</v>
      </c>
      <c r="F28" s="286" t="n">
        <v>-70.9329384158557</v>
      </c>
      <c r="G28" s="286" t="n">
        <v>0</v>
      </c>
      <c r="H28" s="286" t="n">
        <v>0</v>
      </c>
      <c r="I28" s="286" t="n">
        <v>0</v>
      </c>
      <c r="J28" s="286" t="n">
        <v>1626.36341233517</v>
      </c>
      <c r="K28" s="286"/>
      <c r="L28" s="286" t="n">
        <v>460.932309545439</v>
      </c>
      <c r="M28" s="286" t="n">
        <v>-139.616520312357</v>
      </c>
      <c r="N28" s="286" t="n">
        <v>562.971198840096</v>
      </c>
      <c r="O28" s="286"/>
      <c r="P28" s="286" t="n">
        <v>3115.15419470452</v>
      </c>
      <c r="Q28" s="286" t="n">
        <v>2432.82382913417</v>
      </c>
      <c r="R28" s="286" t="n">
        <v>2189.33461117527</v>
      </c>
    </row>
    <row r="29" customFormat="false" ht="15.75" hidden="false" customHeight="true" outlineLevel="0" collapsed="false">
      <c r="A29" s="282" t="s">
        <v>474</v>
      </c>
      <c r="B29" s="283" t="n">
        <v>2496.2989438125</v>
      </c>
      <c r="C29" s="284" t="n">
        <v>2414.55596709537</v>
      </c>
      <c r="D29" s="283" t="n">
        <v>-663.61244973053</v>
      </c>
      <c r="E29" s="283" t="n">
        <v>-173.886199460159</v>
      </c>
      <c r="F29" s="283" t="n">
        <v>-87.9181200003159</v>
      </c>
      <c r="G29" s="283" t="n">
        <v>0</v>
      </c>
      <c r="H29" s="283" t="n">
        <v>0</v>
      </c>
      <c r="I29" s="283" t="n">
        <v>0</v>
      </c>
      <c r="J29" s="283" t="n">
        <v>1489.13919790436</v>
      </c>
      <c r="K29" s="283"/>
      <c r="L29" s="283" t="n">
        <v>548.255785875906</v>
      </c>
      <c r="M29" s="283" t="n">
        <v>20.5892682657469</v>
      </c>
      <c r="N29" s="283" t="n">
        <v>684.201717996277</v>
      </c>
      <c r="O29" s="283"/>
      <c r="P29" s="283" t="n">
        <v>3044.55472968841</v>
      </c>
      <c r="Q29" s="283" t="n">
        <v>2435.14523536112</v>
      </c>
      <c r="R29" s="283" t="n">
        <v>2173.34091590064</v>
      </c>
    </row>
    <row r="30" customFormat="false" ht="15.75" hidden="false" customHeight="true" outlineLevel="0" collapsed="false">
      <c r="A30" s="282" t="s">
        <v>475</v>
      </c>
      <c r="B30" s="283" t="n">
        <v>2446.66623372313</v>
      </c>
      <c r="C30" s="284" t="n">
        <v>2315.00186066231</v>
      </c>
      <c r="D30" s="283" t="n">
        <v>-691.622453236957</v>
      </c>
      <c r="E30" s="283" t="n">
        <v>-175.09255325002</v>
      </c>
      <c r="F30" s="283" t="n">
        <v>-78.9236750002358</v>
      </c>
      <c r="G30" s="283" t="n">
        <v>0</v>
      </c>
      <c r="H30" s="283" t="n">
        <v>0</v>
      </c>
      <c r="I30" s="283" t="n">
        <v>0</v>
      </c>
      <c r="J30" s="283" t="n">
        <v>1369.36317917509</v>
      </c>
      <c r="K30" s="283"/>
      <c r="L30" s="283" t="n">
        <v>448.010333746623</v>
      </c>
      <c r="M30" s="283" t="n">
        <v>10.4363823219524</v>
      </c>
      <c r="N30" s="283" t="n">
        <v>702.058835558909</v>
      </c>
      <c r="O30" s="283"/>
      <c r="P30" s="283" t="n">
        <v>2894.67656746976</v>
      </c>
      <c r="Q30" s="283" t="n">
        <v>2325.43824298426</v>
      </c>
      <c r="R30" s="283" t="n">
        <v>2071.422014734</v>
      </c>
    </row>
    <row r="31" customFormat="false" ht="15.75" hidden="false" customHeight="true" outlineLevel="0" collapsed="false">
      <c r="A31" s="285" t="s">
        <v>476</v>
      </c>
      <c r="B31" s="286" t="n">
        <v>2301.59367383089</v>
      </c>
      <c r="C31" s="287" t="n">
        <v>2122.63512632031</v>
      </c>
      <c r="D31" s="286" t="n">
        <v>-635.100433576419</v>
      </c>
      <c r="E31" s="286" t="n">
        <v>-176.525548040566</v>
      </c>
      <c r="F31" s="286" t="n">
        <v>-76.92483</v>
      </c>
      <c r="G31" s="286" t="n">
        <v>0</v>
      </c>
      <c r="H31" s="286" t="n">
        <v>0</v>
      </c>
      <c r="I31" s="286" t="n">
        <v>0</v>
      </c>
      <c r="J31" s="286" t="n">
        <v>1234.10481771239</v>
      </c>
      <c r="K31" s="286"/>
      <c r="L31" s="286" t="n">
        <v>520.727500333934</v>
      </c>
      <c r="M31" s="286" t="n">
        <v>66.3970258656267</v>
      </c>
      <c r="N31" s="286" t="n">
        <v>701.497459442045</v>
      </c>
      <c r="O31" s="286"/>
      <c r="P31" s="286" t="n">
        <v>2822.32117416482</v>
      </c>
      <c r="Q31" s="286" t="n">
        <v>2189.03215218594</v>
      </c>
      <c r="R31" s="286" t="n">
        <v>1935.60227715443</v>
      </c>
    </row>
    <row r="32" customFormat="false" ht="15.75" hidden="false" customHeight="true" outlineLevel="0" collapsed="false">
      <c r="A32" s="285" t="s">
        <v>8</v>
      </c>
      <c r="B32" s="286" t="n">
        <v>2260.07570731958</v>
      </c>
      <c r="C32" s="287" t="n">
        <v>2032.92384068921</v>
      </c>
      <c r="D32" s="286" t="n">
        <v>-615.811997339606</v>
      </c>
      <c r="E32" s="286" t="n">
        <v>-177.958851360083</v>
      </c>
      <c r="F32" s="286" t="n">
        <v>-71.93075</v>
      </c>
      <c r="G32" s="286" t="n">
        <v>-12</v>
      </c>
      <c r="H32" s="286" t="n">
        <v>-0.23</v>
      </c>
      <c r="I32" s="286" t="n">
        <v>0</v>
      </c>
      <c r="J32" s="286" t="n">
        <v>1154.99224198953</v>
      </c>
      <c r="K32" s="286"/>
      <c r="L32" s="286" t="n">
        <v>501.088036168527</v>
      </c>
      <c r="M32" s="286" t="n">
        <v>109.371628422519</v>
      </c>
      <c r="N32" s="286" t="n">
        <v>725.183625762125</v>
      </c>
      <c r="O32" s="286"/>
      <c r="P32" s="286" t="n">
        <v>2761.1637434881</v>
      </c>
      <c r="Q32" s="286" t="n">
        <v>2142.29546911173</v>
      </c>
      <c r="R32" s="286" t="n">
        <v>1880.17586775165</v>
      </c>
    </row>
    <row r="33" customFormat="false" ht="15.75" hidden="false" customHeight="true" outlineLevel="0" collapsed="false">
      <c r="A33" s="282" t="s">
        <v>9</v>
      </c>
      <c r="B33" s="283" t="n">
        <v>2250.63136210062</v>
      </c>
      <c r="C33" s="284" t="n">
        <v>2026.7499764408</v>
      </c>
      <c r="D33" s="283" t="n">
        <v>-612.423899782363</v>
      </c>
      <c r="E33" s="283" t="n">
        <v>-179.342385249776</v>
      </c>
      <c r="F33" s="283" t="n">
        <v>-81.91208</v>
      </c>
      <c r="G33" s="283" t="n">
        <v>0</v>
      </c>
      <c r="H33" s="283" t="n">
        <v>-0.24</v>
      </c>
      <c r="I33" s="283" t="n">
        <v>0</v>
      </c>
      <c r="J33" s="283" t="n">
        <v>1152.83161140866</v>
      </c>
      <c r="K33" s="283"/>
      <c r="L33" s="283" t="n">
        <v>463.803572459086</v>
      </c>
      <c r="M33" s="283" t="n">
        <v>120.934908286911</v>
      </c>
      <c r="N33" s="283" t="n">
        <v>733.358808069274</v>
      </c>
      <c r="O33" s="283"/>
      <c r="P33" s="283" t="n">
        <v>2714.43493455971</v>
      </c>
      <c r="Q33" s="283" t="n">
        <v>2147.68488472771</v>
      </c>
      <c r="R33" s="283" t="n">
        <v>1886.19041947793</v>
      </c>
    </row>
    <row r="34" customFormat="false" ht="15.75" hidden="false" customHeight="true" outlineLevel="0" collapsed="false">
      <c r="A34" s="282" t="s">
        <v>477</v>
      </c>
      <c r="B34" s="283" t="n">
        <v>2261.14335955971</v>
      </c>
      <c r="C34" s="284" t="n">
        <v>2038.9115563289</v>
      </c>
      <c r="D34" s="283" t="n">
        <v>-628.33017809023</v>
      </c>
      <c r="E34" s="283" t="n">
        <v>-180.86312439987</v>
      </c>
      <c r="F34" s="283" t="n">
        <v>-58.94115</v>
      </c>
      <c r="G34" s="283" t="n">
        <v>-25</v>
      </c>
      <c r="H34" s="283" t="n">
        <v>-0.24</v>
      </c>
      <c r="I34" s="283" t="n">
        <v>0</v>
      </c>
      <c r="J34" s="284" t="n">
        <v>1145.5371038388</v>
      </c>
      <c r="K34" s="283"/>
      <c r="L34" s="283" t="n">
        <v>395.99509752264</v>
      </c>
      <c r="M34" s="283" t="n">
        <v>89.2441132976817</v>
      </c>
      <c r="N34" s="283" t="n">
        <v>717.574291387911</v>
      </c>
      <c r="O34" s="283"/>
      <c r="P34" s="283" t="n">
        <v>2657.13845708235</v>
      </c>
      <c r="Q34" s="283" t="n">
        <v>2128.15566962658</v>
      </c>
      <c r="R34" s="283" t="n">
        <v>1863.11139522671</v>
      </c>
    </row>
    <row r="35" customFormat="false" ht="15.75" hidden="false" customHeight="true" outlineLevel="0" collapsed="false">
      <c r="A35" s="282"/>
      <c r="B35" s="283"/>
      <c r="C35" s="284"/>
      <c r="D35" s="283"/>
      <c r="E35" s="283"/>
      <c r="F35" s="283"/>
      <c r="G35" s="283"/>
      <c r="H35" s="283"/>
      <c r="I35" s="283"/>
      <c r="J35" s="284"/>
      <c r="K35" s="283"/>
      <c r="L35" s="283"/>
      <c r="M35" s="283"/>
      <c r="N35" s="283"/>
      <c r="O35" s="283"/>
      <c r="P35" s="283"/>
      <c r="Q35" s="283"/>
      <c r="R35" s="283"/>
    </row>
    <row r="36" customFormat="false" ht="15.75" hidden="false" customHeight="true" outlineLevel="0" collapsed="false">
      <c r="A36" s="289" t="s">
        <v>4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90"/>
    </row>
    <row r="37" customFormat="false" ht="15.75" hidden="false" customHeight="true" outlineLevel="0" collapsed="false">
      <c r="A37" s="285" t="s">
        <v>468</v>
      </c>
      <c r="B37" s="286" t="n">
        <v>2178.95775513523</v>
      </c>
      <c r="C37" s="287" t="n">
        <v>1961.56760484038</v>
      </c>
      <c r="D37" s="286" t="n">
        <v>-591.338565432937</v>
      </c>
      <c r="E37" s="286" t="n">
        <v>-182.513567650094</v>
      </c>
      <c r="F37" s="286" t="n">
        <v>-67.92704</v>
      </c>
      <c r="G37" s="286" t="n">
        <v>-16</v>
      </c>
      <c r="H37" s="286" t="n">
        <v>-0.27</v>
      </c>
      <c r="I37" s="286" t="n">
        <v>0</v>
      </c>
      <c r="J37" s="286" t="n">
        <v>1103.51843175735</v>
      </c>
      <c r="K37" s="291"/>
      <c r="L37" s="286" t="n">
        <v>433.056070097595</v>
      </c>
      <c r="M37" s="286" t="n">
        <v>134.59699049398</v>
      </c>
      <c r="N37" s="286" t="n">
        <v>725.935555926917</v>
      </c>
      <c r="O37" s="286"/>
      <c r="P37" s="286" t="n">
        <v>2612.01382523282</v>
      </c>
      <c r="Q37" s="286" t="n">
        <v>2096.16459533436</v>
      </c>
      <c r="R37" s="286" t="n">
        <v>1829.45398768426</v>
      </c>
    </row>
    <row r="38" customFormat="false" ht="15.75" hidden="false" customHeight="true" outlineLevel="0" collapsed="false">
      <c r="A38" s="285" t="s">
        <v>469</v>
      </c>
      <c r="B38" s="286" t="n">
        <v>2149.75965488665</v>
      </c>
      <c r="C38" s="287" t="n">
        <v>1937.41301282436</v>
      </c>
      <c r="D38" s="286" t="n">
        <v>-607.514720460787</v>
      </c>
      <c r="E38" s="286" t="n">
        <v>-183.82860550995</v>
      </c>
      <c r="F38" s="286" t="n">
        <v>0</v>
      </c>
      <c r="G38" s="286" t="n">
        <v>-85</v>
      </c>
      <c r="H38" s="286" t="n">
        <v>-0.47</v>
      </c>
      <c r="I38" s="286" t="n">
        <v>0</v>
      </c>
      <c r="J38" s="286" t="n">
        <v>1060.59968685362</v>
      </c>
      <c r="K38" s="291"/>
      <c r="L38" s="286" t="n">
        <v>463.374645076059</v>
      </c>
      <c r="M38" s="286" t="n">
        <v>149.205459403652</v>
      </c>
      <c r="N38" s="286" t="n">
        <v>756.720179864439</v>
      </c>
      <c r="O38" s="286"/>
      <c r="P38" s="286" t="n">
        <v>2613.13429996271</v>
      </c>
      <c r="Q38" s="286" t="n">
        <v>2086.61847222801</v>
      </c>
      <c r="R38" s="286" t="n">
        <v>1817.31986671806</v>
      </c>
    </row>
    <row r="39" customFormat="false" ht="15.75" hidden="false" customHeight="true" outlineLevel="0" collapsed="false">
      <c r="A39" s="282" t="s">
        <v>470</v>
      </c>
      <c r="B39" s="283" t="n">
        <v>2125.28757258586</v>
      </c>
      <c r="C39" s="284" t="n">
        <v>1913.09638547882</v>
      </c>
      <c r="D39" s="283" t="n">
        <v>-580.174124052048</v>
      </c>
      <c r="E39" s="283" t="n">
        <v>-185.215406683014</v>
      </c>
      <c r="F39" s="283" t="n">
        <v>0</v>
      </c>
      <c r="G39" s="283" t="n">
        <v>-82</v>
      </c>
      <c r="H39" s="283" t="n">
        <v>-1.27</v>
      </c>
      <c r="I39" s="283" t="n">
        <v>0</v>
      </c>
      <c r="J39" s="284" t="n">
        <v>1064.43685474376</v>
      </c>
      <c r="K39" s="283"/>
      <c r="L39" s="283" t="n">
        <v>560.012834473185</v>
      </c>
      <c r="M39" s="283" t="n">
        <v>252.469128870487</v>
      </c>
      <c r="N39" s="283" t="n">
        <v>832.643252922536</v>
      </c>
      <c r="O39" s="283"/>
      <c r="P39" s="283" t="n">
        <v>2685.30040705904</v>
      </c>
      <c r="Q39" s="283" t="n">
        <v>2165.56551434931</v>
      </c>
      <c r="R39" s="283" t="n">
        <v>1897.08010766629</v>
      </c>
    </row>
    <row r="40" customFormat="false" ht="15.75" hidden="false" customHeight="true" outlineLevel="0" collapsed="false">
      <c r="A40" s="282" t="s">
        <v>471</v>
      </c>
      <c r="B40" s="283" t="n">
        <v>2174.41464743871</v>
      </c>
      <c r="C40" s="284" t="n">
        <v>1968.80147662724</v>
      </c>
      <c r="D40" s="283" t="n">
        <v>-600.328709339667</v>
      </c>
      <c r="E40" s="283" t="n">
        <v>-187.2408224498</v>
      </c>
      <c r="F40" s="283" t="n">
        <v>0</v>
      </c>
      <c r="G40" s="283" t="n">
        <v>-41</v>
      </c>
      <c r="H40" s="283" t="n">
        <v>-7.39</v>
      </c>
      <c r="I40" s="283" t="n">
        <v>0</v>
      </c>
      <c r="J40" s="284" t="n">
        <v>1132.84194483777</v>
      </c>
      <c r="K40" s="283"/>
      <c r="L40" s="283" t="n">
        <v>563.014737882995</v>
      </c>
      <c r="M40" s="283" t="n">
        <v>268.206358024604</v>
      </c>
      <c r="N40" s="283" t="n">
        <v>868.535067364271</v>
      </c>
      <c r="O40" s="283"/>
      <c r="P40" s="283" t="n">
        <v>2737.4293853217</v>
      </c>
      <c r="Q40" s="283" t="n">
        <v>2237.00783465184</v>
      </c>
      <c r="R40" s="283" t="n">
        <v>2001.37701220204</v>
      </c>
    </row>
    <row r="41" customFormat="false" ht="15.75" hidden="false" customHeight="true" outlineLevel="0" collapsed="false">
      <c r="A41" s="285" t="s">
        <v>472</v>
      </c>
      <c r="B41" s="286" t="n">
        <v>2145.05733239805</v>
      </c>
      <c r="C41" s="287" t="n">
        <v>1947.84398051278</v>
      </c>
      <c r="D41" s="286" t="n">
        <v>-600.840018079357</v>
      </c>
      <c r="E41" s="286" t="n">
        <v>-188.671696390085</v>
      </c>
      <c r="F41" s="286" t="n">
        <v>0</v>
      </c>
      <c r="G41" s="286" t="n">
        <v>-16</v>
      </c>
      <c r="H41" s="286" t="n">
        <v>-7.79</v>
      </c>
      <c r="I41" s="286" t="n">
        <v>0</v>
      </c>
      <c r="J41" s="287" t="n">
        <v>1134.54226604334</v>
      </c>
      <c r="K41" s="286"/>
      <c r="L41" s="286" t="n">
        <v>578.63183168335</v>
      </c>
      <c r="M41" s="286" t="n">
        <v>311.483741696943</v>
      </c>
      <c r="N41" s="286" t="n">
        <v>912.3237597763</v>
      </c>
      <c r="O41" s="286"/>
      <c r="P41" s="286" t="n">
        <v>2723.6891640814</v>
      </c>
      <c r="Q41" s="286" t="n">
        <v>2259.32772220972</v>
      </c>
      <c r="R41" s="286" t="n">
        <v>2046.86602581964</v>
      </c>
    </row>
    <row r="42" customFormat="false" ht="15.75" hidden="false" customHeight="true" outlineLevel="0" collapsed="false">
      <c r="A42" s="285" t="s">
        <v>473</v>
      </c>
      <c r="B42" s="286" t="n">
        <v>2194.48172068774</v>
      </c>
      <c r="C42" s="287" t="n">
        <v>1978.89049848328</v>
      </c>
      <c r="D42" s="286" t="n">
        <v>-601.918510388576</v>
      </c>
      <c r="E42" s="286" t="n">
        <v>-190.062750439886</v>
      </c>
      <c r="F42" s="286" t="n">
        <v>0</v>
      </c>
      <c r="G42" s="286" t="n">
        <v>-52</v>
      </c>
      <c r="H42" s="286" t="n">
        <v>-8.14</v>
      </c>
      <c r="I42" s="286" t="n">
        <v>0</v>
      </c>
      <c r="J42" s="287" t="n">
        <v>1126.76923765482</v>
      </c>
      <c r="K42" s="286"/>
      <c r="L42" s="286" t="n">
        <v>583.807191104625</v>
      </c>
      <c r="M42" s="286" t="n">
        <v>334.350071424968</v>
      </c>
      <c r="N42" s="286" t="n">
        <v>936.268581813544</v>
      </c>
      <c r="O42" s="286"/>
      <c r="P42" s="286" t="n">
        <v>2778.28891179237</v>
      </c>
      <c r="Q42" s="286" t="n">
        <v>2313.24056990825</v>
      </c>
      <c r="R42" s="286" t="n">
        <v>2063.03781946836</v>
      </c>
    </row>
    <row r="43" s="292" customFormat="true" ht="15.75" hidden="false" customHeight="true" outlineLevel="0" collapsed="false">
      <c r="A43" s="282" t="s">
        <v>474</v>
      </c>
      <c r="B43" s="283" t="n">
        <v>2183.92450587595</v>
      </c>
      <c r="C43" s="284" t="n">
        <v>1973.4991992954</v>
      </c>
      <c r="D43" s="283" t="n">
        <v>-505.883376442369</v>
      </c>
      <c r="E43" s="283" t="n">
        <v>-191.510979579853</v>
      </c>
      <c r="F43" s="283" t="n">
        <v>0</v>
      </c>
      <c r="G43" s="283" t="n">
        <v>-81</v>
      </c>
      <c r="H43" s="283" t="n">
        <v>-8.15</v>
      </c>
      <c r="I43" s="283" t="n">
        <v>0</v>
      </c>
      <c r="J43" s="284" t="n">
        <v>1186.95484327318</v>
      </c>
      <c r="K43" s="283"/>
      <c r="L43" s="283" t="n">
        <v>681.935563152578</v>
      </c>
      <c r="M43" s="283" t="n">
        <v>426.283382229949</v>
      </c>
      <c r="N43" s="283" t="n">
        <v>932.166758672317</v>
      </c>
      <c r="O43" s="283"/>
      <c r="P43" s="283" t="n">
        <v>2865.86006902852</v>
      </c>
      <c r="Q43" s="283" t="n">
        <v>2399.78258152535</v>
      </c>
      <c r="R43" s="283" t="n">
        <v>2119.12160194549</v>
      </c>
    </row>
    <row r="44" s="292" customFormat="true" ht="15.75" hidden="false" customHeight="true" outlineLevel="0" collapsed="false">
      <c r="A44" s="282" t="s">
        <v>475</v>
      </c>
      <c r="B44" s="283" t="n">
        <v>2201.13345184383</v>
      </c>
      <c r="C44" s="284" t="n">
        <v>1995.78752887859</v>
      </c>
      <c r="D44" s="283" t="n">
        <v>-513.28839178866</v>
      </c>
      <c r="E44" s="283" t="n">
        <v>-192.965927479871</v>
      </c>
      <c r="F44" s="283" t="n">
        <v>-1.99612</v>
      </c>
      <c r="G44" s="283" t="n">
        <v>-101</v>
      </c>
      <c r="H44" s="283" t="n">
        <v>-8.15</v>
      </c>
      <c r="I44" s="283" t="n">
        <v>-2.126449</v>
      </c>
      <c r="J44" s="284" t="n">
        <v>1176.26064061005</v>
      </c>
      <c r="K44" s="283"/>
      <c r="L44" s="283" t="n">
        <v>681.649344306732</v>
      </c>
      <c r="M44" s="283" t="n">
        <v>455.194299854822</v>
      </c>
      <c r="N44" s="283" t="n">
        <v>968.482691643482</v>
      </c>
      <c r="O44" s="283"/>
      <c r="P44" s="283" t="n">
        <v>2882.78279615056</v>
      </c>
      <c r="Q44" s="283" t="n">
        <v>2450.98182873341</v>
      </c>
      <c r="R44" s="283" t="n">
        <v>2144.74333225354</v>
      </c>
    </row>
    <row r="45" s="292" customFormat="true" ht="15.75" hidden="false" customHeight="true" outlineLevel="0" collapsed="false">
      <c r="A45" s="285" t="s">
        <v>476</v>
      </c>
      <c r="B45" s="286" t="n">
        <v>2256.4951525447</v>
      </c>
      <c r="C45" s="287" t="n">
        <v>2051.20567494995</v>
      </c>
      <c r="D45" s="286" t="n">
        <v>-518.322687612798</v>
      </c>
      <c r="E45" s="286" t="n">
        <v>-194.638439160088</v>
      </c>
      <c r="F45" s="286" t="n">
        <v>-3.99224</v>
      </c>
      <c r="G45" s="286" t="n">
        <v>-101</v>
      </c>
      <c r="H45" s="286" t="n">
        <v>-8.16</v>
      </c>
      <c r="I45" s="286" t="n">
        <v>-4.2438231</v>
      </c>
      <c r="J45" s="287" t="n">
        <v>1220.84848507707</v>
      </c>
      <c r="K45" s="286"/>
      <c r="L45" s="286" t="n">
        <v>708.268260740255</v>
      </c>
      <c r="M45" s="286" t="n">
        <v>538.346423035116</v>
      </c>
      <c r="N45" s="286" t="n">
        <v>1056.66911064791</v>
      </c>
      <c r="O45" s="286"/>
      <c r="P45" s="286" t="n">
        <v>2964.76341328495</v>
      </c>
      <c r="Q45" s="286" t="n">
        <v>2589.55209798507</v>
      </c>
      <c r="R45" s="286" t="n">
        <v>2277.51759572498</v>
      </c>
    </row>
    <row r="46" s="292" customFormat="true" ht="15.75" hidden="false" customHeight="true" outlineLevel="0" collapsed="false">
      <c r="A46" s="285" t="s">
        <v>8</v>
      </c>
      <c r="B46" s="286" t="n">
        <v>2317.29436467278</v>
      </c>
      <c r="C46" s="287" t="n">
        <v>2118.35562615275</v>
      </c>
      <c r="D46" s="286" t="n">
        <v>-539.102400192565</v>
      </c>
      <c r="E46" s="286" t="n">
        <v>-195.977643439962</v>
      </c>
      <c r="F46" s="286" t="n">
        <v>-5.9886</v>
      </c>
      <c r="G46" s="286" t="n">
        <v>-90</v>
      </c>
      <c r="H46" s="286" t="n">
        <v>-8.82</v>
      </c>
      <c r="I46" s="286" t="n">
        <v>-15.4596224</v>
      </c>
      <c r="J46" s="287" t="n">
        <v>1263.00736012023</v>
      </c>
      <c r="K46" s="286"/>
      <c r="L46" s="286" t="n">
        <v>616.84782257165</v>
      </c>
      <c r="M46" s="286" t="n">
        <v>467.087571585324</v>
      </c>
      <c r="N46" s="286" t="n">
        <v>1006.18997177789</v>
      </c>
      <c r="O46" s="286"/>
      <c r="P46" s="286" t="n">
        <v>2934.14218724443</v>
      </c>
      <c r="Q46" s="286" t="n">
        <v>2585.44319773808</v>
      </c>
      <c r="R46" s="286" t="n">
        <v>2269.19733189811</v>
      </c>
    </row>
    <row r="47" s="292" customFormat="true" ht="15.75" hidden="false" customHeight="true" outlineLevel="0" collapsed="false">
      <c r="A47" s="282" t="s">
        <v>9</v>
      </c>
      <c r="B47" s="283" t="n">
        <v>2352.2599526218</v>
      </c>
      <c r="C47" s="284" t="n">
        <v>2161.65429764538</v>
      </c>
      <c r="D47" s="283" t="n">
        <v>-471.602580011457</v>
      </c>
      <c r="E47" s="283" t="n">
        <v>-197.050637490075</v>
      </c>
      <c r="F47" s="283" t="n">
        <v>0</v>
      </c>
      <c r="G47" s="283" t="n">
        <v>-94.5</v>
      </c>
      <c r="H47" s="283" t="n">
        <v>-8.81</v>
      </c>
      <c r="I47" s="283" t="n">
        <v>-67.4804578</v>
      </c>
      <c r="J47" s="284" t="n">
        <v>1322.21062234385</v>
      </c>
      <c r="K47" s="283"/>
      <c r="L47" s="283" t="n">
        <v>666.952469555209</v>
      </c>
      <c r="M47" s="283" t="n">
        <v>533.361519711905</v>
      </c>
      <c r="N47" s="283" t="n">
        <v>1004.96409972336</v>
      </c>
      <c r="O47" s="283"/>
      <c r="P47" s="283" t="n">
        <v>3019.21242217701</v>
      </c>
      <c r="Q47" s="283" t="n">
        <v>2695.01581735729</v>
      </c>
      <c r="R47" s="283" t="n">
        <v>2327.17472206721</v>
      </c>
    </row>
    <row r="48" s="292" customFormat="true" ht="15.75" hidden="false" customHeight="true" outlineLevel="0" collapsed="false">
      <c r="A48" s="282" t="s">
        <v>477</v>
      </c>
      <c r="B48" s="283" t="n">
        <v>2397.44466836176</v>
      </c>
      <c r="C48" s="284" t="n">
        <v>2208.53235748045</v>
      </c>
      <c r="D48" s="283" t="n">
        <v>-473.713255076616</v>
      </c>
      <c r="E48" s="283" t="n">
        <v>-198.183543260112</v>
      </c>
      <c r="F48" s="283" t="n">
        <v>-3.99676</v>
      </c>
      <c r="G48" s="283" t="n">
        <v>-82</v>
      </c>
      <c r="H48" s="283" t="n">
        <v>-8.72</v>
      </c>
      <c r="I48" s="283" t="n">
        <v>-67.56761293</v>
      </c>
      <c r="J48" s="284" t="n">
        <v>1374.35118621372</v>
      </c>
      <c r="K48" s="283"/>
      <c r="L48" s="283" t="n">
        <v>728.786072470937</v>
      </c>
      <c r="M48" s="283" t="n">
        <v>590.397938663956</v>
      </c>
      <c r="N48" s="283" t="n">
        <v>1064.11119374057</v>
      </c>
      <c r="O48" s="283"/>
      <c r="P48" s="283" t="n">
        <v>3126.2307408327</v>
      </c>
      <c r="Q48" s="283" t="n">
        <v>2798.9302961444</v>
      </c>
      <c r="R48" s="283" t="n">
        <v>2438.46237995429</v>
      </c>
    </row>
    <row r="49" s="292" customFormat="true" ht="15.75" hidden="false" customHeight="true" outlineLevel="0" collapsed="false">
      <c r="A49" s="282"/>
      <c r="B49" s="283"/>
      <c r="C49" s="284"/>
      <c r="D49" s="283"/>
      <c r="E49" s="283"/>
      <c r="F49" s="283"/>
      <c r="G49" s="283"/>
      <c r="H49" s="283"/>
      <c r="I49" s="283"/>
      <c r="J49" s="284"/>
      <c r="K49" s="283"/>
      <c r="L49" s="283"/>
      <c r="M49" s="283"/>
      <c r="N49" s="283"/>
      <c r="O49" s="283"/>
      <c r="P49" s="283"/>
      <c r="Q49" s="283"/>
      <c r="R49" s="283"/>
    </row>
    <row r="50" customFormat="false" ht="15.75" hidden="false" customHeight="true" outlineLevel="0" collapsed="false">
      <c r="A50" s="289" t="s">
        <v>5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90"/>
    </row>
    <row r="51" customFormat="false" ht="15.75" hidden="false" customHeight="true" outlineLevel="0" collapsed="false">
      <c r="A51" s="293" t="s">
        <v>468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</row>
    <row r="52" customFormat="false" ht="15.75" hidden="false" customHeight="true" outlineLevel="0" collapsed="false">
      <c r="A52" s="293" t="s">
        <v>469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</row>
    <row r="53" customFormat="false" ht="15.75" hidden="false" customHeight="true" outlineLevel="0" collapsed="false">
      <c r="A53" s="282" t="s">
        <v>470</v>
      </c>
      <c r="B53" s="283" t="n">
        <v>2571.31234026696</v>
      </c>
      <c r="C53" s="284" t="n">
        <v>2394.5162152023</v>
      </c>
      <c r="D53" s="283" t="n">
        <v>-461.868337456241</v>
      </c>
      <c r="E53" s="283" t="n">
        <v>-201.406274410124</v>
      </c>
      <c r="F53" s="283" t="n">
        <v>-29.9555</v>
      </c>
      <c r="G53" s="283" t="n">
        <v>-138</v>
      </c>
      <c r="H53" s="283" t="n">
        <v>-7.48</v>
      </c>
      <c r="I53" s="283" t="n">
        <v>-70.7660091</v>
      </c>
      <c r="J53" s="283" t="n">
        <v>1485.04009423593</v>
      </c>
      <c r="K53" s="283"/>
      <c r="L53" s="283" t="n">
        <v>738.456077396381</v>
      </c>
      <c r="M53" s="283" t="n">
        <v>589.124928739695</v>
      </c>
      <c r="N53" s="283" t="n">
        <v>1050.99326619594</v>
      </c>
      <c r="O53" s="283"/>
      <c r="P53" s="283" t="n">
        <v>3309.76841766334</v>
      </c>
      <c r="Q53" s="283" t="n">
        <v>2983.64114394199</v>
      </c>
      <c r="R53" s="283" t="n">
        <v>2536.03336043187</v>
      </c>
    </row>
    <row r="54" customFormat="false" ht="15.75" hidden="false" customHeight="true" outlineLevel="0" collapsed="false">
      <c r="A54" s="282" t="s">
        <v>471</v>
      </c>
      <c r="B54" s="283" t="n">
        <v>2664.82531279389</v>
      </c>
      <c r="C54" s="284" t="n">
        <v>2494.53555766681</v>
      </c>
      <c r="D54" s="283" t="n">
        <v>-496.563208034593</v>
      </c>
      <c r="E54" s="283" t="n">
        <v>-202.280003280032</v>
      </c>
      <c r="F54" s="283" t="n">
        <v>-74.73205</v>
      </c>
      <c r="G54" s="283" t="n">
        <v>-150.3</v>
      </c>
      <c r="H54" s="283" t="n">
        <v>-4.49</v>
      </c>
      <c r="I54" s="283" t="n">
        <v>-60.87468471</v>
      </c>
      <c r="J54" s="283" t="n">
        <v>1505.29561164218</v>
      </c>
      <c r="K54" s="283"/>
      <c r="L54" s="283" t="n">
        <v>707.438895347456</v>
      </c>
      <c r="M54" s="283" t="n">
        <v>536.367212899086</v>
      </c>
      <c r="N54" s="283" t="n">
        <v>1032.93042093368</v>
      </c>
      <c r="O54" s="283"/>
      <c r="P54" s="283" t="n">
        <v>3372.26420814134</v>
      </c>
      <c r="Q54" s="283" t="n">
        <v>3030.90277056589</v>
      </c>
      <c r="R54" s="283" t="n">
        <v>2538.22603257586</v>
      </c>
    </row>
    <row r="55" customFormat="false" ht="15.75" hidden="false" customHeight="true" outlineLevel="0" collapsed="false">
      <c r="A55" s="293" t="s">
        <v>472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</row>
    <row r="56" customFormat="false" ht="15.75" hidden="false" customHeight="true" outlineLevel="0" collapsed="false">
      <c r="A56" s="293" t="s">
        <v>473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</row>
    <row r="57" customFormat="false" ht="15.75" hidden="false" customHeight="true" outlineLevel="0" collapsed="false">
      <c r="A57" s="282" t="s">
        <v>474</v>
      </c>
      <c r="B57" s="283" t="n">
        <v>2767.5936415891</v>
      </c>
      <c r="C57" s="284" t="n">
        <v>2610.86365063273</v>
      </c>
      <c r="D57" s="283" t="n">
        <v>-494.324393855721</v>
      </c>
      <c r="E57" s="283" t="n">
        <v>-204.683605190093</v>
      </c>
      <c r="F57" s="283" t="n">
        <v>-117.203476</v>
      </c>
      <c r="G57" s="283" t="n">
        <v>-155</v>
      </c>
      <c r="H57" s="283" t="n">
        <v>-3.91</v>
      </c>
      <c r="I57" s="283" t="n">
        <v>-21.77544781</v>
      </c>
      <c r="J57" s="283" t="n">
        <v>1613.96672777692</v>
      </c>
      <c r="K57" s="283"/>
      <c r="L57" s="283" t="n">
        <v>663.388462360971</v>
      </c>
      <c r="M57" s="283" t="n">
        <v>505.880345679957</v>
      </c>
      <c r="N57" s="283" t="n">
        <v>1000.20473953568</v>
      </c>
      <c r="O57" s="283"/>
      <c r="P57" s="283" t="n">
        <v>3430.98210395007</v>
      </c>
      <c r="Q57" s="283" t="n">
        <v>3116.74399631269</v>
      </c>
      <c r="R57" s="283" t="n">
        <v>2614.1714673126</v>
      </c>
    </row>
    <row r="58" customFormat="false" ht="15.75" hidden="false" customHeight="true" outlineLevel="0" collapsed="false">
      <c r="A58" s="282" t="s">
        <v>475</v>
      </c>
      <c r="B58" s="283" t="n">
        <v>2837.98085620246</v>
      </c>
      <c r="C58" s="284" t="n">
        <v>2686.22716525583</v>
      </c>
      <c r="D58" s="283" t="n">
        <v>-544.919666685669</v>
      </c>
      <c r="E58" s="283" t="n">
        <v>-205.440802779943</v>
      </c>
      <c r="F58" s="283" t="n">
        <v>-161.6534842</v>
      </c>
      <c r="G58" s="283" t="n">
        <v>-182</v>
      </c>
      <c r="H58" s="283" t="n">
        <v>-3.41</v>
      </c>
      <c r="I58" s="283" t="n">
        <v>-21.80357442</v>
      </c>
      <c r="J58" s="283" t="n">
        <v>1566.99963717022</v>
      </c>
      <c r="K58" s="283"/>
      <c r="L58" s="283" t="n">
        <v>596.280957405534</v>
      </c>
      <c r="M58" s="283" t="n">
        <v>461.373277050841</v>
      </c>
      <c r="N58" s="283" t="n">
        <v>1006.29294373651</v>
      </c>
      <c r="O58" s="283"/>
      <c r="P58" s="283" t="n">
        <v>3434.26181360799</v>
      </c>
      <c r="Q58" s="283" t="n">
        <v>3147.60044230667</v>
      </c>
      <c r="R58" s="283" t="n">
        <v>2573.29258090673</v>
      </c>
    </row>
    <row r="59" customFormat="false" ht="15.75" hidden="false" customHeight="true" outlineLevel="0" collapsed="false">
      <c r="A59" s="293" t="s">
        <v>476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</row>
    <row r="60" customFormat="false" ht="15.75" hidden="false" customHeight="true" outlineLevel="0" collapsed="false">
      <c r="A60" s="293" t="s">
        <v>8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/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</row>
    <row r="61" customFormat="false" ht="15.75" hidden="false" customHeight="true" outlineLevel="0" collapsed="false">
      <c r="A61" s="282" t="s">
        <v>9</v>
      </c>
      <c r="B61" s="283" t="n">
        <v>2933.34041732426</v>
      </c>
      <c r="C61" s="284" t="n">
        <v>2793.12879209455</v>
      </c>
      <c r="D61" s="283" t="n">
        <v>-519.768009435252</v>
      </c>
      <c r="E61" s="283" t="n">
        <v>-207.75326777004</v>
      </c>
      <c r="F61" s="283" t="n">
        <v>-384.6291489</v>
      </c>
      <c r="G61" s="283" t="n">
        <v>-54</v>
      </c>
      <c r="H61" s="283" t="n">
        <v>-2.47</v>
      </c>
      <c r="I61" s="283" t="n">
        <v>0</v>
      </c>
      <c r="J61" s="283" t="n">
        <v>1624.50836598926</v>
      </c>
      <c r="K61" s="283"/>
      <c r="L61" s="283" t="n">
        <v>504.466195032644</v>
      </c>
      <c r="M61" s="283" t="n">
        <v>369.558514677951</v>
      </c>
      <c r="N61" s="283" t="n">
        <v>889.326524113203</v>
      </c>
      <c r="O61" s="283"/>
      <c r="P61" s="283" t="n">
        <v>3437.80661235691</v>
      </c>
      <c r="Q61" s="283" t="n">
        <v>3162.68730677251</v>
      </c>
      <c r="R61" s="283" t="n">
        <v>2513.83489010247</v>
      </c>
    </row>
    <row r="62" customFormat="false" ht="15.75" hidden="false" customHeight="true" outlineLevel="0" collapsed="false">
      <c r="A62" s="282" t="s">
        <v>477</v>
      </c>
      <c r="B62" s="283" t="n">
        <v>3211.90336136666</v>
      </c>
      <c r="C62" s="284" t="n">
        <v>3073.5053143707</v>
      </c>
      <c r="D62" s="283" t="n">
        <v>-588.430358796755</v>
      </c>
      <c r="E62" s="283" t="n">
        <v>-208.54107527976</v>
      </c>
      <c r="F62" s="283" t="n">
        <v>-347.605146</v>
      </c>
      <c r="G62" s="283" t="n">
        <v>-39.5</v>
      </c>
      <c r="H62" s="283" t="n">
        <v>-2.69</v>
      </c>
      <c r="I62" s="283" t="n">
        <v>0</v>
      </c>
      <c r="J62" s="283" t="n">
        <v>1886.73873429418</v>
      </c>
      <c r="K62" s="283"/>
      <c r="L62" s="283" t="n">
        <v>561.994906441184</v>
      </c>
      <c r="M62" s="283" t="n">
        <v>447.299485492894</v>
      </c>
      <c r="N62" s="283" t="n">
        <v>1035.72984428965</v>
      </c>
      <c r="O62" s="283"/>
      <c r="P62" s="283" t="n">
        <v>3773.89826780784</v>
      </c>
      <c r="Q62" s="283" t="n">
        <v>3520.80479986359</v>
      </c>
      <c r="R62" s="283" t="n">
        <v>2922.46857858383</v>
      </c>
    </row>
    <row r="63" customFormat="false" ht="15.75" hidden="false" customHeight="true" outlineLevel="0" collapsed="false">
      <c r="A63" s="282"/>
      <c r="B63" s="283"/>
      <c r="C63" s="284"/>
      <c r="D63" s="283"/>
      <c r="E63" s="283"/>
      <c r="F63" s="283"/>
      <c r="G63" s="283"/>
      <c r="H63" s="283"/>
      <c r="I63" s="283"/>
      <c r="J63" s="283"/>
      <c r="K63" s="283"/>
      <c r="L63" s="283"/>
      <c r="M63" s="283"/>
      <c r="N63" s="283"/>
      <c r="O63" s="283"/>
      <c r="P63" s="283"/>
      <c r="Q63" s="283"/>
      <c r="R63" s="283"/>
    </row>
    <row r="64" customFormat="false" ht="15.75" hidden="false" customHeight="true" outlineLevel="0" collapsed="false">
      <c r="A64" s="289" t="s">
        <v>478</v>
      </c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90"/>
    </row>
    <row r="65" customFormat="false" ht="15.75" hidden="false" customHeight="true" outlineLevel="0" collapsed="false">
      <c r="A65" s="293" t="s">
        <v>468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61.152293252194</v>
      </c>
      <c r="M65" s="294" t="n">
        <v>366.618304244359</v>
      </c>
      <c r="N65" s="294" t="n">
        <v>976.955691920076</v>
      </c>
      <c r="O65" s="294"/>
      <c r="P65" s="294" t="n">
        <v>3793.96657687561</v>
      </c>
      <c r="Q65" s="294" t="n">
        <v>3568.03365290845</v>
      </c>
      <c r="R65" s="294" t="n">
        <v>2915.36434242845</v>
      </c>
    </row>
    <row r="66" customFormat="false" ht="15.75" hidden="false" customHeight="true" outlineLevel="0" collapsed="false">
      <c r="A66" s="293" t="s">
        <v>469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/>
      <c r="L66" s="294" t="n">
        <v>605.9231881141</v>
      </c>
      <c r="M66" s="294" t="n">
        <v>508.291691516752</v>
      </c>
      <c r="N66" s="294" t="n">
        <v>1047.27901545871</v>
      </c>
      <c r="O66" s="294"/>
      <c r="P66" s="294" t="n">
        <v>3882.64135796678</v>
      </c>
      <c r="Q66" s="294" t="n">
        <v>3658.61347451632</v>
      </c>
      <c r="R66" s="294" t="n">
        <v>2995.04522193631</v>
      </c>
    </row>
    <row r="67" customFormat="false" ht="15.75" hidden="false" customHeight="true" outlineLevel="0" collapsed="false">
      <c r="A67" s="282" t="s">
        <v>470</v>
      </c>
      <c r="B67" s="283" t="n">
        <v>3354.171664975</v>
      </c>
      <c r="C67" s="284" t="n">
        <v>3227.81201457174</v>
      </c>
      <c r="D67" s="283" t="n">
        <v>-545.293405670238</v>
      </c>
      <c r="E67" s="283" t="n">
        <v>-211.170381249839</v>
      </c>
      <c r="F67" s="283" t="n">
        <v>-444.642774</v>
      </c>
      <c r="G67" s="283" t="n">
        <v>-75.5</v>
      </c>
      <c r="H67" s="283" t="n">
        <v>-2.66</v>
      </c>
      <c r="I67" s="283" t="n">
        <v>0</v>
      </c>
      <c r="J67" s="283" t="n">
        <v>1948.54545365166</v>
      </c>
      <c r="K67" s="283"/>
      <c r="L67" s="283" t="n">
        <v>559.336178254674</v>
      </c>
      <c r="M67" s="283" t="n">
        <v>465.434039312959</v>
      </c>
      <c r="N67" s="283" t="n">
        <v>1010.7274449832</v>
      </c>
      <c r="O67" s="283"/>
      <c r="P67" s="283" t="n">
        <v>3913.50784322968</v>
      </c>
      <c r="Q67" s="283" t="n">
        <v>3693.24605388469</v>
      </c>
      <c r="R67" s="283" t="n">
        <v>2959.27289863485</v>
      </c>
    </row>
    <row r="68" customFormat="false" ht="15.75" hidden="false" customHeight="true" outlineLevel="0" collapsed="false">
      <c r="A68" s="282" t="s">
        <v>471</v>
      </c>
      <c r="B68" s="283" t="n">
        <v>3474.26697046438</v>
      </c>
      <c r="C68" s="284" t="n">
        <v>3354.46999752556</v>
      </c>
      <c r="D68" s="283" t="n">
        <v>-545.609410474401</v>
      </c>
      <c r="E68" s="283" t="n">
        <v>-212.043231960036</v>
      </c>
      <c r="F68" s="283" t="n">
        <v>-499.878915</v>
      </c>
      <c r="G68" s="283" t="n">
        <v>-97</v>
      </c>
      <c r="H68" s="283" t="n">
        <v>-2.66</v>
      </c>
      <c r="I68" s="283" t="n">
        <v>0</v>
      </c>
      <c r="J68" s="283" t="n">
        <v>1997.27844009112</v>
      </c>
      <c r="K68" s="283"/>
      <c r="L68" s="283" t="n">
        <v>553.496960316171</v>
      </c>
      <c r="M68" s="283" t="n">
        <v>476.205494772606</v>
      </c>
      <c r="N68" s="283" t="n">
        <v>1021.81490524701</v>
      </c>
      <c r="O68" s="283"/>
      <c r="P68" s="283" t="n">
        <v>4027.76393078055</v>
      </c>
      <c r="Q68" s="283" t="n">
        <v>3830.67549229816</v>
      </c>
      <c r="R68" s="283" t="n">
        <v>3019.09334533813</v>
      </c>
    </row>
    <row r="69" customFormat="false" ht="15.75" hidden="false" customHeight="true" outlineLevel="0" collapsed="false">
      <c r="A69" s="293" t="s">
        <v>472</v>
      </c>
      <c r="B69" s="294" t="n">
        <v>3623.91602391048</v>
      </c>
      <c r="C69" s="295" t="n">
        <v>3509.11423367903</v>
      </c>
      <c r="D69" s="294" t="n">
        <v>-564.254969530513</v>
      </c>
      <c r="E69" s="294" t="n">
        <v>-212.054326420001</v>
      </c>
      <c r="F69" s="294" t="n">
        <v>-566.438223</v>
      </c>
      <c r="G69" s="294" t="n">
        <v>-114</v>
      </c>
      <c r="H69" s="294" t="n">
        <v>-2.78</v>
      </c>
      <c r="I69" s="294" t="n">
        <v>0</v>
      </c>
      <c r="J69" s="294" t="n">
        <v>2049.58671472851</v>
      </c>
      <c r="K69" s="294"/>
      <c r="L69" s="294" t="n">
        <v>514.975152124098</v>
      </c>
      <c r="M69" s="294" t="n">
        <v>451.580462182562</v>
      </c>
      <c r="N69" s="294" t="n">
        <v>1015.83543171308</v>
      </c>
      <c r="O69" s="294"/>
      <c r="P69" s="294" t="n">
        <v>4138.89117603457</v>
      </c>
      <c r="Q69" s="294" t="n">
        <v>3960.69469586159</v>
      </c>
      <c r="R69" s="294" t="n">
        <v>3065.42214644159</v>
      </c>
    </row>
    <row r="70" customFormat="false" ht="15.75" hidden="false" customHeight="true" outlineLevel="0" collapsed="false">
      <c r="A70" s="293" t="s">
        <v>473</v>
      </c>
      <c r="B70" s="294" t="n">
        <v>3611.83193149472</v>
      </c>
      <c r="C70" s="295" t="n">
        <v>3497.04026637335</v>
      </c>
      <c r="D70" s="294" t="n">
        <v>-535.546914424017</v>
      </c>
      <c r="E70" s="294" t="n">
        <v>-213.729712740239</v>
      </c>
      <c r="F70" s="294" t="n">
        <v>-542.381743</v>
      </c>
      <c r="G70" s="294" t="n">
        <v>-148.5</v>
      </c>
      <c r="H70" s="294" t="n">
        <v>-2.62</v>
      </c>
      <c r="I70" s="294" t="n">
        <v>0</v>
      </c>
      <c r="J70" s="294" t="n">
        <v>2054.26189620909</v>
      </c>
      <c r="K70" s="294"/>
      <c r="L70" s="294" t="n">
        <v>507.749214910163</v>
      </c>
      <c r="M70" s="294" t="n">
        <v>422.53534992224</v>
      </c>
      <c r="N70" s="294" t="n">
        <v>958.082264346257</v>
      </c>
      <c r="O70" s="294"/>
      <c r="P70" s="294" t="n">
        <v>4119.58114640489</v>
      </c>
      <c r="Q70" s="294" t="n">
        <v>3919.57561629559</v>
      </c>
      <c r="R70" s="294" t="n">
        <v>3012.34416055535</v>
      </c>
    </row>
    <row r="71" customFormat="false" ht="15.75" hidden="false" customHeight="true" outlineLevel="0" collapsed="false">
      <c r="A71" s="282" t="s">
        <v>474</v>
      </c>
      <c r="B71" s="283" t="n">
        <v>3638.69294976015</v>
      </c>
      <c r="C71" s="284" t="n">
        <v>3530.89998160175</v>
      </c>
      <c r="D71" s="283" t="n">
        <v>-552.714400817953</v>
      </c>
      <c r="E71" s="283" t="n">
        <v>-214.59080914007</v>
      </c>
      <c r="F71" s="283" t="n">
        <v>-571.660607</v>
      </c>
      <c r="G71" s="283" t="n">
        <v>-103</v>
      </c>
      <c r="H71" s="283" t="n">
        <v>-2.39</v>
      </c>
      <c r="I71" s="283" t="n">
        <v>0</v>
      </c>
      <c r="J71" s="283" t="n">
        <v>2086.54416464373</v>
      </c>
      <c r="K71" s="283"/>
      <c r="L71" s="283" t="n">
        <v>573.968188921081</v>
      </c>
      <c r="M71" s="283" t="n">
        <v>466.246966951933</v>
      </c>
      <c r="N71" s="283" t="n">
        <v>1018.96136776989</v>
      </c>
      <c r="O71" s="283"/>
      <c r="P71" s="283" t="n">
        <v>4212.66113868124</v>
      </c>
      <c r="Q71" s="283" t="n">
        <v>3997.14694855369</v>
      </c>
      <c r="R71" s="283" t="n">
        <v>3105.50553241362</v>
      </c>
    </row>
    <row r="72" customFormat="false" ht="15.75" hidden="false" customHeight="true" outlineLevel="0" collapsed="false">
      <c r="A72" s="282" t="s">
        <v>475</v>
      </c>
      <c r="B72" s="283" t="n">
        <v>4052.73927804915</v>
      </c>
      <c r="C72" s="284" t="n">
        <v>3949.94881600628</v>
      </c>
      <c r="D72" s="283" t="n">
        <v>-553.804547741651</v>
      </c>
      <c r="E72" s="283" t="n">
        <v>-215.464295670028</v>
      </c>
      <c r="F72" s="283" t="n">
        <v>-560.253413</v>
      </c>
      <c r="G72" s="283" t="n">
        <v>-141</v>
      </c>
      <c r="H72" s="283" t="n">
        <v>-2.07</v>
      </c>
      <c r="I72" s="283" t="n">
        <v>0</v>
      </c>
      <c r="J72" s="283" t="n">
        <v>2477.35655959461</v>
      </c>
      <c r="K72" s="283"/>
      <c r="L72" s="283" t="n">
        <v>528.898090398851</v>
      </c>
      <c r="M72" s="283" t="n">
        <v>433.595237013997</v>
      </c>
      <c r="N72" s="283" t="n">
        <v>987.399784755647</v>
      </c>
      <c r="O72" s="283"/>
      <c r="P72" s="283" t="n">
        <v>4581.637368448</v>
      </c>
      <c r="Q72" s="283" t="n">
        <v>4383.54405302028</v>
      </c>
      <c r="R72" s="283" t="n">
        <v>3464.75634435025</v>
      </c>
    </row>
    <row r="73" customFormat="false" ht="15.75" hidden="false" customHeight="true" outlineLevel="0" collapsed="false">
      <c r="A73" s="293" t="s">
        <v>476</v>
      </c>
      <c r="B73" s="294" t="n">
        <v>4058.1505031231</v>
      </c>
      <c r="C73" s="295" t="n">
        <v>3955.36857950647</v>
      </c>
      <c r="D73" s="294" t="n">
        <v>-552.025780353862</v>
      </c>
      <c r="E73" s="294" t="n">
        <v>-216.33456161</v>
      </c>
      <c r="F73" s="294" t="n">
        <v>-530.5914942</v>
      </c>
      <c r="G73" s="294" t="n">
        <v>-164</v>
      </c>
      <c r="H73" s="294" t="n">
        <v>-2.06</v>
      </c>
      <c r="I73" s="294" t="n">
        <v>0</v>
      </c>
      <c r="J73" s="294" t="n">
        <v>2490.35674334261</v>
      </c>
      <c r="K73" s="294"/>
      <c r="L73" s="294" t="n">
        <v>538.656395722529</v>
      </c>
      <c r="M73" s="294" t="n">
        <v>443.353542337674</v>
      </c>
      <c r="N73" s="294" t="n">
        <v>995.379322691537</v>
      </c>
      <c r="O73" s="294"/>
      <c r="P73" s="294" t="n">
        <v>4596.80689884563</v>
      </c>
      <c r="Q73" s="294" t="n">
        <v>4398.72212184415</v>
      </c>
      <c r="R73" s="294" t="n">
        <v>3485.73606603415</v>
      </c>
    </row>
    <row r="74" customFormat="false" ht="15.75" hidden="false" customHeight="true" outlineLevel="0" collapsed="false">
      <c r="A74" s="293" t="s">
        <v>8</v>
      </c>
      <c r="B74" s="294" t="n">
        <v>4034.10133486632</v>
      </c>
      <c r="C74" s="295" t="n">
        <v>3937.10133486632</v>
      </c>
      <c r="D74" s="294" t="n">
        <v>-551.152130600947</v>
      </c>
      <c r="E74" s="294" t="n">
        <v>-217.173920549888</v>
      </c>
      <c r="F74" s="294" t="n">
        <v>-537.067586</v>
      </c>
      <c r="G74" s="294" t="n">
        <v>-124</v>
      </c>
      <c r="H74" s="294" t="n">
        <v>-1.94</v>
      </c>
      <c r="I74" s="294" t="n">
        <v>0</v>
      </c>
      <c r="J74" s="294" t="n">
        <v>2505.76769771549</v>
      </c>
      <c r="K74" s="294"/>
      <c r="L74" s="294" t="n">
        <v>595.057926733498</v>
      </c>
      <c r="M74" s="294" t="n">
        <v>499.755073348643</v>
      </c>
      <c r="N74" s="294" t="n">
        <v>1050.90720394959</v>
      </c>
      <c r="O74" s="294"/>
      <c r="P74" s="294" t="n">
        <v>4629.15926159982</v>
      </c>
      <c r="Q74" s="294" t="n">
        <v>4436.85640821497</v>
      </c>
      <c r="R74" s="294" t="n">
        <v>3556.67490166508</v>
      </c>
    </row>
    <row r="75" customFormat="false" ht="15.75" hidden="false" customHeight="true" outlineLevel="0" collapsed="false">
      <c r="A75" s="282"/>
      <c r="B75" s="283"/>
      <c r="C75" s="284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  <c r="R75" s="283"/>
    </row>
    <row r="76" customFormat="false" ht="15.75" hidden="false" customHeight="true" outlineLevel="0" collapsed="false">
      <c r="A76" s="282" t="s">
        <v>9</v>
      </c>
      <c r="B76" s="283"/>
      <c r="C76" s="284"/>
      <c r="D76" s="283"/>
      <c r="E76" s="283"/>
      <c r="F76" s="283"/>
      <c r="G76" s="283"/>
      <c r="H76" s="288"/>
      <c r="I76" s="288"/>
      <c r="J76" s="283"/>
      <c r="K76" s="283"/>
      <c r="L76" s="283"/>
      <c r="M76" s="283"/>
      <c r="N76" s="283"/>
      <c r="O76" s="283"/>
      <c r="P76" s="283"/>
      <c r="Q76" s="283"/>
      <c r="R76" s="283"/>
    </row>
    <row r="77" customFormat="false" ht="15.75" hidden="false" customHeight="true" outlineLevel="0" collapsed="false">
      <c r="A77" s="282" t="s">
        <v>479</v>
      </c>
      <c r="B77" s="283" t="n">
        <v>4032.31618022168</v>
      </c>
      <c r="C77" s="284" t="n">
        <v>3935.31618022168</v>
      </c>
      <c r="D77" s="283" t="n">
        <v>-508.290090236221</v>
      </c>
      <c r="E77" s="283" t="n">
        <v>-217.173920549915</v>
      </c>
      <c r="F77" s="283" t="n">
        <v>-537.067586</v>
      </c>
      <c r="G77" s="283" t="n">
        <v>-166</v>
      </c>
      <c r="H77" s="283" t="n">
        <v>-1.94</v>
      </c>
      <c r="I77" s="283" t="n">
        <v>0</v>
      </c>
      <c r="J77" s="283" t="n">
        <v>2504.84458343555</v>
      </c>
      <c r="K77" s="283"/>
      <c r="L77" s="283" t="n">
        <v>599.553418099222</v>
      </c>
      <c r="M77" s="283" t="n">
        <v>504.250564714367</v>
      </c>
      <c r="N77" s="283" t="n">
        <v>1012.54065495059</v>
      </c>
      <c r="O77" s="283"/>
      <c r="P77" s="283" t="n">
        <v>4631.8695983209</v>
      </c>
      <c r="Q77" s="283" t="n">
        <v>4439.56674493605</v>
      </c>
      <c r="R77" s="283" t="n">
        <v>3517.38523838614</v>
      </c>
    </row>
    <row r="78" customFormat="false" ht="15.75" hidden="false" customHeight="true" outlineLevel="0" collapsed="false">
      <c r="A78" s="282" t="s">
        <v>480</v>
      </c>
      <c r="B78" s="283" t="n">
        <v>4032.79986489441</v>
      </c>
      <c r="C78" s="284" t="n">
        <v>3935.79986489441</v>
      </c>
      <c r="D78" s="283" t="n">
        <v>-507.746141753768</v>
      </c>
      <c r="E78" s="283" t="n">
        <v>-217.173920549942</v>
      </c>
      <c r="F78" s="283" t="n">
        <v>-537.067586</v>
      </c>
      <c r="G78" s="283" t="n">
        <v>-166</v>
      </c>
      <c r="H78" s="283" t="n">
        <v>-1.94</v>
      </c>
      <c r="I78" s="283" t="n">
        <v>0</v>
      </c>
      <c r="J78" s="283" t="n">
        <v>2505.8722165907</v>
      </c>
      <c r="K78" s="283"/>
      <c r="L78" s="283" t="n">
        <v>604.893016113466</v>
      </c>
      <c r="M78" s="283" t="n">
        <v>509.590162728611</v>
      </c>
      <c r="N78" s="283" t="n">
        <v>1017.33630448238</v>
      </c>
      <c r="O78" s="283"/>
      <c r="P78" s="283" t="n">
        <v>4637.69288100788</v>
      </c>
      <c r="Q78" s="283" t="n">
        <v>4445.39002762302</v>
      </c>
      <c r="R78" s="283" t="n">
        <v>3523.20852107308</v>
      </c>
    </row>
    <row r="79" customFormat="false" ht="15.75" hidden="false" customHeight="true" outlineLevel="0" collapsed="false">
      <c r="A79" s="293" t="s">
        <v>481</v>
      </c>
      <c r="B79" s="294" t="n">
        <v>4020.90612900577</v>
      </c>
      <c r="C79" s="295" t="n">
        <v>3923.90612900577</v>
      </c>
      <c r="D79" s="294" t="n">
        <v>-513.965717662875</v>
      </c>
      <c r="E79" s="294" t="n">
        <v>-217.173920549911</v>
      </c>
      <c r="F79" s="294" t="n">
        <v>-537.067586</v>
      </c>
      <c r="G79" s="294" t="n">
        <v>-145</v>
      </c>
      <c r="H79" s="294" t="n">
        <v>-1.94</v>
      </c>
      <c r="I79" s="294" t="n">
        <v>0</v>
      </c>
      <c r="J79" s="294" t="n">
        <v>2508.75890479299</v>
      </c>
      <c r="K79" s="294"/>
      <c r="L79" s="294" t="n">
        <v>614.481018099222</v>
      </c>
      <c r="M79" s="294" t="n">
        <v>519.178164714367</v>
      </c>
      <c r="N79" s="294" t="n">
        <v>1033.14388237724</v>
      </c>
      <c r="O79" s="294"/>
      <c r="P79" s="294" t="n">
        <v>4635.387147105</v>
      </c>
      <c r="Q79" s="294" t="n">
        <v>4443.08429372014</v>
      </c>
      <c r="R79" s="294" t="n">
        <v>3541.90278717023</v>
      </c>
    </row>
    <row r="80" customFormat="false" ht="15.75" hidden="false" customHeight="true" outlineLevel="0" collapsed="false">
      <c r="A80" s="293" t="s">
        <v>482</v>
      </c>
      <c r="B80" s="294" t="n">
        <v>4022.48760575253</v>
      </c>
      <c r="C80" s="295" t="n">
        <v>3925.48760575253</v>
      </c>
      <c r="D80" s="294" t="n">
        <v>-560.430496668473</v>
      </c>
      <c r="E80" s="294" t="n">
        <v>-217.173920549938</v>
      </c>
      <c r="F80" s="294" t="n">
        <v>-537.067586</v>
      </c>
      <c r="G80" s="294" t="n">
        <v>-111</v>
      </c>
      <c r="H80" s="294" t="n">
        <v>-1.94</v>
      </c>
      <c r="I80" s="294" t="n">
        <v>0</v>
      </c>
      <c r="J80" s="294" t="n">
        <v>2497.87560253412</v>
      </c>
      <c r="K80" s="294"/>
      <c r="L80" s="294" t="n">
        <v>623.911673099222</v>
      </c>
      <c r="M80" s="294" t="n">
        <v>528.608819714367</v>
      </c>
      <c r="N80" s="294" t="n">
        <v>1089.03931638284</v>
      </c>
      <c r="O80" s="294"/>
      <c r="P80" s="294" t="n">
        <v>4646.39927885175</v>
      </c>
      <c r="Q80" s="294" t="n">
        <v>4454.0964254669</v>
      </c>
      <c r="R80" s="294" t="n">
        <v>3586.91491891696</v>
      </c>
    </row>
    <row r="81" customFormat="false" ht="15.75" hidden="false" customHeight="true" outlineLevel="0" collapsed="false">
      <c r="A81" s="282" t="s">
        <v>13</v>
      </c>
      <c r="B81" s="283" t="n">
        <v>4009.47324202525</v>
      </c>
      <c r="C81" s="284" t="n">
        <v>3912.47324202525</v>
      </c>
      <c r="D81" s="283" t="n">
        <v>-507.882870347451</v>
      </c>
      <c r="E81" s="283" t="n">
        <v>-217.183498099861</v>
      </c>
      <c r="F81" s="283" t="n">
        <v>-550.501001</v>
      </c>
      <c r="G81" s="283" t="n">
        <v>-135.5</v>
      </c>
      <c r="H81" s="283" t="n">
        <v>-1.94</v>
      </c>
      <c r="I81" s="283" t="n">
        <v>0</v>
      </c>
      <c r="J81" s="283" t="n">
        <v>2499.46587257794</v>
      </c>
      <c r="K81" s="283"/>
      <c r="L81" s="283" t="n">
        <v>625.460262889001</v>
      </c>
      <c r="M81" s="283" t="n">
        <v>530.157409504146</v>
      </c>
      <c r="N81" s="283" t="n">
        <v>1038.0402798516</v>
      </c>
      <c r="O81" s="283"/>
      <c r="P81" s="283" t="n">
        <v>4634.93350491425</v>
      </c>
      <c r="Q81" s="283" t="n">
        <v>4442.63065152939</v>
      </c>
      <c r="R81" s="283" t="n">
        <v>3537.50615242953</v>
      </c>
    </row>
    <row r="82" customFormat="false" ht="6.75" hidden="false" customHeight="true" outlineLevel="0" collapsed="false">
      <c r="A82" s="296"/>
      <c r="B82" s="297"/>
      <c r="C82" s="298"/>
      <c r="D82" s="297"/>
      <c r="E82" s="297"/>
      <c r="F82" s="297"/>
      <c r="G82" s="299"/>
      <c r="H82" s="299"/>
      <c r="I82" s="299"/>
      <c r="J82" s="297"/>
      <c r="K82" s="297"/>
      <c r="L82" s="300"/>
      <c r="M82" s="297"/>
      <c r="N82" s="297"/>
      <c r="O82" s="297"/>
      <c r="P82" s="301"/>
      <c r="Q82" s="297"/>
      <c r="R82" s="297"/>
    </row>
    <row r="83" customFormat="false" ht="17.1" hidden="false" customHeight="true" outlineLevel="0" collapsed="false">
      <c r="A83" s="302" t="s">
        <v>483</v>
      </c>
      <c r="B83" s="303"/>
      <c r="C83" s="303"/>
      <c r="D83" s="303"/>
      <c r="E83" s="303"/>
      <c r="F83" s="303"/>
      <c r="G83" s="303"/>
      <c r="H83" s="303"/>
      <c r="I83" s="303"/>
      <c r="J83" s="303"/>
      <c r="K83" s="303"/>
      <c r="L83" s="304"/>
      <c r="M83" s="303"/>
      <c r="N83" s="303"/>
      <c r="O83" s="303"/>
      <c r="P83" s="305"/>
      <c r="Q83" s="303"/>
      <c r="R83" s="303"/>
    </row>
    <row r="84" customFormat="false" ht="17.1" hidden="false" customHeight="true" outlineLevel="0" collapsed="false">
      <c r="A84" s="302" t="s">
        <v>484</v>
      </c>
      <c r="B84" s="306"/>
      <c r="C84" s="269"/>
      <c r="D84" s="307"/>
      <c r="E84" s="269"/>
      <c r="F84" s="269"/>
      <c r="G84" s="308"/>
      <c r="H84" s="308"/>
      <c r="I84" s="308"/>
      <c r="J84" s="269"/>
      <c r="K84" s="269"/>
      <c r="L84" s="309"/>
      <c r="M84" s="269"/>
      <c r="N84" s="269"/>
      <c r="O84" s="269"/>
      <c r="P84" s="283"/>
      <c r="Q84" s="269"/>
      <c r="R84" s="269"/>
    </row>
    <row r="85" customFormat="false" ht="17.1" hidden="false" customHeight="true" outlineLevel="0" collapsed="false">
      <c r="A85" s="310" t="s">
        <v>485</v>
      </c>
      <c r="B85" s="306"/>
      <c r="C85" s="269"/>
      <c r="D85" s="269"/>
      <c r="E85" s="269"/>
      <c r="F85" s="269"/>
      <c r="G85" s="308"/>
      <c r="H85" s="308"/>
      <c r="I85" s="308"/>
      <c r="J85" s="269"/>
      <c r="K85" s="311"/>
      <c r="L85" s="312"/>
      <c r="M85" s="312"/>
      <c r="N85" s="312"/>
      <c r="O85" s="312"/>
      <c r="P85" s="312"/>
      <c r="Q85" s="312"/>
      <c r="R85" s="312"/>
    </row>
    <row r="86" customFormat="false" ht="15" hidden="false" customHeight="false" outlineLevel="0" collapsed="false">
      <c r="A86" s="313" t="s">
        <v>486</v>
      </c>
      <c r="B86" s="314"/>
      <c r="C86" s="314"/>
      <c r="D86" s="314"/>
      <c r="E86" s="314"/>
      <c r="F86" s="314"/>
      <c r="G86" s="314"/>
      <c r="H86" s="314"/>
      <c r="I86" s="314"/>
      <c r="J86" s="314"/>
      <c r="K86" s="314"/>
      <c r="L86" s="311"/>
      <c r="M86" s="269"/>
      <c r="N86" s="315"/>
      <c r="O86" s="316"/>
      <c r="P86" s="269"/>
      <c r="Q86" s="316"/>
      <c r="R86" s="317"/>
    </row>
    <row r="87" customFormat="false" ht="15" hidden="false" customHeight="false" outlineLevel="0" collapsed="false">
      <c r="A87" s="313" t="s">
        <v>487</v>
      </c>
      <c r="B87" s="318"/>
      <c r="C87" s="318"/>
      <c r="D87" s="319"/>
      <c r="E87" s="318"/>
      <c r="F87" s="318"/>
      <c r="G87" s="318"/>
      <c r="H87" s="318"/>
      <c r="I87" s="318"/>
      <c r="J87" s="318"/>
      <c r="K87" s="318"/>
      <c r="L87" s="311"/>
      <c r="M87" s="269"/>
      <c r="N87" s="315"/>
      <c r="O87" s="320"/>
      <c r="P87" s="269"/>
      <c r="Q87" s="320"/>
      <c r="R87" s="321"/>
    </row>
    <row r="88" customFormat="false" ht="15" hidden="false" customHeight="false" outlineLevel="0" collapsed="false">
      <c r="A88" s="218" t="s">
        <v>488</v>
      </c>
      <c r="B88" s="318"/>
      <c r="C88" s="318"/>
      <c r="D88" s="319"/>
      <c r="E88" s="318"/>
      <c r="F88" s="318"/>
      <c r="G88" s="318"/>
      <c r="H88" s="318"/>
      <c r="I88" s="318"/>
      <c r="J88" s="318"/>
      <c r="K88" s="318"/>
      <c r="L88" s="311"/>
      <c r="M88" s="269"/>
      <c r="N88" s="315"/>
      <c r="O88" s="320"/>
      <c r="P88" s="269"/>
      <c r="Q88" s="320"/>
      <c r="R88" s="321"/>
    </row>
    <row r="89" customFormat="false" ht="15" hidden="false" customHeight="false" outlineLevel="0" collapsed="false">
      <c r="A89" s="218" t="s">
        <v>489</v>
      </c>
      <c r="B89" s="318"/>
      <c r="C89" s="318"/>
      <c r="D89" s="319"/>
      <c r="E89" s="318"/>
      <c r="F89" s="318"/>
      <c r="G89" s="318"/>
      <c r="H89" s="318"/>
      <c r="I89" s="318"/>
      <c r="J89" s="318"/>
      <c r="K89" s="318"/>
      <c r="L89" s="311"/>
      <c r="M89" s="269"/>
      <c r="N89" s="315"/>
      <c r="O89" s="320"/>
      <c r="P89" s="269"/>
      <c r="Q89" s="320"/>
      <c r="R89" s="321"/>
    </row>
    <row r="90" customFormat="false" ht="15" hidden="false" customHeight="false" outlineLevel="0" collapsed="false">
      <c r="A90" s="322" t="s">
        <v>94</v>
      </c>
      <c r="B90" s="314"/>
      <c r="C90" s="314"/>
      <c r="D90" s="314"/>
      <c r="E90" s="314"/>
      <c r="F90" s="314"/>
      <c r="J90" s="314"/>
      <c r="K90" s="323"/>
      <c r="L90" s="311"/>
      <c r="M90" s="269"/>
      <c r="N90" s="315"/>
      <c r="P90" s="269"/>
      <c r="R90" s="321"/>
    </row>
    <row r="91" customFormat="false" ht="15" hidden="false" customHeight="false" outlineLevel="0" collapsed="false">
      <c r="A91" s="322"/>
      <c r="B91" s="314"/>
      <c r="C91" s="314"/>
      <c r="D91" s="314"/>
      <c r="E91" s="314"/>
      <c r="F91" s="314"/>
      <c r="J91" s="314"/>
      <c r="K91" s="323"/>
      <c r="L91" s="311"/>
      <c r="M91" s="269"/>
      <c r="N91" s="315"/>
      <c r="P91" s="269"/>
      <c r="R91" s="321"/>
    </row>
    <row r="92" customFormat="false" ht="15" hidden="false" customHeight="false" outlineLevel="0" collapsed="false">
      <c r="A92" s="322"/>
      <c r="B92" s="314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</row>
    <row r="93" customFormat="false" ht="15" hidden="false" customHeight="false" outlineLevel="0" collapsed="false">
      <c r="A93" s="322"/>
      <c r="B93" s="314"/>
      <c r="C93" s="314"/>
      <c r="D93" s="314"/>
      <c r="E93" s="314"/>
      <c r="F93" s="314"/>
      <c r="J93" s="314"/>
      <c r="K93" s="323"/>
      <c r="L93" s="311"/>
      <c r="M93" s="269"/>
      <c r="N93" s="315"/>
      <c r="P93" s="269"/>
      <c r="R93" s="321"/>
    </row>
    <row r="94" customFormat="false" ht="15" hidden="false" customHeight="false" outlineLevel="0" collapsed="false">
      <c r="A94" s="322"/>
      <c r="B94" s="314"/>
      <c r="C94" s="314"/>
      <c r="D94" s="314"/>
      <c r="E94" s="314"/>
      <c r="F94" s="314"/>
      <c r="J94" s="314"/>
      <c r="K94" s="323"/>
      <c r="L94" s="311"/>
      <c r="M94" s="269"/>
      <c r="N94" s="315"/>
      <c r="P94" s="269"/>
      <c r="R94" s="321"/>
    </row>
    <row r="95" customFormat="false" ht="15" hidden="false" customHeight="false" outlineLevel="0" collapsed="false">
      <c r="A95" s="322"/>
      <c r="B95" s="314"/>
      <c r="C95" s="314"/>
      <c r="D95" s="314"/>
      <c r="E95" s="314"/>
      <c r="F95" s="314"/>
      <c r="J95" s="314"/>
      <c r="K95" s="323"/>
      <c r="L95" s="311"/>
      <c r="M95" s="269"/>
      <c r="N95" s="315"/>
      <c r="P95" s="269"/>
      <c r="R95" s="321"/>
    </row>
    <row r="96" customFormat="false" ht="15" hidden="false" customHeight="false" outlineLevel="0" collapsed="false">
      <c r="A96" s="322"/>
      <c r="B96" s="314"/>
      <c r="C96" s="314"/>
      <c r="D96" s="314"/>
      <c r="E96" s="314"/>
      <c r="F96" s="314"/>
      <c r="J96" s="314"/>
      <c r="K96" s="323"/>
      <c r="L96" s="311"/>
      <c r="M96" s="269"/>
      <c r="N96" s="315"/>
      <c r="O96" s="323"/>
      <c r="P96" s="269"/>
      <c r="R96" s="321"/>
    </row>
    <row r="97" customFormat="false" ht="15" hidden="false" customHeight="false" outlineLevel="0" collapsed="false">
      <c r="A97" s="322"/>
      <c r="B97" s="314"/>
      <c r="C97" s="314"/>
      <c r="D97" s="314"/>
      <c r="E97" s="314"/>
      <c r="F97" s="314"/>
      <c r="J97" s="314"/>
      <c r="K97" s="323"/>
      <c r="L97" s="311"/>
      <c r="M97" s="269"/>
      <c r="N97" s="315"/>
      <c r="O97" s="323"/>
      <c r="P97" s="269"/>
      <c r="R97" s="324"/>
    </row>
    <row r="98" customFormat="false" ht="15" hidden="false" customHeight="false" outlineLevel="0" collapsed="false">
      <c r="A98" s="322"/>
      <c r="B98" s="314"/>
      <c r="C98" s="314"/>
      <c r="D98" s="314"/>
      <c r="E98" s="314"/>
      <c r="F98" s="314"/>
      <c r="J98" s="314"/>
      <c r="K98" s="323"/>
      <c r="L98" s="311"/>
      <c r="M98" s="269"/>
      <c r="N98" s="315"/>
      <c r="O98" s="323"/>
      <c r="P98" s="269"/>
      <c r="R98" s="321"/>
    </row>
    <row r="99" customFormat="false" ht="15" hidden="false" customHeight="false" outlineLevel="0" collapsed="false">
      <c r="A99" s="322"/>
      <c r="B99" s="314"/>
      <c r="C99" s="314"/>
      <c r="D99" s="314"/>
      <c r="E99" s="314"/>
      <c r="F99" s="314"/>
      <c r="J99" s="314"/>
      <c r="K99" s="323"/>
      <c r="L99" s="311"/>
      <c r="M99" s="269"/>
      <c r="N99" s="315"/>
      <c r="O99" s="323"/>
      <c r="P99" s="323"/>
      <c r="Q99" s="325"/>
      <c r="R99" s="326"/>
    </row>
    <row r="100" customFormat="false" ht="15" hidden="false" customHeight="false" outlineLevel="0" collapsed="false">
      <c r="A100" s="322"/>
      <c r="B100" s="314"/>
      <c r="C100" s="314"/>
      <c r="D100" s="314"/>
      <c r="E100" s="314"/>
      <c r="F100" s="314"/>
      <c r="J100" s="314"/>
      <c r="K100" s="323"/>
      <c r="L100" s="311"/>
      <c r="M100" s="269"/>
      <c r="N100" s="315"/>
      <c r="O100" s="327"/>
      <c r="P100" s="327"/>
      <c r="Q100" s="327"/>
      <c r="R100" s="328"/>
    </row>
    <row r="101" customFormat="false" ht="15" hidden="false" customHeight="false" outlineLevel="0" collapsed="false">
      <c r="A101" s="322"/>
      <c r="B101" s="322"/>
      <c r="C101" s="314"/>
      <c r="D101" s="314"/>
      <c r="E101" s="314"/>
      <c r="F101" s="314"/>
      <c r="J101" s="314"/>
      <c r="K101" s="323"/>
      <c r="L101" s="311"/>
      <c r="M101" s="269"/>
      <c r="N101" s="315"/>
      <c r="O101" s="327"/>
      <c r="P101" s="327"/>
      <c r="Q101" s="327"/>
      <c r="R101" s="328"/>
    </row>
    <row r="102" customFormat="false" ht="15" hidden="false" customHeight="false" outlineLevel="0" collapsed="false">
      <c r="B102" s="327"/>
      <c r="C102" s="329"/>
      <c r="D102" s="314"/>
      <c r="E102" s="330"/>
      <c r="F102" s="327"/>
      <c r="G102" s="327"/>
      <c r="H102" s="327"/>
      <c r="I102" s="327"/>
      <c r="J102" s="327"/>
      <c r="K102" s="327"/>
      <c r="L102" s="331"/>
      <c r="M102" s="332"/>
      <c r="N102" s="331"/>
      <c r="O102" s="331"/>
      <c r="P102" s="331"/>
      <c r="Q102" s="331"/>
      <c r="R102" s="328"/>
    </row>
    <row r="103" customFormat="false" ht="15" hidden="false" customHeight="false" outlineLevel="0" collapsed="false">
      <c r="B103" s="325"/>
      <c r="C103" s="329"/>
      <c r="D103" s="314"/>
      <c r="E103" s="330"/>
      <c r="F103" s="333"/>
      <c r="G103" s="323"/>
      <c r="H103" s="323"/>
      <c r="I103" s="323"/>
      <c r="J103" s="325"/>
      <c r="M103" s="269"/>
      <c r="N103" s="333"/>
      <c r="P103" s="323"/>
      <c r="Q103" s="325"/>
      <c r="R103" s="326"/>
    </row>
    <row r="104" customFormat="false" ht="15" hidden="false" customHeight="false" outlineLevel="0" collapsed="false">
      <c r="C104" s="329"/>
      <c r="D104" s="314"/>
      <c r="E104" s="334"/>
      <c r="G104" s="323"/>
      <c r="H104" s="323"/>
      <c r="I104" s="323"/>
      <c r="M104" s="269"/>
      <c r="N104" s="333"/>
      <c r="P104" s="323"/>
      <c r="Q104" s="325"/>
      <c r="R104" s="326"/>
    </row>
    <row r="105" customFormat="false" ht="15" hidden="false" customHeight="false" outlineLevel="0" collapsed="false">
      <c r="C105" s="329"/>
      <c r="D105" s="314"/>
      <c r="E105" s="325"/>
      <c r="G105" s="323"/>
      <c r="H105" s="323"/>
      <c r="I105" s="323"/>
      <c r="M105" s="335"/>
      <c r="N105" s="333"/>
      <c r="P105" s="323"/>
      <c r="Q105" s="325"/>
      <c r="R105" s="326"/>
    </row>
    <row r="106" customFormat="false" ht="15" hidden="false" customHeight="false" outlineLevel="0" collapsed="false">
      <c r="C106" s="329"/>
      <c r="D106" s="314"/>
      <c r="E106" s="330"/>
      <c r="G106" s="325"/>
      <c r="H106" s="325"/>
      <c r="I106" s="325"/>
      <c r="M106" s="335"/>
      <c r="N106" s="333"/>
      <c r="P106" s="323"/>
      <c r="Q106" s="325"/>
      <c r="R106" s="325"/>
    </row>
    <row r="107" customFormat="false" ht="15" hidden="false" customHeight="false" outlineLevel="0" collapsed="false">
      <c r="A107" s="336"/>
      <c r="B107" s="323"/>
      <c r="C107" s="329"/>
      <c r="D107" s="314"/>
      <c r="E107" s="323"/>
      <c r="G107" s="323"/>
      <c r="H107" s="323"/>
      <c r="I107" s="323"/>
      <c r="J107" s="323"/>
      <c r="K107" s="323"/>
      <c r="L107" s="323"/>
      <c r="M107" s="335"/>
      <c r="N107" s="333"/>
      <c r="P107" s="323"/>
      <c r="Q107" s="325"/>
      <c r="R107" s="325"/>
    </row>
    <row r="108" customFormat="false" ht="15" hidden="false" customHeight="false" outlineLevel="0" collapsed="false">
      <c r="A108" s="336"/>
      <c r="B108" s="323"/>
      <c r="C108" s="314"/>
      <c r="D108" s="314"/>
      <c r="E108" s="323"/>
      <c r="J108" s="323"/>
      <c r="K108" s="323"/>
      <c r="L108" s="323"/>
      <c r="M108" s="337"/>
      <c r="R108" s="325"/>
    </row>
    <row r="109" customFormat="false" ht="15" hidden="false" customHeight="false" outlineLevel="0" collapsed="false">
      <c r="A109" s="336"/>
      <c r="B109" s="323"/>
      <c r="C109" s="314"/>
      <c r="D109" s="314"/>
      <c r="E109" s="323"/>
      <c r="J109" s="323"/>
      <c r="K109" s="323"/>
      <c r="L109" s="323"/>
      <c r="M109" s="337"/>
      <c r="Q109" s="325"/>
      <c r="R109" s="338"/>
    </row>
    <row r="110" customFormat="false" ht="15" hidden="false" customHeight="false" outlineLevel="0" collapsed="false">
      <c r="A110" s="336"/>
      <c r="B110" s="323"/>
      <c r="C110" s="314"/>
      <c r="D110" s="314"/>
      <c r="E110" s="323"/>
      <c r="J110" s="323"/>
      <c r="K110" s="323"/>
      <c r="L110" s="323"/>
      <c r="M110" s="337"/>
      <c r="Q110" s="325"/>
      <c r="R110" s="338"/>
    </row>
    <row r="111" customFormat="false" ht="15" hidden="false" customHeight="false" outlineLevel="0" collapsed="false">
      <c r="A111" s="336"/>
      <c r="B111" s="323"/>
      <c r="C111" s="314"/>
      <c r="D111" s="314"/>
      <c r="E111" s="323"/>
      <c r="J111" s="323"/>
      <c r="K111" s="323"/>
      <c r="L111" s="323"/>
      <c r="M111" s="337"/>
      <c r="Q111" s="325"/>
      <c r="R111" s="339"/>
    </row>
    <row r="112" customFormat="false" ht="15" hidden="false" customHeight="false" outlineLevel="0" collapsed="false">
      <c r="A112" s="336"/>
      <c r="B112" s="323"/>
      <c r="C112" s="314"/>
      <c r="D112" s="314"/>
      <c r="E112" s="323"/>
      <c r="J112" s="323"/>
      <c r="K112" s="323"/>
      <c r="L112" s="323"/>
      <c r="M112" s="337"/>
      <c r="R112" s="339"/>
    </row>
    <row r="113" customFormat="false" ht="15" hidden="false" customHeight="false" outlineLevel="0" collapsed="false">
      <c r="A113" s="336"/>
      <c r="B113" s="323"/>
      <c r="C113" s="314"/>
      <c r="D113" s="314"/>
      <c r="E113" s="323"/>
      <c r="J113" s="323"/>
      <c r="K113" s="323"/>
      <c r="L113" s="323"/>
      <c r="M113" s="340"/>
      <c r="R113" s="339"/>
    </row>
    <row r="114" customFormat="false" ht="15" hidden="false" customHeight="false" outlineLevel="0" collapsed="false">
      <c r="A114" s="336"/>
      <c r="B114" s="323"/>
      <c r="C114" s="314"/>
      <c r="D114" s="314"/>
      <c r="E114" s="323"/>
      <c r="J114" s="323"/>
      <c r="K114" s="323"/>
      <c r="L114" s="323"/>
      <c r="M114" s="340"/>
      <c r="R114" s="339"/>
    </row>
    <row r="115" customFormat="false" ht="15" hidden="false" customHeight="false" outlineLevel="0" collapsed="false">
      <c r="A115" s="336"/>
      <c r="B115" s="323"/>
      <c r="C115" s="314"/>
      <c r="D115" s="314"/>
      <c r="E115" s="323"/>
      <c r="J115" s="323"/>
      <c r="K115" s="323"/>
      <c r="L115" s="323"/>
      <c r="M115" s="340"/>
      <c r="R115" s="339"/>
    </row>
    <row r="116" customFormat="false" ht="15" hidden="false" customHeight="false" outlineLevel="0" collapsed="false">
      <c r="A116" s="336"/>
      <c r="B116" s="323"/>
      <c r="C116" s="323"/>
      <c r="D116" s="314"/>
      <c r="E116" s="323"/>
      <c r="J116" s="323"/>
      <c r="K116" s="323"/>
      <c r="L116" s="323"/>
      <c r="M116" s="340"/>
      <c r="R116" s="339"/>
    </row>
    <row r="117" customFormat="false" ht="15" hidden="false" customHeight="false" outlineLevel="0" collapsed="false">
      <c r="A117" s="336"/>
      <c r="B117" s="323"/>
      <c r="C117" s="323"/>
      <c r="D117" s="314"/>
      <c r="E117" s="323"/>
      <c r="J117" s="323"/>
      <c r="K117" s="323"/>
      <c r="L117" s="323"/>
      <c r="M117" s="340"/>
      <c r="R117" s="339"/>
    </row>
    <row r="118" customFormat="false" ht="15" hidden="false" customHeight="false" outlineLevel="0" collapsed="false">
      <c r="A118" s="336"/>
      <c r="B118" s="323"/>
      <c r="C118" s="323"/>
      <c r="D118" s="314"/>
      <c r="E118" s="323"/>
      <c r="J118" s="323"/>
      <c r="K118" s="323"/>
      <c r="L118" s="323"/>
      <c r="M118" s="340"/>
      <c r="R118" s="339"/>
    </row>
    <row r="119" customFormat="false" ht="15" hidden="false" customHeight="false" outlineLevel="0" collapsed="false">
      <c r="A119" s="336"/>
      <c r="B119" s="323"/>
      <c r="C119" s="323"/>
      <c r="D119" s="314"/>
      <c r="E119" s="323"/>
      <c r="J119" s="323"/>
      <c r="K119" s="323"/>
      <c r="L119" s="323"/>
      <c r="M119" s="340"/>
      <c r="R119" s="339"/>
    </row>
    <row r="120" customFormat="false" ht="15" hidden="false" customHeight="false" outlineLevel="0" collapsed="false">
      <c r="A120" s="336"/>
      <c r="B120" s="323"/>
      <c r="C120" s="323"/>
      <c r="D120" s="314"/>
      <c r="E120" s="323"/>
      <c r="F120" s="325"/>
      <c r="J120" s="323"/>
      <c r="K120" s="323"/>
      <c r="L120" s="323"/>
      <c r="M120" s="340"/>
      <c r="R120" s="339"/>
    </row>
    <row r="121" customFormat="false" ht="15" hidden="false" customHeight="false" outlineLevel="0" collapsed="false">
      <c r="A121" s="336"/>
      <c r="B121" s="323"/>
      <c r="C121" s="323"/>
      <c r="D121" s="314"/>
      <c r="E121" s="323"/>
      <c r="M121" s="340"/>
      <c r="R121" s="339"/>
    </row>
    <row r="122" customFormat="false" ht="15" hidden="false" customHeight="false" outlineLevel="0" collapsed="false">
      <c r="A122" s="336"/>
      <c r="B122" s="323"/>
      <c r="C122" s="323"/>
      <c r="D122" s="314"/>
      <c r="E122" s="323"/>
      <c r="M122" s="340"/>
    </row>
    <row r="123" customFormat="false" ht="15" hidden="false" customHeight="false" outlineLevel="0" collapsed="false">
      <c r="A123" s="336"/>
      <c r="B123" s="323"/>
      <c r="C123" s="323"/>
      <c r="D123" s="314"/>
      <c r="E123" s="323"/>
      <c r="M123" s="340"/>
    </row>
    <row r="124" customFormat="false" ht="15" hidden="false" customHeight="false" outlineLevel="0" collapsed="false">
      <c r="A124" s="336"/>
      <c r="B124" s="323"/>
      <c r="C124" s="323"/>
      <c r="D124" s="314"/>
      <c r="E124" s="323"/>
      <c r="M124" s="340"/>
      <c r="R124" s="338"/>
    </row>
    <row r="125" customFormat="false" ht="15" hidden="false" customHeight="false" outlineLevel="0" collapsed="false">
      <c r="A125" s="336"/>
      <c r="B125" s="323"/>
      <c r="C125" s="323"/>
      <c r="D125" s="314"/>
      <c r="E125" s="323"/>
      <c r="M125" s="340"/>
      <c r="Q125" s="325"/>
      <c r="R125" s="338"/>
    </row>
    <row r="126" customFormat="false" ht="15" hidden="false" customHeight="false" outlineLevel="0" collapsed="false">
      <c r="A126" s="336"/>
      <c r="B126" s="323"/>
      <c r="C126" s="323"/>
      <c r="D126" s="314"/>
      <c r="E126" s="323"/>
      <c r="M126" s="340"/>
      <c r="Q126" s="325"/>
      <c r="R126" s="339"/>
    </row>
    <row r="127" customFormat="false" ht="15" hidden="false" customHeight="false" outlineLevel="0" collapsed="false">
      <c r="A127" s="336"/>
      <c r="B127" s="323"/>
      <c r="C127" s="323"/>
      <c r="D127" s="314"/>
      <c r="E127" s="323"/>
      <c r="M127" s="340"/>
      <c r="Q127" s="325"/>
      <c r="R127" s="339"/>
    </row>
    <row r="128" customFormat="false" ht="15" hidden="false" customHeight="false" outlineLevel="0" collapsed="false">
      <c r="A128" s="336"/>
      <c r="B128" s="323"/>
      <c r="C128" s="323"/>
      <c r="D128" s="314"/>
      <c r="E128" s="323"/>
      <c r="M128" s="340"/>
      <c r="Q128" s="325"/>
      <c r="R128" s="339"/>
    </row>
    <row r="129" customFormat="false" ht="15" hidden="false" customHeight="false" outlineLevel="0" collapsed="false">
      <c r="A129" s="336"/>
      <c r="B129" s="323"/>
      <c r="C129" s="323"/>
      <c r="D129" s="314"/>
      <c r="E129" s="323"/>
      <c r="M129" s="340"/>
      <c r="Q129" s="325"/>
      <c r="R129" s="339"/>
    </row>
    <row r="130" customFormat="false" ht="15" hidden="false" customHeight="false" outlineLevel="0" collapsed="false">
      <c r="A130" s="336"/>
      <c r="B130" s="323"/>
      <c r="C130" s="323"/>
      <c r="D130" s="314"/>
      <c r="E130" s="323"/>
      <c r="M130" s="340"/>
      <c r="Q130" s="325"/>
      <c r="R130" s="339"/>
    </row>
    <row r="131" customFormat="false" ht="15" hidden="false" customHeight="false" outlineLevel="0" collapsed="false">
      <c r="D131" s="314"/>
      <c r="M131" s="340"/>
      <c r="Q131" s="325"/>
      <c r="R131" s="339"/>
    </row>
    <row r="132" customFormat="false" ht="15" hidden="false" customHeight="false" outlineLevel="0" collapsed="false">
      <c r="D132" s="314"/>
      <c r="M132" s="340"/>
      <c r="Q132" s="325"/>
      <c r="R132" s="339"/>
    </row>
    <row r="133" customFormat="false" ht="15" hidden="false" customHeight="false" outlineLevel="0" collapsed="false">
      <c r="D133" s="314"/>
      <c r="M133" s="340"/>
      <c r="Q133" s="325"/>
      <c r="R133" s="339"/>
    </row>
    <row r="134" customFormat="false" ht="15" hidden="false" customHeight="false" outlineLevel="0" collapsed="false">
      <c r="D134" s="314"/>
      <c r="M134" s="340"/>
      <c r="Q134" s="325"/>
      <c r="R134" s="339"/>
    </row>
    <row r="135" customFormat="false" ht="15" hidden="false" customHeight="false" outlineLevel="0" collapsed="false">
      <c r="D135" s="314"/>
      <c r="M135" s="340"/>
      <c r="Q135" s="325"/>
      <c r="R135" s="339"/>
    </row>
    <row r="136" customFormat="false" ht="15" hidden="false" customHeight="false" outlineLevel="0" collapsed="false">
      <c r="D136" s="314"/>
      <c r="M136" s="340"/>
      <c r="Q136" s="325"/>
      <c r="R136" s="339"/>
    </row>
    <row r="137" customFormat="false" ht="15" hidden="false" customHeight="false" outlineLevel="0" collapsed="false">
      <c r="D137" s="314"/>
      <c r="M137" s="340"/>
      <c r="R137" s="325"/>
    </row>
    <row r="138" customFormat="false" ht="15" hidden="false" customHeight="false" outlineLevel="0" collapsed="false">
      <c r="D138" s="314"/>
      <c r="M138" s="340"/>
      <c r="R138" s="325"/>
    </row>
    <row r="139" customFormat="false" ht="15" hidden="false" customHeight="false" outlineLevel="0" collapsed="false">
      <c r="D139" s="314"/>
      <c r="M139" s="340"/>
      <c r="Q139" s="325"/>
      <c r="R139" s="338"/>
    </row>
    <row r="140" customFormat="false" ht="15" hidden="false" customHeight="false" outlineLevel="0" collapsed="false">
      <c r="D140" s="314"/>
      <c r="M140" s="340"/>
      <c r="Q140" s="325"/>
      <c r="R140" s="338"/>
    </row>
    <row r="141" customFormat="false" ht="15" hidden="false" customHeight="false" outlineLevel="0" collapsed="false">
      <c r="D141" s="314"/>
      <c r="M141" s="340"/>
      <c r="Q141" s="325"/>
      <c r="R141" s="338"/>
    </row>
    <row r="142" customFormat="false" ht="15" hidden="false" customHeight="false" outlineLevel="0" collapsed="false">
      <c r="M142" s="340"/>
      <c r="Q142" s="325"/>
      <c r="R142" s="338"/>
    </row>
    <row r="143" customFormat="false" ht="15" hidden="false" customHeight="false" outlineLevel="0" collapsed="false">
      <c r="M143" s="340"/>
      <c r="Q143" s="325"/>
      <c r="R143" s="338"/>
    </row>
    <row r="144" customFormat="false" ht="15" hidden="false" customHeight="false" outlineLevel="0" collapsed="false">
      <c r="M144" s="340"/>
      <c r="Q144" s="325"/>
      <c r="R144" s="338"/>
    </row>
    <row r="145" customFormat="false" ht="15" hidden="false" customHeight="false" outlineLevel="0" collapsed="false">
      <c r="M145" s="340"/>
      <c r="Q145" s="325"/>
      <c r="R145" s="338"/>
    </row>
    <row r="146" customFormat="false" ht="15" hidden="false" customHeight="false" outlineLevel="0" collapsed="false">
      <c r="M146" s="340"/>
      <c r="Q146" s="325"/>
      <c r="R146" s="339"/>
    </row>
    <row r="147" customFormat="false" ht="15" hidden="false" customHeight="false" outlineLevel="0" collapsed="false">
      <c r="M147" s="340"/>
      <c r="Q147" s="325"/>
      <c r="R147" s="339"/>
    </row>
    <row r="148" customFormat="false" ht="15" hidden="false" customHeight="false" outlineLevel="0" collapsed="false">
      <c r="M148" s="340"/>
      <c r="R148" s="339"/>
    </row>
    <row r="149" customFormat="false" ht="15" hidden="false" customHeight="false" outlineLevel="0" collapsed="false">
      <c r="M149" s="340"/>
      <c r="N149" s="323"/>
      <c r="R149" s="339"/>
    </row>
    <row r="150" customFormat="false" ht="15" hidden="false" customHeight="false" outlineLevel="0" collapsed="false">
      <c r="R150" s="339"/>
    </row>
    <row r="151" customFormat="false" ht="15" hidden="false" customHeight="false" outlineLevel="0" collapsed="false">
      <c r="R151" s="339"/>
    </row>
    <row r="154" customFormat="false" ht="15" hidden="false" customHeight="false" outlineLevel="0" collapsed="false">
      <c r="R154" s="338"/>
    </row>
    <row r="155" customFormat="false" ht="15" hidden="false" customHeight="false" outlineLevel="0" collapsed="false">
      <c r="R155" s="338"/>
    </row>
    <row r="156" customFormat="false" ht="15" hidden="false" customHeight="false" outlineLevel="0" collapsed="false">
      <c r="R156" s="338"/>
    </row>
    <row r="157" customFormat="false" ht="15" hidden="false" customHeight="false" outlineLevel="0" collapsed="false">
      <c r="R157" s="338"/>
    </row>
    <row r="158" customFormat="false" ht="15" hidden="false" customHeight="false" outlineLevel="0" collapsed="false">
      <c r="R158" s="338"/>
    </row>
    <row r="159" customFormat="false" ht="15" hidden="false" customHeight="false" outlineLevel="0" collapsed="false">
      <c r="R159" s="338"/>
    </row>
    <row r="160" customFormat="false" ht="15" hidden="false" customHeight="false" outlineLevel="0" collapsed="false">
      <c r="R160" s="338"/>
    </row>
    <row r="161" customFormat="false" ht="15" hidden="false" customHeight="false" outlineLevel="0" collapsed="false">
      <c r="R161" s="339"/>
    </row>
    <row r="162" customFormat="false" ht="15" hidden="false" customHeight="false" outlineLevel="0" collapsed="false">
      <c r="R162" s="339"/>
    </row>
    <row r="163" customFormat="false" ht="15" hidden="false" customHeight="false" outlineLevel="0" collapsed="false">
      <c r="R163" s="339"/>
    </row>
    <row r="164" customFormat="false" ht="15" hidden="false" customHeight="false" outlineLevel="0" collapsed="false">
      <c r="R164" s="339"/>
    </row>
    <row r="165" customFormat="false" ht="15" hidden="false" customHeight="false" outlineLevel="0" collapsed="false">
      <c r="R165" s="339"/>
    </row>
    <row r="166" customFormat="false" ht="15" hidden="false" customHeight="false" outlineLevel="0" collapsed="false">
      <c r="R166" s="339"/>
    </row>
    <row r="169" customFormat="false" ht="15" hidden="false" customHeight="false" outlineLevel="0" collapsed="false">
      <c r="R169" s="338"/>
    </row>
    <row r="170" customFormat="false" ht="15" hidden="false" customHeight="false" outlineLevel="0" collapsed="false">
      <c r="R170" s="338"/>
    </row>
    <row r="171" customFormat="false" ht="15" hidden="false" customHeight="false" outlineLevel="0" collapsed="false">
      <c r="R171" s="338"/>
    </row>
    <row r="172" customFormat="false" ht="15" hidden="false" customHeight="false" outlineLevel="0" collapsed="false">
      <c r="R172" s="338"/>
    </row>
    <row r="173" customFormat="false" ht="15" hidden="false" customHeight="false" outlineLevel="0" collapsed="false">
      <c r="R173" s="338"/>
    </row>
    <row r="174" customFormat="false" ht="15" hidden="false" customHeight="false" outlineLevel="0" collapsed="false">
      <c r="R174" s="338"/>
    </row>
    <row r="175" customFormat="false" ht="15" hidden="false" customHeight="false" outlineLevel="0" collapsed="false">
      <c r="R175" s="338"/>
    </row>
    <row r="176" customFormat="false" ht="15" hidden="false" customHeight="false" outlineLevel="0" collapsed="false">
      <c r="R176" s="339"/>
    </row>
    <row r="177" customFormat="false" ht="15" hidden="false" customHeight="false" outlineLevel="0" collapsed="false">
      <c r="R177" s="339"/>
    </row>
    <row r="178" customFormat="false" ht="15" hidden="false" customHeight="false" outlineLevel="0" collapsed="false">
      <c r="R178" s="339"/>
    </row>
    <row r="179" customFormat="false" ht="15" hidden="false" customHeight="false" outlineLevel="0" collapsed="false">
      <c r="R179" s="339"/>
    </row>
    <row r="180" customFormat="false" ht="15" hidden="false" customHeight="false" outlineLevel="0" collapsed="false">
      <c r="R180" s="339"/>
    </row>
    <row r="181" customFormat="false" ht="15" hidden="false" customHeight="false" outlineLevel="0" collapsed="false">
      <c r="R181" s="339"/>
    </row>
    <row r="184" customFormat="false" ht="15" hidden="false" customHeight="false" outlineLevel="0" collapsed="false">
      <c r="R184" s="338"/>
    </row>
    <row r="185" customFormat="false" ht="15" hidden="false" customHeight="false" outlineLevel="0" collapsed="false">
      <c r="R185" s="338"/>
    </row>
    <row r="186" customFormat="false" ht="15" hidden="false" customHeight="false" outlineLevel="0" collapsed="false">
      <c r="R186" s="338"/>
    </row>
    <row r="187" customFormat="false" ht="15" hidden="false" customHeight="false" outlineLevel="0" collapsed="false">
      <c r="R187" s="338"/>
    </row>
    <row r="188" customFormat="false" ht="15" hidden="false" customHeight="false" outlineLevel="0" collapsed="false">
      <c r="R188" s="338"/>
    </row>
    <row r="189" customFormat="false" ht="15" hidden="false" customHeight="false" outlineLevel="0" collapsed="false">
      <c r="R189" s="338"/>
    </row>
    <row r="190" customFormat="false" ht="15" hidden="false" customHeight="false" outlineLevel="0" collapsed="false">
      <c r="R190" s="338"/>
    </row>
    <row r="191" customFormat="false" ht="15" hidden="false" customHeight="false" outlineLevel="0" collapsed="false">
      <c r="R191" s="339"/>
    </row>
    <row r="192" customFormat="false" ht="15" hidden="false" customHeight="false" outlineLevel="0" collapsed="false">
      <c r="R192" s="339"/>
    </row>
    <row r="193" customFormat="false" ht="15" hidden="false" customHeight="false" outlineLevel="0" collapsed="false">
      <c r="R193" s="339"/>
    </row>
    <row r="194" customFormat="false" ht="15" hidden="false" customHeight="false" outlineLevel="0" collapsed="false">
      <c r="R194" s="339"/>
    </row>
    <row r="195" customFormat="false" ht="15" hidden="false" customHeight="false" outlineLevel="0" collapsed="false">
      <c r="R195" s="339"/>
    </row>
    <row r="196" customFormat="false" ht="15" hidden="false" customHeight="false" outlineLevel="0" collapsed="false">
      <c r="R196" s="339"/>
    </row>
    <row r="199" customFormat="false" ht="15" hidden="false" customHeight="false" outlineLevel="0" collapsed="false">
      <c r="N199" s="341"/>
      <c r="P199" s="323"/>
      <c r="R199" s="338"/>
    </row>
    <row r="200" customFormat="false" ht="15" hidden="false" customHeight="false" outlineLevel="0" collapsed="false">
      <c r="N200" s="341"/>
      <c r="P200" s="323"/>
      <c r="R200" s="338"/>
    </row>
    <row r="201" customFormat="false" ht="15" hidden="false" customHeight="false" outlineLevel="0" collapsed="false">
      <c r="N201" s="341"/>
      <c r="P201" s="323"/>
      <c r="R201" s="338"/>
    </row>
    <row r="202" customFormat="false" ht="15" hidden="false" customHeight="false" outlineLevel="0" collapsed="false">
      <c r="N202" s="341"/>
      <c r="P202" s="323"/>
      <c r="R202" s="338"/>
    </row>
    <row r="203" customFormat="false" ht="15" hidden="false" customHeight="false" outlineLevel="0" collapsed="false">
      <c r="N203" s="341"/>
      <c r="P203" s="323"/>
      <c r="R203" s="338"/>
    </row>
    <row r="204" customFormat="false" ht="15" hidden="false" customHeight="false" outlineLevel="0" collapsed="false">
      <c r="N204" s="341"/>
      <c r="P204" s="323"/>
      <c r="R204" s="338"/>
    </row>
    <row r="205" customFormat="false" ht="15" hidden="false" customHeight="false" outlineLevel="0" collapsed="false">
      <c r="R205" s="338"/>
    </row>
    <row r="206" customFormat="false" ht="15" hidden="false" customHeight="false" outlineLevel="0" collapsed="false">
      <c r="R206" s="339"/>
    </row>
    <row r="207" customFormat="false" ht="15" hidden="false" customHeight="false" outlineLevel="0" collapsed="false">
      <c r="R207" s="339"/>
    </row>
    <row r="208" customFormat="false" ht="15" hidden="false" customHeight="false" outlineLevel="0" collapsed="false">
      <c r="R208" s="339"/>
    </row>
    <row r="209" customFormat="false" ht="15" hidden="false" customHeight="false" outlineLevel="0" collapsed="false">
      <c r="R209" s="339"/>
    </row>
    <row r="210" customFormat="false" ht="15" hidden="false" customHeight="false" outlineLevel="0" collapsed="false">
      <c r="R210" s="339"/>
    </row>
    <row r="211" customFormat="false" ht="15" hidden="false" customHeight="false" outlineLevel="0" collapsed="false">
      <c r="R211" s="33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75" activeCellId="0" sqref="G75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16" min="9" style="58" width="14.77"/>
    <col collapsed="false" customWidth="true" hidden="false" outlineLevel="0" max="17" min="17" style="58" width="15.55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42" t="s">
        <v>490</v>
      </c>
      <c r="B1" s="343"/>
      <c r="C1" s="343"/>
      <c r="D1" s="343"/>
      <c r="E1" s="344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491</v>
      </c>
      <c r="B2" s="343"/>
      <c r="C2" s="346"/>
      <c r="D2" s="343"/>
      <c r="E2" s="343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</row>
    <row r="3" customFormat="false" ht="15.75" hidden="false" customHeight="false" outlineLevel="0" collapsed="false">
      <c r="A3" s="348" t="s">
        <v>492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33" hidden="false" customHeight="true" outlineLevel="0" collapsed="false">
      <c r="A4" s="350"/>
      <c r="B4" s="351" t="s">
        <v>493</v>
      </c>
      <c r="C4" s="352" t="s">
        <v>494</v>
      </c>
      <c r="D4" s="352"/>
      <c r="E4" s="352" t="s">
        <v>495</v>
      </c>
      <c r="F4" s="352"/>
      <c r="G4" s="351" t="s">
        <v>496</v>
      </c>
      <c r="H4" s="352" t="s">
        <v>497</v>
      </c>
      <c r="I4" s="352"/>
      <c r="J4" s="351" t="s">
        <v>496</v>
      </c>
      <c r="K4" s="352" t="s">
        <v>498</v>
      </c>
      <c r="L4" s="352"/>
      <c r="M4" s="352" t="s">
        <v>499</v>
      </c>
      <c r="N4" s="352"/>
      <c r="O4" s="351" t="s">
        <v>500</v>
      </c>
      <c r="P4" s="352" t="s">
        <v>501</v>
      </c>
      <c r="Q4" s="352"/>
      <c r="R4" s="351" t="s">
        <v>502</v>
      </c>
      <c r="S4" s="353" t="s">
        <v>503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2"/>
      <c r="N5" s="352"/>
      <c r="O5" s="351"/>
      <c r="P5" s="352"/>
      <c r="Q5" s="352"/>
      <c r="R5" s="351"/>
      <c r="S5" s="353"/>
    </row>
    <row r="6" customFormat="false" ht="15" hidden="false" customHeight="true" outlineLevel="0" collapsed="false">
      <c r="A6" s="354" t="s">
        <v>504</v>
      </c>
      <c r="B6" s="351"/>
      <c r="C6" s="355" t="s">
        <v>505</v>
      </c>
      <c r="D6" s="355" t="s">
        <v>506</v>
      </c>
      <c r="E6" s="355" t="s">
        <v>505</v>
      </c>
      <c r="F6" s="355" t="s">
        <v>506</v>
      </c>
      <c r="G6" s="351"/>
      <c r="H6" s="355" t="s">
        <v>505</v>
      </c>
      <c r="I6" s="355" t="s">
        <v>506</v>
      </c>
      <c r="J6" s="351"/>
      <c r="K6" s="355" t="s">
        <v>505</v>
      </c>
      <c r="L6" s="355" t="s">
        <v>506</v>
      </c>
      <c r="M6" s="355" t="s">
        <v>505</v>
      </c>
      <c r="N6" s="355" t="s">
        <v>506</v>
      </c>
      <c r="O6" s="351"/>
      <c r="P6" s="355" t="s">
        <v>505</v>
      </c>
      <c r="Q6" s="355" t="s">
        <v>506</v>
      </c>
      <c r="R6" s="351"/>
      <c r="S6" s="356" t="s">
        <v>507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n">
        <v>-13</v>
      </c>
      <c r="O8" s="358" t="n">
        <v>-14</v>
      </c>
      <c r="P8" s="358" t="n">
        <v>-15</v>
      </c>
      <c r="Q8" s="358" t="n">
        <v>-16</v>
      </c>
      <c r="R8" s="358" t="n">
        <v>-17</v>
      </c>
      <c r="S8" s="358" t="s">
        <v>508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208" customFormat="true" ht="20.1" hidden="false" customHeight="true" outlineLevel="0" collapsed="false">
      <c r="A10" s="360" t="s">
        <v>509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13989.014546606</v>
      </c>
      <c r="Q10" s="361" t="n">
        <v>13867.502569122</v>
      </c>
      <c r="R10" s="361" t="n">
        <v>4259.09339944512</v>
      </c>
      <c r="S10" s="361" t="n">
        <v>9800.38520279312</v>
      </c>
    </row>
    <row r="11" s="208" customFormat="true" ht="20.1" hidden="false" customHeight="true" outlineLevel="0" collapsed="false">
      <c r="A11" s="360" t="s">
        <v>510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15068.29935563</v>
      </c>
      <c r="Q11" s="361" t="n">
        <v>14877.3934006636</v>
      </c>
      <c r="R11" s="361" t="n">
        <v>4595.483605598</v>
      </c>
      <c r="S11" s="361" t="n">
        <v>8700.032313022</v>
      </c>
    </row>
    <row r="12" s="208" customFormat="true" ht="20.1" hidden="false" customHeight="true" outlineLevel="0" collapsed="false">
      <c r="A12" s="362" t="s">
        <v>511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208" customFormat="true" ht="20.1" hidden="false" customHeight="true" outlineLevel="0" collapsed="false">
      <c r="A13" s="362" t="s">
        <v>512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208" customFormat="true" ht="20.1" hidden="false" customHeight="true" outlineLevel="0" collapsed="false">
      <c r="A14" s="364" t="s">
        <v>513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12020.2828641017</v>
      </c>
      <c r="Q14" s="361" t="n">
        <v>11574.8816350993</v>
      </c>
      <c r="R14" s="361" t="n">
        <v>3469.86015961928</v>
      </c>
      <c r="S14" s="361" t="n">
        <v>12204.0256562226</v>
      </c>
    </row>
    <row r="15" s="208" customFormat="true" ht="20.1" hidden="false" customHeight="true" outlineLevel="0" collapsed="false">
      <c r="A15" s="364" t="s">
        <v>514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15573.7153567164</v>
      </c>
      <c r="Q15" s="361" t="n">
        <v>15472.376088729</v>
      </c>
      <c r="R15" s="361" t="n">
        <v>3617.96042627799</v>
      </c>
      <c r="S15" s="361" t="n">
        <v>11549.3477805986</v>
      </c>
    </row>
    <row r="16" s="208" customFormat="true" ht="20.1" hidden="false" customHeight="true" outlineLevel="0" collapsed="false">
      <c r="A16" s="362" t="s">
        <v>515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208" customFormat="true" ht="20.1" hidden="false" customHeight="true" outlineLevel="0" collapsed="false">
      <c r="A17" s="362" t="s">
        <v>516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208" customFormat="true" ht="20.1" hidden="false" customHeight="true" outlineLevel="0" collapsed="false">
      <c r="A18" s="364" t="s">
        <v>517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22309.417266236</v>
      </c>
      <c r="Q18" s="361" t="n">
        <v>22138.7570495932</v>
      </c>
      <c r="R18" s="361" t="n">
        <v>4154.17482901997</v>
      </c>
      <c r="S18" s="361" t="n">
        <v>12644.9477835203</v>
      </c>
    </row>
    <row r="19" s="208" customFormat="true" ht="20.1" hidden="false" customHeight="true" outlineLevel="0" collapsed="false">
      <c r="A19" s="364" t="s">
        <v>518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21456.2172294574</v>
      </c>
      <c r="Q19" s="361" t="n">
        <v>20787.8700928234</v>
      </c>
      <c r="R19" s="361" t="n">
        <v>4875.22931818909</v>
      </c>
      <c r="S19" s="361" t="n">
        <v>12768.7677030375</v>
      </c>
    </row>
    <row r="20" s="208" customFormat="true" ht="20.1" hidden="false" customHeight="true" outlineLevel="0" collapsed="false">
      <c r="A20" s="362" t="s">
        <v>519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208" customFormat="true" ht="20.1" hidden="false" customHeight="true" outlineLevel="0" collapsed="false">
      <c r="A21" s="362" t="s">
        <v>520</v>
      </c>
      <c r="B21" s="363" t="n">
        <v>4475.44186847971</v>
      </c>
      <c r="C21" s="363" t="n">
        <v>0</v>
      </c>
      <c r="D21" s="363" t="n">
        <v>0</v>
      </c>
      <c r="E21" s="363" t="n">
        <v>1815.154188698</v>
      </c>
      <c r="F21" s="363" t="n">
        <v>2599.22992093792</v>
      </c>
      <c r="G21" s="363" t="n">
        <v>2389.03065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5848.08919357203</v>
      </c>
      <c r="Q21" s="363" t="n">
        <v>5787.49051429991</v>
      </c>
      <c r="R21" s="363" t="n">
        <v>5906.8488991393</v>
      </c>
      <c r="S21" s="363" t="n">
        <v>12771.321417619</v>
      </c>
    </row>
    <row r="22" s="208" customFormat="true" ht="20.1" hidden="false" customHeight="true" outlineLevel="0" collapsed="false">
      <c r="A22" s="364" t="s">
        <v>521</v>
      </c>
      <c r="B22" s="361" t="n">
        <v>4372.77458647645</v>
      </c>
      <c r="C22" s="361" t="n">
        <v>0</v>
      </c>
      <c r="D22" s="361" t="n">
        <v>0</v>
      </c>
      <c r="E22" s="361" t="n">
        <v>45590.8138110451</v>
      </c>
      <c r="F22" s="361" t="n">
        <v>44234.8446748894</v>
      </c>
      <c r="G22" s="361" t="n">
        <v>3732.112496</v>
      </c>
      <c r="H22" s="361" t="n">
        <v>2483.051257126</v>
      </c>
      <c r="I22" s="361" t="n">
        <v>1627.32520038911</v>
      </c>
      <c r="J22" s="361" t="n">
        <v>883.4896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31964.9693352797</v>
      </c>
      <c r="Q22" s="361" t="n">
        <v>32029.3118525936</v>
      </c>
      <c r="R22" s="361" t="n">
        <v>5904.93092042717</v>
      </c>
      <c r="S22" s="361" t="n">
        <v>14893.3076029036</v>
      </c>
    </row>
    <row r="23" s="208" customFormat="true" ht="20.1" hidden="false" customHeight="true" outlineLevel="0" collapsed="false">
      <c r="A23" s="364" t="s">
        <v>522</v>
      </c>
      <c r="B23" s="361" t="n">
        <v>4248.66156281311</v>
      </c>
      <c r="C23" s="361" t="n">
        <v>478595.7658728</v>
      </c>
      <c r="D23" s="361" t="n">
        <v>478595.7658728</v>
      </c>
      <c r="E23" s="361" t="n">
        <v>58511.3961346672</v>
      </c>
      <c r="F23" s="361" t="n">
        <v>58515.2135104897</v>
      </c>
      <c r="G23" s="361" t="n">
        <v>3778.910454</v>
      </c>
      <c r="H23" s="361" t="n">
        <v>43367.5238225365</v>
      </c>
      <c r="I23" s="361" t="n">
        <v>43226.8050885969</v>
      </c>
      <c r="J23" s="361" t="n">
        <v>1954.7231</v>
      </c>
      <c r="K23" s="361" t="n">
        <v>1.5</v>
      </c>
      <c r="L23" s="361" t="n">
        <v>0.6</v>
      </c>
      <c r="M23" s="361" t="n">
        <v>10.574242</v>
      </c>
      <c r="N23" s="361" t="n">
        <v>0</v>
      </c>
      <c r="O23" s="361" t="n">
        <v>8.851416</v>
      </c>
      <c r="P23" s="361" t="n">
        <v>23550.6797790311</v>
      </c>
      <c r="Q23" s="361" t="n">
        <v>27671.5195523943</v>
      </c>
      <c r="R23" s="361" t="n">
        <v>1811.63505005393</v>
      </c>
      <c r="S23" s="361" t="n">
        <v>11802.781582867</v>
      </c>
    </row>
    <row r="24" s="208" customFormat="true" ht="5.2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208" customFormat="true" ht="20.1" hidden="true" customHeight="true" outlineLevel="0" collapsed="false">
      <c r="A25" s="360" t="s">
        <v>468</v>
      </c>
      <c r="B25" s="361" t="n">
        <v>4372.77458647645</v>
      </c>
      <c r="C25" s="361" t="n">
        <v>9355.88982</v>
      </c>
      <c r="D25" s="361" t="n">
        <v>9225.89112</v>
      </c>
      <c r="E25" s="361" t="n">
        <v>4637.88578303495</v>
      </c>
      <c r="F25" s="361" t="n">
        <v>3802.09085536502</v>
      </c>
      <c r="G25" s="361" t="n">
        <v>4707.422724</v>
      </c>
      <c r="H25" s="361" t="n">
        <v>2992.648743154</v>
      </c>
      <c r="I25" s="361" t="n">
        <v>2097.74381332271</v>
      </c>
      <c r="J25" s="361" t="n">
        <v>1798.5324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1649.7361157</v>
      </c>
      <c r="R25" s="361" t="n">
        <v>4255.19480472717</v>
      </c>
      <c r="S25" s="361" t="n">
        <v>15133.9245152036</v>
      </c>
      <c r="T25" s="366"/>
    </row>
    <row r="26" s="208" customFormat="true" ht="20.1" hidden="true" customHeight="true" outlineLevel="0" collapsed="false">
      <c r="A26" s="360" t="s">
        <v>469</v>
      </c>
      <c r="B26" s="361" t="n">
        <v>4372.77458647645</v>
      </c>
      <c r="C26" s="361" t="n">
        <v>28869.6159</v>
      </c>
      <c r="D26" s="361" t="n">
        <v>27569.6289</v>
      </c>
      <c r="E26" s="361" t="n">
        <v>5901.53375253</v>
      </c>
      <c r="F26" s="361" t="n">
        <v>3829.18065277277</v>
      </c>
      <c r="G26" s="361" t="n">
        <v>8121.487124</v>
      </c>
      <c r="H26" s="361" t="n">
        <v>3528.17209038</v>
      </c>
      <c r="I26" s="361" t="n">
        <v>3683.02673900262</v>
      </c>
      <c r="J26" s="361" t="n">
        <v>1640.7664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1" t="n">
        <v>0</v>
      </c>
      <c r="R26" s="361" t="n">
        <v>4255.19480472717</v>
      </c>
      <c r="S26" s="361" t="n">
        <v>18390.2229152036</v>
      </c>
      <c r="T26" s="366"/>
    </row>
    <row r="27" s="208" customFormat="true" ht="20.1" hidden="true" customHeight="true" outlineLevel="0" collapsed="false">
      <c r="A27" s="362" t="s">
        <v>470</v>
      </c>
      <c r="B27" s="363" t="n">
        <v>4372.77458647645</v>
      </c>
      <c r="C27" s="363" t="n">
        <v>34199.5025</v>
      </c>
      <c r="D27" s="363" t="n">
        <v>35179.5332</v>
      </c>
      <c r="E27" s="363" t="n">
        <v>10231.612919288</v>
      </c>
      <c r="F27" s="363" t="n">
        <v>8972.49371653955</v>
      </c>
      <c r="G27" s="363" t="n">
        <v>8435.168324</v>
      </c>
      <c r="H27" s="363" t="n">
        <v>4537.676767864</v>
      </c>
      <c r="I27" s="363" t="n">
        <v>4164.69752352076</v>
      </c>
      <c r="J27" s="363" t="n">
        <v>2019.4048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5187.57334117095</v>
      </c>
      <c r="Q27" s="363" t="n">
        <v>4436.24101164636</v>
      </c>
      <c r="R27" s="363" t="n">
        <v>5006.59389340558</v>
      </c>
      <c r="S27" s="363" t="n">
        <v>19833.941603882</v>
      </c>
      <c r="T27" s="366"/>
    </row>
    <row r="28" s="208" customFormat="true" ht="20.1" hidden="true" customHeight="true" outlineLevel="0" collapsed="false">
      <c r="A28" s="362" t="s">
        <v>471</v>
      </c>
      <c r="B28" s="363" t="n">
        <v>4372.77458647645</v>
      </c>
      <c r="C28" s="363" t="n">
        <v>8101.80778</v>
      </c>
      <c r="D28" s="363" t="n">
        <v>7841.77698</v>
      </c>
      <c r="E28" s="363" t="n">
        <v>6008.737676099</v>
      </c>
      <c r="F28" s="363" t="n">
        <v>6564.77593138986</v>
      </c>
      <c r="G28" s="363" t="n">
        <v>8158.763924</v>
      </c>
      <c r="H28" s="363" t="n">
        <v>3930.121177208</v>
      </c>
      <c r="I28" s="363" t="n">
        <v>3930.99194314597</v>
      </c>
      <c r="J28" s="363" t="n">
        <v>2019.4048</v>
      </c>
      <c r="K28" s="363" t="n">
        <v>0</v>
      </c>
      <c r="L28" s="363" t="n">
        <v>0</v>
      </c>
      <c r="M28" s="363" t="n">
        <v>0</v>
      </c>
      <c r="N28" s="363" t="n">
        <v>0</v>
      </c>
      <c r="O28" s="363" t="n">
        <v>0</v>
      </c>
      <c r="P28" s="363" t="n">
        <v>900</v>
      </c>
      <c r="Q28" s="363" t="n">
        <v>0</v>
      </c>
      <c r="R28" s="363" t="n">
        <v>5906.59389340558</v>
      </c>
      <c r="S28" s="363" t="n">
        <v>20457.537203882</v>
      </c>
      <c r="T28" s="366"/>
    </row>
    <row r="29" s="208" customFormat="true" ht="20.1" hidden="true" customHeight="true" outlineLevel="0" collapsed="false">
      <c r="A29" s="360" t="s">
        <v>472</v>
      </c>
      <c r="B29" s="361" t="n">
        <v>4372.77458647645</v>
      </c>
      <c r="C29" s="361" t="n">
        <v>18839.6565</v>
      </c>
      <c r="D29" s="361" t="n">
        <v>19149.64946</v>
      </c>
      <c r="E29" s="361" t="n">
        <v>3822.509563343</v>
      </c>
      <c r="F29" s="361" t="n">
        <v>4698.57841159468</v>
      </c>
      <c r="G29" s="361" t="n">
        <v>6917.944524</v>
      </c>
      <c r="H29" s="361" t="n">
        <v>2412.637471057</v>
      </c>
      <c r="I29" s="361" t="n">
        <v>2631.3396426759</v>
      </c>
      <c r="J29" s="361" t="n">
        <v>1798.5324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947</v>
      </c>
      <c r="Q29" s="361" t="n">
        <v>0</v>
      </c>
      <c r="R29" s="361" t="n">
        <v>6853.59389340558</v>
      </c>
      <c r="S29" s="361" t="n">
        <v>19942.845403882</v>
      </c>
      <c r="T29" s="366"/>
    </row>
    <row r="30" s="208" customFormat="true" ht="20.1" hidden="true" customHeight="true" outlineLevel="0" collapsed="false">
      <c r="A30" s="360" t="s">
        <v>473</v>
      </c>
      <c r="B30" s="361" t="n">
        <v>4209.55702336561</v>
      </c>
      <c r="C30" s="361" t="n">
        <v>77967.57634</v>
      </c>
      <c r="D30" s="361" t="n">
        <v>74302.84245</v>
      </c>
      <c r="E30" s="361" t="n">
        <v>4465.9596873252</v>
      </c>
      <c r="F30" s="361" t="n">
        <v>5014.12407119106</v>
      </c>
      <c r="G30" s="361" t="n">
        <v>10016.880116</v>
      </c>
      <c r="H30" s="361" t="n">
        <v>3365.818185126</v>
      </c>
      <c r="I30" s="361" t="n">
        <v>2925.35624577701</v>
      </c>
      <c r="J30" s="361" t="n">
        <v>2240.2772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7793.67323757252</v>
      </c>
      <c r="Q30" s="361" t="n">
        <v>7229.31743123311</v>
      </c>
      <c r="R30" s="361" t="n">
        <v>7417.95951645807</v>
      </c>
      <c r="S30" s="361" t="n">
        <v>23884.6738558237</v>
      </c>
      <c r="T30" s="366"/>
    </row>
    <row r="31" s="208" customFormat="true" ht="20.1" hidden="true" customHeight="true" outlineLevel="0" collapsed="false">
      <c r="A31" s="362" t="s">
        <v>474</v>
      </c>
      <c r="B31" s="363" t="n">
        <v>4209.55702336561</v>
      </c>
      <c r="C31" s="363" t="n">
        <v>76434.0971269</v>
      </c>
      <c r="D31" s="363" t="n">
        <v>77546.9803485</v>
      </c>
      <c r="E31" s="363" t="n">
        <v>3348.963902868</v>
      </c>
      <c r="F31" s="363" t="n">
        <v>3181.61747624884</v>
      </c>
      <c r="G31" s="363" t="n">
        <v>9061.646116</v>
      </c>
      <c r="H31" s="363" t="n">
        <v>3663.7622713842</v>
      </c>
      <c r="I31" s="363" t="n">
        <v>3126.72456869779</v>
      </c>
      <c r="J31" s="363" t="n">
        <v>2776.6816</v>
      </c>
      <c r="K31" s="363" t="n">
        <v>0</v>
      </c>
      <c r="L31" s="363" t="n">
        <v>0</v>
      </c>
      <c r="M31" s="363" t="n">
        <v>0</v>
      </c>
      <c r="N31" s="363" t="n">
        <v>0</v>
      </c>
      <c r="O31" s="363" t="n">
        <v>0</v>
      </c>
      <c r="P31" s="363" t="n">
        <v>0</v>
      </c>
      <c r="Q31" s="363" t="n">
        <v>1898.02989006</v>
      </c>
      <c r="R31" s="363" t="n">
        <v>5519.92962639807</v>
      </c>
      <c r="S31" s="363" t="n">
        <v>21567.8143657637</v>
      </c>
      <c r="T31" s="366"/>
    </row>
    <row r="32" s="208" customFormat="true" ht="20.1" hidden="true" customHeight="true" outlineLevel="0" collapsed="false">
      <c r="A32" s="362" t="s">
        <v>475</v>
      </c>
      <c r="B32" s="363" t="n">
        <v>4209.55702336561</v>
      </c>
      <c r="C32" s="363" t="n">
        <v>104630.809658</v>
      </c>
      <c r="D32" s="363" t="n">
        <v>107152.6892064</v>
      </c>
      <c r="E32" s="363" t="n">
        <v>5229.175562672</v>
      </c>
      <c r="F32" s="363" t="n">
        <v>4137.1238050892</v>
      </c>
      <c r="G32" s="363" t="n">
        <v>7608.353</v>
      </c>
      <c r="H32" s="363" t="n">
        <v>4615.036714847</v>
      </c>
      <c r="I32" s="363" t="n">
        <v>4900.38676693794</v>
      </c>
      <c r="J32" s="363" t="n">
        <v>2492.7028</v>
      </c>
      <c r="K32" s="363" t="n">
        <v>0</v>
      </c>
      <c r="L32" s="363" t="n">
        <v>0</v>
      </c>
      <c r="M32" s="363" t="n">
        <v>0</v>
      </c>
      <c r="N32" s="363" t="n">
        <v>0</v>
      </c>
      <c r="O32" s="363" t="n">
        <v>0</v>
      </c>
      <c r="P32" s="363" t="n">
        <v>200</v>
      </c>
      <c r="Q32" s="363" t="n">
        <v>0</v>
      </c>
      <c r="R32" s="363" t="n">
        <v>5719.92962639807</v>
      </c>
      <c r="S32" s="363" t="n">
        <v>20030.5424497637</v>
      </c>
      <c r="T32" s="366"/>
    </row>
    <row r="33" s="208" customFormat="true" ht="20.1" hidden="true" customHeight="true" outlineLevel="0" collapsed="false">
      <c r="A33" s="360" t="s">
        <v>476</v>
      </c>
      <c r="B33" s="361" t="n">
        <v>4209.55702336561</v>
      </c>
      <c r="C33" s="361" t="n">
        <v>53143.8783531</v>
      </c>
      <c r="D33" s="361" t="n">
        <v>53573.8423131</v>
      </c>
      <c r="E33" s="361" t="n">
        <v>3535.56651786</v>
      </c>
      <c r="F33" s="361" t="n">
        <v>4224.1481525697</v>
      </c>
      <c r="G33" s="361" t="n">
        <v>6468.406</v>
      </c>
      <c r="H33" s="361" t="n">
        <v>3726.220167715</v>
      </c>
      <c r="I33" s="361" t="n">
        <v>3789.84430410883</v>
      </c>
      <c r="J33" s="361" t="n">
        <v>2429.5964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6013.86235920486</v>
      </c>
      <c r="Q33" s="361" t="n">
        <v>5733.78548331738</v>
      </c>
      <c r="R33" s="361" t="n">
        <v>5999.93898200488</v>
      </c>
      <c r="S33" s="361" t="n">
        <v>19107.4984053705</v>
      </c>
      <c r="T33" s="366"/>
    </row>
    <row r="34" s="208" customFormat="true" ht="20.1" hidden="true" customHeight="true" outlineLevel="0" collapsed="false">
      <c r="A34" s="360" t="s">
        <v>8</v>
      </c>
      <c r="B34" s="361" t="n">
        <v>4209.55702336561</v>
      </c>
      <c r="C34" s="361" t="n">
        <v>28169.9004263</v>
      </c>
      <c r="D34" s="361" t="n">
        <v>28169.9004263</v>
      </c>
      <c r="E34" s="361" t="n">
        <v>3676.619015208</v>
      </c>
      <c r="F34" s="361" t="n">
        <v>3638.33925615337</v>
      </c>
      <c r="G34" s="361" t="n">
        <v>6495.22622</v>
      </c>
      <c r="H34" s="361" t="n">
        <v>3392.5294813363</v>
      </c>
      <c r="I34" s="361" t="n">
        <v>3548.66095537781</v>
      </c>
      <c r="J34" s="361" t="n">
        <v>2271.8304</v>
      </c>
      <c r="K34" s="361" t="n">
        <v>0.9</v>
      </c>
      <c r="L34" s="361" t="n">
        <v>0</v>
      </c>
      <c r="M34" s="361" t="n">
        <v>7.361012</v>
      </c>
      <c r="N34" s="361" t="n">
        <v>0</v>
      </c>
      <c r="O34" s="361" t="n">
        <v>8.157236</v>
      </c>
      <c r="P34" s="361" t="n">
        <v>700</v>
      </c>
      <c r="Q34" s="361" t="n">
        <v>972.41652878</v>
      </c>
      <c r="R34" s="361" t="n">
        <v>5727.52245322489</v>
      </c>
      <c r="S34" s="361" t="n">
        <v>18712.2933325905</v>
      </c>
      <c r="T34" s="366"/>
    </row>
    <row r="35" s="208" customFormat="true" ht="20.1" hidden="true" customHeight="true" outlineLevel="0" collapsed="false">
      <c r="A35" s="362" t="s">
        <v>9</v>
      </c>
      <c r="B35" s="363" t="n">
        <v>4209.55702336561</v>
      </c>
      <c r="C35" s="363" t="n">
        <v>33128.3523645</v>
      </c>
      <c r="D35" s="363" t="n">
        <v>32128.4585645</v>
      </c>
      <c r="E35" s="363" t="n">
        <v>4461.379560633</v>
      </c>
      <c r="F35" s="363" t="n">
        <v>6952.4087859178</v>
      </c>
      <c r="G35" s="363" t="n">
        <v>4939.41702</v>
      </c>
      <c r="H35" s="363" t="n">
        <v>4140.374853772</v>
      </c>
      <c r="I35" s="363" t="n">
        <v>4623.50607282095</v>
      </c>
      <c r="J35" s="363" t="n">
        <v>2587.3624</v>
      </c>
      <c r="K35" s="363" t="n">
        <v>0.3</v>
      </c>
      <c r="L35" s="363" t="n">
        <v>0.3</v>
      </c>
      <c r="M35" s="363" t="n">
        <v>3.21323</v>
      </c>
      <c r="N35" s="363" t="n">
        <v>0</v>
      </c>
      <c r="O35" s="363" t="n">
        <v>8.472768</v>
      </c>
      <c r="P35" s="363" t="n">
        <v>0</v>
      </c>
      <c r="Q35" s="363" t="n">
        <v>4266.77102563239</v>
      </c>
      <c r="R35" s="363" t="n">
        <v>1482.76558486974</v>
      </c>
      <c r="S35" s="363" t="n">
        <v>13227.5747962353</v>
      </c>
      <c r="T35" s="366"/>
    </row>
    <row r="36" s="208" customFormat="true" ht="20.1" hidden="true" customHeight="true" outlineLevel="0" collapsed="false">
      <c r="A36" s="362" t="s">
        <v>477</v>
      </c>
      <c r="B36" s="363" t="n">
        <v>4248.66156281311</v>
      </c>
      <c r="C36" s="363" t="n">
        <v>5754.679104</v>
      </c>
      <c r="D36" s="363" t="n">
        <v>6754.572904</v>
      </c>
      <c r="E36" s="363" t="n">
        <v>3191.452193806</v>
      </c>
      <c r="F36" s="363" t="n">
        <v>3500.33239565782</v>
      </c>
      <c r="G36" s="363" t="n">
        <v>3778.910454</v>
      </c>
      <c r="H36" s="363" t="n">
        <v>3062.525898693</v>
      </c>
      <c r="I36" s="363" t="n">
        <v>3804.52651320859</v>
      </c>
      <c r="J36" s="363" t="n">
        <v>1954.7231</v>
      </c>
      <c r="K36" s="363" t="n">
        <v>0.3</v>
      </c>
      <c r="L36" s="363" t="n">
        <v>0.3</v>
      </c>
      <c r="M36" s="363" t="n">
        <v>0</v>
      </c>
      <c r="N36" s="363" t="n">
        <v>0</v>
      </c>
      <c r="O36" s="363" t="n">
        <v>8.851416</v>
      </c>
      <c r="P36" s="363" t="n">
        <v>1808.57084108274</v>
      </c>
      <c r="Q36" s="363" t="n">
        <v>1485.22206602507</v>
      </c>
      <c r="R36" s="363" t="n">
        <v>1811.63505005393</v>
      </c>
      <c r="S36" s="363" t="n">
        <v>11802.781582867</v>
      </c>
      <c r="T36" s="366"/>
    </row>
    <row r="37" s="208" customFormat="true" ht="20.1" hidden="false" customHeight="true" outlineLevel="0" collapsed="false">
      <c r="A37" s="367" t="n">
        <v>2019</v>
      </c>
      <c r="B37" s="368"/>
      <c r="C37" s="365" t="n">
        <v>296285.3697341</v>
      </c>
      <c r="D37" s="365" t="n">
        <v>296285.3700721</v>
      </c>
      <c r="E37" s="365" t="n">
        <v>4373.126662281</v>
      </c>
      <c r="F37" s="365" t="n">
        <v>7955.06215081772</v>
      </c>
      <c r="G37" s="369"/>
      <c r="H37" s="365" t="n">
        <v>5070.791325572</v>
      </c>
      <c r="I37" s="365" t="n">
        <v>6654.091651337</v>
      </c>
      <c r="J37" s="367"/>
      <c r="K37" s="365" t="n">
        <v>148.5</v>
      </c>
      <c r="L37" s="365" t="n">
        <v>147</v>
      </c>
      <c r="M37" s="365" t="n">
        <v>387.895823811155</v>
      </c>
      <c r="N37" s="365" t="n">
        <v>111.699640824316</v>
      </c>
      <c r="O37" s="367"/>
      <c r="P37" s="365" t="n">
        <v>10654.5286673333</v>
      </c>
      <c r="Q37" s="365" t="n">
        <v>10850.6288751817</v>
      </c>
      <c r="R37" s="370"/>
      <c r="S37" s="367"/>
      <c r="T37" s="366"/>
      <c r="U37" s="371"/>
      <c r="V37" s="372"/>
    </row>
    <row r="38" s="208" customFormat="true" ht="20.1" hidden="false" customHeight="true" outlineLevel="0" collapsed="false">
      <c r="A38" s="360" t="s">
        <v>468</v>
      </c>
      <c r="B38" s="361" t="n">
        <v>4248.66156281311</v>
      </c>
      <c r="C38" s="361" t="n">
        <v>2587.8325351</v>
      </c>
      <c r="D38" s="361" t="n">
        <v>2587.8325351</v>
      </c>
      <c r="E38" s="361" t="n">
        <v>2944.762090943</v>
      </c>
      <c r="F38" s="361" t="n">
        <v>3000.38060332092</v>
      </c>
      <c r="G38" s="361" t="n">
        <v>3712.648654</v>
      </c>
      <c r="H38" s="361" t="n">
        <v>3366.057849804</v>
      </c>
      <c r="I38" s="361" t="n">
        <v>3074.202904629</v>
      </c>
      <c r="J38" s="361" t="n">
        <v>2252.9012</v>
      </c>
      <c r="K38" s="361" t="n">
        <v>1.5</v>
      </c>
      <c r="L38" s="361" t="n">
        <v>0.3</v>
      </c>
      <c r="M38" s="361" t="n">
        <v>0.972771</v>
      </c>
      <c r="N38" s="361" t="n">
        <v>0</v>
      </c>
      <c r="O38" s="361" t="n">
        <v>11.045343</v>
      </c>
      <c r="P38" s="361" t="n">
        <v>0</v>
      </c>
      <c r="Q38" s="361" t="n">
        <v>300</v>
      </c>
      <c r="R38" s="361" t="n">
        <v>1511.63505005393</v>
      </c>
      <c r="S38" s="361" t="n">
        <v>11736.891809867</v>
      </c>
      <c r="T38" s="366"/>
      <c r="U38" s="373"/>
      <c r="V38" s="374"/>
      <c r="W38" s="206"/>
      <c r="X38" s="375"/>
    </row>
    <row r="39" s="208" customFormat="true" ht="20.1" hidden="false" customHeight="true" outlineLevel="0" collapsed="false">
      <c r="A39" s="360" t="s">
        <v>469</v>
      </c>
      <c r="B39" s="361" t="n">
        <v>4248.66156281311</v>
      </c>
      <c r="C39" s="361" t="n">
        <v>18958.81538</v>
      </c>
      <c r="D39" s="361" t="n">
        <v>18458.845718</v>
      </c>
      <c r="E39" s="361" t="n">
        <v>1428.364571338</v>
      </c>
      <c r="F39" s="361" t="n">
        <v>4952.8821444798</v>
      </c>
      <c r="G39" s="361" t="n">
        <v>501.987854</v>
      </c>
      <c r="H39" s="361" t="n">
        <v>1168.034312052</v>
      </c>
      <c r="I39" s="361" t="n">
        <v>3378.665478644</v>
      </c>
      <c r="J39" s="361" t="n">
        <v>0</v>
      </c>
      <c r="K39" s="361" t="n">
        <v>0</v>
      </c>
      <c r="L39" s="361" t="n">
        <v>0</v>
      </c>
      <c r="M39" s="361" t="n">
        <v>6.42427006464</v>
      </c>
      <c r="N39" s="361" t="n">
        <v>0</v>
      </c>
      <c r="O39" s="361" t="n">
        <v>17.671523</v>
      </c>
      <c r="P39" s="361" t="n">
        <v>0</v>
      </c>
      <c r="Q39" s="361" t="n">
        <v>0</v>
      </c>
      <c r="R39" s="361" t="n">
        <v>1511.63505005393</v>
      </c>
      <c r="S39" s="361" t="n">
        <v>6279.95598986704</v>
      </c>
      <c r="T39" s="366"/>
      <c r="U39" s="373"/>
      <c r="V39" s="373"/>
      <c r="W39" s="206"/>
      <c r="X39" s="375"/>
    </row>
    <row r="40" s="208" customFormat="true" ht="20.1" hidden="false" customHeight="true" outlineLevel="0" collapsed="false">
      <c r="A40" s="362" t="s">
        <v>470</v>
      </c>
      <c r="B40" s="363" t="n">
        <v>4248.66156281311</v>
      </c>
      <c r="C40" s="363" t="n">
        <v>28417.487461</v>
      </c>
      <c r="D40" s="363" t="n">
        <v>28917.457161</v>
      </c>
      <c r="E40" s="363" t="n">
        <v>0</v>
      </c>
      <c r="F40" s="363" t="n">
        <v>0</v>
      </c>
      <c r="G40" s="363" t="n">
        <v>1.987854</v>
      </c>
      <c r="H40" s="363" t="n">
        <v>0</v>
      </c>
      <c r="I40" s="363" t="n">
        <v>0</v>
      </c>
      <c r="J40" s="363" t="n">
        <v>0</v>
      </c>
      <c r="K40" s="363" t="n">
        <v>0</v>
      </c>
      <c r="L40" s="363" t="n">
        <v>0</v>
      </c>
      <c r="M40" s="363" t="n">
        <v>26.08788</v>
      </c>
      <c r="N40" s="363" t="n">
        <v>0</v>
      </c>
      <c r="O40" s="363" t="n">
        <v>44.176243</v>
      </c>
      <c r="P40" s="363" t="n">
        <v>1719.20787202284</v>
      </c>
      <c r="Q40" s="363" t="n">
        <v>1570.12363561073</v>
      </c>
      <c r="R40" s="363" t="n">
        <v>1660.7290395004</v>
      </c>
      <c r="S40" s="363" t="n">
        <v>5955.55469931351</v>
      </c>
      <c r="T40" s="366"/>
      <c r="U40" s="373"/>
      <c r="V40" s="373"/>
      <c r="W40" s="206"/>
      <c r="X40" s="375"/>
    </row>
    <row r="41" s="208" customFormat="true" ht="20.1" hidden="false" customHeight="true" outlineLevel="0" collapsed="false">
      <c r="A41" s="362" t="s">
        <v>471</v>
      </c>
      <c r="B41" s="363" t="n">
        <v>4248.66156281311</v>
      </c>
      <c r="C41" s="363" t="n">
        <v>12728.8531575</v>
      </c>
      <c r="D41" s="363" t="n">
        <v>12728.8531575</v>
      </c>
      <c r="E41" s="363" t="n">
        <v>0</v>
      </c>
      <c r="F41" s="363" t="n">
        <v>1.799403017</v>
      </c>
      <c r="G41" s="363" t="n">
        <v>0</v>
      </c>
      <c r="H41" s="363" t="n">
        <v>0</v>
      </c>
      <c r="I41" s="363" t="n">
        <v>0</v>
      </c>
      <c r="J41" s="363" t="n">
        <v>0</v>
      </c>
      <c r="K41" s="363" t="n">
        <v>0.6</v>
      </c>
      <c r="L41" s="363" t="n">
        <v>0.3</v>
      </c>
      <c r="M41" s="363" t="n">
        <v>201.585768</v>
      </c>
      <c r="N41" s="363" t="n">
        <v>0</v>
      </c>
      <c r="O41" s="363" t="n">
        <v>247.237351</v>
      </c>
      <c r="P41" s="363" t="n">
        <v>240</v>
      </c>
      <c r="Q41" s="363" t="n">
        <v>0</v>
      </c>
      <c r="R41" s="363" t="n">
        <v>1900.7290395004</v>
      </c>
      <c r="S41" s="363" t="n">
        <v>6396.62795331351</v>
      </c>
      <c r="T41" s="366"/>
      <c r="U41" s="373"/>
      <c r="V41" s="373"/>
      <c r="W41" s="206"/>
      <c r="X41" s="375"/>
    </row>
    <row r="42" s="208" customFormat="true" ht="20.1" hidden="false" customHeight="true" outlineLevel="0" collapsed="false">
      <c r="A42" s="360" t="s">
        <v>472</v>
      </c>
      <c r="B42" s="361" t="n">
        <v>4248.66156281311</v>
      </c>
      <c r="C42" s="361" t="n">
        <v>39716.3796015</v>
      </c>
      <c r="D42" s="361" t="n">
        <v>38821.555469</v>
      </c>
      <c r="E42" s="361" t="n">
        <v>0</v>
      </c>
      <c r="F42" s="361" t="n">
        <v>0</v>
      </c>
      <c r="G42" s="361" t="n">
        <v>895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13.16416</v>
      </c>
      <c r="N42" s="361" t="n">
        <v>0</v>
      </c>
      <c r="O42" s="361" t="n">
        <v>260.489711</v>
      </c>
      <c r="P42" s="361" t="n">
        <v>300</v>
      </c>
      <c r="Q42" s="361" t="n">
        <v>0</v>
      </c>
      <c r="R42" s="361" t="n">
        <v>2200.7290395004</v>
      </c>
      <c r="S42" s="361" t="n">
        <v>7604.88031331351</v>
      </c>
      <c r="T42" s="366"/>
      <c r="U42" s="373"/>
      <c r="V42" s="373"/>
      <c r="W42" s="206"/>
      <c r="X42" s="375"/>
    </row>
    <row r="43" s="208" customFormat="true" ht="20.1" hidden="false" customHeight="true" outlineLevel="0" collapsed="false">
      <c r="A43" s="360" t="s">
        <v>473</v>
      </c>
      <c r="B43" s="361" t="n">
        <v>4077.28291463578</v>
      </c>
      <c r="C43" s="361" t="n">
        <v>32270.3278655</v>
      </c>
      <c r="D43" s="361" t="n">
        <v>33082.1683075</v>
      </c>
      <c r="E43" s="361" t="n">
        <v>0</v>
      </c>
      <c r="F43" s="361" t="n">
        <v>0</v>
      </c>
      <c r="G43" s="361" t="n">
        <v>83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18.087926222199</v>
      </c>
      <c r="N43" s="361" t="n">
        <v>6.60058</v>
      </c>
      <c r="O43" s="361" t="n">
        <v>272.085526</v>
      </c>
      <c r="P43" s="361" t="n">
        <v>2592.85350787729</v>
      </c>
      <c r="Q43" s="361" t="n">
        <v>2320.5109233868</v>
      </c>
      <c r="R43" s="361" t="n">
        <v>2473.07286287871</v>
      </c>
      <c r="S43" s="361" t="n">
        <v>6905.44130351449</v>
      </c>
      <c r="T43" s="366"/>
      <c r="U43" s="373"/>
      <c r="V43" s="373"/>
      <c r="W43" s="206"/>
      <c r="X43" s="375"/>
    </row>
    <row r="44" s="208" customFormat="true" ht="20.1" hidden="false" customHeight="true" outlineLevel="0" collapsed="false">
      <c r="A44" s="362" t="s">
        <v>474</v>
      </c>
      <c r="B44" s="363" t="n">
        <v>4077.28291463578</v>
      </c>
      <c r="C44" s="363" t="n">
        <v>42602.957518</v>
      </c>
      <c r="D44" s="363" t="n">
        <v>42418.9761855</v>
      </c>
      <c r="E44" s="363" t="n">
        <v>0</v>
      </c>
      <c r="F44" s="363" t="n">
        <v>0</v>
      </c>
      <c r="G44" s="363" t="n">
        <v>267</v>
      </c>
      <c r="H44" s="363" t="n">
        <v>0</v>
      </c>
      <c r="I44" s="363" t="n">
        <v>0</v>
      </c>
      <c r="J44" s="363" t="n">
        <v>0</v>
      </c>
      <c r="K44" s="363" t="n">
        <v>0.3</v>
      </c>
      <c r="L44" s="363" t="n">
        <v>0.3</v>
      </c>
      <c r="M44" s="363" t="n">
        <v>17.947363</v>
      </c>
      <c r="N44" s="363" t="n">
        <v>17.613144</v>
      </c>
      <c r="O44" s="363" t="n">
        <v>272.416835</v>
      </c>
      <c r="P44" s="363" t="n">
        <v>300</v>
      </c>
      <c r="Q44" s="363" t="n">
        <v>0</v>
      </c>
      <c r="R44" s="363" t="n">
        <v>2773.07286287871</v>
      </c>
      <c r="S44" s="363" t="n">
        <v>7389.77261251449</v>
      </c>
      <c r="T44" s="366"/>
      <c r="U44" s="373"/>
      <c r="V44" s="373"/>
      <c r="W44" s="206"/>
      <c r="X44" s="375"/>
    </row>
    <row r="45" s="208" customFormat="true" ht="20.1" hidden="false" customHeight="true" outlineLevel="0" collapsed="false">
      <c r="A45" s="362" t="s">
        <v>475</v>
      </c>
      <c r="B45" s="363" t="n">
        <v>4077.28291463578</v>
      </c>
      <c r="C45" s="363" t="n">
        <v>29776.6018792</v>
      </c>
      <c r="D45" s="363" t="n">
        <v>29474.654903</v>
      </c>
      <c r="E45" s="363" t="n">
        <v>0</v>
      </c>
      <c r="F45" s="363" t="n">
        <v>0</v>
      </c>
      <c r="G45" s="363" t="n">
        <v>569</v>
      </c>
      <c r="H45" s="363" t="n">
        <v>66.657233608</v>
      </c>
      <c r="I45" s="363" t="n">
        <v>0</v>
      </c>
      <c r="J45" s="363" t="n">
        <v>66.2618</v>
      </c>
      <c r="K45" s="363" t="n">
        <v>0</v>
      </c>
      <c r="L45" s="363" t="n">
        <v>0</v>
      </c>
      <c r="M45" s="363" t="n">
        <v>0</v>
      </c>
      <c r="N45" s="363" t="n">
        <v>0</v>
      </c>
      <c r="O45" s="363" t="n">
        <v>272.416835</v>
      </c>
      <c r="P45" s="363" t="n">
        <v>240</v>
      </c>
      <c r="Q45" s="363" t="n">
        <v>0</v>
      </c>
      <c r="R45" s="363" t="n">
        <v>3013.07286287871</v>
      </c>
      <c r="S45" s="363" t="n">
        <v>7998.0344125145</v>
      </c>
      <c r="T45" s="366"/>
      <c r="U45" s="373"/>
      <c r="V45" s="373"/>
      <c r="W45" s="206"/>
      <c r="X45" s="375"/>
    </row>
    <row r="46" s="208" customFormat="true" ht="20.1" hidden="false" customHeight="true" outlineLevel="0" collapsed="false">
      <c r="A46" s="360" t="s">
        <v>476</v>
      </c>
      <c r="B46" s="361" t="n">
        <v>4077.28291463578</v>
      </c>
      <c r="C46" s="361" t="n">
        <v>19829.5519644</v>
      </c>
      <c r="D46" s="361" t="n">
        <v>19587.5058112</v>
      </c>
      <c r="E46" s="361" t="n">
        <v>0</v>
      </c>
      <c r="F46" s="361" t="n">
        <v>0</v>
      </c>
      <c r="G46" s="361" t="n">
        <v>811</v>
      </c>
      <c r="H46" s="361" t="n">
        <v>133.814295664</v>
      </c>
      <c r="I46" s="361" t="n">
        <v>66.907147832</v>
      </c>
      <c r="J46" s="361" t="n">
        <v>132.5236</v>
      </c>
      <c r="K46" s="361" t="n">
        <v>144</v>
      </c>
      <c r="L46" s="361" t="n">
        <v>0</v>
      </c>
      <c r="M46" s="361" t="n">
        <v>25.396163</v>
      </c>
      <c r="N46" s="361" t="n">
        <v>25.058675</v>
      </c>
      <c r="O46" s="361" t="n">
        <v>416.748144</v>
      </c>
      <c r="P46" s="361" t="n">
        <v>3424.55032476466</v>
      </c>
      <c r="Q46" s="361" t="n">
        <v>3134.3219085907</v>
      </c>
      <c r="R46" s="361" t="n">
        <v>3303.29360628137</v>
      </c>
      <c r="S46" s="361" t="n">
        <v>8740.84826491715</v>
      </c>
      <c r="T46" s="366"/>
      <c r="U46" s="373"/>
      <c r="V46" s="373"/>
      <c r="W46" s="206"/>
      <c r="X46" s="375"/>
    </row>
    <row r="47" s="208" customFormat="true" ht="20.1" hidden="false" customHeight="true" outlineLevel="0" collapsed="false">
      <c r="A47" s="360" t="s">
        <v>8</v>
      </c>
      <c r="B47" s="361" t="n">
        <v>4076.15070866448</v>
      </c>
      <c r="C47" s="361" t="n">
        <v>19185.8991869</v>
      </c>
      <c r="D47" s="361" t="n">
        <v>19036.9005513</v>
      </c>
      <c r="E47" s="361" t="n">
        <v>0</v>
      </c>
      <c r="F47" s="361" t="n">
        <v>0</v>
      </c>
      <c r="G47" s="361" t="n">
        <v>960</v>
      </c>
      <c r="H47" s="361" t="n">
        <v>201.10557204</v>
      </c>
      <c r="I47" s="361" t="n">
        <v>134.316120232</v>
      </c>
      <c r="J47" s="361" t="n">
        <v>198.7302</v>
      </c>
      <c r="K47" s="361" t="n">
        <v>0.9</v>
      </c>
      <c r="L47" s="361" t="n">
        <v>144.9</v>
      </c>
      <c r="M47" s="361" t="n">
        <v>63.910407</v>
      </c>
      <c r="N47" s="361" t="n">
        <v>41.6938058</v>
      </c>
      <c r="O47" s="361" t="n">
        <v>289.233922</v>
      </c>
      <c r="P47" s="361" t="n">
        <v>220</v>
      </c>
      <c r="Q47" s="361" t="n">
        <v>0</v>
      </c>
      <c r="R47" s="361" t="n">
        <v>3523.26075089618</v>
      </c>
      <c r="S47" s="361" t="n">
        <v>9047.37558156066</v>
      </c>
      <c r="T47" s="366"/>
      <c r="U47" s="373"/>
      <c r="V47" s="373"/>
      <c r="W47" s="206"/>
      <c r="X47" s="375"/>
      <c r="Y47" s="361"/>
    </row>
    <row r="48" s="208" customFormat="true" ht="20.1" hidden="false" customHeight="true" outlineLevel="0" collapsed="false">
      <c r="A48" s="362" t="s">
        <v>9</v>
      </c>
      <c r="B48" s="363" t="n">
        <v>4076.15070866448</v>
      </c>
      <c r="C48" s="363" t="n">
        <v>36430.6658107</v>
      </c>
      <c r="D48" s="363" t="n">
        <v>36290.7704087</v>
      </c>
      <c r="E48" s="363" t="n">
        <v>0</v>
      </c>
      <c r="F48" s="363" t="n">
        <v>0</v>
      </c>
      <c r="G48" s="363" t="n">
        <v>1040</v>
      </c>
      <c r="H48" s="363" t="n">
        <v>0</v>
      </c>
      <c r="I48" s="363" t="n">
        <v>0</v>
      </c>
      <c r="J48" s="363" t="n">
        <v>0</v>
      </c>
      <c r="K48" s="363" t="n">
        <v>0</v>
      </c>
      <c r="L48" s="363" t="n">
        <v>0</v>
      </c>
      <c r="M48" s="363" t="n">
        <v>3.346386524316</v>
      </c>
      <c r="N48" s="363" t="n">
        <v>6.715696524316</v>
      </c>
      <c r="O48" s="363" t="n">
        <v>288.902705</v>
      </c>
      <c r="P48" s="363" t="n">
        <v>0</v>
      </c>
      <c r="Q48" s="363" t="n">
        <v>1929.86677706</v>
      </c>
      <c r="R48" s="363" t="n">
        <v>1593.39397383618</v>
      </c>
      <c r="S48" s="363" t="n">
        <v>6998.44738750066</v>
      </c>
      <c r="T48" s="366"/>
      <c r="U48" s="373"/>
      <c r="V48" s="373"/>
      <c r="W48" s="206"/>
      <c r="X48" s="375"/>
      <c r="Y48" s="361"/>
    </row>
    <row r="49" s="208" customFormat="true" ht="20.1" hidden="false" customHeight="true" outlineLevel="0" collapsed="false">
      <c r="A49" s="362" t="s">
        <v>477</v>
      </c>
      <c r="B49" s="363" t="n">
        <v>4048.84964141298</v>
      </c>
      <c r="C49" s="363" t="n">
        <v>13779.9973743</v>
      </c>
      <c r="D49" s="363" t="n">
        <v>14879.8498643</v>
      </c>
      <c r="E49" s="363" t="n">
        <v>0</v>
      </c>
      <c r="F49" s="363" t="n">
        <v>0</v>
      </c>
      <c r="G49" s="363" t="n">
        <v>300</v>
      </c>
      <c r="H49" s="363" t="n">
        <v>135.122062404</v>
      </c>
      <c r="I49" s="363" t="n">
        <v>0</v>
      </c>
      <c r="J49" s="363" t="n">
        <v>137.3736</v>
      </c>
      <c r="K49" s="363" t="n">
        <v>1.2</v>
      </c>
      <c r="L49" s="363" t="n">
        <v>1.2</v>
      </c>
      <c r="M49" s="363" t="n">
        <v>10.972729</v>
      </c>
      <c r="N49" s="363" t="n">
        <v>14.0177395</v>
      </c>
      <c r="O49" s="363" t="n">
        <v>299.813844</v>
      </c>
      <c r="P49" s="363" t="n">
        <v>1617.91696266852</v>
      </c>
      <c r="Q49" s="363" t="n">
        <v>1595.80563053344</v>
      </c>
      <c r="R49" s="363" t="n">
        <v>1619.87922580161</v>
      </c>
      <c r="S49" s="363" t="n">
        <v>6405.91631121458</v>
      </c>
      <c r="T49" s="366"/>
      <c r="X49" s="361"/>
      <c r="Y49" s="361"/>
    </row>
    <row r="50" s="208" customFormat="true" ht="20.1" hidden="false" customHeight="true" outlineLevel="0" collapsed="false">
      <c r="A50" s="367" t="n">
        <v>2020</v>
      </c>
      <c r="B50" s="368"/>
      <c r="C50" s="365" t="n">
        <v>496451.0334895</v>
      </c>
      <c r="D50" s="365" t="n">
        <v>496750.9932595</v>
      </c>
      <c r="E50" s="365" t="n">
        <v>1977.3758685</v>
      </c>
      <c r="F50" s="365" t="n">
        <v>1978.1432925</v>
      </c>
      <c r="G50" s="369"/>
      <c r="H50" s="365" t="n">
        <v>53743.7553210383</v>
      </c>
      <c r="I50" s="365" t="n">
        <v>42537.2866931199</v>
      </c>
      <c r="J50" s="367"/>
      <c r="K50" s="365" t="n">
        <v>12.5</v>
      </c>
      <c r="L50" s="365" t="n">
        <v>9.5</v>
      </c>
      <c r="M50" s="365" t="n">
        <v>177.631852</v>
      </c>
      <c r="N50" s="365" t="n">
        <v>387.017252</v>
      </c>
      <c r="O50" s="370"/>
      <c r="P50" s="365" t="n">
        <v>10784.5504475015</v>
      </c>
      <c r="Q50" s="365" t="n">
        <v>10723.2177364265</v>
      </c>
      <c r="R50" s="370"/>
      <c r="S50" s="367"/>
      <c r="T50" s="366"/>
      <c r="U50" s="366"/>
    </row>
    <row r="51" s="208" customFormat="true" ht="20.1" hidden="false" customHeight="true" outlineLevel="0" collapsed="false">
      <c r="A51" s="360" t="s">
        <v>468</v>
      </c>
      <c r="B51" s="361" t="n">
        <v>4048.84964141298</v>
      </c>
      <c r="C51" s="361" t="n">
        <v>31007.944255</v>
      </c>
      <c r="D51" s="361" t="n">
        <v>29608.131755</v>
      </c>
      <c r="E51" s="361" t="n">
        <v>0</v>
      </c>
      <c r="F51" s="361" t="n">
        <v>0</v>
      </c>
      <c r="G51" s="361" t="n">
        <v>1700</v>
      </c>
      <c r="H51" s="361" t="n">
        <v>305.1333</v>
      </c>
      <c r="I51" s="361" t="n">
        <v>135.275537988</v>
      </c>
      <c r="J51" s="361" t="n">
        <v>309.0906</v>
      </c>
      <c r="K51" s="361" t="n">
        <v>0.3</v>
      </c>
      <c r="L51" s="361" t="n">
        <v>0.3</v>
      </c>
      <c r="M51" s="361" t="n">
        <v>11.852777</v>
      </c>
      <c r="N51" s="361" t="n">
        <v>54.23526</v>
      </c>
      <c r="O51" s="361" t="n">
        <v>258.945198</v>
      </c>
      <c r="P51" s="361" t="n">
        <v>0</v>
      </c>
      <c r="Q51" s="361" t="n">
        <v>0</v>
      </c>
      <c r="R51" s="361" t="n">
        <v>1619.87922580161</v>
      </c>
      <c r="S51" s="361" t="n">
        <v>7936.76466521458</v>
      </c>
      <c r="T51" s="376"/>
    </row>
    <row r="52" s="208" customFormat="true" ht="20.1" hidden="false" customHeight="true" outlineLevel="0" collapsed="false">
      <c r="A52" s="360" t="s">
        <v>469</v>
      </c>
      <c r="B52" s="361" t="n">
        <v>4048.84964141298</v>
      </c>
      <c r="C52" s="361" t="n">
        <v>54146.736953</v>
      </c>
      <c r="D52" s="361" t="n">
        <v>54546.683553</v>
      </c>
      <c r="E52" s="361" t="n">
        <v>678.3328685</v>
      </c>
      <c r="F52" s="361" t="n">
        <v>679.1002925</v>
      </c>
      <c r="G52" s="361" t="n">
        <v>1300</v>
      </c>
      <c r="H52" s="361" t="n">
        <v>0</v>
      </c>
      <c r="I52" s="361" t="n">
        <v>441.235209751</v>
      </c>
      <c r="J52" s="361" t="n">
        <v>480.8076</v>
      </c>
      <c r="K52" s="361" t="n">
        <v>3.3</v>
      </c>
      <c r="L52" s="361" t="n">
        <v>0</v>
      </c>
      <c r="M52" s="361" t="n">
        <v>13.919541</v>
      </c>
      <c r="N52" s="361" t="n">
        <v>13.57684</v>
      </c>
      <c r="O52" s="361" t="n">
        <v>262.588632</v>
      </c>
      <c r="P52" s="361" t="n">
        <v>0</v>
      </c>
      <c r="Q52" s="361" t="n">
        <v>0</v>
      </c>
      <c r="R52" s="361" t="n">
        <v>1619.87922580161</v>
      </c>
      <c r="S52" s="361" t="n">
        <v>7712.12509921458</v>
      </c>
      <c r="T52" s="376"/>
    </row>
    <row r="53" s="208" customFormat="true" ht="20.1" hidden="false" customHeight="true" outlineLevel="0" collapsed="false">
      <c r="A53" s="362" t="s">
        <v>470</v>
      </c>
      <c r="B53" s="363" t="n">
        <v>4048.84964141298</v>
      </c>
      <c r="C53" s="363" t="n">
        <v>26108.4487065</v>
      </c>
      <c r="D53" s="363" t="n">
        <v>27008.2894565</v>
      </c>
      <c r="E53" s="363" t="n">
        <v>0</v>
      </c>
      <c r="F53" s="363" t="n">
        <v>0</v>
      </c>
      <c r="G53" s="363" t="n">
        <v>400</v>
      </c>
      <c r="H53" s="363" t="n">
        <v>1020.2064457</v>
      </c>
      <c r="I53" s="363" t="n">
        <v>475.917911449</v>
      </c>
      <c r="J53" s="363" t="n">
        <v>1030.302</v>
      </c>
      <c r="K53" s="363" t="n">
        <v>0</v>
      </c>
      <c r="L53" s="363" t="n">
        <v>0</v>
      </c>
      <c r="M53" s="363" t="n">
        <v>27.22503</v>
      </c>
      <c r="N53" s="363" t="n">
        <v>27.22117</v>
      </c>
      <c r="O53" s="363" t="n">
        <v>262.588632</v>
      </c>
      <c r="P53" s="363" t="n">
        <v>1757.24806911771</v>
      </c>
      <c r="Q53" s="363" t="n">
        <v>1618.82281076247</v>
      </c>
      <c r="R53" s="363" t="n">
        <v>1758.30919059067</v>
      </c>
      <c r="S53" s="363" t="n">
        <v>7500.04946400365</v>
      </c>
      <c r="T53" s="376"/>
    </row>
    <row r="54" s="208" customFormat="true" ht="20.1" hidden="false" customHeight="true" outlineLevel="0" collapsed="false">
      <c r="A54" s="362" t="s">
        <v>471</v>
      </c>
      <c r="B54" s="363" t="n">
        <v>4048.84964141298</v>
      </c>
      <c r="C54" s="363" t="n">
        <v>23925.366075</v>
      </c>
      <c r="D54" s="363" t="n">
        <v>23675.66553</v>
      </c>
      <c r="E54" s="363" t="n">
        <v>0</v>
      </c>
      <c r="F54" s="363" t="n">
        <v>0</v>
      </c>
      <c r="G54" s="363" t="n">
        <v>650</v>
      </c>
      <c r="H54" s="363" t="n">
        <v>3233.07829478</v>
      </c>
      <c r="I54" s="363" t="n">
        <v>1704.94674131</v>
      </c>
      <c r="J54" s="363" t="n">
        <v>2575.755</v>
      </c>
      <c r="K54" s="363" t="n">
        <v>0.6</v>
      </c>
      <c r="L54" s="363" t="n">
        <v>0.6</v>
      </c>
      <c r="M54" s="363" t="n">
        <v>24.927652</v>
      </c>
      <c r="N54" s="363" t="n">
        <v>126.979309</v>
      </c>
      <c r="O54" s="363" t="n">
        <v>159.901866</v>
      </c>
      <c r="P54" s="363" t="n">
        <v>240</v>
      </c>
      <c r="Q54" s="363" t="n">
        <v>0</v>
      </c>
      <c r="R54" s="363" t="n">
        <v>1998.30919059067</v>
      </c>
      <c r="S54" s="363" t="n">
        <v>9432.81569800365</v>
      </c>
      <c r="T54" s="376"/>
    </row>
    <row r="55" s="208" customFormat="true" ht="20.1" hidden="false" customHeight="true" outlineLevel="0" collapsed="false">
      <c r="A55" s="360" t="s">
        <v>472</v>
      </c>
      <c r="B55" s="361" t="n">
        <v>4048.84964141298</v>
      </c>
      <c r="C55" s="361" t="n">
        <v>28730.525056</v>
      </c>
      <c r="D55" s="361" t="n">
        <v>28700.443217</v>
      </c>
      <c r="E55" s="361" t="n">
        <v>0</v>
      </c>
      <c r="F55" s="361" t="n">
        <v>0</v>
      </c>
      <c r="G55" s="361" t="n">
        <v>680</v>
      </c>
      <c r="H55" s="361" t="n">
        <v>2217.74944966</v>
      </c>
      <c r="I55" s="361" t="n">
        <v>1024.85210198</v>
      </c>
      <c r="J55" s="361" t="n">
        <v>3777.774</v>
      </c>
      <c r="K55" s="361" t="n">
        <v>0</v>
      </c>
      <c r="L55" s="361" t="n">
        <v>0</v>
      </c>
      <c r="M55" s="361" t="n">
        <v>1.025607</v>
      </c>
      <c r="N55" s="361" t="n">
        <v>3.760037</v>
      </c>
      <c r="O55" s="361" t="n">
        <v>157.154394</v>
      </c>
      <c r="P55" s="361" t="n">
        <v>240</v>
      </c>
      <c r="Q55" s="361" t="n">
        <v>0</v>
      </c>
      <c r="R55" s="361" t="n">
        <v>2238.30919059067</v>
      </c>
      <c r="S55" s="361" t="n">
        <v>10902.0872260036</v>
      </c>
      <c r="T55" s="376"/>
    </row>
    <row r="56" s="208" customFormat="true" ht="20.1" hidden="false" customHeight="true" outlineLevel="0" collapsed="false">
      <c r="A56" s="360" t="s">
        <v>473</v>
      </c>
      <c r="B56" s="361" t="n">
        <v>3838.89882106098</v>
      </c>
      <c r="C56" s="361" t="n">
        <v>46957.8810275</v>
      </c>
      <c r="D56" s="361" t="n">
        <v>46237.7984115</v>
      </c>
      <c r="E56" s="361" t="n">
        <v>0</v>
      </c>
      <c r="F56" s="361" t="n">
        <v>0</v>
      </c>
      <c r="G56" s="361" t="n">
        <v>1400</v>
      </c>
      <c r="H56" s="361" t="n">
        <v>3086.0934703</v>
      </c>
      <c r="I56" s="361" t="n">
        <v>2399.04652874</v>
      </c>
      <c r="J56" s="361" t="n">
        <v>4464.642</v>
      </c>
      <c r="K56" s="361" t="n">
        <v>1.7</v>
      </c>
      <c r="L56" s="361" t="n">
        <v>1.7</v>
      </c>
      <c r="M56" s="361" t="n">
        <v>7.194915</v>
      </c>
      <c r="N56" s="361" t="n">
        <v>7.194348</v>
      </c>
      <c r="O56" s="361" t="n">
        <v>157.154394</v>
      </c>
      <c r="P56" s="361" t="n">
        <v>2619.06436542665</v>
      </c>
      <c r="Q56" s="361" t="n">
        <v>2358.15379019826</v>
      </c>
      <c r="R56" s="361" t="n">
        <v>2499.22034212166</v>
      </c>
      <c r="S56" s="361" t="n">
        <v>12359.9155571826</v>
      </c>
      <c r="T56" s="376"/>
    </row>
    <row r="57" s="208" customFormat="true" ht="20.1" hidden="false" customHeight="true" outlineLevel="0" collapsed="false">
      <c r="A57" s="362" t="s">
        <v>474</v>
      </c>
      <c r="B57" s="363" t="n">
        <v>3838.89882106098</v>
      </c>
      <c r="C57" s="363" t="n">
        <v>49207.229589</v>
      </c>
      <c r="D57" s="363" t="n">
        <v>49657.384934</v>
      </c>
      <c r="E57" s="363" t="n">
        <v>0</v>
      </c>
      <c r="F57" s="363" t="n">
        <v>0</v>
      </c>
      <c r="G57" s="363" t="n">
        <v>950</v>
      </c>
      <c r="H57" s="363" t="n">
        <v>3964.6515235192</v>
      </c>
      <c r="I57" s="363" t="n">
        <v>4387.427565462</v>
      </c>
      <c r="J57" s="363" t="n">
        <v>4042.905048</v>
      </c>
      <c r="K57" s="363" t="n">
        <v>1.5</v>
      </c>
      <c r="L57" s="363" t="n">
        <v>0.3</v>
      </c>
      <c r="M57" s="363" t="n">
        <v>1.718678</v>
      </c>
      <c r="N57" s="363" t="n">
        <v>18.9118</v>
      </c>
      <c r="O57" s="363" t="n">
        <v>141.182694</v>
      </c>
      <c r="P57" s="363" t="n">
        <v>300</v>
      </c>
      <c r="Q57" s="363" t="n">
        <v>0</v>
      </c>
      <c r="R57" s="363" t="n">
        <v>2799.22034212166</v>
      </c>
      <c r="S57" s="363" t="n">
        <v>11772.2069051826</v>
      </c>
      <c r="T57" s="377"/>
    </row>
    <row r="58" s="208" customFormat="true" ht="20.1" hidden="false" customHeight="true" outlineLevel="0" collapsed="false">
      <c r="A58" s="362" t="s">
        <v>475</v>
      </c>
      <c r="B58" s="363" t="n">
        <v>3838.89882106098</v>
      </c>
      <c r="C58" s="363" t="n">
        <v>49017.946078</v>
      </c>
      <c r="D58" s="363" t="n">
        <v>48367.801133</v>
      </c>
      <c r="E58" s="363" t="n">
        <v>0</v>
      </c>
      <c r="F58" s="363" t="n">
        <v>0</v>
      </c>
      <c r="G58" s="363" t="n">
        <v>1600</v>
      </c>
      <c r="H58" s="363" t="n">
        <v>3167.56258182796</v>
      </c>
      <c r="I58" s="363" t="n">
        <v>1636.31367984168</v>
      </c>
      <c r="J58" s="363" t="n">
        <v>5578.055028</v>
      </c>
      <c r="K58" s="363" t="n">
        <v>3.3</v>
      </c>
      <c r="L58" s="363" t="n">
        <v>3.6</v>
      </c>
      <c r="M58" s="363" t="n">
        <v>0</v>
      </c>
      <c r="N58" s="363" t="n">
        <v>17.25575</v>
      </c>
      <c r="O58" s="363" t="n">
        <v>123.710994</v>
      </c>
      <c r="P58" s="363" t="n">
        <v>240</v>
      </c>
      <c r="Q58" s="363" t="n">
        <v>0</v>
      </c>
      <c r="R58" s="363" t="n">
        <v>3039.22034212166</v>
      </c>
      <c r="S58" s="363" t="n">
        <v>14179.8851851826</v>
      </c>
      <c r="T58" s="378"/>
    </row>
    <row r="59" s="208" customFormat="true" ht="20.1" hidden="false" customHeight="true" outlineLevel="0" collapsed="false">
      <c r="A59" s="360" t="s">
        <v>476</v>
      </c>
      <c r="B59" s="361" t="n">
        <v>3838.89882106098</v>
      </c>
      <c r="C59" s="361" t="n">
        <v>42778.771754</v>
      </c>
      <c r="D59" s="361" t="n">
        <v>43128.736649</v>
      </c>
      <c r="E59" s="361" t="n">
        <v>0</v>
      </c>
      <c r="F59" s="361" t="n">
        <v>0</v>
      </c>
      <c r="G59" s="361" t="n">
        <v>1250</v>
      </c>
      <c r="H59" s="361" t="n">
        <v>8046.98194095123</v>
      </c>
      <c r="I59" s="361" t="n">
        <v>4265.5260109128</v>
      </c>
      <c r="J59" s="361" t="n">
        <v>9357.546198</v>
      </c>
      <c r="K59" s="361" t="n">
        <v>0</v>
      </c>
      <c r="L59" s="361" t="n">
        <v>0.6</v>
      </c>
      <c r="M59" s="361" t="n">
        <v>20.71639</v>
      </c>
      <c r="N59" s="361" t="n">
        <v>7.263032</v>
      </c>
      <c r="O59" s="361" t="n">
        <v>139.595826</v>
      </c>
      <c r="P59" s="361" t="n">
        <v>3425.38083737875</v>
      </c>
      <c r="Q59" s="361" t="n">
        <v>3160.04075782368</v>
      </c>
      <c r="R59" s="361" t="n">
        <v>3304.55912230713</v>
      </c>
      <c r="S59" s="361" t="n">
        <v>17890.5999673681</v>
      </c>
      <c r="T59" s="379"/>
    </row>
    <row r="60" s="208" customFormat="true" ht="20.1" hidden="false" customHeight="true" outlineLevel="0" collapsed="false">
      <c r="A60" s="360" t="s">
        <v>8</v>
      </c>
      <c r="B60" s="361" t="n">
        <v>3838.89882106098</v>
      </c>
      <c r="C60" s="361" t="n">
        <v>52507.7417805</v>
      </c>
      <c r="D60" s="361" t="n">
        <v>53757.6164055</v>
      </c>
      <c r="E60" s="361" t="n">
        <v>0</v>
      </c>
      <c r="F60" s="361" t="n">
        <v>0</v>
      </c>
      <c r="G60" s="361" t="n">
        <v>0</v>
      </c>
      <c r="H60" s="361" t="n">
        <v>9866.7631341779</v>
      </c>
      <c r="I60" s="361" t="n">
        <v>6231.4016006925</v>
      </c>
      <c r="J60" s="361" t="n">
        <v>12986.95671</v>
      </c>
      <c r="K60" s="361" t="n">
        <v>0.6</v>
      </c>
      <c r="L60" s="361" t="n">
        <v>1.2</v>
      </c>
      <c r="M60" s="361" t="n">
        <v>34.990977</v>
      </c>
      <c r="N60" s="361" t="n">
        <v>73.436669</v>
      </c>
      <c r="O60" s="361" t="n">
        <v>100.874652</v>
      </c>
      <c r="P60" s="361" t="n">
        <v>280</v>
      </c>
      <c r="Q60" s="361" t="n">
        <v>0</v>
      </c>
      <c r="R60" s="361" t="n">
        <v>3584.55912230713</v>
      </c>
      <c r="S60" s="361" t="n">
        <v>20511.2893053681</v>
      </c>
      <c r="T60" s="366"/>
    </row>
    <row r="61" s="208" customFormat="true" ht="20.1" hidden="false" customHeight="true" outlineLevel="0" collapsed="false">
      <c r="A61" s="362" t="s">
        <v>9</v>
      </c>
      <c r="B61" s="363" t="n">
        <v>3838.89882106098</v>
      </c>
      <c r="C61" s="363" t="n">
        <v>66260.846869</v>
      </c>
      <c r="D61" s="363" t="n">
        <v>63861.087589</v>
      </c>
      <c r="E61" s="363" t="n">
        <v>799.328</v>
      </c>
      <c r="F61" s="363" t="n">
        <v>799.328</v>
      </c>
      <c r="G61" s="363" t="n">
        <v>2400</v>
      </c>
      <c r="H61" s="363" t="n">
        <v>7299.9999600528</v>
      </c>
      <c r="I61" s="363" t="n">
        <v>7009.20747027316</v>
      </c>
      <c r="J61" s="363" t="n">
        <v>13277.845308</v>
      </c>
      <c r="K61" s="363" t="n">
        <v>0</v>
      </c>
      <c r="L61" s="363" t="n">
        <v>0</v>
      </c>
      <c r="M61" s="363" t="n">
        <v>14.229911</v>
      </c>
      <c r="N61" s="363" t="n">
        <v>25.003417</v>
      </c>
      <c r="O61" s="363" t="n">
        <v>90.228198</v>
      </c>
      <c r="P61" s="363" t="n">
        <v>0</v>
      </c>
      <c r="Q61" s="363" t="n">
        <v>1914.27337678</v>
      </c>
      <c r="R61" s="363" t="n">
        <v>1670.28574552713</v>
      </c>
      <c r="S61" s="363" t="n">
        <v>21277.2580725881</v>
      </c>
      <c r="T61" s="366"/>
    </row>
    <row r="62" s="208" customFormat="true" ht="20.1" hidden="false" customHeight="true" outlineLevel="0" collapsed="false">
      <c r="A62" s="362" t="s">
        <v>477</v>
      </c>
      <c r="B62" s="363" t="n">
        <v>3628.81070139092</v>
      </c>
      <c r="C62" s="363" t="n">
        <v>25801.595346</v>
      </c>
      <c r="D62" s="363" t="n">
        <v>28201.354626</v>
      </c>
      <c r="E62" s="363" t="n">
        <v>499.715</v>
      </c>
      <c r="F62" s="363" t="n">
        <v>499.715</v>
      </c>
      <c r="G62" s="363" t="n">
        <v>0</v>
      </c>
      <c r="H62" s="363" t="n">
        <v>11535.5352200692</v>
      </c>
      <c r="I62" s="363" t="n">
        <v>12826.1363347198</v>
      </c>
      <c r="J62" s="363" t="n">
        <v>12002.56395</v>
      </c>
      <c r="K62" s="363" t="n">
        <v>1.2</v>
      </c>
      <c r="L62" s="363" t="n">
        <v>1.2</v>
      </c>
      <c r="M62" s="363" t="n">
        <v>19.830374</v>
      </c>
      <c r="N62" s="363" t="n">
        <v>12.17962</v>
      </c>
      <c r="O62" s="363" t="n">
        <v>97.780249</v>
      </c>
      <c r="P62" s="363" t="n">
        <v>1682.85717557836</v>
      </c>
      <c r="Q62" s="363" t="n">
        <v>1671.92700086206</v>
      </c>
      <c r="R62" s="363" t="n">
        <v>1681.21040563238</v>
      </c>
      <c r="S62" s="363" t="n">
        <v>17410.3653060233</v>
      </c>
      <c r="T62" s="366"/>
    </row>
    <row r="63" s="208" customFormat="true" ht="20.1" hidden="false" customHeight="true" outlineLevel="0" collapsed="false">
      <c r="A63" s="367" t="n">
        <v>2021</v>
      </c>
      <c r="B63" s="368"/>
      <c r="C63" s="365" t="n">
        <v>308560.481995</v>
      </c>
      <c r="D63" s="365" t="n">
        <v>307010.93891</v>
      </c>
      <c r="E63" s="365" t="n">
        <v>18795.3811</v>
      </c>
      <c r="F63" s="365" t="n">
        <v>18596.0791</v>
      </c>
      <c r="G63" s="369"/>
      <c r="H63" s="365" t="n">
        <v>103281.164646535</v>
      </c>
      <c r="I63" s="365" t="n">
        <v>95934.3746516367</v>
      </c>
      <c r="J63" s="367"/>
      <c r="K63" s="365" t="n">
        <v>14.7</v>
      </c>
      <c r="L63" s="365" t="n">
        <v>11.1</v>
      </c>
      <c r="M63" s="365" t="n">
        <v>112.148822</v>
      </c>
      <c r="N63" s="365" t="n">
        <v>174.316871</v>
      </c>
      <c r="O63" s="370"/>
      <c r="P63" s="365" t="n">
        <v>9415.2099335868</v>
      </c>
      <c r="Q63" s="365" t="n">
        <v>7480.77682156719</v>
      </c>
      <c r="R63" s="370"/>
      <c r="S63" s="367"/>
      <c r="T63" s="366"/>
    </row>
    <row r="64" s="208" customFormat="true" ht="20.1" hidden="false" customHeight="true" outlineLevel="0" collapsed="false">
      <c r="A64" s="360" t="s">
        <v>468</v>
      </c>
      <c r="B64" s="361" t="n">
        <v>3716.39769200544</v>
      </c>
      <c r="C64" s="361" t="n">
        <v>41979.9241465</v>
      </c>
      <c r="D64" s="361" t="n">
        <v>40380.3387065</v>
      </c>
      <c r="E64" s="361" t="n">
        <v>1898.529</v>
      </c>
      <c r="F64" s="361" t="n">
        <v>1598.751</v>
      </c>
      <c r="G64" s="361" t="n">
        <v>1900</v>
      </c>
      <c r="H64" s="361" t="n">
        <v>10456.7644364436</v>
      </c>
      <c r="I64" s="361" t="n">
        <v>7289.4185102972</v>
      </c>
      <c r="J64" s="361" t="n">
        <v>15499.8597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100.00999</v>
      </c>
      <c r="P64" s="361" t="n">
        <v>0</v>
      </c>
      <c r="Q64" s="361" t="n">
        <v>0</v>
      </c>
      <c r="R64" s="361" t="n">
        <v>1684.2163682138</v>
      </c>
      <c r="S64" s="361" t="n">
        <v>22900.4837502192</v>
      </c>
      <c r="T64" s="366"/>
      <c r="U64" s="366"/>
    </row>
    <row r="65" s="208" customFormat="true" ht="20.1" hidden="false" customHeight="true" outlineLevel="0" collapsed="false">
      <c r="A65" s="360" t="s">
        <v>469</v>
      </c>
      <c r="B65" s="361" t="n">
        <v>3716.39769200544</v>
      </c>
      <c r="C65" s="361" t="n">
        <v>43525.1466805</v>
      </c>
      <c r="D65" s="361" t="n">
        <v>44324.9394005</v>
      </c>
      <c r="E65" s="361" t="n">
        <v>3697.262</v>
      </c>
      <c r="F65" s="361" t="n">
        <v>2997.78</v>
      </c>
      <c r="G65" s="361" t="n">
        <v>1800</v>
      </c>
      <c r="H65" s="361" t="n">
        <v>4955.6075987438</v>
      </c>
      <c r="I65" s="361" t="n">
        <v>7310.4444553124</v>
      </c>
      <c r="J65" s="361" t="n">
        <v>13125.8172</v>
      </c>
      <c r="K65" s="361" t="n">
        <v>6.9</v>
      </c>
      <c r="L65" s="361" t="n">
        <v>3.3</v>
      </c>
      <c r="M65" s="361" t="n">
        <v>0</v>
      </c>
      <c r="N65" s="361" t="n">
        <v>1.04655</v>
      </c>
      <c r="O65" s="361" t="n">
        <v>102.55486</v>
      </c>
      <c r="P65" s="361" t="n">
        <v>0</v>
      </c>
      <c r="Q65" s="361" t="n">
        <v>0</v>
      </c>
      <c r="R65" s="361" t="n">
        <v>1684.2163682138</v>
      </c>
      <c r="S65" s="361" t="n">
        <v>20428.9861202192</v>
      </c>
      <c r="T65" s="366"/>
      <c r="U65" s="366"/>
    </row>
    <row r="66" s="208" customFormat="true" ht="20.1" hidden="false" customHeight="true" outlineLevel="0" collapsed="false">
      <c r="A66" s="362" t="s">
        <v>470</v>
      </c>
      <c r="B66" s="363" t="n">
        <v>3716.39769200544</v>
      </c>
      <c r="C66" s="363" t="n">
        <v>32136.245891</v>
      </c>
      <c r="D66" s="363" t="n">
        <v>32086.443551</v>
      </c>
      <c r="E66" s="363" t="n">
        <v>3007.1881</v>
      </c>
      <c r="F66" s="363" t="n">
        <v>3207.6401</v>
      </c>
      <c r="G66" s="363" t="n">
        <v>1650</v>
      </c>
      <c r="H66" s="363" t="n">
        <v>9686.5843467815</v>
      </c>
      <c r="I66" s="363" t="n">
        <v>7117.8504814256</v>
      </c>
      <c r="J66" s="363" t="n">
        <v>15710.8857</v>
      </c>
      <c r="K66" s="363" t="n">
        <v>0</v>
      </c>
      <c r="L66" s="363" t="n">
        <v>0</v>
      </c>
      <c r="M66" s="363" t="n">
        <v>17.46995</v>
      </c>
      <c r="N66" s="363" t="n">
        <v>17.469</v>
      </c>
      <c r="O66" s="363" t="n">
        <v>102.55486</v>
      </c>
      <c r="P66" s="363" t="n">
        <v>1872.40781842497</v>
      </c>
      <c r="Q66" s="363" t="n">
        <v>1743.51573849884</v>
      </c>
      <c r="R66" s="363" t="n">
        <v>1813.11003564</v>
      </c>
      <c r="S66" s="363" t="n">
        <v>22992.9482876454</v>
      </c>
      <c r="T66" s="366"/>
      <c r="U66" s="366"/>
    </row>
    <row r="67" s="208" customFormat="true" ht="20.1" hidden="false" customHeight="true" outlineLevel="0" collapsed="false">
      <c r="A67" s="362" t="s">
        <v>471</v>
      </c>
      <c r="B67" s="363" t="n">
        <v>3716.39769200544</v>
      </c>
      <c r="C67" s="363" t="n">
        <v>22587.686331</v>
      </c>
      <c r="D67" s="363" t="n">
        <v>22437.598991</v>
      </c>
      <c r="E67" s="363" t="n">
        <v>1998.62</v>
      </c>
      <c r="F67" s="363" t="n">
        <v>2297.773</v>
      </c>
      <c r="G67" s="363" t="n">
        <v>1500</v>
      </c>
      <c r="H67" s="363" t="n">
        <v>13440.5138889346</v>
      </c>
      <c r="I67" s="363" t="n">
        <v>11506.7573421683</v>
      </c>
      <c r="J67" s="363" t="n">
        <v>17662.8762</v>
      </c>
      <c r="K67" s="363" t="n">
        <v>0.3</v>
      </c>
      <c r="L67" s="363" t="n">
        <v>0.3</v>
      </c>
      <c r="M67" s="363" t="n">
        <v>26.973281</v>
      </c>
      <c r="N67" s="363" t="n">
        <v>26.973072</v>
      </c>
      <c r="O67" s="363" t="n">
        <v>102.55486</v>
      </c>
      <c r="P67" s="363" t="n">
        <v>240</v>
      </c>
      <c r="Q67" s="363" t="n">
        <v>0</v>
      </c>
      <c r="R67" s="363" t="n">
        <v>2053.11003564</v>
      </c>
      <c r="S67" s="363" t="n">
        <v>25034.9387876454</v>
      </c>
      <c r="T67" s="366"/>
      <c r="U67" s="366"/>
    </row>
    <row r="68" s="208" customFormat="true" ht="19.5" hidden="false" customHeight="true" outlineLevel="0" collapsed="false">
      <c r="A68" s="364" t="s">
        <v>472</v>
      </c>
      <c r="B68" s="361" t="n">
        <v>3716.39769200544</v>
      </c>
      <c r="C68" s="361" t="n">
        <v>15468.277795</v>
      </c>
      <c r="D68" s="361" t="n">
        <v>15468.277795</v>
      </c>
      <c r="E68" s="361" t="n">
        <v>899.379</v>
      </c>
      <c r="F68" s="361" t="n">
        <v>1399.034</v>
      </c>
      <c r="G68" s="361" t="n">
        <v>1000</v>
      </c>
      <c r="H68" s="361" t="n">
        <v>12550.1013987778</v>
      </c>
      <c r="I68" s="361" t="n">
        <v>10215.7428800202</v>
      </c>
      <c r="J68" s="361" t="n">
        <v>20019.3332</v>
      </c>
      <c r="K68" s="361" t="n">
        <v>0</v>
      </c>
      <c r="L68" s="361" t="n">
        <v>0</v>
      </c>
      <c r="M68" s="361" t="n">
        <v>11.584089</v>
      </c>
      <c r="N68" s="361" t="n">
        <v>7.373289</v>
      </c>
      <c r="O68" s="361" t="n">
        <v>106.77538</v>
      </c>
      <c r="P68" s="361" t="n">
        <v>240</v>
      </c>
      <c r="Q68" s="361" t="n">
        <v>0</v>
      </c>
      <c r="R68" s="361" t="n">
        <v>2293.11003564</v>
      </c>
      <c r="S68" s="361" t="n">
        <v>27135.6163076454</v>
      </c>
      <c r="T68" s="366"/>
      <c r="U68" s="366"/>
    </row>
    <row r="69" s="208" customFormat="true" ht="19.5" hidden="false" customHeight="true" outlineLevel="0" collapsed="false">
      <c r="A69" s="364" t="s">
        <v>473</v>
      </c>
      <c r="B69" s="361" t="n">
        <v>3468.30917733732</v>
      </c>
      <c r="C69" s="361" t="n">
        <v>17133.3485695</v>
      </c>
      <c r="D69" s="361" t="n">
        <v>16133.1899695</v>
      </c>
      <c r="E69" s="361" t="n">
        <v>699.517</v>
      </c>
      <c r="F69" s="361" t="n">
        <v>699.517</v>
      </c>
      <c r="G69" s="361" t="n">
        <v>2000</v>
      </c>
      <c r="H69" s="361" t="n">
        <v>6155.9633726853</v>
      </c>
      <c r="I69" s="361" t="n">
        <v>7003.4334354673</v>
      </c>
      <c r="J69" s="361" t="n">
        <v>19175.2292</v>
      </c>
      <c r="K69" s="361" t="n">
        <v>0</v>
      </c>
      <c r="L69" s="361" t="n">
        <v>0</v>
      </c>
      <c r="M69" s="361" t="n">
        <v>0</v>
      </c>
      <c r="N69" s="361" t="n">
        <v>5.63493</v>
      </c>
      <c r="O69" s="361" t="n">
        <v>101.14802</v>
      </c>
      <c r="P69" s="361" t="n">
        <v>2723.5937158839</v>
      </c>
      <c r="Q69" s="361" t="n">
        <v>2473.03619906474</v>
      </c>
      <c r="R69" s="361" t="n">
        <v>2543.6663056619</v>
      </c>
      <c r="S69" s="361" t="n">
        <v>27288.3527029992</v>
      </c>
      <c r="T69" s="366"/>
      <c r="U69" s="366"/>
    </row>
    <row r="70" s="208" customFormat="true" ht="20.1" hidden="false" customHeight="true" outlineLevel="0" collapsed="false">
      <c r="A70" s="362" t="s">
        <v>474</v>
      </c>
      <c r="B70" s="380" t="n">
        <v>3468.30917733732</v>
      </c>
      <c r="C70" s="380" t="n">
        <v>19182.869471</v>
      </c>
      <c r="D70" s="380" t="n">
        <v>19982.996551</v>
      </c>
      <c r="E70" s="380" t="n">
        <v>699.517</v>
      </c>
      <c r="F70" s="380" t="n">
        <v>699.517</v>
      </c>
      <c r="G70" s="380" t="n">
        <v>1200</v>
      </c>
      <c r="H70" s="380" t="n">
        <v>11724.199491677</v>
      </c>
      <c r="I70" s="380" t="n">
        <v>10426.2779388783</v>
      </c>
      <c r="J70" s="380" t="n">
        <v>20202.2224</v>
      </c>
      <c r="K70" s="380" t="n">
        <v>0</v>
      </c>
      <c r="L70" s="380" t="n">
        <v>0</v>
      </c>
      <c r="M70" s="380" t="n">
        <v>1.75938</v>
      </c>
      <c r="N70" s="380" t="n">
        <v>9.901808</v>
      </c>
      <c r="O70" s="380" t="n">
        <v>94.46553</v>
      </c>
      <c r="P70" s="380" t="n">
        <v>300</v>
      </c>
      <c r="Q70" s="380" t="n">
        <v>0</v>
      </c>
      <c r="R70" s="380" t="n">
        <v>2843.6663056619</v>
      </c>
      <c r="S70" s="380" t="n">
        <v>27808.6634129992</v>
      </c>
      <c r="T70" s="366"/>
      <c r="U70" s="366"/>
    </row>
    <row r="71" s="208" customFormat="true" ht="20.1" hidden="false" customHeight="true" outlineLevel="0" collapsed="false">
      <c r="A71" s="362" t="s">
        <v>475</v>
      </c>
      <c r="B71" s="380" t="n">
        <v>3468.30917733732</v>
      </c>
      <c r="C71" s="380" t="n">
        <v>31351.6907565</v>
      </c>
      <c r="D71" s="380" t="n">
        <v>31151.5159765</v>
      </c>
      <c r="E71" s="380" t="n">
        <v>1199.172</v>
      </c>
      <c r="F71" s="380" t="n">
        <v>999.31</v>
      </c>
      <c r="G71" s="380" t="n">
        <v>1600</v>
      </c>
      <c r="H71" s="380" t="n">
        <v>11520.3595816352</v>
      </c>
      <c r="I71" s="380" t="n">
        <v>11923.164956783</v>
      </c>
      <c r="J71" s="380" t="n">
        <v>19797.7559</v>
      </c>
      <c r="K71" s="380" t="n">
        <v>6.9</v>
      </c>
      <c r="L71" s="380" t="n">
        <v>6.9</v>
      </c>
      <c r="M71" s="380" t="n">
        <v>20.789771</v>
      </c>
      <c r="N71" s="380" t="n">
        <v>49.732608</v>
      </c>
      <c r="O71" s="380" t="n">
        <v>83.21081</v>
      </c>
      <c r="P71" s="380" t="n">
        <v>240</v>
      </c>
      <c r="Q71" s="380" t="n">
        <v>0</v>
      </c>
      <c r="R71" s="380" t="n">
        <v>3083.6663056619</v>
      </c>
      <c r="S71" s="380" t="n">
        <v>28032.9421929992</v>
      </c>
      <c r="T71" s="366"/>
      <c r="U71" s="366"/>
    </row>
    <row r="72" s="208" customFormat="true" ht="19.5" hidden="false" customHeight="true" outlineLevel="0" collapsed="false">
      <c r="A72" s="364" t="s">
        <v>476</v>
      </c>
      <c r="B72" s="361" t="n">
        <v>3468.30917733732</v>
      </c>
      <c r="C72" s="361" t="n">
        <v>34151.1755555</v>
      </c>
      <c r="D72" s="361" t="n">
        <v>33801.2033805</v>
      </c>
      <c r="E72" s="361" t="n">
        <v>799.448</v>
      </c>
      <c r="F72" s="361" t="n">
        <v>1698.827</v>
      </c>
      <c r="G72" s="361" t="n">
        <v>2400</v>
      </c>
      <c r="H72" s="361" t="n">
        <v>6952.15638738552</v>
      </c>
      <c r="I72" s="361" t="n">
        <v>7999.7852482612</v>
      </c>
      <c r="J72" s="361" t="n">
        <v>18755.99088</v>
      </c>
      <c r="K72" s="361" t="n">
        <v>0.6</v>
      </c>
      <c r="L72" s="361" t="n">
        <v>0.6</v>
      </c>
      <c r="M72" s="361" t="n">
        <v>10.950853</v>
      </c>
      <c r="N72" s="361" t="n">
        <v>29.29828</v>
      </c>
      <c r="O72" s="361" t="n">
        <v>81.45226</v>
      </c>
      <c r="P72" s="361" t="n">
        <v>3579.20839927793</v>
      </c>
      <c r="Q72" s="361" t="n">
        <v>3264.22488400361</v>
      </c>
      <c r="R72" s="361" t="n">
        <v>3398.64959211154</v>
      </c>
      <c r="S72" s="361" t="n">
        <v>28104.4019094489</v>
      </c>
      <c r="T72" s="366"/>
      <c r="U72" s="366"/>
    </row>
    <row r="73" s="208" customFormat="true" ht="19.5" hidden="false" customHeight="true" outlineLevel="0" collapsed="false">
      <c r="A73" s="364" t="s">
        <v>8</v>
      </c>
      <c r="B73" s="361" t="n">
        <v>3468.30917733732</v>
      </c>
      <c r="C73" s="361" t="n">
        <v>42605.2483485</v>
      </c>
      <c r="D73" s="361" t="n">
        <v>43205.4707785</v>
      </c>
      <c r="E73" s="361" t="n">
        <v>3297.163</v>
      </c>
      <c r="F73" s="361" t="n">
        <v>2398.344</v>
      </c>
      <c r="G73" s="361" t="n">
        <v>2700</v>
      </c>
      <c r="H73" s="361" t="n">
        <v>10344.8771133019</v>
      </c>
      <c r="I73" s="361" t="n">
        <v>10123.1825849328</v>
      </c>
      <c r="J73" s="361" t="n">
        <v>18978.2716</v>
      </c>
      <c r="K73" s="361" t="n">
        <v>0</v>
      </c>
      <c r="L73" s="361" t="n">
        <v>0</v>
      </c>
      <c r="M73" s="361" t="n">
        <v>22.621498</v>
      </c>
      <c r="N73" s="361" t="n">
        <v>26.887334</v>
      </c>
      <c r="O73" s="361" t="n">
        <v>77.23174</v>
      </c>
      <c r="P73" s="361" t="n">
        <v>220</v>
      </c>
      <c r="Q73" s="361" t="n">
        <v>0</v>
      </c>
      <c r="R73" s="361" t="n">
        <v>3618.64959211154</v>
      </c>
      <c r="S73" s="361" t="n">
        <v>28842.4621094489</v>
      </c>
      <c r="T73" s="366"/>
      <c r="U73" s="366"/>
    </row>
    <row r="74" s="208" customFormat="true" ht="20.1" hidden="false" customHeight="true" outlineLevel="0" collapsed="false">
      <c r="A74" s="364" t="s">
        <v>9</v>
      </c>
      <c r="B74" s="361"/>
      <c r="C74" s="361" t="n">
        <v>8438.86845</v>
      </c>
      <c r="D74" s="361" t="n">
        <v>8038.96381</v>
      </c>
      <c r="E74" s="361" t="n">
        <v>599.586</v>
      </c>
      <c r="F74" s="361" t="n">
        <v>599.586</v>
      </c>
      <c r="G74" s="361"/>
      <c r="H74" s="361" t="n">
        <v>5494.0370301684</v>
      </c>
      <c r="I74" s="361" t="n">
        <v>5018.3168180904</v>
      </c>
      <c r="J74" s="361"/>
      <c r="K74" s="361" t="n">
        <v>0</v>
      </c>
      <c r="L74" s="361" t="n">
        <v>0</v>
      </c>
      <c r="M74" s="361" t="n">
        <v>0</v>
      </c>
      <c r="N74" s="361" t="n">
        <v>0</v>
      </c>
      <c r="O74" s="361"/>
      <c r="P74" s="361" t="n">
        <v>0</v>
      </c>
      <c r="Q74" s="361" t="n">
        <v>0</v>
      </c>
      <c r="R74" s="361"/>
      <c r="S74" s="361"/>
      <c r="T74" s="366"/>
    </row>
    <row r="75" s="208" customFormat="true" ht="20.1" hidden="false" customHeight="true" outlineLevel="0" collapsed="false">
      <c r="A75" s="362" t="s">
        <v>479</v>
      </c>
      <c r="B75" s="380" t="n">
        <v>3468.30917733732</v>
      </c>
      <c r="C75" s="380" t="n">
        <v>1599.74592</v>
      </c>
      <c r="D75" s="380" t="n">
        <v>1699.59472</v>
      </c>
      <c r="E75" s="380" t="n">
        <v>0</v>
      </c>
      <c r="F75" s="380" t="n">
        <v>0</v>
      </c>
      <c r="G75" s="380" t="n">
        <v>2600</v>
      </c>
      <c r="H75" s="380" t="n">
        <v>0</v>
      </c>
      <c r="I75" s="380" t="n">
        <v>0</v>
      </c>
      <c r="J75" s="380" t="n">
        <v>18978.2716</v>
      </c>
      <c r="K75" s="380" t="n">
        <v>0</v>
      </c>
      <c r="L75" s="380" t="n">
        <v>0</v>
      </c>
      <c r="M75" s="380" t="n">
        <v>0</v>
      </c>
      <c r="N75" s="380" t="n">
        <v>0</v>
      </c>
      <c r="O75" s="380" t="n">
        <v>77.23174</v>
      </c>
      <c r="P75" s="380" t="n">
        <v>0</v>
      </c>
      <c r="Q75" s="380" t="n">
        <v>0</v>
      </c>
      <c r="R75" s="380" t="n">
        <v>3618.64959211154</v>
      </c>
      <c r="S75" s="380" t="n">
        <v>28742.4621094489</v>
      </c>
      <c r="T75" s="366"/>
      <c r="U75" s="366"/>
    </row>
    <row r="76" s="208" customFormat="true" ht="20.1" hidden="false" customHeight="true" outlineLevel="0" collapsed="false">
      <c r="A76" s="362" t="s">
        <v>480</v>
      </c>
      <c r="B76" s="380" t="n">
        <v>3468.30917733732</v>
      </c>
      <c r="C76" s="380" t="n">
        <v>0</v>
      </c>
      <c r="D76" s="380" t="n">
        <v>0</v>
      </c>
      <c r="E76" s="380" t="n">
        <v>0</v>
      </c>
      <c r="F76" s="380" t="n">
        <v>0</v>
      </c>
      <c r="G76" s="380" t="n">
        <v>2600</v>
      </c>
      <c r="H76" s="380" t="n">
        <v>0</v>
      </c>
      <c r="I76" s="380" t="n">
        <v>0</v>
      </c>
      <c r="J76" s="380" t="n">
        <v>18978.2716</v>
      </c>
      <c r="K76" s="380" t="n">
        <v>0</v>
      </c>
      <c r="L76" s="380" t="n">
        <v>0</v>
      </c>
      <c r="M76" s="380" t="n">
        <v>0</v>
      </c>
      <c r="N76" s="380" t="n">
        <v>0</v>
      </c>
      <c r="O76" s="380" t="n">
        <v>77.23174</v>
      </c>
      <c r="P76" s="380" t="n">
        <v>0</v>
      </c>
      <c r="Q76" s="380" t="n">
        <v>0</v>
      </c>
      <c r="R76" s="380" t="n">
        <v>3618.64959211154</v>
      </c>
      <c r="S76" s="380" t="n">
        <v>28742.4621094489</v>
      </c>
      <c r="T76" s="366"/>
      <c r="U76" s="366"/>
    </row>
    <row r="77" s="208" customFormat="true" ht="20.1" hidden="false" customHeight="true" outlineLevel="0" collapsed="false">
      <c r="A77" s="364" t="s">
        <v>481</v>
      </c>
      <c r="B77" s="361" t="n">
        <v>3468.30917733732</v>
      </c>
      <c r="C77" s="361" t="n">
        <v>2369.811585</v>
      </c>
      <c r="D77" s="361" t="n">
        <v>1599.74592</v>
      </c>
      <c r="E77" s="361" t="n">
        <v>0</v>
      </c>
      <c r="F77" s="361" t="n">
        <v>0</v>
      </c>
      <c r="G77" s="361" t="n">
        <v>3370</v>
      </c>
      <c r="H77" s="361" t="n">
        <v>0</v>
      </c>
      <c r="I77" s="361" t="n">
        <v>0</v>
      </c>
      <c r="J77" s="361" t="n">
        <v>18978.2716</v>
      </c>
      <c r="K77" s="361" t="n">
        <v>0</v>
      </c>
      <c r="L77" s="361" t="n">
        <v>0</v>
      </c>
      <c r="M77" s="361" t="n">
        <v>0</v>
      </c>
      <c r="N77" s="361" t="n">
        <v>0</v>
      </c>
      <c r="O77" s="361" t="n">
        <v>77.23174</v>
      </c>
      <c r="P77" s="361" t="n">
        <v>0</v>
      </c>
      <c r="Q77" s="361" t="n">
        <v>0</v>
      </c>
      <c r="R77" s="361" t="n">
        <v>3618.64959211154</v>
      </c>
      <c r="S77" s="361" t="n">
        <v>29512.4621094489</v>
      </c>
      <c r="T77" s="366"/>
      <c r="U77" s="366"/>
    </row>
    <row r="78" s="208" customFormat="true" ht="20.1" hidden="false" customHeight="true" outlineLevel="0" collapsed="false">
      <c r="A78" s="364" t="s">
        <v>482</v>
      </c>
      <c r="B78" s="361" t="n">
        <v>3468.30917733732</v>
      </c>
      <c r="C78" s="361" t="n">
        <v>2369.811585</v>
      </c>
      <c r="D78" s="361" t="n">
        <v>2369.811585</v>
      </c>
      <c r="E78" s="361" t="n">
        <v>0</v>
      </c>
      <c r="F78" s="361" t="n">
        <v>0</v>
      </c>
      <c r="G78" s="361" t="n">
        <v>3370</v>
      </c>
      <c r="H78" s="361" t="n">
        <v>0</v>
      </c>
      <c r="I78" s="361" t="n">
        <v>0</v>
      </c>
      <c r="J78" s="361" t="n">
        <v>18978.2716</v>
      </c>
      <c r="K78" s="361" t="n">
        <v>0</v>
      </c>
      <c r="L78" s="361" t="n">
        <v>0</v>
      </c>
      <c r="M78" s="361" t="n">
        <v>0</v>
      </c>
      <c r="N78" s="361" t="n">
        <v>0</v>
      </c>
      <c r="O78" s="361" t="n">
        <v>77.23174</v>
      </c>
      <c r="P78" s="361" t="n">
        <v>0</v>
      </c>
      <c r="Q78" s="361" t="n">
        <v>0</v>
      </c>
      <c r="R78" s="361" t="n">
        <v>3618.64959211154</v>
      </c>
      <c r="S78" s="361" t="n">
        <v>29512.4621094489</v>
      </c>
      <c r="T78" s="366"/>
      <c r="U78" s="366"/>
    </row>
    <row r="79" s="208" customFormat="true" ht="20.1" hidden="false" customHeight="true" outlineLevel="0" collapsed="false">
      <c r="A79" s="362" t="s">
        <v>13</v>
      </c>
      <c r="B79" s="380" t="n">
        <v>3468.30917733732</v>
      </c>
      <c r="C79" s="380" t="n">
        <v>2099.49936</v>
      </c>
      <c r="D79" s="380" t="n">
        <v>2369.811585</v>
      </c>
      <c r="E79" s="380" t="n">
        <v>599.586</v>
      </c>
      <c r="F79" s="380" t="n">
        <v>599.586</v>
      </c>
      <c r="G79" s="380" t="n">
        <v>3100</v>
      </c>
      <c r="H79" s="380" t="n">
        <v>5494.0370301684</v>
      </c>
      <c r="I79" s="380" t="n">
        <v>5018.3168180904</v>
      </c>
      <c r="J79" s="380" t="n">
        <v>19435.4946</v>
      </c>
      <c r="K79" s="380" t="n">
        <v>0</v>
      </c>
      <c r="L79" s="380" t="n">
        <v>0</v>
      </c>
      <c r="M79" s="380" t="n">
        <v>0</v>
      </c>
      <c r="N79" s="380" t="n">
        <v>0</v>
      </c>
      <c r="O79" s="380" t="n">
        <v>77.23174</v>
      </c>
      <c r="P79" s="380" t="n">
        <v>0</v>
      </c>
      <c r="Q79" s="380" t="n">
        <v>0</v>
      </c>
      <c r="R79" s="380" t="n">
        <v>3618.64959211154</v>
      </c>
      <c r="S79" s="380" t="n">
        <v>29699.6851094489</v>
      </c>
      <c r="T79" s="366"/>
      <c r="U79" s="366"/>
    </row>
    <row r="80" s="208" customFormat="true" ht="7.5" hidden="false" customHeight="true" outlineLevel="0" collapsed="false">
      <c r="A80" s="381"/>
      <c r="B80" s="382"/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</row>
    <row r="81" customFormat="false" ht="15" hidden="false" customHeight="false" outlineLevel="0" collapsed="false">
      <c r="A81" s="383" t="s">
        <v>523</v>
      </c>
      <c r="B81" s="384"/>
      <c r="C81" s="384"/>
      <c r="D81" s="384"/>
      <c r="E81" s="384"/>
      <c r="F81" s="384"/>
      <c r="G81" s="384"/>
      <c r="H81" s="384"/>
      <c r="I81" s="384"/>
      <c r="J81" s="384"/>
      <c r="K81" s="384"/>
      <c r="L81" s="384"/>
      <c r="M81" s="384"/>
      <c r="N81" s="384"/>
      <c r="O81" s="384"/>
      <c r="P81" s="385"/>
      <c r="Q81" s="385"/>
      <c r="R81" s="221"/>
      <c r="S81" s="386"/>
    </row>
    <row r="82" customFormat="false" ht="15" hidden="false" customHeight="false" outlineLevel="0" collapsed="false">
      <c r="A82" s="383" t="s">
        <v>524</v>
      </c>
      <c r="B82" s="387"/>
      <c r="C82" s="387"/>
      <c r="D82" s="387"/>
      <c r="E82" s="387"/>
      <c r="F82" s="387"/>
      <c r="G82" s="388"/>
      <c r="H82" s="388"/>
      <c r="I82" s="388"/>
      <c r="J82" s="388"/>
      <c r="K82" s="388"/>
      <c r="L82" s="361"/>
      <c r="M82" s="389"/>
      <c r="N82" s="388"/>
      <c r="O82" s="390"/>
      <c r="P82" s="361"/>
      <c r="Q82" s="391"/>
      <c r="R82" s="392"/>
      <c r="S82" s="384"/>
      <c r="T82" s="230"/>
      <c r="U82" s="230"/>
      <c r="V82" s="200"/>
      <c r="W82" s="200"/>
    </row>
    <row r="83" customFormat="false" ht="15" hidden="false" customHeight="false" outlineLevel="0" collapsed="false">
      <c r="A83" s="383" t="s">
        <v>525</v>
      </c>
      <c r="B83" s="387"/>
      <c r="C83" s="387"/>
      <c r="D83" s="387"/>
      <c r="E83" s="387"/>
      <c r="F83" s="387"/>
      <c r="G83" s="388"/>
      <c r="H83" s="388"/>
      <c r="I83" s="389"/>
      <c r="J83" s="388"/>
      <c r="K83" s="388"/>
      <c r="L83" s="388"/>
      <c r="M83" s="388"/>
      <c r="N83" s="390"/>
      <c r="O83" s="361"/>
      <c r="P83" s="361"/>
      <c r="Q83" s="361"/>
      <c r="R83" s="393"/>
      <c r="S83" s="388"/>
      <c r="T83" s="230"/>
      <c r="U83" s="230"/>
      <c r="V83" s="200"/>
      <c r="W83" s="200"/>
    </row>
    <row r="84" customFormat="false" ht="15" hidden="false" customHeight="false" outlineLevel="0" collapsed="false">
      <c r="A84" s="383" t="s">
        <v>526</v>
      </c>
      <c r="B84" s="387"/>
      <c r="C84" s="387"/>
      <c r="D84" s="387"/>
      <c r="E84" s="387"/>
      <c r="F84" s="387"/>
      <c r="G84" s="388"/>
      <c r="H84" s="388"/>
      <c r="I84" s="388"/>
      <c r="J84" s="388"/>
      <c r="K84" s="388"/>
      <c r="L84" s="388"/>
      <c r="M84" s="394"/>
      <c r="N84" s="388"/>
      <c r="O84" s="376"/>
      <c r="P84" s="395"/>
      <c r="Q84" s="396"/>
      <c r="R84" s="392"/>
      <c r="S84" s="388"/>
      <c r="T84" s="230"/>
      <c r="U84" s="361"/>
      <c r="V84" s="200"/>
      <c r="W84" s="200"/>
      <c r="X84" s="0"/>
    </row>
    <row r="85" customFormat="false" ht="15" hidden="false" customHeight="false" outlineLevel="0" collapsed="false">
      <c r="A85" s="397" t="s">
        <v>527</v>
      </c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8"/>
      <c r="N85" s="399"/>
      <c r="O85" s="400"/>
      <c r="P85" s="401"/>
      <c r="Q85" s="402"/>
      <c r="R85" s="388"/>
      <c r="S85" s="403"/>
      <c r="T85" s="230"/>
      <c r="U85" s="230"/>
      <c r="V85" s="200"/>
      <c r="W85" s="200"/>
    </row>
    <row r="86" customFormat="false" ht="15" hidden="false" customHeight="false" outlineLevel="0" collapsed="false">
      <c r="A86" s="397" t="s">
        <v>528</v>
      </c>
      <c r="B86" s="397"/>
      <c r="C86" s="397"/>
      <c r="D86" s="397"/>
      <c r="E86" s="397"/>
      <c r="F86" s="397"/>
      <c r="G86" s="397"/>
      <c r="H86" s="397"/>
      <c r="I86" s="397"/>
      <c r="J86" s="397"/>
      <c r="K86" s="397"/>
      <c r="L86" s="397"/>
      <c r="M86" s="398"/>
      <c r="N86" s="399"/>
      <c r="O86" s="404"/>
      <c r="P86" s="405"/>
      <c r="Q86" s="397"/>
      <c r="R86" s="388"/>
      <c r="S86" s="406"/>
      <c r="T86" s="230"/>
      <c r="U86" s="230"/>
      <c r="V86" s="200"/>
      <c r="W86" s="200"/>
    </row>
    <row r="87" customFormat="false" ht="15" hidden="false" customHeight="false" outlineLevel="0" collapsed="false">
      <c r="A87" s="397" t="s">
        <v>529</v>
      </c>
      <c r="B87" s="397"/>
      <c r="C87" s="397"/>
      <c r="D87" s="397"/>
      <c r="E87" s="397"/>
      <c r="F87" s="397"/>
      <c r="G87" s="397"/>
      <c r="H87" s="397"/>
      <c r="I87" s="397"/>
      <c r="J87" s="397"/>
      <c r="K87" s="397"/>
      <c r="L87" s="397"/>
      <c r="M87" s="397"/>
      <c r="N87" s="397"/>
      <c r="O87" s="374"/>
      <c r="P87" s="405"/>
      <c r="Q87" s="397"/>
      <c r="R87" s="397"/>
      <c r="S87" s="397"/>
      <c r="T87" s="230"/>
      <c r="U87" s="230"/>
      <c r="V87" s="200"/>
      <c r="W87" s="200"/>
    </row>
    <row r="88" customFormat="false" ht="15" hidden="false" customHeight="false" outlineLevel="0" collapsed="false">
      <c r="A88" s="397" t="s">
        <v>530</v>
      </c>
      <c r="B88" s="397"/>
      <c r="C88" s="397"/>
      <c r="D88" s="397"/>
      <c r="E88" s="397"/>
      <c r="F88" s="397"/>
      <c r="G88" s="397"/>
      <c r="H88" s="397"/>
      <c r="I88" s="397"/>
      <c r="J88" s="397"/>
      <c r="K88" s="397"/>
      <c r="L88" s="397"/>
      <c r="M88" s="397"/>
      <c r="N88" s="397"/>
      <c r="O88" s="397"/>
      <c r="P88" s="402"/>
      <c r="Q88" s="397"/>
      <c r="R88" s="397"/>
      <c r="S88" s="397"/>
      <c r="T88" s="230"/>
      <c r="U88" s="230"/>
      <c r="V88" s="200"/>
      <c r="W88" s="200"/>
    </row>
    <row r="89" customFormat="false" ht="15" hidden="false" customHeight="false" outlineLevel="0" collapsed="false">
      <c r="A89" s="383" t="s">
        <v>531</v>
      </c>
      <c r="B89" s="387"/>
      <c r="C89" s="387"/>
      <c r="D89" s="387"/>
      <c r="E89" s="407"/>
      <c r="F89" s="407"/>
      <c r="G89" s="390"/>
      <c r="H89" s="390"/>
      <c r="I89" s="389"/>
      <c r="J89" s="389"/>
      <c r="K89" s="389"/>
      <c r="L89" s="389"/>
      <c r="M89" s="389"/>
      <c r="N89" s="389"/>
      <c r="O89" s="389"/>
      <c r="P89" s="407"/>
      <c r="Q89" s="388"/>
      <c r="R89" s="392"/>
      <c r="S89" s="388"/>
      <c r="T89" s="230"/>
      <c r="U89" s="230"/>
      <c r="V89" s="200"/>
      <c r="W89" s="200"/>
    </row>
    <row r="90" customFormat="false" ht="15" hidden="false" customHeight="false" outlineLevel="0" collapsed="false">
      <c r="A90" s="383" t="s">
        <v>532</v>
      </c>
      <c r="B90" s="408"/>
      <c r="C90" s="388"/>
      <c r="D90" s="388"/>
      <c r="E90" s="409"/>
      <c r="F90" s="410"/>
      <c r="G90" s="411"/>
      <c r="H90" s="389"/>
      <c r="I90" s="390"/>
      <c r="J90" s="384"/>
      <c r="K90" s="384"/>
      <c r="L90" s="384"/>
      <c r="M90" s="384"/>
      <c r="N90" s="384"/>
      <c r="O90" s="399"/>
      <c r="P90" s="412"/>
      <c r="Q90" s="391"/>
      <c r="R90" s="384"/>
      <c r="S90" s="390"/>
      <c r="T90" s="230"/>
      <c r="U90" s="230"/>
      <c r="V90" s="200"/>
      <c r="W90" s="200"/>
    </row>
    <row r="91" customFormat="false" ht="15" hidden="false" customHeight="false" outlineLevel="0" collapsed="false">
      <c r="B91" s="204"/>
      <c r="C91" s="413"/>
      <c r="D91" s="221"/>
      <c r="E91" s="230"/>
      <c r="F91" s="414"/>
      <c r="G91" s="388"/>
      <c r="H91" s="388"/>
      <c r="I91" s="388"/>
      <c r="J91" s="374"/>
      <c r="K91" s="415"/>
      <c r="L91" s="415"/>
      <c r="M91" s="415"/>
      <c r="N91" s="415"/>
      <c r="O91" s="384"/>
      <c r="Q91" s="200"/>
      <c r="R91" s="230"/>
    </row>
    <row r="92" customFormat="false" ht="15" hidden="false" customHeight="false" outlineLevel="0" collapsed="false">
      <c r="B92" s="204"/>
      <c r="C92" s="416"/>
      <c r="D92" s="221"/>
      <c r="E92" s="417"/>
      <c r="F92" s="409"/>
      <c r="G92" s="418"/>
      <c r="H92" s="388"/>
      <c r="J92" s="384"/>
      <c r="O92" s="399"/>
    </row>
    <row r="93" customFormat="false" ht="15" hidden="false" customHeight="false" outlineLevel="0" collapsed="false">
      <c r="B93" s="374"/>
      <c r="D93" s="376"/>
      <c r="E93" s="409"/>
      <c r="F93" s="419"/>
      <c r="G93" s="376"/>
      <c r="H93" s="389"/>
      <c r="J93" s="203"/>
    </row>
    <row r="94" customFormat="false" ht="15" hidden="false" customHeight="false" outlineLevel="0" collapsed="false">
      <c r="E94" s="204"/>
      <c r="F94" s="419"/>
      <c r="G94" s="392"/>
      <c r="H94" s="388"/>
      <c r="I94" s="203"/>
    </row>
    <row r="95" customFormat="false" ht="15" hidden="false" customHeight="false" outlineLevel="0" collapsed="false">
      <c r="E95" s="204"/>
      <c r="F95" s="419"/>
      <c r="G95" s="361"/>
      <c r="H95" s="0"/>
      <c r="I95" s="203"/>
      <c r="J95" s="223"/>
    </row>
    <row r="96" customFormat="false" ht="15" hidden="false" customHeight="false" outlineLevel="0" collapsed="false">
      <c r="E96" s="221"/>
      <c r="F96" s="419"/>
      <c r="G96" s="361"/>
      <c r="H96" s="388"/>
    </row>
    <row r="97" customFormat="false" ht="15" hidden="false" customHeight="false" outlineLevel="0" collapsed="false">
      <c r="F97" s="419"/>
      <c r="G97" s="361"/>
      <c r="H97" s="389"/>
    </row>
    <row r="98" customFormat="false" ht="15" hidden="false" customHeight="false" outlineLevel="0" collapsed="false">
      <c r="F98" s="419"/>
    </row>
    <row r="99" customFormat="false" ht="15" hidden="false" customHeight="false" outlineLevel="0" collapsed="false">
      <c r="C99" s="0"/>
      <c r="E99" s="0"/>
      <c r="F99" s="419"/>
    </row>
    <row r="100" customFormat="false" ht="15" hidden="false" customHeight="false" outlineLevel="0" collapsed="false">
      <c r="D100" s="0"/>
      <c r="F100" s="419"/>
    </row>
    <row r="101" customFormat="false" ht="15" hidden="false" customHeight="false" outlineLevel="0" collapsed="false">
      <c r="F101" s="419"/>
    </row>
    <row r="102" customFormat="false" ht="15" hidden="false" customHeight="false" outlineLevel="0" collapsed="false">
      <c r="F102" s="419"/>
    </row>
    <row r="103" customFormat="false" ht="15" hidden="false" customHeight="false" outlineLevel="0" collapsed="false">
      <c r="F103" s="419"/>
    </row>
    <row r="104" customFormat="false" ht="15" hidden="false" customHeight="false" outlineLevel="0" collapsed="false">
      <c r="F104" s="419"/>
    </row>
    <row r="125" customFormat="false" ht="15" hidden="false" customHeight="false" outlineLevel="0" collapsed="false">
      <c r="P125" s="58" t="s">
        <v>53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"/>
    </sheetView>
  </sheetViews>
  <sheetFormatPr defaultColWidth="16.6562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1.99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31" min="16" style="58" width="8.55"/>
    <col collapsed="false" customWidth="true" hidden="false" outlineLevel="0" max="232" min="232" style="58" width="29.66"/>
    <col collapsed="false" customWidth="true" hidden="false" outlineLevel="0" max="233" min="233" style="58" width="11.76"/>
    <col collapsed="false" customWidth="true" hidden="false" outlineLevel="0" max="234" min="234" style="58" width="12.88"/>
    <col collapsed="false" customWidth="true" hidden="false" outlineLevel="0" max="235" min="235" style="58" width="11.44"/>
    <col collapsed="false" customWidth="true" hidden="false" outlineLevel="0" max="236" min="236" style="58" width="11.99"/>
    <col collapsed="false" customWidth="true" hidden="false" outlineLevel="0" max="237" min="237" style="58" width="15.43"/>
    <col collapsed="false" customWidth="true" hidden="false" outlineLevel="0" max="238" min="238" style="58" width="13.65"/>
    <col collapsed="false" customWidth="true" hidden="false" outlineLevel="0" max="239" min="239" style="58" width="11.65"/>
    <col collapsed="false" customWidth="true" hidden="false" outlineLevel="0" max="240" min="240" style="58" width="11.44"/>
    <col collapsed="false" customWidth="true" hidden="false" outlineLevel="0" max="241" min="241" style="58" width="12.43"/>
    <col collapsed="false" customWidth="true" hidden="false" outlineLevel="0" max="242" min="242" style="58" width="11.55"/>
    <col collapsed="false" customWidth="true" hidden="false" outlineLevel="0" max="243" min="243" style="58" width="14.77"/>
    <col collapsed="false" customWidth="true" hidden="false" outlineLevel="0" max="244" min="244" style="58" width="15.21"/>
    <col collapsed="false" customWidth="true" hidden="false" outlineLevel="0" max="245" min="245" style="58" width="19.77"/>
    <col collapsed="false" customWidth="true" hidden="false" outlineLevel="0" max="246" min="246" style="58" width="17.66"/>
    <col collapsed="false" customWidth="true" hidden="false" outlineLevel="0" max="247" min="247" style="58" width="14.21"/>
    <col collapsed="false" customWidth="true" hidden="false" outlineLevel="0" max="248" min="248" style="58" width="12.88"/>
    <col collapsed="false" customWidth="true" hidden="false" outlineLevel="0" max="249" min="249" style="58" width="19.32"/>
    <col collapsed="false" customWidth="true" hidden="false" outlineLevel="0" max="250" min="250" style="58" width="23.65"/>
    <col collapsed="false" customWidth="true" hidden="false" outlineLevel="0" max="251" min="251" style="58" width="22.77"/>
    <col collapsed="false" customWidth="true" hidden="false" outlineLevel="0" max="252" min="252" style="58" width="25.65"/>
    <col collapsed="false" customWidth="true" hidden="false" outlineLevel="0" max="253" min="253" style="58" width="16.99"/>
    <col collapsed="false" customWidth="true" hidden="false" outlineLevel="0" max="254" min="254" style="58" width="20.44"/>
    <col collapsed="false" customWidth="true" hidden="false" outlineLevel="0" max="255" min="255" style="58" width="19.44"/>
    <col collapsed="false" customWidth="false" hidden="false" outlineLevel="0" max="257" min="256" style="58" width="16.65"/>
  </cols>
  <sheetData>
    <row r="1" customFormat="false" ht="15.75" hidden="false" customHeight="false" outlineLevel="0" collapsed="false">
      <c r="A1" s="342" t="s">
        <v>534</v>
      </c>
      <c r="B1" s="420"/>
      <c r="C1" s="420"/>
      <c r="D1" s="420"/>
      <c r="E1" s="421"/>
      <c r="F1" s="422"/>
      <c r="G1" s="422"/>
      <c r="H1" s="422"/>
      <c r="I1" s="422"/>
      <c r="J1" s="422"/>
      <c r="L1" s="344"/>
      <c r="M1" s="344"/>
      <c r="N1" s="344"/>
      <c r="O1" s="344"/>
    </row>
    <row r="2" customFormat="false" ht="18" hidden="false" customHeight="false" outlineLevel="0" collapsed="false">
      <c r="A2" s="345" t="s">
        <v>535</v>
      </c>
      <c r="B2" s="420"/>
      <c r="C2" s="423"/>
      <c r="D2" s="422"/>
      <c r="E2" s="421"/>
      <c r="F2" s="422"/>
      <c r="G2" s="422"/>
      <c r="H2" s="424"/>
      <c r="I2" s="424"/>
      <c r="J2" s="425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536</v>
      </c>
      <c r="B3" s="426"/>
      <c r="C3" s="427"/>
      <c r="D3" s="428"/>
      <c r="E3" s="422"/>
      <c r="F3" s="422"/>
      <c r="G3" s="422"/>
      <c r="H3" s="422"/>
      <c r="I3" s="422"/>
      <c r="J3" s="422"/>
      <c r="K3" s="429"/>
      <c r="L3" s="349"/>
      <c r="M3" s="349"/>
      <c r="N3" s="349"/>
      <c r="O3" s="349"/>
    </row>
    <row r="4" customFormat="false" ht="18.75" hidden="false" customHeight="true" outlineLevel="0" collapsed="false">
      <c r="A4" s="430"/>
      <c r="B4" s="431" t="s">
        <v>537</v>
      </c>
      <c r="C4" s="431" t="s">
        <v>538</v>
      </c>
      <c r="D4" s="431" t="s">
        <v>442</v>
      </c>
      <c r="E4" s="431" t="s">
        <v>539</v>
      </c>
      <c r="F4" s="431" t="s">
        <v>540</v>
      </c>
      <c r="G4" s="431" t="s">
        <v>541</v>
      </c>
      <c r="H4" s="431" t="s">
        <v>540</v>
      </c>
      <c r="I4" s="431" t="s">
        <v>540</v>
      </c>
      <c r="J4" s="431" t="s">
        <v>542</v>
      </c>
      <c r="K4" s="431" t="s">
        <v>543</v>
      </c>
      <c r="L4" s="431" t="s">
        <v>540</v>
      </c>
      <c r="M4" s="431" t="s">
        <v>540</v>
      </c>
      <c r="N4" s="431" t="s">
        <v>540</v>
      </c>
      <c r="O4" s="431" t="s">
        <v>544</v>
      </c>
    </row>
    <row r="5" customFormat="false" ht="15" hidden="false" customHeight="false" outlineLevel="0" collapsed="false">
      <c r="A5" s="432"/>
      <c r="B5" s="357"/>
      <c r="C5" s="357"/>
      <c r="D5" s="354" t="s">
        <v>545</v>
      </c>
      <c r="E5" s="354" t="s">
        <v>546</v>
      </c>
      <c r="F5" s="354" t="s">
        <v>547</v>
      </c>
      <c r="G5" s="357"/>
      <c r="H5" s="354" t="s">
        <v>548</v>
      </c>
      <c r="I5" s="354" t="s">
        <v>549</v>
      </c>
      <c r="J5" s="354" t="s">
        <v>550</v>
      </c>
      <c r="K5" s="357"/>
      <c r="L5" s="354" t="s">
        <v>545</v>
      </c>
      <c r="M5" s="354" t="s">
        <v>545</v>
      </c>
      <c r="N5" s="354" t="s">
        <v>551</v>
      </c>
      <c r="O5" s="354" t="s">
        <v>552</v>
      </c>
    </row>
    <row r="6" customFormat="false" ht="15" hidden="false" customHeight="false" outlineLevel="0" collapsed="false">
      <c r="A6" s="354"/>
      <c r="B6" s="357"/>
      <c r="C6" s="357"/>
      <c r="D6" s="354" t="s">
        <v>553</v>
      </c>
      <c r="E6" s="357"/>
      <c r="F6" s="354" t="s">
        <v>554</v>
      </c>
      <c r="G6" s="357"/>
      <c r="H6" s="354" t="s">
        <v>554</v>
      </c>
      <c r="I6" s="354" t="s">
        <v>554</v>
      </c>
      <c r="J6" s="354" t="s">
        <v>554</v>
      </c>
      <c r="K6" s="357"/>
      <c r="L6" s="354" t="s">
        <v>555</v>
      </c>
      <c r="M6" s="354" t="s">
        <v>556</v>
      </c>
      <c r="N6" s="354" t="s">
        <v>557</v>
      </c>
      <c r="O6" s="357"/>
    </row>
    <row r="7" customFormat="false" ht="15" hidden="false" customHeight="true" outlineLevel="0" collapsed="false">
      <c r="A7" s="354" t="s">
        <v>504</v>
      </c>
      <c r="B7" s="357"/>
      <c r="C7" s="357"/>
      <c r="D7" s="357"/>
      <c r="E7" s="357"/>
      <c r="F7" s="354" t="s">
        <v>558</v>
      </c>
      <c r="G7" s="357"/>
      <c r="H7" s="357"/>
      <c r="I7" s="354" t="s">
        <v>559</v>
      </c>
      <c r="J7" s="354" t="s">
        <v>559</v>
      </c>
      <c r="K7" s="357"/>
      <c r="L7" s="354" t="s">
        <v>560</v>
      </c>
      <c r="M7" s="354" t="s">
        <v>561</v>
      </c>
      <c r="N7" s="354" t="s">
        <v>562</v>
      </c>
      <c r="O7" s="357"/>
    </row>
    <row r="8" customFormat="false" ht="15" hidden="false" customHeight="false" outlineLevel="0" collapsed="false">
      <c r="A8" s="432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563</v>
      </c>
      <c r="N8" s="354"/>
      <c r="O8" s="357"/>
    </row>
    <row r="9" customFormat="false" ht="15" hidden="false" customHeight="false" outlineLevel="0" collapsed="false">
      <c r="A9" s="357"/>
      <c r="B9" s="354" t="s">
        <v>564</v>
      </c>
      <c r="C9" s="354" t="s">
        <v>565</v>
      </c>
      <c r="D9" s="354" t="s">
        <v>566</v>
      </c>
      <c r="E9" s="354" t="s">
        <v>567</v>
      </c>
      <c r="F9" s="354" t="s">
        <v>568</v>
      </c>
      <c r="G9" s="354" t="s">
        <v>569</v>
      </c>
      <c r="H9" s="354" t="s">
        <v>570</v>
      </c>
      <c r="I9" s="354" t="s">
        <v>571</v>
      </c>
      <c r="J9" s="354" t="s">
        <v>572</v>
      </c>
      <c r="K9" s="354" t="s">
        <v>573</v>
      </c>
      <c r="L9" s="354" t="s">
        <v>574</v>
      </c>
      <c r="M9" s="354" t="s">
        <v>575</v>
      </c>
      <c r="N9" s="354" t="s">
        <v>576</v>
      </c>
      <c r="O9" s="354" t="s">
        <v>577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435" customFormat="true" ht="18" hidden="false" customHeight="true" outlineLevel="0" collapsed="false">
      <c r="A11" s="433" t="s">
        <v>578</v>
      </c>
      <c r="B11" s="434" t="n">
        <v>7619.26702236</v>
      </c>
      <c r="C11" s="434" t="n">
        <v>6157.68202236</v>
      </c>
      <c r="D11" s="434" t="n">
        <v>4806.39313124</v>
      </c>
      <c r="E11" s="434" t="n">
        <v>12425.6601536</v>
      </c>
      <c r="F11" s="434" t="n">
        <v>7453.26063634</v>
      </c>
      <c r="G11" s="434" t="n">
        <v>13610.9426587</v>
      </c>
      <c r="H11" s="434" t="n">
        <v>5539.209</v>
      </c>
      <c r="I11" s="434" t="n">
        <v>2447.438</v>
      </c>
      <c r="J11" s="434" t="n">
        <v>7986.647</v>
      </c>
      <c r="K11" s="434" t="n">
        <v>21597.5896587</v>
      </c>
      <c r="L11" s="434" t="n">
        <v>41018.9250569313</v>
      </c>
      <c r="M11" s="434" t="n">
        <v>1968.23133115479</v>
      </c>
      <c r="N11" s="434" t="n">
        <v>56458.8326932713</v>
      </c>
      <c r="O11" s="434" t="n">
        <v>62616.5147156313</v>
      </c>
    </row>
    <row r="12" s="435" customFormat="true" ht="18" hidden="false" customHeight="true" outlineLevel="0" collapsed="false">
      <c r="A12" s="433" t="s">
        <v>579</v>
      </c>
      <c r="B12" s="434" t="n">
        <v>9931.40788168</v>
      </c>
      <c r="C12" s="434" t="n">
        <v>8224.79388168</v>
      </c>
      <c r="D12" s="434" t="n">
        <v>4618.42410589</v>
      </c>
      <c r="E12" s="434" t="n">
        <v>14549.83198757</v>
      </c>
      <c r="F12" s="434" t="n">
        <v>7743.55119073</v>
      </c>
      <c r="G12" s="434" t="n">
        <v>15968.34507241</v>
      </c>
      <c r="H12" s="434" t="n">
        <v>7209.637</v>
      </c>
      <c r="I12" s="434" t="n">
        <v>3768.076</v>
      </c>
      <c r="J12" s="434" t="n">
        <v>10977.713</v>
      </c>
      <c r="K12" s="434" t="n">
        <v>26946.05807241</v>
      </c>
      <c r="L12" s="434" t="n">
        <v>51668.55580906</v>
      </c>
      <c r="M12" s="434" t="n">
        <v>2361.18157473141</v>
      </c>
      <c r="N12" s="434" t="n">
        <v>70389.81999979</v>
      </c>
      <c r="O12" s="434" t="n">
        <v>78614.61388147</v>
      </c>
    </row>
    <row r="13" s="435" customFormat="true" ht="18" hidden="false" customHeight="true" outlineLevel="0" collapsed="false">
      <c r="A13" s="436" t="s">
        <v>580</v>
      </c>
      <c r="B13" s="437" t="n">
        <v>11418.4895385</v>
      </c>
      <c r="C13" s="437" t="n">
        <v>9686.3805385</v>
      </c>
      <c r="D13" s="437" t="n">
        <v>6859.49253897</v>
      </c>
      <c r="E13" s="437" t="n">
        <v>18277.98207747</v>
      </c>
      <c r="F13" s="437" t="n">
        <v>8837.01708384</v>
      </c>
      <c r="G13" s="437" t="n">
        <v>18523.39762234</v>
      </c>
      <c r="H13" s="437" t="n">
        <v>11004.821</v>
      </c>
      <c r="I13" s="437" t="n">
        <v>4099.456</v>
      </c>
      <c r="J13" s="437" t="n">
        <v>15104.277</v>
      </c>
      <c r="K13" s="437" t="n">
        <v>33627.67462234</v>
      </c>
      <c r="L13" s="437" t="n">
        <v>57042.34742811</v>
      </c>
      <c r="M13" s="437" t="n">
        <v>2482.61706111452</v>
      </c>
      <c r="N13" s="437" t="n">
        <v>80983.64151195</v>
      </c>
      <c r="O13" s="437" t="n">
        <v>90670.02205045</v>
      </c>
    </row>
    <row r="14" s="435" customFormat="true" ht="18" hidden="false" customHeight="true" outlineLevel="0" collapsed="false">
      <c r="A14" s="436" t="s">
        <v>581</v>
      </c>
      <c r="B14" s="437" t="n">
        <v>13232.77295857</v>
      </c>
      <c r="C14" s="437" t="n">
        <v>10874.38295857</v>
      </c>
      <c r="D14" s="437" t="n">
        <v>5941.67685803</v>
      </c>
      <c r="E14" s="437" t="n">
        <v>19174.4498166</v>
      </c>
      <c r="F14" s="437" t="n">
        <v>10259.43339984</v>
      </c>
      <c r="G14" s="437" t="n">
        <v>21133.81635841</v>
      </c>
      <c r="H14" s="437" t="n">
        <v>9524.015</v>
      </c>
      <c r="I14" s="437" t="n">
        <v>2433.824</v>
      </c>
      <c r="J14" s="437" t="n">
        <v>11957.839</v>
      </c>
      <c r="K14" s="437" t="n">
        <v>33091.65535841</v>
      </c>
      <c r="L14" s="437" t="n">
        <v>64306.19930292</v>
      </c>
      <c r="M14" s="437" t="n">
        <v>2665.48669676981</v>
      </c>
      <c r="N14" s="437" t="n">
        <v>86523.47170276</v>
      </c>
      <c r="O14" s="437" t="n">
        <v>97397.85466133</v>
      </c>
    </row>
    <row r="15" s="435" customFormat="true" ht="18" hidden="false" customHeight="true" outlineLevel="0" collapsed="false">
      <c r="A15" s="433" t="s">
        <v>582</v>
      </c>
      <c r="B15" s="438" t="n">
        <v>14410.53475517</v>
      </c>
      <c r="C15" s="438" t="n">
        <v>11523.14675517</v>
      </c>
      <c r="D15" s="438" t="n">
        <v>6056.35104086</v>
      </c>
      <c r="E15" s="438" t="n">
        <v>20466.88579603</v>
      </c>
      <c r="F15" s="438" t="n">
        <v>12235.56554152</v>
      </c>
      <c r="G15" s="438" t="n">
        <v>23758.71229669</v>
      </c>
      <c r="H15" s="438" t="n">
        <v>10822.881</v>
      </c>
      <c r="I15" s="438" t="n">
        <v>2782.356</v>
      </c>
      <c r="J15" s="438" t="n">
        <v>13605.237</v>
      </c>
      <c r="K15" s="438" t="n">
        <v>37363.94929669</v>
      </c>
      <c r="L15" s="438" t="n">
        <v>72737.13641279</v>
      </c>
      <c r="M15" s="438" t="n">
        <v>2871.37654698008</v>
      </c>
      <c r="N15" s="438" t="n">
        <v>98577.93895431</v>
      </c>
      <c r="O15" s="438" t="n">
        <v>110101.08570948</v>
      </c>
    </row>
    <row r="16" s="435" customFormat="true" ht="18" hidden="false" customHeight="true" outlineLevel="0" collapsed="false">
      <c r="A16" s="433" t="s">
        <v>583</v>
      </c>
      <c r="B16" s="438" t="n">
        <v>16876.05068224</v>
      </c>
      <c r="C16" s="438" t="n">
        <v>13318.51568224</v>
      </c>
      <c r="D16" s="438" t="n">
        <v>6626.45931487</v>
      </c>
      <c r="E16" s="438" t="n">
        <v>23502.50999711</v>
      </c>
      <c r="F16" s="438" t="n">
        <v>14471.07929174</v>
      </c>
      <c r="G16" s="438" t="n">
        <v>27789.59497398</v>
      </c>
      <c r="H16" s="438" t="n">
        <v>11660.641</v>
      </c>
      <c r="I16" s="438" t="n">
        <v>2458.526</v>
      </c>
      <c r="J16" s="438" t="n">
        <v>14119.167</v>
      </c>
      <c r="K16" s="438" t="n">
        <v>41908.76197398</v>
      </c>
      <c r="L16" s="438" t="n">
        <v>88743.10522409</v>
      </c>
      <c r="M16" s="438" t="n">
        <v>3336.40764948606</v>
      </c>
      <c r="N16" s="438" t="n">
        <v>117333.35151583</v>
      </c>
      <c r="O16" s="438" t="n">
        <v>130651.86719807</v>
      </c>
    </row>
    <row r="17" s="435" customFormat="true" ht="18" hidden="false" customHeight="true" outlineLevel="0" collapsed="false">
      <c r="A17" s="436" t="s">
        <v>584</v>
      </c>
      <c r="B17" s="437" t="n">
        <v>18776.27720248</v>
      </c>
      <c r="C17" s="437" t="n">
        <v>14697.65020248</v>
      </c>
      <c r="D17" s="437" t="n">
        <v>10885.07519131</v>
      </c>
      <c r="E17" s="437" t="n">
        <v>29661.35239379</v>
      </c>
      <c r="F17" s="437" t="n">
        <v>19387.79467765</v>
      </c>
      <c r="G17" s="437" t="n">
        <v>34085.44488013</v>
      </c>
      <c r="H17" s="437" t="n">
        <v>13218.917</v>
      </c>
      <c r="I17" s="437" t="n">
        <v>2114.213</v>
      </c>
      <c r="J17" s="437" t="n">
        <v>15333.13</v>
      </c>
      <c r="K17" s="437" t="n">
        <v>49418.57488013</v>
      </c>
      <c r="L17" s="437" t="n">
        <v>98896.81977957</v>
      </c>
      <c r="M17" s="437" t="n">
        <v>3541.09701555662</v>
      </c>
      <c r="N17" s="437" t="n">
        <v>133617.74445722</v>
      </c>
      <c r="O17" s="437" t="n">
        <v>148315.3946597</v>
      </c>
    </row>
    <row r="18" s="435" customFormat="true" ht="18" hidden="false" customHeight="true" outlineLevel="0" collapsed="false">
      <c r="A18" s="436" t="s">
        <v>585</v>
      </c>
      <c r="B18" s="437" t="n">
        <v>20796.6654052</v>
      </c>
      <c r="C18" s="437" t="n">
        <v>16409.4844052</v>
      </c>
      <c r="D18" s="437" t="n">
        <v>8341.32950096</v>
      </c>
      <c r="E18" s="437" t="n">
        <v>29137.99490616</v>
      </c>
      <c r="F18" s="437" t="n">
        <v>19189.54312905</v>
      </c>
      <c r="G18" s="437" t="n">
        <v>35599.02753425</v>
      </c>
      <c r="H18" s="437" t="n">
        <v>13584.112</v>
      </c>
      <c r="I18" s="437" t="n">
        <v>2049.491</v>
      </c>
      <c r="J18" s="437" t="n">
        <v>15633.603</v>
      </c>
      <c r="K18" s="437" t="n">
        <v>51232.63053425</v>
      </c>
      <c r="L18" s="437" t="n">
        <v>110217.02122921</v>
      </c>
      <c r="M18" s="437" t="n">
        <v>3758.50464724993</v>
      </c>
      <c r="N18" s="437" t="n">
        <v>145040.16735826</v>
      </c>
      <c r="O18" s="437" t="n">
        <v>161449.65176346</v>
      </c>
    </row>
    <row r="19" s="435" customFormat="true" ht="18" hidden="false" customHeight="true" outlineLevel="0" collapsed="false">
      <c r="A19" s="433" t="s">
        <v>586</v>
      </c>
      <c r="B19" s="434" t="n">
        <v>23411.96064006</v>
      </c>
      <c r="C19" s="434" t="n">
        <v>18206.80164006</v>
      </c>
      <c r="D19" s="434" t="n">
        <v>9701.673595</v>
      </c>
      <c r="E19" s="434" t="n">
        <v>33113.63423506</v>
      </c>
      <c r="F19" s="434" t="n">
        <v>22142.19263638</v>
      </c>
      <c r="G19" s="434" t="n">
        <v>40348.99427644</v>
      </c>
      <c r="H19" s="434" t="n">
        <v>14704.354</v>
      </c>
      <c r="I19" s="434" t="n">
        <v>2151.448</v>
      </c>
      <c r="J19" s="434" t="n">
        <v>16855.802</v>
      </c>
      <c r="K19" s="434" t="n">
        <v>57204.79627644</v>
      </c>
      <c r="L19" s="434" t="n">
        <v>121448.64689235</v>
      </c>
      <c r="M19" s="434" t="n">
        <v>3944.30324843866</v>
      </c>
      <c r="N19" s="434" t="n">
        <v>160446.64152873</v>
      </c>
      <c r="O19" s="434" t="n">
        <v>178653.44316879</v>
      </c>
    </row>
    <row r="20" s="435" customFormat="true" ht="18" hidden="false" customHeight="true" outlineLevel="0" collapsed="false">
      <c r="A20" s="433" t="s">
        <v>587</v>
      </c>
      <c r="B20" s="434" t="n">
        <v>22399.71233611</v>
      </c>
      <c r="C20" s="434" t="n">
        <v>17513.40133611</v>
      </c>
      <c r="D20" s="434" t="n">
        <v>7732.99460362</v>
      </c>
      <c r="E20" s="434" t="n">
        <v>30132.70693973</v>
      </c>
      <c r="F20" s="434" t="n">
        <v>17609.86887348</v>
      </c>
      <c r="G20" s="434" t="n">
        <v>35123.27020959</v>
      </c>
      <c r="H20" s="434" t="n">
        <v>12487.236</v>
      </c>
      <c r="I20" s="434" t="n">
        <v>1797.244</v>
      </c>
      <c r="J20" s="434" t="n">
        <v>14284.48</v>
      </c>
      <c r="K20" s="434" t="n">
        <v>49407.75020959</v>
      </c>
      <c r="L20" s="434" t="n">
        <v>95528.85099164</v>
      </c>
      <c r="M20" s="439" t="n">
        <v>2954.75946835465</v>
      </c>
      <c r="N20" s="434" t="n">
        <v>127423.19986512</v>
      </c>
      <c r="O20" s="434" t="n">
        <v>144936.60120123</v>
      </c>
    </row>
    <row r="21" s="435" customFormat="true" ht="18" hidden="false" customHeight="true" outlineLevel="0" collapsed="false">
      <c r="A21" s="367" t="n">
        <v>2019</v>
      </c>
      <c r="B21" s="440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  <c r="O21" s="440"/>
    </row>
    <row r="22" s="435" customFormat="true" ht="18" hidden="false" customHeight="true" outlineLevel="0" collapsed="false">
      <c r="A22" s="436" t="s">
        <v>588</v>
      </c>
      <c r="B22" s="437" t="n">
        <v>20819.05069711</v>
      </c>
      <c r="C22" s="437" t="n">
        <v>15745.48257741</v>
      </c>
      <c r="D22" s="437" t="n">
        <v>6973.77272432</v>
      </c>
      <c r="E22" s="437" t="n">
        <v>27792.82342143</v>
      </c>
      <c r="F22" s="437" t="n">
        <v>17465.40021291</v>
      </c>
      <c r="G22" s="437" t="n">
        <v>33210.88279032</v>
      </c>
      <c r="H22" s="437" t="n">
        <v>12674.2316141</v>
      </c>
      <c r="I22" s="437" t="n">
        <v>1950.3831331</v>
      </c>
      <c r="J22" s="437" t="n">
        <v>14624.6147472</v>
      </c>
      <c r="K22" s="437" t="n">
        <v>47835.49753752</v>
      </c>
      <c r="L22" s="437" t="n">
        <v>92978.97811337</v>
      </c>
      <c r="M22" s="437" t="n">
        <v>2864.00238145955</v>
      </c>
      <c r="N22" s="437" t="n">
        <v>125068.99307348</v>
      </c>
      <c r="O22" s="437" t="n">
        <v>140814.47565089</v>
      </c>
    </row>
    <row r="23" s="435" customFormat="true" ht="18" hidden="false" customHeight="true" outlineLevel="0" collapsed="false">
      <c r="A23" s="436" t="s">
        <v>589</v>
      </c>
      <c r="B23" s="437" t="n">
        <v>20137.99556956</v>
      </c>
      <c r="C23" s="437" t="n">
        <v>15223.70472416</v>
      </c>
      <c r="D23" s="437" t="n">
        <v>7761.40632627</v>
      </c>
      <c r="E23" s="437" t="n">
        <v>27899.40189583</v>
      </c>
      <c r="F23" s="437" t="n">
        <v>17159.14933233</v>
      </c>
      <c r="G23" s="437" t="n">
        <v>32382.85405649</v>
      </c>
      <c r="H23" s="437" t="n">
        <v>12468.1053009</v>
      </c>
      <c r="I23" s="437" t="n">
        <v>1870.8688439</v>
      </c>
      <c r="J23" s="437" t="n">
        <v>14338.9741448</v>
      </c>
      <c r="K23" s="437" t="n">
        <v>46721.82820129</v>
      </c>
      <c r="L23" s="437" t="n">
        <v>92755.00422293</v>
      </c>
      <c r="M23" s="437" t="n">
        <v>2846.42426228438</v>
      </c>
      <c r="N23" s="437" t="n">
        <v>124253.12770006</v>
      </c>
      <c r="O23" s="437" t="n">
        <v>139476.83242422</v>
      </c>
    </row>
    <row r="24" s="435" customFormat="true" ht="18" hidden="false" customHeight="true" outlineLevel="0" collapsed="false">
      <c r="A24" s="433" t="s">
        <v>470</v>
      </c>
      <c r="B24" s="434" t="n">
        <v>19717.93151061</v>
      </c>
      <c r="C24" s="434" t="n">
        <v>15225.76216281</v>
      </c>
      <c r="D24" s="434" t="n">
        <v>7513.99974828</v>
      </c>
      <c r="E24" s="434" t="n">
        <v>27231.93125889</v>
      </c>
      <c r="F24" s="434" t="n">
        <v>19172.14112306</v>
      </c>
      <c r="G24" s="434" t="n">
        <v>34397.90328587</v>
      </c>
      <c r="H24" s="434" t="n">
        <v>12028.180593</v>
      </c>
      <c r="I24" s="434" t="n">
        <v>1877.4170012</v>
      </c>
      <c r="J24" s="434" t="n">
        <v>13905.5975942</v>
      </c>
      <c r="K24" s="434" t="n">
        <v>48303.50088007</v>
      </c>
      <c r="L24" s="434" t="n">
        <v>89367.96020646</v>
      </c>
      <c r="M24" s="434" t="n">
        <v>2731.14438100777</v>
      </c>
      <c r="N24" s="434" t="n">
        <v>122445.69892372</v>
      </c>
      <c r="O24" s="434" t="n">
        <v>137671.46108653</v>
      </c>
    </row>
    <row r="25" s="435" customFormat="true" ht="18" hidden="false" customHeight="true" outlineLevel="0" collapsed="false">
      <c r="A25" s="433" t="s">
        <v>590</v>
      </c>
      <c r="B25" s="434" t="n">
        <v>20214.08875356</v>
      </c>
      <c r="C25" s="434" t="n">
        <v>15105.05304376</v>
      </c>
      <c r="D25" s="434" t="n">
        <v>10120.77793639</v>
      </c>
      <c r="E25" s="434" t="n">
        <v>30334.86668995</v>
      </c>
      <c r="F25" s="434" t="n">
        <v>17934.32693952</v>
      </c>
      <c r="G25" s="434" t="n">
        <v>33039.37998328</v>
      </c>
      <c r="H25" s="434" t="n">
        <v>12674.1915313</v>
      </c>
      <c r="I25" s="434" t="n">
        <v>1921.4994074</v>
      </c>
      <c r="J25" s="434" t="n">
        <v>14595.6909387</v>
      </c>
      <c r="K25" s="434" t="n">
        <v>47635.07092198</v>
      </c>
      <c r="L25" s="434" t="n">
        <v>89043.64810861</v>
      </c>
      <c r="M25" s="439" t="n">
        <v>2710.34106493442</v>
      </c>
      <c r="N25" s="434" t="n">
        <v>121573.66598683</v>
      </c>
      <c r="O25" s="434" t="n">
        <v>136678.71903059</v>
      </c>
    </row>
    <row r="26" s="435" customFormat="true" ht="18" hidden="false" customHeight="true" outlineLevel="0" collapsed="false">
      <c r="A26" s="436" t="s">
        <v>591</v>
      </c>
      <c r="B26" s="437" t="n">
        <v>19635.60967341</v>
      </c>
      <c r="C26" s="437" t="n">
        <v>14861.69708351</v>
      </c>
      <c r="D26" s="437" t="n">
        <v>10398.68629115</v>
      </c>
      <c r="E26" s="437" t="n">
        <v>30034.29596456</v>
      </c>
      <c r="F26" s="437" t="n">
        <v>18181.79115673</v>
      </c>
      <c r="G26" s="437" t="n">
        <v>33043.48824024</v>
      </c>
      <c r="H26" s="437" t="n">
        <v>12244.1132897</v>
      </c>
      <c r="I26" s="437" t="n">
        <v>1917.7484192</v>
      </c>
      <c r="J26" s="437" t="n">
        <v>14161.8617089</v>
      </c>
      <c r="K26" s="437" t="n">
        <v>47205.34994914</v>
      </c>
      <c r="L26" s="437" t="n">
        <v>87650.3180062273</v>
      </c>
      <c r="M26" s="437" t="n">
        <v>2656.89951731078</v>
      </c>
      <c r="N26" s="437" t="n">
        <v>119993.970871857</v>
      </c>
      <c r="O26" s="437" t="n">
        <v>134855.667955367</v>
      </c>
    </row>
    <row r="27" s="435" customFormat="true" ht="18" hidden="false" customHeight="true" outlineLevel="0" collapsed="false">
      <c r="A27" s="436" t="s">
        <v>592</v>
      </c>
      <c r="B27" s="437" t="n">
        <v>18966.12074791</v>
      </c>
      <c r="C27" s="437" t="n">
        <v>14547.48675371</v>
      </c>
      <c r="D27" s="437" t="n">
        <v>9468.82494055</v>
      </c>
      <c r="E27" s="437" t="n">
        <v>28434.94568846</v>
      </c>
      <c r="F27" s="437" t="n">
        <v>17567.46717794</v>
      </c>
      <c r="G27" s="437" t="n">
        <v>32114.95393165</v>
      </c>
      <c r="H27" s="437" t="n">
        <v>12247.8403953</v>
      </c>
      <c r="I27" s="437" t="n">
        <v>1909.1985185</v>
      </c>
      <c r="J27" s="437" t="n">
        <v>14157.0389138</v>
      </c>
      <c r="K27" s="437" t="n">
        <v>46271.99284545</v>
      </c>
      <c r="L27" s="437" t="n">
        <v>87556.6205834306</v>
      </c>
      <c r="M27" s="437" t="n">
        <v>2643.44218027277</v>
      </c>
      <c r="N27" s="437" t="n">
        <v>119281.126675171</v>
      </c>
      <c r="O27" s="437" t="n">
        <v>133828.613428881</v>
      </c>
    </row>
    <row r="28" s="435" customFormat="true" ht="18" hidden="false" customHeight="true" outlineLevel="0" collapsed="false">
      <c r="A28" s="433" t="s">
        <v>593</v>
      </c>
      <c r="B28" s="434" t="n">
        <v>19235.53846801</v>
      </c>
      <c r="C28" s="434" t="n">
        <v>14229.36430291</v>
      </c>
      <c r="D28" s="434" t="n">
        <v>9352.04479682</v>
      </c>
      <c r="E28" s="434" t="n">
        <v>28587.58326483</v>
      </c>
      <c r="F28" s="434" t="n">
        <v>18192.5504839</v>
      </c>
      <c r="G28" s="434" t="n">
        <v>32421.91478681</v>
      </c>
      <c r="H28" s="434" t="n">
        <v>11563.912246</v>
      </c>
      <c r="I28" s="434" t="n">
        <v>2057.1558433</v>
      </c>
      <c r="J28" s="434" t="n">
        <v>13621.0680893</v>
      </c>
      <c r="K28" s="434" t="n">
        <v>46042.98287611</v>
      </c>
      <c r="L28" s="434" t="n">
        <v>88214.2433905029</v>
      </c>
      <c r="M28" s="434" t="n">
        <v>2652.27822748492</v>
      </c>
      <c r="N28" s="434" t="n">
        <v>120027.861963703</v>
      </c>
      <c r="O28" s="434" t="n">
        <v>134257.226266613</v>
      </c>
    </row>
    <row r="29" s="435" customFormat="true" ht="18" hidden="false" customHeight="true" outlineLevel="0" collapsed="false">
      <c r="A29" s="433" t="s">
        <v>594</v>
      </c>
      <c r="B29" s="434" t="n">
        <v>19201.42520111</v>
      </c>
      <c r="C29" s="434" t="n">
        <v>14806.95695421</v>
      </c>
      <c r="D29" s="434" t="n">
        <v>7847.38863027</v>
      </c>
      <c r="E29" s="434" t="n">
        <v>27048.81383138</v>
      </c>
      <c r="F29" s="434" t="n">
        <v>18980.57686637</v>
      </c>
      <c r="G29" s="434" t="n">
        <v>33787.53382058</v>
      </c>
      <c r="H29" s="434" t="n">
        <v>11853.7834072</v>
      </c>
      <c r="I29" s="434" t="n">
        <v>2029.8983722</v>
      </c>
      <c r="J29" s="434" t="n">
        <v>13883.6817794</v>
      </c>
      <c r="K29" s="434" t="n">
        <v>47671.21559998</v>
      </c>
      <c r="L29" s="434" t="n">
        <v>88502.95488606</v>
      </c>
      <c r="M29" s="439" t="n">
        <v>2649.95568242494</v>
      </c>
      <c r="N29" s="434" t="n">
        <v>121367.21353183</v>
      </c>
      <c r="O29" s="434" t="n">
        <v>136174.17048604</v>
      </c>
    </row>
    <row r="30" s="435" customFormat="true" ht="18" hidden="false" customHeight="true" outlineLevel="0" collapsed="false">
      <c r="A30" s="436" t="s">
        <v>595</v>
      </c>
      <c r="B30" s="437" t="n">
        <v>19617.52861686</v>
      </c>
      <c r="C30" s="437" t="n">
        <v>14668.59337806</v>
      </c>
      <c r="D30" s="437" t="n">
        <v>7197.65899966</v>
      </c>
      <c r="E30" s="437" t="n">
        <v>26815.18761652</v>
      </c>
      <c r="F30" s="437" t="n">
        <v>17953.35805767</v>
      </c>
      <c r="G30" s="437" t="n">
        <v>32621.95143573</v>
      </c>
      <c r="H30" s="437" t="n">
        <v>12266.3241554</v>
      </c>
      <c r="I30" s="437" t="n">
        <v>2744.17807724</v>
      </c>
      <c r="J30" s="437" t="n">
        <v>15010.50223264</v>
      </c>
      <c r="K30" s="437" t="n">
        <v>47632.45366837</v>
      </c>
      <c r="L30" s="437" t="n">
        <v>89488.4391573253</v>
      </c>
      <c r="M30" s="437" t="n">
        <v>2668.7394811934</v>
      </c>
      <c r="N30" s="437" t="n">
        <v>122452.299447635</v>
      </c>
      <c r="O30" s="437" t="n">
        <v>137120.892825695</v>
      </c>
    </row>
    <row r="31" s="435" customFormat="true" ht="18" hidden="false" customHeight="true" outlineLevel="0" collapsed="false">
      <c r="A31" s="436" t="s">
        <v>596</v>
      </c>
      <c r="B31" s="437" t="n">
        <v>19763.58401401</v>
      </c>
      <c r="C31" s="437" t="n">
        <v>14822.53083115</v>
      </c>
      <c r="D31" s="437" t="n">
        <v>7360.15621683</v>
      </c>
      <c r="E31" s="437" t="n">
        <v>27123.74023084</v>
      </c>
      <c r="F31" s="437" t="n">
        <v>17726.54438998</v>
      </c>
      <c r="G31" s="437" t="n">
        <v>32549.07522113</v>
      </c>
      <c r="H31" s="437" t="n">
        <v>12328.0195972</v>
      </c>
      <c r="I31" s="437" t="n">
        <v>2749.7904527</v>
      </c>
      <c r="J31" s="437" t="n">
        <v>15077.8100499</v>
      </c>
      <c r="K31" s="437" t="n">
        <v>47626.88527103</v>
      </c>
      <c r="L31" s="437" t="n">
        <v>90694.536684756</v>
      </c>
      <c r="M31" s="437" t="n">
        <v>2693.526436008</v>
      </c>
      <c r="N31" s="437" t="n">
        <v>123498.891124636</v>
      </c>
      <c r="O31" s="437" t="n">
        <v>138321.421955786</v>
      </c>
    </row>
    <row r="32" s="435" customFormat="true" ht="18" hidden="false" customHeight="true" outlineLevel="0" collapsed="false">
      <c r="A32" s="433" t="s">
        <v>597</v>
      </c>
      <c r="B32" s="434" t="n">
        <v>23906.90990293</v>
      </c>
      <c r="C32" s="434" t="n">
        <v>18402.48931658</v>
      </c>
      <c r="D32" s="434" t="n">
        <v>7766.63042263</v>
      </c>
      <c r="E32" s="434" t="n">
        <v>31673.54032556</v>
      </c>
      <c r="F32" s="434" t="n">
        <v>20441.32554063</v>
      </c>
      <c r="G32" s="434" t="n">
        <v>38843.81485721</v>
      </c>
      <c r="H32" s="434" t="n">
        <v>12963.4149568</v>
      </c>
      <c r="I32" s="434" t="n">
        <v>1786.92665627</v>
      </c>
      <c r="J32" s="434" t="n">
        <v>14750.34161307</v>
      </c>
      <c r="K32" s="434" t="n">
        <v>53594.15647028</v>
      </c>
      <c r="L32" s="434" t="n">
        <v>91112.7744785932</v>
      </c>
      <c r="M32" s="434" t="n">
        <v>2699.38182094122</v>
      </c>
      <c r="N32" s="434" t="n">
        <v>126304.441632293</v>
      </c>
      <c r="O32" s="434" t="n">
        <v>144706.930948873</v>
      </c>
    </row>
    <row r="33" s="435" customFormat="true" ht="18" hidden="false" customHeight="true" outlineLevel="0" collapsed="false">
      <c r="A33" s="433" t="s">
        <v>598</v>
      </c>
      <c r="B33" s="434" t="n">
        <v>26673.84120245</v>
      </c>
      <c r="C33" s="434" t="n">
        <v>21296.66574775</v>
      </c>
      <c r="D33" s="434" t="n">
        <v>7803.86121388</v>
      </c>
      <c r="E33" s="434" t="n">
        <v>34477.70241633</v>
      </c>
      <c r="F33" s="434" t="n">
        <v>21437.8718738</v>
      </c>
      <c r="G33" s="434" t="n">
        <v>42734.53762155</v>
      </c>
      <c r="H33" s="434" t="n">
        <v>13554.9794521</v>
      </c>
      <c r="I33" s="434" t="n">
        <v>1683.4375915</v>
      </c>
      <c r="J33" s="434" t="n">
        <v>15238.4170436</v>
      </c>
      <c r="K33" s="434" t="n">
        <v>57972.95466515</v>
      </c>
      <c r="L33" s="434" t="n">
        <v>93098.7150124031</v>
      </c>
      <c r="M33" s="439" t="n">
        <v>2751.29853663188</v>
      </c>
      <c r="N33" s="434" t="n">
        <v>129775.003929803</v>
      </c>
      <c r="O33" s="434" t="n">
        <v>151071.669677553</v>
      </c>
    </row>
    <row r="34" s="435" customFormat="true" ht="18" hidden="false" customHeight="true" outlineLevel="0" collapsed="false">
      <c r="A34" s="367" t="n">
        <v>2020</v>
      </c>
      <c r="B34" s="440"/>
      <c r="C34" s="440"/>
      <c r="D34" s="440"/>
      <c r="E34" s="440"/>
      <c r="F34" s="440"/>
      <c r="G34" s="440"/>
      <c r="H34" s="440"/>
      <c r="I34" s="440"/>
      <c r="J34" s="440"/>
      <c r="K34" s="440"/>
      <c r="L34" s="440"/>
      <c r="M34" s="440"/>
      <c r="N34" s="440"/>
      <c r="O34" s="440"/>
    </row>
    <row r="35" s="435" customFormat="true" ht="18" hidden="false" customHeight="true" outlineLevel="0" collapsed="false">
      <c r="A35" s="436" t="s">
        <v>588</v>
      </c>
      <c r="B35" s="437" t="n">
        <v>25251.472495</v>
      </c>
      <c r="C35" s="437" t="n">
        <v>20167.6200341</v>
      </c>
      <c r="D35" s="437" t="n">
        <v>8064.16393064</v>
      </c>
      <c r="E35" s="437" t="n">
        <v>33315.63642564</v>
      </c>
      <c r="F35" s="437" t="n">
        <v>20018.45333945</v>
      </c>
      <c r="G35" s="437" t="n">
        <v>40186.07337355</v>
      </c>
      <c r="H35" s="437" t="n">
        <v>13839.3232359</v>
      </c>
      <c r="I35" s="437" t="n">
        <v>2306.1370432</v>
      </c>
      <c r="J35" s="437" t="n">
        <v>16145.4602791</v>
      </c>
      <c r="K35" s="437" t="n">
        <v>56331.53365265</v>
      </c>
      <c r="L35" s="437" t="n">
        <v>94130.208416574</v>
      </c>
      <c r="M35" s="437" t="n">
        <v>2774.82787192646</v>
      </c>
      <c r="N35" s="437" t="n">
        <v>130294.122035124</v>
      </c>
      <c r="O35" s="437" t="n">
        <v>150461.742069224</v>
      </c>
    </row>
    <row r="36" s="435" customFormat="true" ht="18" hidden="false" customHeight="true" outlineLevel="0" collapsed="false">
      <c r="A36" s="436" t="s">
        <v>599</v>
      </c>
      <c r="B36" s="437" t="n">
        <v>24505.33432014</v>
      </c>
      <c r="C36" s="437" t="n">
        <v>19593.70654104</v>
      </c>
      <c r="D36" s="437" t="n">
        <v>7363.74738398</v>
      </c>
      <c r="E36" s="437" t="n">
        <v>31869.08170412</v>
      </c>
      <c r="F36" s="437" t="n">
        <v>22003.14527221</v>
      </c>
      <c r="G36" s="437" t="n">
        <v>41596.85181325</v>
      </c>
      <c r="H36" s="437" t="n">
        <v>13858.0683029</v>
      </c>
      <c r="I36" s="437" t="n">
        <v>2356.6793509</v>
      </c>
      <c r="J36" s="437" t="n">
        <v>16214.7476538</v>
      </c>
      <c r="K36" s="437" t="n">
        <v>57811.59946705</v>
      </c>
      <c r="L36" s="437" t="n">
        <v>95628.0843290981</v>
      </c>
      <c r="M36" s="437" t="n">
        <v>2812.3921937598</v>
      </c>
      <c r="N36" s="437" t="n">
        <v>133845.977255108</v>
      </c>
      <c r="O36" s="437" t="n">
        <v>153439.683796148</v>
      </c>
    </row>
    <row r="37" s="435" customFormat="true" ht="18" hidden="false" customHeight="true" outlineLevel="0" collapsed="false">
      <c r="A37" s="433" t="s">
        <v>600</v>
      </c>
      <c r="B37" s="434" t="n">
        <v>25344.00125872</v>
      </c>
      <c r="C37" s="434" t="n">
        <v>19641.75255327</v>
      </c>
      <c r="D37" s="434" t="n">
        <v>5678.31095451</v>
      </c>
      <c r="E37" s="434" t="n">
        <v>31022.31221323</v>
      </c>
      <c r="F37" s="434" t="n">
        <v>20709.12104798</v>
      </c>
      <c r="G37" s="434" t="n">
        <v>40350.87360125</v>
      </c>
      <c r="H37" s="434" t="n">
        <v>13830.3861596</v>
      </c>
      <c r="I37" s="434" t="n">
        <v>2074.9573361</v>
      </c>
      <c r="J37" s="434" t="n">
        <v>15905.3434957</v>
      </c>
      <c r="K37" s="434" t="n">
        <v>56256.21709695</v>
      </c>
      <c r="L37" s="434" t="n">
        <v>96404.8916732855</v>
      </c>
      <c r="M37" s="434" t="n">
        <v>2828.14304494834</v>
      </c>
      <c r="N37" s="434" t="n">
        <v>133019.356216965</v>
      </c>
      <c r="O37" s="434" t="n">
        <v>152661.108770236</v>
      </c>
    </row>
    <row r="38" s="435" customFormat="true" ht="18" hidden="false" customHeight="true" outlineLevel="0" collapsed="false">
      <c r="A38" s="433" t="s">
        <v>590</v>
      </c>
      <c r="B38" s="434" t="n">
        <v>25335.87683237</v>
      </c>
      <c r="C38" s="434" t="n">
        <v>20304.5933</v>
      </c>
      <c r="D38" s="434" t="n">
        <v>6411.41234272</v>
      </c>
      <c r="E38" s="434" t="n">
        <v>31747.28917509</v>
      </c>
      <c r="F38" s="434" t="n">
        <v>19006.41338244</v>
      </c>
      <c r="G38" s="434" t="n">
        <v>39311.00668244</v>
      </c>
      <c r="H38" s="434" t="n">
        <v>14361.6356501</v>
      </c>
      <c r="I38" s="434" t="n">
        <v>2276.2730349</v>
      </c>
      <c r="J38" s="434" t="n">
        <v>16637.908685</v>
      </c>
      <c r="K38" s="434" t="n">
        <v>55948.91536744</v>
      </c>
      <c r="L38" s="434" t="n">
        <v>96920.6679590774</v>
      </c>
      <c r="M38" s="439" t="n">
        <v>2836.39254907983</v>
      </c>
      <c r="N38" s="434" t="n">
        <v>132564.990026517</v>
      </c>
      <c r="O38" s="434" t="n">
        <v>152869.583326517</v>
      </c>
    </row>
    <row r="39" s="435" customFormat="true" ht="18" hidden="false" customHeight="true" outlineLevel="0" collapsed="false">
      <c r="A39" s="436" t="s">
        <v>591</v>
      </c>
      <c r="B39" s="437" t="n">
        <v>25077.58652647</v>
      </c>
      <c r="C39" s="437" t="n">
        <v>20179.54789047</v>
      </c>
      <c r="D39" s="437" t="n">
        <v>6715.02210743</v>
      </c>
      <c r="E39" s="437" t="n">
        <v>31792.6086339</v>
      </c>
      <c r="F39" s="437" t="n">
        <v>20679.10519815</v>
      </c>
      <c r="G39" s="437" t="n">
        <v>40858.65308862</v>
      </c>
      <c r="H39" s="437" t="n">
        <v>14131.9395777</v>
      </c>
      <c r="I39" s="437" t="n">
        <v>2041.0850022</v>
      </c>
      <c r="J39" s="437" t="n">
        <v>16173.0245799</v>
      </c>
      <c r="K39" s="437" t="n">
        <v>57031.67766852</v>
      </c>
      <c r="L39" s="437" t="n">
        <v>96021.5162846527</v>
      </c>
      <c r="M39" s="437" t="n">
        <v>2803.05687426006</v>
      </c>
      <c r="N39" s="437" t="n">
        <v>132873.646062703</v>
      </c>
      <c r="O39" s="437" t="n">
        <v>153053.193953173</v>
      </c>
    </row>
    <row r="40" s="435" customFormat="true" ht="18" hidden="false" customHeight="true" outlineLevel="0" collapsed="false">
      <c r="A40" s="436" t="s">
        <v>601</v>
      </c>
      <c r="B40" s="437" t="n">
        <v>24281.90436307</v>
      </c>
      <c r="C40" s="437" t="n">
        <v>18790.05284862</v>
      </c>
      <c r="D40" s="437" t="n">
        <v>7389.6056774</v>
      </c>
      <c r="E40" s="437" t="n">
        <v>31671.51004047</v>
      </c>
      <c r="F40" s="437" t="n">
        <v>20653.36882673</v>
      </c>
      <c r="G40" s="437" t="n">
        <v>39443.42167535</v>
      </c>
      <c r="H40" s="437" t="n">
        <v>14242.7647367</v>
      </c>
      <c r="I40" s="437" t="n">
        <v>2028.059272</v>
      </c>
      <c r="J40" s="437" t="n">
        <v>16270.8240087</v>
      </c>
      <c r="K40" s="437" t="n">
        <v>55714.24568405</v>
      </c>
      <c r="L40" s="437" t="n">
        <v>96959.4655151817</v>
      </c>
      <c r="M40" s="437" t="n">
        <v>2823.58784927915</v>
      </c>
      <c r="N40" s="437" t="n">
        <v>133883.658350612</v>
      </c>
      <c r="O40" s="437" t="n">
        <v>152673.711199232</v>
      </c>
    </row>
    <row r="41" s="435" customFormat="true" ht="18" hidden="false" customHeight="true" outlineLevel="0" collapsed="false">
      <c r="A41" s="433" t="s">
        <v>602</v>
      </c>
      <c r="B41" s="434" t="n">
        <v>26065.63679754</v>
      </c>
      <c r="C41" s="434" t="n">
        <v>20868.11263704</v>
      </c>
      <c r="D41" s="434" t="n">
        <v>7664.58268664</v>
      </c>
      <c r="E41" s="434" t="n">
        <v>33730.21948418</v>
      </c>
      <c r="F41" s="434" t="n">
        <v>21001.55999257</v>
      </c>
      <c r="G41" s="434" t="n">
        <v>41869.67262961</v>
      </c>
      <c r="H41" s="434" t="n">
        <v>13925.7516904</v>
      </c>
      <c r="I41" s="434" t="n">
        <v>2209.2461571</v>
      </c>
      <c r="J41" s="434" t="n">
        <v>16134.9978475</v>
      </c>
      <c r="K41" s="434" t="n">
        <v>58004.67047711</v>
      </c>
      <c r="L41" s="434" t="n">
        <v>98558.2222635746</v>
      </c>
      <c r="M41" s="434" t="n">
        <v>2862.96731067865</v>
      </c>
      <c r="N41" s="434" t="n">
        <v>135694.780103645</v>
      </c>
      <c r="O41" s="434" t="n">
        <v>156562.892740685</v>
      </c>
    </row>
    <row r="42" s="435" customFormat="true" ht="18" hidden="false" customHeight="true" outlineLevel="0" collapsed="false">
      <c r="A42" s="433" t="s">
        <v>594</v>
      </c>
      <c r="B42" s="434" t="n">
        <v>26449.42871759</v>
      </c>
      <c r="C42" s="434" t="n">
        <v>21100.73556224</v>
      </c>
      <c r="D42" s="434" t="n">
        <v>7184.24010337</v>
      </c>
      <c r="E42" s="434" t="n">
        <v>33633.66882096</v>
      </c>
      <c r="F42" s="434" t="n">
        <v>21733.68426934</v>
      </c>
      <c r="G42" s="434" t="n">
        <v>42834.41983158</v>
      </c>
      <c r="H42" s="434" t="n">
        <v>14154.1435389</v>
      </c>
      <c r="I42" s="434" t="n">
        <v>2186.8662322</v>
      </c>
      <c r="J42" s="434" t="n">
        <v>16341.0097711</v>
      </c>
      <c r="K42" s="434" t="n">
        <v>59175.42960268</v>
      </c>
      <c r="L42" s="434" t="n">
        <v>100964.982317608</v>
      </c>
      <c r="M42" s="439" t="n">
        <v>2925.54604458249</v>
      </c>
      <c r="N42" s="434" t="n">
        <v>139039.676358048</v>
      </c>
      <c r="O42" s="434" t="n">
        <v>160140.411920289</v>
      </c>
    </row>
    <row r="43" s="435" customFormat="true" ht="18" hidden="false" customHeight="true" outlineLevel="0" collapsed="false">
      <c r="A43" s="436" t="s">
        <v>603</v>
      </c>
      <c r="B43" s="437" t="n">
        <v>26689.41274524</v>
      </c>
      <c r="C43" s="437" t="n">
        <v>21173.58236954</v>
      </c>
      <c r="D43" s="437" t="n">
        <v>7213.70588402</v>
      </c>
      <c r="E43" s="437" t="n">
        <v>33903.11862926</v>
      </c>
      <c r="F43" s="437" t="n">
        <v>21728.90752892</v>
      </c>
      <c r="G43" s="437" t="n">
        <v>42902.48989846</v>
      </c>
      <c r="H43" s="437" t="n">
        <v>14249.0241391</v>
      </c>
      <c r="I43" s="437" t="n">
        <v>1998.1296366</v>
      </c>
      <c r="J43" s="437" t="n">
        <v>16247.1537757</v>
      </c>
      <c r="K43" s="437" t="n">
        <v>59149.64367416</v>
      </c>
      <c r="L43" s="437" t="n">
        <v>102907.349014136</v>
      </c>
      <c r="M43" s="437" t="n">
        <v>2974.61350170358</v>
      </c>
      <c r="N43" s="437" t="n">
        <v>140883.410318756</v>
      </c>
      <c r="O43" s="437" t="n">
        <v>162056.992688296</v>
      </c>
    </row>
    <row r="44" s="435" customFormat="true" ht="18" hidden="false" customHeight="true" outlineLevel="0" collapsed="false">
      <c r="A44" s="436" t="s">
        <v>604</v>
      </c>
      <c r="B44" s="437" t="n">
        <v>27132.40570876</v>
      </c>
      <c r="C44" s="437" t="n">
        <v>21927.45129679</v>
      </c>
      <c r="D44" s="437" t="n">
        <v>7398.49795151</v>
      </c>
      <c r="E44" s="437" t="n">
        <v>34530.90366027</v>
      </c>
      <c r="F44" s="437" t="n">
        <v>22268.61651135</v>
      </c>
      <c r="G44" s="437" t="n">
        <v>44196.06780814</v>
      </c>
      <c r="H44" s="437" t="n">
        <v>14053.8872946</v>
      </c>
      <c r="I44" s="437" t="n">
        <v>2129.7576524</v>
      </c>
      <c r="J44" s="437" t="n">
        <v>16183.644947</v>
      </c>
      <c r="K44" s="437" t="n">
        <v>60379.71275514</v>
      </c>
      <c r="L44" s="437" t="n">
        <v>104053.520864912</v>
      </c>
      <c r="M44" s="437" t="n">
        <v>3000.22550278132</v>
      </c>
      <c r="N44" s="437" t="n">
        <v>142505.782323262</v>
      </c>
      <c r="O44" s="437" t="n">
        <v>164433.233620052</v>
      </c>
    </row>
    <row r="45" s="435" customFormat="true" ht="18" hidden="false" customHeight="true" outlineLevel="0" collapsed="false">
      <c r="A45" s="433" t="s">
        <v>9</v>
      </c>
      <c r="B45" s="434" t="n">
        <v>32068.57276171</v>
      </c>
      <c r="C45" s="434" t="n">
        <v>24763.82412814</v>
      </c>
      <c r="D45" s="434" t="n">
        <v>7241.05746157</v>
      </c>
      <c r="E45" s="434" t="n">
        <v>39309.63022328</v>
      </c>
      <c r="F45" s="434" t="n">
        <v>26223.80437211</v>
      </c>
      <c r="G45" s="434" t="n">
        <v>50987.62850025</v>
      </c>
      <c r="H45" s="434" t="n">
        <v>15805.6771591</v>
      </c>
      <c r="I45" s="434" t="n">
        <v>1747.3226257</v>
      </c>
      <c r="J45" s="434" t="n">
        <v>17552.9997848</v>
      </c>
      <c r="K45" s="434" t="n">
        <v>68540.62828505</v>
      </c>
      <c r="L45" s="434" t="n">
        <v>105429.343223089</v>
      </c>
      <c r="M45" s="434" t="n">
        <v>3032.53293360742</v>
      </c>
      <c r="N45" s="434" t="n">
        <v>149206.147379999</v>
      </c>
      <c r="O45" s="434" t="n">
        <v>173969.971508139</v>
      </c>
    </row>
    <row r="46" s="435" customFormat="true" ht="18" hidden="false" customHeight="true" outlineLevel="0" collapsed="false">
      <c r="A46" s="433" t="s">
        <v>477</v>
      </c>
      <c r="B46" s="434" t="n">
        <v>33504.02797058</v>
      </c>
      <c r="C46" s="434" t="n">
        <v>27909.93869052</v>
      </c>
      <c r="D46" s="434" t="n">
        <v>10164.22451883</v>
      </c>
      <c r="E46" s="434" t="n">
        <v>43668.25248941</v>
      </c>
      <c r="F46" s="434" t="n">
        <v>23887.9653067</v>
      </c>
      <c r="G46" s="434" t="n">
        <v>51797.90399722</v>
      </c>
      <c r="H46" s="434" t="n">
        <v>16052.2564935</v>
      </c>
      <c r="I46" s="434" t="n">
        <v>1713.4444466</v>
      </c>
      <c r="J46" s="434" t="n">
        <v>17765.7009401</v>
      </c>
      <c r="K46" s="434" t="n">
        <v>69563.60493732</v>
      </c>
      <c r="L46" s="434" t="n">
        <v>108926.616545658</v>
      </c>
      <c r="M46" s="439" t="n">
        <v>3127.87309353066</v>
      </c>
      <c r="N46" s="434" t="n">
        <v>150580.282792458</v>
      </c>
      <c r="O46" s="434" t="n">
        <v>178490.221482978</v>
      </c>
    </row>
    <row r="47" s="435" customFormat="true" ht="18" hidden="false" customHeight="true" outlineLevel="0" collapsed="false">
      <c r="A47" s="367" t="n">
        <v>2021</v>
      </c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</row>
    <row r="48" s="435" customFormat="true" ht="18" hidden="false" customHeight="true" outlineLevel="0" collapsed="false">
      <c r="A48" s="436" t="s">
        <v>588</v>
      </c>
      <c r="B48" s="437" t="n">
        <v>32346.97025799</v>
      </c>
      <c r="C48" s="437" t="n">
        <v>26982.83633752</v>
      </c>
      <c r="D48" s="437" t="n">
        <v>7715.64206743</v>
      </c>
      <c r="E48" s="437" t="n">
        <v>40062.61232542</v>
      </c>
      <c r="F48" s="437" t="n">
        <v>22721.28620623</v>
      </c>
      <c r="G48" s="437" t="n">
        <v>49704.12254375</v>
      </c>
      <c r="H48" s="437" t="n">
        <v>16026.0586031</v>
      </c>
      <c r="I48" s="437" t="n">
        <v>2137.8275093</v>
      </c>
      <c r="J48" s="437" t="n">
        <v>18163.8861124</v>
      </c>
      <c r="K48" s="437" t="n">
        <v>67868.00865615</v>
      </c>
      <c r="L48" s="437" t="n">
        <v>108631.187906303</v>
      </c>
      <c r="M48" s="437" t="n">
        <v>3114.14948517484</v>
      </c>
      <c r="N48" s="437" t="n">
        <v>149516.360224933</v>
      </c>
      <c r="O48" s="437" t="n">
        <v>176499.196562453</v>
      </c>
    </row>
    <row r="49" s="435" customFormat="true" ht="18" hidden="false" customHeight="true" outlineLevel="0" collapsed="false">
      <c r="A49" s="436" t="s">
        <v>589</v>
      </c>
      <c r="B49" s="437" t="n">
        <v>32628.57984901</v>
      </c>
      <c r="C49" s="437" t="n">
        <v>27059.11003424</v>
      </c>
      <c r="D49" s="437" t="n">
        <v>6502.63042599</v>
      </c>
      <c r="E49" s="437" t="n">
        <v>39131.210275</v>
      </c>
      <c r="F49" s="437" t="n">
        <v>24833.5764331</v>
      </c>
      <c r="G49" s="437" t="n">
        <v>51892.68646734</v>
      </c>
      <c r="H49" s="437" t="n">
        <v>16715.9583812</v>
      </c>
      <c r="I49" s="437" t="n">
        <v>1982.6933335</v>
      </c>
      <c r="J49" s="437" t="n">
        <v>18698.6517147</v>
      </c>
      <c r="K49" s="437" t="n">
        <v>70591.33818204</v>
      </c>
      <c r="L49" s="437" t="n">
        <v>109782.020477461</v>
      </c>
      <c r="M49" s="437" t="n">
        <v>3142.36621939659</v>
      </c>
      <c r="N49" s="437" t="n">
        <v>153314.248625261</v>
      </c>
      <c r="O49" s="437" t="n">
        <v>180373.358659501</v>
      </c>
    </row>
    <row r="50" s="435" customFormat="true" ht="18" hidden="false" customHeight="true" outlineLevel="0" collapsed="false">
      <c r="A50" s="433" t="s">
        <v>600</v>
      </c>
      <c r="B50" s="434" t="n">
        <v>33608.78386912</v>
      </c>
      <c r="C50" s="434" t="n">
        <v>27749.67638795</v>
      </c>
      <c r="D50" s="434" t="n">
        <v>7408.34978871</v>
      </c>
      <c r="E50" s="434" t="n">
        <v>41017.13365783</v>
      </c>
      <c r="F50" s="434" t="n">
        <v>23785.05595363</v>
      </c>
      <c r="G50" s="434" t="n">
        <v>51534.73234158</v>
      </c>
      <c r="H50" s="434" t="n">
        <v>17229.2807387</v>
      </c>
      <c r="I50" s="434" t="n">
        <v>2585.3910145</v>
      </c>
      <c r="J50" s="434" t="n">
        <v>19814.6717532</v>
      </c>
      <c r="K50" s="434" t="n">
        <v>71349.40409478</v>
      </c>
      <c r="L50" s="434" t="n">
        <v>111042.743236658</v>
      </c>
      <c r="M50" s="434" t="n">
        <v>3173.11217453567</v>
      </c>
      <c r="N50" s="434" t="n">
        <v>154642.470943488</v>
      </c>
      <c r="O50" s="434" t="n">
        <v>182392.147331438</v>
      </c>
    </row>
    <row r="51" s="435" customFormat="true" ht="18" hidden="false" customHeight="true" outlineLevel="0" collapsed="false">
      <c r="A51" s="433" t="s">
        <v>590</v>
      </c>
      <c r="B51" s="434" t="n">
        <v>31916.50498162</v>
      </c>
      <c r="C51" s="434" t="n">
        <v>26668.4408201</v>
      </c>
      <c r="D51" s="434" t="n">
        <v>7404.52713523</v>
      </c>
      <c r="E51" s="434" t="n">
        <v>39321.03211685</v>
      </c>
      <c r="F51" s="434" t="n">
        <v>23671.99948803</v>
      </c>
      <c r="G51" s="434" t="n">
        <v>50340.44030813</v>
      </c>
      <c r="H51" s="434" t="n">
        <v>17425.6771439</v>
      </c>
      <c r="I51" s="434" t="n">
        <v>2925.6191778</v>
      </c>
      <c r="J51" s="434" t="n">
        <v>20351.2963217</v>
      </c>
      <c r="K51" s="434" t="n">
        <v>70691.73662983</v>
      </c>
      <c r="L51" s="434" t="n">
        <v>112260.545819602</v>
      </c>
      <c r="M51" s="434" t="n">
        <v>3202.69502707704</v>
      </c>
      <c r="N51" s="434" t="n">
        <v>156283.841629332</v>
      </c>
      <c r="O51" s="434" t="n">
        <v>182952.282449432</v>
      </c>
    </row>
    <row r="52" s="435" customFormat="true" ht="18" hidden="false" customHeight="true" outlineLevel="0" collapsed="false">
      <c r="A52" s="436" t="s">
        <v>591</v>
      </c>
      <c r="B52" s="437" t="n">
        <v>31616.30924692</v>
      </c>
      <c r="C52" s="437" t="n">
        <v>26237.3402233</v>
      </c>
      <c r="D52" s="437" t="n">
        <v>7444.03763443</v>
      </c>
      <c r="E52" s="437" t="n">
        <v>39060.34688135</v>
      </c>
      <c r="F52" s="437" t="n">
        <v>24425.93386597</v>
      </c>
      <c r="G52" s="437" t="n">
        <v>50663.27408927</v>
      </c>
      <c r="H52" s="437" t="n">
        <v>17089.3511421</v>
      </c>
      <c r="I52" s="437" t="n">
        <v>2929.417418</v>
      </c>
      <c r="J52" s="437" t="n">
        <v>20018.7685601</v>
      </c>
      <c r="K52" s="437" t="n">
        <v>70682.04264937</v>
      </c>
      <c r="L52" s="437" t="n">
        <v>113631.551012734</v>
      </c>
      <c r="M52" s="437" t="n">
        <v>3236.36110190096</v>
      </c>
      <c r="N52" s="437" t="n">
        <v>158076.253438804</v>
      </c>
      <c r="O52" s="437" t="n">
        <v>184313.593662104</v>
      </c>
    </row>
    <row r="53" s="435" customFormat="true" ht="18" hidden="false" customHeight="true" outlineLevel="0" collapsed="false">
      <c r="A53" s="436" t="s">
        <v>592</v>
      </c>
      <c r="B53" s="437" t="n">
        <v>30421.18458801</v>
      </c>
      <c r="C53" s="437" t="n">
        <v>24462.27394129</v>
      </c>
      <c r="D53" s="437" t="n">
        <v>6712.41470874</v>
      </c>
      <c r="E53" s="437" t="n">
        <v>37133.59929675</v>
      </c>
      <c r="F53" s="437" t="n">
        <v>24529.66760691</v>
      </c>
      <c r="G53" s="437" t="n">
        <v>48991.9415482</v>
      </c>
      <c r="H53" s="437" t="n">
        <v>16802.5459873</v>
      </c>
      <c r="I53" s="437" t="n">
        <v>2975.5816933</v>
      </c>
      <c r="J53" s="437" t="n">
        <v>19778.1276806</v>
      </c>
      <c r="K53" s="437" t="n">
        <v>68770.0692288</v>
      </c>
      <c r="L53" s="437" t="n">
        <v>114099.150464248</v>
      </c>
      <c r="M53" s="437" t="n">
        <v>3244.39336968014</v>
      </c>
      <c r="N53" s="437" t="n">
        <v>158406.945751758</v>
      </c>
      <c r="O53" s="437" t="n">
        <v>182869.219693048</v>
      </c>
    </row>
    <row r="54" s="435" customFormat="true" ht="18" hidden="false" customHeight="true" outlineLevel="0" collapsed="false">
      <c r="A54" s="433" t="s">
        <v>593</v>
      </c>
      <c r="B54" s="434" t="n">
        <v>31223.9369002</v>
      </c>
      <c r="C54" s="434" t="n">
        <v>25799.8754454</v>
      </c>
      <c r="D54" s="434" t="n">
        <v>7800.41122773</v>
      </c>
      <c r="E54" s="434" t="n">
        <v>39024.34812793</v>
      </c>
      <c r="F54" s="434" t="n">
        <v>24524.37275168</v>
      </c>
      <c r="G54" s="434" t="n">
        <v>50324.24819708</v>
      </c>
      <c r="H54" s="434" t="n">
        <v>16784.2647764</v>
      </c>
      <c r="I54" s="434" t="n">
        <v>3155.8968191</v>
      </c>
      <c r="J54" s="434" t="n">
        <v>19940.1615955</v>
      </c>
      <c r="K54" s="434" t="n">
        <v>70264.40979258</v>
      </c>
      <c r="L54" s="434" t="n">
        <v>115153.158828469</v>
      </c>
      <c r="M54" s="434" t="n">
        <v>3268.86133278648</v>
      </c>
      <c r="N54" s="434" t="n">
        <v>159617.693175649</v>
      </c>
      <c r="O54" s="434" t="n">
        <v>185417.568621049</v>
      </c>
    </row>
    <row r="55" s="435" customFormat="true" ht="18" hidden="false" customHeight="true" outlineLevel="0" collapsed="false">
      <c r="A55" s="433" t="s">
        <v>594</v>
      </c>
      <c r="B55" s="434" t="n">
        <v>31289.6968047</v>
      </c>
      <c r="C55" s="434" t="n">
        <v>25393.68646118</v>
      </c>
      <c r="D55" s="434" t="n">
        <v>8111.43860322</v>
      </c>
      <c r="E55" s="434" t="n">
        <v>39401.13540792</v>
      </c>
      <c r="F55" s="434" t="n">
        <v>25385.01962994</v>
      </c>
      <c r="G55" s="434" t="n">
        <v>50778.70609112</v>
      </c>
      <c r="H55" s="434" t="n">
        <v>16972.053146</v>
      </c>
      <c r="I55" s="434" t="n">
        <v>3210.6302501</v>
      </c>
      <c r="J55" s="434" t="n">
        <v>20182.6833961</v>
      </c>
      <c r="K55" s="434" t="n">
        <v>70961.38948722</v>
      </c>
      <c r="L55" s="434" t="n">
        <v>115668.150603635</v>
      </c>
      <c r="M55" s="434" t="n">
        <v>3277.96247310976</v>
      </c>
      <c r="N55" s="434" t="n">
        <v>161235.853629675</v>
      </c>
      <c r="O55" s="434" t="n">
        <v>186629.540090855</v>
      </c>
    </row>
    <row r="56" s="435" customFormat="true" ht="18" hidden="false" customHeight="true" outlineLevel="0" collapsed="false">
      <c r="A56" s="436" t="s">
        <v>603</v>
      </c>
      <c r="B56" s="437" t="n">
        <v>31665.25203575</v>
      </c>
      <c r="C56" s="437" t="n">
        <v>25437.49598411</v>
      </c>
      <c r="D56" s="437" t="n">
        <v>7875.9181285</v>
      </c>
      <c r="E56" s="437" t="n">
        <v>39541.17016425</v>
      </c>
      <c r="F56" s="437" t="n">
        <v>25449.89997886</v>
      </c>
      <c r="G56" s="437" t="n">
        <v>50887.39596297</v>
      </c>
      <c r="H56" s="437" t="n">
        <v>17002.6442567</v>
      </c>
      <c r="I56" s="437" t="n">
        <v>3180.1975602</v>
      </c>
      <c r="J56" s="437" t="n">
        <v>20182.8418169</v>
      </c>
      <c r="K56" s="437" t="n">
        <v>71070.23777987</v>
      </c>
      <c r="L56" s="437" t="n">
        <v>115048.050806655</v>
      </c>
      <c r="M56" s="437" t="n">
        <v>3255.08502993865</v>
      </c>
      <c r="N56" s="437" t="n">
        <v>160680.792602415</v>
      </c>
      <c r="O56" s="437" t="n">
        <v>186118.288586525</v>
      </c>
    </row>
    <row r="57" s="435" customFormat="true" ht="18" hidden="false" customHeight="true" outlineLevel="0" collapsed="false">
      <c r="A57" s="436" t="s">
        <v>8</v>
      </c>
      <c r="B57" s="437" t="n">
        <v>33263.86954915</v>
      </c>
      <c r="C57" s="437" t="n">
        <v>27996.20208225</v>
      </c>
      <c r="D57" s="437" t="n">
        <v>7907.74080775</v>
      </c>
      <c r="E57" s="437" t="n">
        <v>41171.6103569</v>
      </c>
      <c r="F57" s="437" t="n">
        <v>26467.54229096</v>
      </c>
      <c r="G57" s="437" t="n">
        <v>54463.74437321</v>
      </c>
      <c r="H57" s="437" t="n">
        <v>17034.5454049</v>
      </c>
      <c r="I57" s="437" t="n">
        <v>3203.051866</v>
      </c>
      <c r="J57" s="437" t="n">
        <v>20237.5972709</v>
      </c>
      <c r="K57" s="437" t="n">
        <v>74701.34164411</v>
      </c>
      <c r="L57" s="437" t="n">
        <v>116601.632713146</v>
      </c>
      <c r="M57" s="437" t="n">
        <v>3293.4965007272</v>
      </c>
      <c r="N57" s="437" t="n">
        <v>163306.772275006</v>
      </c>
      <c r="O57" s="437" t="n">
        <v>191302.974357256</v>
      </c>
    </row>
    <row r="58" s="435" customFormat="true" ht="18" hidden="false" customHeight="true" outlineLevel="0" collapsed="false">
      <c r="A58" s="433" t="s">
        <v>605</v>
      </c>
      <c r="B58" s="434"/>
      <c r="C58" s="434"/>
      <c r="D58" s="434"/>
      <c r="E58" s="434"/>
      <c r="F58" s="434"/>
      <c r="G58" s="434"/>
      <c r="H58" s="434"/>
      <c r="I58" s="434"/>
      <c r="J58" s="434"/>
      <c r="K58" s="434"/>
      <c r="L58" s="434"/>
      <c r="M58" s="434"/>
      <c r="N58" s="434"/>
      <c r="O58" s="434"/>
    </row>
    <row r="59" s="435" customFormat="true" ht="18" hidden="false" customHeight="true" outlineLevel="0" collapsed="false">
      <c r="A59" s="433" t="s">
        <v>479</v>
      </c>
      <c r="B59" s="434" t="n">
        <v>34078.992666</v>
      </c>
      <c r="C59" s="434" t="n">
        <v>27782.99199886</v>
      </c>
      <c r="D59" s="434" t="n">
        <v>8437.46356413</v>
      </c>
      <c r="E59" s="434" t="n">
        <v>42516.45623013</v>
      </c>
      <c r="F59" s="434" t="n">
        <v>26575.34442129</v>
      </c>
      <c r="G59" s="434" t="n">
        <v>54358.33642015</v>
      </c>
      <c r="H59" s="434" t="n">
        <v>16822.13233235</v>
      </c>
      <c r="I59" s="434" t="n">
        <v>3167.93096295</v>
      </c>
      <c r="J59" s="434" t="n">
        <v>19990.0632953</v>
      </c>
      <c r="K59" s="434" t="n">
        <v>74348.39971545</v>
      </c>
      <c r="L59" s="434" t="n">
        <v>115833.547218406</v>
      </c>
      <c r="M59" s="434" t="n">
        <v>3271.62579877154</v>
      </c>
      <c r="N59" s="434" t="n">
        <v>162398.954934996</v>
      </c>
      <c r="O59" s="434" t="n">
        <v>190181.946933856</v>
      </c>
    </row>
    <row r="60" s="435" customFormat="true" ht="18" hidden="false" customHeight="true" outlineLevel="0" collapsed="false">
      <c r="A60" s="436" t="s">
        <v>480</v>
      </c>
      <c r="B60" s="437" t="n">
        <v>34288.432262</v>
      </c>
      <c r="C60" s="437" t="n">
        <v>27687.186969</v>
      </c>
      <c r="D60" s="437" t="n">
        <v>8162.45772231</v>
      </c>
      <c r="E60" s="437" t="n">
        <v>42450.88998431</v>
      </c>
      <c r="F60" s="437" t="n">
        <v>27007.94325372</v>
      </c>
      <c r="G60" s="437" t="n">
        <v>54695.13022272</v>
      </c>
      <c r="H60" s="437" t="n">
        <v>16695.34140469</v>
      </c>
      <c r="I60" s="437" t="n">
        <v>3168.17337427</v>
      </c>
      <c r="J60" s="437" t="n">
        <v>19863.51477896</v>
      </c>
      <c r="K60" s="437" t="n">
        <v>74558.64500168</v>
      </c>
      <c r="L60" s="437" t="n">
        <v>115952.710440531</v>
      </c>
      <c r="M60" s="437" t="n">
        <v>3274.81572893043</v>
      </c>
      <c r="N60" s="437" t="n">
        <v>162824.168473211</v>
      </c>
      <c r="O60" s="437" t="n">
        <v>190511.355442211</v>
      </c>
    </row>
    <row r="61" s="435" customFormat="true" ht="18" hidden="false" customHeight="true" outlineLevel="0" collapsed="false">
      <c r="A61" s="436" t="s">
        <v>481</v>
      </c>
      <c r="B61" s="437" t="n">
        <v>34390.2402639</v>
      </c>
      <c r="C61" s="437" t="n">
        <v>27660.88388715</v>
      </c>
      <c r="D61" s="437" t="n">
        <v>8394.10073237</v>
      </c>
      <c r="E61" s="437" t="n">
        <v>42784.34099627</v>
      </c>
      <c r="F61" s="437" t="n">
        <v>28690.42996421</v>
      </c>
      <c r="G61" s="437" t="n">
        <v>56351.31385136</v>
      </c>
      <c r="H61" s="437" t="n">
        <v>17411.73010296</v>
      </c>
      <c r="I61" s="437" t="n">
        <v>2634.00253998</v>
      </c>
      <c r="J61" s="437" t="n">
        <v>20045.73264294</v>
      </c>
      <c r="K61" s="437" t="n">
        <v>76397.0464943</v>
      </c>
      <c r="L61" s="437" t="n">
        <v>116008.123793221</v>
      </c>
      <c r="M61" s="437" t="n">
        <v>3276.19569360737</v>
      </c>
      <c r="N61" s="437" t="n">
        <v>164744.286400371</v>
      </c>
      <c r="O61" s="437" t="n">
        <v>192405.170287521</v>
      </c>
    </row>
    <row r="62" s="435" customFormat="true" ht="18" hidden="false" customHeight="true" outlineLevel="0" collapsed="false">
      <c r="A62" s="433" t="s">
        <v>482</v>
      </c>
      <c r="B62" s="434" t="n">
        <v>34725.96625385</v>
      </c>
      <c r="C62" s="434" t="n">
        <v>27954.8273981</v>
      </c>
      <c r="D62" s="434" t="n">
        <v>8553.15703152</v>
      </c>
      <c r="E62" s="434" t="n">
        <v>43279.12328537</v>
      </c>
      <c r="F62" s="434" t="n">
        <v>28881.81406391</v>
      </c>
      <c r="G62" s="434" t="n">
        <v>56836.64146201</v>
      </c>
      <c r="H62" s="434" t="n">
        <v>17597.6097798</v>
      </c>
      <c r="I62" s="434" t="n">
        <v>2633.72724676</v>
      </c>
      <c r="J62" s="434" t="n">
        <v>20231.33702656</v>
      </c>
      <c r="K62" s="434" t="n">
        <v>77067.97848857</v>
      </c>
      <c r="L62" s="434" t="n">
        <v>116355.732159586</v>
      </c>
      <c r="M62" s="434" t="n">
        <v>3285.83622062975</v>
      </c>
      <c r="N62" s="434" t="n">
        <v>165468.883250056</v>
      </c>
      <c r="O62" s="434" t="n">
        <v>193423.710648156</v>
      </c>
    </row>
    <row r="63" s="435" customFormat="true" ht="18" hidden="false" customHeight="true" outlineLevel="0" collapsed="false">
      <c r="A63" s="433" t="s">
        <v>13</v>
      </c>
      <c r="B63" s="434" t="n">
        <v>34801.5348686</v>
      </c>
      <c r="C63" s="434" t="n">
        <v>28468.79025009</v>
      </c>
      <c r="D63" s="434" t="n">
        <v>8330.43711261</v>
      </c>
      <c r="E63" s="434" t="n">
        <v>43131.97198121</v>
      </c>
      <c r="F63" s="434" t="n">
        <v>29736.69365924</v>
      </c>
      <c r="G63" s="434" t="n">
        <v>58205.48390933</v>
      </c>
      <c r="H63" s="434" t="n">
        <v>17871.36042934</v>
      </c>
      <c r="I63" s="434" t="n">
        <v>2318.71498467</v>
      </c>
      <c r="J63" s="434" t="n">
        <v>20190.07541401</v>
      </c>
      <c r="K63" s="434" t="n">
        <v>78395.55932334</v>
      </c>
      <c r="L63" s="434" t="n">
        <v>114979.124773507</v>
      </c>
      <c r="M63" s="434" t="n">
        <v>3246.96141552292</v>
      </c>
      <c r="N63" s="434" t="n">
        <v>164905.893846757</v>
      </c>
      <c r="O63" s="434" t="n">
        <v>193374.684096847</v>
      </c>
    </row>
    <row r="64" customFormat="false" ht="15" hidden="false" customHeight="false" outlineLevel="0" collapsed="false">
      <c r="A64" s="359" t="s">
        <v>606</v>
      </c>
      <c r="B64" s="441"/>
      <c r="C64" s="441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  <c r="O64" s="441"/>
    </row>
    <row r="65" s="208" customFormat="true" ht="18.75" hidden="false" customHeight="true" outlineLevel="0" collapsed="false">
      <c r="A65" s="442" t="s">
        <v>607</v>
      </c>
      <c r="B65" s="360" t="n">
        <v>30.3459749151019</v>
      </c>
      <c r="C65" s="360" t="n">
        <v>33.5696427943799</v>
      </c>
      <c r="D65" s="360" t="n">
        <v>-3.91081254107706</v>
      </c>
      <c r="E65" s="360" t="n">
        <v>17.0950420960498</v>
      </c>
      <c r="F65" s="360" t="n">
        <v>3.89481286854005</v>
      </c>
      <c r="G65" s="360" t="n">
        <v>17.3199055555727</v>
      </c>
      <c r="H65" s="360" t="n">
        <v>30.1564356932551</v>
      </c>
      <c r="I65" s="360" t="n">
        <v>53.9600185990411</v>
      </c>
      <c r="J65" s="360" t="n">
        <v>37.4508351251783</v>
      </c>
      <c r="K65" s="360" t="n">
        <v>24.7641912742588</v>
      </c>
      <c r="L65" s="360" t="n">
        <v>25.9627251015179</v>
      </c>
      <c r="M65" s="360" t="n">
        <v>19.9646371519791</v>
      </c>
      <c r="N65" s="360" t="n">
        <v>24.674593224771</v>
      </c>
      <c r="O65" s="360" t="n">
        <v>25.5493287010512</v>
      </c>
    </row>
    <row r="66" s="208" customFormat="true" ht="18.75" hidden="false" customHeight="true" outlineLevel="0" collapsed="false">
      <c r="A66" s="442" t="s">
        <v>608</v>
      </c>
      <c r="B66" s="360" t="n">
        <v>14.9735231352561</v>
      </c>
      <c r="C66" s="360" t="n">
        <v>17.7704958670825</v>
      </c>
      <c r="D66" s="360" t="n">
        <v>48.5245265852027</v>
      </c>
      <c r="E66" s="360" t="n">
        <v>25.6233205516392</v>
      </c>
      <c r="F66" s="360" t="n">
        <v>14.1209874665647</v>
      </c>
      <c r="G66" s="360" t="n">
        <v>16.0007348184416</v>
      </c>
      <c r="H66" s="360" t="n">
        <v>52.6404311340502</v>
      </c>
      <c r="I66" s="360" t="n">
        <v>8.79440860534659</v>
      </c>
      <c r="J66" s="360" t="n">
        <v>37.5903797084147</v>
      </c>
      <c r="K66" s="360" t="n">
        <v>24.7962671644774</v>
      </c>
      <c r="L66" s="360" t="n">
        <v>10.4005067200034</v>
      </c>
      <c r="M66" s="360" t="n">
        <v>5.14299652693702</v>
      </c>
      <c r="N66" s="360" t="n">
        <v>15.0502182164858</v>
      </c>
      <c r="O66" s="360" t="n">
        <v>15.3348182656679</v>
      </c>
    </row>
    <row r="67" s="208" customFormat="true" ht="18.75" hidden="false" customHeight="true" outlineLevel="0" collapsed="false">
      <c r="A67" s="443" t="s">
        <v>609</v>
      </c>
      <c r="B67" s="444" t="n">
        <v>15.8889966483985</v>
      </c>
      <c r="C67" s="444" t="n">
        <v>12.2646680599436</v>
      </c>
      <c r="D67" s="444" t="n">
        <v>-13.380227119218</v>
      </c>
      <c r="E67" s="444" t="n">
        <v>4.90463189716666</v>
      </c>
      <c r="F67" s="444" t="n">
        <v>16.0961136829885</v>
      </c>
      <c r="G67" s="444" t="n">
        <v>14.0925481884691</v>
      </c>
      <c r="H67" s="444" t="n">
        <v>-13.4559753402622</v>
      </c>
      <c r="I67" s="444" t="n">
        <v>-40.6305617135542</v>
      </c>
      <c r="J67" s="444" t="n">
        <v>-20.8314373471832</v>
      </c>
      <c r="K67" s="444" t="n">
        <v>-1.5939825454773</v>
      </c>
      <c r="L67" s="444" t="n">
        <v>12.734139112989</v>
      </c>
      <c r="M67" s="444" t="n">
        <v>7.3660025349698</v>
      </c>
      <c r="N67" s="444" t="n">
        <v>6.84067805223667</v>
      </c>
      <c r="O67" s="444" t="n">
        <v>7.42012901147917</v>
      </c>
    </row>
    <row r="68" s="208" customFormat="true" ht="18.75" hidden="false" customHeight="true" outlineLevel="0" collapsed="false">
      <c r="A68" s="443" t="s">
        <v>610</v>
      </c>
      <c r="B68" s="444" t="n">
        <v>8.90034008962</v>
      </c>
      <c r="C68" s="444" t="n">
        <v>5.96598261319017</v>
      </c>
      <c r="D68" s="444" t="n">
        <v>1.9299969616325</v>
      </c>
      <c r="E68" s="444" t="n">
        <v>6.74040711359079</v>
      </c>
      <c r="F68" s="444" t="n">
        <v>19.2616108966682</v>
      </c>
      <c r="G68" s="444" t="n">
        <v>12.4203593603928</v>
      </c>
      <c r="H68" s="444" t="n">
        <v>13.6377987644916</v>
      </c>
      <c r="I68" s="444" t="n">
        <v>14.3203452673653</v>
      </c>
      <c r="J68" s="444" t="n">
        <v>13.7767200244124</v>
      </c>
      <c r="K68" s="444" t="n">
        <v>12.9104872270895</v>
      </c>
      <c r="L68" s="444" t="n">
        <v>13.1106132865283</v>
      </c>
      <c r="M68" s="444" t="n">
        <v>7.72428729281527</v>
      </c>
      <c r="N68" s="444" t="n">
        <v>13.9320198488585</v>
      </c>
      <c r="O68" s="444" t="n">
        <v>13.0426189491765</v>
      </c>
    </row>
    <row r="69" s="208" customFormat="true" ht="18.75" hidden="false" customHeight="true" outlineLevel="0" collapsed="false">
      <c r="A69" s="442" t="s">
        <v>611</v>
      </c>
      <c r="B69" s="360" t="n">
        <v>17.1091216874201</v>
      </c>
      <c r="C69" s="360" t="n">
        <v>15.580543797765</v>
      </c>
      <c r="D69" s="360" t="n">
        <v>9.41339546145339</v>
      </c>
      <c r="E69" s="360" t="n">
        <v>14.831881270715</v>
      </c>
      <c r="F69" s="360" t="n">
        <v>18.2706205335098</v>
      </c>
      <c r="G69" s="360" t="n">
        <v>16.9659139222439</v>
      </c>
      <c r="H69" s="360" t="n">
        <v>7.74063763613404</v>
      </c>
      <c r="I69" s="360" t="n">
        <v>-11.6386975642226</v>
      </c>
      <c r="J69" s="360" t="n">
        <v>3.77744246572111</v>
      </c>
      <c r="K69" s="360" t="n">
        <v>12.1636303518178</v>
      </c>
      <c r="L69" s="360" t="n">
        <v>22.0052226423441</v>
      </c>
      <c r="M69" s="360" t="n">
        <v>16.1954064504381</v>
      </c>
      <c r="N69" s="360" t="n">
        <v>19.0259735195042</v>
      </c>
      <c r="O69" s="360" t="n">
        <v>18.665375873601</v>
      </c>
    </row>
    <row r="70" s="208" customFormat="true" ht="18.75" hidden="false" customHeight="true" outlineLevel="0" collapsed="false">
      <c r="A70" s="442" t="s">
        <v>612</v>
      </c>
      <c r="B70" s="360" t="n">
        <v>11.2599005301623</v>
      </c>
      <c r="C70" s="360" t="n">
        <v>10.3550166786157</v>
      </c>
      <c r="D70" s="360" t="n">
        <v>64.2668380515598</v>
      </c>
      <c r="E70" s="360" t="n">
        <v>26.2050410676874</v>
      </c>
      <c r="F70" s="360" t="n">
        <v>33.9761484737108</v>
      </c>
      <c r="G70" s="360" t="n">
        <v>22.6554216138988</v>
      </c>
      <c r="H70" s="360" t="n">
        <v>13.363553513053</v>
      </c>
      <c r="I70" s="360" t="n">
        <v>-14.0048549415381</v>
      </c>
      <c r="J70" s="360" t="n">
        <v>8.59797890342964</v>
      </c>
      <c r="K70" s="360" t="n">
        <v>17.9194339141124</v>
      </c>
      <c r="L70" s="360" t="n">
        <v>11.4416940108646</v>
      </c>
      <c r="M70" s="360" t="n">
        <v>6.135022682318</v>
      </c>
      <c r="N70" s="360" t="n">
        <v>13.8787418334275</v>
      </c>
      <c r="O70" s="360" t="n">
        <v>13.5195369499403</v>
      </c>
    </row>
    <row r="71" s="208" customFormat="true" ht="18.75" hidden="false" customHeight="true" outlineLevel="0" collapsed="false">
      <c r="A71" s="443" t="s">
        <v>613</v>
      </c>
      <c r="B71" s="444" t="n">
        <v>10.7603236836168</v>
      </c>
      <c r="C71" s="444" t="n">
        <v>11.6469924044808</v>
      </c>
      <c r="D71" s="444" t="n">
        <v>-23.3691145503595</v>
      </c>
      <c r="E71" s="444" t="n">
        <v>-1.76444243229978</v>
      </c>
      <c r="F71" s="444" t="n">
        <v>-1.02255853177845</v>
      </c>
      <c r="G71" s="444" t="n">
        <v>4.44055419972629</v>
      </c>
      <c r="H71" s="444" t="n">
        <v>2.76266958934683</v>
      </c>
      <c r="I71" s="444" t="n">
        <v>-3.06128095891948</v>
      </c>
      <c r="J71" s="444" t="n">
        <v>1.95963250817022</v>
      </c>
      <c r="K71" s="444" t="n">
        <v>3.67079718207208</v>
      </c>
      <c r="L71" s="444" t="n">
        <v>11.4464767167149</v>
      </c>
      <c r="M71" s="444" t="n">
        <v>6.1395559268272</v>
      </c>
      <c r="N71" s="444" t="n">
        <v>8.54858233645539</v>
      </c>
      <c r="O71" s="444" t="n">
        <v>8.85562630494001</v>
      </c>
    </row>
    <row r="72" s="208" customFormat="true" ht="18.75" hidden="false" customHeight="true" outlineLevel="0" collapsed="false">
      <c r="A72" s="443" t="s">
        <v>614</v>
      </c>
      <c r="B72" s="444" t="n">
        <v>12.5755508582932</v>
      </c>
      <c r="C72" s="444" t="n">
        <v>10.9529171696001</v>
      </c>
      <c r="D72" s="444" t="n">
        <v>16.3084804872345</v>
      </c>
      <c r="E72" s="444" t="n">
        <v>13.6441760721824</v>
      </c>
      <c r="F72" s="444" t="n">
        <v>15.3867629232931</v>
      </c>
      <c r="G72" s="444" t="n">
        <v>13.3429676909574</v>
      </c>
      <c r="H72" s="444" t="n">
        <v>8.24670762431876</v>
      </c>
      <c r="I72" s="444" t="n">
        <v>4.97474738849792</v>
      </c>
      <c r="J72" s="444" t="n">
        <v>7.81776919882129</v>
      </c>
      <c r="K72" s="444" t="n">
        <v>11.6569570602031</v>
      </c>
      <c r="L72" s="444" t="n">
        <v>10.1904638121025</v>
      </c>
      <c r="M72" s="444" t="n">
        <v>4.94341815766224</v>
      </c>
      <c r="N72" s="444" t="n">
        <v>10.6222120748212</v>
      </c>
      <c r="O72" s="444" t="n">
        <v>10.655824411771</v>
      </c>
    </row>
    <row r="73" s="208" customFormat="true" ht="18.75" hidden="false" customHeight="true" outlineLevel="0" collapsed="false">
      <c r="A73" s="442" t="s">
        <v>615</v>
      </c>
      <c r="B73" s="360" t="n">
        <v>-4.32363747535929</v>
      </c>
      <c r="C73" s="360" t="n">
        <v>-3.80846849247992</v>
      </c>
      <c r="D73" s="360" t="n">
        <v>-20.292158585861</v>
      </c>
      <c r="E73" s="360" t="n">
        <v>-9.00211457966115</v>
      </c>
      <c r="F73" s="360" t="n">
        <v>-20.4691732084984</v>
      </c>
      <c r="G73" s="360" t="n">
        <v>-12.9513118246452</v>
      </c>
      <c r="H73" s="360" t="n">
        <v>-15.0779694232062</v>
      </c>
      <c r="I73" s="360" t="n">
        <v>-16.4635166641257</v>
      </c>
      <c r="J73" s="360" t="n">
        <v>-15.2548184892063</v>
      </c>
      <c r="K73" s="360" t="n">
        <v>-13.6300565238814</v>
      </c>
      <c r="L73" s="360" t="n">
        <v>-21.3421858241738</v>
      </c>
      <c r="M73" s="360" t="n">
        <v>-25.0879234621658</v>
      </c>
      <c r="N73" s="360" t="n">
        <v>-20.5821956439623</v>
      </c>
      <c r="O73" s="360" t="n">
        <v>-18.8727635860366</v>
      </c>
    </row>
    <row r="74" s="208" customFormat="true" ht="18.75" hidden="false" customHeight="true" outlineLevel="0" collapsed="false">
      <c r="A74" s="442" t="s">
        <v>616</v>
      </c>
      <c r="B74" s="360" t="n">
        <v>-3.89335359319613</v>
      </c>
      <c r="C74" s="360" t="n">
        <v>-3.71849691713932</v>
      </c>
      <c r="D74" s="360" t="n">
        <v>-15.5378650495746</v>
      </c>
      <c r="E74" s="360" t="n">
        <v>-7.1068515046623</v>
      </c>
      <c r="F74" s="360" t="n">
        <v>-18.3021242971731</v>
      </c>
      <c r="G74" s="360" t="n">
        <v>-11.9813080710768</v>
      </c>
      <c r="H74" s="360" t="n">
        <v>-15.3635144474726</v>
      </c>
      <c r="I74" s="360" t="n">
        <v>-15.4859132683151</v>
      </c>
      <c r="J74" s="360" t="n">
        <v>-15.3798584107172</v>
      </c>
      <c r="K74" s="360" t="n">
        <v>-13.0489580334467</v>
      </c>
      <c r="L74" s="360" t="n">
        <v>-24.5974013402439</v>
      </c>
      <c r="M74" s="360" t="n">
        <v>-28.1879127963214</v>
      </c>
      <c r="N74" s="360" t="n">
        <v>-22.7829727450798</v>
      </c>
      <c r="O74" s="360" t="n">
        <v>-21.0346267901268</v>
      </c>
    </row>
    <row r="75" s="208" customFormat="true" ht="18.75" hidden="false" customHeight="true" outlineLevel="0" collapsed="false">
      <c r="A75" s="443" t="s">
        <v>617</v>
      </c>
      <c r="B75" s="444" t="n">
        <v>-5.1318236672447</v>
      </c>
      <c r="C75" s="444" t="n">
        <v>-3.63915331487134</v>
      </c>
      <c r="D75" s="444" t="n">
        <v>-16.1826388688537</v>
      </c>
      <c r="E75" s="444" t="n">
        <v>-8.48829175573599</v>
      </c>
      <c r="F75" s="444" t="n">
        <v>-22.1850938436013</v>
      </c>
      <c r="G75" s="444" t="n">
        <v>-14.4439681684139</v>
      </c>
      <c r="H75" s="444" t="n">
        <v>-25.6715995303305</v>
      </c>
      <c r="I75" s="444" t="n">
        <v>-25.2202841148914</v>
      </c>
      <c r="J75" s="444" t="n">
        <v>-25.6130236905231</v>
      </c>
      <c r="K75" s="444" t="n">
        <v>-18.2127699571437</v>
      </c>
      <c r="L75" s="444" t="n">
        <v>-25.7446478251602</v>
      </c>
      <c r="M75" s="444" t="n">
        <v>-29.2807580396636</v>
      </c>
      <c r="N75" s="444" t="n">
        <v>-25.2572242257783</v>
      </c>
      <c r="O75" s="444" t="n">
        <v>-23.3810604673015</v>
      </c>
    </row>
    <row r="76" s="208" customFormat="true" ht="18.75" hidden="false" customHeight="true" outlineLevel="0" collapsed="false">
      <c r="A76" s="443" t="s">
        <v>618</v>
      </c>
      <c r="B76" s="444" t="n">
        <v>-14.7350304330064</v>
      </c>
      <c r="C76" s="444" t="n">
        <v>-13.7779677573864</v>
      </c>
      <c r="D76" s="444" t="n">
        <v>-13.1624743005459</v>
      </c>
      <c r="E76" s="444" t="n">
        <v>-14.306839357334</v>
      </c>
      <c r="F76" s="444" t="n">
        <v>-22.3284562459425</v>
      </c>
      <c r="G76" s="444" t="n">
        <v>-18.7624975778857</v>
      </c>
      <c r="H76" s="444" t="n">
        <v>-31.0397143878476</v>
      </c>
      <c r="I76" s="444" t="n">
        <v>-24.6056328326765</v>
      </c>
      <c r="J76" s="444" t="n">
        <v>-30.2359094172408</v>
      </c>
      <c r="K76" s="444" t="n">
        <v>-22.4348013922891</v>
      </c>
      <c r="L76" s="444" t="n">
        <v>-29.0373332908596</v>
      </c>
      <c r="M76" s="444" t="n">
        <v>-32.4165492039873</v>
      </c>
      <c r="N76" s="444" t="n">
        <v>-28.2064518825655</v>
      </c>
      <c r="O76" s="444" t="n">
        <v>-26.852710170421</v>
      </c>
    </row>
    <row r="77" s="208" customFormat="true" ht="18.75" hidden="false" customHeight="true" outlineLevel="0" collapsed="false">
      <c r="A77" s="442" t="s">
        <v>619</v>
      </c>
      <c r="B77" s="360" t="n">
        <v>-9.43186282784562</v>
      </c>
      <c r="C77" s="360" t="n">
        <v>-10.7215218708464</v>
      </c>
      <c r="D77" s="360" t="n">
        <v>11.6834102724257</v>
      </c>
      <c r="E77" s="360" t="n">
        <v>-3.33436057543142</v>
      </c>
      <c r="F77" s="360" t="n">
        <v>-20.1245418932895</v>
      </c>
      <c r="G77" s="360" t="n">
        <v>-16.0838425461661</v>
      </c>
      <c r="H77" s="360" t="n">
        <v>-25.5988833584934</v>
      </c>
      <c r="I77" s="360" t="n">
        <v>-25.5397581620502</v>
      </c>
      <c r="J77" s="360" t="n">
        <v>-25.5911049883513</v>
      </c>
      <c r="K77" s="360" t="n">
        <v>-19.245362602173</v>
      </c>
      <c r="L77" s="360" t="n">
        <v>-28.3926654722666</v>
      </c>
      <c r="M77" s="360" t="n">
        <v>-31.8026630940775</v>
      </c>
      <c r="N77" s="360" t="n">
        <v>-26.9469282281296</v>
      </c>
      <c r="O77" s="360" t="n">
        <v>-25.4495890068643</v>
      </c>
    </row>
    <row r="78" s="208" customFormat="true" ht="18.75" hidden="false" customHeight="true" outlineLevel="0" collapsed="false">
      <c r="A78" s="442" t="s">
        <v>620</v>
      </c>
      <c r="B78" s="360" t="n">
        <v>-9.23486099620487</v>
      </c>
      <c r="C78" s="360" t="n">
        <v>-5.46357178672094</v>
      </c>
      <c r="D78" s="360" t="n">
        <v>13.7070847003916</v>
      </c>
      <c r="E78" s="360" t="n">
        <v>-2.41818529351374</v>
      </c>
      <c r="F78" s="360" t="n">
        <v>-15.5874050045859</v>
      </c>
      <c r="G78" s="360" t="n">
        <v>-11.3159707473889</v>
      </c>
      <c r="H78" s="360" t="n">
        <v>-21.071745469564</v>
      </c>
      <c r="I78" s="360" t="n">
        <v>-25.5215565628855</v>
      </c>
      <c r="J78" s="360" t="n">
        <v>-21.7051996232834</v>
      </c>
      <c r="K78" s="360" t="n">
        <v>-14.711218197538</v>
      </c>
      <c r="L78" s="360" t="n">
        <v>-25.5618883604203</v>
      </c>
      <c r="M78" s="360" t="n">
        <v>-29.1067000254484</v>
      </c>
      <c r="N78" s="360" t="n">
        <v>-23.7534738932477</v>
      </c>
      <c r="O78" s="360" t="n">
        <v>-22.0923911475627</v>
      </c>
    </row>
    <row r="79" s="208" customFormat="true" ht="18.75" hidden="false" customHeight="true" outlineLevel="0" collapsed="false">
      <c r="A79" s="443" t="s">
        <v>621</v>
      </c>
      <c r="B79" s="444" t="n">
        <v>-11.3961452979134</v>
      </c>
      <c r="C79" s="444" t="n">
        <v>-7.58670068971348</v>
      </c>
      <c r="D79" s="444" t="n">
        <v>4.52517013142757</v>
      </c>
      <c r="E79" s="444" t="n">
        <v>-6.66178576814661</v>
      </c>
      <c r="F79" s="444" t="n">
        <v>-14.7407574539674</v>
      </c>
      <c r="G79" s="444" t="n">
        <v>-11.6423189382949</v>
      </c>
      <c r="H79" s="444" t="n">
        <v>-16.9584623819577</v>
      </c>
      <c r="I79" s="444" t="n">
        <v>-23.0105697835205</v>
      </c>
      <c r="J79" s="444" t="n">
        <v>-17.8295658949698</v>
      </c>
      <c r="K79" s="444" t="n">
        <v>-13.6320245754028</v>
      </c>
      <c r="L79" s="444" t="n">
        <v>-20.0525005931657</v>
      </c>
      <c r="M79" s="444" t="n">
        <v>-23.8594094357081</v>
      </c>
      <c r="N79" s="444" t="n">
        <v>-19.0498226722182</v>
      </c>
      <c r="O79" s="444" t="n">
        <v>-17.9434003048193</v>
      </c>
    </row>
    <row r="80" s="208" customFormat="true" ht="18.75" hidden="false" customHeight="true" outlineLevel="0" collapsed="false">
      <c r="A80" s="443" t="s">
        <v>622</v>
      </c>
      <c r="B80" s="444" t="n">
        <v>-5.50440609052221</v>
      </c>
      <c r="C80" s="444" t="n">
        <v>-4.1719069386967</v>
      </c>
      <c r="D80" s="444" t="n">
        <v>-7.54283204072488</v>
      </c>
      <c r="E80" s="444" t="n">
        <v>-6.18107147085651</v>
      </c>
      <c r="F80" s="444" t="n">
        <v>-11.5571581277663</v>
      </c>
      <c r="G80" s="444" t="n">
        <v>-8.46098306981701</v>
      </c>
      <c r="H80" s="444" t="n">
        <v>-20.2896597726763</v>
      </c>
      <c r="I80" s="444" t="n">
        <v>-16.9293802480542</v>
      </c>
      <c r="J80" s="444" t="n">
        <v>-19.7997005071653</v>
      </c>
      <c r="K80" s="444" t="n">
        <v>-12.1358966981265</v>
      </c>
      <c r="L80" s="444" t="n">
        <v>-17.9630823871013</v>
      </c>
      <c r="M80" s="444" t="n">
        <v>-21.8696022734298</v>
      </c>
      <c r="N80" s="444" t="n">
        <v>-17.2698540268147</v>
      </c>
      <c r="O80" s="444" t="n">
        <v>-16.0537818582936</v>
      </c>
    </row>
    <row r="81" s="208" customFormat="true" ht="18.75" hidden="false" customHeight="true" outlineLevel="0" collapsed="false">
      <c r="A81" s="442" t="s">
        <v>623</v>
      </c>
      <c r="B81" s="360" t="n">
        <v>-0.433447235009299</v>
      </c>
      <c r="C81" s="360" t="n">
        <v>3.60706731356308</v>
      </c>
      <c r="D81" s="360" t="n">
        <v>-23.1653689229454</v>
      </c>
      <c r="E81" s="360" t="n">
        <v>-8.30402058409111</v>
      </c>
      <c r="F81" s="360" t="n">
        <v>0.612925540088449</v>
      </c>
      <c r="G81" s="360" t="n">
        <v>1.90349498696223</v>
      </c>
      <c r="H81" s="360" t="n">
        <v>-14.943158495062</v>
      </c>
      <c r="I81" s="360" t="n">
        <v>-16.0083527378924</v>
      </c>
      <c r="J81" s="360" t="n">
        <v>-15.1005810924832</v>
      </c>
      <c r="K81" s="360" t="n">
        <v>-3.71298810056246</v>
      </c>
      <c r="L81" s="360" t="n">
        <v>-16.2680264474858</v>
      </c>
      <c r="M81" s="360" t="n">
        <v>-20.2553229762472</v>
      </c>
      <c r="N81" s="360" t="n">
        <v>-13.872629714567</v>
      </c>
      <c r="O81" s="360" t="n">
        <v>-12.2631042207811</v>
      </c>
    </row>
    <row r="82" s="208" customFormat="true" ht="18.75" hidden="false" customHeight="true" outlineLevel="0" collapsed="false">
      <c r="A82" s="442" t="s">
        <v>624</v>
      </c>
      <c r="B82" s="360" t="n">
        <v>4.18801509621065</v>
      </c>
      <c r="C82" s="360" t="n">
        <v>5.35305764946803</v>
      </c>
      <c r="D82" s="360" t="n">
        <v>-13.0431917829435</v>
      </c>
      <c r="E82" s="360" t="n">
        <v>-1.07378019238568</v>
      </c>
      <c r="F82" s="360" t="n">
        <v>-0.66764623732738</v>
      </c>
      <c r="G82" s="360" t="n">
        <v>1.95219662873316</v>
      </c>
      <c r="H82" s="360" t="n">
        <v>-9.64838449820565</v>
      </c>
      <c r="I82" s="360" t="n">
        <v>12.9340188460818</v>
      </c>
      <c r="J82" s="360" t="n">
        <v>-6.22013806332885</v>
      </c>
      <c r="K82" s="360" t="n">
        <v>-0.772760870799294</v>
      </c>
      <c r="L82" s="360" t="n">
        <v>-10.4852517146561</v>
      </c>
      <c r="M82" s="360" t="n">
        <v>-14.7479477599988</v>
      </c>
      <c r="N82" s="360" t="n">
        <v>-8.65227763446843</v>
      </c>
      <c r="O82" s="360" t="n">
        <v>-7.33447800976962</v>
      </c>
    </row>
    <row r="83" s="208" customFormat="true" ht="18.75" hidden="false" customHeight="true" outlineLevel="0" collapsed="false">
      <c r="A83" s="443" t="s">
        <v>625</v>
      </c>
      <c r="B83" s="444" t="n">
        <v>9.19373559636309</v>
      </c>
      <c r="C83" s="444" t="n">
        <v>12.2593920875752</v>
      </c>
      <c r="D83" s="444" t="n">
        <v>-4.28888001529735</v>
      </c>
      <c r="E83" s="444" t="n">
        <v>5.17346404416901</v>
      </c>
      <c r="F83" s="444" t="n">
        <v>-1.90104516829518</v>
      </c>
      <c r="G83" s="444" t="n">
        <v>4.07748573492865</v>
      </c>
      <c r="H83" s="444" t="n">
        <v>-6.77094170122796</v>
      </c>
      <c r="I83" s="444" t="n">
        <v>16.9043599593737</v>
      </c>
      <c r="J83" s="444" t="n">
        <v>-3.19556847446095</v>
      </c>
      <c r="K83" s="444" t="n">
        <v>1.65948962294078</v>
      </c>
      <c r="L83" s="444" t="n">
        <v>-7.42475982268915</v>
      </c>
      <c r="M83" s="444" t="n">
        <v>-11.8331176853288</v>
      </c>
      <c r="N83" s="444" t="n">
        <v>-6.16588364298324</v>
      </c>
      <c r="O83" s="444" t="n">
        <v>-4.48595251971662</v>
      </c>
    </row>
    <row r="84" s="208" customFormat="true" ht="18.75" hidden="false" customHeight="true" outlineLevel="0" collapsed="false">
      <c r="A84" s="443" t="s">
        <v>626</v>
      </c>
      <c r="B84" s="444" t="n">
        <v>11.6573734337122</v>
      </c>
      <c r="C84" s="444" t="n">
        <v>19.9234092808624</v>
      </c>
      <c r="D84" s="444" t="n">
        <v>-10.6499745281359</v>
      </c>
      <c r="E84" s="444" t="n">
        <v>5.21610341598151</v>
      </c>
      <c r="F84" s="444" t="n">
        <v>0.63157598152781</v>
      </c>
      <c r="G84" s="444" t="n">
        <v>8.93364353111115</v>
      </c>
      <c r="H84" s="444" t="n">
        <v>-5.33206687374691</v>
      </c>
      <c r="I84" s="444" t="n">
        <v>-1.41964536813303</v>
      </c>
      <c r="J84" s="444" t="n">
        <v>-4.8747092663108</v>
      </c>
      <c r="K84" s="444" t="n">
        <v>4.74879677645093</v>
      </c>
      <c r="L84" s="444" t="n">
        <v>-6.13260034163855</v>
      </c>
      <c r="M84" s="444" t="n">
        <v>-10.4609372349782</v>
      </c>
      <c r="N84" s="444" t="n">
        <v>-4.95183144415909</v>
      </c>
      <c r="O84" s="444" t="n">
        <v>-2.37667168384963</v>
      </c>
    </row>
    <row r="85" s="208" customFormat="true" ht="18.75" hidden="false" customHeight="true" outlineLevel="0" collapsed="false">
      <c r="A85" s="442" t="s">
        <v>627</v>
      </c>
      <c r="B85" s="360" t="n">
        <v>19.0811774821313</v>
      </c>
      <c r="C85" s="360" t="n">
        <v>21.6021110864368</v>
      </c>
      <c r="D85" s="360" t="n">
        <v>0.916418721239309</v>
      </c>
      <c r="E85" s="360" t="n">
        <v>14.4195325208938</v>
      </c>
      <c r="F85" s="360" t="n">
        <v>21.7378279635283</v>
      </c>
      <c r="G85" s="360" t="n">
        <v>21.6701559010352</v>
      </c>
      <c r="H85" s="360" t="n">
        <v>8.5506788860241</v>
      </c>
      <c r="I85" s="360" t="n">
        <v>-6.3322736645664</v>
      </c>
      <c r="J85" s="360" t="n">
        <v>6.67813629617597</v>
      </c>
      <c r="K85" s="360" t="n">
        <v>17.335750806758</v>
      </c>
      <c r="L85" s="360" t="n">
        <v>-2.54387648758548</v>
      </c>
      <c r="M85" s="360" t="n">
        <v>-6.88587121563807</v>
      </c>
      <c r="N85" s="360" t="n">
        <v>1.8456639506562</v>
      </c>
      <c r="O85" s="360" t="n">
        <v>4.23293248598067</v>
      </c>
    </row>
    <row r="86" s="208" customFormat="true" ht="18.75" hidden="false" customHeight="true" outlineLevel="0" collapsed="false">
      <c r="A86" s="442" t="s">
        <v>628</v>
      </c>
      <c r="B86" s="360" t="n">
        <v>21.2902204926437</v>
      </c>
      <c r="C86" s="360" t="n">
        <v>28.0851186043318</v>
      </c>
      <c r="D86" s="360" t="n">
        <v>15.6355999747084</v>
      </c>
      <c r="E86" s="360" t="n">
        <v>19.8713636267396</v>
      </c>
      <c r="F86" s="360" t="n">
        <v>14.6177762628814</v>
      </c>
      <c r="G86" s="360" t="n">
        <v>21.0027256043403</v>
      </c>
      <c r="H86" s="360" t="n">
        <v>9.1926016288344</v>
      </c>
      <c r="I86" s="360" t="n">
        <v>18.2402064529011</v>
      </c>
      <c r="J86" s="360" t="n">
        <v>10.3992177448037</v>
      </c>
      <c r="K86" s="360" t="n">
        <v>17.7609443875149</v>
      </c>
      <c r="L86" s="360" t="n">
        <v>1.2381619227954</v>
      </c>
      <c r="M86" s="360" t="n">
        <v>-3.11363252036307</v>
      </c>
      <c r="N86" s="360" t="n">
        <v>4.17779725673027</v>
      </c>
      <c r="O86" s="360" t="n">
        <v>6.85104736124693</v>
      </c>
    </row>
    <row r="87" s="208" customFormat="true" ht="18.75" hidden="false" customHeight="true" outlineLevel="0" collapsed="false">
      <c r="A87" s="443" t="s">
        <v>629</v>
      </c>
      <c r="B87" s="444" t="n">
        <v>21.6870578578413</v>
      </c>
      <c r="C87" s="444" t="n">
        <v>28.705245510607</v>
      </c>
      <c r="D87" s="444" t="n">
        <v>-5.12354237844817</v>
      </c>
      <c r="E87" s="444" t="n">
        <v>14.2285480639043</v>
      </c>
      <c r="F87" s="444" t="n">
        <v>28.2298139963926</v>
      </c>
      <c r="G87" s="444" t="n">
        <v>28.4533220595279</v>
      </c>
      <c r="H87" s="444" t="n">
        <v>11.1481493655629</v>
      </c>
      <c r="I87" s="444" t="n">
        <v>25.9671065977711</v>
      </c>
      <c r="J87" s="444" t="n">
        <v>13.0816437079653</v>
      </c>
      <c r="K87" s="444" t="n">
        <v>23.7357391452713</v>
      </c>
      <c r="L87" s="444" t="n">
        <v>3.09749337002121</v>
      </c>
      <c r="M87" s="444" t="n">
        <v>-1.19560773056621</v>
      </c>
      <c r="N87" s="444" t="n">
        <v>7.72040892057442</v>
      </c>
      <c r="O87" s="444" t="n">
        <v>10.0108750171928</v>
      </c>
    </row>
    <row r="88" s="208" customFormat="true" ht="18.75" hidden="false" customHeight="true" outlineLevel="0" collapsed="false">
      <c r="A88" s="443" t="s">
        <v>630</v>
      </c>
      <c r="B88" s="444" t="n">
        <v>28.5327583427434</v>
      </c>
      <c r="C88" s="444" t="n">
        <v>29.0034110820828</v>
      </c>
      <c r="D88" s="444" t="n">
        <v>-24.4302482734339</v>
      </c>
      <c r="E88" s="444" t="n">
        <v>13.9188841155091</v>
      </c>
      <c r="F88" s="444" t="n">
        <v>8.01673592456162</v>
      </c>
      <c r="G88" s="444" t="n">
        <v>17.3062010957667</v>
      </c>
      <c r="H88" s="444" t="n">
        <v>14.983193448632</v>
      </c>
      <c r="I88" s="444" t="n">
        <v>10.5219210635536</v>
      </c>
      <c r="J88" s="444" t="n">
        <v>14.3808699191331</v>
      </c>
      <c r="K88" s="444" t="n">
        <v>16.4640576189816</v>
      </c>
      <c r="L88" s="444" t="n">
        <v>7.87410997248743</v>
      </c>
      <c r="M88" s="444" t="n">
        <v>3.55157583813925</v>
      </c>
      <c r="N88" s="444" t="n">
        <v>8.63538481644222</v>
      </c>
      <c r="O88" s="444" t="n">
        <v>10.8879847467327</v>
      </c>
    </row>
    <row r="89" s="208" customFormat="true" ht="18.75" hidden="false" customHeight="true" outlineLevel="0" collapsed="false">
      <c r="A89" s="442" t="s">
        <v>631</v>
      </c>
      <c r="B89" s="360" t="n">
        <v>25.3377144092532</v>
      </c>
      <c r="C89" s="360" t="n">
        <v>34.4225223253219</v>
      </c>
      <c r="D89" s="360" t="n">
        <v>-36.6509928088898</v>
      </c>
      <c r="E89" s="360" t="n">
        <v>4.65610249610207</v>
      </c>
      <c r="F89" s="360" t="n">
        <v>5.97784598516242</v>
      </c>
      <c r="G89" s="360" t="n">
        <v>18.9822772168662</v>
      </c>
      <c r="H89" s="360" t="n">
        <v>13.3140178182783</v>
      </c>
      <c r="I89" s="360" t="n">
        <v>18.4633742864406</v>
      </c>
      <c r="J89" s="360" t="n">
        <v>13.991922375426</v>
      </c>
      <c r="K89" s="360" t="n">
        <v>17.4532005191658</v>
      </c>
      <c r="L89" s="360" t="n">
        <v>8.8462456534345</v>
      </c>
      <c r="M89" s="360" t="n">
        <v>4.65076096053836</v>
      </c>
      <c r="N89" s="360" t="n">
        <v>9.040875711421</v>
      </c>
      <c r="O89" s="360" t="n">
        <v>11.845929205924</v>
      </c>
    </row>
    <row r="90" s="208" customFormat="true" ht="18.75" hidden="false" customHeight="true" outlineLevel="0" collapsed="false">
      <c r="A90" s="442" t="s">
        <v>632</v>
      </c>
      <c r="B90" s="360" t="n">
        <v>27.7148351570126</v>
      </c>
      <c r="C90" s="360" t="n">
        <v>35.7822580898954</v>
      </c>
      <c r="D90" s="360" t="n">
        <v>-35.424322655594</v>
      </c>
      <c r="E90" s="360" t="n">
        <v>5.8543495456487</v>
      </c>
      <c r="F90" s="360" t="n">
        <v>13.7352476436053</v>
      </c>
      <c r="G90" s="360" t="n">
        <v>23.6511496351732</v>
      </c>
      <c r="H90" s="360" t="n">
        <v>15.4182360399105</v>
      </c>
      <c r="I90" s="360" t="n">
        <v>6.4313223656026</v>
      </c>
      <c r="J90" s="360" t="n">
        <v>14.2012604863673</v>
      </c>
      <c r="K90" s="360" t="n">
        <v>20.8161314977372</v>
      </c>
      <c r="L90" s="360" t="n">
        <v>9.5506764480086</v>
      </c>
      <c r="M90" s="360" t="n">
        <v>5.50104947503705</v>
      </c>
      <c r="N90" s="360" t="n">
        <v>10.7336019445508</v>
      </c>
      <c r="O90" s="360" t="n">
        <v>13.4940757579638</v>
      </c>
    </row>
    <row r="91" s="208" customFormat="true" ht="18.75" hidden="false" customHeight="true" outlineLevel="0" collapsed="false">
      <c r="A91" s="443" t="s">
        <v>633</v>
      </c>
      <c r="B91" s="444" t="n">
        <v>28.0277853643096</v>
      </c>
      <c r="C91" s="444" t="n">
        <v>29.1635673345984</v>
      </c>
      <c r="D91" s="444" t="n">
        <v>-21.9585775025346</v>
      </c>
      <c r="E91" s="444" t="n">
        <v>11.3823475784711</v>
      </c>
      <c r="F91" s="444" t="n">
        <v>17.5660020737939</v>
      </c>
      <c r="G91" s="444" t="n">
        <v>22.8194870193403</v>
      </c>
      <c r="H91" s="444" t="n">
        <v>16.2879681397999</v>
      </c>
      <c r="I91" s="444" t="n">
        <v>6.22568854669892</v>
      </c>
      <c r="J91" s="444" t="n">
        <v>14.9309831510001</v>
      </c>
      <c r="K91" s="444" t="n">
        <v>20.4059783423148</v>
      </c>
      <c r="L91" s="444" t="n">
        <v>10.7391592652795</v>
      </c>
      <c r="M91" s="444" t="n">
        <v>6.814814046275</v>
      </c>
      <c r="N91" s="444" t="n">
        <v>12.2421141403259</v>
      </c>
      <c r="O91" s="444" t="n">
        <v>14.0815161179009</v>
      </c>
    </row>
    <row r="92" s="208" customFormat="true" ht="18.75" hidden="false" customHeight="true" outlineLevel="0" collapsed="false">
      <c r="A92" s="443" t="s">
        <v>634</v>
      </c>
      <c r="B92" s="444" t="n">
        <v>35.5077053906701</v>
      </c>
      <c r="C92" s="444" t="n">
        <v>46.6552699952473</v>
      </c>
      <c r="D92" s="444" t="n">
        <v>-18.0437770224731</v>
      </c>
      <c r="E92" s="444" t="n">
        <v>17.9890554990591</v>
      </c>
      <c r="F92" s="444" t="n">
        <v>15.4404381681167</v>
      </c>
      <c r="G92" s="444" t="n">
        <v>29.140036623141</v>
      </c>
      <c r="H92" s="444" t="n">
        <v>20.4242249003314</v>
      </c>
      <c r="I92" s="444" t="n">
        <v>7.39323247168398</v>
      </c>
      <c r="J92" s="444" t="n">
        <v>18.45618670811</v>
      </c>
      <c r="K92" s="444" t="n">
        <v>25.9793932838493</v>
      </c>
      <c r="L92" s="444" t="n">
        <v>11.7259735792115</v>
      </c>
      <c r="M92" s="444" t="n">
        <v>7.94370217311327</v>
      </c>
      <c r="N92" s="444" t="n">
        <v>13.0527344931625</v>
      </c>
      <c r="O92" s="444" t="n">
        <v>16.6141272945534</v>
      </c>
    </row>
    <row r="93" s="208" customFormat="true" ht="18.75" hidden="false" customHeight="true" outlineLevel="0" collapsed="false">
      <c r="A93" s="442" t="s">
        <v>635</v>
      </c>
      <c r="B93" s="360" t="n">
        <v>37.7472163684027</v>
      </c>
      <c r="C93" s="360" t="n">
        <v>42.5055507859805</v>
      </c>
      <c r="D93" s="360" t="n">
        <v>-8.45056308721624</v>
      </c>
      <c r="E93" s="360" t="n">
        <v>24.344339203299</v>
      </c>
      <c r="F93" s="360" t="n">
        <v>14.5048668560121</v>
      </c>
      <c r="G93" s="360" t="n">
        <v>26.7758104484369</v>
      </c>
      <c r="H93" s="360" t="n">
        <v>19.4061258981901</v>
      </c>
      <c r="I93" s="360" t="n">
        <v>7.73279402307607</v>
      </c>
      <c r="J93" s="360" t="n">
        <v>17.6993972545962</v>
      </c>
      <c r="K93" s="360" t="n">
        <v>24.1324116826273</v>
      </c>
      <c r="L93" s="360" t="n">
        <v>14.080916787007</v>
      </c>
      <c r="M93" s="360" t="n">
        <v>10.3998102302358</v>
      </c>
      <c r="N93" s="360" t="n">
        <v>14.5611506698913</v>
      </c>
      <c r="O93" s="360" t="n">
        <v>17.5996970267613</v>
      </c>
    </row>
    <row r="94" s="208" customFormat="true" ht="18.75" hidden="false" customHeight="true" outlineLevel="0" collapsed="false">
      <c r="A94" s="442" t="s">
        <v>636</v>
      </c>
      <c r="B94" s="360" t="n">
        <v>36.0488024077721</v>
      </c>
      <c r="C94" s="360" t="n">
        <v>44.3463720332558</v>
      </c>
      <c r="D94" s="360" t="n">
        <v>0.222945882275871</v>
      </c>
      <c r="E94" s="360" t="n">
        <v>26.4325244115516</v>
      </c>
      <c r="F94" s="360" t="n">
        <v>21.0297675739666</v>
      </c>
      <c r="G94" s="360" t="n">
        <v>31.5141737703343</v>
      </c>
      <c r="H94" s="360" t="n">
        <v>16.1637664110414</v>
      </c>
      <c r="I94" s="360" t="n">
        <v>-27.1865899238708</v>
      </c>
      <c r="J94" s="360" t="n">
        <v>8.23857539137451</v>
      </c>
      <c r="K94" s="360" t="n">
        <v>24.1792918877868</v>
      </c>
      <c r="L94" s="360" t="n">
        <v>14.9951323133697</v>
      </c>
      <c r="M94" s="360" t="n">
        <v>11.4613667862925</v>
      </c>
      <c r="N94" s="360" t="n">
        <v>15.0516657949752</v>
      </c>
      <c r="O94" s="360" t="n">
        <v>18.1854853397859</v>
      </c>
    </row>
    <row r="95" s="208" customFormat="true" ht="18.75" hidden="false" customHeight="true" outlineLevel="0" collapsed="false">
      <c r="A95" s="443" t="s">
        <v>637</v>
      </c>
      <c r="B95" s="444" t="n">
        <v>37.2848451451235</v>
      </c>
      <c r="C95" s="444" t="n">
        <v>47.9332480166531</v>
      </c>
      <c r="D95" s="444" t="n">
        <v>0.520936425130847</v>
      </c>
      <c r="E95" s="444" t="n">
        <v>27.3087832518318</v>
      </c>
      <c r="F95" s="444" t="n">
        <v>25.6229980386782</v>
      </c>
      <c r="G95" s="444" t="n">
        <v>35.7828678937369</v>
      </c>
      <c r="H95" s="444" t="n">
        <v>13.9995534870174</v>
      </c>
      <c r="I95" s="444" t="n">
        <v>-22.548365446945</v>
      </c>
      <c r="J95" s="444" t="n">
        <v>7.3341877463653</v>
      </c>
      <c r="K95" s="444" t="n">
        <v>26.7765305489485</v>
      </c>
      <c r="L95" s="444" t="n">
        <v>14.7296459836273</v>
      </c>
      <c r="M95" s="444" t="n">
        <v>11.3865252136852</v>
      </c>
      <c r="N95" s="444" t="n">
        <v>15.3903334884551</v>
      </c>
      <c r="O95" s="444" t="n">
        <v>18.8776339160337</v>
      </c>
    </row>
    <row r="96" s="208" customFormat="true" ht="18.75" hidden="false" customHeight="true" outlineLevel="0" collapsed="false">
      <c r="A96" s="443" t="s">
        <v>638</v>
      </c>
      <c r="B96" s="444" t="n">
        <v>34.1393467073706</v>
      </c>
      <c r="C96" s="444" t="n">
        <v>34.5677951614332</v>
      </c>
      <c r="D96" s="444" t="n">
        <v>-6.76706541267386</v>
      </c>
      <c r="E96" s="444" t="n">
        <v>24.1087349858323</v>
      </c>
      <c r="F96" s="444" t="n">
        <v>28.288179355035</v>
      </c>
      <c r="G96" s="444" t="n">
        <v>31.2631848537037</v>
      </c>
      <c r="H96" s="444" t="n">
        <v>21.925258211449</v>
      </c>
      <c r="I96" s="444" t="n">
        <v>-2.21632099062582</v>
      </c>
      <c r="J96" s="444" t="n">
        <v>19.0006322921133</v>
      </c>
      <c r="K96" s="444" t="n">
        <v>27.8882490165852</v>
      </c>
      <c r="L96" s="444" t="n">
        <v>15.713020294272</v>
      </c>
      <c r="M96" s="444" t="n">
        <v>12.3417558080033</v>
      </c>
      <c r="N96" s="444" t="n">
        <v>18.1321459892747</v>
      </c>
      <c r="O96" s="444" t="n">
        <v>20.2222798641239</v>
      </c>
    </row>
    <row r="97" s="208" customFormat="true" ht="18.75" hidden="false" customHeight="true" outlineLevel="0" collapsed="false">
      <c r="A97" s="442" t="s">
        <v>639</v>
      </c>
      <c r="B97" s="360" t="n">
        <v>25.6063111281574</v>
      </c>
      <c r="C97" s="360" t="n">
        <v>31.0530907565598</v>
      </c>
      <c r="D97" s="360" t="n">
        <v>30.2460953656101</v>
      </c>
      <c r="E97" s="360" t="n">
        <v>26.6565038531309</v>
      </c>
      <c r="F97" s="360" t="n">
        <v>11.4288090129616</v>
      </c>
      <c r="G97" s="360" t="n">
        <v>21.2085279965673</v>
      </c>
      <c r="H97" s="360" t="n">
        <v>18.4233185319444</v>
      </c>
      <c r="I97" s="360" t="n">
        <v>1.78247505292208</v>
      </c>
      <c r="J97" s="360" t="n">
        <v>16.5849503217359</v>
      </c>
      <c r="K97" s="360" t="n">
        <v>19.9932025875121</v>
      </c>
      <c r="L97" s="360" t="n">
        <v>17.0012030038724</v>
      </c>
      <c r="M97" s="360" t="n">
        <v>13.6871572417503</v>
      </c>
      <c r="N97" s="360" t="n">
        <v>16.031807538152</v>
      </c>
      <c r="O97" s="360" t="n">
        <v>18.1493670282107</v>
      </c>
    </row>
    <row r="98" s="208" customFormat="true" ht="18.75" hidden="false" customHeight="true" outlineLevel="0" collapsed="false">
      <c r="A98" s="442" t="s">
        <v>640</v>
      </c>
      <c r="B98" s="360" t="n">
        <v>28.0993425804969</v>
      </c>
      <c r="C98" s="360" t="n">
        <v>33.7928634707349</v>
      </c>
      <c r="D98" s="360" t="n">
        <v>-4.32185985066328</v>
      </c>
      <c r="E98" s="360" t="n">
        <v>20.2516794624024</v>
      </c>
      <c r="F98" s="360" t="n">
        <v>13.5017067550048</v>
      </c>
      <c r="G98" s="360" t="n">
        <v>23.684944487422</v>
      </c>
      <c r="H98" s="360" t="n">
        <v>15.8008836843083</v>
      </c>
      <c r="I98" s="360" t="n">
        <v>-7.29833183141855</v>
      </c>
      <c r="J98" s="360" t="n">
        <v>12.5015069153081</v>
      </c>
      <c r="K98" s="360" t="n">
        <v>20.479603972148</v>
      </c>
      <c r="L98" s="360" t="n">
        <v>15.4052346570342</v>
      </c>
      <c r="M98" s="360" t="n">
        <v>12.2285643978633</v>
      </c>
      <c r="N98" s="360" t="n">
        <v>14.7529588361835</v>
      </c>
      <c r="O98" s="360" t="n">
        <v>17.3050332497475</v>
      </c>
    </row>
    <row r="99" s="208" customFormat="true" ht="18.75" hidden="false" customHeight="true" outlineLevel="0" collapsed="false">
      <c r="A99" s="443" t="s">
        <v>641</v>
      </c>
      <c r="B99" s="444" t="n">
        <v>33.1488867801074</v>
      </c>
      <c r="C99" s="444" t="n">
        <v>38.1010273761289</v>
      </c>
      <c r="D99" s="444" t="n">
        <v>-11.6940046023765</v>
      </c>
      <c r="E99" s="444" t="n">
        <v>22.7873794366066</v>
      </c>
      <c r="F99" s="444" t="n">
        <v>12.8637570941498</v>
      </c>
      <c r="G99" s="444" t="n">
        <v>24.7514756653061</v>
      </c>
      <c r="H99" s="444" t="n">
        <v>20.6225717454571</v>
      </c>
      <c r="I99" s="444" t="n">
        <v>-15.8691939680796</v>
      </c>
      <c r="J99" s="444" t="n">
        <v>15.3187956663506</v>
      </c>
      <c r="K99" s="444" t="n">
        <v>22.1058383314128</v>
      </c>
      <c r="L99" s="444" t="n">
        <v>14.8010244560095</v>
      </c>
      <c r="M99" s="444" t="n">
        <v>11.732859533921</v>
      </c>
      <c r="N99" s="444" t="n">
        <v>14.5452794095164</v>
      </c>
      <c r="O99" s="444" t="n">
        <v>17.5532653593942</v>
      </c>
    </row>
    <row r="100" s="208" customFormat="true" ht="18.75" hidden="false" customHeight="true" outlineLevel="0" collapsed="false">
      <c r="A100" s="443" t="s">
        <v>642</v>
      </c>
      <c r="B100" s="444" t="n">
        <v>32.610409564103</v>
      </c>
      <c r="C100" s="444" t="n">
        <v>41.2790244286535</v>
      </c>
      <c r="D100" s="444" t="n">
        <v>30.4674902107275</v>
      </c>
      <c r="E100" s="444" t="n">
        <v>32.218170508701</v>
      </c>
      <c r="F100" s="444" t="n">
        <v>14.853044214303</v>
      </c>
      <c r="G100" s="444" t="n">
        <v>27.7165219540217</v>
      </c>
      <c r="H100" s="444" t="n">
        <v>24.5755580493372</v>
      </c>
      <c r="I100" s="444" t="n">
        <v>24.5997192096195</v>
      </c>
      <c r="J100" s="444" t="n">
        <v>24.5787100326182</v>
      </c>
      <c r="K100" s="444" t="n">
        <v>26.829367093452</v>
      </c>
      <c r="L100" s="444" t="n">
        <v>15.1837228477787</v>
      </c>
      <c r="M100" s="444" t="n">
        <v>12.1977256491153</v>
      </c>
      <c r="N100" s="444" t="n">
        <v>16.2556152288498</v>
      </c>
      <c r="O100" s="444" t="n">
        <v>19.4751884096099</v>
      </c>
    </row>
    <row r="101" s="208" customFormat="true" ht="18.75" hidden="false" customHeight="true" outlineLevel="0" collapsed="false">
      <c r="A101" s="442" t="s">
        <v>643</v>
      </c>
      <c r="B101" s="360" t="n">
        <v>25.9735559688322</v>
      </c>
      <c r="C101" s="360" t="n">
        <v>31.3419107985778</v>
      </c>
      <c r="D101" s="360" t="n">
        <v>15.4897975582191</v>
      </c>
      <c r="E101" s="360" t="n">
        <v>23.8563453401956</v>
      </c>
      <c r="F101" s="360" t="n">
        <v>24.5474304473485</v>
      </c>
      <c r="G101" s="360" t="n">
        <v>28.0568587693196</v>
      </c>
      <c r="H101" s="360" t="n">
        <v>21.3349061934925</v>
      </c>
      <c r="I101" s="360" t="n">
        <v>28.5267247357489</v>
      </c>
      <c r="J101" s="360" t="n">
        <v>22.3188365016562</v>
      </c>
      <c r="K101" s="360" t="n">
        <v>26.3505041439458</v>
      </c>
      <c r="L101" s="360" t="n">
        <v>15.8272514867534</v>
      </c>
      <c r="M101" s="360" t="n">
        <v>12.9143787983806</v>
      </c>
      <c r="N101" s="360" t="n">
        <v>17.8922440970801</v>
      </c>
      <c r="O101" s="360" t="n">
        <v>19.6786688812123</v>
      </c>
    </row>
    <row r="102" s="208" customFormat="true" ht="18.75" hidden="false" customHeight="true" outlineLevel="0" collapsed="false">
      <c r="A102" s="442" t="s">
        <v>644</v>
      </c>
      <c r="B102" s="360" t="n">
        <v>26.073971327138</v>
      </c>
      <c r="C102" s="360" t="n">
        <v>30.019465082718</v>
      </c>
      <c r="D102" s="360" t="n">
        <v>10.8564873702108</v>
      </c>
      <c r="E102" s="360" t="n">
        <v>22.8598361686512</v>
      </c>
      <c r="F102" s="360" t="n">
        <v>18.118911006629</v>
      </c>
      <c r="G102" s="360" t="n">
        <v>23.9964371301823</v>
      </c>
      <c r="H102" s="360" t="n">
        <v>20.9271455495518</v>
      </c>
      <c r="I102" s="360" t="n">
        <v>43.5225585824453</v>
      </c>
      <c r="J102" s="360" t="n">
        <v>23.7787555518807</v>
      </c>
      <c r="K102" s="360" t="n">
        <v>23.9347070590993</v>
      </c>
      <c r="L102" s="360" t="n">
        <v>18.3396757408801</v>
      </c>
      <c r="M102" s="360" t="n">
        <v>15.4582745580315</v>
      </c>
      <c r="N102" s="360" t="n">
        <v>18.9673483966931</v>
      </c>
      <c r="O102" s="360" t="n">
        <v>20.4245327402288</v>
      </c>
    </row>
    <row r="103" s="208" customFormat="true" ht="18.75" hidden="false" customHeight="true" outlineLevel="0" collapsed="false">
      <c r="A103" s="443" t="s">
        <v>645</v>
      </c>
      <c r="B103" s="444" t="n">
        <v>25.2833555932999</v>
      </c>
      <c r="C103" s="444" t="n">
        <v>30.1873610381388</v>
      </c>
      <c r="D103" s="444" t="n">
        <v>-9.16410155322749</v>
      </c>
      <c r="E103" s="444" t="n">
        <v>17.2460651522473</v>
      </c>
      <c r="F103" s="444" t="n">
        <v>18.7683608068976</v>
      </c>
      <c r="G103" s="444" t="n">
        <v>24.2081428721923</v>
      </c>
      <c r="H103" s="444" t="n">
        <v>17.9725025156393</v>
      </c>
      <c r="I103" s="444" t="n">
        <v>46.7206473884556</v>
      </c>
      <c r="J103" s="444" t="n">
        <v>21.5557839604475</v>
      </c>
      <c r="K103" s="444" t="n">
        <v>23.4335462760966</v>
      </c>
      <c r="L103" s="444" t="n">
        <v>17.6771652545697</v>
      </c>
      <c r="M103" s="444" t="n">
        <v>14.9032204012499</v>
      </c>
      <c r="N103" s="444" t="n">
        <v>18.3168638377995</v>
      </c>
      <c r="O103" s="444" t="n">
        <v>19.777804742306</v>
      </c>
    </row>
    <row r="104" s="208" customFormat="true" ht="18.75" hidden="false" customHeight="true" outlineLevel="0" collapsed="false">
      <c r="A104" s="443" t="s">
        <v>646</v>
      </c>
      <c r="B104" s="444" t="n">
        <v>19.7896569446054</v>
      </c>
      <c r="C104" s="444" t="n">
        <v>23.6330083804816</v>
      </c>
      <c r="D104" s="444" t="n">
        <v>1.77215833716242</v>
      </c>
      <c r="E104" s="444" t="n">
        <v>15.6955060616579</v>
      </c>
      <c r="F104" s="444" t="n">
        <v>16.7740527863469</v>
      </c>
      <c r="G104" s="444" t="n">
        <v>20.1926001243463</v>
      </c>
      <c r="H104" s="444" t="n">
        <v>20.5268135577239</v>
      </c>
      <c r="I104" s="444" t="n">
        <v>42.8494877747184</v>
      </c>
      <c r="J104" s="444" t="n">
        <v>23.5832925666586</v>
      </c>
      <c r="K104" s="444" t="n">
        <v>21.1357796098643</v>
      </c>
      <c r="L104" s="444" t="n">
        <v>16.8376987568979</v>
      </c>
      <c r="M104" s="444" t="n">
        <v>14.1773893328743</v>
      </c>
      <c r="N104" s="444" t="n">
        <v>17.6299435053671</v>
      </c>
      <c r="O104" s="444" t="n">
        <v>18.4300860665347</v>
      </c>
    </row>
    <row r="105" s="208" customFormat="true" ht="18.75" hidden="false" customHeight="true" outlineLevel="0" collapsed="false">
      <c r="A105" s="442" t="s">
        <v>647</v>
      </c>
      <c r="B105" s="360" t="n">
        <v>18.3000855662755</v>
      </c>
      <c r="C105" s="360" t="n">
        <v>20.3450296141443</v>
      </c>
      <c r="D105" s="360" t="n">
        <v>12.9060065714545</v>
      </c>
      <c r="E105" s="360" t="n">
        <v>17.1478961086928</v>
      </c>
      <c r="F105" s="360" t="n">
        <v>16.800351543484</v>
      </c>
      <c r="G105" s="360" t="n">
        <v>18.5465013668354</v>
      </c>
      <c r="H105" s="360" t="n">
        <v>19.9087256629517</v>
      </c>
      <c r="I105" s="360" t="n">
        <v>46.8142039428761</v>
      </c>
      <c r="J105" s="360" t="n">
        <v>23.5094016759859</v>
      </c>
      <c r="K105" s="360" t="n">
        <v>19.9169823754118</v>
      </c>
      <c r="L105" s="360" t="n">
        <v>14.5626413718115</v>
      </c>
      <c r="M105" s="360" t="n">
        <v>12.0461761037695</v>
      </c>
      <c r="N105" s="360" t="n">
        <v>15.9639160943295</v>
      </c>
      <c r="O105" s="360" t="n">
        <v>16.5411889809247</v>
      </c>
    </row>
    <row r="106" s="208" customFormat="true" ht="18.75" hidden="false" customHeight="true" outlineLevel="0" collapsed="false">
      <c r="A106" s="442" t="s">
        <v>648</v>
      </c>
      <c r="B106" s="360" t="n">
        <v>18.6434948494602</v>
      </c>
      <c r="C106" s="360" t="n">
        <v>20.1378941935872</v>
      </c>
      <c r="D106" s="360" t="n">
        <v>9.17991743948072</v>
      </c>
      <c r="E106" s="360" t="n">
        <v>16.629890591021</v>
      </c>
      <c r="F106" s="360" t="n">
        <v>17.1246181842671</v>
      </c>
      <c r="G106" s="360" t="n">
        <v>18.6117544305899</v>
      </c>
      <c r="H106" s="360" t="n">
        <v>19.3249733505886</v>
      </c>
      <c r="I106" s="360" t="n">
        <v>59.1587203326505</v>
      </c>
      <c r="J106" s="360" t="n">
        <v>24.2238615792903</v>
      </c>
      <c r="K106" s="360" t="n">
        <v>20.1532813475216</v>
      </c>
      <c r="L106" s="360" t="n">
        <v>11.7977014361251</v>
      </c>
      <c r="M106" s="360" t="n">
        <v>9.42883934583236</v>
      </c>
      <c r="N106" s="360" t="n">
        <v>14.0523161945515</v>
      </c>
      <c r="O106" s="360" t="n">
        <v>14.8474283639886</v>
      </c>
    </row>
    <row r="107" s="208" customFormat="true" ht="18.75" hidden="false" customHeight="true" outlineLevel="0" collapsed="false">
      <c r="A107" s="443" t="s">
        <v>649</v>
      </c>
      <c r="B107" s="444" t="n">
        <v>22.5983051639626</v>
      </c>
      <c r="C107" s="444" t="n">
        <v>27.6764987563713</v>
      </c>
      <c r="D107" s="444" t="n">
        <v>6.88305733917336</v>
      </c>
      <c r="E107" s="444" t="n">
        <v>19.2311987023686</v>
      </c>
      <c r="F107" s="444" t="n">
        <v>18.8557999437005</v>
      </c>
      <c r="G107" s="444" t="n">
        <v>23.2321042895561</v>
      </c>
      <c r="H107" s="444" t="n">
        <v>21.2087805161585</v>
      </c>
      <c r="I107" s="444" t="n">
        <v>50.395133567921</v>
      </c>
      <c r="J107" s="444" t="n">
        <v>25.0496865024927</v>
      </c>
      <c r="K107" s="444" t="n">
        <v>23.719272973439</v>
      </c>
      <c r="L107" s="444" t="n">
        <v>12.0592861672837</v>
      </c>
      <c r="M107" s="444" t="n">
        <v>9.77496517091816</v>
      </c>
      <c r="N107" s="444" t="n">
        <v>14.5965936347473</v>
      </c>
      <c r="O107" s="444" t="n">
        <v>16.3408212230933</v>
      </c>
    </row>
    <row r="108" s="208" customFormat="true" ht="18.75" hidden="false" customHeight="true" outlineLevel="0" collapsed="false">
      <c r="A108" s="443" t="s">
        <v>650</v>
      </c>
      <c r="B108" s="444" t="n">
        <v>26.0436875226949</v>
      </c>
      <c r="C108" s="444" t="n">
        <v>26.5443460969708</v>
      </c>
      <c r="D108" s="444" t="n">
        <v>36.1277694385868</v>
      </c>
      <c r="E108" s="444" t="n">
        <v>27.8732097018412</v>
      </c>
      <c r="F108" s="444" t="n">
        <v>28.5592136494461</v>
      </c>
      <c r="G108" s="444" t="n">
        <v>27.5657704938679</v>
      </c>
      <c r="H108" s="444" t="n">
        <v>23.2313108474165</v>
      </c>
      <c r="I108" s="444" t="n">
        <v>16.3330019546398</v>
      </c>
      <c r="J108" s="444" t="n">
        <v>22.3977781058037</v>
      </c>
      <c r="K108" s="444" t="n">
        <v>26.1935247880721</v>
      </c>
      <c r="L108" s="444" t="n">
        <v>13.2278897479384</v>
      </c>
      <c r="M108" s="444" t="n">
        <v>10.663169154037</v>
      </c>
      <c r="N108" s="444" t="n">
        <v>16.8113434143695</v>
      </c>
      <c r="O108" s="444" t="n">
        <v>18.1491835394221</v>
      </c>
    </row>
    <row r="109" customFormat="false" ht="12" hidden="false" customHeight="true" outlineLevel="0" collapsed="false">
      <c r="A109" s="445"/>
      <c r="B109" s="446"/>
      <c r="C109" s="446"/>
      <c r="D109" s="446"/>
      <c r="E109" s="446"/>
      <c r="F109" s="446"/>
      <c r="G109" s="446"/>
      <c r="H109" s="446"/>
      <c r="I109" s="446"/>
      <c r="J109" s="446"/>
      <c r="K109" s="446"/>
      <c r="L109" s="446"/>
      <c r="M109" s="446"/>
      <c r="N109" s="446"/>
      <c r="O109" s="446"/>
    </row>
    <row r="110" customFormat="false" ht="18" hidden="false" customHeight="false" outlineLevel="0" collapsed="false">
      <c r="A110" s="447" t="s">
        <v>651</v>
      </c>
      <c r="B110" s="447"/>
      <c r="C110" s="448"/>
      <c r="D110" s="447"/>
      <c r="E110" s="449"/>
      <c r="L110" s="223"/>
      <c r="M110" s="450"/>
      <c r="N110" s="449"/>
      <c r="O110" s="449"/>
    </row>
    <row r="111" customFormat="false" ht="15" hidden="false" customHeight="false" outlineLevel="0" collapsed="false">
      <c r="A111" s="447" t="s">
        <v>652</v>
      </c>
      <c r="B111" s="451"/>
      <c r="C111" s="452"/>
      <c r="D111" s="451"/>
      <c r="E111" s="453"/>
      <c r="F111" s="453"/>
      <c r="G111" s="453"/>
      <c r="H111" s="453"/>
      <c r="I111" s="453"/>
      <c r="J111" s="453"/>
      <c r="K111" s="453"/>
      <c r="L111" s="454"/>
      <c r="M111" s="455"/>
      <c r="N111" s="455"/>
      <c r="O111" s="456"/>
    </row>
    <row r="112" customFormat="false" ht="15" hidden="false" customHeight="false" outlineLevel="0" collapsed="false">
      <c r="A112" s="447" t="s">
        <v>653</v>
      </c>
      <c r="B112" s="451"/>
      <c r="C112" s="452"/>
      <c r="D112" s="451"/>
      <c r="E112" s="453"/>
      <c r="F112" s="453"/>
      <c r="G112" s="457"/>
      <c r="H112" s="453"/>
      <c r="I112" s="453"/>
      <c r="J112" s="457"/>
      <c r="K112" s="457"/>
      <c r="L112" s="458"/>
      <c r="M112" s="455"/>
      <c r="N112" s="453"/>
      <c r="O112" s="453" t="s">
        <v>177</v>
      </c>
    </row>
    <row r="113" customFormat="false" ht="15" hidden="false" customHeight="false" outlineLevel="0" collapsed="false">
      <c r="A113" s="447" t="s">
        <v>654</v>
      </c>
      <c r="B113" s="451"/>
      <c r="C113" s="452"/>
      <c r="D113" s="451"/>
      <c r="E113" s="453"/>
      <c r="F113" s="453"/>
      <c r="G113" s="457"/>
      <c r="H113" s="453"/>
      <c r="I113" s="453"/>
      <c r="J113" s="457"/>
      <c r="K113" s="457"/>
      <c r="L113" s="458"/>
      <c r="M113" s="455"/>
      <c r="N113" s="455"/>
      <c r="O113" s="453"/>
    </row>
    <row r="114" customFormat="false" ht="15" hidden="false" customHeight="true" outlineLevel="0" collapsed="false">
      <c r="A114" s="447" t="s">
        <v>655</v>
      </c>
      <c r="B114" s="459"/>
      <c r="C114" s="460"/>
      <c r="D114" s="459"/>
      <c r="E114" s="461"/>
      <c r="F114" s="461"/>
      <c r="G114" s="462"/>
      <c r="H114" s="463"/>
      <c r="I114" s="464"/>
      <c r="J114" s="453"/>
      <c r="K114" s="453"/>
      <c r="L114" s="465"/>
      <c r="M114" s="455"/>
      <c r="N114" s="453"/>
      <c r="O114" s="453"/>
    </row>
    <row r="115" customFormat="false" ht="15" hidden="false" customHeight="false" outlineLevel="0" collapsed="false">
      <c r="A115" s="447" t="s">
        <v>94</v>
      </c>
      <c r="B115" s="451"/>
      <c r="C115" s="452"/>
      <c r="D115" s="451"/>
      <c r="E115" s="453"/>
      <c r="F115" s="457"/>
      <c r="G115" s="466"/>
      <c r="H115" s="467"/>
      <c r="I115" s="467"/>
      <c r="J115" s="453"/>
      <c r="K115" s="453"/>
      <c r="L115" s="454"/>
      <c r="M115" s="204"/>
    </row>
    <row r="116" customFormat="false" ht="15" hidden="false" customHeight="false" outlineLevel="0" collapsed="false">
      <c r="A116" s="447"/>
      <c r="B116" s="468"/>
      <c r="C116" s="468"/>
      <c r="D116" s="468"/>
      <c r="E116" s="468"/>
      <c r="F116" s="468"/>
      <c r="G116" s="468"/>
      <c r="H116" s="468"/>
      <c r="I116" s="468"/>
      <c r="J116" s="468"/>
      <c r="K116" s="468"/>
      <c r="L116" s="468"/>
      <c r="M116" s="468"/>
      <c r="N116" s="468"/>
      <c r="O116" s="468"/>
    </row>
    <row r="117" customFormat="false" ht="12" hidden="false" customHeight="true" outlineLevel="0" collapsed="false">
      <c r="C117" s="203"/>
      <c r="D117" s="203"/>
      <c r="E117" s="203"/>
      <c r="F117" s="203"/>
      <c r="K117" s="469"/>
      <c r="L117" s="224"/>
      <c r="M117" s="469"/>
    </row>
    <row r="118" customFormat="false" ht="15" hidden="false" customHeight="false" outlineLevel="0" collapsed="false">
      <c r="C118" s="4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28:59Z</dcterms:created>
  <dc:creator>Corea Reyes, María Eugenia</dc:creator>
  <dc:description/>
  <dc:language>en-US</dc:language>
  <cp:lastModifiedBy>Corea Reyes, María Eugenia</cp:lastModifiedBy>
  <cp:lastPrinted>2022-01-10T21:45:14Z</cp:lastPrinted>
  <dcterms:modified xsi:type="dcterms:W3CDTF">2022-01-10T21:45:44Z</dcterms:modified>
  <cp:revision>0</cp:revision>
  <dc:subject/>
  <dc:title/>
</cp:coreProperties>
</file>