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'Cuadro #1 '!$A$1:$Q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90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95</definedName>
    <definedName function="false" hidden="false" localSheetId="6" name="_xlnm.Print_Area" vbProcedure="false">'Cuadro #7 '!$A$1:$R$91</definedName>
    <definedName function="false" hidden="false" localSheetId="7" name="_xlnm.Print_Area" vbProcedure="false">'Cuadro #8'!$A$1:$S$91</definedName>
    <definedName function="false" hidden="false" localSheetId="8" name="_xlnm.Print_Area" vbProcedure="false">'Cuadro #9'!$A$1:$O$119</definedName>
    <definedName function="false" hidden="false" localSheetId="8" name="_xlnm.Print_Titles" vbProcedure="false">'Cuadro #9'!$A:$C,'Cuadro #9'!$1:$7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6]'!HR53730</definedName>
    <definedName function="false" hidden="false" localSheetId="0" name="abril12" vbProcedure="false">'[46]'!HR53730</definedName>
    <definedName function="false" hidden="false" localSheetId="0" name="ACPAZ96" vbProcedure="false">'[46]'!HR53730</definedName>
    <definedName function="false" hidden="false" localSheetId="0" name="adfasdfsd" vbProcedure="false">adfasdfsd</definedName>
    <definedName function="false" hidden="false" localSheetId="0" name="ahme2000" vbProcedure="false">'[46]'!HR53730</definedName>
    <definedName function="false" hidden="false" localSheetId="0" name="ahme2001" vbProcedure="false">'[46]'!HR53730</definedName>
    <definedName function="false" hidden="false" localSheetId="0" name="ahme2002" vbProcedure="false">'[46]'!HR53730</definedName>
    <definedName function="false" hidden="false" localSheetId="0" name="ahme2003" vbProcedure="false">'[46]'!HR53730</definedName>
    <definedName function="false" hidden="false" localSheetId="0" name="ahme98s" vbProcedure="false">'[46]'!HR53730</definedName>
    <definedName function="false" hidden="false" localSheetId="0" name="ahme99" vbProcedure="false">'[46]'!HR53730</definedName>
    <definedName function="false" hidden="false" localSheetId="0" name="ahome" vbProcedure="false">'[46]'!HR53730</definedName>
    <definedName function="false" hidden="false" localSheetId="0" name="ahorro" vbProcedure="false">'[46]'!HR53730</definedName>
    <definedName function="false" hidden="false" localSheetId="0" name="ahorro2000" vbProcedure="false">'[46]'!HR53730</definedName>
    <definedName function="false" hidden="false" localSheetId="0" name="ahorro2001" vbProcedure="false">'[46]'!HR53730</definedName>
    <definedName function="false" hidden="false" localSheetId="0" name="ahorro2002" vbProcedure="false">'[46]'!HR53730</definedName>
    <definedName function="false" hidden="false" localSheetId="0" name="ahorro2003" vbProcedure="false">'[46]'!HR53730</definedName>
    <definedName function="false" hidden="false" localSheetId="0" name="ahorro98s" vbProcedure="false">'[46]'!CT53858</definedName>
    <definedName function="false" hidden="false" localSheetId="0" name="ahorro99" vbProcedure="false">'[46]'!CT53858</definedName>
    <definedName function="false" hidden="false" localSheetId="0" name="APYR" vbProcedure="false">'[46]'!CT53858</definedName>
    <definedName function="false" hidden="false" localSheetId="0" name="areor" vbProcedure="false">'[46]'!CT53858</definedName>
    <definedName function="false" hidden="false" localSheetId="0" name="A_impresión_IM" vbProcedure="false">'[46]'!HR53730</definedName>
    <definedName function="false" hidden="false" localSheetId="0" name="b" vbProcedure="false">'[46]'!CT53858</definedName>
    <definedName function="false" hidden="false" localSheetId="0" name="BAAJUSTADA" vbProcedure="false">'[46]'!CT53858</definedName>
    <definedName function="false" hidden="false" localSheetId="0" name="BALDETALLADA" vbProcedure="false">'[46]'!CT53858</definedName>
    <definedName function="false" hidden="false" localSheetId="0" name="BAMER" vbProcedure="false">'[46]'!CT53858</definedName>
    <definedName function="false" hidden="false" localSheetId="0" name="bancos" vbProcedure="false">'[46]'!CT53858</definedName>
    <definedName function="false" hidden="false" localSheetId="0" name="BANCOS_COMERCIALES" vbProcedure="false">'[46]'!DK53875</definedName>
    <definedName function="false" hidden="false" localSheetId="0" name="BANIC" vbProcedure="false">'[46]'!DK53875</definedName>
    <definedName function="false" hidden="false" localSheetId="0" name="Basic_Data" vbProcedure="false">'[46]'!DK53875</definedName>
    <definedName function="false" hidden="false" localSheetId="0" name="bbvvvb" vbProcedure="false">bbvvvb</definedName>
    <definedName function="false" hidden="false" localSheetId="0" name="bcos" vbProcedure="false">'[46]'!DK53875</definedName>
    <definedName function="false" hidden="false" localSheetId="0" name="Beg_Bal" vbProcedure="false">'[46]'!DK53875</definedName>
    <definedName function="false" hidden="false" localSheetId="0" name="bf" vbProcedure="false">'[46]'!DK53875</definedName>
    <definedName function="false" hidden="false" localSheetId="0" name="Bomezvenc_" vbProcedure="false">'[46]'!DK53875</definedName>
    <definedName function="false" hidden="false" localSheetId="0" name="BP" vbProcedure="false">'[46]'!EC53893</definedName>
    <definedName function="false" hidden="false" localSheetId="0" name="BPRESU" vbProcedure="false">'[46]'!EC53893</definedName>
    <definedName function="false" hidden="false" localSheetId="0" name="Brecha" vbProcedure="false">'[47]'!HQ$22240</definedName>
    <definedName function="false" hidden="false" localSheetId="0" name="CAFE" vbProcedure="false">'[46]'!EC53893</definedName>
    <definedName function="false" hidden="false" localSheetId="0" name="CAJA" vbProcedure="false">'[46]'!EC53893</definedName>
    <definedName function="false" hidden="false" localSheetId="0" name="CAT" vbProcedure="false">'[46]'!EC53893</definedName>
    <definedName function="false" hidden="false" localSheetId="0" name="ccbccr" vbProcedure="false">'[46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6]'!EC53893</definedName>
    <definedName function="false" hidden="false" localSheetId="0" name="ccme2000" vbProcedure="false">'[46]'!$FR$11182</definedName>
    <definedName function="false" hidden="false" localSheetId="0" name="ccme2001" vbProcedure="false">'[46]'!$FR$11182</definedName>
    <definedName function="false" hidden="false" localSheetId="0" name="ccme2002" vbProcedure="false">'[46]'!$FR$11182</definedName>
    <definedName function="false" hidden="false" localSheetId="0" name="ccme2003" vbProcedure="false">'[46]'!$FR$11182</definedName>
    <definedName function="false" hidden="false" localSheetId="0" name="ccme98s" vbProcedure="false">'[46]'!$FR$11182</definedName>
    <definedName function="false" hidden="false" localSheetId="0" name="ccme99" vbProcedure="false">'[46]'!$FR$11182</definedName>
    <definedName function="false" hidden="false" localSheetId="0" name="CENGOVT" vbProcedure="false">'[46]'!$FR$11182</definedName>
    <definedName function="false" hidden="false" localSheetId="0" name="CENIS" vbProcedure="false">'[46]'!DN53878</definedName>
    <definedName function="false" hidden="false" localSheetId="0" name="CENIS2" vbProcedure="false">'[46]'!DN53878</definedName>
    <definedName function="false" hidden="false" localSheetId="0" name="CENISPRO" vbProcedure="false">'[46]'!DN53878</definedName>
    <definedName function="false" hidden="false" localSheetId="0" name="cmbccr" vbProcedure="false">'[46]'!ED53894</definedName>
    <definedName function="false" hidden="false" localSheetId="0" name="cmbcom" vbProcedure="false">'[46]'!ED53894</definedName>
    <definedName function="false" hidden="false" localSheetId="0" name="cmsbn" vbProcedure="false">'[46]'!ED53894</definedName>
    <definedName function="false" hidden="false" localSheetId="0" name="cnspnf" vbProcedure="false">'[46]'!ED53894</definedName>
    <definedName function="false" hidden="false" localSheetId="0" name="COMEXT" vbProcedure="false">'[46]'!$GK$12737</definedName>
    <definedName function="false" hidden="false" localSheetId="0" name="conor" vbProcedure="false">'[46]'!$GK$12737</definedName>
    <definedName function="false" hidden="false" localSheetId="0" name="cons" vbProcedure="false">'[46]'!$GK$12737</definedName>
    <definedName function="false" hidden="false" localSheetId="0" name="CONSDIRECT" vbProcedure="false">'[46]'!$GK$12737</definedName>
    <definedName function="false" hidden="false" localSheetId="0" name="cred" vbProcedure="false">'[46]'!$GK$12737</definedName>
    <definedName function="false" hidden="false" localSheetId="0" name="cred1" vbProcedure="false">'[46]'!$GK$12737</definedName>
    <definedName function="false" hidden="false" localSheetId="0" name="cred2000" vbProcedure="false">'[46]'!$GK$12737</definedName>
    <definedName function="false" hidden="false" localSheetId="0" name="cred2001" vbProcedure="false">'[46]'!$GK$12737</definedName>
    <definedName function="false" hidden="false" localSheetId="0" name="cred2002" vbProcedure="false">'[46]'!$GK$12737</definedName>
    <definedName function="false" hidden="false" localSheetId="0" name="cred2003" vbProcedure="false">'[46]'!$GK$12737</definedName>
    <definedName function="false" hidden="false" localSheetId="0" name="cred98s" vbProcedure="false">'[46]'!$GK$12737</definedName>
    <definedName function="false" hidden="false" localSheetId="0" name="cred99" vbProcedure="false">'[46]'!$GK$12737</definedName>
    <definedName function="false" hidden="false" localSheetId="0" name="cuad" vbProcedure="false">'[47]'!IW$22272</definedName>
    <definedName function="false" hidden="false" localSheetId="0" name="cuad1" vbProcedure="false">'[46]'!$GK$12737</definedName>
    <definedName function="false" hidden="false" localSheetId="0" name="cuad10" vbProcedure="false">'[46]'!$GK$12737</definedName>
    <definedName function="false" hidden="false" localSheetId="0" name="cuad11" vbProcedure="false">'[46]'!$GK$12737</definedName>
    <definedName function="false" hidden="false" localSheetId="0" name="cuad12" vbProcedure="false">'[46]'!$GK$12737</definedName>
    <definedName function="false" hidden="false" localSheetId="0" name="cuad13" vbProcedure="false">'[46]'!$GK$12737</definedName>
    <definedName function="false" hidden="false" localSheetId="0" name="cuad14" vbProcedure="false">'[46]'!$GK$12737</definedName>
    <definedName function="false" hidden="false" localSheetId="0" name="cuad15" vbProcedure="false">'[46]'!$GK$12737</definedName>
    <definedName function="false" hidden="false" localSheetId="0" name="cuad16" vbProcedure="false">'[46]'!$GK$12737</definedName>
    <definedName function="false" hidden="false" localSheetId="0" name="cuad17" vbProcedure="false">'[46]'!$GK$12737</definedName>
    <definedName function="false" hidden="false" localSheetId="0" name="cuad18" vbProcedure="false">'[46]'!$GK$12737</definedName>
    <definedName function="false" hidden="false" localSheetId="0" name="cuad19" vbProcedure="false">'[46]'!ED53894</definedName>
    <definedName function="false" hidden="false" localSheetId="0" name="cuad2" vbProcedure="false">'[46]'!ED53894</definedName>
    <definedName function="false" hidden="false" localSheetId="0" name="cuad20" vbProcedure="false">'[46]'!ED53894</definedName>
    <definedName function="false" hidden="false" localSheetId="0" name="cuad21" vbProcedure="false">'[46]'!ED53894</definedName>
    <definedName function="false" hidden="false" localSheetId="0" name="cuad22" vbProcedure="false">'[46]'!ED53894</definedName>
    <definedName function="false" hidden="false" localSheetId="0" name="cuad23" vbProcedure="false">'[46]'!ED53894</definedName>
    <definedName function="false" hidden="false" localSheetId="0" name="cuad24" vbProcedure="false">'[46]'!ED53894</definedName>
    <definedName function="false" hidden="false" localSheetId="0" name="cuad25" vbProcedure="false">'[46]'!$GK$12737</definedName>
    <definedName function="false" hidden="false" localSheetId="0" name="cuad3" vbProcedure="false">'[46]'!$GK$12737</definedName>
    <definedName function="false" hidden="false" localSheetId="0" name="cuad4" vbProcedure="false">'[46]'!$GK$12737</definedName>
    <definedName function="false" hidden="false" localSheetId="0" name="cuad5" vbProcedure="false">'[46]'!$GK$12737</definedName>
    <definedName function="false" hidden="false" localSheetId="0" name="cuad6" vbProcedure="false">'[46]'!$GK$12737</definedName>
    <definedName function="false" hidden="false" localSheetId="0" name="cuad7" vbProcedure="false">'[46]'!$GK$12737</definedName>
    <definedName function="false" hidden="false" localSheetId="0" name="cuad8" vbProcedure="false">'[46]'!$GK$12737</definedName>
    <definedName function="false" hidden="false" localSheetId="0" name="cuad9" vbProcedure="false">'[46]'!$GK$12737</definedName>
    <definedName function="false" hidden="false" localSheetId="0" name="CUADR11" vbProcedure="false">'[46]'!$GK$12737</definedName>
    <definedName function="false" hidden="false" localSheetId="0" name="Cuadro" vbProcedure="false">'[47]'!HQ$22240</definedName>
    <definedName function="false" hidden="false" localSheetId="0" name="CUADRO01" vbProcedure="false">'[46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Q$76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6]'!$GK$12737</definedName>
    <definedName function="false" hidden="false" localSheetId="0" name="Cuadro02Datos" vbProcedure="false">'[46]'!$GK$12737</definedName>
    <definedName function="false" hidden="false" localSheetId="0" name="Cuadro02Encabezados" vbProcedure="false">'[46]'!$GK$12737</definedName>
    <definedName function="false" hidden="false" localSheetId="0" name="Cuadro02Esquina" vbProcedure="false">'[46]'!$GK$12737</definedName>
    <definedName function="false" hidden="false" localSheetId="0" name="Cuadro02Notas" vbProcedure="false">'[46]'!$GK$12737</definedName>
    <definedName function="false" hidden="false" localSheetId="0" name="Cuadro02Titulos" vbProcedure="false">'[46]'!$GK$12737</definedName>
    <definedName function="false" hidden="false" localSheetId="0" name="Cuadro03Conceptos" vbProcedure="false">'[46]'!$GK$12737</definedName>
    <definedName function="false" hidden="false" localSheetId="0" name="Cuadro03Datos" vbProcedure="false">'[46]'!$GK$12737</definedName>
    <definedName function="false" hidden="false" localSheetId="0" name="Cuadro03Encabezados" vbProcedure="false">'[46]'!$GK$12737</definedName>
    <definedName function="false" hidden="false" localSheetId="0" name="Cuadro03Esquina" vbProcedure="false">'[46]'!$GK$12737</definedName>
    <definedName function="false" hidden="false" localSheetId="0" name="Cuadro03Notas" vbProcedure="false">'[46]'!$GK$12737</definedName>
    <definedName function="false" hidden="false" localSheetId="0" name="Cuadro03Titulos" vbProcedure="false">'[46]'!$GK$12737</definedName>
    <definedName function="false" hidden="false" localSheetId="0" name="Cuadro04Conceptos" vbProcedure="false">'[46]'!$GK$12737</definedName>
    <definedName function="false" hidden="false" localSheetId="0" name="Cuadro04Datos" vbProcedure="false">'[46]'!$GK$12737</definedName>
    <definedName function="false" hidden="false" localSheetId="0" name="Cuadro04Encabezados" vbProcedure="false">'[46]'!$GK$12737</definedName>
    <definedName function="false" hidden="false" localSheetId="0" name="Cuadro04Esquina" vbProcedure="false">'[46]'!$GK$12737</definedName>
    <definedName function="false" hidden="false" localSheetId="0" name="Cuadro04Notas" vbProcedure="false">'[46]'!$GK$12737</definedName>
    <definedName function="false" hidden="false" localSheetId="0" name="Cuadro04Titulos" vbProcedure="false">'[46]'!$GK$12737</definedName>
    <definedName function="false" hidden="false" localSheetId="0" name="Cuadro08Conceptos" vbProcedure="false">'[47]'!IW$22272</definedName>
    <definedName function="false" hidden="false" localSheetId="0" name="Cuadro08Datos" vbProcedure="false">'[47]'!IW$22272</definedName>
    <definedName function="false" hidden="false" localSheetId="0" name="Cuadro08Encabezados" vbProcedure="false">'[47]'!IW$22272</definedName>
    <definedName function="false" hidden="false" localSheetId="0" name="Cuadro08Esquina" vbProcedure="false">'[47]'!IW$22272</definedName>
    <definedName function="false" hidden="false" localSheetId="0" name="Cuadro08Notas" vbProcedure="false">'[47]'!IW$22272</definedName>
    <definedName function="false" hidden="false" localSheetId="0" name="Cuadro08Titulos" vbProcedure="false">'[47]'!IW$22272</definedName>
    <definedName function="false" hidden="false" localSheetId="0" name="Cuadro09Conceptos" vbProcedure="false">'[46]'!$GK$12737</definedName>
    <definedName function="false" hidden="false" localSheetId="0" name="Cuadro09Datos" vbProcedure="false">'[46]'!$GK$12737</definedName>
    <definedName function="false" hidden="false" localSheetId="0" name="Cuadro09Encabezados" vbProcedure="false">'[46]'!$GK$12737</definedName>
    <definedName function="false" hidden="false" localSheetId="0" name="Cuadro09Esquina" vbProcedure="false">'[46]'!$GK$12737</definedName>
    <definedName function="false" hidden="false" localSheetId="0" name="Cuadro09Notas" vbProcedure="false">'[46]'!$GK$12737</definedName>
    <definedName function="false" hidden="false" localSheetId="0" name="Cuadro09Titulos" vbProcedure="false">'[46]'!$GK$12737</definedName>
    <definedName function="false" hidden="false" localSheetId="0" name="CUADROI" vbProcedure="false">'[46]'!$GK$12737</definedName>
    <definedName function="false" hidden="false" localSheetId="0" name="CUADROII" vbProcedure="false">'[46]'!ED53894</definedName>
    <definedName function="false" hidden="false" localSheetId="0" name="CUADROIII" vbProcedure="false">'[46]'!ED53894</definedName>
    <definedName function="false" hidden="false" localSheetId="0" name="CUADROIV" vbProcedure="false">'[46]'!ED53894</definedName>
    <definedName function="false" hidden="false" localSheetId="0" name="cuadroI_3" vbProcedure="false">'[46]'!ED53894</definedName>
    <definedName function="false" hidden="false" localSheetId="0" name="CUADROV" vbProcedure="false">'[46]'!ED53894</definedName>
    <definedName function="false" hidden="false" localSheetId="0" name="CUADROVI" vbProcedure="false">'[46]'!ED53894</definedName>
    <definedName function="false" hidden="false" localSheetId="0" name="CUADROVII" vbProcedure="false">'[46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6]'!HX$22247</definedName>
    <definedName function="false" hidden="false" localSheetId="0" name="date" vbProcedure="false">'[46]'!HX$22247</definedName>
    <definedName function="false" hidden="false" localSheetId="0" name="dates" vbProcedure="false">'[46]'!HX$22247</definedName>
    <definedName function="false" hidden="false" localSheetId="0" name="DATES_A" vbProcedure="false">'[46]'!HX$22247</definedName>
    <definedName function="false" hidden="false" localSheetId="0" name="dcc98s" vbProcedure="false">'[46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6]'!HX$22247</definedName>
    <definedName function="false" hidden="false" localSheetId="0" name="deficit" vbProcedure="false">'[46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6]'!HX$22247</definedName>
    <definedName function="false" hidden="false" localSheetId="0" name="dexbccr" vbProcedure="false">'[46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6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6]'!HX$22247</definedName>
    <definedName function="false" hidden="false" localSheetId="0" name="elect" vbProcedure="false">'[46]'!HX$22247</definedName>
    <definedName function="false" hidden="false" localSheetId="0" name="emi98s" vbProcedure="false">'[46]'!HX$22247</definedName>
    <definedName function="false" hidden="false" localSheetId="0" name="encajec" vbProcedure="false">'[46]'!HX$22247</definedName>
    <definedName function="false" hidden="false" localSheetId="0" name="encajed" vbProcedure="false">'[46]'!I$22280</definedName>
    <definedName function="false" hidden="false" localSheetId="0" name="End_Bal" vbProcedure="false">'[46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7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6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7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6]'!$GK$12737</definedName>
    <definedName function="false" hidden="false" localSheetId="0" name="Extra_Pay" vbProcedure="false">'[46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6]'!AO$22312</definedName>
    <definedName function="false" hidden="false" localSheetId="0" name="finan1" vbProcedure="false">'[46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6]'!AO$22312</definedName>
    <definedName function="false" hidden="false" localSheetId="0" name="fluct" vbProcedure="false">'[46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6]'!BW$22346</definedName>
    <definedName function="false" hidden="false" localSheetId="0" name="ftconf" vbProcedure="false">'[46]'!BW$22346</definedName>
    <definedName function="false" hidden="false" localSheetId="0" name="ftima" vbProcedure="false">'[46]'!BW$22346</definedName>
    <definedName function="false" hidden="false" localSheetId="0" name="ftimaf" vbProcedure="false">'[46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6]'!BW$22346</definedName>
    <definedName function="false" hidden="false" localSheetId="0" name="g" vbProcedure="false">'[46]'!BW$22346</definedName>
    <definedName function="false" hidden="false" localSheetId="0" name="GATO" vbProcedure="false">'[46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6]'!$GK$12737</definedName>
    <definedName function="false" hidden="false" localSheetId="0" name="Graf" vbProcedure="false">'[47]'!IW$22272</definedName>
    <definedName function="false" hidden="false" localSheetId="0" name="Grafico1" vbProcedure="false">'[46]'!$GK$12737</definedName>
    <definedName function="false" hidden="false" localSheetId="0" name="Grafico2" vbProcedure="false">'[46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6]'!$A$1)</definedName>
    <definedName function="false" hidden="false" localSheetId="0" name="Heading39" vbProcedure="false">'[46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6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6]'!AO$22312</definedName>
    <definedName function="false" hidden="false" localSheetId="0" name="imaor" vbProcedure="false">'[46]'!AO$22312</definedName>
    <definedName function="false" hidden="false" localSheetId="0" name="Imprimir_área_IM" vbProcedure="false">'[46]'!AO$22312</definedName>
    <definedName function="false" hidden="false" localSheetId="0" name="ind" vbProcedure="false">'[46]'!AO$22312</definedName>
    <definedName function="false" hidden="false" localSheetId="0" name="INDINUEVO" vbProcedure="false">'[46]'!AO$22312</definedName>
    <definedName function="false" hidden="false" localSheetId="0" name="INE" vbProcedure="false">'[46]'!AO$22312</definedName>
    <definedName function="false" hidden="false" localSheetId="0" name="INF__MONITOREO" vbProcedure="false">'[47]'!IW$22272</definedName>
    <definedName function="false" hidden="false" localSheetId="0" name="INGOES96" vbProcedure="false">'[46]'!BZ$22349</definedName>
    <definedName function="false" hidden="false" localSheetId="0" name="Int" vbProcedure="false">'[46]'!BZ$22349</definedName>
    <definedName function="false" hidden="false" localSheetId="0" name="Interest_Rate" vbProcedure="false">'[46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6]'!$A$12801</definedName>
    <definedName function="false" hidden="false" localSheetId="0" name="ipc98s" vbProcedure="false">'[46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6]'!HR55522</definedName>
    <definedName function="false" hidden="false" localSheetId="0" name="Loan_Start" vbProcedure="false">'[46]'!HR55522</definedName>
    <definedName function="false" hidden="false" localSheetId="0" name="Loan_Years" vbProcedure="false">'[46]'!HR55522</definedName>
    <definedName function="false" hidden="false" localSheetId="0" name="LOTO" vbProcedure="false">'[47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6]'!HR55522</definedName>
    <definedName function="false" hidden="false" localSheetId="0" name="MACROINPUT" vbProcedure="false">'[46]'!HR55522</definedName>
    <definedName function="false" hidden="false" localSheetId="0" name="maria" vbProcedure="false">'[47]'!IW$22272</definedName>
    <definedName function="false" hidden="false" localSheetId="0" name="marzo12" vbProcedure="false">'[46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6]'!HR55522</definedName>
    <definedName function="false" hidden="false" localSheetId="0" name="NAMES_A" vbProcedure="false">'[46]'!HR55522</definedName>
    <definedName function="false" hidden="false" localSheetId="0" name="NGDP_D_ARQ" vbProcedure="false">'[46]'!HR55522</definedName>
    <definedName function="false" hidden="false" localSheetId="0" name="NGDP_D_Q" vbProcedure="false">'[46]'!HR55522</definedName>
    <definedName function="false" hidden="false" localSheetId="0" name="NGDP_D_YOY" vbProcedure="false">'[46]'!I55561</definedName>
    <definedName function="false" hidden="false" localSheetId="0" name="NGDP_R_ARQ" vbProcedure="false">'[46]'!I55561</definedName>
    <definedName function="false" hidden="false" localSheetId="0" name="NGDP_R_Q" vbProcedure="false">'[46]'!I55561</definedName>
    <definedName function="false" hidden="false" localSheetId="0" name="NGDP_R_YOY" vbProcedure="false">'[46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6]'!I55561</definedName>
    <definedName function="false" hidden="false" localSheetId="0" name="NTDD_R_Q" vbProcedure="false">'[46]'!I55561</definedName>
    <definedName function="false" hidden="false" localSheetId="0" name="NTDD_R_YOY" vbProcedure="false">'[46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6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6]'!HR55522</definedName>
    <definedName function="false" hidden="false" localSheetId="0" name="otros2000" vbProcedure="false">'[46]'!HR55522</definedName>
    <definedName function="false" hidden="false" localSheetId="0" name="otros2001" vbProcedure="false">'[46]'!HR55522</definedName>
    <definedName function="false" hidden="false" localSheetId="0" name="otros2002" vbProcedure="false">'[46]'!HR55522</definedName>
    <definedName function="false" hidden="false" localSheetId="0" name="otros2003" vbProcedure="false">'[46]'!HR55522</definedName>
    <definedName function="false" hidden="false" localSheetId="0" name="otros98s" vbProcedure="false">'[46]'!HR55522</definedName>
    <definedName function="false" hidden="false" localSheetId="0" name="otros99" vbProcedure="false">'[46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6]'!K55563</definedName>
    <definedName function="false" hidden="false" localSheetId="0" name="PAGOS" vbProcedure="false">'[46]'!K55563</definedName>
    <definedName function="false" hidden="false" localSheetId="0" name="Parte1" vbProcedure="false">'[46]'!K55563</definedName>
    <definedName function="false" hidden="false" localSheetId="0" name="Parte2" vbProcedure="false">'[46]'!K55563</definedName>
    <definedName function="false" hidden="false" localSheetId="0" name="Path_Data" vbProcedure="false">'[46]'!K55563</definedName>
    <definedName function="false" hidden="false" localSheetId="0" name="Path_System" vbProcedure="false">'[46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6]'!HR55522</definedName>
    <definedName function="false" hidden="false" localSheetId="0" name="Pay_Num" vbProcedure="false">'[46]'!HR55522</definedName>
    <definedName function="false" hidden="false" localSheetId="0" name="PCPI_ARQ" vbProcedure="false">'[46]'!$GY44240</definedName>
    <definedName function="false" hidden="false" localSheetId="0" name="PCPI_Q" vbProcedure="false">'[46]'!$GY44240</definedName>
    <definedName function="false" hidden="false" localSheetId="0" name="PCPI_YOY" vbProcedure="false">'[46]'!$GY44240</definedName>
    <definedName function="false" hidden="false" localSheetId="0" name="PERE96" vbProcedure="false">'[46]'!$GY44240</definedName>
    <definedName function="false" hidden="false" localSheetId="0" name="PIBporSECT" vbProcedure="false">'[46]'!$IQ44284</definedName>
    <definedName function="false" hidden="false" localSheetId="0" name="pib_int" vbProcedure="false">'[46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6]'!$IQ44284</definedName>
    <definedName function="false" hidden="false" localSheetId="0" name="plame2000" vbProcedure="false">'[46]'!$IQ44284</definedName>
    <definedName function="false" hidden="false" localSheetId="0" name="plame2001" vbProcedure="false">'[46]'!$IQ44284</definedName>
    <definedName function="false" hidden="false" localSheetId="0" name="plame2002" vbProcedure="false">'[46]'!$IQ44284</definedName>
    <definedName function="false" hidden="false" localSheetId="0" name="plame2003" vbProcedure="false">'[46]'!$IQ44284</definedName>
    <definedName function="false" hidden="false" localSheetId="0" name="plame98s" vbProcedure="false">'[46]'!$IQ44284</definedName>
    <definedName function="false" hidden="false" localSheetId="0" name="plame99" vbProcedure="false">'[46]'!$GY44240</definedName>
    <definedName function="false" hidden="false" localSheetId="0" name="plazo" vbProcedure="false">'[46]'!$GY44240</definedName>
    <definedName function="false" hidden="false" localSheetId="0" name="plazo2000" vbProcedure="false">'[46]'!$GY44240</definedName>
    <definedName function="false" hidden="false" localSheetId="0" name="plazo2001" vbProcedure="false">'[46]'!$GY44240</definedName>
    <definedName function="false" hidden="false" localSheetId="0" name="plazo2002" vbProcedure="false">'[46]'!$GY44240</definedName>
    <definedName function="false" hidden="false" localSheetId="0" name="plazo2003" vbProcedure="false">'[46]'!$GY44240</definedName>
    <definedName function="false" hidden="false" localSheetId="0" name="plazo98s" vbProcedure="false">'[46]'!$GY44240</definedName>
    <definedName function="false" hidden="false" localSheetId="0" name="plazo99" vbProcedure="false">'[46]'!$IS44286</definedName>
    <definedName function="false" hidden="false" localSheetId="0" name="posnet2" vbProcedure="false">'[46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7]'!IW$22272</definedName>
    <definedName function="false" hidden="false" localSheetId="0" name="Princ" vbProcedure="false">'[46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6]'!$IS44286</definedName>
    <definedName function="false" hidden="false" localSheetId="0" name="priv2" vbProcedure="false">'[46]'!$IS44286</definedName>
    <definedName function="false" hidden="false" localSheetId="0" name="PRIVADOS" vbProcedure="false">'[46]'!$IS44286</definedName>
    <definedName function="false" hidden="false" localSheetId="0" name="progra" vbProcedure="false">'[46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6]'!HF$30421</definedName>
    <definedName function="false" hidden="false" localSheetId="0" name="RECLI" vbProcedure="false">'[46]'!HF$30421</definedName>
    <definedName function="false" hidden="false" localSheetId="0" name="RECTO" vbProcedure="false">'[46]'!HF$30421</definedName>
    <definedName function="false" hidden="false" localSheetId="0" name="RECUSOS" vbProcedure="false">'[46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6]'!HF$30421</definedName>
    <definedName function="false" hidden="false" localSheetId="0" name="RFSP" vbProcedure="false">'[46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6]'!HF$30421</definedName>
    <definedName function="false" hidden="false" localSheetId="0" name="RIQFIN" vbProcedure="false">'[46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6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6]'!F$30469</definedName>
    <definedName function="false" hidden="false" localSheetId="0" name="Scheduled_Interest_Rate" vbProcedure="false">'[46]'!F$30469</definedName>
    <definedName function="false" hidden="false" localSheetId="0" name="Scheduled_Monthly_Payment" vbProcedure="false">'[46]'!F$30469</definedName>
    <definedName function="false" hidden="false" localSheetId="0" name="Sched_Pay" vbProcedure="false">'[46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6]'!F$30469</definedName>
    <definedName function="false" hidden="false" localSheetId="0" name="SERVIC" vbProcedure="false">'[46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6]'!HF$30421</definedName>
    <definedName function="false" hidden="false" localSheetId="0" name="SISTEMA_BANCARIO_NACIONAL" vbProcedure="false">'[46]'!HF$30421</definedName>
    <definedName function="false" hidden="false" localSheetId="0" name="SITCENI_S" vbProcedure="false">'[46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6]'!B55810</definedName>
    <definedName function="false" hidden="false" localSheetId="0" name="supuestos" vbProcedure="false">'[46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6]'!B55810</definedName>
    <definedName function="false" hidden="false" localSheetId="0" name="TABLE06" vbProcedure="false">'[46]'!B55810</definedName>
    <definedName function="false" hidden="false" localSheetId="0" name="TABLE07" vbProcedure="false">'[46]'!B55810</definedName>
    <definedName function="false" hidden="false" localSheetId="0" name="TABLE08" vbProcedure="false">'[46]'!B55810</definedName>
    <definedName function="false" hidden="false" localSheetId="0" name="TABLE44" vbProcedure="false">'[46]'!B55810</definedName>
    <definedName function="false" hidden="false" localSheetId="0" name="TABLE48" vbProcedure="false">'[46]'!B55810</definedName>
    <definedName function="false" hidden="false" localSheetId="0" name="TABLE49" vbProcedure="false">'[46]'!B55810</definedName>
    <definedName function="false" hidden="false" localSheetId="0" name="TABLE50" vbProcedure="false">'[46]'!B55810</definedName>
    <definedName function="false" hidden="false" localSheetId="0" name="TABLE51" vbProcedure="false">'[46]'!B55810</definedName>
    <definedName function="false" hidden="false" localSheetId="0" name="TABLE52" vbProcedure="false">'[46]'!B55810</definedName>
    <definedName function="false" hidden="false" localSheetId="0" name="TABLE53" vbProcedure="false">'[46]'!B55810</definedName>
    <definedName function="false" hidden="false" localSheetId="0" name="TABLE54" vbProcedure="false">'[46]'!B55810</definedName>
    <definedName function="false" hidden="false" localSheetId="0" name="TABLE55" vbProcedure="false">'[46]'!B55810</definedName>
    <definedName function="false" hidden="false" localSheetId="0" name="TABLE56" vbProcedure="false">'[46]'!B55810</definedName>
    <definedName function="false" hidden="false" localSheetId="0" name="TABLE57" vbProcedure="false">'[46]'!B55810</definedName>
    <definedName function="false" hidden="false" localSheetId="0" name="TABLE58" vbProcedure="false">'[46]'!B55810</definedName>
    <definedName function="false" hidden="false" localSheetId="0" name="TABLE59" vbProcedure="false">'[46]'!B55810</definedName>
    <definedName function="false" hidden="false" localSheetId="0" name="TABLE60" vbProcedure="false">'[46]'!B55810</definedName>
    <definedName function="false" hidden="false" localSheetId="0" name="TABLE61" vbProcedure="false">'[46]'!B55810</definedName>
    <definedName function="false" hidden="false" localSheetId="0" name="TABLE62" vbProcedure="false">'[46]'!B55810</definedName>
    <definedName function="false" hidden="false" localSheetId="0" name="TABLE63" vbProcedure="false">'[46]'!B55810</definedName>
    <definedName function="false" hidden="false" localSheetId="0" name="TABLE64" vbProcedure="false">'[46]'!B55810</definedName>
    <definedName function="false" hidden="false" localSheetId="0" name="TABLE65" vbProcedure="false">'[46]'!B55810</definedName>
    <definedName function="false" hidden="false" localSheetId="0" name="TABLE66" vbProcedure="false">'[46]'!B55810</definedName>
    <definedName function="false" hidden="false" localSheetId="0" name="TABLE67" vbProcedure="false">'[46]'!B55810</definedName>
    <definedName function="false" hidden="false" localSheetId="0" name="TABLE68" vbProcedure="false">'[46]'!B55810</definedName>
    <definedName function="false" hidden="false" localSheetId="0" name="TABLE69" vbProcedure="false">'[46]'!B55810</definedName>
    <definedName function="false" hidden="false" localSheetId="0" name="TABLE70" vbProcedure="false">'[46]'!B55810</definedName>
    <definedName function="false" hidden="false" localSheetId="0" name="TABLE71" vbProcedure="false">'[46]'!B55810</definedName>
    <definedName function="false" hidden="false" localSheetId="0" name="TABLE72" vbProcedure="false">'[46]'!B55810</definedName>
    <definedName function="false" hidden="false" localSheetId="0" name="TABLE73" vbProcedure="false">'[46]'!B55810</definedName>
    <definedName function="false" hidden="false" localSheetId="0" name="TABLE74" vbProcedure="false">'[46]'!B55810</definedName>
    <definedName function="false" hidden="false" localSheetId="0" name="TABLE75" vbProcedure="false">'[46]'!B55810</definedName>
    <definedName function="false" hidden="false" localSheetId="0" name="TABLE76" vbProcedure="false">'[46]'!B55810</definedName>
    <definedName function="false" hidden="false" localSheetId="0" name="TABLE77" vbProcedure="false">'[46]'!B55810</definedName>
    <definedName function="false" hidden="false" localSheetId="0" name="TABLE78" vbProcedure="false">'[46]'!B55810</definedName>
    <definedName function="false" hidden="false" localSheetId="0" name="TABLE79" vbProcedure="false">'[46]'!B55810</definedName>
    <definedName function="false" hidden="false" localSheetId="0" name="Table8" vbProcedure="false">'[46]'!B55810</definedName>
    <definedName function="false" hidden="false" localSheetId="0" name="Table_1" vbProcedure="false">'[46]'!B55810</definedName>
    <definedName function="false" hidden="false" localSheetId="0" name="Table_2__Country_X___Public_Sector_Financing_1" vbProcedure="false">'[46]'!B55810</definedName>
    <definedName function="false" hidden="false" localSheetId="0" name="TERAN" vbProcedure="false">'[46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6]'!B55810</definedName>
    <definedName function="false" hidden="false" localSheetId="0" name="Total_Pay" vbProcedure="false">'[46]'!B55810</definedName>
    <definedName function="false" hidden="false" localSheetId="0" name="Total_Payment" vbProcedure="false">#NAME?+#NAME?</definedName>
    <definedName function="false" hidden="false" localSheetId="0" name="trans" vbProcedure="false">'[46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6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6]'!CD$28497</definedName>
    <definedName function="false" hidden="false" localSheetId="0" name="venci2000" vbProcedure="false">'[46]'!CD$28497</definedName>
    <definedName function="false" hidden="false" localSheetId="0" name="venci2001" vbProcedure="false">'[46]'!CD$28497</definedName>
    <definedName function="false" hidden="false" localSheetId="0" name="venci2002" vbProcedure="false">'[46]'!CD$28497</definedName>
    <definedName function="false" hidden="false" localSheetId="0" name="venci2003" vbProcedure="false">'[46]'!CD$28497</definedName>
    <definedName function="false" hidden="false" localSheetId="0" name="venci98s" vbProcedure="false">'[46]'!CD$28497</definedName>
    <definedName function="false" hidden="false" localSheetId="0" name="venci99" vbProcedure="false">'[46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6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6]'!J$24585</definedName>
    <definedName function="false" hidden="false" localSheetId="0" name="_abs1" vbProcedure="false">'[46]'!HR53474</definedName>
    <definedName function="false" hidden="false" localSheetId="0" name="_abs2" vbProcedure="false">'[46]'!HR53474</definedName>
    <definedName function="false" hidden="false" localSheetId="0" name="_abs3" vbProcedure="false">'[46]'!HR53474</definedName>
    <definedName function="false" hidden="false" localSheetId="0" name="_aen1" vbProcedure="false">'[46]'!HR53474</definedName>
    <definedName function="false" hidden="false" localSheetId="0" name="_aen2" vbProcedure="false">'[46]'!HR53474</definedName>
    <definedName function="false" hidden="false" localSheetId="0" name="_cud21" vbProcedure="false">'[46]'!HR53474</definedName>
    <definedName function="false" hidden="false" localSheetId="0" name="_dcc2000" vbProcedure="false">'[46]'!HR53474</definedName>
    <definedName function="false" hidden="false" localSheetId="0" name="_dcc2001" vbProcedure="false">'[46]'!HR53474</definedName>
    <definedName function="false" hidden="false" localSheetId="0" name="_dcc2002" vbProcedure="false">'[46]'!HR53474</definedName>
    <definedName function="false" hidden="false" localSheetId="0" name="_dcc2003" vbProcedure="false">'[46]'!HR53474</definedName>
    <definedName function="false" hidden="false" localSheetId="0" name="_dcc99" vbProcedure="false">'[46]'!HR53474</definedName>
    <definedName function="false" hidden="false" localSheetId="0" name="_dic96" vbProcedure="false">'[46]'!HR53474</definedName>
    <definedName function="false" hidden="false" localSheetId="0" name="_emi2000" vbProcedure="false">'[46]'!HR53474</definedName>
    <definedName function="false" hidden="false" localSheetId="0" name="_emi2001" vbProcedure="false">'[46]'!HR53474</definedName>
    <definedName function="false" hidden="false" localSheetId="0" name="_emi2002" vbProcedure="false">'[46]'!HR53474</definedName>
    <definedName function="false" hidden="false" localSheetId="0" name="_emi2003" vbProcedure="false">'[46]'!HR53474</definedName>
    <definedName function="false" hidden="false" localSheetId="0" name="_emi98" vbProcedure="false">'[46]'!HR53474</definedName>
    <definedName function="false" hidden="false" localSheetId="0" name="_emi99" vbProcedure="false">'[46]'!HR53474</definedName>
    <definedName function="false" hidden="false" localSheetId="0" name="_f" vbProcedure="false">_f</definedName>
    <definedName function="false" hidden="false" localSheetId="0" name="_Fill" vbProcedure="false">'Cuadro #1 '!$M$7:$M$77</definedName>
    <definedName function="false" hidden="false" localSheetId="0" name="_FIS96" vbProcedure="false">'[46]'!HR53474</definedName>
    <definedName function="false" hidden="false" localSheetId="0" name="_INE1" vbProcedure="false">'[46]'!HR53474</definedName>
    <definedName function="false" hidden="false" localSheetId="0" name="_ipc2000" vbProcedure="false">'[46]'!HR53474</definedName>
    <definedName function="false" hidden="false" localSheetId="0" name="_ipc2001" vbProcedure="false">'[46]'!HR53474</definedName>
    <definedName function="false" hidden="false" localSheetId="0" name="_ipc2002" vbProcedure="false">'[46]'!HR53474</definedName>
    <definedName function="false" hidden="false" localSheetId="0" name="_ipc2003" vbProcedure="false">'[46]'!HR53474</definedName>
    <definedName function="false" hidden="false" localSheetId="0" name="_ipc98" vbProcedure="false">'[46]'!HR53474</definedName>
    <definedName function="false" hidden="false" localSheetId="0" name="_ipc99" vbProcedure="false">'[46]'!HR53730</definedName>
    <definedName function="false" hidden="false" localSheetId="0" name="_Key1" vbProcedure="false">'[10]B.D. BONOS BANCARIOS'!CT$20577</definedName>
    <definedName function="false" hidden="false" localSheetId="0" name="_npp2000" vbProcedure="false">'[46]'!HR53730</definedName>
    <definedName function="false" hidden="false" localSheetId="0" name="_npp2001" vbProcedure="false">'[46]'!HR53730</definedName>
    <definedName function="false" hidden="false" localSheetId="0" name="_npp2002" vbProcedure="false">'[46]'!HR53730</definedName>
    <definedName function="false" hidden="false" localSheetId="0" name="_npp2003" vbProcedure="false">'[46]'!HR53730</definedName>
    <definedName function="false" hidden="false" localSheetId="0" name="_npp98" vbProcedure="false">'[46]'!HR53730</definedName>
    <definedName function="false" hidden="false" localSheetId="0" name="_npp99" vbProcedure="false">'[46]'!HR53730</definedName>
    <definedName function="false" hidden="false" localSheetId="0" name="_Parse_Out" vbProcedure="false">'[46]'!HR53730</definedName>
    <definedName function="false" hidden="false" localSheetId="0" name="_pib2000" vbProcedure="false">'[46]'!HR53730</definedName>
    <definedName function="false" hidden="false" localSheetId="0" name="_pib2001" vbProcedure="false">'[46]'!HR53730</definedName>
    <definedName function="false" hidden="false" localSheetId="0" name="_pib2002" vbProcedure="false">'[46]'!HR53730</definedName>
    <definedName function="false" hidden="false" localSheetId="0" name="_pib2003" vbProcedure="false">'[46]'!HR53730</definedName>
    <definedName function="false" hidden="false" localSheetId="0" name="_pib99" vbProcedure="false">'[46]'!HR53730</definedName>
    <definedName function="false" hidden="false" localSheetId="0" name="_POR96" vbProcedure="false">'[46]'!HR53730</definedName>
    <definedName function="false" hidden="false" localSheetId="0" name="_PRN96" vbProcedure="false">'[46]'!HR53730</definedName>
    <definedName function="false" hidden="false" localSheetId="0" name="_Regression_Out" vbProcedure="false">'[46]'!HR53730</definedName>
    <definedName function="false" hidden="false" localSheetId="0" name="_Regression_X" vbProcedure="false">'[46]'!HR53730</definedName>
    <definedName function="false" hidden="false" localSheetId="0" name="_Regression_Y" vbProcedure="false">'[46]'!HR53730</definedName>
    <definedName function="false" hidden="false" localSheetId="0" name="_Sort" vbProcedure="false">'[10]B.D. BONOS BANCARIOS'!CT$20577</definedName>
    <definedName function="false" hidden="false" localSheetId="0" name="_SRN96" vbProcedure="false">'[46]'!HR53730</definedName>
    <definedName function="false" hidden="false" localSheetId="0" name="_tAB4" vbProcedure="false">'[46]'!HR53730</definedName>
    <definedName function="false" hidden="false" localSheetId="0" name="__123Graph_C" vbProcedure="false">'[46]'!J$24585</definedName>
    <definedName function="false" hidden="false" localSheetId="0" name="__123Graph_X" vbProcedure="false">'[46]'!$EK38030</definedName>
    <definedName function="false" hidden="false" localSheetId="0" name="__abs1" vbProcedure="false">'[46]'!HR53474</definedName>
    <definedName function="false" hidden="false" localSheetId="0" name="__abs2" vbProcedure="false">'[46]'!HR53474</definedName>
    <definedName function="false" hidden="false" localSheetId="0" name="__abs3" vbProcedure="false">'[46]'!HR53474</definedName>
    <definedName function="false" hidden="false" localSheetId="0" name="__aen1" vbProcedure="false">'[46]'!HR53474</definedName>
    <definedName function="false" hidden="false" localSheetId="0" name="__aen2" vbProcedure="false">'[46]'!HR53474</definedName>
    <definedName function="false" hidden="false" localSheetId="0" name="__cud21" vbProcedure="false">'[46]'!HR53474</definedName>
    <definedName function="false" hidden="false" localSheetId="0" name="__dcc2000" vbProcedure="false">'[46]'!HR53474</definedName>
    <definedName function="false" hidden="false" localSheetId="0" name="__dcc2001" vbProcedure="false">'[46]'!HR53474</definedName>
    <definedName function="false" hidden="false" localSheetId="0" name="__dcc2002" vbProcedure="false">'[46]'!HR53474</definedName>
    <definedName function="false" hidden="false" localSheetId="0" name="__dcc2003" vbProcedure="false">'[46]'!HR53474</definedName>
    <definedName function="false" hidden="false" localSheetId="0" name="__dcc99" vbProcedure="false">'[46]'!HR53474</definedName>
    <definedName function="false" hidden="false" localSheetId="0" name="__dic96" vbProcedure="false">'[46]'!HR53474</definedName>
    <definedName function="false" hidden="false" localSheetId="0" name="__emi2000" vbProcedure="false">'[46]'!HR53474</definedName>
    <definedName function="false" hidden="false" localSheetId="0" name="__emi2001" vbProcedure="false">'[46]'!HR53474</definedName>
    <definedName function="false" hidden="false" localSheetId="0" name="__emi2002" vbProcedure="false">'[46]'!HR53474</definedName>
    <definedName function="false" hidden="false" localSheetId="0" name="__emi2003" vbProcedure="false">'[46]'!HR53474</definedName>
    <definedName function="false" hidden="false" localSheetId="0" name="__emi98" vbProcedure="false">'[46]'!HR53474</definedName>
    <definedName function="false" hidden="false" localSheetId="0" name="__emi99" vbProcedure="false">'[46]'!HR53474</definedName>
    <definedName function="false" hidden="false" localSheetId="0" name="__f" vbProcedure="false">__f</definedName>
    <definedName function="false" hidden="false" localSheetId="0" name="__FIS96" vbProcedure="false">'[46]'!HR53474</definedName>
    <definedName function="false" hidden="false" localSheetId="0" name="__INE1" vbProcedure="false">'[46]'!HR53474</definedName>
    <definedName function="false" hidden="false" localSheetId="0" name="__ipc2000" vbProcedure="false">'[46]'!HR53474</definedName>
    <definedName function="false" hidden="false" localSheetId="0" name="__ipc2001" vbProcedure="false">'[46]'!HR53474</definedName>
    <definedName function="false" hidden="false" localSheetId="0" name="__ipc2002" vbProcedure="false">'[46]'!HR53474</definedName>
    <definedName function="false" hidden="false" localSheetId="0" name="__ipc2003" vbProcedure="false">'[46]'!HR53474</definedName>
    <definedName function="false" hidden="false" localSheetId="0" name="__ipc98" vbProcedure="false">'[46]'!HR53474</definedName>
    <definedName function="false" hidden="false" localSheetId="0" name="__ipc99" vbProcedure="false">'[46]'!HR53474</definedName>
    <definedName function="false" hidden="false" localSheetId="0" name="__npp2000" vbProcedure="false">'[46]'!HR53474</definedName>
    <definedName function="false" hidden="false" localSheetId="0" name="__npp2001" vbProcedure="false">'[46]'!HR53474</definedName>
    <definedName function="false" hidden="false" localSheetId="0" name="__npp2002" vbProcedure="false">'[46]'!HR53474</definedName>
    <definedName function="false" hidden="false" localSheetId="0" name="__npp2003" vbProcedure="false">'[46]'!HR53474</definedName>
    <definedName function="false" hidden="false" localSheetId="0" name="__npp98" vbProcedure="false">'[46]'!HR53474</definedName>
    <definedName function="false" hidden="false" localSheetId="0" name="__npp99" vbProcedure="false">'[46]'!HR53474</definedName>
    <definedName function="false" hidden="false" localSheetId="0" name="__pib2000" vbProcedure="false">'[46]'!HR53474</definedName>
    <definedName function="false" hidden="false" localSheetId="0" name="__pib2001" vbProcedure="false">'[46]'!HR53474</definedName>
    <definedName function="false" hidden="false" localSheetId="0" name="__pib2002" vbProcedure="false">'[46]'!HR53474</definedName>
    <definedName function="false" hidden="false" localSheetId="0" name="__pib2003" vbProcedure="false">'[46]'!HR53474</definedName>
    <definedName function="false" hidden="false" localSheetId="0" name="__pib99" vbProcedure="false">'[46]'!HR53474</definedName>
    <definedName function="false" hidden="false" localSheetId="0" name="__POR96" vbProcedure="false">'[46]'!HR53474</definedName>
    <definedName function="false" hidden="false" localSheetId="0" name="__PRN96" vbProcedure="false">'[46]'!HR53474</definedName>
    <definedName function="false" hidden="false" localSheetId="0" name="__SRN96" vbProcedure="false">'[46]'!HR53474</definedName>
    <definedName function="false" hidden="false" localSheetId="0" name="__tAB4" vbProcedure="false">'[46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5]BALMON2020!$GK$4801</definedName>
    <definedName function="false" hidden="false" localSheetId="2" name="Cuadro03Datos" vbProcedure="false">'Cuadro #3'!$F$6:$P$55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42]'!$F$6:$BD$55</definedName>
    <definedName function="false" hidden="false" localSheetId="3" name="Cuadro03Encabezados" vbProcedure="false">'[42]'!$A$4:$BD$5</definedName>
    <definedName function="false" hidden="false" localSheetId="3" name="Cuadro03Esquina" vbProcedure="false">'[42]'!$A$4:$E$5</definedName>
    <definedName function="false" hidden="false" localSheetId="3" name="Cuadro03Notas" vbProcedure="false">'[42]'!$A$61:$E$61</definedName>
    <definedName function="false" hidden="false" localSheetId="3" name="Cuadro03Titulos" vbProcedure="false">'[42]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1</definedName>
    <definedName function="false" hidden="false" localSheetId="7" name="Cuadro08Datos" vbProcedure="false">'Cuadro #8'!$B$10:$S$8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2:$S$91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a" vbProcedure="false">'[48]'!HR53730</definedName>
    <definedName function="false" hidden="false" localSheetId="8" name="abril12" vbProcedure="false">'[48]'!HR53730</definedName>
    <definedName function="false" hidden="false" localSheetId="8" name="ACPAZ96" vbProcedure="false">'[48]'!HR53730</definedName>
    <definedName function="false" hidden="false" localSheetId="8" name="adfasdfsd" vbProcedure="false">adfasdfsd</definedName>
    <definedName function="false" hidden="false" localSheetId="8" name="ahme2000" vbProcedure="false">'[48]'!HR53730</definedName>
    <definedName function="false" hidden="false" localSheetId="8" name="ahme2001" vbProcedure="false">'[48]'!HR53730</definedName>
    <definedName function="false" hidden="false" localSheetId="8" name="ahme2002" vbProcedure="false">'[48]'!HR53730</definedName>
    <definedName function="false" hidden="false" localSheetId="8" name="ahme2003" vbProcedure="false">'[48]'!HR53730</definedName>
    <definedName function="false" hidden="false" localSheetId="8" name="ahme98s" vbProcedure="false">'[48]'!HR53730</definedName>
    <definedName function="false" hidden="false" localSheetId="8" name="ahme99" vbProcedure="false">'[48]'!HR53730</definedName>
    <definedName function="false" hidden="false" localSheetId="8" name="ahome" vbProcedure="false">'[48]'!HR53730</definedName>
    <definedName function="false" hidden="false" localSheetId="8" name="ahorro" vbProcedure="false">'[48]'!HR53730</definedName>
    <definedName function="false" hidden="false" localSheetId="8" name="ahorro2000" vbProcedure="false">'[48]'!HR53730</definedName>
    <definedName function="false" hidden="false" localSheetId="8" name="ahorro2001" vbProcedure="false">'[48]'!HR53730</definedName>
    <definedName function="false" hidden="false" localSheetId="8" name="ahorro2002" vbProcedure="false">'[48]'!HR53730</definedName>
    <definedName function="false" hidden="false" localSheetId="8" name="ahorro2003" vbProcedure="false">'[48]'!HR53730</definedName>
    <definedName function="false" hidden="false" localSheetId="8" name="ahorro98s" vbProcedure="false">'[48]'!CT53858</definedName>
    <definedName function="false" hidden="false" localSheetId="8" name="ahorro99" vbProcedure="false">'[48]'!CT53858</definedName>
    <definedName function="false" hidden="false" localSheetId="8" name="APYR" vbProcedure="false">'[48]'!CT53858</definedName>
    <definedName function="false" hidden="false" localSheetId="8" name="areor" vbProcedure="false">'[48]'!CT53858</definedName>
    <definedName function="false" hidden="false" localSheetId="8" name="A_impresión_IM" vbProcedure="false">'[48]'!HR53730</definedName>
    <definedName function="false" hidden="false" localSheetId="8" name="b" vbProcedure="false">'[48]'!CT53858</definedName>
    <definedName function="false" hidden="false" localSheetId="8" name="BAAJUSTADA" vbProcedure="false">'[48]'!CT53858</definedName>
    <definedName function="false" hidden="false" localSheetId="8" name="BALDETALLADA" vbProcedure="false">'[48]'!CT53858</definedName>
    <definedName function="false" hidden="false" localSheetId="8" name="BAMER" vbProcedure="false">'[48]'!CT53858</definedName>
    <definedName function="false" hidden="false" localSheetId="8" name="bancos" vbProcedure="false">'[48]'!CT53858</definedName>
    <definedName function="false" hidden="false" localSheetId="8" name="BANCOS_COMERCIALES" vbProcedure="false">'[48]'!DK53875</definedName>
    <definedName function="false" hidden="false" localSheetId="8" name="BANIC" vbProcedure="false">'[48]'!DK53875</definedName>
    <definedName function="false" hidden="false" localSheetId="8" name="Basic_Data" vbProcedure="false">'[48]'!DK53875</definedName>
    <definedName function="false" hidden="false" localSheetId="8" name="bbvvvb" vbProcedure="false">bbvvvb</definedName>
    <definedName function="false" hidden="false" localSheetId="8" name="bcos" vbProcedure="false">'[48]'!DK53875</definedName>
    <definedName function="false" hidden="false" localSheetId="8" name="Beg_Bal" vbProcedure="false">'[48]'!DK53875</definedName>
    <definedName function="false" hidden="false" localSheetId="8" name="bf" vbProcedure="false">'[48]'!DK53875</definedName>
    <definedName function="false" hidden="false" localSheetId="8" name="Bomezvenc_" vbProcedure="false">'[48]'!DK53875</definedName>
    <definedName function="false" hidden="false" localSheetId="8" name="BP" vbProcedure="false">'[48]'!EC53893</definedName>
    <definedName function="false" hidden="false" localSheetId="8" name="BPRESU" vbProcedure="false">'[48]'!EC53893</definedName>
    <definedName function="false" hidden="false" localSheetId="8" name="Brecha" vbProcedure="false">'[47]'!HQ$22240</definedName>
    <definedName function="false" hidden="false" localSheetId="8" name="CAFE" vbProcedure="false">'[48]'!EC53893</definedName>
    <definedName function="false" hidden="false" localSheetId="8" name="CAJA" vbProcedure="false">'[48]'!EC53893</definedName>
    <definedName function="false" hidden="false" localSheetId="8" name="CAT" vbProcedure="false">'[48]'!EC53893</definedName>
    <definedName function="false" hidden="false" localSheetId="8" name="ccbccr" vbProcedure="false">'[48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8]'!EC53893</definedName>
    <definedName function="false" hidden="false" localSheetId="8" name="ccme2000" vbProcedure="false">'[48]'!$FR$11182</definedName>
    <definedName function="false" hidden="false" localSheetId="8" name="ccme2001" vbProcedure="false">'[48]'!$FR$11182</definedName>
    <definedName function="false" hidden="false" localSheetId="8" name="ccme2002" vbProcedure="false">'[48]'!$FR$11182</definedName>
    <definedName function="false" hidden="false" localSheetId="8" name="ccme2003" vbProcedure="false">'[48]'!$FR$11182</definedName>
    <definedName function="false" hidden="false" localSheetId="8" name="ccme98s" vbProcedure="false">'[48]'!$FR$11182</definedName>
    <definedName function="false" hidden="false" localSheetId="8" name="ccme99" vbProcedure="false">'[48]'!$FR$11182</definedName>
    <definedName function="false" hidden="false" localSheetId="8" name="CENGOVT" vbProcedure="false">'[48]'!$FR$11182</definedName>
    <definedName function="false" hidden="false" localSheetId="8" name="CENIS" vbProcedure="false">'[48]'!DN53878</definedName>
    <definedName function="false" hidden="false" localSheetId="8" name="CENIS2" vbProcedure="false">'[48]'!DN53878</definedName>
    <definedName function="false" hidden="false" localSheetId="8" name="CENISPRO" vbProcedure="false">'[48]'!DN53878</definedName>
    <definedName function="false" hidden="false" localSheetId="8" name="cmbccr" vbProcedure="false">'[48]'!ED53894</definedName>
    <definedName function="false" hidden="false" localSheetId="8" name="cmbcom" vbProcedure="false">'[48]'!ED53894</definedName>
    <definedName function="false" hidden="false" localSheetId="8" name="cmsbn" vbProcedure="false">'[48]'!ED53894</definedName>
    <definedName function="false" hidden="false" localSheetId="8" name="cnspnf" vbProcedure="false">'[48]'!ED53894</definedName>
    <definedName function="false" hidden="false" localSheetId="8" name="COMEXT" vbProcedure="false">'[48]'!$GK$12737</definedName>
    <definedName function="false" hidden="false" localSheetId="8" name="conor" vbProcedure="false">'[48]'!$GK$12737</definedName>
    <definedName function="false" hidden="false" localSheetId="8" name="cons" vbProcedure="false">'[48]'!$GK$12737</definedName>
    <definedName function="false" hidden="false" localSheetId="8" name="CONSDIRECT" vbProcedure="false">'[48]'!$GK$12737</definedName>
    <definedName function="false" hidden="false" localSheetId="8" name="cred" vbProcedure="false">'[48]'!$GK$12737</definedName>
    <definedName function="false" hidden="false" localSheetId="8" name="cred1" vbProcedure="false">'[48]'!$GK$12737</definedName>
    <definedName function="false" hidden="false" localSheetId="8" name="cred2000" vbProcedure="false">'[48]'!$GK$12737</definedName>
    <definedName function="false" hidden="false" localSheetId="8" name="cred2001" vbProcedure="false">'[48]'!$GK$12737</definedName>
    <definedName function="false" hidden="false" localSheetId="8" name="cred2002" vbProcedure="false">'[48]'!$GK$12737</definedName>
    <definedName function="false" hidden="false" localSheetId="8" name="cred2003" vbProcedure="false">'[48]'!$GK$12737</definedName>
    <definedName function="false" hidden="false" localSheetId="8" name="cred98s" vbProcedure="false">'[48]'!$GK$12737</definedName>
    <definedName function="false" hidden="false" localSheetId="8" name="cred99" vbProcedure="false">'[48]'!$GK$12737</definedName>
    <definedName function="false" hidden="false" localSheetId="8" name="cuad" vbProcedure="false">'[47]'!IW$22272</definedName>
    <definedName function="false" hidden="false" localSheetId="8" name="cuad1" vbProcedure="false">'[48]'!$GK$12737</definedName>
    <definedName function="false" hidden="false" localSheetId="8" name="cuad10" vbProcedure="false">'[48]'!$GK$12737</definedName>
    <definedName function="false" hidden="false" localSheetId="8" name="cuad11" vbProcedure="false">'[48]'!$GK$12737</definedName>
    <definedName function="false" hidden="false" localSheetId="8" name="cuad12" vbProcedure="false">'[48]'!$GK$12737</definedName>
    <definedName function="false" hidden="false" localSheetId="8" name="cuad13" vbProcedure="false">'[48]'!$GK$12737</definedName>
    <definedName function="false" hidden="false" localSheetId="8" name="cuad14" vbProcedure="false">'[48]'!$GK$12737</definedName>
    <definedName function="false" hidden="false" localSheetId="8" name="cuad15" vbProcedure="false">'[48]'!$GK$12737</definedName>
    <definedName function="false" hidden="false" localSheetId="8" name="cuad16" vbProcedure="false">'[48]'!$GK$12737</definedName>
    <definedName function="false" hidden="false" localSheetId="8" name="cuad17" vbProcedure="false">'[48]'!$GK$12737</definedName>
    <definedName function="false" hidden="false" localSheetId="8" name="cuad18" vbProcedure="false">'[48]'!$GK$12737</definedName>
    <definedName function="false" hidden="false" localSheetId="8" name="cuad19" vbProcedure="false">'[48]'!ED53894</definedName>
    <definedName function="false" hidden="false" localSheetId="8" name="cuad2" vbProcedure="false">'[48]'!ED53894</definedName>
    <definedName function="false" hidden="false" localSheetId="8" name="cuad20" vbProcedure="false">'[48]'!ED53894</definedName>
    <definedName function="false" hidden="false" localSheetId="8" name="cuad21" vbProcedure="false">'[48]'!ED53894</definedName>
    <definedName function="false" hidden="false" localSheetId="8" name="cuad22" vbProcedure="false">'[48]'!ED53894</definedName>
    <definedName function="false" hidden="false" localSheetId="8" name="cuad23" vbProcedure="false">'[48]'!ED53894</definedName>
    <definedName function="false" hidden="false" localSheetId="8" name="cuad24" vbProcedure="false">'[48]'!ED53894</definedName>
    <definedName function="false" hidden="false" localSheetId="8" name="cuad25" vbProcedure="false">'[48]'!$GK$12737</definedName>
    <definedName function="false" hidden="false" localSheetId="8" name="cuad3" vbProcedure="false">'[48]'!$GK$12737</definedName>
    <definedName function="false" hidden="false" localSheetId="8" name="cuad4" vbProcedure="false">'[48]'!$GK$12737</definedName>
    <definedName function="false" hidden="false" localSheetId="8" name="cuad5" vbProcedure="false">'[48]'!$GK$12737</definedName>
    <definedName function="false" hidden="false" localSheetId="8" name="cuad6" vbProcedure="false">'[48]'!$GK$12737</definedName>
    <definedName function="false" hidden="false" localSheetId="8" name="cuad7" vbProcedure="false">'[48]'!$GK$12737</definedName>
    <definedName function="false" hidden="false" localSheetId="8" name="cuad8" vbProcedure="false">'[48]'!$GK$12737</definedName>
    <definedName function="false" hidden="false" localSheetId="8" name="cuad9" vbProcedure="false">'[48]'!$GK$12737</definedName>
    <definedName function="false" hidden="false" localSheetId="8" name="CUADR11" vbProcedure="false">'[48]'!$GK$12737</definedName>
    <definedName function="false" hidden="false" localSheetId="8" name="Cuadro" vbProcedure="false">'[47]'!HQ$22240</definedName>
    <definedName function="false" hidden="false" localSheetId="8" name="CUADRO01" vbProcedure="false">'[48]'!$GK$12737</definedName>
    <definedName function="false" hidden="false" localSheetId="8" name="Cuadro01Conceptos" vbProcedure="false">'[48]'!$GK$12737</definedName>
    <definedName function="false" hidden="false" localSheetId="8" name="Cuadro01Datos" vbProcedure="false">'[48]'!$GK$12737</definedName>
    <definedName function="false" hidden="false" localSheetId="8" name="Cuadro01Encabezados" vbProcedure="false">'[48]'!$GK$12737</definedName>
    <definedName function="false" hidden="false" localSheetId="8" name="Cuadro01Esquina" vbProcedure="false">'[48]'!$GK$12737</definedName>
    <definedName function="false" hidden="false" localSheetId="8" name="Cuadro01Notas" vbProcedure="false">'[48]'!$GK$12737</definedName>
    <definedName function="false" hidden="false" localSheetId="8" name="Cuadro01Titulos" vbProcedure="false">'[48]'!$GK$12737</definedName>
    <definedName function="false" hidden="false" localSheetId="8" name="Cuadro02Conceptos" vbProcedure="false">'[48]'!$GK$12737</definedName>
    <definedName function="false" hidden="false" localSheetId="8" name="Cuadro02Datos" vbProcedure="false">'[48]'!$GK$12737</definedName>
    <definedName function="false" hidden="false" localSheetId="8" name="Cuadro02Encabezados" vbProcedure="false">'[48]'!$GK$12737</definedName>
    <definedName function="false" hidden="false" localSheetId="8" name="Cuadro02Esquina" vbProcedure="false">'[48]'!$GK$12737</definedName>
    <definedName function="false" hidden="false" localSheetId="8" name="Cuadro02Notas" vbProcedure="false">'[48]'!$GK$12737</definedName>
    <definedName function="false" hidden="false" localSheetId="8" name="Cuadro02Titulos" vbProcedure="false">'[48]'!$GK$12737</definedName>
    <definedName function="false" hidden="false" localSheetId="8" name="Cuadro03Conceptos" vbProcedure="false">'[48]'!$GK$12737</definedName>
    <definedName function="false" hidden="false" localSheetId="8" name="Cuadro03Datos" vbProcedure="false">'[48]'!$GK$12737</definedName>
    <definedName function="false" hidden="false" localSheetId="8" name="Cuadro03Encabezados" vbProcedure="false">'[48]'!$GK$12737</definedName>
    <definedName function="false" hidden="false" localSheetId="8" name="Cuadro03Esquina" vbProcedure="false">'[48]'!$GK$12737</definedName>
    <definedName function="false" hidden="false" localSheetId="8" name="Cuadro03Notas" vbProcedure="false">'[48]'!$GK$12737</definedName>
    <definedName function="false" hidden="false" localSheetId="8" name="Cuadro03Titulos" vbProcedure="false">'[48]'!$GK$12737</definedName>
    <definedName function="false" hidden="false" localSheetId="8" name="Cuadro04Conceptos" vbProcedure="false">'[48]'!$GK$12737</definedName>
    <definedName function="false" hidden="false" localSheetId="8" name="Cuadro04Datos" vbProcedure="false">'[48]'!$GK$12737</definedName>
    <definedName function="false" hidden="false" localSheetId="8" name="Cuadro04Encabezados" vbProcedure="false">'[48]'!$GK$12737</definedName>
    <definedName function="false" hidden="false" localSheetId="8" name="Cuadro04Esquina" vbProcedure="false">'[48]'!$GK$12737</definedName>
    <definedName function="false" hidden="false" localSheetId="8" name="Cuadro04Notas" vbProcedure="false">'[48]'!$GK$12737</definedName>
    <definedName function="false" hidden="false" localSheetId="8" name="Cuadro04Titulos" vbProcedure="false">'[48]'!$GK$12737</definedName>
    <definedName function="false" hidden="false" localSheetId="8" name="Cuadro08Conceptos" vbProcedure="false">'[47]'!IW$22272</definedName>
    <definedName function="false" hidden="false" localSheetId="8" name="Cuadro08Datos" vbProcedure="false">'[47]'!IW$22272</definedName>
    <definedName function="false" hidden="false" localSheetId="8" name="Cuadro08Encabezados" vbProcedure="false">'[47]'!IW$22272</definedName>
    <definedName function="false" hidden="false" localSheetId="8" name="Cuadro08Esquina" vbProcedure="false">'[47]'!IW$22272</definedName>
    <definedName function="false" hidden="false" localSheetId="8" name="Cuadro08Notas" vbProcedure="false">'[47]'!IW$22272</definedName>
    <definedName function="false" hidden="false" localSheetId="8" name="Cuadro08Titulos" vbProcedure="false">'[47]'!IW$22272</definedName>
    <definedName function="false" hidden="false" localSheetId="8" name="Cuadro09Conceptos" vbProcedure="false">'Cuadro #9'!$A$11:$A$112</definedName>
    <definedName function="false" hidden="false" localSheetId="8" name="Cuadro09Datos" vbProcedure="false">'Cuadro #9'!$B$11:$O$11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3:$E$118</definedName>
    <definedName function="false" hidden="false" localSheetId="8" name="Cuadro09Titulos" vbProcedure="false">'Cuadro #9'!$A$1:$C$3</definedName>
    <definedName function="false" hidden="false" localSheetId="8" name="CUADROI" vbProcedure="false">'[48]'!$GK$12737</definedName>
    <definedName function="false" hidden="false" localSheetId="8" name="CUADROII" vbProcedure="false">'[48]'!ED53894</definedName>
    <definedName function="false" hidden="false" localSheetId="8" name="CUADROIII" vbProcedure="false">'[48]'!ED53894</definedName>
    <definedName function="false" hidden="false" localSheetId="8" name="CUADROIV" vbProcedure="false">'[48]'!ED53894</definedName>
    <definedName function="false" hidden="false" localSheetId="8" name="cuadroI_3" vbProcedure="false">'[48]'!ED53894</definedName>
    <definedName function="false" hidden="false" localSheetId="8" name="CUADROV" vbProcedure="false">'[48]'!ED53894</definedName>
    <definedName function="false" hidden="false" localSheetId="8" name="CUADROVI" vbProcedure="false">'[48]'!ED53894</definedName>
    <definedName function="false" hidden="false" localSheetId="8" name="CUADROVII" vbProcedure="false">'[48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8]'!HX$22247</definedName>
    <definedName function="false" hidden="false" localSheetId="8" name="date" vbProcedure="false">'[48]'!HX$22247</definedName>
    <definedName function="false" hidden="false" localSheetId="8" name="dates" vbProcedure="false">'[48]'!HX$22247</definedName>
    <definedName function="false" hidden="false" localSheetId="8" name="DATES_A" vbProcedure="false">'[48]'!HX$22247</definedName>
    <definedName function="false" hidden="false" localSheetId="8" name="dcc98s" vbProcedure="false">'[48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8]'!HX$22247</definedName>
    <definedName function="false" hidden="false" localSheetId="8" name="deficit" vbProcedure="false">'[48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8]'!HX$22247</definedName>
    <definedName function="false" hidden="false" localSheetId="8" name="dexbccr" vbProcedure="false">'[48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8]'!HX$22247</definedName>
    <definedName function="false" hidden="false" localSheetId="8" name="DMBYS" vbProcedure="false">[12]RESULTADOS!$A$86:$XFD$86</definedName>
    <definedName function="false" hidden="false" localSheetId="8" name="DRFP" vbProcedure="false">'[12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2]RESULTADOS!$A$82:$XFD$82</definedName>
    <definedName function="false" hidden="false" localSheetId="8" name="E" vbProcedure="false">'[17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8]'!HX$22247</definedName>
    <definedName function="false" hidden="false" localSheetId="8" name="elect" vbProcedure="false">'[48]'!HX$22247</definedName>
    <definedName function="false" hidden="false" localSheetId="8" name="emi98s" vbProcedure="false">'[48]'!HX$22247</definedName>
    <definedName function="false" hidden="false" localSheetId="8" name="encajec" vbProcedure="false">'[48]'!HX$22247</definedName>
    <definedName function="false" hidden="false" localSheetId="8" name="encajed" vbProcedure="false">'[48]'!I$22280</definedName>
    <definedName function="false" hidden="false" localSheetId="8" name="End_Bal" vbProcedure="false">'[48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7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8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7]'!IW$22272</definedName>
    <definedName function="false" hidden="false" localSheetId="8" name="Excel_BuiltIn_Print_Titles" vbProcedure="false">[18]Q5!$A$1:$C$1048576,[18]Q5!$A$1:$XFD$7</definedName>
    <definedName function="false" hidden="false" localSheetId="8" name="Excel_BuiltIn_Recorder" vbProcedure="false">'[48]'!$GK$12737</definedName>
    <definedName function="false" hidden="false" localSheetId="8" name="Extra_Pay" vbProcedure="false">'[48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8]'!AO$22312</definedName>
    <definedName function="false" hidden="false" localSheetId="8" name="finan1" vbProcedure="false">'[48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8]'!AO$22312</definedName>
    <definedName function="false" hidden="false" localSheetId="8" name="fluct" vbProcedure="false">'[48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8]'!BW$22346</definedName>
    <definedName function="false" hidden="false" localSheetId="8" name="ftconf" vbProcedure="false">'[48]'!BW$22346</definedName>
    <definedName function="false" hidden="false" localSheetId="8" name="ftima" vbProcedure="false">'[48]'!BW$22346</definedName>
    <definedName function="false" hidden="false" localSheetId="8" name="ftimaf" vbProcedure="false">'[48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8]'!BW$22346</definedName>
    <definedName function="false" hidden="false" localSheetId="8" name="g" vbProcedure="false">'[48]'!BW$22346</definedName>
    <definedName function="false" hidden="false" localSheetId="8" name="GATO" vbProcedure="false">'[48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8]'!$GK$12737</definedName>
    <definedName function="false" hidden="false" localSheetId="8" name="Graf" vbProcedure="false">'[47]'!IW$22272</definedName>
    <definedName function="false" hidden="false" localSheetId="8" name="Grafico1" vbProcedure="false">'[48]'!$GK$12737</definedName>
    <definedName function="false" hidden="false" localSheetId="8" name="Grafico2" vbProcedure="false">'[48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8]'!$A$1)</definedName>
    <definedName function="false" hidden="false" localSheetId="8" name="Heading39" vbProcedure="false">'[48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8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8]'!AO$22312</definedName>
    <definedName function="false" hidden="false" localSheetId="8" name="imaor" vbProcedure="false">'[48]'!AO$22312</definedName>
    <definedName function="false" hidden="false" localSheetId="8" name="Imprimir_área_IM" vbProcedure="false">'[48]'!AO$22312</definedName>
    <definedName function="false" hidden="false" localSheetId="8" name="ind" vbProcedure="false">'[48]'!AO$22312</definedName>
    <definedName function="false" hidden="false" localSheetId="8" name="INDINUEVO" vbProcedure="false">'[48]'!AO$22312</definedName>
    <definedName function="false" hidden="false" localSheetId="8" name="INE" vbProcedure="false">'[48]'!AO$22312</definedName>
    <definedName function="false" hidden="false" localSheetId="8" name="INF__MONITOREO" vbProcedure="false">'[47]'!IW$22272</definedName>
    <definedName function="false" hidden="false" localSheetId="8" name="INGOES96" vbProcedure="false">'[48]'!BZ$22349</definedName>
    <definedName function="false" hidden="false" localSheetId="8" name="Int" vbProcedure="false">'[48]'!BZ$22349</definedName>
    <definedName function="false" hidden="false" localSheetId="8" name="Interest_Rate" vbProcedure="false">'[48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8]'!$A$12801</definedName>
    <definedName function="false" hidden="false" localSheetId="8" name="ipc98s" vbProcedure="false">'[48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2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8]'!HR55522</definedName>
    <definedName function="false" hidden="false" localSheetId="8" name="Loan_Start" vbProcedure="false">'[48]'!HR55522</definedName>
    <definedName function="false" hidden="false" localSheetId="8" name="Loan_Years" vbProcedure="false">'[48]'!HR55522</definedName>
    <definedName function="false" hidden="false" localSheetId="8" name="LOTO" vbProcedure="false">'[47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8]'!HR55522</definedName>
    <definedName function="false" hidden="false" localSheetId="8" name="MACROINPUT" vbProcedure="false">'[48]'!HR55522</definedName>
    <definedName function="false" hidden="false" localSheetId="8" name="maria" vbProcedure="false">'[47]'!IW$22272</definedName>
    <definedName function="false" hidden="false" localSheetId="8" name="marzo12" vbProcedure="false">'[48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8]'!HR55522</definedName>
    <definedName function="false" hidden="false" localSheetId="8" name="NAMES_A" vbProcedure="false">'[48]'!HR55522</definedName>
    <definedName function="false" hidden="false" localSheetId="8" name="NGDP_D_ARQ" vbProcedure="false">'[48]'!HR55522</definedName>
    <definedName function="false" hidden="false" localSheetId="8" name="NGDP_D_Q" vbProcedure="false">'[48]'!HR55522</definedName>
    <definedName function="false" hidden="false" localSheetId="8" name="NGDP_D_YOY" vbProcedure="false">'[48]'!I55561</definedName>
    <definedName function="false" hidden="false" localSheetId="8" name="NGDP_R_ARQ" vbProcedure="false">'[48]'!I55561</definedName>
    <definedName function="false" hidden="false" localSheetId="8" name="NGDP_R_Q" vbProcedure="false">'[48]'!I55561</definedName>
    <definedName function="false" hidden="false" localSheetId="8" name="NGDP_R_YOY" vbProcedure="false">'[48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8]'!I55561</definedName>
    <definedName function="false" hidden="false" localSheetId="8" name="NTDD_R_Q" vbProcedure="false">'[48]'!I55561</definedName>
    <definedName function="false" hidden="false" localSheetId="8" name="NTDD_R_YOY" vbProcedure="false">'[48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8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8]'!HR55522</definedName>
    <definedName function="false" hidden="false" localSheetId="8" name="otros2000" vbProcedure="false">'[48]'!HR55522</definedName>
    <definedName function="false" hidden="false" localSheetId="8" name="otros2001" vbProcedure="false">'[48]'!HR55522</definedName>
    <definedName function="false" hidden="false" localSheetId="8" name="otros2002" vbProcedure="false">'[48]'!HR55522</definedName>
    <definedName function="false" hidden="false" localSheetId="8" name="otros2003" vbProcedure="false">'[48]'!HR55522</definedName>
    <definedName function="false" hidden="false" localSheetId="8" name="otros98s" vbProcedure="false">'[48]'!HR55522</definedName>
    <definedName function="false" hidden="false" localSheetId="8" name="otros99" vbProcedure="false">'[48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8]'!K55563</definedName>
    <definedName function="false" hidden="false" localSheetId="8" name="PAGOS" vbProcedure="false">'[48]'!K55563</definedName>
    <definedName function="false" hidden="false" localSheetId="8" name="Parte1" vbProcedure="false">'[48]'!K55563</definedName>
    <definedName function="false" hidden="false" localSheetId="8" name="Parte2" vbProcedure="false">'[48]'!K55563</definedName>
    <definedName function="false" hidden="false" localSheetId="8" name="Path_Data" vbProcedure="false">'[48]'!K55563</definedName>
    <definedName function="false" hidden="false" localSheetId="8" name="Path_System" vbProcedure="false">'[48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8]'!HR55522</definedName>
    <definedName function="false" hidden="false" localSheetId="8" name="Pay_Num" vbProcedure="false">'[48]'!HR55522</definedName>
    <definedName function="false" hidden="false" localSheetId="8" name="PCPI_ARQ" vbProcedure="false">'[48]'!$GY44240</definedName>
    <definedName function="false" hidden="false" localSheetId="8" name="PCPI_Q" vbProcedure="false">'[48]'!$GY44240</definedName>
    <definedName function="false" hidden="false" localSheetId="8" name="PCPI_YOY" vbProcedure="false">'[48]'!$GY44240</definedName>
    <definedName function="false" hidden="false" localSheetId="8" name="PERE96" vbProcedure="false">'[48]'!$GY44240</definedName>
    <definedName function="false" hidden="false" localSheetId="8" name="PIBporSECT" vbProcedure="false">'[48]'!$IQ44284</definedName>
    <definedName function="false" hidden="false" localSheetId="8" name="pib_int" vbProcedure="false">'[48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8]'!$IQ44284</definedName>
    <definedName function="false" hidden="false" localSheetId="8" name="plame2000" vbProcedure="false">'[48]'!$IQ44284</definedName>
    <definedName function="false" hidden="false" localSheetId="8" name="plame2001" vbProcedure="false">'[48]'!$IQ44284</definedName>
    <definedName function="false" hidden="false" localSheetId="8" name="plame2002" vbProcedure="false">'[48]'!$IQ44284</definedName>
    <definedName function="false" hidden="false" localSheetId="8" name="plame2003" vbProcedure="false">'[48]'!$IQ44284</definedName>
    <definedName function="false" hidden="false" localSheetId="8" name="plame98s" vbProcedure="false">'[48]'!$IQ44284</definedName>
    <definedName function="false" hidden="false" localSheetId="8" name="plame99" vbProcedure="false">'[48]'!$GY44240</definedName>
    <definedName function="false" hidden="false" localSheetId="8" name="plazo" vbProcedure="false">'[48]'!$GY44240</definedName>
    <definedName function="false" hidden="false" localSheetId="8" name="plazo2000" vbProcedure="false">'[48]'!$GY44240</definedName>
    <definedName function="false" hidden="false" localSheetId="8" name="plazo2001" vbProcedure="false">'[48]'!$GY44240</definedName>
    <definedName function="false" hidden="false" localSheetId="8" name="plazo2002" vbProcedure="false">'[48]'!$GY44240</definedName>
    <definedName function="false" hidden="false" localSheetId="8" name="plazo2003" vbProcedure="false">'[48]'!$GY44240</definedName>
    <definedName function="false" hidden="false" localSheetId="8" name="plazo98s" vbProcedure="false">'[48]'!$GY44240</definedName>
    <definedName function="false" hidden="false" localSheetId="8" name="plazo99" vbProcedure="false">'[48]'!$IS44286</definedName>
    <definedName function="false" hidden="false" localSheetId="8" name="posnet2" vbProcedure="false">'[48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7]'!IW$22272</definedName>
    <definedName function="false" hidden="false" localSheetId="8" name="Princ" vbProcedure="false">'[48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8]'!$IS44286</definedName>
    <definedName function="false" hidden="false" localSheetId="8" name="priv2" vbProcedure="false">'[48]'!$IS44286</definedName>
    <definedName function="false" hidden="false" localSheetId="8" name="PRIVADOS" vbProcedure="false">'[48]'!$IS44286</definedName>
    <definedName function="false" hidden="false" localSheetId="8" name="progra" vbProcedure="false">'[48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8]'!HF$30421</definedName>
    <definedName function="false" hidden="false" localSheetId="8" name="RECLI" vbProcedure="false">'[48]'!HF$30421</definedName>
    <definedName function="false" hidden="false" localSheetId="8" name="RECTO" vbProcedure="false">'[48]'!HF$30421</definedName>
    <definedName function="false" hidden="false" localSheetId="8" name="RECUSOS" vbProcedure="false">'[48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8]'!HF$30421</definedName>
    <definedName function="false" hidden="false" localSheetId="8" name="RFSP" vbProcedure="false">'[48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8]'!HF$30421</definedName>
    <definedName function="false" hidden="false" localSheetId="8" name="RIQFIN" vbProcedure="false">'[48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8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8]'!F$30469</definedName>
    <definedName function="false" hidden="false" localSheetId="8" name="Scheduled_Interest_Rate" vbProcedure="false">'[48]'!F$30469</definedName>
    <definedName function="false" hidden="false" localSheetId="8" name="Scheduled_Monthly_Payment" vbProcedure="false">'[48]'!F$30469</definedName>
    <definedName function="false" hidden="false" localSheetId="8" name="Sched_Pay" vbProcedure="false">'[48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8]'!F$30469</definedName>
    <definedName function="false" hidden="false" localSheetId="8" name="SERVIC" vbProcedure="false">'[48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2]SFISCAL-MOD'!$A$146:$XFD$146</definedName>
    <definedName function="false" hidden="false" localSheetId="8" name="sisfin2" vbProcedure="false">'[48]'!HF$30421</definedName>
    <definedName function="false" hidden="false" localSheetId="8" name="SISTEMA_BANCARIO_NACIONAL" vbProcedure="false">'[48]'!HF$30421</definedName>
    <definedName function="false" hidden="false" localSheetId="8" name="SITCENI_S" vbProcedure="false">'[48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8]'!B55810</definedName>
    <definedName function="false" hidden="false" localSheetId="8" name="supuestos" vbProcedure="false">'[48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8]'!B55810</definedName>
    <definedName function="false" hidden="false" localSheetId="8" name="TABLE06" vbProcedure="false">'[48]'!B55810</definedName>
    <definedName function="false" hidden="false" localSheetId="8" name="TABLE07" vbProcedure="false">'[48]'!B55810</definedName>
    <definedName function="false" hidden="false" localSheetId="8" name="TABLE08" vbProcedure="false">'[48]'!B55810</definedName>
    <definedName function="false" hidden="false" localSheetId="8" name="TABLE44" vbProcedure="false">'[48]'!B55810</definedName>
    <definedName function="false" hidden="false" localSheetId="8" name="TABLE48" vbProcedure="false">'[48]'!B55810</definedName>
    <definedName function="false" hidden="false" localSheetId="8" name="TABLE49" vbProcedure="false">'[48]'!B55810</definedName>
    <definedName function="false" hidden="false" localSheetId="8" name="TABLE50" vbProcedure="false">'[48]'!B55810</definedName>
    <definedName function="false" hidden="false" localSheetId="8" name="TABLE51" vbProcedure="false">'[48]'!B55810</definedName>
    <definedName function="false" hidden="false" localSheetId="8" name="TABLE52" vbProcedure="false">'[48]'!B55810</definedName>
    <definedName function="false" hidden="false" localSheetId="8" name="TABLE53" vbProcedure="false">'[48]'!B55810</definedName>
    <definedName function="false" hidden="false" localSheetId="8" name="TABLE54" vbProcedure="false">'[48]'!B55810</definedName>
    <definedName function="false" hidden="false" localSheetId="8" name="TABLE55" vbProcedure="false">'[48]'!B55810</definedName>
    <definedName function="false" hidden="false" localSheetId="8" name="TABLE56" vbProcedure="false">'[48]'!B55810</definedName>
    <definedName function="false" hidden="false" localSheetId="8" name="TABLE57" vbProcedure="false">'[48]'!B55810</definedName>
    <definedName function="false" hidden="false" localSheetId="8" name="TABLE58" vbProcedure="false">'[48]'!B55810</definedName>
    <definedName function="false" hidden="false" localSheetId="8" name="TABLE59" vbProcedure="false">'[48]'!B55810</definedName>
    <definedName function="false" hidden="false" localSheetId="8" name="TABLE60" vbProcedure="false">'[48]'!B55810</definedName>
    <definedName function="false" hidden="false" localSheetId="8" name="TABLE61" vbProcedure="false">'[48]'!B55810</definedName>
    <definedName function="false" hidden="false" localSheetId="8" name="TABLE62" vbProcedure="false">'[48]'!B55810</definedName>
    <definedName function="false" hidden="false" localSheetId="8" name="TABLE63" vbProcedure="false">'[48]'!B55810</definedName>
    <definedName function="false" hidden="false" localSheetId="8" name="TABLE64" vbProcedure="false">'[48]'!B55810</definedName>
    <definedName function="false" hidden="false" localSheetId="8" name="TABLE65" vbProcedure="false">'[48]'!B55810</definedName>
    <definedName function="false" hidden="false" localSheetId="8" name="TABLE66" vbProcedure="false">'[48]'!B55810</definedName>
    <definedName function="false" hidden="false" localSheetId="8" name="TABLE67" vbProcedure="false">'[48]'!B55810</definedName>
    <definedName function="false" hidden="false" localSheetId="8" name="TABLE68" vbProcedure="false">'[48]'!B55810</definedName>
    <definedName function="false" hidden="false" localSheetId="8" name="TABLE69" vbProcedure="false">'[48]'!B55810</definedName>
    <definedName function="false" hidden="false" localSheetId="8" name="TABLE70" vbProcedure="false">'[48]'!B55810</definedName>
    <definedName function="false" hidden="false" localSheetId="8" name="TABLE71" vbProcedure="false">'[48]'!B55810</definedName>
    <definedName function="false" hidden="false" localSheetId="8" name="TABLE72" vbProcedure="false">'[48]'!B55810</definedName>
    <definedName function="false" hidden="false" localSheetId="8" name="TABLE73" vbProcedure="false">'[48]'!B55810</definedName>
    <definedName function="false" hidden="false" localSheetId="8" name="TABLE74" vbProcedure="false">'[48]'!B55810</definedName>
    <definedName function="false" hidden="false" localSheetId="8" name="TABLE75" vbProcedure="false">'[48]'!B55810</definedName>
    <definedName function="false" hidden="false" localSheetId="8" name="TABLE76" vbProcedure="false">'[48]'!B55810</definedName>
    <definedName function="false" hidden="false" localSheetId="8" name="TABLE77" vbProcedure="false">'[48]'!B55810</definedName>
    <definedName function="false" hidden="false" localSheetId="8" name="TABLE78" vbProcedure="false">'[48]'!B55810</definedName>
    <definedName function="false" hidden="false" localSheetId="8" name="TABLE79" vbProcedure="false">'[48]'!B55810</definedName>
    <definedName function="false" hidden="false" localSheetId="8" name="Table8" vbProcedure="false">'[48]'!B55810</definedName>
    <definedName function="false" hidden="false" localSheetId="8" name="Table_1" vbProcedure="false">'[48]'!B55810</definedName>
    <definedName function="false" hidden="false" localSheetId="8" name="Table_2__Country_X___Public_Sector_Financing_1" vbProcedure="false">'[48]'!B55810</definedName>
    <definedName function="false" hidden="false" localSheetId="8" name="TERAN" vbProcedure="false">'[48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8]'!B55810</definedName>
    <definedName function="false" hidden="false" localSheetId="8" name="Total_Pay" vbProcedure="false">'[48]'!B55810</definedName>
    <definedName function="false" hidden="false" localSheetId="8" name="Total_Payment" vbProcedure="false">#NAME?+#NAME?</definedName>
    <definedName function="false" hidden="false" localSheetId="8" name="trans" vbProcedure="false">'[48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8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8]'!CD$28497</definedName>
    <definedName function="false" hidden="false" localSheetId="8" name="venci2000" vbProcedure="false">'[48]'!CD$28497</definedName>
    <definedName function="false" hidden="false" localSheetId="8" name="venci2001" vbProcedure="false">'[48]'!CD$28497</definedName>
    <definedName function="false" hidden="false" localSheetId="8" name="venci2002" vbProcedure="false">'[48]'!CD$28497</definedName>
    <definedName function="false" hidden="false" localSheetId="8" name="venci2003" vbProcedure="false">'[48]'!CD$28497</definedName>
    <definedName function="false" hidden="false" localSheetId="8" name="venci98s" vbProcedure="false">'[48]'!CD$28497</definedName>
    <definedName function="false" hidden="false" localSheetId="8" name="venci99" vbProcedure="false">'[48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8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8]'!J$24585</definedName>
    <definedName function="false" hidden="false" localSheetId="8" name="_abs1" vbProcedure="false">'[48]'!HR53474</definedName>
    <definedName function="false" hidden="false" localSheetId="8" name="_abs2" vbProcedure="false">'[48]'!HR53474</definedName>
    <definedName function="false" hidden="false" localSheetId="8" name="_abs3" vbProcedure="false">'[48]'!HR53474</definedName>
    <definedName function="false" hidden="false" localSheetId="8" name="_aen1" vbProcedure="false">'[48]'!HR53474</definedName>
    <definedName function="false" hidden="false" localSheetId="8" name="_aen2" vbProcedure="false">'[48]'!HR53474</definedName>
    <definedName function="false" hidden="false" localSheetId="8" name="_cud21" vbProcedure="false">'[48]'!HR53474</definedName>
    <definedName function="false" hidden="false" localSheetId="8" name="_dcc2000" vbProcedure="false">'[48]'!HR53474</definedName>
    <definedName function="false" hidden="false" localSheetId="8" name="_dcc2001" vbProcedure="false">'[48]'!HR53474</definedName>
    <definedName function="false" hidden="false" localSheetId="8" name="_dcc2002" vbProcedure="false">'[48]'!HR53474</definedName>
    <definedName function="false" hidden="false" localSheetId="8" name="_dcc2003" vbProcedure="false">'[48]'!HR53474</definedName>
    <definedName function="false" hidden="false" localSheetId="8" name="_dcc99" vbProcedure="false">'[48]'!HR53474</definedName>
    <definedName function="false" hidden="false" localSheetId="8" name="_dic96" vbProcedure="false">'[48]'!HR53474</definedName>
    <definedName function="false" hidden="false" localSheetId="8" name="_emi2000" vbProcedure="false">'[48]'!HR53474</definedName>
    <definedName function="false" hidden="false" localSheetId="8" name="_emi2001" vbProcedure="false">'[48]'!HR53474</definedName>
    <definedName function="false" hidden="false" localSheetId="8" name="_emi2002" vbProcedure="false">'[48]'!HR53474</definedName>
    <definedName function="false" hidden="false" localSheetId="8" name="_emi2003" vbProcedure="false">'[48]'!HR53474</definedName>
    <definedName function="false" hidden="false" localSheetId="8" name="_emi98" vbProcedure="false">'[48]'!HR53474</definedName>
    <definedName function="false" hidden="false" localSheetId="8" name="_emi99" vbProcedure="false">'[48]'!HR53474</definedName>
    <definedName function="false" hidden="false" localSheetId="8" name="_f" vbProcedure="false">_f</definedName>
    <definedName function="false" hidden="false" localSheetId="8" name="_Fill" vbProcedure="false">'[48]'!HR53474</definedName>
    <definedName function="false" hidden="false" localSheetId="8" name="_FIS96" vbProcedure="false">'[48]'!HR53474</definedName>
    <definedName function="false" hidden="false" localSheetId="8" name="_INE1" vbProcedure="false">'[48]'!HR53474</definedName>
    <definedName function="false" hidden="false" localSheetId="8" name="_ipc2000" vbProcedure="false">'[48]'!HR53474</definedName>
    <definedName function="false" hidden="false" localSheetId="8" name="_ipc2001" vbProcedure="false">'[48]'!HR53474</definedName>
    <definedName function="false" hidden="false" localSheetId="8" name="_ipc2002" vbProcedure="false">'[48]'!HR53474</definedName>
    <definedName function="false" hidden="false" localSheetId="8" name="_ipc2003" vbProcedure="false">'[48]'!HR53474</definedName>
    <definedName function="false" hidden="false" localSheetId="8" name="_ipc98" vbProcedure="false">'[48]'!HR53474</definedName>
    <definedName function="false" hidden="false" localSheetId="8" name="_ipc99" vbProcedure="false">'[48]'!HR53730</definedName>
    <definedName function="false" hidden="false" localSheetId="8" name="_Key1" vbProcedure="false">'[10]B.D. BONOS BANCARIOS'!$I$9</definedName>
    <definedName function="false" hidden="false" localSheetId="8" name="_npp2000" vbProcedure="false">'[48]'!HR53730</definedName>
    <definedName function="false" hidden="false" localSheetId="8" name="_npp2001" vbProcedure="false">'[48]'!HR53730</definedName>
    <definedName function="false" hidden="false" localSheetId="8" name="_npp2002" vbProcedure="false">'[48]'!HR53730</definedName>
    <definedName function="false" hidden="false" localSheetId="8" name="_npp2003" vbProcedure="false">'[48]'!HR53730</definedName>
    <definedName function="false" hidden="false" localSheetId="8" name="_npp98" vbProcedure="false">'[48]'!HR53730</definedName>
    <definedName function="false" hidden="false" localSheetId="8" name="_npp99" vbProcedure="false">'[48]'!HR53730</definedName>
    <definedName function="false" hidden="false" localSheetId="8" name="_Parse_Out" vbProcedure="false">'[48]'!HR53730</definedName>
    <definedName function="false" hidden="false" localSheetId="8" name="_pib2000" vbProcedure="false">'[48]'!HR53730</definedName>
    <definedName function="false" hidden="false" localSheetId="8" name="_pib2001" vbProcedure="false">'[48]'!HR53730</definedName>
    <definedName function="false" hidden="false" localSheetId="8" name="_pib2002" vbProcedure="false">'[48]'!HR53730</definedName>
    <definedName function="false" hidden="false" localSheetId="8" name="_pib2003" vbProcedure="false">'[48]'!HR53730</definedName>
    <definedName function="false" hidden="false" localSheetId="8" name="_pib99" vbProcedure="false">'[48]'!HR53730</definedName>
    <definedName function="false" hidden="false" localSheetId="8" name="_POR96" vbProcedure="false">'[48]'!HR53730</definedName>
    <definedName function="false" hidden="false" localSheetId="8" name="_PRN96" vbProcedure="false">'[48]'!HR53730</definedName>
    <definedName function="false" hidden="false" localSheetId="8" name="_Regression_Out" vbProcedure="false">'[48]'!HR53730</definedName>
    <definedName function="false" hidden="false" localSheetId="8" name="_Regression_X" vbProcedure="false">'[48]'!HR53730</definedName>
    <definedName function="false" hidden="false" localSheetId="8" name="_Regression_Y" vbProcedure="false">'[48]'!HR53730</definedName>
    <definedName function="false" hidden="false" localSheetId="8" name="_Sort" vbProcedure="false">'[10]B.D. BONOS BANCARIOS'!$I$9</definedName>
    <definedName function="false" hidden="false" localSheetId="8" name="_SRN96" vbProcedure="false">'[48]'!HR53730</definedName>
    <definedName function="false" hidden="false" localSheetId="8" name="_tAB4" vbProcedure="false">'[48]'!HR53730</definedName>
    <definedName function="false" hidden="false" localSheetId="8" name="__123Graph_C" vbProcedure="false">'[48]'!J$24585</definedName>
    <definedName function="false" hidden="false" localSheetId="8" name="__123Graph_X" vbProcedure="false">'[48]'!$EK38030</definedName>
    <definedName function="false" hidden="false" localSheetId="8" name="__abs1" vbProcedure="false">'[48]'!HR53474</definedName>
    <definedName function="false" hidden="false" localSheetId="8" name="__abs2" vbProcedure="false">'[48]'!HR53474</definedName>
    <definedName function="false" hidden="false" localSheetId="8" name="__abs3" vbProcedure="false">'[48]'!HR53474</definedName>
    <definedName function="false" hidden="false" localSheetId="8" name="__aen1" vbProcedure="false">'[48]'!HR53474</definedName>
    <definedName function="false" hidden="false" localSheetId="8" name="__aen2" vbProcedure="false">'[48]'!HR53474</definedName>
    <definedName function="false" hidden="false" localSheetId="8" name="__cud21" vbProcedure="false">'[48]'!HR53474</definedName>
    <definedName function="false" hidden="false" localSheetId="8" name="__dcc2000" vbProcedure="false">'[48]'!HR53474</definedName>
    <definedName function="false" hidden="false" localSheetId="8" name="__dcc2001" vbProcedure="false">'[48]'!HR53474</definedName>
    <definedName function="false" hidden="false" localSheetId="8" name="__dcc2002" vbProcedure="false">'[48]'!HR53474</definedName>
    <definedName function="false" hidden="false" localSheetId="8" name="__dcc2003" vbProcedure="false">'[48]'!HR53474</definedName>
    <definedName function="false" hidden="false" localSheetId="8" name="__dcc99" vbProcedure="false">'[48]'!HR53474</definedName>
    <definedName function="false" hidden="false" localSheetId="8" name="__dic96" vbProcedure="false">'[48]'!HR53474</definedName>
    <definedName function="false" hidden="false" localSheetId="8" name="__emi2000" vbProcedure="false">'[48]'!HR53474</definedName>
    <definedName function="false" hidden="false" localSheetId="8" name="__emi2001" vbProcedure="false">'[48]'!HR53474</definedName>
    <definedName function="false" hidden="false" localSheetId="8" name="__emi2002" vbProcedure="false">'[48]'!HR53474</definedName>
    <definedName function="false" hidden="false" localSheetId="8" name="__emi2003" vbProcedure="false">'[48]'!HR53474</definedName>
    <definedName function="false" hidden="false" localSheetId="8" name="__emi98" vbProcedure="false">'[48]'!HR53474</definedName>
    <definedName function="false" hidden="false" localSheetId="8" name="__emi99" vbProcedure="false">'[48]'!HR53474</definedName>
    <definedName function="false" hidden="false" localSheetId="8" name="__f" vbProcedure="false">__f</definedName>
    <definedName function="false" hidden="false" localSheetId="8" name="__FIS96" vbProcedure="false">'[48]'!HR53474</definedName>
    <definedName function="false" hidden="false" localSheetId="8" name="__INE1" vbProcedure="false">'[48]'!HR53474</definedName>
    <definedName function="false" hidden="false" localSheetId="8" name="__ipc2000" vbProcedure="false">'[48]'!HR53474</definedName>
    <definedName function="false" hidden="false" localSheetId="8" name="__ipc2001" vbProcedure="false">'[48]'!HR53474</definedName>
    <definedName function="false" hidden="false" localSheetId="8" name="__ipc2002" vbProcedure="false">'[48]'!HR53474</definedName>
    <definedName function="false" hidden="false" localSheetId="8" name="__ipc2003" vbProcedure="false">'[48]'!HR53474</definedName>
    <definedName function="false" hidden="false" localSheetId="8" name="__ipc98" vbProcedure="false">'[48]'!HR53474</definedName>
    <definedName function="false" hidden="false" localSheetId="8" name="__ipc99" vbProcedure="false">'[48]'!HR53474</definedName>
    <definedName function="false" hidden="false" localSheetId="8" name="__npp2000" vbProcedure="false">'[48]'!HR53474</definedName>
    <definedName function="false" hidden="false" localSheetId="8" name="__npp2001" vbProcedure="false">'[48]'!HR53474</definedName>
    <definedName function="false" hidden="false" localSheetId="8" name="__npp2002" vbProcedure="false">'[48]'!HR53474</definedName>
    <definedName function="false" hidden="false" localSheetId="8" name="__npp2003" vbProcedure="false">'[48]'!HR53474</definedName>
    <definedName function="false" hidden="false" localSheetId="8" name="__npp98" vbProcedure="false">'[48]'!HR53474</definedName>
    <definedName function="false" hidden="false" localSheetId="8" name="__npp99" vbProcedure="false">'[48]'!HR53474</definedName>
    <definedName function="false" hidden="false" localSheetId="8" name="__pib2000" vbProcedure="false">'[48]'!HR53474</definedName>
    <definedName function="false" hidden="false" localSheetId="8" name="__pib2001" vbProcedure="false">'[48]'!HR53474</definedName>
    <definedName function="false" hidden="false" localSheetId="8" name="__pib2002" vbProcedure="false">'[48]'!HR53474</definedName>
    <definedName function="false" hidden="false" localSheetId="8" name="__pib2003" vbProcedure="false">'[48]'!HR53474</definedName>
    <definedName function="false" hidden="false" localSheetId="8" name="__pib99" vbProcedure="false">'[48]'!HR53474</definedName>
    <definedName function="false" hidden="false" localSheetId="8" name="__POR96" vbProcedure="false">'[48]'!HR53474</definedName>
    <definedName function="false" hidden="false" localSheetId="8" name="__PRN96" vbProcedure="false">'[48]'!HR53474</definedName>
    <definedName function="false" hidden="false" localSheetId="8" name="__SRN96" vbProcedure="false">'[48]'!HR53474</definedName>
    <definedName function="false" hidden="false" localSheetId="8" name="__tAB4" vbProcedure="false">'[48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6:$R$90</definedName>
    <definedName function="false" hidden="false" localSheetId="9" name="Cuadro10Titulos" vbProcedure="false">'Cuadro #10'!$A$1:$R$3</definedName>
    <definedName function="false" hidden="false" localSheetId="10" name="Cuadro09Conceptos" vbProcedure="false">'[44]'!BA58677</definedName>
    <definedName function="false" hidden="false" localSheetId="10" name="Cuadro09Datos" vbProcedure="false">'[44]'!BA58677</definedName>
    <definedName function="false" hidden="false" localSheetId="10" name="Cuadro09Encabezados" vbProcedure="false">'[44]'!BA58677</definedName>
    <definedName function="false" hidden="false" localSheetId="10" name="Cuadro09Esquina" vbProcedure="false">'[44]'!BA58677</definedName>
    <definedName function="false" hidden="false" localSheetId="10" name="Cuadro09Notas" vbProcedure="false">'[44]'!BA58677</definedName>
    <definedName function="false" hidden="false" localSheetId="10" name="Cuadro09Titulos" vbProcedure="false">'[44]'!BA58677</definedName>
    <definedName function="false" hidden="false" localSheetId="10" name="INDINUEVO" vbProcedure="false">'[44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4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3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716">
  <si>
    <t xml:space="preserve">Cuadro # 1 :</t>
  </si>
  <si>
    <t xml:space="preserve">Principales cuentas del BCN y el sistema financiero </t>
  </si>
  <si>
    <t xml:space="preserve">(saldo en millones de córdobas) al 08 de noviembre 2021</t>
  </si>
  <si>
    <t xml:space="preserve">2018</t>
  </si>
  <si>
    <t xml:space="preserve">2019</t>
  </si>
  <si>
    <t xml:space="preserve">2020</t>
  </si>
  <si>
    <t xml:space="preserve">I semestre</t>
  </si>
  <si>
    <t xml:space="preserve">III trim</t>
  </si>
  <si>
    <t xml:space="preserve">Octubre</t>
  </si>
  <si>
    <t xml:space="preserve">Noviembre</t>
  </si>
  <si>
    <t xml:space="preserve">Variaciones absolutas</t>
  </si>
  <si>
    <t xml:space="preserve">Conceptos</t>
  </si>
  <si>
    <t xml:space="preserve">I sem</t>
  </si>
  <si>
    <t xml:space="preserve">05</t>
  </si>
  <si>
    <t xml:space="preserve">08</t>
  </si>
  <si>
    <t xml:space="preserve">Día</t>
  </si>
  <si>
    <t xml:space="preserve">II sem.</t>
  </si>
  <si>
    <t xml:space="preserve">I trim.</t>
  </si>
  <si>
    <t xml:space="preserve">II semestre.</t>
  </si>
  <si>
    <t xml:space="preserve">Ene-Nov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octu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agosto de 2021 con estados financieros sectorizados.</t>
  </si>
  <si>
    <t xml:space="preserve">10/: Inflación al mes de agost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8 de noviembre de 2021.</t>
  </si>
  <si>
    <t xml:space="preserve">IV</t>
  </si>
  <si>
    <t xml:space="preserve">II</t>
  </si>
  <si>
    <t xml:space="preserve">     Tipo de cambio 2018 :  31.5532</t>
  </si>
  <si>
    <t xml:space="preserve">I Sem.</t>
  </si>
  <si>
    <t xml:space="preserve">II Sem.</t>
  </si>
  <si>
    <t xml:space="preserve">Acum.</t>
  </si>
  <si>
    <t xml:space="preserve"> trimestre</t>
  </si>
  <si>
    <t xml:space="preserve">semestre</t>
  </si>
  <si>
    <t xml:space="preserve">Ene-Nov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8 de Noviembre 2021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Nov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I sem</t>
  </si>
  <si>
    <t xml:space="preserve">Acum</t>
  </si>
  <si>
    <t xml:space="preserve">IV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8 de noviembre de 2021</t>
  </si>
  <si>
    <t xml:space="preserve">        Conceptos         </t>
  </si>
  <si>
    <t xml:space="preserve">III Trimestre</t>
  </si>
  <si>
    <t xml:space="preserve">IV Trimestre</t>
  </si>
  <si>
    <t xml:space="preserve">II Semestre</t>
  </si>
  <si>
    <t xml:space="preserve">Ene -Nov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8 de noviembre de 2021.</t>
  </si>
  <si>
    <t xml:space="preserve">III Trim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7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8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Liquidación TEF por US$ 0.36 millón (A Cuenta de BCIE-PMRC-CHA)</t>
  </si>
  <si>
    <t xml:space="preserve">     Transferencia al exterior  por US$ 0.02 millón (A Cuenta de BM-DON-NI-COVID)</t>
  </si>
  <si>
    <t xml:space="preserve">8/: Variación cambiaria-ganancia de US$ 0.78 millón ( Tenencias de DEG ).</t>
  </si>
  <si>
    <t xml:space="preserve">     Variación cambiaria-ganancia de US$ 0.09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8 de noviem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8 de noviem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 5/</t>
  </si>
  <si>
    <t xml:space="preserve">06</t>
  </si>
  <si>
    <t xml:space="preserve">0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8 de noviem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\ #,##0_);[RED]&quot;( &quot;#,##0\)"/>
    <numFmt numFmtId="189" formatCode="[$-409]m/d/yyyy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0"/>
    <numFmt numFmtId="196" formatCode="0.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\(#,##0.00\)"/>
    <numFmt numFmtId="206" formatCode="[$-409]mmm\-yy"/>
    <numFmt numFmtId="207" formatCode="0.000"/>
    <numFmt numFmtId="208" formatCode="0.00000_)"/>
    <numFmt numFmtId="209" formatCode="_(* #,##0.000_);_(* \(#,##0.000\);_(* \-??_);_(@_)"/>
    <numFmt numFmtId="210" formatCode="#,##0.0"/>
    <numFmt numFmtId="211" formatCode="#,##0.000000000_);[RED]\(#,##0.000000000\)"/>
    <numFmt numFmtId="212" formatCode="#,##0.00000000_);[RED]\(#,##0.00000000\)"/>
    <numFmt numFmtId="213" formatCode="0.00000000_)"/>
    <numFmt numFmtId="214" formatCode="0.000000000_)"/>
    <numFmt numFmtId="215" formatCode="#,##0.000000_);[RED]\(#,##0.000000\)"/>
    <numFmt numFmtId="216" formatCode="0.00000000000_)"/>
    <numFmt numFmtId="217" formatCode="#,##0.0000000_);[RED]\(#,##0.0000000\)"/>
    <numFmt numFmtId="218" formatCode="###0.0000000\ ;[RED]\(#.0000000\)"/>
    <numFmt numFmtId="219" formatCode="#,##0.000000;[RED]#,##0.000000"/>
    <numFmt numFmtId="220" formatCode="0.0_);[RED]\(0.0\)"/>
    <numFmt numFmtId="221" formatCode="#,##0.00;[RED]\(#,##0.00\)"/>
    <numFmt numFmtId="222" formatCode="#,##0.0000_);\(#,##0.0000\)"/>
    <numFmt numFmtId="223" formatCode="0.00_);[RED]\(0.00\)"/>
    <numFmt numFmtId="224" formatCode="[$-409]#,##0.00_);[RED]\(#,##0.00\)"/>
    <numFmt numFmtId="225" formatCode="0.0000_);[RED]\(0.0000\)"/>
    <numFmt numFmtId="226" formatCode="_(* #,##0.0_);_(* \(#,##0.0\);_(* \-??_);_(@_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0_-;\-* #,##0.00_-;_-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3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6 2 3" xfId="34"/>
    <cellStyle name="Normal 7" xfId="35"/>
    <cellStyle name="Normal 8" xfId="36"/>
    <cellStyle name="Normal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3</xdr:row>
      <xdr:rowOff>0</xdr:rowOff>
    </xdr:from>
    <xdr:to>
      <xdr:col>17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0179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0179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114480</xdr:rowOff>
    </xdr:from>
    <xdr:to>
      <xdr:col>17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0179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noviem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Noviembre/Version%20RINAS%20C%2523%205-7%20y%2010%20AL%20MARTES%2009%20DE%20NOVIEM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noviembre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noviembre%20202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Noviembre/C%206%20Origen%20VRIN%20AL%20MARTES%2009%20DE%20NOVIEMBRE%20DE%20202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Cuadro #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" activeCellId="0" sqref="E2"/>
    </sheetView>
  </sheetViews>
  <sheetFormatPr defaultColWidth="12.10546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7" min="13" style="1" width="13.32"/>
    <col collapsed="false" customWidth="true" hidden="false" outlineLevel="0" max="234" min="18" style="3" width="11.55"/>
    <col collapsed="false" customWidth="true" hidden="false" outlineLevel="0" max="235" min="235" style="3" width="62.65"/>
    <col collapsed="false" customWidth="true" hidden="false" outlineLevel="0" max="243" min="236" style="3" width="12.77"/>
    <col collapsed="false" customWidth="true" hidden="false" outlineLevel="0" max="244" min="244" style="3" width="14.21"/>
    <col collapsed="false" customWidth="true" hidden="false" outlineLevel="0" max="245" min="245" style="3" width="1.77"/>
    <col collapsed="false" customWidth="true" hidden="false" outlineLevel="0" max="251" min="246" style="3" width="13.32"/>
    <col collapsed="false" customWidth="true" hidden="false" outlineLevel="0" max="252" min="252" style="3" width="13.88"/>
    <col collapsed="false" customWidth="false" hidden="false" outlineLevel="0" max="257" min="253" style="3" width="12.1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10"/>
      <c r="G2" s="10"/>
      <c r="H2" s="10"/>
      <c r="I2" s="10"/>
      <c r="J2" s="10"/>
      <c r="K2" s="6"/>
      <c r="L2" s="11"/>
      <c r="M2" s="6"/>
      <c r="N2" s="6"/>
      <c r="O2" s="6"/>
      <c r="P2" s="6"/>
      <c r="Q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  <c r="P3" s="16"/>
      <c r="Q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0"/>
      <c r="K4" s="21"/>
      <c r="L4" s="22" t="s">
        <v>10</v>
      </c>
      <c r="M4" s="22"/>
      <c r="N4" s="22"/>
      <c r="O4" s="22"/>
      <c r="P4" s="22"/>
      <c r="Q4" s="22"/>
    </row>
    <row r="5" customFormat="false" ht="15.75" hidden="false" customHeight="false" outlineLevel="0" collapsed="false">
      <c r="A5" s="23" t="s">
        <v>11</v>
      </c>
      <c r="B5" s="18"/>
      <c r="C5" s="18"/>
      <c r="D5" s="18"/>
      <c r="E5" s="19"/>
      <c r="F5" s="19"/>
      <c r="G5" s="19"/>
      <c r="H5" s="24" t="s">
        <v>12</v>
      </c>
      <c r="I5" s="24" t="s">
        <v>13</v>
      </c>
      <c r="J5" s="25" t="s">
        <v>14</v>
      </c>
      <c r="K5" s="26"/>
      <c r="L5" s="27" t="s">
        <v>15</v>
      </c>
      <c r="M5" s="27" t="s">
        <v>16</v>
      </c>
      <c r="N5" s="27" t="s">
        <v>9</v>
      </c>
      <c r="O5" s="27" t="s">
        <v>17</v>
      </c>
      <c r="P5" s="27" t="s">
        <v>18</v>
      </c>
      <c r="Q5" s="28" t="s">
        <v>19</v>
      </c>
    </row>
    <row r="6" customFormat="false" ht="14.25" hidden="false" customHeight="true" outlineLevel="0" collapsed="false">
      <c r="A6" s="29" t="s">
        <v>20</v>
      </c>
      <c r="B6" s="29" t="n">
        <v>1145.5371038388</v>
      </c>
      <c r="C6" s="29" t="n">
        <v>1374.35118621372</v>
      </c>
      <c r="D6" s="29" t="n">
        <v>1886.73873429418</v>
      </c>
      <c r="E6" s="29" t="n">
        <v>2054.26189620909</v>
      </c>
      <c r="F6" s="29" t="n">
        <v>2490.35674334261</v>
      </c>
      <c r="G6" s="29" t="n">
        <v>2505.76769771549</v>
      </c>
      <c r="H6" s="29" t="n">
        <v>2497.87560253412</v>
      </c>
      <c r="I6" s="29" t="n">
        <v>2499.46587257794</v>
      </c>
      <c r="J6" s="29" t="n">
        <v>2499.09180764439</v>
      </c>
      <c r="K6" s="29"/>
      <c r="L6" s="29" t="n">
        <f aca="false">+J6-I6</f>
        <v>-0.374064933548652</v>
      </c>
      <c r="M6" s="29" t="n">
        <f aca="false">+J6-H6</f>
        <v>1.21620511026595</v>
      </c>
      <c r="N6" s="29" t="n">
        <f aca="false">+J6-G6</f>
        <v>-6.67589007109928</v>
      </c>
      <c r="O6" s="29" t="n">
        <f aca="false">+J6-F6</f>
        <v>8.73506430177622</v>
      </c>
      <c r="P6" s="29" t="n">
        <f aca="false">+J6-E6</f>
        <v>444.829911435296</v>
      </c>
      <c r="Q6" s="29" t="n">
        <f aca="false">+J6-D6</f>
        <v>612.353073350203</v>
      </c>
    </row>
    <row r="7" customFormat="false" ht="15" hidden="false" customHeight="false" outlineLevel="0" collapsed="false">
      <c r="A7" s="29" t="s">
        <v>21</v>
      </c>
      <c r="B7" s="29" t="n">
        <v>2038.9115563289</v>
      </c>
      <c r="C7" s="29" t="n">
        <v>2208.53235748045</v>
      </c>
      <c r="D7" s="29" t="n">
        <v>3073.5053143707</v>
      </c>
      <c r="E7" s="29" t="n">
        <v>3497.04026637335</v>
      </c>
      <c r="F7" s="29" t="n">
        <v>3955.36857950647</v>
      </c>
      <c r="G7" s="29" t="n">
        <v>3937.10133486632</v>
      </c>
      <c r="H7" s="29" t="n">
        <v>3925.48760575253</v>
      </c>
      <c r="I7" s="29" t="n">
        <v>3912.47324202525</v>
      </c>
      <c r="J7" s="29" t="n">
        <v>3922.01872368349</v>
      </c>
      <c r="K7" s="29"/>
      <c r="L7" s="29" t="n">
        <f aca="false">+J7-I7</f>
        <v>9.54548165824554</v>
      </c>
      <c r="M7" s="29" t="n">
        <f aca="false">+J7-H7</f>
        <v>-3.46888206903896</v>
      </c>
      <c r="N7" s="29" t="n">
        <f aca="false">+J7-G7</f>
        <v>-15.0826111828283</v>
      </c>
      <c r="O7" s="29" t="n">
        <f aca="false">+J7-F7</f>
        <v>-33.3498558229799</v>
      </c>
      <c r="P7" s="30" t="n">
        <f aca="false">+J7-E7</f>
        <v>424.978457310147</v>
      </c>
      <c r="Q7" s="29" t="n">
        <f aca="false">+J7-D7</f>
        <v>848.513409312795</v>
      </c>
    </row>
    <row r="8" customFormat="false" ht="15" hidden="false" customHeight="false" outlineLevel="0" collapsed="false">
      <c r="A8" s="31" t="s">
        <v>22</v>
      </c>
      <c r="B8" s="31" t="n">
        <v>-628.33017809023</v>
      </c>
      <c r="C8" s="31" t="n">
        <v>-473.713255076616</v>
      </c>
      <c r="D8" s="31" t="n">
        <v>-588.430358796755</v>
      </c>
      <c r="E8" s="31" t="n">
        <v>-535.546914424017</v>
      </c>
      <c r="F8" s="31" t="n">
        <v>-552.025780353862</v>
      </c>
      <c r="G8" s="31" t="n">
        <v>-551.152130600947</v>
      </c>
      <c r="H8" s="31" t="n">
        <v>-560.430496668473</v>
      </c>
      <c r="I8" s="31" t="n">
        <v>-507.882870347451</v>
      </c>
      <c r="J8" s="31" t="n">
        <v>-520.337981587851</v>
      </c>
      <c r="K8" s="31"/>
      <c r="L8" s="31" t="n">
        <f aca="false">+J8-I8</f>
        <v>-12.4551112404002</v>
      </c>
      <c r="M8" s="31" t="n">
        <f aca="false">+J8-H8</f>
        <v>40.0925150806224</v>
      </c>
      <c r="N8" s="31" t="n">
        <f aca="false">+J8-G8</f>
        <v>30.8141490130965</v>
      </c>
      <c r="O8" s="31" t="n">
        <f aca="false">+J8-F8</f>
        <v>31.6877987660113</v>
      </c>
      <c r="P8" s="31" t="n">
        <f aca="false">+J8-E8</f>
        <v>15.2089328361658</v>
      </c>
      <c r="Q8" s="31" t="n">
        <f aca="false">+J8-D8</f>
        <v>68.0923772089041</v>
      </c>
    </row>
    <row r="9" customFormat="false" ht="15" hidden="false" customHeight="false" outlineLevel="0" collapsed="false">
      <c r="A9" s="31" t="s">
        <v>23</v>
      </c>
      <c r="B9" s="31" t="n">
        <v>-180.86312439987</v>
      </c>
      <c r="C9" s="31" t="n">
        <v>-198.183543260112</v>
      </c>
      <c r="D9" s="31" t="n">
        <v>-208.54107527976</v>
      </c>
      <c r="E9" s="31" t="n">
        <v>-213.729712740239</v>
      </c>
      <c r="F9" s="31" t="n">
        <v>-216.33456161</v>
      </c>
      <c r="G9" s="31" t="n">
        <v>-217.173920549888</v>
      </c>
      <c r="H9" s="31" t="n">
        <v>-217.173920549938</v>
      </c>
      <c r="I9" s="31" t="n">
        <v>-217.183498099861</v>
      </c>
      <c r="J9" s="31" t="n">
        <v>-217.147933451255</v>
      </c>
      <c r="K9" s="31"/>
      <c r="L9" s="31" t="n">
        <f aca="false">+J9-I9</f>
        <v>0.035564648606055</v>
      </c>
      <c r="M9" s="31" t="n">
        <f aca="false">+J9-H9</f>
        <v>0.0259870986824922</v>
      </c>
      <c r="N9" s="31" t="n">
        <f aca="false">+J9-G9</f>
        <v>0.0259870986326121</v>
      </c>
      <c r="O9" s="31" t="n">
        <f aca="false">+J9-F9</f>
        <v>-0.81337184125502</v>
      </c>
      <c r="P9" s="31" t="n">
        <f aca="false">+J9-E9</f>
        <v>-3.41822071101601</v>
      </c>
      <c r="Q9" s="31" t="n">
        <f aca="false">+J9-D9</f>
        <v>-8.60685817149505</v>
      </c>
    </row>
    <row r="10" customFormat="false" ht="15" hidden="false" customHeight="false" outlineLevel="0" collapsed="false">
      <c r="A10" s="29" t="s">
        <v>24</v>
      </c>
      <c r="B10" s="29" t="n">
        <v>-58.94115</v>
      </c>
      <c r="C10" s="29" t="n">
        <v>-3.99676</v>
      </c>
      <c r="D10" s="29" t="n">
        <v>-347.605146</v>
      </c>
      <c r="E10" s="29" t="n">
        <v>-542.381743</v>
      </c>
      <c r="F10" s="29" t="n">
        <v>-530.5914942</v>
      </c>
      <c r="G10" s="29" t="n">
        <v>-537.067586</v>
      </c>
      <c r="H10" s="29" t="n">
        <v>-537.067586</v>
      </c>
      <c r="I10" s="29" t="n">
        <v>-550.501001</v>
      </c>
      <c r="J10" s="29" t="n">
        <v>-550.501001</v>
      </c>
      <c r="K10" s="29"/>
      <c r="L10" s="29" t="n">
        <f aca="false">+J10-I10</f>
        <v>0</v>
      </c>
      <c r="M10" s="29" t="n">
        <f aca="false">+J10-H10</f>
        <v>-13.433415</v>
      </c>
      <c r="N10" s="29" t="n">
        <f aca="false">+J10-G10</f>
        <v>-13.433415</v>
      </c>
      <c r="O10" s="29" t="n">
        <f aca="false">+J10-F10</f>
        <v>-19.9095068</v>
      </c>
      <c r="P10" s="29" t="n">
        <f aca="false">+J10-E10</f>
        <v>-8.11925799999995</v>
      </c>
      <c r="Q10" s="29" t="n">
        <f aca="false">+J10-D10</f>
        <v>-202.895855</v>
      </c>
    </row>
    <row r="11" customFormat="false" ht="15" hidden="false" customHeight="false" outlineLevel="0" collapsed="false">
      <c r="A11" s="29" t="s">
        <v>25</v>
      </c>
      <c r="B11" s="29" t="n">
        <v>-25</v>
      </c>
      <c r="C11" s="29" t="n">
        <v>-82</v>
      </c>
      <c r="D11" s="29" t="n">
        <v>-39.5</v>
      </c>
      <c r="E11" s="29" t="n">
        <v>-148.5</v>
      </c>
      <c r="F11" s="29" t="n">
        <v>-164</v>
      </c>
      <c r="G11" s="29" t="n">
        <v>-124</v>
      </c>
      <c r="H11" s="29" t="n">
        <v>-111</v>
      </c>
      <c r="I11" s="29" t="n">
        <v>-135.5</v>
      </c>
      <c r="J11" s="29" t="n">
        <v>-133</v>
      </c>
      <c r="K11" s="29"/>
      <c r="L11" s="29" t="n">
        <f aca="false">+J11-I11</f>
        <v>2.5</v>
      </c>
      <c r="M11" s="29" t="n">
        <f aca="false">+J11-H11</f>
        <v>-22</v>
      </c>
      <c r="N11" s="29" t="n">
        <f aca="false">+J11-G11</f>
        <v>-9</v>
      </c>
      <c r="O11" s="29" t="n">
        <f aca="false">+J11-F11</f>
        <v>31</v>
      </c>
      <c r="P11" s="29" t="n">
        <f aca="false">+J11-E11</f>
        <v>15.5</v>
      </c>
      <c r="Q11" s="29" t="n">
        <f aca="false">+J11-D11</f>
        <v>-93.5</v>
      </c>
    </row>
    <row r="12" customFormat="false" ht="15" hidden="false" customHeight="false" outlineLevel="0" collapsed="false">
      <c r="A12" s="31" t="s">
        <v>26</v>
      </c>
      <c r="B12" s="31" t="n">
        <v>-0.24</v>
      </c>
      <c r="C12" s="31" t="n">
        <v>-8.72</v>
      </c>
      <c r="D12" s="31" t="n">
        <v>-2.69</v>
      </c>
      <c r="E12" s="31" t="n">
        <v>-2.62</v>
      </c>
      <c r="F12" s="31" t="n">
        <v>-2.06</v>
      </c>
      <c r="G12" s="31" t="n">
        <v>-1.94</v>
      </c>
      <c r="H12" s="31" t="n">
        <v>-1.94</v>
      </c>
      <c r="I12" s="31" t="n">
        <v>-1.94</v>
      </c>
      <c r="J12" s="31" t="n">
        <v>-1.94</v>
      </c>
      <c r="K12" s="31"/>
      <c r="L12" s="31" t="n">
        <f aca="false">+J12-I12</f>
        <v>0</v>
      </c>
      <c r="M12" s="31" t="n">
        <f aca="false">+J12-H12</f>
        <v>0</v>
      </c>
      <c r="N12" s="31" t="n">
        <f aca="false">+J12-G12</f>
        <v>0</v>
      </c>
      <c r="O12" s="31" t="n">
        <f aca="false">+J12-F12</f>
        <v>0.12</v>
      </c>
      <c r="P12" s="31" t="n">
        <f aca="false">+J12-E12</f>
        <v>0.68</v>
      </c>
      <c r="Q12" s="31" t="n">
        <f aca="false">+J12-D12</f>
        <v>0.75</v>
      </c>
    </row>
    <row r="13" customFormat="false" ht="15" hidden="false" customHeight="false" outlineLevel="0" collapsed="false">
      <c r="A13" s="31" t="s">
        <v>27</v>
      </c>
      <c r="B13" s="31" t="n">
        <v>0</v>
      </c>
      <c r="C13" s="31" t="n">
        <v>-67.5676129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/>
      <c r="L13" s="31" t="n">
        <f aca="false">+J13-I13</f>
        <v>0</v>
      </c>
      <c r="M13" s="31" t="n">
        <f aca="false">+J13-H13</f>
        <v>0</v>
      </c>
      <c r="N13" s="31" t="n">
        <f aca="false">+J13-G13</f>
        <v>0</v>
      </c>
      <c r="O13" s="31" t="n">
        <f aca="false">+J13-F13</f>
        <v>0</v>
      </c>
      <c r="P13" s="31" t="n">
        <f aca="false">+J13-E13</f>
        <v>0</v>
      </c>
      <c r="Q13" s="31" t="n">
        <f aca="false">+J13-D13</f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29" t="s">
        <v>28</v>
      </c>
      <c r="B15" s="29" t="n">
        <v>2261.14335955971</v>
      </c>
      <c r="C15" s="29" t="n">
        <v>2397.44466836176</v>
      </c>
      <c r="D15" s="29" t="n">
        <v>3211.90336136666</v>
      </c>
      <c r="E15" s="29" t="n">
        <v>3611.83193149472</v>
      </c>
      <c r="F15" s="29" t="n">
        <v>4058.1505031231</v>
      </c>
      <c r="G15" s="29" t="n">
        <v>4034.10133486632</v>
      </c>
      <c r="H15" s="29" t="n">
        <v>4022.48760575253</v>
      </c>
      <c r="I15" s="29" t="n">
        <v>4009.47324202525</v>
      </c>
      <c r="J15" s="29" t="n">
        <v>4019.01872368349</v>
      </c>
      <c r="K15" s="29"/>
      <c r="L15" s="29" t="n">
        <f aca="false">+J15-I15</f>
        <v>9.54548165824554</v>
      </c>
      <c r="M15" s="29" t="n">
        <f aca="false">+J15-H15</f>
        <v>-3.46888206903896</v>
      </c>
      <c r="N15" s="29" t="n">
        <f aca="false">+J15-G15</f>
        <v>-15.0826111828283</v>
      </c>
      <c r="O15" s="29" t="n">
        <f aca="false">+J15-F15</f>
        <v>-39.1317794396091</v>
      </c>
      <c r="P15" s="29" t="n">
        <f aca="false">+J15-E15</f>
        <v>407.186792188772</v>
      </c>
      <c r="Q15" s="29" t="n">
        <f aca="false">+J15-D15</f>
        <v>807.115362316835</v>
      </c>
    </row>
    <row r="16" customFormat="false" ht="15" hidden="false" customHeight="false" outlineLevel="0" collapsed="false">
      <c r="A16" s="29" t="s">
        <v>29</v>
      </c>
      <c r="B16" s="29" t="n">
        <v>395.99509752264</v>
      </c>
      <c r="C16" s="29" t="n">
        <v>728.786072470937</v>
      </c>
      <c r="D16" s="29" t="n">
        <v>561.994906441184</v>
      </c>
      <c r="E16" s="29" t="n">
        <v>516.417937387419</v>
      </c>
      <c r="F16" s="29" t="n">
        <v>538.657534093518</v>
      </c>
      <c r="G16" s="29" t="n">
        <v>595.059065104486</v>
      </c>
      <c r="H16" s="29" t="n">
        <v>623.911673099222</v>
      </c>
      <c r="I16" s="29" t="n">
        <v>625.460262889001</v>
      </c>
      <c r="J16" s="29" t="n">
        <v>617.582055217664</v>
      </c>
      <c r="K16" s="29"/>
      <c r="L16" s="29" t="n">
        <f aca="false">+J16-I16</f>
        <v>-7.87820767133712</v>
      </c>
      <c r="M16" s="29" t="n">
        <f aca="false">+J16-H16</f>
        <v>-6.32961788155808</v>
      </c>
      <c r="N16" s="29" t="n">
        <f aca="false">+J16-G16</f>
        <v>22.5229901131776</v>
      </c>
      <c r="O16" s="29" t="n">
        <f aca="false">+J16-F16</f>
        <v>78.9245211241462</v>
      </c>
      <c r="P16" s="29" t="n">
        <f aca="false">+J16-E16</f>
        <v>101.164117830245</v>
      </c>
      <c r="Q16" s="29" t="n">
        <f aca="false">+J16-D16</f>
        <v>55.58714877648</v>
      </c>
    </row>
    <row r="17" customFormat="false" ht="15" hidden="false" customHeight="false" outlineLevel="0" collapsed="false">
      <c r="A17" s="31" t="s">
        <v>30</v>
      </c>
      <c r="B17" s="31" t="n">
        <v>2657.13845708235</v>
      </c>
      <c r="C17" s="31" t="n">
        <v>3126.2307408327</v>
      </c>
      <c r="D17" s="31" t="n">
        <v>3773.89826780784</v>
      </c>
      <c r="E17" s="31" t="n">
        <v>4128.2297159923</v>
      </c>
      <c r="F17" s="31" t="n">
        <v>4596.80803721662</v>
      </c>
      <c r="G17" s="31" t="n">
        <v>4629.16039997081</v>
      </c>
      <c r="H17" s="31" t="n">
        <v>4646.39927885175</v>
      </c>
      <c r="I17" s="31" t="n">
        <v>4634.93350491425</v>
      </c>
      <c r="J17" s="31" t="n">
        <v>4636.60077890116</v>
      </c>
      <c r="K17" s="31"/>
      <c r="L17" s="31" t="n">
        <f aca="false">+J17-I17</f>
        <v>1.66727398690819</v>
      </c>
      <c r="M17" s="31" t="n">
        <f aca="false">+J17-H17</f>
        <v>-9.79849995059703</v>
      </c>
      <c r="N17" s="31" t="n">
        <f aca="false">+J17-G17</f>
        <v>7.44037893034965</v>
      </c>
      <c r="O17" s="31" t="n">
        <f aca="false">+J17-F17</f>
        <v>39.7927416845369</v>
      </c>
      <c r="P17" s="31" t="n">
        <f aca="false">+J17-E17</f>
        <v>508.371062908861</v>
      </c>
      <c r="Q17" s="31" t="n">
        <f aca="false">+J17-D17</f>
        <v>862.702511093315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31" t="s">
        <v>31</v>
      </c>
      <c r="B19" s="31" t="n">
        <v>-13415.8850280293</v>
      </c>
      <c r="C19" s="31" t="n">
        <v>-15041.273643457</v>
      </c>
      <c r="D19" s="31" t="n">
        <v>-23422.7590087454</v>
      </c>
      <c r="E19" s="31" t="n">
        <v>-35015.6245886373</v>
      </c>
      <c r="F19" s="31" t="n">
        <v>-34288.9300323269</v>
      </c>
      <c r="G19" s="31" t="n">
        <v>-33283.3599851869</v>
      </c>
      <c r="H19" s="31" t="n">
        <v>-31521.9997302069</v>
      </c>
      <c r="I19" s="31" t="n">
        <v>-31591.3702746269</v>
      </c>
      <c r="J19" s="31" t="n">
        <v>-32998.2187705569</v>
      </c>
      <c r="K19" s="31"/>
      <c r="L19" s="31" t="n">
        <f aca="false">+J19-I19</f>
        <v>-1406.84849593</v>
      </c>
      <c r="M19" s="31" t="n">
        <f aca="false">+J19-H19</f>
        <v>-1476.21904035</v>
      </c>
      <c r="N19" s="31" t="n">
        <f aca="false">+J19-G19</f>
        <v>285.141214629999</v>
      </c>
      <c r="O19" s="31" t="n">
        <f aca="false">+J19-F19</f>
        <v>1290.71126177</v>
      </c>
      <c r="P19" s="31" t="n">
        <f aca="false">+J19-E19</f>
        <v>2017.40581808036</v>
      </c>
      <c r="Q19" s="31" t="n">
        <f aca="false">+J19-D19</f>
        <v>-9575.45976181154</v>
      </c>
    </row>
    <row r="20" customFormat="false" ht="15" hidden="false" customHeight="false" outlineLevel="0" collapsed="false">
      <c r="A20" s="31" t="s">
        <v>32</v>
      </c>
      <c r="B20" s="31" t="n">
        <v>-13415.8850280293</v>
      </c>
      <c r="C20" s="31" t="n">
        <v>-15041.273643457</v>
      </c>
      <c r="D20" s="31" t="n">
        <v>-23422.7590087454</v>
      </c>
      <c r="E20" s="31" t="n">
        <v>-35015.6245886373</v>
      </c>
      <c r="F20" s="31" t="n">
        <v>-34288.9300323269</v>
      </c>
      <c r="G20" s="31" t="n">
        <v>-33283.3599851869</v>
      </c>
      <c r="H20" s="31" t="n">
        <v>-31521.9997302069</v>
      </c>
      <c r="I20" s="31" t="n">
        <v>-31591.3702746269</v>
      </c>
      <c r="J20" s="31" t="n">
        <v>-32998.2187705569</v>
      </c>
      <c r="K20" s="31"/>
      <c r="L20" s="31" t="n">
        <f aca="false">+J20-I20</f>
        <v>-1406.84849593</v>
      </c>
      <c r="M20" s="31" t="n">
        <f aca="false">+J20-H20</f>
        <v>-1476.21904035</v>
      </c>
      <c r="N20" s="31" t="n">
        <f aca="false">+J20-G20</f>
        <v>285.141214629999</v>
      </c>
      <c r="O20" s="31" t="n">
        <f aca="false">+J20-F20</f>
        <v>1290.71126177</v>
      </c>
      <c r="P20" s="31" t="n">
        <f aca="false">+J20-E20</f>
        <v>2017.40581808036</v>
      </c>
      <c r="Q20" s="31" t="n">
        <f aca="false">+J20-D20</f>
        <v>-9575.45976181154</v>
      </c>
    </row>
    <row r="21" customFormat="false" ht="15" hidden="false" customHeight="false" outlineLevel="0" collapsed="false">
      <c r="A21" s="29" t="s">
        <v>33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/>
      <c r="L21" s="29" t="n">
        <f aca="false">+J21-I21</f>
        <v>0</v>
      </c>
      <c r="M21" s="29" t="n">
        <f aca="false">+J21-H21</f>
        <v>0</v>
      </c>
      <c r="N21" s="29" t="n">
        <f aca="false">+J21-G21</f>
        <v>0</v>
      </c>
      <c r="O21" s="29" t="n">
        <f aca="false">+J21-F21</f>
        <v>0</v>
      </c>
      <c r="P21" s="29" t="n">
        <f aca="false">+J21-E21</f>
        <v>0</v>
      </c>
      <c r="Q21" s="29" t="n">
        <f aca="false">+J21-D21</f>
        <v>0</v>
      </c>
    </row>
    <row r="22" customFormat="false" ht="15" hidden="false" customHeight="false" outlineLevel="0" collapsed="false">
      <c r="A22" s="29" t="s">
        <v>34</v>
      </c>
      <c r="B22" s="29" t="n">
        <v>-2435.7131633</v>
      </c>
      <c r="C22" s="29" t="n">
        <v>-1492.79043354</v>
      </c>
      <c r="D22" s="29" t="n">
        <v>-1487.58458013</v>
      </c>
      <c r="E22" s="29" t="n">
        <v>-11473.82616304</v>
      </c>
      <c r="F22" s="29" t="n">
        <v>-8944.11696867</v>
      </c>
      <c r="G22" s="29" t="n">
        <v>-7737.91370207</v>
      </c>
      <c r="H22" s="29" t="n">
        <v>-6267.94995051</v>
      </c>
      <c r="I22" s="29" t="n">
        <v>-6230.17701636</v>
      </c>
      <c r="J22" s="29" t="n">
        <v>-7733.56773924</v>
      </c>
      <c r="K22" s="29"/>
      <c r="L22" s="29" t="n">
        <f aca="false">+J22-I22</f>
        <v>-1503.39072288</v>
      </c>
      <c r="M22" s="29" t="n">
        <f aca="false">+J22-H22</f>
        <v>-1465.61778873</v>
      </c>
      <c r="N22" s="29" t="n">
        <f aca="false">+J22-G22</f>
        <v>4.34596283000064</v>
      </c>
      <c r="O22" s="29" t="n">
        <f aca="false">+J22-F22</f>
        <v>1210.54922943</v>
      </c>
      <c r="P22" s="29" t="n">
        <f aca="false">+J22-E22</f>
        <v>3740.2584238</v>
      </c>
      <c r="Q22" s="29" t="n">
        <f aca="false">+J22-D22</f>
        <v>-6245.98315911</v>
      </c>
    </row>
    <row r="23" customFormat="false" ht="14.25" hidden="false" customHeight="true" outlineLevel="0" collapsed="false">
      <c r="A23" s="31" t="s">
        <v>35</v>
      </c>
      <c r="B23" s="31" t="n">
        <v>-10111.48667137</v>
      </c>
      <c r="C23" s="31" t="n">
        <v>-12871.55384081</v>
      </c>
      <c r="D23" s="31" t="n">
        <v>-21193.90957091</v>
      </c>
      <c r="E23" s="31" t="n">
        <v>-21941.08197663</v>
      </c>
      <c r="F23" s="31" t="n">
        <v>-22889.11332824</v>
      </c>
      <c r="G23" s="31" t="n">
        <v>-22869.7465477</v>
      </c>
      <c r="H23" s="31" t="n">
        <v>-22578.35004428</v>
      </c>
      <c r="I23" s="31" t="n">
        <v>-22685.49352285</v>
      </c>
      <c r="J23" s="31" t="n">
        <v>-22588.9512959</v>
      </c>
      <c r="K23" s="31"/>
      <c r="L23" s="31" t="n">
        <f aca="false">+J23-I23</f>
        <v>96.5422269500014</v>
      </c>
      <c r="M23" s="31" t="n">
        <f aca="false">+J23-H23</f>
        <v>-10.6012516199989</v>
      </c>
      <c r="N23" s="31" t="n">
        <f aca="false">+J23-G23</f>
        <v>280.795251799998</v>
      </c>
      <c r="O23" s="31" t="n">
        <f aca="false">+J23-F23</f>
        <v>300.162032339998</v>
      </c>
      <c r="P23" s="31" t="n">
        <f aca="false">+J23-E23</f>
        <v>-647.869319270001</v>
      </c>
      <c r="Q23" s="31" t="n">
        <f aca="false">+J23-D23</f>
        <v>-1395.04172499</v>
      </c>
    </row>
    <row r="24" customFormat="false" ht="15" hidden="false" customHeight="false" outlineLevel="0" collapsed="false">
      <c r="A24" s="31" t="s">
        <v>36</v>
      </c>
      <c r="B24" s="31" t="n">
        <v>250.952985074627</v>
      </c>
      <c r="C24" s="31" t="n">
        <v>250.952985074627</v>
      </c>
      <c r="D24" s="31" t="n">
        <v>250.952985074627</v>
      </c>
      <c r="E24" s="31" t="n">
        <v>250.952985074627</v>
      </c>
      <c r="F24" s="31" t="n">
        <v>250.952985074627</v>
      </c>
      <c r="G24" s="31" t="n">
        <v>250.952985074627</v>
      </c>
      <c r="H24" s="31" t="n">
        <v>250.952985074627</v>
      </c>
      <c r="I24" s="31" t="n">
        <v>250.952985074627</v>
      </c>
      <c r="J24" s="31" t="n">
        <v>250.952985074627</v>
      </c>
      <c r="K24" s="31"/>
      <c r="L24" s="31" t="n">
        <f aca="false">+J24-I24</f>
        <v>0</v>
      </c>
      <c r="M24" s="31" t="n">
        <f aca="false">+J24-H24</f>
        <v>0</v>
      </c>
      <c r="N24" s="31" t="n">
        <f aca="false">+J24-G24</f>
        <v>0</v>
      </c>
      <c r="O24" s="31" t="n">
        <f aca="false">+J24-F24</f>
        <v>0</v>
      </c>
      <c r="P24" s="31" t="n">
        <f aca="false">+J24-E24</f>
        <v>0</v>
      </c>
      <c r="Q24" s="31" t="n">
        <f aca="false">+J24-D24</f>
        <v>0</v>
      </c>
    </row>
    <row r="25" customFormat="false" ht="15" hidden="false" customHeight="false" outlineLevel="0" collapsed="false">
      <c r="A25" s="29" t="s">
        <v>37</v>
      </c>
      <c r="B25" s="29" t="n">
        <v>477.68064864</v>
      </c>
      <c r="C25" s="29" t="n">
        <v>477.68064864</v>
      </c>
      <c r="D25" s="29" t="n">
        <v>477.68064864</v>
      </c>
      <c r="E25" s="29" t="n">
        <v>477.68064864</v>
      </c>
      <c r="F25" s="29" t="n">
        <v>477.68064864</v>
      </c>
      <c r="G25" s="29" t="n">
        <v>477.68064864</v>
      </c>
      <c r="H25" s="29" t="n">
        <v>477.68064864</v>
      </c>
      <c r="I25" s="29" t="n">
        <v>477.68064864</v>
      </c>
      <c r="J25" s="29" t="n">
        <v>477.68064864</v>
      </c>
      <c r="K25" s="29"/>
      <c r="L25" s="29" t="n">
        <f aca="false">+J25-I25</f>
        <v>0</v>
      </c>
      <c r="M25" s="29" t="n">
        <f aca="false">+J25-H25</f>
        <v>0</v>
      </c>
      <c r="N25" s="29" t="n">
        <f aca="false">+J25-G25</f>
        <v>0</v>
      </c>
      <c r="O25" s="29" t="n">
        <f aca="false">+J25-F25</f>
        <v>0</v>
      </c>
      <c r="P25" s="29" t="n">
        <f aca="false">+J25-E25</f>
        <v>0</v>
      </c>
      <c r="Q25" s="29" t="n">
        <f aca="false">+J25-D25</f>
        <v>0</v>
      </c>
    </row>
    <row r="26" customFormat="false" ht="15" hidden="false" customHeight="false" outlineLevel="0" collapsed="false">
      <c r="A26" s="29" t="s">
        <v>38</v>
      </c>
      <c r="B26" s="29" t="n">
        <v>214.320958</v>
      </c>
      <c r="C26" s="29" t="n">
        <v>214.320958</v>
      </c>
      <c r="D26" s="29" t="n">
        <v>214.320958</v>
      </c>
      <c r="E26" s="29" t="n">
        <v>214.320958</v>
      </c>
      <c r="F26" s="29" t="n">
        <v>214.320958</v>
      </c>
      <c r="G26" s="29" t="n">
        <v>214.320958</v>
      </c>
      <c r="H26" s="29" t="n">
        <v>214.320958</v>
      </c>
      <c r="I26" s="29" t="n">
        <v>214.320958</v>
      </c>
      <c r="J26" s="29" t="n">
        <v>214.320958</v>
      </c>
      <c r="K26" s="29"/>
      <c r="L26" s="29" t="n">
        <f aca="false">+J26-I26</f>
        <v>0</v>
      </c>
      <c r="M26" s="29" t="n">
        <f aca="false">+J26-H26</f>
        <v>0</v>
      </c>
      <c r="N26" s="29" t="n">
        <f aca="false">+J26-G26</f>
        <v>0</v>
      </c>
      <c r="O26" s="29" t="n">
        <f aca="false">+J26-F26</f>
        <v>0</v>
      </c>
      <c r="P26" s="29" t="n">
        <f aca="false">+J26-E26</f>
        <v>0</v>
      </c>
      <c r="Q26" s="29" t="n">
        <f aca="false">+J26-D26</f>
        <v>0</v>
      </c>
    </row>
    <row r="27" customFormat="false" ht="15" hidden="false" customHeight="false" outlineLevel="0" collapsed="false">
      <c r="A27" s="31" t="s">
        <v>39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/>
      <c r="L27" s="31" t="n">
        <f aca="false">+J27-I27</f>
        <v>0</v>
      </c>
      <c r="M27" s="31" t="n">
        <f aca="false">+J27-H27</f>
        <v>0</v>
      </c>
      <c r="N27" s="31" t="n">
        <f aca="false">+J27-G27</f>
        <v>0</v>
      </c>
      <c r="O27" s="31" t="n">
        <f aca="false">+J27-F27</f>
        <v>0</v>
      </c>
      <c r="P27" s="31" t="n">
        <f aca="false">+J27-E27</f>
        <v>0</v>
      </c>
      <c r="Q27" s="31" t="n">
        <f aca="false">+J27-D27</f>
        <v>0</v>
      </c>
    </row>
    <row r="28" customFormat="false" ht="15" hidden="false" customHeight="false" outlineLevel="0" collapsed="false">
      <c r="A28" s="31" t="s">
        <v>40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/>
      <c r="L28" s="31" t="n">
        <f aca="false">+J28-I28</f>
        <v>0</v>
      </c>
      <c r="M28" s="31" t="n">
        <f aca="false">+J28-H28</f>
        <v>0</v>
      </c>
      <c r="N28" s="31" t="n">
        <f aca="false">+J28-G28</f>
        <v>0</v>
      </c>
      <c r="O28" s="31" t="n">
        <f aca="false">+J28-F28</f>
        <v>0</v>
      </c>
      <c r="P28" s="31" t="n">
        <f aca="false">+J28-E28</f>
        <v>0</v>
      </c>
      <c r="Q28" s="31" t="n">
        <f aca="false">+J28-D28</f>
        <v>0</v>
      </c>
    </row>
    <row r="29" customFormat="false" ht="15" hidden="false" customHeight="false" outlineLevel="0" collapsed="false">
      <c r="A29" s="29" t="s">
        <v>41</v>
      </c>
      <c r="B29" s="29" t="n">
        <v>-1811.63505005393</v>
      </c>
      <c r="C29" s="29" t="n">
        <v>-1619.87922580161</v>
      </c>
      <c r="D29" s="29" t="n">
        <v>-1684.2147144</v>
      </c>
      <c r="E29" s="29" t="n">
        <v>-2543.6663056619</v>
      </c>
      <c r="F29" s="29" t="n">
        <v>-3398.64959211154</v>
      </c>
      <c r="G29" s="29" t="n">
        <v>-3618.64959211154</v>
      </c>
      <c r="H29" s="29" t="n">
        <v>-3618.64959211154</v>
      </c>
      <c r="I29" s="29" t="n">
        <v>-3618.64959211154</v>
      </c>
      <c r="J29" s="29" t="n">
        <v>-3618.64959211154</v>
      </c>
      <c r="K29" s="29"/>
      <c r="L29" s="29" t="n">
        <f aca="false">+J29-I29</f>
        <v>0</v>
      </c>
      <c r="M29" s="29" t="n">
        <f aca="false">+J29-H29</f>
        <v>0</v>
      </c>
      <c r="N29" s="29" t="n">
        <f aca="false">+J29-G29</f>
        <v>0</v>
      </c>
      <c r="O29" s="29" t="n">
        <f aca="false">+J29-F29</f>
        <v>-220</v>
      </c>
      <c r="P29" s="29" t="n">
        <f aca="false">+J29-E29</f>
        <v>-1074.98328644964</v>
      </c>
      <c r="Q29" s="29" t="n">
        <f aca="false">+J29-D29</f>
        <v>-1934.43487771154</v>
      </c>
    </row>
    <row r="30" customFormat="false" ht="15" hidden="false" customHeight="false" outlineLevel="0" collapsed="false">
      <c r="A30" s="29" t="s">
        <v>42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/>
      <c r="L30" s="29" t="n">
        <f aca="false">+J30-I30</f>
        <v>0</v>
      </c>
      <c r="M30" s="29" t="n">
        <f aca="false">+J30-H30</f>
        <v>0</v>
      </c>
      <c r="N30" s="29" t="n">
        <f aca="false">+J30-G30</f>
        <v>0</v>
      </c>
      <c r="O30" s="29" t="n">
        <f aca="false">+J30-F30</f>
        <v>0</v>
      </c>
      <c r="P30" s="29" t="n">
        <f aca="false">+J30-E30</f>
        <v>0</v>
      </c>
      <c r="Q30" s="29" t="n">
        <f aca="false">+J30-D30</f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</row>
    <row r="32" customFormat="false" ht="15" hidden="false" customHeight="false" outlineLevel="0" collapsed="false">
      <c r="A32" s="31" t="s">
        <v>43</v>
      </c>
      <c r="B32" s="31" t="n">
        <v>-0.00473502000025496</v>
      </c>
      <c r="C32" s="31" t="n">
        <v>-0.00473502000025496</v>
      </c>
      <c r="D32" s="31" t="n">
        <v>-0.00473502000025496</v>
      </c>
      <c r="E32" s="31" t="n">
        <v>-0.00473502000025496</v>
      </c>
      <c r="F32" s="31" t="n">
        <v>-0.00473502000025496</v>
      </c>
      <c r="G32" s="31" t="n">
        <v>-0.00473502000025496</v>
      </c>
      <c r="H32" s="31" t="n">
        <v>-0.00473502000025496</v>
      </c>
      <c r="I32" s="31" t="n">
        <v>-0.00473502000025496</v>
      </c>
      <c r="J32" s="31" t="n">
        <v>-0.00473502000025496</v>
      </c>
      <c r="K32" s="31"/>
      <c r="L32" s="31" t="n">
        <f aca="false">+J32-I32</f>
        <v>0</v>
      </c>
      <c r="M32" s="31" t="n">
        <f aca="false">+J32-H32</f>
        <v>0</v>
      </c>
      <c r="N32" s="31" t="n">
        <f aca="false">+J32-G32</f>
        <v>0</v>
      </c>
      <c r="O32" s="31" t="n">
        <f aca="false">+J32-F32</f>
        <v>0</v>
      </c>
      <c r="P32" s="31" t="n">
        <f aca="false">+J32-E32</f>
        <v>0</v>
      </c>
      <c r="Q32" s="31" t="n">
        <f aca="false">+J32-D32</f>
        <v>0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15" hidden="false" customHeight="false" outlineLevel="0" collapsed="false">
      <c r="A34" s="29" t="s">
        <v>44</v>
      </c>
      <c r="B34" s="29" t="n">
        <v>-110.06576187</v>
      </c>
      <c r="C34" s="29" t="n">
        <v>-116.50045803</v>
      </c>
      <c r="D34" s="29" t="n">
        <v>-243.41237695</v>
      </c>
      <c r="E34" s="29" t="n">
        <v>-223.75860265</v>
      </c>
      <c r="F34" s="29" t="n">
        <v>-158.46383778</v>
      </c>
      <c r="G34" s="29" t="n">
        <v>-158.59961366</v>
      </c>
      <c r="H34" s="29" t="n">
        <v>-137.54814992</v>
      </c>
      <c r="I34" s="29" t="n">
        <v>-138.42226005</v>
      </c>
      <c r="J34" s="30" t="n">
        <v>-138.42226005</v>
      </c>
      <c r="K34" s="29"/>
      <c r="L34" s="29" t="n">
        <f aca="false">+J34-I34</f>
        <v>0</v>
      </c>
      <c r="M34" s="29" t="n">
        <f aca="false">+J34-H34</f>
        <v>-0.874110129999991</v>
      </c>
      <c r="N34" s="29" t="n">
        <f aca="false">+J34-G34</f>
        <v>20.17735361</v>
      </c>
      <c r="O34" s="29" t="n">
        <f aca="false">+J34-F34</f>
        <v>20.04157773</v>
      </c>
      <c r="P34" s="29" t="n">
        <f aca="false">+J34-E34</f>
        <v>85.3363426</v>
      </c>
      <c r="Q34" s="29" t="n">
        <f aca="false">+J34-D34</f>
        <v>104.9901169</v>
      </c>
    </row>
    <row r="35" customFormat="false" ht="15" hidden="false" customHeight="false" outlineLevel="0" collapsed="false">
      <c r="A35" s="31" t="s">
        <v>45</v>
      </c>
      <c r="B35" s="31" t="n">
        <v>47.27967742</v>
      </c>
      <c r="C35" s="31" t="n">
        <v>49.33849016</v>
      </c>
      <c r="D35" s="31" t="n">
        <v>44.45075633</v>
      </c>
      <c r="E35" s="31" t="n">
        <v>43.28823008</v>
      </c>
      <c r="F35" s="31" t="n">
        <v>45.41385739</v>
      </c>
      <c r="G35" s="31" t="n">
        <v>44.78964762</v>
      </c>
      <c r="H35" s="31" t="n">
        <v>44.92564761</v>
      </c>
      <c r="I35" s="31" t="n">
        <v>44.92564761</v>
      </c>
      <c r="J35" s="32" t="n">
        <v>44.92564762</v>
      </c>
      <c r="K35" s="31"/>
      <c r="L35" s="31" t="n">
        <f aca="false">+J35-I35</f>
        <v>1.00000008274037E-008</v>
      </c>
      <c r="M35" s="31" t="n">
        <f aca="false">+J35-H35</f>
        <v>1.00000008274037E-008</v>
      </c>
      <c r="N35" s="31" t="n">
        <f aca="false">+J35-G35</f>
        <v>0.136000000000003</v>
      </c>
      <c r="O35" s="31" t="n">
        <f aca="false">+J35-F35</f>
        <v>-0.488209770000005</v>
      </c>
      <c r="P35" s="31" t="n">
        <f aca="false">+J35-E35</f>
        <v>1.63741754</v>
      </c>
      <c r="Q35" s="31" t="n">
        <f aca="false">+J35-D35</f>
        <v>0.474891290000002</v>
      </c>
    </row>
    <row r="36" customFormat="false" ht="15" hidden="false" customHeight="false" outlineLevel="0" collapsed="false">
      <c r="A36" s="31" t="s">
        <v>46</v>
      </c>
      <c r="B36" s="31" t="n">
        <v>150.52645402</v>
      </c>
      <c r="C36" s="31" t="n">
        <v>159.67625366</v>
      </c>
      <c r="D36" s="31" t="n">
        <v>181.03987526</v>
      </c>
      <c r="E36" s="31" t="n">
        <v>175.07530317</v>
      </c>
      <c r="F36" s="31" t="n">
        <v>198.94017414</v>
      </c>
      <c r="G36" s="31" t="n">
        <v>195.63997762</v>
      </c>
      <c r="H36" s="31" t="n">
        <v>175.84845489</v>
      </c>
      <c r="I36" s="31" t="n">
        <v>175.84845489</v>
      </c>
      <c r="J36" s="32" t="n">
        <v>175.8484549</v>
      </c>
      <c r="K36" s="31"/>
      <c r="L36" s="31" t="n">
        <f aca="false">+J36-I36</f>
        <v>1.00000079328311E-008</v>
      </c>
      <c r="M36" s="31" t="n">
        <f aca="false">+J36-H36</f>
        <v>1.00000079328311E-008</v>
      </c>
      <c r="N36" s="31" t="n">
        <f aca="false">+J36-G36</f>
        <v>-19.79152272</v>
      </c>
      <c r="O36" s="31" t="n">
        <f aca="false">+J36-F36</f>
        <v>-23.09171924</v>
      </c>
      <c r="P36" s="31" t="n">
        <f aca="false">+J36-E36</f>
        <v>0.773151729999995</v>
      </c>
      <c r="Q36" s="31" t="n">
        <f aca="false">+J36-D36</f>
        <v>-5.19142036000002</v>
      </c>
    </row>
    <row r="37" customFormat="false" ht="15" hidden="false" customHeight="false" outlineLevel="0" collapsed="false">
      <c r="A37" s="29" t="s">
        <v>47</v>
      </c>
      <c r="B37" s="29" t="n">
        <v>6.81898527</v>
      </c>
      <c r="C37" s="29" t="n">
        <v>6.16269453</v>
      </c>
      <c r="D37" s="29" t="n">
        <v>106.82325802</v>
      </c>
      <c r="E37" s="29" t="n">
        <v>91.9715295600001</v>
      </c>
      <c r="F37" s="29" t="n">
        <v>4.93752103000004</v>
      </c>
      <c r="G37" s="29" t="n">
        <v>7.74928366000004</v>
      </c>
      <c r="H37" s="29" t="n">
        <v>6.62534264000004</v>
      </c>
      <c r="I37" s="29" t="n">
        <v>7.49945277000004</v>
      </c>
      <c r="J37" s="30" t="n">
        <v>7.49945277000004</v>
      </c>
      <c r="K37" s="29"/>
      <c r="L37" s="29" t="n">
        <f aca="false">+J37-I37</f>
        <v>0</v>
      </c>
      <c r="M37" s="29" t="n">
        <f aca="false">+J37-H37</f>
        <v>0.87411013</v>
      </c>
      <c r="N37" s="29" t="n">
        <f aca="false">+J37-G37</f>
        <v>-0.24983089</v>
      </c>
      <c r="O37" s="29" t="n">
        <f aca="false">+J37-F37</f>
        <v>2.56193174</v>
      </c>
      <c r="P37" s="29" t="n">
        <f aca="false">+J37-E37</f>
        <v>-84.47207679</v>
      </c>
      <c r="Q37" s="29" t="n">
        <f aca="false">+J37-D37</f>
        <v>-99.32380525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</row>
    <row r="39" customFormat="false" ht="15" hidden="false" customHeight="false" outlineLevel="0" collapsed="false">
      <c r="A39" s="31" t="s">
        <v>48</v>
      </c>
      <c r="B39" s="31" t="n">
        <v>7733.4518864</v>
      </c>
      <c r="C39" s="31" t="n">
        <v>8470.23304778</v>
      </c>
      <c r="D39" s="31" t="n">
        <v>10164.30463497</v>
      </c>
      <c r="E39" s="31" t="n">
        <v>6712.66687305</v>
      </c>
      <c r="F39" s="31" t="n">
        <v>8037.2319384</v>
      </c>
      <c r="G39" s="31" t="n">
        <v>7907.75964744</v>
      </c>
      <c r="H39" s="31" t="n">
        <v>8553.1758712</v>
      </c>
      <c r="I39" s="31" t="n">
        <v>8330.45595229</v>
      </c>
      <c r="J39" s="31" t="n">
        <v>7679.1346529</v>
      </c>
      <c r="K39" s="31"/>
      <c r="L39" s="31" t="n">
        <f aca="false">+J39-I39</f>
        <v>-651.32129939</v>
      </c>
      <c r="M39" s="31" t="n">
        <f aca="false">+J39-H39</f>
        <v>-874.041218300001</v>
      </c>
      <c r="N39" s="31" t="n">
        <f aca="false">+J39-G39</f>
        <v>-228.62499454</v>
      </c>
      <c r="O39" s="31" t="n">
        <f aca="false">+J39-F39</f>
        <v>-358.0972855</v>
      </c>
      <c r="P39" s="31" t="n">
        <f aca="false">+J39-E39</f>
        <v>966.467779850001</v>
      </c>
      <c r="Q39" s="31" t="n">
        <f aca="false">+J39-D39</f>
        <v>-2485.16998207</v>
      </c>
    </row>
    <row r="40" customFormat="false" ht="15" hidden="false" customHeight="false" outlineLevel="0" collapsed="false">
      <c r="A40" s="31" t="s">
        <v>49</v>
      </c>
      <c r="B40" s="31" t="n">
        <v>7732.99460362</v>
      </c>
      <c r="C40" s="31" t="n">
        <v>7803.86121388</v>
      </c>
      <c r="D40" s="31" t="n">
        <v>10164.22451883</v>
      </c>
      <c r="E40" s="31" t="n">
        <v>6712.41470874</v>
      </c>
      <c r="F40" s="31" t="n">
        <v>7875.9181285</v>
      </c>
      <c r="G40" s="31" t="n">
        <v>7907.74080775</v>
      </c>
      <c r="H40" s="31" t="n">
        <v>8553.15703152</v>
      </c>
      <c r="I40" s="31" t="n">
        <v>8330.43711261</v>
      </c>
      <c r="J40" s="31" t="n">
        <v>7679.11581321</v>
      </c>
      <c r="K40" s="31"/>
      <c r="L40" s="31" t="n">
        <f aca="false">+J40-I40</f>
        <v>-651.3212994</v>
      </c>
      <c r="M40" s="31" t="n">
        <f aca="false">+J40-H40</f>
        <v>-874.041218310001</v>
      </c>
      <c r="N40" s="31" t="n">
        <f aca="false">+J40-G40</f>
        <v>-228.62499454</v>
      </c>
      <c r="O40" s="31" t="n">
        <f aca="false">+J40-F40</f>
        <v>-196.80231529</v>
      </c>
      <c r="P40" s="31" t="n">
        <f aca="false">+J40-E40</f>
        <v>966.70110447</v>
      </c>
      <c r="Q40" s="31" t="n">
        <f aca="false">+J40-D40</f>
        <v>-2485.10870562</v>
      </c>
    </row>
    <row r="41" customFormat="false" ht="15" hidden="false" customHeight="false" outlineLevel="0" collapsed="false">
      <c r="A41" s="29" t="s">
        <v>50</v>
      </c>
      <c r="B41" s="29" t="n">
        <v>0.45728278</v>
      </c>
      <c r="C41" s="29" t="n">
        <v>666.3718339</v>
      </c>
      <c r="D41" s="29" t="n">
        <v>0.08011614</v>
      </c>
      <c r="E41" s="29" t="n">
        <v>0.25216431</v>
      </c>
      <c r="F41" s="29" t="n">
        <v>161.3138099</v>
      </c>
      <c r="G41" s="29" t="n">
        <v>0.01883969</v>
      </c>
      <c r="H41" s="29" t="n">
        <v>0.01883968</v>
      </c>
      <c r="I41" s="29" t="n">
        <v>0.01883968</v>
      </c>
      <c r="J41" s="29" t="n">
        <v>0.01883969</v>
      </c>
      <c r="K41" s="29"/>
      <c r="L41" s="29" t="n">
        <f aca="false">+J41-I41</f>
        <v>9.99999999820589E-009</v>
      </c>
      <c r="M41" s="29" t="n">
        <f aca="false">+J41-H41</f>
        <v>9.99999999820589E-009</v>
      </c>
      <c r="N41" s="29" t="n">
        <f aca="false">+J41-G41</f>
        <v>0</v>
      </c>
      <c r="O41" s="29" t="n">
        <f aca="false">+J41-F41</f>
        <v>-161.29497021</v>
      </c>
      <c r="P41" s="29" t="n">
        <f aca="false">+J41-E41</f>
        <v>-0.23332462</v>
      </c>
      <c r="Q41" s="29" t="n">
        <f aca="false">+J41-D41</f>
        <v>-0.06127645</v>
      </c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</row>
    <row r="43" customFormat="false" ht="15" hidden="false" customHeight="false" outlineLevel="0" collapsed="false">
      <c r="A43" s="31" t="s">
        <v>51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</row>
    <row r="44" customFormat="false" ht="15" hidden="false" customHeight="false" outlineLevel="0" collapsed="false">
      <c r="A44" s="31" t="s">
        <v>52</v>
      </c>
      <c r="B44" s="31" t="n">
        <v>23.1437684202987</v>
      </c>
      <c r="C44" s="31" t="n">
        <v>21.3</v>
      </c>
      <c r="D44" s="31" t="n">
        <v>23.6839040906226</v>
      </c>
      <c r="E44" s="31" t="n">
        <v>14.860098987587</v>
      </c>
      <c r="F44" s="31" t="n">
        <v>17.1527702389118</v>
      </c>
      <c r="G44" s="31" t="n">
        <v>16.951547135623</v>
      </c>
      <c r="H44" s="31" t="n">
        <v>18.3351032998072</v>
      </c>
      <c r="I44" s="31" t="n">
        <v>17.857666406612</v>
      </c>
      <c r="J44" s="31" t="n">
        <v>15.9393413703902</v>
      </c>
      <c r="K44" s="31"/>
      <c r="L44" s="31" t="n">
        <f aca="false">+J44-I44</f>
        <v>-1.91832503622178</v>
      </c>
      <c r="M44" s="31" t="n">
        <f aca="false">+J44-H44</f>
        <v>-2.39576192941697</v>
      </c>
      <c r="N44" s="31" t="n">
        <f aca="false">+J44-G44</f>
        <v>-1.01220576523284</v>
      </c>
      <c r="O44" s="31" t="n">
        <f aca="false">+J44-F44</f>
        <v>-1.21342886852159</v>
      </c>
      <c r="P44" s="31" t="n">
        <f aca="false">+J44-E44</f>
        <v>1.0792423828032</v>
      </c>
      <c r="Q44" s="31" t="n">
        <f aca="false">+J44-D44</f>
        <v>-7.74456272023246</v>
      </c>
    </row>
    <row r="45" customFormat="false" ht="15" hidden="false" customHeight="false" outlineLevel="0" collapsed="false">
      <c r="A45" s="29" t="s">
        <v>53</v>
      </c>
      <c r="B45" s="29" t="n">
        <v>21.0404757086614</v>
      </c>
      <c r="C45" s="29" t="n">
        <v>17.8</v>
      </c>
      <c r="D45" s="29" t="n">
        <v>19.2093540937527</v>
      </c>
      <c r="E45" s="29" t="n">
        <v>16.5299681609172</v>
      </c>
      <c r="F45" s="29" t="n">
        <v>17.0093835999101</v>
      </c>
      <c r="G45" s="29" t="n">
        <v>16.8569094239688</v>
      </c>
      <c r="H45" s="29" t="n">
        <v>17.1406869500962</v>
      </c>
      <c r="I45" s="29" t="n">
        <v>15.5335252674619</v>
      </c>
      <c r="J45" s="29" t="n">
        <v>15.8804357239073</v>
      </c>
      <c r="K45" s="29"/>
      <c r="L45" s="29" t="n">
        <f aca="false">+J45-I45</f>
        <v>0.346910456445421</v>
      </c>
      <c r="M45" s="29" t="n">
        <f aca="false">+J45-H45</f>
        <v>-1.26025122618886</v>
      </c>
      <c r="N45" s="29" t="n">
        <f aca="false">+J45-G45</f>
        <v>-0.976473700061474</v>
      </c>
      <c r="O45" s="29" t="n">
        <f aca="false">+J45-F45</f>
        <v>-1.12894787600284</v>
      </c>
      <c r="P45" s="29" t="n">
        <f aca="false">+J45-E45</f>
        <v>-0.649532437009901</v>
      </c>
      <c r="Q45" s="29" t="n">
        <f aca="false">+J45-D45</f>
        <v>-3.3289183698454</v>
      </c>
    </row>
    <row r="46" customFormat="false" ht="15" hidden="false" customHeight="false" outlineLevel="0" collapsed="false">
      <c r="A46" s="29" t="s">
        <v>54</v>
      </c>
      <c r="B46" s="29" t="n">
        <v>23.1437684202987</v>
      </c>
      <c r="C46" s="29" t="n">
        <v>21.3</v>
      </c>
      <c r="D46" s="29" t="n">
        <v>16.9496490738027</v>
      </c>
      <c r="E46" s="29" t="n">
        <v>16.2091536451541</v>
      </c>
      <c r="F46" s="29" t="n">
        <v>16.7100672795456</v>
      </c>
      <c r="G46" s="29" t="n">
        <v>16.7363631495517</v>
      </c>
      <c r="H46" s="29" t="n">
        <v>17.1880413962206</v>
      </c>
      <c r="I46" s="29" t="n">
        <v>17.3315324698759</v>
      </c>
      <c r="J46" s="29" t="n">
        <v>15.9393413703902</v>
      </c>
      <c r="K46" s="29"/>
      <c r="L46" s="29" t="n">
        <f aca="false">+J46-I46</f>
        <v>-1.39219109948571</v>
      </c>
      <c r="M46" s="29" t="n">
        <f aca="false">+J46-H46</f>
        <v>-1.24870002583041</v>
      </c>
      <c r="N46" s="29" t="n">
        <f aca="false">+J46-G46</f>
        <v>-0.797021779161545</v>
      </c>
      <c r="O46" s="29" t="n">
        <f aca="false">+J46-F46</f>
        <v>-0.770725909155454</v>
      </c>
      <c r="P46" s="29" t="n">
        <f aca="false">+J46-E46</f>
        <v>-0.269812274763945</v>
      </c>
      <c r="Q46" s="29" t="n">
        <f aca="false">+J46-D46</f>
        <v>-1.01030770341249</v>
      </c>
    </row>
    <row r="47" customFormat="false" ht="15" hidden="false" customHeight="false" outlineLevel="0" collapsed="false">
      <c r="A47" s="31" t="s">
        <v>55</v>
      </c>
      <c r="B47" s="31" t="n">
        <v>21.0404757086614</v>
      </c>
      <c r="C47" s="31" t="n">
        <v>17.7</v>
      </c>
      <c r="D47" s="31" t="n">
        <v>16.5403928588381</v>
      </c>
      <c r="E47" s="31" t="n">
        <v>15.8498204797892</v>
      </c>
      <c r="F47" s="31" t="n">
        <v>16.2825733927397</v>
      </c>
      <c r="G47" s="31" t="n">
        <v>16.4574078990502</v>
      </c>
      <c r="H47" s="31" t="n">
        <v>16.2852212765357</v>
      </c>
      <c r="I47" s="31" t="n">
        <v>16.1241435603056</v>
      </c>
      <c r="J47" s="31" t="n">
        <v>15.8804357239073</v>
      </c>
      <c r="K47" s="31"/>
      <c r="L47" s="31" t="n">
        <f aca="false">+J47-I47</f>
        <v>-0.243707836398277</v>
      </c>
      <c r="M47" s="31" t="n">
        <f aca="false">+J47-H47</f>
        <v>-0.404785552628374</v>
      </c>
      <c r="N47" s="31" t="n">
        <f aca="false">+J47-G47</f>
        <v>-0.576972175142911</v>
      </c>
      <c r="O47" s="31" t="n">
        <f aca="false">+J47-F47</f>
        <v>-0.402137668832355</v>
      </c>
      <c r="P47" s="31" t="n">
        <f aca="false">+J47-E47</f>
        <v>0.0306152441180938</v>
      </c>
      <c r="Q47" s="31" t="n">
        <f aca="false">+J47-D47</f>
        <v>-0.65995713493079</v>
      </c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</row>
    <row r="50" customFormat="false" ht="15" hidden="false" customHeight="false" outlineLevel="0" collapsed="false">
      <c r="A50" s="29" t="s">
        <v>56</v>
      </c>
      <c r="B50" s="29" t="n">
        <v>11802.7946945953</v>
      </c>
      <c r="C50" s="29" t="n">
        <v>6405.91630717577</v>
      </c>
      <c r="D50" s="29" t="n">
        <v>17792.8869610652</v>
      </c>
      <c r="E50" s="29" t="n">
        <v>27288.3527029992</v>
      </c>
      <c r="F50" s="29" t="n">
        <v>28105.8087494489</v>
      </c>
      <c r="G50" s="29" t="n">
        <v>28842.4621094489</v>
      </c>
      <c r="H50" s="29" t="n">
        <v>29512.4621094489</v>
      </c>
      <c r="I50" s="29" t="n">
        <v>29699.6851094489</v>
      </c>
      <c r="J50" s="29" t="n">
        <v>29599.6851094489</v>
      </c>
      <c r="K50" s="29"/>
      <c r="L50" s="29" t="n">
        <f aca="false">+J50-I50</f>
        <v>-100</v>
      </c>
      <c r="M50" s="29" t="n">
        <f aca="false">+J50-H50</f>
        <v>87.2230000000054</v>
      </c>
      <c r="N50" s="29" t="n">
        <f aca="false">+J50-G50</f>
        <v>757.223000000005</v>
      </c>
      <c r="O50" s="29" t="n">
        <f aca="false">+J50-F50</f>
        <v>1493.87636</v>
      </c>
      <c r="P50" s="29" t="n">
        <f aca="false">+J50-E50</f>
        <v>2311.33240644964</v>
      </c>
      <c r="Q50" s="29" t="n">
        <f aca="false">+J50-D50</f>
        <v>11806.7981483837</v>
      </c>
    </row>
    <row r="51" customFormat="false" ht="15" hidden="false" customHeight="false" outlineLevel="0" collapsed="false">
      <c r="A51" s="31" t="s">
        <v>57</v>
      </c>
      <c r="B51" s="31" t="n">
        <v>4248.66156087194</v>
      </c>
      <c r="C51" s="31" t="n">
        <v>4048.84963737416</v>
      </c>
      <c r="D51" s="31" t="n">
        <v>3716.39775666516</v>
      </c>
      <c r="E51" s="31" t="n">
        <v>3468.30917733732</v>
      </c>
      <c r="F51" s="31" t="n">
        <v>3468.30917733732</v>
      </c>
      <c r="G51" s="31" t="n">
        <v>3468.30917733732</v>
      </c>
      <c r="H51" s="31" t="n">
        <v>3468.30917733732</v>
      </c>
      <c r="I51" s="31" t="n">
        <v>3468.30917733732</v>
      </c>
      <c r="J51" s="31" t="n">
        <v>3468.30917733732</v>
      </c>
      <c r="K51" s="31"/>
      <c r="L51" s="31" t="n">
        <f aca="false">+J51-I51</f>
        <v>0</v>
      </c>
      <c r="M51" s="31" t="n">
        <f aca="false">+J51-H51</f>
        <v>0</v>
      </c>
      <c r="N51" s="31" t="n">
        <f aca="false">+J51-G51</f>
        <v>0</v>
      </c>
      <c r="O51" s="31" t="n">
        <f aca="false">+J51-F51</f>
        <v>0</v>
      </c>
      <c r="P51" s="31" t="n">
        <f aca="false">+J51-E51</f>
        <v>0</v>
      </c>
      <c r="Q51" s="31" t="n">
        <f aca="false">+J51-D51</f>
        <v>-248.088579327844</v>
      </c>
    </row>
    <row r="52" customFormat="false" ht="15" hidden="false" customHeight="false" outlineLevel="0" collapsed="false">
      <c r="A52" s="31" t="s">
        <v>58</v>
      </c>
      <c r="B52" s="31" t="n">
        <v>3778.910454</v>
      </c>
      <c r="C52" s="31" t="n">
        <v>0</v>
      </c>
      <c r="D52" s="31" t="n">
        <v>0</v>
      </c>
      <c r="E52" s="31" t="n">
        <v>0</v>
      </c>
      <c r="F52" s="31" t="n">
        <v>100</v>
      </c>
      <c r="G52" s="31" t="n">
        <v>1000</v>
      </c>
      <c r="H52" s="31" t="n">
        <v>1000</v>
      </c>
      <c r="I52" s="31" t="n">
        <v>1000</v>
      </c>
      <c r="J52" s="31" t="n">
        <v>1000</v>
      </c>
      <c r="K52" s="31"/>
      <c r="L52" s="31" t="n">
        <f aca="false">+J52-I52</f>
        <v>0</v>
      </c>
      <c r="M52" s="31" t="n">
        <f aca="false">+J52-H52</f>
        <v>0</v>
      </c>
      <c r="N52" s="31" t="n">
        <f aca="false">+J52-G52</f>
        <v>0</v>
      </c>
      <c r="O52" s="31" t="n">
        <f aca="false">+J52-F52</f>
        <v>900</v>
      </c>
      <c r="P52" s="31" t="n">
        <f aca="false">+J52-E52</f>
        <v>1000</v>
      </c>
      <c r="Q52" s="31" t="n">
        <f aca="false">+J52-D52</f>
        <v>1000</v>
      </c>
    </row>
    <row r="53" customFormat="false" ht="15" hidden="false" customHeight="false" outlineLevel="0" collapsed="false">
      <c r="A53" s="29" t="s">
        <v>59</v>
      </c>
      <c r="B53" s="29" t="n">
        <v>1954.7231</v>
      </c>
      <c r="C53" s="29" t="n">
        <v>137.3736</v>
      </c>
      <c r="D53" s="29" t="n">
        <v>12292.2645</v>
      </c>
      <c r="E53" s="29" t="n">
        <v>19175.2292</v>
      </c>
      <c r="F53" s="29" t="n">
        <v>18755.99088</v>
      </c>
      <c r="G53" s="29" t="n">
        <v>18978.2716</v>
      </c>
      <c r="H53" s="29" t="n">
        <v>18978.2716</v>
      </c>
      <c r="I53" s="29" t="n">
        <v>19435.4946</v>
      </c>
      <c r="J53" s="29" t="n">
        <v>19435.4946</v>
      </c>
      <c r="K53" s="29"/>
      <c r="L53" s="29" t="n">
        <f aca="false">+J53-I53</f>
        <v>0</v>
      </c>
      <c r="M53" s="29" t="n">
        <f aca="false">+J53-H53</f>
        <v>457.223000000002</v>
      </c>
      <c r="N53" s="29" t="n">
        <f aca="false">+J53-G53</f>
        <v>457.223000000002</v>
      </c>
      <c r="O53" s="29" t="n">
        <f aca="false">+J53-F53</f>
        <v>679.503719999997</v>
      </c>
      <c r="P53" s="29" t="n">
        <f aca="false">+J53-E53</f>
        <v>260.265399999997</v>
      </c>
      <c r="Q53" s="29" t="n">
        <f aca="false">+J53-D53</f>
        <v>7143.2301</v>
      </c>
    </row>
    <row r="54" customFormat="false" ht="15" hidden="false" customHeight="false" outlineLevel="0" collapsed="false">
      <c r="A54" s="29" t="s">
        <v>60</v>
      </c>
      <c r="B54" s="29" t="n">
        <v>0</v>
      </c>
      <c r="C54" s="29" t="n">
        <v>300</v>
      </c>
      <c r="D54" s="29" t="n">
        <v>0</v>
      </c>
      <c r="E54" s="29" t="n">
        <v>2000</v>
      </c>
      <c r="F54" s="29" t="n">
        <v>2300</v>
      </c>
      <c r="G54" s="29" t="n">
        <v>1700</v>
      </c>
      <c r="H54" s="29" t="n">
        <v>2370</v>
      </c>
      <c r="I54" s="29" t="n">
        <v>2100</v>
      </c>
      <c r="J54" s="29" t="n">
        <v>2000</v>
      </c>
      <c r="K54" s="29"/>
      <c r="L54" s="29" t="n">
        <f aca="false">+J54-I54</f>
        <v>-100</v>
      </c>
      <c r="M54" s="29" t="n">
        <f aca="false">+J54-H54</f>
        <v>-370</v>
      </c>
      <c r="N54" s="29" t="n">
        <f aca="false">+J54-G54</f>
        <v>300</v>
      </c>
      <c r="O54" s="29" t="n">
        <f aca="false">+J54-F54</f>
        <v>-300</v>
      </c>
      <c r="P54" s="29" t="n">
        <f aca="false">+J54-E54</f>
        <v>0</v>
      </c>
      <c r="Q54" s="29" t="n">
        <f aca="false">+J54-D54</f>
        <v>2000</v>
      </c>
    </row>
    <row r="55" customFormat="false" ht="15" hidden="false" customHeight="false" outlineLevel="0" collapsed="false">
      <c r="A55" s="31" t="s">
        <v>61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/>
      <c r="L55" s="31" t="n">
        <f aca="false">+J55-I55</f>
        <v>0</v>
      </c>
      <c r="M55" s="31" t="n">
        <f aca="false">+J55-H55</f>
        <v>0</v>
      </c>
      <c r="N55" s="31" t="n">
        <f aca="false">+J55-G55</f>
        <v>0</v>
      </c>
      <c r="O55" s="31" t="n">
        <f aca="false">+J55-F55</f>
        <v>0</v>
      </c>
      <c r="P55" s="31" t="n">
        <f aca="false">+J55-E55</f>
        <v>0</v>
      </c>
      <c r="Q55" s="31" t="n">
        <f aca="false">+J55-D55</f>
        <v>0</v>
      </c>
    </row>
    <row r="56" customFormat="false" ht="15" hidden="false" customHeight="false" outlineLevel="0" collapsed="false">
      <c r="A56" s="31" t="s">
        <v>62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/>
      <c r="L56" s="31" t="n">
        <f aca="false">+J56-I56</f>
        <v>0</v>
      </c>
      <c r="M56" s="31" t="n">
        <f aca="false">+J56-H56</f>
        <v>0</v>
      </c>
      <c r="N56" s="31" t="n">
        <f aca="false">+J56-G56</f>
        <v>0</v>
      </c>
      <c r="O56" s="31" t="n">
        <f aca="false">+J56-F56</f>
        <v>0</v>
      </c>
      <c r="P56" s="31" t="n">
        <f aca="false">+J56-E56</f>
        <v>0</v>
      </c>
      <c r="Q56" s="31" t="n">
        <f aca="false">+J56-D56</f>
        <v>0</v>
      </c>
    </row>
    <row r="57" customFormat="false" ht="15" hidden="false" customHeight="false" outlineLevel="0" collapsed="false">
      <c r="A57" s="29" t="s">
        <v>63</v>
      </c>
      <c r="B57" s="29" t="n">
        <v>-4.63599999420694E-005</v>
      </c>
      <c r="C57" s="29" t="n">
        <v>-4.63599999420694E-005</v>
      </c>
      <c r="D57" s="29" t="n">
        <v>-4.63599999420694E-005</v>
      </c>
      <c r="E57" s="29" t="n">
        <v>-4.63599999420694E-005</v>
      </c>
      <c r="F57" s="29" t="n">
        <v>-4.63599999420694E-005</v>
      </c>
      <c r="G57" s="29" t="n">
        <v>-4.63599999420694E-005</v>
      </c>
      <c r="H57" s="29" t="n">
        <v>-4.63599999420694E-005</v>
      </c>
      <c r="I57" s="29" t="n">
        <v>-4.63599999420694E-005</v>
      </c>
      <c r="J57" s="29" t="n">
        <v>-4.63599999420694E-005</v>
      </c>
      <c r="K57" s="29"/>
      <c r="L57" s="29" t="n">
        <f aca="false">+J57-I57</f>
        <v>0</v>
      </c>
      <c r="M57" s="29" t="n">
        <f aca="false">+J57-H57</f>
        <v>0</v>
      </c>
      <c r="N57" s="29" t="n">
        <f aca="false">+J57-G57</f>
        <v>0</v>
      </c>
      <c r="O57" s="29" t="n">
        <f aca="false">+J57-F57</f>
        <v>0</v>
      </c>
      <c r="P57" s="29" t="n">
        <f aca="false">+J57-E57</f>
        <v>0</v>
      </c>
      <c r="Q57" s="29" t="n">
        <f aca="false">+J57-D57</f>
        <v>0</v>
      </c>
    </row>
    <row r="58" customFormat="false" ht="15" hidden="false" customHeight="false" outlineLevel="0" collapsed="false">
      <c r="A58" s="29" t="s">
        <v>64</v>
      </c>
      <c r="B58" s="29" t="n">
        <v>1811.64732372339</v>
      </c>
      <c r="C58" s="29" t="n">
        <v>1619.87922580161</v>
      </c>
      <c r="D58" s="29" t="n">
        <v>1684.2147144</v>
      </c>
      <c r="E58" s="29" t="n">
        <v>2543.6663056619</v>
      </c>
      <c r="F58" s="29" t="n">
        <v>3398.64959211154</v>
      </c>
      <c r="G58" s="29" t="n">
        <v>3618.64959211154</v>
      </c>
      <c r="H58" s="29" t="n">
        <v>3618.64959211154</v>
      </c>
      <c r="I58" s="29" t="n">
        <v>3618.64959211154</v>
      </c>
      <c r="J58" s="29" t="n">
        <v>3618.64959211154</v>
      </c>
      <c r="K58" s="29"/>
      <c r="L58" s="29" t="n">
        <f aca="false">+J58-I58</f>
        <v>0</v>
      </c>
      <c r="M58" s="29" t="n">
        <f aca="false">+J58-H58</f>
        <v>0</v>
      </c>
      <c r="N58" s="29" t="n">
        <f aca="false">+J58-G58</f>
        <v>0</v>
      </c>
      <c r="O58" s="29" t="n">
        <f aca="false">+J58-F58</f>
        <v>220</v>
      </c>
      <c r="P58" s="29" t="n">
        <f aca="false">+J58-E58</f>
        <v>1074.98328644964</v>
      </c>
      <c r="Q58" s="29" t="n">
        <f aca="false">+J58-D58</f>
        <v>1934.43487771154</v>
      </c>
    </row>
    <row r="59" customFormat="false" ht="15" hidden="false" customHeight="false" outlineLevel="0" collapsed="false">
      <c r="A59" s="31" t="s">
        <v>65</v>
      </c>
      <c r="B59" s="31" t="n">
        <v>8.852256</v>
      </c>
      <c r="C59" s="31" t="n">
        <v>299.813844</v>
      </c>
      <c r="D59" s="31" t="n">
        <v>100.00999</v>
      </c>
      <c r="E59" s="31" t="n">
        <v>101.14802</v>
      </c>
      <c r="F59" s="31" t="n">
        <v>82.8591</v>
      </c>
      <c r="G59" s="31" t="n">
        <v>77.23174</v>
      </c>
      <c r="H59" s="31" t="n">
        <v>77.23174</v>
      </c>
      <c r="I59" s="31" t="n">
        <v>77.23174</v>
      </c>
      <c r="J59" s="31" t="n">
        <v>77.23174</v>
      </c>
      <c r="K59" s="31"/>
      <c r="L59" s="31" t="n">
        <f aca="false">+J59-I59</f>
        <v>0</v>
      </c>
      <c r="M59" s="31" t="n">
        <f aca="false">+J59-H59</f>
        <v>0</v>
      </c>
      <c r="N59" s="31" t="n">
        <f aca="false">+J59-G59</f>
        <v>0</v>
      </c>
      <c r="O59" s="31" t="n">
        <f aca="false">+J59-F59</f>
        <v>-5.62736</v>
      </c>
      <c r="P59" s="31" t="n">
        <f aca="false">+J59-E59</f>
        <v>-23.91628</v>
      </c>
      <c r="Q59" s="31" t="n">
        <f aca="false">+J59-D59</f>
        <v>-22.77825</v>
      </c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</row>
    <row r="61" customFormat="false" ht="15" hidden="false" customHeight="false" outlineLevel="0" collapsed="false">
      <c r="A61" s="33" t="s">
        <v>66</v>
      </c>
      <c r="B61" s="29" t="n">
        <v>144936.60120123</v>
      </c>
      <c r="C61" s="29" t="n">
        <v>151071.669676916</v>
      </c>
      <c r="D61" s="29" t="n">
        <v>178490.221482978</v>
      </c>
      <c r="E61" s="29" t="n">
        <v>182869.219693048</v>
      </c>
      <c r="F61" s="29" t="n">
        <v>186118.288586525</v>
      </c>
      <c r="G61" s="29" t="n">
        <v>191302.988970656</v>
      </c>
      <c r="H61" s="29" t="n">
        <v>193423.710648156</v>
      </c>
      <c r="I61" s="29" t="n">
        <v>193373.197901575</v>
      </c>
      <c r="J61" s="29" t="n">
        <v>192197.557105666</v>
      </c>
      <c r="K61" s="29"/>
      <c r="L61" s="29" t="n">
        <f aca="false">+J61-I61</f>
        <v>-1175.64079590922</v>
      </c>
      <c r="M61" s="29" t="n">
        <f aca="false">+J61-H61</f>
        <v>-1226.15354249065</v>
      </c>
      <c r="N61" s="29" t="n">
        <f aca="false">+J61-G61</f>
        <v>894.568135010253</v>
      </c>
      <c r="O61" s="29" t="n">
        <f aca="false">+J61-F61</f>
        <v>6079.26851914128</v>
      </c>
      <c r="P61" s="29" t="n">
        <f aca="false">+J61-E61</f>
        <v>9328.33741261778</v>
      </c>
      <c r="Q61" s="29" t="n">
        <f aca="false">+J61-D61</f>
        <v>13707.3356226874</v>
      </c>
    </row>
    <row r="62" customFormat="false" ht="15" hidden="false" customHeight="false" outlineLevel="0" collapsed="false">
      <c r="A62" s="34" t="s">
        <v>67</v>
      </c>
      <c r="B62" s="29" t="n">
        <v>49407.75020959</v>
      </c>
      <c r="C62" s="29" t="n">
        <v>57972.95466515</v>
      </c>
      <c r="D62" s="29" t="n">
        <v>69563.60493732</v>
      </c>
      <c r="E62" s="29" t="n">
        <v>68770.0692288</v>
      </c>
      <c r="F62" s="29" t="n">
        <v>71070.23777987</v>
      </c>
      <c r="G62" s="29" t="n">
        <v>74701.35625751</v>
      </c>
      <c r="H62" s="29" t="n">
        <v>77067.97848857</v>
      </c>
      <c r="I62" s="29" t="n">
        <v>78395.55932334</v>
      </c>
      <c r="J62" s="29" t="n">
        <v>77248.34338352</v>
      </c>
      <c r="K62" s="29"/>
      <c r="L62" s="29" t="n">
        <f aca="false">+J62-I62</f>
        <v>-1147.21593982</v>
      </c>
      <c r="M62" s="29" t="n">
        <f aca="false">+J62-H62</f>
        <v>180.364894949977</v>
      </c>
      <c r="N62" s="29" t="n">
        <f aca="false">+J62-G62</f>
        <v>2546.98712600999</v>
      </c>
      <c r="O62" s="29" t="n">
        <f aca="false">+J62-F62</f>
        <v>6178.10560364999</v>
      </c>
      <c r="P62" s="29" t="n">
        <f aca="false">+J62-E62</f>
        <v>8478.27415472</v>
      </c>
      <c r="Q62" s="29" t="n">
        <f aca="false">+J62-D62</f>
        <v>7684.73844620001</v>
      </c>
    </row>
    <row r="63" customFormat="false" ht="15" hidden="false" customHeight="false" outlineLevel="0" collapsed="false">
      <c r="A63" s="35" t="s">
        <v>68</v>
      </c>
      <c r="B63" s="31" t="n">
        <v>35123.27020959</v>
      </c>
      <c r="C63" s="31" t="n">
        <v>42734.53762155</v>
      </c>
      <c r="D63" s="31" t="n">
        <v>51797.90399722</v>
      </c>
      <c r="E63" s="31" t="n">
        <v>48991.9415482</v>
      </c>
      <c r="F63" s="31" t="n">
        <v>50887.39596297</v>
      </c>
      <c r="G63" s="31" t="n">
        <v>54463.74437321</v>
      </c>
      <c r="H63" s="31" t="n">
        <v>56836.64146201</v>
      </c>
      <c r="I63" s="31" t="n">
        <v>58205.48390933</v>
      </c>
      <c r="J63" s="31" t="n">
        <v>57298.32168811</v>
      </c>
      <c r="K63" s="31"/>
      <c r="L63" s="31" t="n">
        <f aca="false">+J63-I63</f>
        <v>-907.162221219995</v>
      </c>
      <c r="M63" s="31" t="n">
        <f aca="false">+J63-H63</f>
        <v>461.68022609999</v>
      </c>
      <c r="N63" s="31" t="n">
        <f aca="false">+J63-G63</f>
        <v>2834.57731489999</v>
      </c>
      <c r="O63" s="31" t="n">
        <f aca="false">+J63-F63</f>
        <v>6410.92572514001</v>
      </c>
      <c r="P63" s="31" t="n">
        <f aca="false">+J63-E63</f>
        <v>8306.38013991</v>
      </c>
      <c r="Q63" s="31" t="n">
        <f aca="false">+J63-D63</f>
        <v>5500.41769089</v>
      </c>
    </row>
    <row r="64" customFormat="false" ht="15" hidden="false" customHeight="false" outlineLevel="0" collapsed="false">
      <c r="A64" s="35" t="s">
        <v>69</v>
      </c>
      <c r="B64" s="31" t="n">
        <v>17513.40133611</v>
      </c>
      <c r="C64" s="31" t="n">
        <v>21296.66574775</v>
      </c>
      <c r="D64" s="31" t="n">
        <v>27909.93869052</v>
      </c>
      <c r="E64" s="31" t="n">
        <v>24462.27394129</v>
      </c>
      <c r="F64" s="31" t="n">
        <v>25437.49598411</v>
      </c>
      <c r="G64" s="31" t="n">
        <v>27996.20208225</v>
      </c>
      <c r="H64" s="31" t="n">
        <v>27954.8273981</v>
      </c>
      <c r="I64" s="31" t="n">
        <v>28468.79025009</v>
      </c>
      <c r="J64" s="31" t="n">
        <v>28438.94666637</v>
      </c>
      <c r="K64" s="31"/>
      <c r="L64" s="31" t="n">
        <f aca="false">+J64-I64</f>
        <v>-29.8435837200013</v>
      </c>
      <c r="M64" s="31" t="n">
        <f aca="false">+J64-H64</f>
        <v>484.119268269991</v>
      </c>
      <c r="N64" s="31" t="n">
        <f aca="false">+J64-G64</f>
        <v>442.744584119995</v>
      </c>
      <c r="O64" s="31" t="n">
        <f aca="false">+J64-F64</f>
        <v>3001.45068226</v>
      </c>
      <c r="P64" s="31" t="n">
        <f aca="false">+J64-E64</f>
        <v>3976.67272508</v>
      </c>
      <c r="Q64" s="31" t="n">
        <f aca="false">+J64-D64</f>
        <v>529.007975850003</v>
      </c>
    </row>
    <row r="65" customFormat="false" ht="15" hidden="false" customHeight="false" outlineLevel="0" collapsed="false">
      <c r="A65" s="33" t="s">
        <v>70</v>
      </c>
      <c r="B65" s="29" t="n">
        <v>17609.86887348</v>
      </c>
      <c r="C65" s="29" t="n">
        <v>21437.8718738</v>
      </c>
      <c r="D65" s="29" t="n">
        <v>23887.9653067</v>
      </c>
      <c r="E65" s="29" t="n">
        <v>24529.66760691</v>
      </c>
      <c r="F65" s="29" t="n">
        <v>25449.89997886</v>
      </c>
      <c r="G65" s="29" t="n">
        <v>26467.54229096</v>
      </c>
      <c r="H65" s="29" t="n">
        <v>28881.81406391</v>
      </c>
      <c r="I65" s="29" t="n">
        <v>29736.69365924</v>
      </c>
      <c r="J65" s="29" t="n">
        <v>28859.37502174</v>
      </c>
      <c r="K65" s="29"/>
      <c r="L65" s="29" t="n">
        <f aca="false">+J65-I65</f>
        <v>-877.318637499993</v>
      </c>
      <c r="M65" s="29" t="n">
        <f aca="false">+J65-H65</f>
        <v>-22.4390421699973</v>
      </c>
      <c r="N65" s="29" t="n">
        <f aca="false">+J65-G65</f>
        <v>2391.83273078</v>
      </c>
      <c r="O65" s="29" t="n">
        <f aca="false">+J65-F65</f>
        <v>3409.47504288</v>
      </c>
      <c r="P65" s="29" t="n">
        <f aca="false">+J65-E65</f>
        <v>4329.70741483</v>
      </c>
      <c r="Q65" s="29" t="n">
        <f aca="false">+J65-D65</f>
        <v>4971.40971504</v>
      </c>
    </row>
    <row r="66" customFormat="false" ht="15" hidden="false" customHeight="false" outlineLevel="0" collapsed="false">
      <c r="A66" s="34" t="s">
        <v>71</v>
      </c>
      <c r="B66" s="29" t="n">
        <v>14284.48</v>
      </c>
      <c r="C66" s="29" t="n">
        <v>15238.4170436</v>
      </c>
      <c r="D66" s="29" t="n">
        <v>17765.7009401</v>
      </c>
      <c r="E66" s="29" t="n">
        <v>19778.1276806</v>
      </c>
      <c r="F66" s="29" t="n">
        <v>20182.8418169</v>
      </c>
      <c r="G66" s="29" t="n">
        <v>20237.6118843</v>
      </c>
      <c r="H66" s="29" t="n">
        <v>20231.33702656</v>
      </c>
      <c r="I66" s="29" t="n">
        <v>20190.07541401</v>
      </c>
      <c r="J66" s="29" t="n">
        <v>19950.02169541</v>
      </c>
      <c r="K66" s="29"/>
      <c r="L66" s="29" t="n">
        <f aca="false">+J66-I66</f>
        <v>-240.0537186</v>
      </c>
      <c r="M66" s="29" t="n">
        <f aca="false">+J66-H66</f>
        <v>-281.315331150003</v>
      </c>
      <c r="N66" s="29" t="n">
        <f aca="false">+J66-G66</f>
        <v>-287.590188890001</v>
      </c>
      <c r="O66" s="29" t="n">
        <f aca="false">+J66-F66</f>
        <v>-232.820121490004</v>
      </c>
      <c r="P66" s="29" t="n">
        <f aca="false">+J66-E66</f>
        <v>171.894014810001</v>
      </c>
      <c r="Q66" s="29" t="n">
        <f aca="false">+J66-D66</f>
        <v>2184.32075531</v>
      </c>
    </row>
    <row r="67" customFormat="false" ht="15" hidden="false" customHeight="false" outlineLevel="0" collapsed="false">
      <c r="A67" s="35" t="s">
        <v>72</v>
      </c>
      <c r="B67" s="31" t="n">
        <v>12487.236</v>
      </c>
      <c r="C67" s="31" t="n">
        <v>13554.9794521</v>
      </c>
      <c r="D67" s="31" t="n">
        <v>16052.2564935</v>
      </c>
      <c r="E67" s="31" t="n">
        <v>16802.5459873</v>
      </c>
      <c r="F67" s="31" t="n">
        <v>17002.6442567</v>
      </c>
      <c r="G67" s="31" t="n">
        <v>17034.5454049</v>
      </c>
      <c r="H67" s="31" t="n">
        <v>17597.6097798</v>
      </c>
      <c r="I67" s="31" t="n">
        <v>17871.36042934</v>
      </c>
      <c r="J67" s="31" t="n">
        <v>17632.73566069</v>
      </c>
      <c r="K67" s="31"/>
      <c r="L67" s="31" t="n">
        <f aca="false">+J67-I67</f>
        <v>-238.624768649999</v>
      </c>
      <c r="M67" s="31" t="n">
        <f aca="false">+J67-H67</f>
        <v>35.1258808899984</v>
      </c>
      <c r="N67" s="31" t="n">
        <f aca="false">+J67-G67</f>
        <v>598.190255790003</v>
      </c>
      <c r="O67" s="31" t="n">
        <f aca="false">+J67-F67</f>
        <v>630.091403989994</v>
      </c>
      <c r="P67" s="31" t="n">
        <f aca="false">+J67-E67</f>
        <v>830.189673389999</v>
      </c>
      <c r="Q67" s="31" t="n">
        <f aca="false">+J67-D67</f>
        <v>1580.47916719</v>
      </c>
    </row>
    <row r="68" customFormat="false" ht="15" hidden="false" customHeight="false" outlineLevel="0" collapsed="false">
      <c r="A68" s="35" t="s">
        <v>73</v>
      </c>
      <c r="B68" s="31" t="n">
        <v>1797.244</v>
      </c>
      <c r="C68" s="31" t="n">
        <v>1683.4375915</v>
      </c>
      <c r="D68" s="31" t="n">
        <v>1713.4444466</v>
      </c>
      <c r="E68" s="31" t="n">
        <v>2975.5816933</v>
      </c>
      <c r="F68" s="31" t="n">
        <v>3180.1975602</v>
      </c>
      <c r="G68" s="31" t="n">
        <v>3203.051866</v>
      </c>
      <c r="H68" s="31" t="n">
        <v>2633.72724676</v>
      </c>
      <c r="I68" s="31" t="n">
        <v>2318.71498467</v>
      </c>
      <c r="J68" s="31" t="n">
        <v>2317.28603472</v>
      </c>
      <c r="K68" s="31"/>
      <c r="L68" s="31" t="n">
        <f aca="false">+J68-I68</f>
        <v>-1.42894995000006</v>
      </c>
      <c r="M68" s="31" t="n">
        <f aca="false">+J68-H68</f>
        <v>-316.44121204</v>
      </c>
      <c r="N68" s="31" t="n">
        <f aca="false">+J68-G68</f>
        <v>-885.76583128</v>
      </c>
      <c r="O68" s="31" t="n">
        <f aca="false">+J68-F68</f>
        <v>-862.91152548</v>
      </c>
      <c r="P68" s="31" t="n">
        <f aca="false">+J68-E68</f>
        <v>-658.29565858</v>
      </c>
      <c r="Q68" s="31" t="n">
        <f aca="false">+J68-D68</f>
        <v>603.84158812</v>
      </c>
    </row>
    <row r="69" customFormat="false" ht="15" hidden="false" customHeight="false" outlineLevel="0" collapsed="false">
      <c r="A69" s="33" t="s">
        <v>74</v>
      </c>
      <c r="B69" s="29" t="n">
        <v>95528.85099164</v>
      </c>
      <c r="C69" s="29" t="n">
        <v>93098.7150117662</v>
      </c>
      <c r="D69" s="29" t="n">
        <v>108926.616545658</v>
      </c>
      <c r="E69" s="29" t="n">
        <v>114099.150464248</v>
      </c>
      <c r="F69" s="29" t="n">
        <v>115048.050806655</v>
      </c>
      <c r="G69" s="29" t="n">
        <v>116601.632713146</v>
      </c>
      <c r="H69" s="29" t="n">
        <v>116355.732159586</v>
      </c>
      <c r="I69" s="29" t="n">
        <v>114977.638578235</v>
      </c>
      <c r="J69" s="29" t="n">
        <v>114949.213722146</v>
      </c>
      <c r="K69" s="29"/>
      <c r="L69" s="29" t="n">
        <f aca="false">+J69-I69</f>
        <v>-28.4248560892156</v>
      </c>
      <c r="M69" s="29" t="n">
        <f aca="false">+J69-H69</f>
        <v>-1406.51843744061</v>
      </c>
      <c r="N69" s="29" t="n">
        <f aca="false">+J69-G69</f>
        <v>-1652.41899099974</v>
      </c>
      <c r="O69" s="29" t="n">
        <f aca="false">+J69-F69</f>
        <v>-98.8370845087338</v>
      </c>
      <c r="P69" s="29" t="n">
        <f aca="false">+J69-E69</f>
        <v>850.063257897797</v>
      </c>
      <c r="Q69" s="29" t="n">
        <f aca="false">+J69-D69</f>
        <v>6022.59717648738</v>
      </c>
    </row>
    <row r="70" customFormat="false" ht="15" hidden="false" customHeight="false" outlineLevel="0" collapsed="false">
      <c r="A70" s="34" t="s">
        <v>75</v>
      </c>
      <c r="B70" s="29" t="n">
        <v>29392.28899164</v>
      </c>
      <c r="C70" s="29" t="n">
        <v>26117.4986859662</v>
      </c>
      <c r="D70" s="29" t="n">
        <v>28795.0865000861</v>
      </c>
      <c r="E70" s="29" t="n">
        <v>31573.5397136112</v>
      </c>
      <c r="F70" s="29" t="n">
        <v>32110.6403452145</v>
      </c>
      <c r="G70" s="29" t="n">
        <v>34063.1233356455</v>
      </c>
      <c r="H70" s="29" t="n">
        <v>34287.2370273425</v>
      </c>
      <c r="I70" s="29" t="n">
        <v>33056.6985467399</v>
      </c>
      <c r="J70" s="29" t="n">
        <v>33046.3992448389</v>
      </c>
      <c r="K70" s="29"/>
      <c r="L70" s="29" t="n">
        <f aca="false">+J70-I70</f>
        <v>-10.2993019010028</v>
      </c>
      <c r="M70" s="29" t="n">
        <f aca="false">+J70-H70</f>
        <v>-1240.83778250354</v>
      </c>
      <c r="N70" s="29" t="n">
        <f aca="false">+J70-G70</f>
        <v>-1016.72409080658</v>
      </c>
      <c r="O70" s="29" t="n">
        <f aca="false">+J70-F70</f>
        <v>935.758899624419</v>
      </c>
      <c r="P70" s="29" t="n">
        <f aca="false">+J70-E70</f>
        <v>1472.85953122772</v>
      </c>
      <c r="Q70" s="29" t="n">
        <f aca="false">+J70-D70</f>
        <v>4251.31274475282</v>
      </c>
    </row>
    <row r="71" customFormat="false" ht="15" hidden="false" customHeight="false" outlineLevel="0" collapsed="false">
      <c r="A71" s="35" t="s">
        <v>76</v>
      </c>
      <c r="B71" s="31" t="n">
        <v>35279.56</v>
      </c>
      <c r="C71" s="31" t="n">
        <v>37638.5705751</v>
      </c>
      <c r="D71" s="31" t="n">
        <v>49843.5604424</v>
      </c>
      <c r="E71" s="31" t="n">
        <v>51222.0833512</v>
      </c>
      <c r="F71" s="31" t="n">
        <v>51484.6131796</v>
      </c>
      <c r="G71" s="31" t="n">
        <v>51701.7182945</v>
      </c>
      <c r="H71" s="31" t="n">
        <v>51490.4466879534</v>
      </c>
      <c r="I71" s="31" t="n">
        <v>51427.1044387848</v>
      </c>
      <c r="J71" s="31" t="n">
        <v>51470.5405773016</v>
      </c>
      <c r="K71" s="31"/>
      <c r="L71" s="31" t="n">
        <f aca="false">+J71-I71</f>
        <v>43.4361385167576</v>
      </c>
      <c r="M71" s="31" t="n">
        <f aca="false">+J71-H71</f>
        <v>-19.9061106517911</v>
      </c>
      <c r="N71" s="31" t="n">
        <f aca="false">+J71-G71</f>
        <v>-231.177717198429</v>
      </c>
      <c r="O71" s="31" t="n">
        <f aca="false">+J71-F71</f>
        <v>-14.0726022984381</v>
      </c>
      <c r="P71" s="31" t="n">
        <f aca="false">+J71-E71</f>
        <v>248.457226101564</v>
      </c>
      <c r="Q71" s="31" t="n">
        <f aca="false">+J71-D71</f>
        <v>1626.98013490156</v>
      </c>
    </row>
    <row r="72" customFormat="false" ht="15" hidden="false" customHeight="false" outlineLevel="0" collapsed="false">
      <c r="A72" s="35" t="s">
        <v>77</v>
      </c>
      <c r="B72" s="31" t="n">
        <v>30857.002</v>
      </c>
      <c r="C72" s="31" t="n">
        <v>29342.6457507</v>
      </c>
      <c r="D72" s="31" t="n">
        <v>30287.9696031723</v>
      </c>
      <c r="E72" s="31" t="n">
        <v>31303.5273994368</v>
      </c>
      <c r="F72" s="31" t="n">
        <v>31452.79728184</v>
      </c>
      <c r="G72" s="31" t="n">
        <v>30836.791083</v>
      </c>
      <c r="H72" s="31" t="n">
        <v>30578.0484442906</v>
      </c>
      <c r="I72" s="31" t="n">
        <v>30493.8355927103</v>
      </c>
      <c r="J72" s="31" t="n">
        <v>30432.2739000053</v>
      </c>
      <c r="K72" s="31"/>
      <c r="L72" s="31" t="n">
        <f aca="false">+J72-I72</f>
        <v>-61.5616927049705</v>
      </c>
      <c r="M72" s="31" t="n">
        <f aca="false">+J72-H72</f>
        <v>-145.77454428529</v>
      </c>
      <c r="N72" s="31" t="n">
        <f aca="false">+J72-G72</f>
        <v>-404.517182994721</v>
      </c>
      <c r="O72" s="31" t="n">
        <f aca="false">+J72-F72</f>
        <v>-1020.52338183472</v>
      </c>
      <c r="P72" s="31" t="n">
        <f aca="false">+J72-E72</f>
        <v>-871.253499431492</v>
      </c>
      <c r="Q72" s="31" t="n">
        <f aca="false">+J72-D72</f>
        <v>144.304296833008</v>
      </c>
    </row>
    <row r="73" customFormat="false" ht="19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</row>
    <row r="74" customFormat="false" ht="19.5" hidden="false" customHeight="true" outlineLevel="0" collapsed="false">
      <c r="A74" s="29" t="s">
        <v>78</v>
      </c>
      <c r="B74" s="29" t="n">
        <v>17637.1574940869</v>
      </c>
      <c r="C74" s="29" t="n">
        <v>17866.0727431173</v>
      </c>
      <c r="D74" s="29" t="n">
        <v>21919.7026518268</v>
      </c>
      <c r="E74" s="29" t="n">
        <v>24874.9722932713</v>
      </c>
      <c r="F74" s="29" t="n">
        <v>26579.7945600638</v>
      </c>
      <c r="G74" s="29" t="n">
        <v>26579.7945600638</v>
      </c>
      <c r="H74" s="29" t="n">
        <v>26579.7945600638</v>
      </c>
      <c r="I74" s="29" t="n">
        <v>26579.7945600638</v>
      </c>
      <c r="J74" s="29" t="n">
        <v>26579.7945600638</v>
      </c>
      <c r="K74" s="29"/>
      <c r="L74" s="29" t="n">
        <f aca="false">+J74-I74</f>
        <v>0</v>
      </c>
      <c r="M74" s="29" t="n">
        <f aca="false">+J74-H74</f>
        <v>0</v>
      </c>
      <c r="N74" s="29" t="n">
        <f aca="false">+J74-G74</f>
        <v>0</v>
      </c>
      <c r="O74" s="29" t="n">
        <f aca="false">+J74-F74</f>
        <v>0</v>
      </c>
      <c r="P74" s="29" t="n">
        <f aca="false">+J74-E74</f>
        <v>1704.82226679255</v>
      </c>
      <c r="Q74" s="29" t="n">
        <f aca="false">+J74-D74</f>
        <v>4660.09190823696</v>
      </c>
    </row>
    <row r="75" customFormat="false" ht="19.5" hidden="false" customHeight="true" outlineLevel="0" collapsed="false">
      <c r="A75" s="31" t="s">
        <v>79</v>
      </c>
      <c r="B75" s="31" t="n">
        <v>9916.02740510574</v>
      </c>
      <c r="C75" s="31" t="n">
        <v>11151.3804764655</v>
      </c>
      <c r="D75" s="31" t="n">
        <v>13039.4293156894</v>
      </c>
      <c r="E75" s="31" t="n">
        <v>13964.1756455951</v>
      </c>
      <c r="F75" s="31" t="n">
        <v>15616.7399751058</v>
      </c>
      <c r="G75" s="31" t="n">
        <v>15616.7399751058</v>
      </c>
      <c r="H75" s="31" t="n">
        <v>15616.7399751058</v>
      </c>
      <c r="I75" s="31" t="n">
        <v>15616.7399751058</v>
      </c>
      <c r="J75" s="31" t="n">
        <v>15616.7399751058</v>
      </c>
      <c r="K75" s="31"/>
      <c r="L75" s="31" t="n">
        <f aca="false">+J75-I75</f>
        <v>0</v>
      </c>
      <c r="M75" s="31" t="n">
        <f aca="false">+J75-H75</f>
        <v>0</v>
      </c>
      <c r="N75" s="31" t="n">
        <f aca="false">+J75-G75</f>
        <v>0</v>
      </c>
      <c r="O75" s="31" t="n">
        <f aca="false">+J75-F75</f>
        <v>0</v>
      </c>
      <c r="P75" s="31" t="n">
        <f aca="false">+J75-E75</f>
        <v>1652.56432951069</v>
      </c>
      <c r="Q75" s="31" t="n">
        <f aca="false">+J75-D75</f>
        <v>2577.31065941641</v>
      </c>
    </row>
    <row r="76" customFormat="false" ht="19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</row>
    <row r="77" customFormat="false" ht="19.5" hidden="false" customHeight="true" outlineLevel="0" collapsed="false">
      <c r="A77" s="36" t="s">
        <v>80</v>
      </c>
      <c r="B77" s="36" t="n">
        <v>3.88505475098488</v>
      </c>
      <c r="C77" s="36" t="n">
        <v>6.13</v>
      </c>
      <c r="D77" s="36" t="n">
        <v>2.930569</v>
      </c>
      <c r="E77" s="36" t="n">
        <v>2.242197</v>
      </c>
      <c r="F77" s="36" t="n">
        <v>3.494112</v>
      </c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</row>
    <row r="78" customFormat="false" ht="19.5" hidden="false" customHeight="true" outlineLevel="0" collapsed="false">
      <c r="A78" s="37" t="s">
        <v>81</v>
      </c>
      <c r="B78" s="37"/>
      <c r="C78" s="37"/>
      <c r="D78" s="37"/>
      <c r="E78" s="37"/>
      <c r="F78" s="37"/>
      <c r="G78" s="37"/>
      <c r="H78" s="37"/>
      <c r="I78" s="37"/>
      <c r="J78" s="37"/>
      <c r="K78" s="38"/>
      <c r="L78" s="39"/>
      <c r="M78" s="39"/>
      <c r="N78" s="39"/>
      <c r="O78" s="39"/>
      <c r="P78" s="39"/>
      <c r="Q78" s="39"/>
    </row>
    <row r="79" customFormat="false" ht="19.5" hidden="false" customHeight="true" outlineLevel="0" collapsed="false">
      <c r="A79" s="40" t="s">
        <v>82</v>
      </c>
      <c r="B79" s="40"/>
      <c r="C79" s="40"/>
      <c r="D79" s="40"/>
      <c r="E79" s="40"/>
      <c r="F79" s="40"/>
      <c r="G79" s="40"/>
      <c r="H79" s="40"/>
      <c r="I79" s="40"/>
      <c r="J79" s="40"/>
      <c r="K79" s="38"/>
      <c r="L79" s="39"/>
      <c r="M79" s="39"/>
      <c r="N79" s="39"/>
      <c r="O79" s="39"/>
      <c r="P79" s="39"/>
      <c r="Q79" s="39"/>
    </row>
    <row r="80" customFormat="false" ht="23.25" hidden="false" customHeight="true" outlineLevel="0" collapsed="false">
      <c r="A80" s="41" t="s">
        <v>83</v>
      </c>
      <c r="B80" s="41"/>
      <c r="C80" s="41"/>
      <c r="D80" s="41"/>
      <c r="E80" s="41"/>
      <c r="F80" s="41"/>
      <c r="G80" s="41"/>
      <c r="H80" s="41"/>
      <c r="I80" s="41"/>
      <c r="J80" s="41"/>
    </row>
    <row r="81" customFormat="false" ht="19.5" hidden="false" customHeight="true" outlineLevel="0" collapsed="false">
      <c r="A81" s="41" t="s">
        <v>84</v>
      </c>
      <c r="B81" s="41"/>
      <c r="C81" s="41"/>
      <c r="D81" s="41"/>
      <c r="E81" s="41"/>
      <c r="F81" s="41"/>
      <c r="G81" s="41"/>
      <c r="H81" s="41"/>
      <c r="I81" s="41"/>
      <c r="J81" s="41"/>
      <c r="M81" s="2"/>
    </row>
    <row r="82" customFormat="false" ht="19.5" hidden="false" customHeight="true" outlineLevel="0" collapsed="false">
      <c r="A82" s="41" t="s">
        <v>85</v>
      </c>
      <c r="B82" s="41"/>
      <c r="C82" s="41"/>
      <c r="D82" s="41"/>
      <c r="E82" s="41"/>
      <c r="F82" s="41"/>
      <c r="G82" s="41"/>
      <c r="H82" s="41"/>
      <c r="I82" s="41"/>
      <c r="J82" s="41"/>
      <c r="M82" s="2"/>
    </row>
    <row r="83" customFormat="false" ht="19.5" hidden="false" customHeight="true" outlineLevel="0" collapsed="false">
      <c r="A83" s="41" t="s">
        <v>86</v>
      </c>
      <c r="B83" s="41"/>
      <c r="C83" s="41"/>
      <c r="D83" s="41"/>
      <c r="E83" s="41"/>
      <c r="F83" s="41"/>
      <c r="G83" s="41"/>
      <c r="H83" s="41"/>
      <c r="I83" s="41"/>
      <c r="J83" s="41"/>
      <c r="K83" s="42"/>
      <c r="M83" s="2"/>
    </row>
    <row r="84" customFormat="false" ht="19.5" hidden="false" customHeight="true" outlineLevel="0" collapsed="false">
      <c r="A84" s="41" t="s">
        <v>87</v>
      </c>
      <c r="B84" s="41"/>
      <c r="C84" s="41"/>
      <c r="D84" s="41"/>
      <c r="E84" s="41"/>
      <c r="F84" s="41"/>
      <c r="G84" s="41"/>
      <c r="H84" s="41"/>
      <c r="I84" s="41"/>
      <c r="J84" s="41"/>
      <c r="K84" s="42"/>
      <c r="M84" s="2"/>
    </row>
    <row r="85" customFormat="false" ht="19.5" hidden="false" customHeight="true" outlineLevel="0" collapsed="false">
      <c r="A85" s="41" t="s">
        <v>88</v>
      </c>
      <c r="B85" s="41"/>
      <c r="C85" s="41"/>
      <c r="D85" s="41"/>
      <c r="E85" s="41"/>
      <c r="F85" s="41"/>
      <c r="G85" s="41"/>
      <c r="H85" s="41"/>
      <c r="I85" s="41"/>
      <c r="J85" s="41"/>
      <c r="K85" s="42"/>
      <c r="M85" s="2"/>
    </row>
    <row r="86" s="47" customFormat="true" ht="23.25" hidden="false" customHeight="true" outlineLevel="0" collapsed="false">
      <c r="A86" s="43" t="s">
        <v>89</v>
      </c>
      <c r="B86" s="43"/>
      <c r="C86" s="43"/>
      <c r="D86" s="43"/>
      <c r="E86" s="43"/>
      <c r="F86" s="43"/>
      <c r="G86" s="43"/>
      <c r="H86" s="43"/>
      <c r="I86" s="43"/>
      <c r="J86" s="43"/>
      <c r="K86" s="44"/>
      <c r="L86" s="45"/>
      <c r="M86" s="45"/>
      <c r="N86" s="46"/>
      <c r="O86" s="46"/>
      <c r="P86" s="46"/>
      <c r="Q86" s="46"/>
    </row>
    <row r="87" customFormat="false" ht="19.5" hidden="false" customHeight="true" outlineLevel="0" collapsed="false">
      <c r="A87" s="48" t="s">
        <v>90</v>
      </c>
      <c r="B87" s="48"/>
      <c r="C87" s="48"/>
      <c r="D87" s="48"/>
      <c r="E87" s="48"/>
      <c r="F87" s="48"/>
      <c r="G87" s="48"/>
      <c r="H87" s="48"/>
      <c r="I87" s="48"/>
      <c r="J87" s="48"/>
      <c r="K87" s="42"/>
      <c r="N87" s="49"/>
      <c r="O87" s="49"/>
      <c r="P87" s="49"/>
      <c r="Q87" s="49"/>
    </row>
    <row r="88" customFormat="false" ht="19.5" hidden="false" customHeight="true" outlineLevel="0" collapsed="false">
      <c r="A88" s="48" t="s">
        <v>91</v>
      </c>
      <c r="B88" s="48"/>
      <c r="C88" s="48"/>
      <c r="D88" s="48"/>
      <c r="E88" s="48"/>
      <c r="F88" s="48"/>
      <c r="G88" s="48"/>
      <c r="H88" s="48"/>
      <c r="I88" s="48"/>
      <c r="J88" s="48"/>
      <c r="K88" s="50"/>
    </row>
    <row r="89" s="47" customFormat="true" ht="36" hidden="false" customHeight="true" outlineLevel="0" collapsed="false">
      <c r="A89" s="43" t="s">
        <v>92</v>
      </c>
      <c r="B89" s="43"/>
      <c r="C89" s="43"/>
      <c r="D89" s="43"/>
      <c r="E89" s="43"/>
      <c r="F89" s="43"/>
      <c r="G89" s="43"/>
      <c r="H89" s="43"/>
      <c r="I89" s="43"/>
      <c r="J89" s="43"/>
      <c r="K89" s="50"/>
      <c r="L89" s="45"/>
      <c r="M89" s="51"/>
      <c r="N89" s="51"/>
      <c r="O89" s="51"/>
      <c r="P89" s="51"/>
      <c r="Q89" s="51"/>
    </row>
    <row r="90" s="47" customFormat="true" ht="24.75" hidden="false" customHeight="true" outlineLevel="0" collapsed="false">
      <c r="A90" s="43" t="s">
        <v>93</v>
      </c>
      <c r="B90" s="43"/>
      <c r="C90" s="43"/>
      <c r="D90" s="43"/>
      <c r="E90" s="43"/>
      <c r="F90" s="43"/>
      <c r="G90" s="43"/>
      <c r="H90" s="43"/>
      <c r="I90" s="43"/>
      <c r="J90" s="43"/>
      <c r="K90" s="50"/>
      <c r="L90" s="45"/>
      <c r="M90" s="51"/>
      <c r="N90" s="51"/>
      <c r="O90" s="51"/>
      <c r="P90" s="51"/>
      <c r="Q90" s="51"/>
    </row>
    <row r="91" s="47" customFormat="true" ht="36" hidden="false" customHeight="true" outlineLevel="0" collapsed="false">
      <c r="A91" s="43" t="s">
        <v>94</v>
      </c>
      <c r="B91" s="43"/>
      <c r="C91" s="43"/>
      <c r="D91" s="43"/>
      <c r="E91" s="43"/>
      <c r="F91" s="43"/>
      <c r="G91" s="43"/>
      <c r="H91" s="43"/>
      <c r="I91" s="43"/>
      <c r="J91" s="43"/>
      <c r="K91" s="50"/>
      <c r="L91" s="45"/>
      <c r="M91" s="51"/>
      <c r="N91" s="51"/>
      <c r="O91" s="51"/>
      <c r="P91" s="51"/>
      <c r="Q91" s="51"/>
    </row>
    <row r="92" customFormat="false" ht="19.5" hidden="false" customHeight="true" outlineLevel="0" collapsed="false">
      <c r="A92" s="41" t="s">
        <v>95</v>
      </c>
      <c r="B92" s="41"/>
      <c r="C92" s="41"/>
      <c r="D92" s="41"/>
      <c r="E92" s="41"/>
      <c r="F92" s="41"/>
      <c r="G92" s="41"/>
      <c r="H92" s="41"/>
      <c r="I92" s="41"/>
      <c r="J92" s="41"/>
      <c r="K92" s="42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</row>
    <row r="94" customFormat="false" ht="19.5" hidden="false" customHeight="false" outlineLevel="0" collapsed="false">
      <c r="J94" s="52"/>
    </row>
    <row r="95" customFormat="false" ht="19.5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  <c r="J95" s="52"/>
    </row>
    <row r="96" customFormat="false" ht="19.5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  <c r="J96" s="52"/>
    </row>
    <row r="97" customFormat="false" ht="19.5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</row>
  </sheetData>
  <mergeCells count="24">
    <mergeCell ref="B4:B5"/>
    <mergeCell ref="C4:C5"/>
    <mergeCell ref="D4:D5"/>
    <mergeCell ref="E4:E5"/>
    <mergeCell ref="F4:F5"/>
    <mergeCell ref="G4:G5"/>
    <mergeCell ref="H4:J4"/>
    <mergeCell ref="L4:Q4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J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N86" activeCellId="0" sqref="N86"/>
    </sheetView>
  </sheetViews>
  <sheetFormatPr defaultColWidth="12.2109375" defaultRowHeight="15" zeroHeight="false" outlineLevelRow="0" outlineLevelCol="0"/>
  <cols>
    <col collapsed="false" customWidth="true" hidden="false" outlineLevel="0" max="1" min="1" style="58" width="18.88"/>
    <col collapsed="false" customWidth="true" hidden="false" outlineLevel="0" max="2" min="2" style="58" width="16.1"/>
    <col collapsed="false" customWidth="false" hidden="false" outlineLevel="0" max="3" min="3" style="58" width="12.21"/>
    <col collapsed="false" customWidth="true" hidden="false" outlineLevel="0" max="4" min="4" style="58" width="16.1"/>
    <col collapsed="false" customWidth="true" hidden="false" outlineLevel="0" max="5" min="5" style="58" width="1.1"/>
    <col collapsed="false" customWidth="true" hidden="false" outlineLevel="0" max="6" min="6" style="58" width="12.32"/>
    <col collapsed="false" customWidth="true" hidden="false" outlineLevel="0" max="7" min="7" style="58" width="12.55"/>
    <col collapsed="false" customWidth="true" hidden="false" outlineLevel="0" max="8" min="8" style="58" width="12.11"/>
    <col collapsed="false" customWidth="true" hidden="false" outlineLevel="0" max="9" min="9" style="58" width="1.1"/>
    <col collapsed="false" customWidth="true" hidden="false" outlineLevel="0" max="10" min="10" style="58" width="16.99"/>
    <col collapsed="false" customWidth="true" hidden="false" outlineLevel="0" max="11" min="11" style="58" width="15.11"/>
    <col collapsed="false" customWidth="true" hidden="false" outlineLevel="0" max="12" min="12" style="58" width="14.32"/>
    <col collapsed="false" customWidth="true" hidden="false" outlineLevel="0" max="13" min="13" style="58" width="0.55"/>
    <col collapsed="false" customWidth="true" hidden="false" outlineLevel="0" max="14" min="14" style="58" width="12.32"/>
    <col collapsed="false" customWidth="true" hidden="false" outlineLevel="0" max="15" min="15" style="58" width="12.55"/>
    <col collapsed="false" customWidth="true" hidden="false" outlineLevel="0" max="16" min="16" style="58" width="0.77"/>
    <col collapsed="false" customWidth="true" hidden="false" outlineLevel="0" max="17" min="17" style="58" width="12.55"/>
    <col collapsed="false" customWidth="true" hidden="false" outlineLevel="0" max="18" min="18" style="58" width="16.65"/>
    <col collapsed="false" customWidth="true" hidden="false" outlineLevel="0" max="253" min="19" style="58" width="11.55"/>
    <col collapsed="false" customWidth="true" hidden="false" outlineLevel="0" max="254" min="254" style="58" width="18.88"/>
    <col collapsed="false" customWidth="true" hidden="false" outlineLevel="0" max="255" min="255" style="58" width="16.1"/>
    <col collapsed="false" customWidth="false" hidden="false" outlineLevel="0" max="257" min="256" style="58" width="12.21"/>
  </cols>
  <sheetData>
    <row r="1" customFormat="false" ht="25.5" hidden="false" customHeight="true" outlineLevel="0" collapsed="false">
      <c r="A1" s="180" t="s">
        <v>651</v>
      </c>
      <c r="B1" s="222"/>
    </row>
    <row r="2" customFormat="false" ht="18" hidden="false" customHeight="false" outlineLevel="0" collapsed="false">
      <c r="A2" s="461" t="s">
        <v>652</v>
      </c>
      <c r="N2" s="209"/>
    </row>
    <row r="3" customFormat="false" ht="21.75" hidden="false" customHeight="true" outlineLevel="0" collapsed="false">
      <c r="A3" s="462" t="s">
        <v>653</v>
      </c>
      <c r="F3" s="462"/>
      <c r="G3" s="462"/>
    </row>
    <row r="4" customFormat="false" ht="15" hidden="false" customHeight="false" outlineLevel="0" collapsed="false">
      <c r="A4" s="463"/>
      <c r="B4" s="464" t="s">
        <v>654</v>
      </c>
      <c r="C4" s="464"/>
      <c r="D4" s="464"/>
      <c r="E4" s="464"/>
      <c r="F4" s="465" t="s">
        <v>655</v>
      </c>
      <c r="G4" s="465"/>
      <c r="H4" s="465"/>
      <c r="I4" s="466"/>
      <c r="J4" s="465" t="s">
        <v>656</v>
      </c>
      <c r="K4" s="465"/>
      <c r="L4" s="465"/>
      <c r="M4" s="466"/>
      <c r="N4" s="465" t="s">
        <v>657</v>
      </c>
      <c r="O4" s="465"/>
      <c r="P4" s="465"/>
      <c r="Q4" s="465"/>
      <c r="R4" s="465"/>
    </row>
    <row r="5" customFormat="false" ht="15" hidden="false" customHeight="false" outlineLevel="0" collapsed="false">
      <c r="A5" s="65" t="s">
        <v>432</v>
      </c>
      <c r="B5" s="467" t="s">
        <v>658</v>
      </c>
      <c r="C5" s="468" t="s">
        <v>659</v>
      </c>
      <c r="D5" s="468"/>
      <c r="E5" s="469"/>
      <c r="F5" s="470" t="s">
        <v>660</v>
      </c>
      <c r="G5" s="470" t="s">
        <v>661</v>
      </c>
      <c r="H5" s="470" t="s">
        <v>662</v>
      </c>
      <c r="I5" s="471"/>
      <c r="J5" s="472" t="s">
        <v>663</v>
      </c>
      <c r="K5" s="472"/>
      <c r="L5" s="471" t="s">
        <v>664</v>
      </c>
      <c r="M5" s="471"/>
      <c r="N5" s="472" t="s">
        <v>665</v>
      </c>
      <c r="O5" s="472"/>
      <c r="P5" s="471"/>
      <c r="Q5" s="472" t="s">
        <v>666</v>
      </c>
      <c r="R5" s="472"/>
    </row>
    <row r="6" customFormat="false" ht="15.75" hidden="false" customHeight="false" outlineLevel="0" collapsed="false">
      <c r="A6" s="473"/>
      <c r="B6" s="467"/>
      <c r="C6" s="474" t="s">
        <v>667</v>
      </c>
      <c r="D6" s="474" t="s">
        <v>668</v>
      </c>
      <c r="E6" s="475"/>
      <c r="F6" s="470"/>
      <c r="G6" s="470"/>
      <c r="H6" s="470"/>
      <c r="I6" s="476"/>
      <c r="J6" s="475" t="s">
        <v>660</v>
      </c>
      <c r="K6" s="475" t="s">
        <v>661</v>
      </c>
      <c r="L6" s="475" t="s">
        <v>669</v>
      </c>
      <c r="M6" s="475"/>
      <c r="N6" s="475" t="s">
        <v>670</v>
      </c>
      <c r="O6" s="475" t="s">
        <v>671</v>
      </c>
      <c r="P6" s="475"/>
      <c r="Q6" s="475" t="s">
        <v>670</v>
      </c>
      <c r="R6" s="475" t="s">
        <v>671</v>
      </c>
    </row>
    <row r="7" s="482" customFormat="true" ht="15" hidden="false" customHeight="false" outlineLevel="0" collapsed="false">
      <c r="A7" s="477" t="s">
        <v>446</v>
      </c>
      <c r="B7" s="478" t="n">
        <v>16.3291</v>
      </c>
      <c r="C7" s="478" t="n">
        <v>16.1612588990624</v>
      </c>
      <c r="D7" s="478" t="n">
        <v>16.2113767627079</v>
      </c>
      <c r="E7" s="478"/>
      <c r="F7" s="479" t="n">
        <v>-0.0661796272735749</v>
      </c>
      <c r="G7" s="479" t="n">
        <v>0.426543442473451</v>
      </c>
      <c r="H7" s="479" t="n">
        <v>0.179434489532663</v>
      </c>
      <c r="I7" s="480"/>
      <c r="J7" s="203" t="n">
        <v>2713.7994</v>
      </c>
      <c r="K7" s="203" t="n">
        <v>-2681.3781</v>
      </c>
      <c r="L7" s="481" t="n">
        <v>208.7</v>
      </c>
      <c r="M7" s="481"/>
      <c r="N7" s="481" t="n">
        <v>41.2</v>
      </c>
      <c r="O7" s="481" t="n">
        <v>90</v>
      </c>
      <c r="P7" s="481"/>
      <c r="Q7" s="481" t="n">
        <v>-18.6</v>
      </c>
      <c r="R7" s="481" t="n">
        <v>-35.7</v>
      </c>
    </row>
    <row r="8" s="482" customFormat="true" ht="15" hidden="false" customHeight="false" outlineLevel="0" collapsed="false">
      <c r="A8" s="477" t="s">
        <v>448</v>
      </c>
      <c r="B8" s="478" t="n">
        <v>17.1455</v>
      </c>
      <c r="C8" s="478" t="n">
        <v>17.1388</v>
      </c>
      <c r="D8" s="478" t="n">
        <v>17.2316</v>
      </c>
      <c r="E8" s="478"/>
      <c r="F8" s="479" t="n">
        <v>0.091911797118466</v>
      </c>
      <c r="G8" s="479" t="n">
        <v>0.694480716648526</v>
      </c>
      <c r="H8" s="479" t="n">
        <v>0.393196256883496</v>
      </c>
      <c r="I8" s="480"/>
      <c r="J8" s="203" t="n">
        <v>2914.3916</v>
      </c>
      <c r="K8" s="203" t="n">
        <v>-2925.2018</v>
      </c>
      <c r="L8" s="481" t="n">
        <v>152.9</v>
      </c>
      <c r="M8" s="481"/>
      <c r="N8" s="481" t="n">
        <v>0</v>
      </c>
      <c r="O8" s="481" t="n">
        <v>36.2</v>
      </c>
      <c r="P8" s="481"/>
      <c r="Q8" s="481" t="n">
        <v>-22.5</v>
      </c>
      <c r="R8" s="481" t="n">
        <v>-48.3</v>
      </c>
    </row>
    <row r="9" s="482" customFormat="true" ht="15" hidden="false" customHeight="false" outlineLevel="0" collapsed="false">
      <c r="A9" s="483" t="s">
        <v>672</v>
      </c>
      <c r="B9" s="484" t="n">
        <v>18.0028</v>
      </c>
      <c r="C9" s="484" t="n">
        <v>17.9974476537453</v>
      </c>
      <c r="D9" s="484" t="n">
        <v>18.1303210950081</v>
      </c>
      <c r="E9" s="484"/>
      <c r="F9" s="485" t="n">
        <v>0.153931735190001</v>
      </c>
      <c r="G9" s="485" t="n">
        <v>0.716387435893641</v>
      </c>
      <c r="H9" s="485" t="n">
        <v>0.436101595863393</v>
      </c>
      <c r="I9" s="485"/>
      <c r="J9" s="486" t="n">
        <v>2935.4506</v>
      </c>
      <c r="K9" s="200" t="n">
        <v>-3073.5621</v>
      </c>
      <c r="L9" s="486" t="n">
        <v>208</v>
      </c>
      <c r="M9" s="486"/>
      <c r="N9" s="486" t="n">
        <v>61.8</v>
      </c>
      <c r="O9" s="486" t="n">
        <v>130.3</v>
      </c>
      <c r="P9" s="486"/>
      <c r="Q9" s="486" t="n">
        <v>-26.5</v>
      </c>
      <c r="R9" s="486" t="n">
        <v>-66.1</v>
      </c>
    </row>
    <row r="10" s="482" customFormat="true" ht="15" hidden="false" customHeight="false" outlineLevel="0" collapsed="false">
      <c r="A10" s="483" t="s">
        <v>450</v>
      </c>
      <c r="B10" s="484" t="n">
        <v>18.903</v>
      </c>
      <c r="C10" s="484" t="n">
        <v>18.8611</v>
      </c>
      <c r="D10" s="484" t="n">
        <v>18.9924</v>
      </c>
      <c r="E10" s="484"/>
      <c r="F10" s="485" t="n">
        <v>-0.161246732677137</v>
      </c>
      <c r="G10" s="485" t="n">
        <v>0.356572466582422</v>
      </c>
      <c r="H10" s="485" t="n">
        <v>0.0972462002859762</v>
      </c>
      <c r="I10" s="485"/>
      <c r="J10" s="486" t="n">
        <v>3405.405</v>
      </c>
      <c r="K10" s="200" t="n">
        <v>-3415.0494</v>
      </c>
      <c r="L10" s="486" t="n">
        <v>89.2</v>
      </c>
      <c r="M10" s="486"/>
      <c r="N10" s="486" t="n">
        <v>18.6</v>
      </c>
      <c r="O10" s="486" t="n">
        <v>109.2</v>
      </c>
      <c r="P10" s="486"/>
      <c r="Q10" s="486" t="n">
        <v>-27.6</v>
      </c>
      <c r="R10" s="486" t="n">
        <v>-56</v>
      </c>
    </row>
    <row r="11" s="482" customFormat="true" ht="15" hidden="false" customHeight="false" outlineLevel="0" collapsed="false">
      <c r="A11" s="477" t="s">
        <v>451</v>
      </c>
      <c r="B11" s="478" t="n">
        <v>19.8481</v>
      </c>
      <c r="C11" s="478" t="n">
        <v>19.613437704918</v>
      </c>
      <c r="D11" s="478" t="n">
        <v>20.135691542032</v>
      </c>
      <c r="E11" s="478"/>
      <c r="F11" s="479" t="n">
        <v>-0.137822208206981</v>
      </c>
      <c r="G11" s="479" t="n">
        <v>0.697652028992061</v>
      </c>
      <c r="H11" s="479" t="n">
        <v>0.279914910434207</v>
      </c>
      <c r="I11" s="480"/>
      <c r="J11" s="203" t="n">
        <v>3891.771048</v>
      </c>
      <c r="K11" s="203" t="n">
        <v>-4072.9806046</v>
      </c>
      <c r="L11" s="481" t="n">
        <v>210.25</v>
      </c>
      <c r="M11" s="481"/>
      <c r="N11" s="481" t="n">
        <v>28.9</v>
      </c>
      <c r="O11" s="481" t="n">
        <v>30.33313591</v>
      </c>
      <c r="P11" s="481"/>
      <c r="Q11" s="481" t="n">
        <v>-26.11836108</v>
      </c>
      <c r="R11" s="481" t="n">
        <v>-59.84870188</v>
      </c>
    </row>
    <row r="12" s="482" customFormat="true" ht="15" hidden="false" customHeight="false" outlineLevel="0" collapsed="false">
      <c r="A12" s="477" t="s">
        <v>452</v>
      </c>
      <c r="B12" s="478" t="n">
        <v>20.8405</v>
      </c>
      <c r="C12" s="478" t="n">
        <v>20.7868446206116</v>
      </c>
      <c r="D12" s="478" t="n">
        <v>21.0429918867925</v>
      </c>
      <c r="E12" s="478"/>
      <c r="F12" s="479" t="n">
        <v>-0.00451741085781419</v>
      </c>
      <c r="G12" s="479" t="n">
        <v>0.654346431963476</v>
      </c>
      <c r="H12" s="479" t="n">
        <v>0.324914510552831</v>
      </c>
      <c r="I12" s="480"/>
      <c r="J12" s="203" t="n">
        <v>3507.20957</v>
      </c>
      <c r="K12" s="203" t="n">
        <v>-3632.67984</v>
      </c>
      <c r="L12" s="481" t="n">
        <v>141.7</v>
      </c>
      <c r="M12" s="481"/>
      <c r="N12" s="481" t="n">
        <v>38.03940435</v>
      </c>
      <c r="O12" s="481" t="n">
        <v>94.325</v>
      </c>
      <c r="P12" s="481"/>
      <c r="Q12" s="481" t="n">
        <v>-25.9788094421</v>
      </c>
      <c r="R12" s="481" t="n">
        <v>-64.93454613</v>
      </c>
    </row>
    <row r="13" s="482" customFormat="true" ht="15.75" hidden="false" customHeight="true" outlineLevel="0" collapsed="false">
      <c r="A13" s="483" t="s">
        <v>453</v>
      </c>
      <c r="B13" s="484" t="n">
        <v>21.8825</v>
      </c>
      <c r="C13" s="484" t="n">
        <v>21.8663</v>
      </c>
      <c r="D13" s="484" t="n">
        <v>22.013</v>
      </c>
      <c r="E13" s="484"/>
      <c r="F13" s="485" t="n">
        <v>0.149596055337152</v>
      </c>
      <c r="G13" s="485" t="n">
        <v>0.733432062676012</v>
      </c>
      <c r="H13" s="485" t="n">
        <v>0.441514059006582</v>
      </c>
      <c r="I13" s="485"/>
      <c r="J13" s="486" t="n">
        <v>3895.52378</v>
      </c>
      <c r="K13" s="200" t="n">
        <v>-4024.272016</v>
      </c>
      <c r="L13" s="486" t="n">
        <v>76</v>
      </c>
      <c r="M13" s="486"/>
      <c r="N13" s="486" t="n">
        <v>19.59769605</v>
      </c>
      <c r="O13" s="486" t="n">
        <v>65.6578708827626</v>
      </c>
      <c r="P13" s="486"/>
      <c r="Q13" s="486" t="n">
        <v>-23.1189744928321</v>
      </c>
      <c r="R13" s="486" t="n">
        <v>-65.5034087352059</v>
      </c>
    </row>
    <row r="14" s="482" customFormat="true" ht="15.75" hidden="false" customHeight="true" outlineLevel="0" collapsed="false">
      <c r="A14" s="483" t="s">
        <v>454</v>
      </c>
      <c r="B14" s="484" t="n">
        <v>22.9767</v>
      </c>
      <c r="C14" s="484" t="n">
        <v>22.9115</v>
      </c>
      <c r="D14" s="484" t="n">
        <v>23.1436</v>
      </c>
      <c r="E14" s="484"/>
      <c r="F14" s="485" t="n">
        <v>-0.0189297143843166</v>
      </c>
      <c r="G14" s="485" t="n">
        <v>0.603079642066484</v>
      </c>
      <c r="H14" s="485" t="n">
        <v>0.292074963841084</v>
      </c>
      <c r="I14" s="485"/>
      <c r="J14" s="486" t="n">
        <v>4600.710676</v>
      </c>
      <c r="K14" s="200" t="n">
        <v>-4702.5576579</v>
      </c>
      <c r="L14" s="486" t="n">
        <v>60.0856499997748</v>
      </c>
      <c r="M14" s="486"/>
      <c r="N14" s="486" t="n">
        <v>8.98914985337375</v>
      </c>
      <c r="O14" s="486" t="n">
        <v>2.121069833</v>
      </c>
      <c r="P14" s="486"/>
      <c r="Q14" s="486" t="n">
        <v>-23.6848331983249</v>
      </c>
      <c r="R14" s="486" t="n">
        <v>-68.2367767546555</v>
      </c>
    </row>
    <row r="15" s="482" customFormat="true" ht="15" hidden="false" customHeight="false" outlineLevel="0" collapsed="false">
      <c r="A15" s="477" t="s">
        <v>455</v>
      </c>
      <c r="B15" s="478" t="n">
        <v>24.1255</v>
      </c>
      <c r="C15" s="478" t="n">
        <v>23.9115708697653</v>
      </c>
      <c r="D15" s="478" t="n">
        <v>24.3349705665025</v>
      </c>
      <c r="E15" s="478"/>
      <c r="F15" s="479" t="n">
        <v>-0.128513305566888</v>
      </c>
      <c r="G15" s="479" t="n">
        <v>0.573206112886757</v>
      </c>
      <c r="H15" s="479" t="n">
        <v>0.222346403659935</v>
      </c>
      <c r="I15" s="487"/>
      <c r="J15" s="481" t="n">
        <v>4956.733354</v>
      </c>
      <c r="K15" s="203" t="n">
        <v>-5056.0396549</v>
      </c>
      <c r="L15" s="481" t="n">
        <v>60.5</v>
      </c>
      <c r="M15" s="488"/>
      <c r="N15" s="481" t="n">
        <v>0</v>
      </c>
      <c r="O15" s="481" t="n">
        <v>0</v>
      </c>
      <c r="P15" s="481"/>
      <c r="Q15" s="481" t="n">
        <v>-25.881445003864</v>
      </c>
      <c r="R15" s="481" t="n">
        <v>-66.4502948508584</v>
      </c>
    </row>
    <row r="16" s="482" customFormat="true" ht="15" hidden="false" customHeight="true" outlineLevel="0" collapsed="false">
      <c r="A16" s="477" t="s">
        <v>456</v>
      </c>
      <c r="B16" s="478" t="n">
        <v>25.3318</v>
      </c>
      <c r="C16" s="478" t="n">
        <v>25.2818213365761</v>
      </c>
      <c r="D16" s="478" t="n">
        <v>25.4604575229802</v>
      </c>
      <c r="E16" s="478"/>
      <c r="F16" s="479" t="n">
        <v>0.123516304527962</v>
      </c>
      <c r="G16" s="479" t="n">
        <v>0.787637923093157</v>
      </c>
      <c r="H16" s="479" t="n">
        <v>0.455577113810559</v>
      </c>
      <c r="I16" s="487"/>
      <c r="J16" s="481" t="n">
        <v>5162.18201</v>
      </c>
      <c r="K16" s="203" t="n">
        <v>-5242.43024</v>
      </c>
      <c r="L16" s="481" t="n">
        <v>139.1</v>
      </c>
      <c r="M16" s="488"/>
      <c r="N16" s="481" t="n">
        <v>0</v>
      </c>
      <c r="O16" s="481" t="n">
        <v>1.1053235</v>
      </c>
      <c r="P16" s="481"/>
      <c r="Q16" s="481" t="n">
        <v>-29.8005080290685</v>
      </c>
      <c r="R16" s="481" t="n">
        <v>-72.6008330198669</v>
      </c>
    </row>
    <row r="17" s="482" customFormat="true" ht="15" hidden="false" customHeight="true" outlineLevel="0" collapsed="false">
      <c r="A17" s="483" t="s">
        <v>457</v>
      </c>
      <c r="B17" s="484" t="n">
        <v>26.5984</v>
      </c>
      <c r="C17" s="484" t="n">
        <v>26.5596</v>
      </c>
      <c r="D17" s="484" t="n">
        <v>26.7062</v>
      </c>
      <c r="E17" s="484"/>
      <c r="F17" s="485" t="n">
        <v>-0.202157298319124</v>
      </c>
      <c r="G17" s="485" t="n">
        <v>0.387254627697079</v>
      </c>
      <c r="H17" s="485" t="n">
        <v>0.0925486646889774</v>
      </c>
      <c r="I17" s="485"/>
      <c r="J17" s="486" t="n">
        <v>5399.2216</v>
      </c>
      <c r="K17" s="200" t="n">
        <v>-5506.7904</v>
      </c>
      <c r="L17" s="486" t="n">
        <v>75.755</v>
      </c>
      <c r="M17" s="486" t="n">
        <v>0</v>
      </c>
      <c r="N17" s="486" t="n">
        <v>0</v>
      </c>
      <c r="O17" s="486" t="n">
        <v>0</v>
      </c>
      <c r="P17" s="486"/>
      <c r="Q17" s="486" t="n">
        <v>-36.2979886988742</v>
      </c>
      <c r="R17" s="486" t="n">
        <v>-90.9359300647119</v>
      </c>
    </row>
    <row r="18" s="482" customFormat="true" ht="15" hidden="false" customHeight="true" outlineLevel="0" collapsed="false">
      <c r="A18" s="483" t="s">
        <v>458</v>
      </c>
      <c r="B18" s="484" t="n">
        <v>27.9283</v>
      </c>
      <c r="C18" s="484" t="n">
        <v>27.9484108073237</v>
      </c>
      <c r="D18" s="484" t="n">
        <v>28.1754222345046</v>
      </c>
      <c r="E18" s="484"/>
      <c r="F18" s="485" t="n">
        <v>-0.0144133715331619</v>
      </c>
      <c r="G18" s="485" t="n">
        <v>0.641002110881103</v>
      </c>
      <c r="H18" s="485" t="n">
        <v>0.31329436967397</v>
      </c>
      <c r="I18" s="485"/>
      <c r="J18" s="486" t="n">
        <v>5680.7185</v>
      </c>
      <c r="K18" s="200" t="n">
        <v>-5772.98197</v>
      </c>
      <c r="L18" s="486" t="n">
        <v>2.65</v>
      </c>
      <c r="M18" s="486" t="n">
        <v>0</v>
      </c>
      <c r="N18" s="486" t="n">
        <v>0</v>
      </c>
      <c r="O18" s="486" t="n">
        <v>0</v>
      </c>
      <c r="P18" s="486"/>
      <c r="Q18" s="486" t="n">
        <v>-45.0740259519936</v>
      </c>
      <c r="R18" s="486" t="n">
        <v>-105.872574522744</v>
      </c>
    </row>
    <row r="19" s="482" customFormat="true" ht="15" hidden="false" customHeight="true" outlineLevel="0" collapsed="false">
      <c r="A19" s="283" t="s">
        <v>459</v>
      </c>
      <c r="B19" s="489" t="n">
        <v>29.3247</v>
      </c>
      <c r="C19" s="489" t="n">
        <v>29.2933972533726</v>
      </c>
      <c r="D19" s="489" t="n">
        <v>29.5317657564952</v>
      </c>
      <c r="E19" s="489"/>
      <c r="F19" s="479" t="n">
        <v>0.157035455506648</v>
      </c>
      <c r="G19" s="479" t="n">
        <v>0.835593779144068</v>
      </c>
      <c r="H19" s="479" t="n">
        <v>0.496314617325358</v>
      </c>
      <c r="I19" s="479"/>
      <c r="J19" s="490" t="n">
        <v>5795.95306749325</v>
      </c>
      <c r="K19" s="203" t="n">
        <v>-6285.3165138</v>
      </c>
      <c r="L19" s="491" t="n">
        <v>323.8</v>
      </c>
      <c r="M19" s="491"/>
      <c r="N19" s="491" t="n">
        <v>0.30901</v>
      </c>
      <c r="O19" s="491" t="n">
        <v>0</v>
      </c>
      <c r="P19" s="491"/>
      <c r="Q19" s="491" t="n">
        <v>-48.3069741910366</v>
      </c>
      <c r="R19" s="491" t="n">
        <v>-135.381263164073</v>
      </c>
    </row>
    <row r="20" s="482" customFormat="true" ht="15" hidden="false" customHeight="true" outlineLevel="0" collapsed="false">
      <c r="A20" s="283" t="n">
        <v>2017</v>
      </c>
      <c r="B20" s="489" t="n">
        <v>30.7909</v>
      </c>
      <c r="C20" s="489" t="n">
        <v>30.6804</v>
      </c>
      <c r="D20" s="489" t="n">
        <v>30.9411</v>
      </c>
      <c r="E20" s="489"/>
      <c r="F20" s="479" t="n">
        <v>0.0907148556287876</v>
      </c>
      <c r="G20" s="479" t="n">
        <v>0.713670401673217</v>
      </c>
      <c r="H20" s="479" t="n">
        <v>0.402192628651002</v>
      </c>
      <c r="I20" s="479"/>
      <c r="J20" s="490" t="n">
        <v>6157.52866134921</v>
      </c>
      <c r="K20" s="203" t="n">
        <v>-6224.77034938873</v>
      </c>
      <c r="L20" s="491" t="n">
        <v>23.8462</v>
      </c>
      <c r="M20" s="491" t="n">
        <v>0</v>
      </c>
      <c r="N20" s="491" t="n">
        <v>0</v>
      </c>
      <c r="O20" s="491" t="n">
        <v>0</v>
      </c>
      <c r="P20" s="491"/>
      <c r="Q20" s="491" t="n">
        <v>-45.8009260485671</v>
      </c>
      <c r="R20" s="491" t="n">
        <v>-165.811462396706</v>
      </c>
    </row>
    <row r="21" s="482" customFormat="true" ht="18" hidden="false" customHeight="true" outlineLevel="0" collapsed="false">
      <c r="A21" s="477"/>
      <c r="B21" s="478"/>
      <c r="C21" s="478"/>
      <c r="D21" s="478"/>
      <c r="E21" s="478"/>
      <c r="F21" s="479"/>
      <c r="G21" s="479"/>
      <c r="H21" s="479"/>
      <c r="I21" s="480"/>
      <c r="J21" s="203"/>
      <c r="K21" s="203"/>
      <c r="L21" s="481"/>
      <c r="M21" s="481"/>
      <c r="N21" s="481"/>
      <c r="O21" s="481"/>
      <c r="P21" s="481"/>
      <c r="Q21" s="481"/>
      <c r="R21" s="481"/>
    </row>
    <row r="22" s="482" customFormat="true" ht="18" hidden="false" customHeight="true" outlineLevel="0" collapsed="false">
      <c r="A22" s="492" t="n">
        <v>2018</v>
      </c>
      <c r="B22" s="493"/>
      <c r="C22" s="493"/>
      <c r="D22" s="493"/>
      <c r="E22" s="493"/>
      <c r="F22" s="494" t="n">
        <v>0.260560553982057</v>
      </c>
      <c r="G22" s="494" t="n">
        <v>0.995851151554183</v>
      </c>
      <c r="H22" s="494" t="n">
        <v>0.62820585276812</v>
      </c>
      <c r="I22" s="495" t="n">
        <v>1.88461755830436</v>
      </c>
      <c r="J22" s="496" t="n">
        <v>6068.2887514963</v>
      </c>
      <c r="K22" s="496" t="n">
        <v>-6505.54509092341</v>
      </c>
      <c r="L22" s="496" t="n">
        <v>736.415518886806</v>
      </c>
      <c r="M22" s="496"/>
      <c r="N22" s="496" t="n">
        <v>200</v>
      </c>
      <c r="O22" s="496" t="n">
        <v>0</v>
      </c>
      <c r="P22" s="496"/>
      <c r="Q22" s="496" t="n">
        <v>-48.0585424983455</v>
      </c>
      <c r="R22" s="496" t="n">
        <v>-192.086093194784</v>
      </c>
    </row>
    <row r="23" s="482" customFormat="true" ht="18" hidden="false" customHeight="true" outlineLevel="0" collapsed="false">
      <c r="A23" s="483" t="s">
        <v>461</v>
      </c>
      <c r="B23" s="484" t="n">
        <v>30.9188</v>
      </c>
      <c r="C23" s="484" t="n">
        <v>30.9231543228325</v>
      </c>
      <c r="D23" s="484" t="n">
        <v>31.0101556691761</v>
      </c>
      <c r="E23" s="484"/>
      <c r="F23" s="485" t="n">
        <v>-0.0207986844299813</v>
      </c>
      <c r="G23" s="485" t="n">
        <v>0.551811689851987</v>
      </c>
      <c r="H23" s="485" t="n">
        <v>0.265506502711003</v>
      </c>
      <c r="I23" s="497"/>
      <c r="J23" s="498" t="n">
        <v>631.931935515646</v>
      </c>
      <c r="K23" s="498" t="n">
        <v>-639.288873065738</v>
      </c>
      <c r="L23" s="486" t="n">
        <v>0</v>
      </c>
      <c r="M23" s="486"/>
      <c r="N23" s="486" t="n">
        <v>0</v>
      </c>
      <c r="O23" s="486" t="n">
        <v>0</v>
      </c>
      <c r="P23" s="486"/>
      <c r="Q23" s="486" t="n">
        <v>-0.07587592</v>
      </c>
      <c r="R23" s="486" t="n">
        <v>-13.4045723712019</v>
      </c>
    </row>
    <row r="24" s="482" customFormat="true" ht="18" hidden="false" customHeight="true" outlineLevel="0" collapsed="false">
      <c r="A24" s="483" t="s">
        <v>462</v>
      </c>
      <c r="B24" s="484" t="n">
        <v>31.0347</v>
      </c>
      <c r="C24" s="484" t="n">
        <v>30.9762661160539</v>
      </c>
      <c r="D24" s="484" t="n">
        <v>31.1422594030006</v>
      </c>
      <c r="E24" s="484"/>
      <c r="F24" s="485" t="n">
        <v>-0.0912617286781048</v>
      </c>
      <c r="G24" s="485" t="n">
        <v>0.396802315893104</v>
      </c>
      <c r="H24" s="485" t="n">
        <v>0.1527702936075</v>
      </c>
      <c r="I24" s="497"/>
      <c r="J24" s="498" t="n">
        <v>561.490340254669</v>
      </c>
      <c r="K24" s="498" t="n">
        <v>-581.320462625801</v>
      </c>
      <c r="L24" s="486" t="n">
        <v>-10</v>
      </c>
      <c r="M24" s="486"/>
      <c r="N24" s="486" t="n">
        <v>0</v>
      </c>
      <c r="O24" s="486" t="n">
        <v>0</v>
      </c>
      <c r="P24" s="486"/>
      <c r="Q24" s="486" t="n">
        <v>-0.51515797</v>
      </c>
      <c r="R24" s="486" t="n">
        <v>-17.4293498711873</v>
      </c>
    </row>
    <row r="25" s="482" customFormat="true" ht="18" hidden="false" customHeight="true" outlineLevel="0" collapsed="false">
      <c r="A25" s="477" t="s">
        <v>463</v>
      </c>
      <c r="B25" s="478" t="n">
        <v>31.1636</v>
      </c>
      <c r="C25" s="478" t="n">
        <v>31.0600972598634</v>
      </c>
      <c r="D25" s="478" t="n">
        <v>31.2258319942259</v>
      </c>
      <c r="E25" s="478"/>
      <c r="F25" s="479" t="n">
        <v>-0.218361263376389</v>
      </c>
      <c r="G25" s="479" t="n">
        <v>0.297649805043566</v>
      </c>
      <c r="H25" s="479" t="n">
        <v>0.0396442708335881</v>
      </c>
      <c r="I25" s="480"/>
      <c r="J25" s="499" t="n">
        <v>630.009800831109</v>
      </c>
      <c r="K25" s="499" t="n">
        <v>-505.993147249272</v>
      </c>
      <c r="L25" s="481" t="n">
        <v>-43.572879277487</v>
      </c>
      <c r="M25" s="481"/>
      <c r="N25" s="481" t="n">
        <v>0</v>
      </c>
      <c r="O25" s="481" t="n">
        <v>0</v>
      </c>
      <c r="P25" s="481"/>
      <c r="Q25" s="481" t="n">
        <v>-4.89357921</v>
      </c>
      <c r="R25" s="481" t="n">
        <v>-11.6312835038119</v>
      </c>
    </row>
    <row r="26" s="482" customFormat="true" ht="18" hidden="false" customHeight="true" outlineLevel="0" collapsed="false">
      <c r="A26" s="477" t="s">
        <v>464</v>
      </c>
      <c r="B26" s="478" t="n">
        <v>31.2888</v>
      </c>
      <c r="C26" s="478" t="n">
        <v>31.2225631243852</v>
      </c>
      <c r="D26" s="478" t="n">
        <v>31.4028773830665</v>
      </c>
      <c r="E26" s="478"/>
      <c r="F26" s="479" t="n">
        <v>-0.328674779205058</v>
      </c>
      <c r="G26" s="479" t="n">
        <v>0.228429085050245</v>
      </c>
      <c r="H26" s="479" t="n">
        <v>-0.0501228470774063</v>
      </c>
      <c r="I26" s="480"/>
      <c r="J26" s="499" t="n">
        <v>522.667524715878</v>
      </c>
      <c r="K26" s="499" t="n">
        <v>-547.071183893126</v>
      </c>
      <c r="L26" s="481" t="n">
        <v>-39.1311452449143</v>
      </c>
      <c r="M26" s="481"/>
      <c r="N26" s="481" t="n">
        <v>0</v>
      </c>
      <c r="O26" s="481" t="n">
        <v>0</v>
      </c>
      <c r="P26" s="481"/>
      <c r="Q26" s="481" t="n">
        <v>-1.59610149987116</v>
      </c>
      <c r="R26" s="481" t="n">
        <v>-12.430203435991</v>
      </c>
    </row>
    <row r="27" s="482" customFormat="true" ht="18" hidden="false" customHeight="true" outlineLevel="0" collapsed="false">
      <c r="A27" s="483" t="s">
        <v>465</v>
      </c>
      <c r="B27" s="484" t="n">
        <v>31.4187</v>
      </c>
      <c r="C27" s="484" t="n">
        <v>31.5760971386991</v>
      </c>
      <c r="D27" s="484" t="n">
        <v>31.8059433770984</v>
      </c>
      <c r="E27" s="484"/>
      <c r="F27" s="485" t="n">
        <v>0.103323094615584</v>
      </c>
      <c r="G27" s="485" t="n">
        <v>0.917490826712341</v>
      </c>
      <c r="H27" s="485" t="n">
        <v>0.510406960663962</v>
      </c>
      <c r="I27" s="497"/>
      <c r="J27" s="498" t="n">
        <v>480.190071179042</v>
      </c>
      <c r="K27" s="498" t="n">
        <v>-550.919077574472</v>
      </c>
      <c r="L27" s="486" t="n">
        <v>90.785121799949</v>
      </c>
      <c r="M27" s="486"/>
      <c r="N27" s="486" t="n">
        <v>0</v>
      </c>
      <c r="O27" s="486" t="n">
        <v>0</v>
      </c>
      <c r="P27" s="486"/>
      <c r="Q27" s="486" t="n">
        <v>-3.38465782971939</v>
      </c>
      <c r="R27" s="486" t="n">
        <v>-11.67178116</v>
      </c>
    </row>
    <row r="28" s="482" customFormat="true" ht="18" hidden="false" customHeight="true" outlineLevel="0" collapsed="false">
      <c r="A28" s="483" t="s">
        <v>466</v>
      </c>
      <c r="B28" s="484" t="n">
        <v>31.5449829158612</v>
      </c>
      <c r="C28" s="484" t="n">
        <v>31.6539604864607</v>
      </c>
      <c r="D28" s="484" t="n">
        <v>31.9718099103524</v>
      </c>
      <c r="E28" s="484"/>
      <c r="F28" s="485" t="n">
        <v>0.407314948310314</v>
      </c>
      <c r="G28" s="485" t="n">
        <v>1.19861327350947</v>
      </c>
      <c r="H28" s="485" t="n">
        <v>0.802964110909891</v>
      </c>
      <c r="I28" s="497"/>
      <c r="J28" s="498" t="n">
        <v>461.979034918318</v>
      </c>
      <c r="K28" s="498" t="n">
        <v>-491.377880747757</v>
      </c>
      <c r="L28" s="486" t="n">
        <v>217.6570258</v>
      </c>
      <c r="M28" s="486"/>
      <c r="N28" s="486" t="n">
        <v>50</v>
      </c>
      <c r="O28" s="486" t="n">
        <v>0</v>
      </c>
      <c r="P28" s="486"/>
      <c r="Q28" s="486" t="n">
        <v>-11.2026117947266</v>
      </c>
      <c r="R28" s="486" t="n">
        <v>-25.1431497672119</v>
      </c>
    </row>
    <row r="29" s="482" customFormat="true" ht="18" hidden="false" customHeight="true" outlineLevel="0" collapsed="false">
      <c r="A29" s="477" t="s">
        <v>467</v>
      </c>
      <c r="B29" s="478" t="n">
        <v>31.676</v>
      </c>
      <c r="C29" s="478" t="n">
        <v>31.8217569293425</v>
      </c>
      <c r="D29" s="478" t="n">
        <v>31.8750015764083</v>
      </c>
      <c r="E29" s="478"/>
      <c r="F29" s="479" t="n">
        <v>0.492371246787565</v>
      </c>
      <c r="G29" s="479" t="n">
        <v>1.2093727782967</v>
      </c>
      <c r="H29" s="479" t="n">
        <v>0.850872012542134</v>
      </c>
      <c r="I29" s="480"/>
      <c r="J29" s="499" t="n">
        <v>439.822103534352</v>
      </c>
      <c r="K29" s="499" t="n">
        <v>-502.211153914294</v>
      </c>
      <c r="L29" s="481" t="n">
        <v>118.575</v>
      </c>
      <c r="M29" s="481"/>
      <c r="N29" s="481" t="n">
        <v>0</v>
      </c>
      <c r="O29" s="481" t="n">
        <v>0</v>
      </c>
      <c r="P29" s="481"/>
      <c r="Q29" s="481" t="n">
        <v>-0.07587592</v>
      </c>
      <c r="R29" s="481" t="n">
        <v>-13.38890134</v>
      </c>
    </row>
    <row r="30" s="482" customFormat="true" ht="18" hidden="false" customHeight="true" outlineLevel="0" collapsed="false">
      <c r="A30" s="477" t="s">
        <v>468</v>
      </c>
      <c r="B30" s="478" t="n">
        <v>31.8075</v>
      </c>
      <c r="C30" s="478" t="n">
        <v>31.9895430973109</v>
      </c>
      <c r="D30" s="478" t="n">
        <v>32.2096429336119</v>
      </c>
      <c r="E30" s="478"/>
      <c r="F30" s="479" t="n">
        <v>0.451682192757062</v>
      </c>
      <c r="G30" s="479" t="n">
        <v>1.1204627260686</v>
      </c>
      <c r="H30" s="479" t="n">
        <v>0.786072459412831</v>
      </c>
      <c r="I30" s="479"/>
      <c r="J30" s="499" t="n">
        <v>471.218958333832</v>
      </c>
      <c r="K30" s="499" t="n">
        <v>-614.428978283719</v>
      </c>
      <c r="L30" s="481" t="n">
        <v>123.89310994</v>
      </c>
      <c r="M30" s="481"/>
      <c r="N30" s="481" t="n">
        <v>50</v>
      </c>
      <c r="O30" s="481" t="n">
        <v>0</v>
      </c>
      <c r="P30" s="481"/>
      <c r="Q30" s="481" t="n">
        <v>-2.92728506</v>
      </c>
      <c r="R30" s="481" t="n">
        <v>-18.78990872</v>
      </c>
    </row>
    <row r="31" s="482" customFormat="true" ht="18" hidden="false" customHeight="true" outlineLevel="0" collapsed="false">
      <c r="A31" s="483" t="s">
        <v>469</v>
      </c>
      <c r="B31" s="484" t="n">
        <v>31.9353118159321</v>
      </c>
      <c r="C31" s="484" t="n">
        <v>32.0733183160638</v>
      </c>
      <c r="D31" s="484" t="n">
        <v>32.3880668336009</v>
      </c>
      <c r="E31" s="484"/>
      <c r="F31" s="485" t="n">
        <v>0.487826647169799</v>
      </c>
      <c r="G31" s="485" t="n">
        <v>1.26688348990472</v>
      </c>
      <c r="H31" s="485" t="n">
        <v>0.877355068537262</v>
      </c>
      <c r="I31" s="497"/>
      <c r="J31" s="498" t="n">
        <v>406.916661499946</v>
      </c>
      <c r="K31" s="498" t="n">
        <v>-472.374200663063</v>
      </c>
      <c r="L31" s="486" t="n">
        <v>131.55756217</v>
      </c>
      <c r="M31" s="486"/>
      <c r="N31" s="486" t="n">
        <v>50</v>
      </c>
      <c r="O31" s="486" t="n">
        <v>0</v>
      </c>
      <c r="P31" s="486"/>
      <c r="Q31" s="486" t="n">
        <v>-4.79368520172684</v>
      </c>
      <c r="R31" s="486" t="n">
        <v>-13.4144471</v>
      </c>
    </row>
    <row r="32" s="482" customFormat="true" ht="18" hidden="false" customHeight="true" outlineLevel="0" collapsed="false">
      <c r="A32" s="483" t="s">
        <v>8</v>
      </c>
      <c r="B32" s="484" t="n">
        <v>32.0679</v>
      </c>
      <c r="C32" s="484" t="n">
        <v>32.2985507665394</v>
      </c>
      <c r="D32" s="484" t="n">
        <v>32.6415592489799</v>
      </c>
      <c r="E32" s="484"/>
      <c r="F32" s="485" t="n">
        <v>0.539500608961253</v>
      </c>
      <c r="G32" s="485" t="n">
        <v>1.38919065051758</v>
      </c>
      <c r="H32" s="485" t="n">
        <v>0.964345629739417</v>
      </c>
      <c r="I32" s="497"/>
      <c r="J32" s="498" t="n">
        <v>453.348577709423</v>
      </c>
      <c r="K32" s="498" t="n">
        <v>-529.795613183241</v>
      </c>
      <c r="L32" s="486" t="n">
        <v>97.350376</v>
      </c>
      <c r="M32" s="486"/>
      <c r="N32" s="486" t="n">
        <v>50</v>
      </c>
      <c r="O32" s="486" t="n">
        <v>0</v>
      </c>
      <c r="P32" s="486"/>
      <c r="Q32" s="486" t="n">
        <v>-1.53502947478893</v>
      </c>
      <c r="R32" s="486" t="n">
        <v>-12.2553151190902</v>
      </c>
    </row>
    <row r="33" s="482" customFormat="true" ht="18" hidden="false" customHeight="true" outlineLevel="0" collapsed="false">
      <c r="A33" s="477" t="s">
        <v>9</v>
      </c>
      <c r="B33" s="478" t="n">
        <v>32.1968</v>
      </c>
      <c r="C33" s="478" t="n">
        <v>32.46097929707</v>
      </c>
      <c r="D33" s="478" t="n">
        <v>32.7342536581177</v>
      </c>
      <c r="E33" s="478"/>
      <c r="F33" s="479" t="n">
        <v>0.756814106154741</v>
      </c>
      <c r="G33" s="479" t="n">
        <v>1.77522939916806</v>
      </c>
      <c r="H33" s="479" t="n">
        <v>1.2660217526614</v>
      </c>
      <c r="I33" s="480"/>
      <c r="J33" s="499" t="n">
        <v>488.706937047183</v>
      </c>
      <c r="K33" s="499" t="n">
        <v>-507.661279468944</v>
      </c>
      <c r="L33" s="481" t="n">
        <v>21.4908242013676</v>
      </c>
      <c r="M33" s="481"/>
      <c r="N33" s="481" t="n">
        <v>0</v>
      </c>
      <c r="O33" s="481" t="n">
        <v>0</v>
      </c>
      <c r="P33" s="481"/>
      <c r="Q33" s="481" t="n">
        <v>-3.28993294343521</v>
      </c>
      <c r="R33" s="481" t="n">
        <v>-18.0638608</v>
      </c>
    </row>
    <row r="34" s="482" customFormat="true" ht="18" hidden="false" customHeight="true" outlineLevel="0" collapsed="false">
      <c r="A34" s="477" t="s">
        <v>470</v>
      </c>
      <c r="B34" s="478" t="n">
        <v>32.3305</v>
      </c>
      <c r="C34" s="478" t="n">
        <v>32.401991778393</v>
      </c>
      <c r="D34" s="478" t="n">
        <v>33.0930758904329</v>
      </c>
      <c r="E34" s="478"/>
      <c r="F34" s="479" t="n">
        <v>0.546990258717898</v>
      </c>
      <c r="G34" s="479" t="n">
        <v>1.59827777863382</v>
      </c>
      <c r="H34" s="479" t="n">
        <v>1.07263401867586</v>
      </c>
      <c r="I34" s="480"/>
      <c r="J34" s="499" t="n">
        <v>520.006805956907</v>
      </c>
      <c r="K34" s="499" t="n">
        <v>-563.103240253983</v>
      </c>
      <c r="L34" s="481" t="n">
        <v>27.8105234978904</v>
      </c>
      <c r="M34" s="481"/>
      <c r="N34" s="481" t="n">
        <v>0</v>
      </c>
      <c r="O34" s="481" t="n">
        <v>0</v>
      </c>
      <c r="P34" s="481"/>
      <c r="Q34" s="481" t="n">
        <v>-13.7687496740773</v>
      </c>
      <c r="R34" s="481" t="n">
        <v>-24.4633200062897</v>
      </c>
    </row>
    <row r="35" s="482" customFormat="true" ht="18" hidden="false" customHeight="true" outlineLevel="0" collapsed="false">
      <c r="A35" s="477"/>
      <c r="F35" s="479"/>
      <c r="G35" s="479"/>
      <c r="H35" s="479"/>
      <c r="I35" s="480"/>
      <c r="J35" s="499"/>
      <c r="K35" s="499"/>
      <c r="L35" s="481"/>
      <c r="M35" s="481"/>
      <c r="N35" s="481"/>
      <c r="O35" s="481"/>
      <c r="P35" s="481"/>
      <c r="Q35" s="481"/>
      <c r="R35" s="481"/>
    </row>
    <row r="36" s="482" customFormat="true" ht="18" hidden="false" customHeight="true" outlineLevel="0" collapsed="false">
      <c r="A36" s="492" t="n">
        <v>2019</v>
      </c>
      <c r="B36" s="493"/>
      <c r="C36" s="493"/>
      <c r="D36" s="493"/>
      <c r="E36" s="493"/>
      <c r="F36" s="494" t="n">
        <v>-0.0397249223552219</v>
      </c>
      <c r="G36" s="494" t="n">
        <v>0.918530366317962</v>
      </c>
      <c r="H36" s="494" t="n">
        <v>0.43940272198137</v>
      </c>
      <c r="I36" s="500"/>
      <c r="J36" s="501" t="n">
        <v>5555.51645258534</v>
      </c>
      <c r="K36" s="501" t="n">
        <v>-5425.51891864362</v>
      </c>
      <c r="L36" s="496" t="n">
        <v>-70.7884236000252</v>
      </c>
      <c r="M36" s="496"/>
      <c r="N36" s="496" t="n">
        <v>0</v>
      </c>
      <c r="O36" s="496" t="n">
        <v>0</v>
      </c>
      <c r="P36" s="496"/>
      <c r="Q36" s="496" t="n">
        <v>-92.5002691458887</v>
      </c>
      <c r="R36" s="496" t="n">
        <v>-227.972159487907</v>
      </c>
    </row>
    <row r="37" s="482" customFormat="true" ht="18" hidden="false" customHeight="true" outlineLevel="0" collapsed="false">
      <c r="A37" s="502" t="s">
        <v>461</v>
      </c>
      <c r="B37" s="484" t="n">
        <v>32.4647</v>
      </c>
      <c r="C37" s="484" t="n">
        <v>32.7485312262724</v>
      </c>
      <c r="D37" s="484" t="n">
        <v>33.1061406244529</v>
      </c>
      <c r="E37" s="484"/>
      <c r="F37" s="485" t="n">
        <v>0.875822236938306</v>
      </c>
      <c r="G37" s="485" t="n">
        <v>2.19576626349628</v>
      </c>
      <c r="H37" s="485" t="n">
        <v>1.53579425021729</v>
      </c>
      <c r="I37" s="497"/>
      <c r="J37" s="503" t="n">
        <v>508.751745440544</v>
      </c>
      <c r="K37" s="498" t="n">
        <v>-553.210233331089</v>
      </c>
      <c r="L37" s="503" t="n">
        <v>44.9867190099136</v>
      </c>
      <c r="M37" s="503"/>
      <c r="N37" s="503" t="n">
        <v>0</v>
      </c>
      <c r="O37" s="503" t="n">
        <v>0</v>
      </c>
      <c r="P37" s="503"/>
      <c r="Q37" s="486" t="n">
        <v>-6.61511167</v>
      </c>
      <c r="R37" s="486" t="n">
        <v>-17.2299564925877</v>
      </c>
    </row>
    <row r="38" s="482" customFormat="true" ht="18" hidden="false" customHeight="true" outlineLevel="0" collapsed="false">
      <c r="A38" s="502" t="s">
        <v>462</v>
      </c>
      <c r="B38" s="484" t="n">
        <v>32.5865</v>
      </c>
      <c r="C38" s="484" t="n">
        <v>32.8511055431961</v>
      </c>
      <c r="D38" s="484" t="n">
        <v>33.2283836153905</v>
      </c>
      <c r="E38" s="484"/>
      <c r="F38" s="485" t="n">
        <v>0.812009707075271</v>
      </c>
      <c r="G38" s="485" t="n">
        <v>1.96978385340693</v>
      </c>
      <c r="H38" s="485" t="n">
        <v>1.3908967802411</v>
      </c>
      <c r="I38" s="497"/>
      <c r="J38" s="503" t="n">
        <v>412.416575789772</v>
      </c>
      <c r="K38" s="498" t="n">
        <v>-448.008939161388</v>
      </c>
      <c r="L38" s="503" t="n">
        <v>35.55</v>
      </c>
      <c r="M38" s="503" t="n">
        <v>0</v>
      </c>
      <c r="N38" s="503" t="n">
        <v>0</v>
      </c>
      <c r="O38" s="503" t="n">
        <v>0</v>
      </c>
      <c r="P38" s="503"/>
      <c r="Q38" s="486" t="n">
        <v>-6.40716538</v>
      </c>
      <c r="R38" s="486" t="n">
        <v>-18.76187214</v>
      </c>
    </row>
    <row r="39" s="482" customFormat="true" ht="18" hidden="false" customHeight="true" outlineLevel="0" collapsed="false">
      <c r="A39" s="482" t="s">
        <v>463</v>
      </c>
      <c r="B39" s="478" t="n">
        <v>32.7219</v>
      </c>
      <c r="C39" s="478" t="n">
        <v>32.7332931138777</v>
      </c>
      <c r="D39" s="478" t="n">
        <v>33.2516737561905</v>
      </c>
      <c r="E39" s="478"/>
      <c r="F39" s="479" t="n">
        <v>0.526986253332494</v>
      </c>
      <c r="G39" s="479" t="n">
        <v>1.60913884075641</v>
      </c>
      <c r="H39" s="479" t="n">
        <v>1.06806254704445</v>
      </c>
      <c r="I39" s="480"/>
      <c r="J39" s="226" t="n">
        <v>501.281044046699</v>
      </c>
      <c r="K39" s="499" t="n">
        <v>-413.383795667025</v>
      </c>
      <c r="L39" s="226" t="n">
        <v>10.7183967900612</v>
      </c>
      <c r="M39" s="226" t="n">
        <v>0</v>
      </c>
      <c r="N39" s="226" t="n">
        <v>0</v>
      </c>
      <c r="O39" s="226" t="n">
        <v>0</v>
      </c>
      <c r="P39" s="226"/>
      <c r="Q39" s="481" t="n">
        <v>-2.20977119</v>
      </c>
      <c r="R39" s="481" t="n">
        <v>-14.2872150323022</v>
      </c>
    </row>
    <row r="40" s="482" customFormat="true" ht="18" hidden="false" customHeight="true" outlineLevel="0" collapsed="false">
      <c r="A40" s="482" t="s">
        <v>464</v>
      </c>
      <c r="B40" s="478" t="n">
        <v>32.8533</v>
      </c>
      <c r="C40" s="504" t="n">
        <v>32.8188084282095</v>
      </c>
      <c r="D40" s="504" t="n">
        <v>33.2124291699462</v>
      </c>
      <c r="E40" s="504"/>
      <c r="F40" s="479" t="n">
        <v>-0.12697416122993</v>
      </c>
      <c r="G40" s="479" t="n">
        <v>0.95785728843724</v>
      </c>
      <c r="H40" s="479" t="n">
        <v>0.415441563603655</v>
      </c>
      <c r="I40" s="480"/>
      <c r="J40" s="226" t="n">
        <v>440.488049311444</v>
      </c>
      <c r="K40" s="499" t="n">
        <v>-422.527676560384</v>
      </c>
      <c r="L40" s="499" t="n">
        <v>-49</v>
      </c>
      <c r="M40" s="226"/>
      <c r="N40" s="226" t="n">
        <v>0</v>
      </c>
      <c r="O40" s="226" t="n">
        <v>0</v>
      </c>
      <c r="P40" s="226"/>
      <c r="Q40" s="481" t="n">
        <v>-8.08114356534357</v>
      </c>
      <c r="R40" s="481" t="n">
        <v>-15.01339343</v>
      </c>
    </row>
    <row r="41" s="482" customFormat="true" ht="18" hidden="false" customHeight="true" outlineLevel="0" collapsed="false">
      <c r="A41" s="502" t="s">
        <v>465</v>
      </c>
      <c r="B41" s="484" t="n">
        <v>32.9897</v>
      </c>
      <c r="C41" s="505" t="n">
        <v>32.9956424803108</v>
      </c>
      <c r="D41" s="505" t="n">
        <v>33.3519108908287</v>
      </c>
      <c r="E41" s="505"/>
      <c r="F41" s="485" t="n">
        <v>-0.0734641757913343</v>
      </c>
      <c r="G41" s="485" t="n">
        <v>1.00128118873553</v>
      </c>
      <c r="H41" s="485" t="n">
        <v>0.463908506472097</v>
      </c>
      <c r="I41" s="497"/>
      <c r="J41" s="503" t="n">
        <v>444.842386342854</v>
      </c>
      <c r="K41" s="498" t="n">
        <v>-454.384712336792</v>
      </c>
      <c r="L41" s="498" t="n">
        <v>-0.31948168</v>
      </c>
      <c r="M41" s="503"/>
      <c r="N41" s="503" t="n">
        <v>0</v>
      </c>
      <c r="O41" s="503" t="n">
        <v>0</v>
      </c>
      <c r="P41" s="503"/>
      <c r="Q41" s="486" t="n">
        <v>-9.89724797</v>
      </c>
      <c r="R41" s="486" t="n">
        <v>-20.0295032</v>
      </c>
    </row>
    <row r="42" s="482" customFormat="true" ht="18" hidden="false" customHeight="true" outlineLevel="0" collapsed="false">
      <c r="A42" s="502" t="s">
        <v>466</v>
      </c>
      <c r="B42" s="484" t="n">
        <v>33.1222</v>
      </c>
      <c r="C42" s="505" t="n">
        <v>33.0821588170525</v>
      </c>
      <c r="D42" s="505" t="n">
        <v>33.4604108890866</v>
      </c>
      <c r="E42" s="505"/>
      <c r="F42" s="485" t="n">
        <v>-0.0147518806203293</v>
      </c>
      <c r="G42" s="485" t="n">
        <v>0.93239837347631</v>
      </c>
      <c r="H42" s="485" t="n">
        <v>0.45882324642799</v>
      </c>
      <c r="I42" s="497"/>
      <c r="J42" s="503" t="n">
        <v>441.382495978738</v>
      </c>
      <c r="K42" s="498" t="n">
        <v>-415.628410750722</v>
      </c>
      <c r="L42" s="498" t="n">
        <v>0.4</v>
      </c>
      <c r="M42" s="503"/>
      <c r="N42" s="503" t="n">
        <v>0</v>
      </c>
      <c r="O42" s="503" t="n">
        <v>0</v>
      </c>
      <c r="P42" s="503"/>
      <c r="Q42" s="486" t="n">
        <v>-13.3707654850219</v>
      </c>
      <c r="R42" s="486" t="n">
        <v>-26.8657565908036</v>
      </c>
    </row>
    <row r="43" s="482" customFormat="true" ht="18" hidden="false" customHeight="true" outlineLevel="0" collapsed="false">
      <c r="A43" s="506" t="s">
        <v>467</v>
      </c>
      <c r="B43" s="478" t="n">
        <v>33.2598</v>
      </c>
      <c r="C43" s="504" t="n">
        <v>33.1852214405658</v>
      </c>
      <c r="D43" s="504" t="n">
        <v>33.4687353893811</v>
      </c>
      <c r="E43" s="504"/>
      <c r="F43" s="479" t="n">
        <v>-0.155198206272481</v>
      </c>
      <c r="G43" s="479" t="n">
        <v>0.70533789832194</v>
      </c>
      <c r="H43" s="479" t="n">
        <v>0.275069846024729</v>
      </c>
      <c r="I43" s="480"/>
      <c r="J43" s="507" t="n">
        <v>440.602894206294</v>
      </c>
      <c r="K43" s="499" t="n">
        <v>-453.118697473018</v>
      </c>
      <c r="L43" s="499" t="n">
        <v>-8</v>
      </c>
      <c r="M43" s="507"/>
      <c r="N43" s="507" t="n">
        <v>0</v>
      </c>
      <c r="O43" s="507" t="n">
        <v>0</v>
      </c>
      <c r="P43" s="507"/>
      <c r="Q43" s="481" t="n">
        <v>-6.36592627</v>
      </c>
      <c r="R43" s="481" t="n">
        <v>-17.7427042766165</v>
      </c>
    </row>
    <row r="44" s="482" customFormat="true" ht="18" hidden="false" customHeight="true" outlineLevel="0" collapsed="false">
      <c r="A44" s="506" t="s">
        <v>468</v>
      </c>
      <c r="B44" s="478" t="n">
        <v>33.3979</v>
      </c>
      <c r="C44" s="504" t="n">
        <v>33.2045242365285</v>
      </c>
      <c r="D44" s="504" t="n">
        <v>33.5400519829156</v>
      </c>
      <c r="E44" s="504"/>
      <c r="F44" s="479" t="n">
        <v>-0.354128224958096</v>
      </c>
      <c r="G44" s="479" t="n">
        <v>0.450541040998618</v>
      </c>
      <c r="H44" s="479" t="n">
        <v>0.0482064080202612</v>
      </c>
      <c r="I44" s="480"/>
      <c r="J44" s="507" t="n">
        <v>458.212872021781</v>
      </c>
      <c r="K44" s="499" t="n">
        <v>-444.116788419716</v>
      </c>
      <c r="L44" s="499" t="n">
        <v>-7</v>
      </c>
      <c r="M44" s="507"/>
      <c r="N44" s="507" t="n">
        <v>0</v>
      </c>
      <c r="O44" s="507" t="n">
        <v>0</v>
      </c>
      <c r="P44" s="507"/>
      <c r="Q44" s="481" t="n">
        <v>-6.18634862</v>
      </c>
      <c r="R44" s="481" t="n">
        <v>-20.3666911521655</v>
      </c>
    </row>
    <row r="45" s="482" customFormat="true" ht="18" hidden="false" customHeight="true" outlineLevel="0" collapsed="false">
      <c r="A45" s="502" t="s">
        <v>469</v>
      </c>
      <c r="B45" s="484" t="n">
        <v>33.5321</v>
      </c>
      <c r="C45" s="505" t="n">
        <v>33.3572359695512</v>
      </c>
      <c r="D45" s="505" t="n">
        <v>33.6827443956294</v>
      </c>
      <c r="E45" s="505"/>
      <c r="F45" s="485" t="n">
        <v>-0.455606886518713</v>
      </c>
      <c r="G45" s="485" t="n">
        <v>0.304703757880437</v>
      </c>
      <c r="H45" s="485" t="n">
        <v>-0.0754515643191375</v>
      </c>
      <c r="I45" s="497"/>
      <c r="J45" s="503" t="n">
        <v>410.797874109543</v>
      </c>
      <c r="K45" s="498" t="n">
        <v>-412.912911017899</v>
      </c>
      <c r="L45" s="498" t="n">
        <v>-21</v>
      </c>
      <c r="M45" s="503"/>
      <c r="N45" s="503" t="n">
        <v>0</v>
      </c>
      <c r="O45" s="503" t="n">
        <v>0</v>
      </c>
      <c r="P45" s="503"/>
      <c r="Q45" s="486" t="n">
        <v>-2.20977119</v>
      </c>
      <c r="R45" s="486" t="n">
        <v>-13.6735208115432</v>
      </c>
    </row>
    <row r="46" s="482" customFormat="true" ht="18" hidden="false" customHeight="true" outlineLevel="0" collapsed="false">
      <c r="A46" s="502" t="s">
        <v>8</v>
      </c>
      <c r="B46" s="484" t="n">
        <v>33.6713</v>
      </c>
      <c r="C46" s="505" t="n">
        <v>33.54805473692</v>
      </c>
      <c r="D46" s="505" t="n">
        <v>33.8231502375472</v>
      </c>
      <c r="E46" s="505"/>
      <c r="F46" s="485" t="n">
        <v>-0.47601428677758</v>
      </c>
      <c r="G46" s="485" t="n">
        <v>0.379028244977839</v>
      </c>
      <c r="H46" s="485" t="n">
        <v>-0.0484930208998708</v>
      </c>
      <c r="I46" s="497"/>
      <c r="J46" s="503" t="n">
        <v>453.002775789734</v>
      </c>
      <c r="K46" s="498" t="n">
        <v>-456.876831461079</v>
      </c>
      <c r="L46" s="498" t="n">
        <v>-19.01425547</v>
      </c>
      <c r="M46" s="503"/>
      <c r="N46" s="503" t="n">
        <v>0</v>
      </c>
      <c r="O46" s="503" t="n">
        <v>0</v>
      </c>
      <c r="P46" s="503"/>
      <c r="Q46" s="486" t="n">
        <v>-7.78226996912368</v>
      </c>
      <c r="R46" s="486" t="n">
        <v>-15.5645165718879</v>
      </c>
    </row>
    <row r="47" s="482" customFormat="true" ht="18" hidden="false" customHeight="true" outlineLevel="0" collapsed="false">
      <c r="A47" s="506" t="s">
        <v>9</v>
      </c>
      <c r="B47" s="478" t="n">
        <v>33.7532202632444</v>
      </c>
      <c r="C47" s="504" t="n">
        <v>33.5276225906542</v>
      </c>
      <c r="D47" s="504" t="n">
        <v>33.8682609261043</v>
      </c>
      <c r="E47" s="504"/>
      <c r="F47" s="479" t="n">
        <v>-0.462869575500596</v>
      </c>
      <c r="G47" s="479" t="n">
        <v>0.309768733824583</v>
      </c>
      <c r="H47" s="479" t="n">
        <v>-0.0765504208380068</v>
      </c>
      <c r="I47" s="480"/>
      <c r="J47" s="507" t="n">
        <v>484.347988817276</v>
      </c>
      <c r="K47" s="499" t="n">
        <v>-410.313457599394</v>
      </c>
      <c r="L47" s="499" t="n">
        <v>-14.07480225</v>
      </c>
      <c r="M47" s="507" t="n">
        <v>0</v>
      </c>
      <c r="N47" s="507" t="n">
        <v>0</v>
      </c>
      <c r="O47" s="507" t="n">
        <v>0</v>
      </c>
      <c r="P47" s="507"/>
      <c r="Q47" s="481" t="n">
        <v>-9.51014456127159</v>
      </c>
      <c r="R47" s="481" t="n">
        <v>-19.80564009</v>
      </c>
    </row>
    <row r="48" s="482" customFormat="true" ht="18" hidden="false" customHeight="true" outlineLevel="0" collapsed="false">
      <c r="A48" s="506" t="s">
        <v>470</v>
      </c>
      <c r="B48" s="478" t="n">
        <v>33.8381</v>
      </c>
      <c r="C48" s="504" t="n">
        <v>33.5454308983098</v>
      </c>
      <c r="D48" s="504" t="n">
        <v>33.9007913808989</v>
      </c>
      <c r="E48" s="504"/>
      <c r="F48" s="479" t="n">
        <v>-0.572509867939675</v>
      </c>
      <c r="G48" s="479" t="n">
        <v>0.206758911503435</v>
      </c>
      <c r="H48" s="479" t="n">
        <v>-0.182875478218119</v>
      </c>
      <c r="I48" s="480"/>
      <c r="J48" s="507" t="n">
        <v>559.389750730663</v>
      </c>
      <c r="K48" s="499" t="n">
        <v>-541.036464865118</v>
      </c>
      <c r="L48" s="499" t="n">
        <v>-44.035</v>
      </c>
      <c r="M48" s="507" t="n">
        <v>0</v>
      </c>
      <c r="N48" s="507" t="n">
        <v>0</v>
      </c>
      <c r="O48" s="507" t="n">
        <v>0</v>
      </c>
      <c r="P48" s="507"/>
      <c r="Q48" s="481" t="n">
        <v>-13.8646032751279</v>
      </c>
      <c r="R48" s="481" t="n">
        <v>-28.6313897</v>
      </c>
    </row>
    <row r="49" s="482" customFormat="true" ht="18" hidden="false" customHeight="true" outlineLevel="0" collapsed="false">
      <c r="A49" s="506"/>
      <c r="B49" s="478"/>
      <c r="C49" s="504"/>
      <c r="D49" s="504"/>
      <c r="E49" s="504"/>
      <c r="F49" s="479"/>
      <c r="G49" s="479"/>
      <c r="H49" s="479"/>
      <c r="I49" s="480"/>
      <c r="J49" s="508"/>
      <c r="K49" s="508"/>
      <c r="L49" s="508"/>
      <c r="M49" s="507"/>
      <c r="N49" s="507"/>
      <c r="O49" s="507"/>
      <c r="P49" s="507"/>
      <c r="Q49" s="507"/>
      <c r="R49" s="481"/>
    </row>
    <row r="50" s="482" customFormat="true" ht="18" hidden="false" customHeight="true" outlineLevel="0" collapsed="false">
      <c r="A50" s="492" t="s">
        <v>673</v>
      </c>
      <c r="B50" s="493"/>
      <c r="C50" s="493"/>
      <c r="D50" s="493"/>
      <c r="E50" s="493"/>
      <c r="F50" s="494" t="n">
        <v>-0.2128459300513</v>
      </c>
      <c r="G50" s="494" t="n">
        <v>0.696030117815304</v>
      </c>
      <c r="H50" s="494" t="n">
        <v>0.241592093882002</v>
      </c>
      <c r="I50" s="500"/>
      <c r="J50" s="496" t="n">
        <v>5289.92539729279</v>
      </c>
      <c r="K50" s="496" t="n">
        <v>-5242.29048787306</v>
      </c>
      <c r="L50" s="496" t="n">
        <v>-86.8595416</v>
      </c>
      <c r="M50" s="496"/>
      <c r="N50" s="496" t="n">
        <v>0</v>
      </c>
      <c r="O50" s="496" t="n">
        <v>0</v>
      </c>
      <c r="P50" s="496"/>
      <c r="Q50" s="496" t="n">
        <v>-89.544626956761</v>
      </c>
      <c r="R50" s="496" t="n">
        <v>-256.90609880835</v>
      </c>
    </row>
    <row r="51" s="482" customFormat="true" ht="18" hidden="false" customHeight="true" outlineLevel="0" collapsed="false">
      <c r="A51" s="509" t="s">
        <v>461</v>
      </c>
      <c r="B51" s="510" t="n">
        <v>33.9229</v>
      </c>
      <c r="C51" s="510" t="n">
        <v>33.7667005799732</v>
      </c>
      <c r="D51" s="510" t="n">
        <v>33.9473857266845</v>
      </c>
      <c r="E51" s="510"/>
      <c r="F51" s="511" t="n">
        <v>-0.500721378130027</v>
      </c>
      <c r="G51" s="511" t="n">
        <v>0.247201467779078</v>
      </c>
      <c r="H51" s="511" t="n">
        <v>-0.126759955175474</v>
      </c>
      <c r="I51" s="512"/>
      <c r="J51" s="513" t="n">
        <v>523.521223249731</v>
      </c>
      <c r="K51" s="513" t="n">
        <v>-520.895839497128</v>
      </c>
      <c r="L51" s="513" t="n">
        <v>-15.062</v>
      </c>
      <c r="M51" s="514"/>
      <c r="N51" s="514" t="n">
        <v>0</v>
      </c>
      <c r="O51" s="514" t="n">
        <v>0</v>
      </c>
      <c r="P51" s="514"/>
      <c r="Q51" s="514" t="n">
        <v>-8.67492409</v>
      </c>
      <c r="R51" s="514" t="n">
        <v>-17.6785014561861</v>
      </c>
    </row>
    <row r="52" s="482" customFormat="true" ht="18" hidden="false" customHeight="true" outlineLevel="0" collapsed="false">
      <c r="A52" s="509" t="s">
        <v>462</v>
      </c>
      <c r="B52" s="510" t="n">
        <v>34.0024</v>
      </c>
      <c r="C52" s="510" t="n">
        <v>33.8079152345275</v>
      </c>
      <c r="D52" s="510" t="n">
        <v>34.1641186952472</v>
      </c>
      <c r="E52" s="510"/>
      <c r="F52" s="511" t="n">
        <v>-0.443538237100812</v>
      </c>
      <c r="G52" s="511" t="n">
        <v>0.401056387110478</v>
      </c>
      <c r="H52" s="511" t="n">
        <v>-0.0212409249951668</v>
      </c>
      <c r="I52" s="512"/>
      <c r="J52" s="513" t="n">
        <v>469.40583164231</v>
      </c>
      <c r="K52" s="513" t="n">
        <v>-430.649526944313</v>
      </c>
      <c r="L52" s="513" t="n">
        <v>-0.04</v>
      </c>
      <c r="M52" s="514"/>
      <c r="N52" s="514" t="n">
        <v>0</v>
      </c>
      <c r="O52" s="514" t="n">
        <v>0</v>
      </c>
      <c r="P52" s="514"/>
      <c r="Q52" s="514" t="n">
        <v>-5.99638658</v>
      </c>
      <c r="R52" s="514" t="n">
        <v>-25.31244457</v>
      </c>
    </row>
    <row r="53" s="482" customFormat="true" ht="18" hidden="false" customHeight="true" outlineLevel="0" collapsed="false">
      <c r="A53" s="515" t="s">
        <v>463</v>
      </c>
      <c r="B53" s="489" t="n">
        <v>34.0877</v>
      </c>
      <c r="C53" s="489" t="n">
        <v>33.9151553220771</v>
      </c>
      <c r="D53" s="489" t="n">
        <v>34.1772773211239</v>
      </c>
      <c r="E53" s="489"/>
      <c r="F53" s="479" t="n">
        <v>-0.46431244817375</v>
      </c>
      <c r="G53" s="479" t="n">
        <v>0.275407738938153</v>
      </c>
      <c r="H53" s="479" t="n">
        <v>-0.0944523546177985</v>
      </c>
      <c r="I53" s="516"/>
      <c r="J53" s="481" t="n">
        <v>456.136021178836</v>
      </c>
      <c r="K53" s="481" t="n">
        <v>-462.161976804798</v>
      </c>
      <c r="L53" s="481" t="n">
        <v>-31.03</v>
      </c>
      <c r="M53" s="499"/>
      <c r="N53" s="499" t="n">
        <v>0</v>
      </c>
      <c r="O53" s="499" t="n">
        <v>0</v>
      </c>
      <c r="P53" s="499"/>
      <c r="Q53" s="499" t="n">
        <v>-2.20977119</v>
      </c>
      <c r="R53" s="499" t="n">
        <v>-14.02740127</v>
      </c>
    </row>
    <row r="54" s="482" customFormat="true" ht="18" hidden="false" customHeight="true" outlineLevel="0" collapsed="false">
      <c r="A54" s="515" t="s">
        <v>464</v>
      </c>
      <c r="B54" s="489" t="n">
        <v>34.1704</v>
      </c>
      <c r="C54" s="489" t="n">
        <v>34.0492929067758</v>
      </c>
      <c r="D54" s="489" t="n">
        <v>34.3148320517893</v>
      </c>
      <c r="E54" s="489"/>
      <c r="F54" s="479" t="n">
        <v>-0.536924509707864</v>
      </c>
      <c r="G54" s="479" t="n">
        <v>0.245621697270335</v>
      </c>
      <c r="H54" s="479" t="n">
        <v>-0.145651406218765</v>
      </c>
      <c r="I54" s="516"/>
      <c r="J54" s="481" t="n">
        <v>389.792570253343</v>
      </c>
      <c r="K54" s="481" t="n">
        <v>-394.935956805118</v>
      </c>
      <c r="L54" s="481" t="n">
        <v>-25.08865808</v>
      </c>
      <c r="M54" s="499"/>
      <c r="N54" s="499" t="n">
        <v>0</v>
      </c>
      <c r="O54" s="499" t="n">
        <v>0</v>
      </c>
      <c r="P54" s="499"/>
      <c r="Q54" s="499" t="n">
        <v>-7.49168854348176</v>
      </c>
      <c r="R54" s="499" t="n">
        <v>-17.0092759375006</v>
      </c>
    </row>
    <row r="55" s="482" customFormat="true" ht="18" hidden="false" customHeight="true" outlineLevel="0" collapsed="false">
      <c r="A55" s="509" t="s">
        <v>465</v>
      </c>
      <c r="B55" s="510" t="n">
        <v>34.256</v>
      </c>
      <c r="C55" s="510" t="n">
        <v>34.0695243049394</v>
      </c>
      <c r="D55" s="510" t="n">
        <v>34.5707748356368</v>
      </c>
      <c r="E55" s="510"/>
      <c r="F55" s="511" t="n">
        <v>-0.315593204871438</v>
      </c>
      <c r="G55" s="511" t="n">
        <v>0.491552995237218</v>
      </c>
      <c r="H55" s="511" t="n">
        <v>0.08797989518289</v>
      </c>
      <c r="I55" s="512"/>
      <c r="J55" s="513" t="n">
        <v>375.454256658243</v>
      </c>
      <c r="K55" s="513" t="n">
        <v>-372.606616072444</v>
      </c>
      <c r="L55" s="513" t="n">
        <v>-10.03</v>
      </c>
      <c r="M55" s="514"/>
      <c r="N55" s="514" t="n">
        <v>0</v>
      </c>
      <c r="O55" s="514" t="n">
        <v>0</v>
      </c>
      <c r="P55" s="514"/>
      <c r="Q55" s="514" t="n">
        <v>-5.95876184</v>
      </c>
      <c r="R55" s="514" t="n">
        <v>-19.302815153</v>
      </c>
    </row>
    <row r="56" s="482" customFormat="true" ht="18" hidden="false" customHeight="true" outlineLevel="0" collapsed="false">
      <c r="A56" s="509" t="s">
        <v>466</v>
      </c>
      <c r="B56" s="510" t="n">
        <v>34.3391</v>
      </c>
      <c r="C56" s="510" t="n">
        <v>34.3799723435004</v>
      </c>
      <c r="D56" s="510" t="n">
        <v>34.821230721644</v>
      </c>
      <c r="E56" s="510"/>
      <c r="F56" s="511" t="n">
        <v>-0.0713227921489323</v>
      </c>
      <c r="G56" s="511" t="n">
        <v>0.973587643855712</v>
      </c>
      <c r="H56" s="511" t="n">
        <v>0.45113242585339</v>
      </c>
      <c r="I56" s="512"/>
      <c r="J56" s="513" t="n">
        <v>358.878565091658</v>
      </c>
      <c r="K56" s="513" t="n">
        <v>-377.444682820684</v>
      </c>
      <c r="L56" s="514" t="n">
        <v>-3.279</v>
      </c>
      <c r="M56" s="514"/>
      <c r="N56" s="514" t="n">
        <v>0</v>
      </c>
      <c r="O56" s="514" t="n">
        <v>0</v>
      </c>
      <c r="P56" s="514"/>
      <c r="Q56" s="514" t="n">
        <v>-14.3794277252733</v>
      </c>
      <c r="R56" s="514" t="n">
        <v>-33.66957078</v>
      </c>
    </row>
    <row r="57" s="482" customFormat="true" ht="18" hidden="false" customHeight="true" outlineLevel="0" collapsed="false">
      <c r="A57" s="515" t="s">
        <v>467</v>
      </c>
      <c r="B57" s="478" t="n">
        <v>34.4252</v>
      </c>
      <c r="C57" s="504" t="n">
        <v>34.5092196982593</v>
      </c>
      <c r="D57" s="504" t="n">
        <v>34.9194050705308</v>
      </c>
      <c r="E57" s="489"/>
      <c r="F57" s="479" t="n">
        <v>0.165148218807731</v>
      </c>
      <c r="G57" s="479" t="n">
        <v>1.34516498611947</v>
      </c>
      <c r="H57" s="479" t="n">
        <v>0.755156602463601</v>
      </c>
      <c r="I57" s="516"/>
      <c r="J57" s="481" t="n">
        <v>415.637180006162</v>
      </c>
      <c r="K57" s="481" t="n">
        <v>-433.479593503784</v>
      </c>
      <c r="L57" s="499" t="n">
        <v>14.35</v>
      </c>
      <c r="M57" s="499"/>
      <c r="N57" s="499" t="n">
        <v>0</v>
      </c>
      <c r="O57" s="499" t="n">
        <v>0</v>
      </c>
      <c r="P57" s="499"/>
      <c r="Q57" s="499" t="n">
        <v>-8.25384603</v>
      </c>
      <c r="R57" s="499" t="n">
        <v>-18.36496257</v>
      </c>
    </row>
    <row r="58" s="482" customFormat="true" ht="18" hidden="false" customHeight="true" outlineLevel="0" collapsed="false">
      <c r="A58" s="515" t="s">
        <v>468</v>
      </c>
      <c r="B58" s="478" t="n">
        <v>34.5115</v>
      </c>
      <c r="C58" s="504" t="n">
        <v>34.57867607019</v>
      </c>
      <c r="D58" s="504" t="n">
        <v>34.8862670184964</v>
      </c>
      <c r="E58" s="489"/>
      <c r="F58" s="479" t="n">
        <v>0.221239605021115</v>
      </c>
      <c r="G58" s="479" t="n">
        <v>1.20459208780402</v>
      </c>
      <c r="H58" s="479" t="n">
        <v>0.712915846412566</v>
      </c>
      <c r="I58" s="516"/>
      <c r="J58" s="481" t="n">
        <v>416.355253604887</v>
      </c>
      <c r="K58" s="481" t="n">
        <v>-414.113667374715</v>
      </c>
      <c r="L58" s="499" t="n">
        <v>5.2</v>
      </c>
      <c r="M58" s="499" t="n">
        <v>0</v>
      </c>
      <c r="N58" s="499" t="n">
        <v>0</v>
      </c>
      <c r="O58" s="499" t="n">
        <v>0</v>
      </c>
      <c r="P58" s="499"/>
      <c r="Q58" s="499" t="n">
        <v>-6.80432398</v>
      </c>
      <c r="R58" s="499" t="n">
        <v>-25.58837644</v>
      </c>
    </row>
    <row r="59" s="482" customFormat="true" ht="18" hidden="false" customHeight="true" outlineLevel="0" collapsed="false">
      <c r="A59" s="509" t="s">
        <v>469</v>
      </c>
      <c r="B59" s="517" t="n">
        <v>34.5952</v>
      </c>
      <c r="C59" s="518" t="n">
        <v>34.5854472069978</v>
      </c>
      <c r="D59" s="518" t="n">
        <v>34.8751395442559</v>
      </c>
      <c r="E59" s="510"/>
      <c r="F59" s="511" t="n">
        <v>0.077347912240711</v>
      </c>
      <c r="G59" s="511" t="n">
        <v>0.925534708100177</v>
      </c>
      <c r="H59" s="511" t="n">
        <v>0.501441310170444</v>
      </c>
      <c r="I59" s="512"/>
      <c r="J59" s="513" t="n">
        <v>429.751544600162</v>
      </c>
      <c r="K59" s="513" t="n">
        <v>-450.226026930109</v>
      </c>
      <c r="L59" s="514" t="n">
        <v>-10</v>
      </c>
      <c r="M59" s="514"/>
      <c r="N59" s="514" t="n">
        <v>0</v>
      </c>
      <c r="O59" s="514" t="n">
        <v>0</v>
      </c>
      <c r="P59" s="514"/>
      <c r="Q59" s="514" t="n">
        <v>-2.20977119</v>
      </c>
      <c r="R59" s="514" t="n">
        <v>-15.38366871</v>
      </c>
    </row>
    <row r="60" s="482" customFormat="true" ht="18" hidden="false" customHeight="true" outlineLevel="0" collapsed="false">
      <c r="A60" s="509" t="s">
        <v>8</v>
      </c>
      <c r="B60" s="517" t="n">
        <v>34.6819</v>
      </c>
      <c r="C60" s="518" t="n">
        <v>34.5873948165255</v>
      </c>
      <c r="D60" s="518" t="n">
        <v>34.9566581697489</v>
      </c>
      <c r="E60" s="518"/>
      <c r="F60" s="519" t="n">
        <v>-0.0996123826141559</v>
      </c>
      <c r="G60" s="519" t="n">
        <v>0.766433507042529</v>
      </c>
      <c r="H60" s="519" t="n">
        <v>0.333410562214187</v>
      </c>
      <c r="I60" s="518"/>
      <c r="J60" s="513" t="n">
        <v>445.186736305129</v>
      </c>
      <c r="K60" s="513" t="n">
        <v>-416.162603914174</v>
      </c>
      <c r="L60" s="513" t="n">
        <v>-11.82988352</v>
      </c>
      <c r="M60" s="513"/>
      <c r="N60" s="513" t="n">
        <v>0</v>
      </c>
      <c r="O60" s="513" t="n">
        <v>0</v>
      </c>
      <c r="P60" s="513"/>
      <c r="Q60" s="513" t="n">
        <v>-7.26625321356372</v>
      </c>
      <c r="R60" s="513" t="n">
        <v>-13.76725228</v>
      </c>
    </row>
    <row r="61" s="482" customFormat="true" ht="18" hidden="false" customHeight="true" outlineLevel="0" collapsed="false">
      <c r="A61" s="515" t="s">
        <v>9</v>
      </c>
      <c r="B61" s="478" t="n">
        <v>34.7661</v>
      </c>
      <c r="C61" s="504" t="n">
        <v>34.6380745478717</v>
      </c>
      <c r="D61" s="504" t="n">
        <v>34.9787313500033</v>
      </c>
      <c r="E61" s="504"/>
      <c r="F61" s="520" t="n">
        <v>-0.256167950811615</v>
      </c>
      <c r="G61" s="520" t="n">
        <v>0.669442105304144</v>
      </c>
      <c r="H61" s="520" t="n">
        <v>0.206637077246264</v>
      </c>
      <c r="I61" s="504"/>
      <c r="J61" s="481" t="n">
        <v>457.332702544028</v>
      </c>
      <c r="K61" s="481" t="n">
        <v>-395.549430938957</v>
      </c>
      <c r="L61" s="481" t="n">
        <v>0</v>
      </c>
      <c r="M61" s="481"/>
      <c r="N61" s="481" t="n">
        <v>0</v>
      </c>
      <c r="O61" s="481" t="n">
        <v>0</v>
      </c>
      <c r="P61" s="481"/>
      <c r="Q61" s="481" t="n">
        <v>-5.61468548</v>
      </c>
      <c r="R61" s="481" t="n">
        <v>-18.40206269</v>
      </c>
    </row>
    <row r="62" s="482" customFormat="true" ht="18" hidden="false" customHeight="true" outlineLevel="0" collapsed="false">
      <c r="A62" s="506" t="s">
        <v>470</v>
      </c>
      <c r="B62" s="478" t="n">
        <v>34.8245</v>
      </c>
      <c r="C62" s="504" t="n">
        <v>34.5645002581806</v>
      </c>
      <c r="D62" s="504" t="n">
        <v>35.5006623087272</v>
      </c>
      <c r="E62" s="504"/>
      <c r="F62" s="520" t="n">
        <v>-0.329693993126558</v>
      </c>
      <c r="G62" s="520" t="n">
        <v>0.806766089222332</v>
      </c>
      <c r="H62" s="520" t="n">
        <v>0.238536048047887</v>
      </c>
      <c r="I62" s="504"/>
      <c r="J62" s="481" t="n">
        <v>552.473512158298</v>
      </c>
      <c r="K62" s="481" t="n">
        <v>-574.064566266835</v>
      </c>
      <c r="L62" s="481" t="n">
        <v>-0.05</v>
      </c>
      <c r="M62" s="481"/>
      <c r="N62" s="481" t="n">
        <v>0</v>
      </c>
      <c r="O62" s="481" t="n">
        <v>0</v>
      </c>
      <c r="P62" s="481"/>
      <c r="Q62" s="481" t="n">
        <v>-14.6847870944422</v>
      </c>
      <c r="R62" s="481" t="n">
        <v>-38.3997669516631</v>
      </c>
    </row>
    <row r="63" s="482" customFormat="true" ht="18" hidden="false" customHeight="true" outlineLevel="0" collapsed="false">
      <c r="A63" s="515"/>
      <c r="B63" s="478"/>
      <c r="C63" s="504"/>
      <c r="D63" s="504"/>
      <c r="E63" s="504"/>
      <c r="F63" s="521"/>
      <c r="G63" s="521"/>
      <c r="H63" s="521"/>
      <c r="I63" s="504"/>
      <c r="J63" s="481"/>
      <c r="K63" s="481"/>
      <c r="L63" s="481"/>
      <c r="M63" s="481"/>
      <c r="N63" s="481"/>
      <c r="O63" s="481"/>
      <c r="P63" s="481"/>
      <c r="Q63" s="481"/>
      <c r="R63" s="481"/>
    </row>
    <row r="64" s="482" customFormat="true" ht="18" hidden="false" customHeight="true" outlineLevel="0" collapsed="false">
      <c r="A64" s="492" t="s">
        <v>674</v>
      </c>
      <c r="B64" s="493"/>
      <c r="C64" s="493"/>
      <c r="D64" s="493"/>
      <c r="E64" s="493"/>
      <c r="F64" s="494" t="n">
        <v>-0.371918904818179</v>
      </c>
      <c r="G64" s="494" t="n">
        <v>0.538116062447788</v>
      </c>
      <c r="H64" s="494" t="n">
        <v>0.0830985788148042</v>
      </c>
      <c r="I64" s="500"/>
      <c r="J64" s="496" t="n">
        <v>5191.82185898477</v>
      </c>
      <c r="K64" s="496" t="n">
        <v>-4979.40950140014</v>
      </c>
      <c r="L64" s="496" t="n">
        <v>-109.85262061</v>
      </c>
      <c r="M64" s="496"/>
      <c r="N64" s="496" t="n">
        <v>0</v>
      </c>
      <c r="O64" s="496" t="n">
        <v>0</v>
      </c>
      <c r="P64" s="496"/>
      <c r="Q64" s="496" t="n">
        <v>-63.0273010949241</v>
      </c>
      <c r="R64" s="496" t="n">
        <v>-226.665177290976</v>
      </c>
    </row>
    <row r="65" s="482" customFormat="true" ht="18" hidden="false" customHeight="true" outlineLevel="0" collapsed="false">
      <c r="A65" s="509" t="s">
        <v>461</v>
      </c>
      <c r="B65" s="517" t="n">
        <v>34.8831</v>
      </c>
      <c r="C65" s="518" t="n">
        <v>34.713931008374</v>
      </c>
      <c r="D65" s="518" t="n">
        <v>35.1406424436382</v>
      </c>
      <c r="E65" s="510"/>
      <c r="F65" s="511" t="n">
        <v>-0.224478567766267</v>
      </c>
      <c r="G65" s="511" t="n">
        <v>0.930359760386105</v>
      </c>
      <c r="H65" s="511" t="n">
        <v>0.352940596309919</v>
      </c>
      <c r="I65" s="512"/>
      <c r="J65" s="513" t="n">
        <v>484.775815361191</v>
      </c>
      <c r="K65" s="513" t="n">
        <v>-453.933590737502</v>
      </c>
      <c r="L65" s="514" t="n">
        <v>0</v>
      </c>
      <c r="M65" s="514"/>
      <c r="N65" s="514" t="n">
        <v>0</v>
      </c>
      <c r="O65" s="514" t="n">
        <v>0</v>
      </c>
      <c r="P65" s="514"/>
      <c r="Q65" s="514" t="n">
        <v>-7.750651</v>
      </c>
      <c r="R65" s="514" t="n">
        <v>-17.3747134219662</v>
      </c>
    </row>
    <row r="66" s="482" customFormat="true" ht="18" hidden="false" customHeight="true" outlineLevel="0" collapsed="false">
      <c r="A66" s="509" t="s">
        <v>462</v>
      </c>
      <c r="B66" s="517" t="n">
        <v>34.9361</v>
      </c>
      <c r="C66" s="518" t="n">
        <v>34.7250011290592</v>
      </c>
      <c r="D66" s="518" t="n">
        <v>35.1701200826462</v>
      </c>
      <c r="E66" s="518"/>
      <c r="F66" s="519" t="n">
        <v>-0.306511150838444</v>
      </c>
      <c r="G66" s="519" t="n">
        <v>0.788078252568893</v>
      </c>
      <c r="H66" s="519" t="n">
        <v>0.240783550865225</v>
      </c>
      <c r="I66" s="518"/>
      <c r="J66" s="513" t="n">
        <v>522.523020456997</v>
      </c>
      <c r="K66" s="513" t="n">
        <v>-441.170771451319</v>
      </c>
      <c r="L66" s="513" t="n">
        <v>-6.4</v>
      </c>
      <c r="M66" s="513"/>
      <c r="N66" s="513" t="n">
        <v>0</v>
      </c>
      <c r="O66" s="513" t="n">
        <v>0</v>
      </c>
      <c r="P66" s="513"/>
      <c r="Q66" s="513" t="n">
        <v>-5.48278993</v>
      </c>
      <c r="R66" s="513" t="n">
        <v>-27.5168815280278</v>
      </c>
    </row>
    <row r="67" s="482" customFormat="true" ht="18" hidden="false" customHeight="true" outlineLevel="0" collapsed="false">
      <c r="A67" s="506" t="s">
        <v>463</v>
      </c>
      <c r="B67" s="478" t="n">
        <v>34.9949</v>
      </c>
      <c r="C67" s="478" t="n">
        <v>34.8501727092919</v>
      </c>
      <c r="D67" s="478" t="n">
        <v>35.1324212405937</v>
      </c>
      <c r="E67" s="489"/>
      <c r="F67" s="479" t="n">
        <v>-0.419898534788576</v>
      </c>
      <c r="G67" s="479" t="n">
        <v>0.448126307796991</v>
      </c>
      <c r="H67" s="479" t="n">
        <v>0.0141138865042076</v>
      </c>
      <c r="I67" s="516"/>
      <c r="J67" s="481" t="n">
        <v>546.492345224183</v>
      </c>
      <c r="K67" s="481" t="n">
        <v>-541.016488072257</v>
      </c>
      <c r="L67" s="481" t="n">
        <v>-59.81</v>
      </c>
      <c r="M67" s="481"/>
      <c r="N67" s="481" t="n">
        <v>0</v>
      </c>
      <c r="O67" s="481" t="n">
        <v>0</v>
      </c>
      <c r="P67" s="481"/>
      <c r="Q67" s="481" t="n">
        <v>-2.20977119</v>
      </c>
      <c r="R67" s="481" t="n">
        <v>-16.8659818369821</v>
      </c>
    </row>
    <row r="68" s="482" customFormat="true" ht="18" hidden="false" customHeight="true" outlineLevel="0" collapsed="false">
      <c r="A68" s="506" t="s">
        <v>464</v>
      </c>
      <c r="B68" s="478" t="n">
        <v>35.0519</v>
      </c>
      <c r="C68" s="478" t="n">
        <v>34.8898876679894</v>
      </c>
      <c r="D68" s="478" t="n">
        <v>35.1946448609279</v>
      </c>
      <c r="E68" s="489"/>
      <c r="F68" s="479" t="n">
        <v>-0.438629129427136</v>
      </c>
      <c r="G68" s="479" t="n">
        <v>0.336945078391408</v>
      </c>
      <c r="H68" s="479" t="n">
        <v>-0.050842025517864</v>
      </c>
      <c r="I68" s="516"/>
      <c r="J68" s="481" t="n">
        <v>451.526602001478</v>
      </c>
      <c r="K68" s="481" t="n">
        <v>-456.981272276405</v>
      </c>
      <c r="L68" s="481" t="n">
        <v>-16.1</v>
      </c>
      <c r="M68" s="481"/>
      <c r="N68" s="481" t="n">
        <v>0</v>
      </c>
      <c r="O68" s="481" t="n">
        <v>0</v>
      </c>
      <c r="P68" s="481"/>
      <c r="Q68" s="481" t="n">
        <v>-7.0643803858887</v>
      </c>
      <c r="R68" s="481" t="n">
        <v>-18.80773602</v>
      </c>
    </row>
    <row r="69" s="482" customFormat="true" ht="18" hidden="false" customHeight="true" outlineLevel="0" collapsed="false">
      <c r="A69" s="509" t="s">
        <v>465</v>
      </c>
      <c r="B69" s="517" t="n">
        <v>35.1109</v>
      </c>
      <c r="C69" s="518" t="n">
        <v>34.9747463995893</v>
      </c>
      <c r="D69" s="518" t="n">
        <v>35.2203093717673</v>
      </c>
      <c r="E69" s="510"/>
      <c r="F69" s="511" t="n">
        <v>-0.452654736569683</v>
      </c>
      <c r="G69" s="511" t="n">
        <v>0.294749468663079</v>
      </c>
      <c r="H69" s="511" t="n">
        <v>-0.0789526339533019</v>
      </c>
      <c r="I69" s="512"/>
      <c r="J69" s="513" t="n">
        <v>475.211643973763</v>
      </c>
      <c r="K69" s="513" t="n">
        <v>-461.631011331315</v>
      </c>
      <c r="L69" s="514" t="n">
        <v>-1.5</v>
      </c>
      <c r="M69" s="514"/>
      <c r="N69" s="514" t="n">
        <v>0</v>
      </c>
      <c r="O69" s="514" t="n">
        <v>0</v>
      </c>
      <c r="P69" s="514"/>
      <c r="Q69" s="514" t="n">
        <v>-5.46739479</v>
      </c>
      <c r="R69" s="514" t="n">
        <v>-24.24931513</v>
      </c>
    </row>
    <row r="70" s="482" customFormat="true" ht="18" hidden="false" customHeight="true" outlineLevel="0" collapsed="false">
      <c r="A70" s="509" t="s">
        <v>466</v>
      </c>
      <c r="B70" s="517" t="n">
        <v>35.1681</v>
      </c>
      <c r="C70" s="518" t="n">
        <v>34.9962424459499</v>
      </c>
      <c r="D70" s="518" t="n">
        <v>35.2813683467326</v>
      </c>
      <c r="E70" s="518"/>
      <c r="F70" s="519" t="n">
        <v>-0.456201072760904</v>
      </c>
      <c r="G70" s="519" t="n">
        <v>0.308043617072492</v>
      </c>
      <c r="H70" s="519" t="n">
        <v>-0.0740787278442063</v>
      </c>
      <c r="I70" s="518"/>
      <c r="J70" s="513" t="n">
        <v>498.982189323355</v>
      </c>
      <c r="K70" s="513" t="n">
        <v>-514.658325356511</v>
      </c>
      <c r="L70" s="513" t="n">
        <v>-0.2</v>
      </c>
      <c r="M70" s="513"/>
      <c r="N70" s="513" t="n">
        <v>0</v>
      </c>
      <c r="O70" s="513" t="n">
        <v>0</v>
      </c>
      <c r="P70" s="513"/>
      <c r="Q70" s="513" t="n">
        <v>-13.67990411</v>
      </c>
      <c r="R70" s="513" t="n">
        <v>-35.6028971</v>
      </c>
    </row>
    <row r="71" s="482" customFormat="true" ht="18" hidden="false" customHeight="true" outlineLevel="0" collapsed="false">
      <c r="A71" s="506" t="s">
        <v>467</v>
      </c>
      <c r="B71" s="478" t="n">
        <v>35.2273</v>
      </c>
      <c r="C71" s="478" t="n">
        <v>35.0098502598049</v>
      </c>
      <c r="D71" s="478" t="n">
        <v>35.4167279589648</v>
      </c>
      <c r="E71" s="489"/>
      <c r="F71" s="479" t="n">
        <v>-0.473901968517656</v>
      </c>
      <c r="G71" s="479" t="n">
        <v>0.329533554004458</v>
      </c>
      <c r="H71" s="479" t="n">
        <v>-0.0721842072565988</v>
      </c>
      <c r="I71" s="516"/>
      <c r="J71" s="481" t="n">
        <v>522.332726184093</v>
      </c>
      <c r="K71" s="481" t="n">
        <v>-519.024805148572</v>
      </c>
      <c r="L71" s="481" t="n">
        <v>-15.6</v>
      </c>
      <c r="M71" s="481"/>
      <c r="N71" s="481" t="n">
        <v>0</v>
      </c>
      <c r="O71" s="481" t="n">
        <v>0</v>
      </c>
      <c r="P71" s="481"/>
      <c r="Q71" s="481" t="n">
        <v>-7.6054818</v>
      </c>
      <c r="R71" s="481" t="n">
        <v>-18.26909151</v>
      </c>
    </row>
    <row r="72" s="482" customFormat="true" ht="18" hidden="false" customHeight="true" outlineLevel="0" collapsed="false">
      <c r="A72" s="506" t="s">
        <v>468</v>
      </c>
      <c r="B72" s="478" t="n">
        <v>35.2866</v>
      </c>
      <c r="C72" s="478" t="n">
        <v>35.1523666018657</v>
      </c>
      <c r="D72" s="478" t="n">
        <v>35.5176799741185</v>
      </c>
      <c r="E72" s="489"/>
      <c r="F72" s="479" t="n">
        <v>-0.445119478536589</v>
      </c>
      <c r="G72" s="479" t="n">
        <v>0.416236520966202</v>
      </c>
      <c r="H72" s="479" t="n">
        <v>-0.0144414787851934</v>
      </c>
      <c r="I72" s="516"/>
      <c r="J72" s="481" t="n">
        <v>482.755564007559</v>
      </c>
      <c r="K72" s="481" t="n">
        <v>-496.569531049717</v>
      </c>
      <c r="L72" s="481" t="n">
        <v>-9.07</v>
      </c>
      <c r="M72" s="481"/>
      <c r="N72" s="481" t="n">
        <v>0</v>
      </c>
      <c r="O72" s="481" t="n">
        <v>0</v>
      </c>
      <c r="P72" s="481"/>
      <c r="Q72" s="481" t="n">
        <v>-5.38273958</v>
      </c>
      <c r="R72" s="481" t="n">
        <v>-27.765226904</v>
      </c>
    </row>
    <row r="73" s="482" customFormat="true" ht="18" hidden="false" customHeight="true" outlineLevel="0" collapsed="false">
      <c r="A73" s="509" t="s">
        <v>469</v>
      </c>
      <c r="B73" s="517" t="n">
        <v>35.3441</v>
      </c>
      <c r="C73" s="518" t="n">
        <v>35.2160902380041</v>
      </c>
      <c r="D73" s="518" t="n">
        <v>35.5791720221941</v>
      </c>
      <c r="E73" s="510"/>
      <c r="F73" s="511" t="n">
        <v>-0.324787925735384</v>
      </c>
      <c r="G73" s="511" t="n">
        <v>0.645776381659142</v>
      </c>
      <c r="H73" s="511" t="n">
        <v>0.160494227961879</v>
      </c>
      <c r="I73" s="512"/>
      <c r="J73" s="513" t="n">
        <v>493.5484479465</v>
      </c>
      <c r="K73" s="513" t="n">
        <v>-466.562879947037</v>
      </c>
      <c r="L73" s="514" t="n">
        <v>-0.57885812</v>
      </c>
      <c r="M73" s="514"/>
      <c r="N73" s="514" t="n">
        <v>0</v>
      </c>
      <c r="O73" s="514" t="n">
        <v>0</v>
      </c>
      <c r="P73" s="514"/>
      <c r="Q73" s="514" t="n">
        <v>-2.20977119</v>
      </c>
      <c r="R73" s="514" t="n">
        <v>-17.89539969</v>
      </c>
    </row>
    <row r="74" s="482" customFormat="true" ht="18" hidden="false" customHeight="true" outlineLevel="0" collapsed="false">
      <c r="A74" s="515" t="s">
        <v>8</v>
      </c>
      <c r="B74" s="489" t="n">
        <v>35.4036</v>
      </c>
      <c r="C74" s="522" t="n">
        <v>35.2354586994205</v>
      </c>
      <c r="D74" s="523" t="n">
        <v>35.7749095526686</v>
      </c>
      <c r="E74" s="521"/>
      <c r="F74" s="479" t="n">
        <v>-0.274498339504949</v>
      </c>
      <c r="G74" s="479" t="n">
        <v>0.696036324732419</v>
      </c>
      <c r="H74" s="479" t="n">
        <v>0.210768992613735</v>
      </c>
      <c r="I74" s="516"/>
      <c r="J74" s="481" t="n">
        <v>549.011579369929</v>
      </c>
      <c r="K74" s="481" t="n">
        <v>-521.482783132196</v>
      </c>
      <c r="L74" s="68" t="n">
        <v>-0.5175751</v>
      </c>
      <c r="N74" s="481" t="n">
        <v>0</v>
      </c>
      <c r="O74" s="481" t="n">
        <v>0</v>
      </c>
      <c r="P74" s="481"/>
      <c r="Q74" s="481" t="n">
        <v>-6.1744171190354</v>
      </c>
      <c r="R74" s="481" t="n">
        <v>-20.06170469</v>
      </c>
    </row>
    <row r="75" s="482" customFormat="true" ht="18" hidden="false" customHeight="true" outlineLevel="0" collapsed="false">
      <c r="A75" s="515"/>
      <c r="B75" s="489"/>
      <c r="C75" s="524"/>
      <c r="D75" s="525"/>
      <c r="E75" s="521"/>
      <c r="F75" s="479"/>
      <c r="G75" s="479"/>
      <c r="H75" s="479"/>
      <c r="I75" s="516"/>
      <c r="J75" s="521"/>
      <c r="K75" s="521"/>
      <c r="L75" s="526"/>
      <c r="N75" s="481"/>
      <c r="O75" s="481"/>
      <c r="P75" s="481"/>
      <c r="Q75" s="481"/>
      <c r="R75" s="481"/>
    </row>
    <row r="76" s="482" customFormat="true" ht="18" hidden="false" customHeight="true" outlineLevel="0" collapsed="false">
      <c r="A76" s="482" t="s">
        <v>9</v>
      </c>
      <c r="B76" s="478"/>
      <c r="C76" s="478"/>
      <c r="D76" s="525"/>
      <c r="E76" s="478"/>
      <c r="F76" s="520" t="n">
        <v>-0.274427048554384</v>
      </c>
      <c r="G76" s="520" t="n">
        <v>0.725391420684474</v>
      </c>
      <c r="H76" s="520" t="n">
        <v>0.225482186065045</v>
      </c>
      <c r="I76" s="479"/>
      <c r="J76" s="499" t="n">
        <v>164.661925135721</v>
      </c>
      <c r="K76" s="499" t="n">
        <v>-106.378042897309</v>
      </c>
      <c r="L76" s="499" t="n">
        <v>-0.07618739</v>
      </c>
      <c r="M76" s="499" t="n">
        <v>0</v>
      </c>
      <c r="N76" s="499" t="n">
        <v>0</v>
      </c>
      <c r="O76" s="499" t="n">
        <v>0</v>
      </c>
      <c r="P76" s="499"/>
      <c r="Q76" s="499" t="n">
        <v>0</v>
      </c>
      <c r="R76" s="499" t="n">
        <v>-2.25622946</v>
      </c>
    </row>
    <row r="77" s="482" customFormat="true" ht="18" hidden="false" customHeight="true" outlineLevel="0" collapsed="false">
      <c r="A77" s="283" t="s">
        <v>472</v>
      </c>
      <c r="B77" s="478" t="n">
        <v>35.4055</v>
      </c>
      <c r="C77" s="504" t="n">
        <v>35.3362649016625</v>
      </c>
      <c r="D77" s="504" t="n">
        <v>35.6626318882469</v>
      </c>
      <c r="E77" s="489"/>
      <c r="F77" s="520" t="n">
        <v>-0.195548991929242</v>
      </c>
      <c r="G77" s="520" t="n">
        <v>0.726248431025858</v>
      </c>
      <c r="H77" s="520" t="n">
        <v>0.265349719548308</v>
      </c>
      <c r="I77" s="516"/>
      <c r="J77" s="481" t="n">
        <v>26.1076962227481</v>
      </c>
      <c r="K77" s="481" t="n">
        <v>-19.0580955879985</v>
      </c>
      <c r="L77" s="499" t="n">
        <v>0</v>
      </c>
      <c r="M77" s="499"/>
      <c r="N77" s="499" t="n">
        <v>0</v>
      </c>
      <c r="O77" s="499" t="n">
        <v>0</v>
      </c>
      <c r="P77" s="499"/>
      <c r="Q77" s="481" t="n">
        <v>0</v>
      </c>
      <c r="R77" s="481" t="n">
        <v>-0.35168562</v>
      </c>
    </row>
    <row r="78" s="482" customFormat="true" ht="18" hidden="false" customHeight="true" outlineLevel="0" collapsed="false">
      <c r="A78" s="294" t="s">
        <v>473</v>
      </c>
      <c r="B78" s="517" t="n">
        <v>35.4074</v>
      </c>
      <c r="C78" s="518" t="n">
        <v>35.3217476487863</v>
      </c>
      <c r="D78" s="518" t="n">
        <v>35.6661424974243</v>
      </c>
      <c r="E78" s="510"/>
      <c r="F78" s="519" t="n">
        <v>-0.241905226629632</v>
      </c>
      <c r="G78" s="519" t="n">
        <v>0.730758252298512</v>
      </c>
      <c r="H78" s="519" t="n">
        <v>0.24442651283444</v>
      </c>
      <c r="I78" s="512"/>
      <c r="J78" s="513" t="n">
        <v>11.9307289069926</v>
      </c>
      <c r="K78" s="513" t="n">
        <v>-11.2271505112268</v>
      </c>
      <c r="L78" s="514" t="n">
        <v>0</v>
      </c>
      <c r="M78" s="514"/>
      <c r="N78" s="514" t="n">
        <v>0</v>
      </c>
      <c r="O78" s="514" t="n">
        <v>0</v>
      </c>
      <c r="P78" s="514"/>
      <c r="Q78" s="513" t="n">
        <v>0</v>
      </c>
      <c r="R78" s="513" t="n">
        <v>0</v>
      </c>
    </row>
    <row r="79" s="482" customFormat="true" ht="18" hidden="false" customHeight="true" outlineLevel="0" collapsed="false">
      <c r="A79" s="294" t="s">
        <v>474</v>
      </c>
      <c r="B79" s="517" t="n">
        <v>35.4094</v>
      </c>
      <c r="C79" s="518" t="n">
        <v>35.2678564137447</v>
      </c>
      <c r="D79" s="518" t="n">
        <v>35.6248424965965</v>
      </c>
      <c r="E79" s="510"/>
      <c r="F79" s="519" t="n">
        <v>-0.399734494951207</v>
      </c>
      <c r="G79" s="519" t="n">
        <v>0.608433061832477</v>
      </c>
      <c r="H79" s="519" t="n">
        <v>0.104349283440635</v>
      </c>
      <c r="I79" s="512"/>
      <c r="J79" s="513" t="n">
        <v>42.061980686619</v>
      </c>
      <c r="K79" s="513" t="n">
        <v>-28.4736252080749</v>
      </c>
      <c r="L79" s="514" t="n">
        <v>-0.03195647</v>
      </c>
      <c r="M79" s="514"/>
      <c r="N79" s="514" t="n">
        <v>0</v>
      </c>
      <c r="O79" s="514" t="n">
        <v>0</v>
      </c>
      <c r="P79" s="514"/>
      <c r="Q79" s="513" t="n">
        <v>0</v>
      </c>
      <c r="R79" s="513" t="n">
        <v>-0.48706692</v>
      </c>
    </row>
    <row r="80" s="482" customFormat="true" ht="18" hidden="false" customHeight="true" outlineLevel="0" collapsed="false">
      <c r="A80" s="283" t="s">
        <v>475</v>
      </c>
      <c r="B80" s="478" t="n">
        <v>35.4113</v>
      </c>
      <c r="C80" s="504" t="n">
        <v>35.343446989489</v>
      </c>
      <c r="D80" s="504" t="n">
        <v>35.655588327092</v>
      </c>
      <c r="E80" s="489"/>
      <c r="F80" s="520" t="n">
        <v>-0.191614006012269</v>
      </c>
      <c r="G80" s="520" t="n">
        <v>0.689859810546413</v>
      </c>
      <c r="H80" s="520" t="n">
        <v>0.249122902267072</v>
      </c>
      <c r="I80" s="516"/>
      <c r="J80" s="481" t="n">
        <v>26.6389179785984</v>
      </c>
      <c r="K80" s="481" t="n">
        <v>-14.3506241012969</v>
      </c>
      <c r="L80" s="499" t="n">
        <v>0</v>
      </c>
      <c r="M80" s="499"/>
      <c r="N80" s="499" t="n">
        <v>0</v>
      </c>
      <c r="O80" s="499" t="n">
        <v>0</v>
      </c>
      <c r="P80" s="499"/>
      <c r="Q80" s="481" t="n">
        <v>0</v>
      </c>
      <c r="R80" s="481" t="n">
        <v>-0.32331309</v>
      </c>
    </row>
    <row r="81" s="482" customFormat="true" ht="18" hidden="false" customHeight="true" outlineLevel="0" collapsed="false">
      <c r="A81" s="283" t="s">
        <v>13</v>
      </c>
      <c r="B81" s="478" t="n">
        <v>35.4132</v>
      </c>
      <c r="C81" s="504" t="n">
        <v>35.3441085257813</v>
      </c>
      <c r="D81" s="504" t="n">
        <v>35.6467519223724</v>
      </c>
      <c r="E81" s="489"/>
      <c r="F81" s="520" t="n">
        <v>-0.195100906494396</v>
      </c>
      <c r="G81" s="520" t="n">
        <v>0.659505275920881</v>
      </c>
      <c r="H81" s="520" t="n">
        <v>0.232202184713242</v>
      </c>
      <c r="I81" s="516"/>
      <c r="J81" s="481" t="n">
        <v>49.2678611170612</v>
      </c>
      <c r="K81" s="481" t="n">
        <v>-29.0667272680846</v>
      </c>
      <c r="L81" s="499" t="n">
        <v>-0.04423092</v>
      </c>
      <c r="M81" s="499"/>
      <c r="N81" s="499" t="n">
        <v>0</v>
      </c>
      <c r="O81" s="499" t="n">
        <v>0</v>
      </c>
      <c r="P81" s="499"/>
      <c r="Q81" s="481" t="n">
        <v>0</v>
      </c>
      <c r="R81" s="481" t="n">
        <v>-1.09416383</v>
      </c>
    </row>
    <row r="82" s="482" customFormat="true" ht="18" hidden="false" customHeight="true" outlineLevel="0" collapsed="false">
      <c r="A82" s="294" t="s">
        <v>599</v>
      </c>
      <c r="B82" s="517" t="n">
        <v>35.4151</v>
      </c>
      <c r="C82" s="518" t="n">
        <v>35.265415011022</v>
      </c>
      <c r="D82" s="518" t="n">
        <v>35.7471320362364</v>
      </c>
      <c r="E82" s="510"/>
      <c r="F82" s="519" t="n">
        <v>-0.422658665309557</v>
      </c>
      <c r="G82" s="519" t="n">
        <v>0.937543692482702</v>
      </c>
      <c r="H82" s="519" t="n">
        <v>0.257442513586572</v>
      </c>
      <c r="I82" s="512"/>
      <c r="J82" s="513" t="n">
        <v>8.65474022370131</v>
      </c>
      <c r="K82" s="513" t="n">
        <v>-4.20182022062699</v>
      </c>
      <c r="L82" s="514" t="n">
        <v>0</v>
      </c>
      <c r="M82" s="514"/>
      <c r="N82" s="514" t="n">
        <v>0</v>
      </c>
      <c r="O82" s="514" t="n">
        <v>0</v>
      </c>
      <c r="P82" s="514"/>
      <c r="Q82" s="513" t="n">
        <v>0</v>
      </c>
      <c r="R82" s="513" t="n">
        <v>0</v>
      </c>
    </row>
    <row r="83" s="506" customFormat="true" ht="18" hidden="false" customHeight="true" outlineLevel="0" collapsed="false">
      <c r="A83" s="294" t="s">
        <v>14</v>
      </c>
      <c r="B83" s="517" t="n">
        <v>35.419</v>
      </c>
      <c r="C83" s="518" t="s">
        <v>675</v>
      </c>
      <c r="D83" s="518" t="s">
        <v>675</v>
      </c>
      <c r="E83" s="510"/>
      <c r="F83" s="519" t="s">
        <v>675</v>
      </c>
      <c r="G83" s="519" t="s">
        <v>675</v>
      </c>
      <c r="H83" s="519" t="s">
        <v>675</v>
      </c>
      <c r="I83" s="512"/>
      <c r="J83" s="513" t="s">
        <v>675</v>
      </c>
      <c r="K83" s="513" t="s">
        <v>675</v>
      </c>
      <c r="L83" s="514" t="n">
        <v>0</v>
      </c>
      <c r="M83" s="514"/>
      <c r="N83" s="514" t="n">
        <v>0</v>
      </c>
      <c r="O83" s="514" t="n">
        <v>0</v>
      </c>
      <c r="P83" s="514"/>
      <c r="Q83" s="513" t="n">
        <v>0</v>
      </c>
      <c r="R83" s="513" t="n">
        <v>0</v>
      </c>
      <c r="S83" s="482"/>
    </row>
    <row r="84" s="482" customFormat="true" ht="6.75" hidden="false" customHeight="true" outlineLevel="0" collapsed="false">
      <c r="A84" s="297"/>
      <c r="B84" s="527"/>
      <c r="C84" s="527"/>
      <c r="D84" s="527"/>
      <c r="E84" s="527"/>
      <c r="F84" s="528"/>
      <c r="G84" s="528"/>
      <c r="H84" s="528"/>
      <c r="I84" s="527"/>
      <c r="J84" s="529"/>
      <c r="K84" s="529"/>
      <c r="L84" s="530"/>
      <c r="M84" s="530"/>
      <c r="N84" s="298"/>
      <c r="O84" s="298"/>
      <c r="P84" s="298"/>
      <c r="Q84" s="298"/>
      <c r="R84" s="298"/>
    </row>
    <row r="85" s="482" customFormat="true" ht="13.5" hidden="false" customHeight="true" outlineLevel="0" collapsed="false">
      <c r="A85" s="531" t="s">
        <v>676</v>
      </c>
      <c r="B85" s="489"/>
      <c r="C85" s="489"/>
      <c r="D85" s="489"/>
      <c r="E85" s="489"/>
      <c r="F85" s="489"/>
      <c r="G85" s="489"/>
      <c r="H85" s="489"/>
      <c r="I85" s="489"/>
      <c r="J85" s="489"/>
      <c r="K85" s="489"/>
      <c r="L85" s="284"/>
      <c r="M85" s="491"/>
      <c r="N85" s="284"/>
      <c r="O85" s="284"/>
      <c r="P85" s="284"/>
      <c r="Q85" s="284"/>
      <c r="R85" s="284"/>
    </row>
    <row r="86" customFormat="false" ht="15" hidden="false" customHeight="false" outlineLevel="0" collapsed="false">
      <c r="A86" s="532" t="s">
        <v>677</v>
      </c>
      <c r="B86" s="533"/>
      <c r="C86" s="477"/>
      <c r="D86" s="227"/>
      <c r="E86" s="534"/>
      <c r="F86" s="534"/>
      <c r="G86" s="535"/>
      <c r="H86" s="534"/>
      <c r="I86" s="534"/>
      <c r="J86" s="534"/>
      <c r="K86" s="534"/>
      <c r="L86" s="534"/>
      <c r="M86" s="534"/>
      <c r="N86" s="534"/>
      <c r="O86" s="534"/>
      <c r="P86" s="534"/>
      <c r="Q86" s="534"/>
      <c r="R86" s="197"/>
      <c r="S86" s="482"/>
      <c r="T86" s="482"/>
    </row>
    <row r="87" customFormat="false" ht="15.75" hidden="false" customHeight="true" outlineLevel="0" collapsed="false">
      <c r="A87" s="536" t="s">
        <v>678</v>
      </c>
      <c r="B87" s="537"/>
      <c r="C87" s="538"/>
      <c r="D87" s="227"/>
      <c r="E87" s="538"/>
      <c r="F87" s="534"/>
      <c r="G87" s="539"/>
      <c r="H87" s="538"/>
      <c r="I87" s="538"/>
      <c r="J87" s="538"/>
      <c r="K87" s="540"/>
      <c r="L87" s="534"/>
      <c r="M87" s="538"/>
      <c r="N87" s="538"/>
      <c r="O87" s="538"/>
      <c r="P87" s="538"/>
      <c r="Q87" s="541"/>
      <c r="R87" s="542"/>
      <c r="S87" s="482"/>
      <c r="T87" s="482"/>
    </row>
    <row r="88" customFormat="false" ht="15" hidden="false" customHeight="false" outlineLevel="0" collapsed="false">
      <c r="A88" s="536" t="s">
        <v>679</v>
      </c>
      <c r="B88" s="537"/>
      <c r="C88" s="538"/>
      <c r="D88" s="538"/>
      <c r="E88" s="538"/>
      <c r="F88" s="534"/>
      <c r="G88" s="534"/>
      <c r="H88" s="538"/>
      <c r="I88" s="538"/>
      <c r="J88" s="543"/>
      <c r="K88" s="540"/>
      <c r="L88" s="534"/>
      <c r="M88" s="538"/>
      <c r="N88" s="538"/>
      <c r="O88" s="538"/>
      <c r="P88" s="538"/>
      <c r="Q88" s="538"/>
      <c r="R88" s="197"/>
      <c r="S88" s="482"/>
      <c r="T88" s="482"/>
    </row>
    <row r="89" customFormat="false" ht="18" hidden="false" customHeight="true" outlineLevel="0" collapsed="false">
      <c r="A89" s="536" t="s">
        <v>680</v>
      </c>
      <c r="B89" s="544"/>
      <c r="C89" s="538"/>
      <c r="D89" s="538"/>
      <c r="E89" s="538"/>
      <c r="F89" s="534"/>
      <c r="G89" s="540"/>
      <c r="H89" s="538"/>
      <c r="I89" s="538"/>
      <c r="J89" s="545"/>
      <c r="K89" s="540"/>
      <c r="L89" s="534"/>
      <c r="M89" s="538"/>
      <c r="N89" s="538"/>
      <c r="O89" s="541"/>
      <c r="P89" s="541"/>
      <c r="Q89" s="538"/>
      <c r="R89" s="546"/>
      <c r="S89" s="482"/>
      <c r="T89" s="482"/>
    </row>
    <row r="90" customFormat="false" ht="15" hidden="false" customHeight="true" outlineLevel="0" collapsed="false">
      <c r="A90" s="536" t="s">
        <v>95</v>
      </c>
      <c r="B90" s="544"/>
      <c r="C90" s="538"/>
      <c r="D90" s="538"/>
      <c r="E90" s="538"/>
      <c r="F90" s="547"/>
      <c r="G90" s="540"/>
      <c r="H90" s="548"/>
      <c r="I90" s="548"/>
      <c r="J90" s="549"/>
      <c r="K90" s="227"/>
      <c r="L90" s="550"/>
      <c r="O90" s="0"/>
      <c r="P90" s="542"/>
      <c r="S90" s="482"/>
      <c r="T90" s="482"/>
    </row>
    <row r="91" customFormat="false" ht="18" hidden="false" customHeight="true" outlineLevel="0" collapsed="false">
      <c r="A91" s="551"/>
      <c r="B91" s="552"/>
      <c r="C91" s="552"/>
      <c r="D91" s="552"/>
      <c r="E91" s="552"/>
      <c r="F91" s="552"/>
      <c r="L91" s="553"/>
      <c r="M91" s="554"/>
      <c r="N91" s="555"/>
    </row>
    <row r="92" customFormat="false" ht="18" hidden="false" customHeight="true" outlineLevel="0" collapsed="false">
      <c r="A92" s="551"/>
      <c r="B92" s="552"/>
      <c r="C92" s="552"/>
      <c r="D92" s="552"/>
      <c r="E92" s="552"/>
      <c r="F92" s="552"/>
      <c r="L92" s="553"/>
      <c r="M92" s="554"/>
      <c r="N92" s="555"/>
    </row>
    <row r="93" customFormat="false" ht="18" hidden="false" customHeight="true" outlineLevel="0" collapsed="false">
      <c r="A93" s="551"/>
      <c r="B93" s="552"/>
      <c r="C93" s="552"/>
      <c r="D93" s="552"/>
      <c r="E93" s="552"/>
      <c r="F93" s="552"/>
      <c r="G93" s="552"/>
      <c r="H93" s="552"/>
      <c r="I93" s="552"/>
      <c r="J93" s="552"/>
      <c r="K93" s="552"/>
      <c r="L93" s="553"/>
      <c r="M93" s="554"/>
      <c r="N93" s="555"/>
    </row>
    <row r="94" customFormat="false" ht="18" hidden="false" customHeight="true" outlineLevel="0" collapsed="false">
      <c r="A94" s="551"/>
      <c r="B94" s="552"/>
      <c r="C94" s="552"/>
      <c r="D94" s="552"/>
      <c r="E94" s="552"/>
      <c r="F94" s="552"/>
      <c r="G94" s="552"/>
      <c r="H94" s="552"/>
      <c r="I94" s="552"/>
      <c r="J94" s="552"/>
      <c r="K94" s="552"/>
      <c r="L94" s="553"/>
      <c r="M94" s="554"/>
      <c r="N94" s="555"/>
    </row>
    <row r="95" customFormat="false" ht="18" hidden="false" customHeight="true" outlineLevel="0" collapsed="false">
      <c r="A95" s="551"/>
      <c r="B95" s="552"/>
      <c r="C95" s="552"/>
      <c r="D95" s="552"/>
      <c r="E95" s="552"/>
      <c r="F95" s="552"/>
      <c r="G95" s="552"/>
      <c r="H95" s="552"/>
      <c r="I95" s="552"/>
      <c r="J95" s="552"/>
      <c r="K95" s="552"/>
      <c r="L95" s="553"/>
      <c r="M95" s="554"/>
      <c r="N95" s="555"/>
    </row>
    <row r="96" customFormat="false" ht="18" hidden="false" customHeight="true" outlineLevel="0" collapsed="false">
      <c r="A96" s="551"/>
      <c r="B96" s="556"/>
      <c r="C96" s="557"/>
      <c r="D96" s="552"/>
      <c r="E96" s="552"/>
      <c r="F96" s="552"/>
      <c r="G96" s="552"/>
      <c r="H96" s="552"/>
      <c r="I96" s="552"/>
      <c r="J96" s="552"/>
      <c r="K96" s="552"/>
      <c r="L96" s="553"/>
      <c r="M96" s="554"/>
      <c r="N96" s="555"/>
    </row>
    <row r="97" customFormat="false" ht="18" hidden="false" customHeight="true" outlineLevel="0" collapsed="false">
      <c r="A97" s="551"/>
      <c r="B97" s="556"/>
      <c r="C97" s="557"/>
      <c r="D97" s="552"/>
      <c r="E97" s="552"/>
      <c r="F97" s="552"/>
      <c r="G97" s="552"/>
      <c r="H97" s="552"/>
      <c r="I97" s="552"/>
      <c r="J97" s="552"/>
      <c r="K97" s="552"/>
      <c r="L97" s="553"/>
      <c r="M97" s="554"/>
      <c r="N97" s="555"/>
    </row>
    <row r="98" customFormat="false" ht="18" hidden="false" customHeight="true" outlineLevel="0" collapsed="false">
      <c r="A98" s="551"/>
      <c r="B98" s="556"/>
      <c r="C98" s="557"/>
      <c r="D98" s="552"/>
      <c r="E98" s="552"/>
      <c r="F98" s="552"/>
      <c r="G98" s="552"/>
      <c r="H98" s="552"/>
      <c r="I98" s="552"/>
      <c r="J98" s="552"/>
      <c r="K98" s="552"/>
      <c r="L98" s="553"/>
      <c r="M98" s="554"/>
      <c r="N98" s="555"/>
    </row>
    <row r="99" customFormat="false" ht="18" hidden="false" customHeight="true" outlineLevel="0" collapsed="false">
      <c r="A99" s="551"/>
      <c r="B99" s="558"/>
      <c r="C99" s="559"/>
      <c r="D99" s="556"/>
      <c r="E99" s="556"/>
      <c r="F99" s="552"/>
      <c r="G99" s="552"/>
      <c r="H99" s="552"/>
      <c r="I99" s="552"/>
      <c r="J99" s="552"/>
      <c r="K99" s="552"/>
      <c r="L99" s="553"/>
      <c r="M99" s="554"/>
      <c r="N99" s="555"/>
    </row>
    <row r="100" customFormat="false" ht="18" hidden="false" customHeight="true" outlineLevel="0" collapsed="false">
      <c r="A100" s="551"/>
      <c r="B100" s="558"/>
      <c r="C100" s="559"/>
      <c r="D100" s="556"/>
      <c r="E100" s="556"/>
      <c r="F100" s="552"/>
      <c r="G100" s="552"/>
      <c r="H100" s="552"/>
      <c r="I100" s="552"/>
      <c r="J100" s="552"/>
      <c r="K100" s="552"/>
      <c r="L100" s="553"/>
      <c r="M100" s="554"/>
      <c r="N100" s="555"/>
    </row>
    <row r="101" customFormat="false" ht="18" hidden="false" customHeight="true" outlineLevel="0" collapsed="false">
      <c r="A101" s="228"/>
      <c r="B101" s="560"/>
      <c r="C101" s="560"/>
      <c r="D101" s="556"/>
      <c r="E101" s="556"/>
      <c r="F101" s="552"/>
      <c r="G101" s="552"/>
      <c r="H101" s="552"/>
      <c r="I101" s="552"/>
      <c r="J101" s="552"/>
      <c r="K101" s="552"/>
    </row>
    <row r="102" customFormat="false" ht="18" hidden="false" customHeight="true" outlineLevel="0" collapsed="false">
      <c r="A102" s="228"/>
      <c r="B102" s="561"/>
      <c r="C102" s="562"/>
      <c r="D102" s="558"/>
      <c r="E102" s="558"/>
      <c r="F102" s="552"/>
      <c r="G102" s="552"/>
      <c r="H102" s="552"/>
      <c r="I102" s="552"/>
      <c r="J102" s="552"/>
      <c r="K102" s="552"/>
    </row>
    <row r="103" customFormat="false" ht="18" hidden="false" customHeight="true" outlineLevel="0" collapsed="false">
      <c r="B103" s="0"/>
      <c r="C103" s="0"/>
      <c r="D103" s="558"/>
      <c r="E103" s="558"/>
      <c r="F103" s="0"/>
      <c r="G103" s="224"/>
      <c r="H103" s="224"/>
    </row>
    <row r="104" customFormat="false" ht="18" hidden="false" customHeight="false" outlineLevel="0" collapsed="false">
      <c r="D104" s="560"/>
      <c r="E104" s="560"/>
      <c r="G104" s="205"/>
      <c r="H104" s="222"/>
    </row>
    <row r="105" customFormat="false" ht="18" hidden="false" customHeight="false" outlineLevel="0" collapsed="false">
      <c r="B105" s="224"/>
      <c r="D105" s="561"/>
      <c r="E105" s="561"/>
      <c r="G105" s="222"/>
      <c r="H105" s="205"/>
    </row>
    <row r="106" customFormat="false" ht="15" hidden="false" customHeight="false" outlineLevel="0" collapsed="false">
      <c r="D106" s="0"/>
      <c r="E106" s="0"/>
      <c r="G106" s="205"/>
      <c r="H106" s="205"/>
    </row>
    <row r="107" customFormat="false" ht="15" hidden="false" customHeight="false" outlineLevel="0" collapsed="false">
      <c r="G107" s="222"/>
      <c r="H107" s="222"/>
    </row>
    <row r="108" customFormat="false" ht="15" hidden="false" customHeight="false" outlineLevel="0" collapsed="false">
      <c r="D108" s="224"/>
      <c r="E108" s="224"/>
    </row>
    <row r="109" customFormat="false" ht="15" hidden="false" customHeight="false" outlineLevel="0" collapsed="false">
      <c r="G109" s="204"/>
      <c r="H109" s="20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3" activeCellId="0" sqref="H13"/>
    </sheetView>
  </sheetViews>
  <sheetFormatPr defaultColWidth="58.55078125" defaultRowHeight="15" zeroHeight="false" outlineLevelRow="0" outlineLevelCol="0"/>
  <cols>
    <col collapsed="false" customWidth="false" hidden="false" outlineLevel="0" max="1" min="1" style="563" width="58.55"/>
    <col collapsed="false" customWidth="true" hidden="false" outlineLevel="0" max="2" min="2" style="563" width="26.77"/>
    <col collapsed="false" customWidth="true" hidden="false" outlineLevel="0" max="11" min="3" style="563" width="15.99"/>
    <col collapsed="false" customWidth="true" hidden="false" outlineLevel="0" max="12" min="12" style="563" width="9.99"/>
    <col collapsed="false" customWidth="true" hidden="false" outlineLevel="0" max="252" min="13" style="563" width="8.88"/>
    <col collapsed="false" customWidth="false" hidden="false" outlineLevel="0" max="257" min="253" style="563" width="58.55"/>
  </cols>
  <sheetData>
    <row r="1" customFormat="false" ht="15.75" hidden="false" customHeight="false" outlineLevel="0" collapsed="false">
      <c r="A1" s="564" t="s">
        <v>681</v>
      </c>
    </row>
    <row r="2" customFormat="false" ht="18.75" hidden="false" customHeight="false" outlineLevel="0" collapsed="false">
      <c r="A2" s="565" t="s">
        <v>682</v>
      </c>
      <c r="B2" s="566" t="n">
        <v>44508</v>
      </c>
      <c r="L2" s="567"/>
      <c r="M2" s="567"/>
      <c r="N2" s="567"/>
      <c r="O2" s="567"/>
      <c r="P2" s="567"/>
      <c r="Q2" s="567"/>
      <c r="R2" s="567"/>
      <c r="S2" s="567"/>
    </row>
    <row r="3" s="572" customFormat="true" ht="15" hidden="false" customHeight="true" outlineLevel="0" collapsed="false">
      <c r="A3" s="568"/>
      <c r="B3" s="569" t="s">
        <v>3</v>
      </c>
      <c r="C3" s="569" t="s">
        <v>4</v>
      </c>
      <c r="D3" s="569" t="s">
        <v>5</v>
      </c>
      <c r="E3" s="570" t="s">
        <v>17</v>
      </c>
      <c r="F3" s="570" t="s">
        <v>683</v>
      </c>
      <c r="G3" s="570" t="s">
        <v>7</v>
      </c>
      <c r="H3" s="570" t="s">
        <v>8</v>
      </c>
      <c r="I3" s="571" t="s">
        <v>9</v>
      </c>
      <c r="J3" s="571"/>
      <c r="K3" s="571"/>
    </row>
    <row r="4" customFormat="false" ht="15.75" hidden="false" customHeight="false" outlineLevel="0" collapsed="false">
      <c r="A4" s="568"/>
      <c r="B4" s="569"/>
      <c r="C4" s="569"/>
      <c r="D4" s="569"/>
      <c r="E4" s="570"/>
      <c r="F4" s="570"/>
      <c r="G4" s="570"/>
      <c r="H4" s="570"/>
      <c r="I4" s="573" t="s">
        <v>12</v>
      </c>
      <c r="J4" s="573" t="s">
        <v>13</v>
      </c>
      <c r="K4" s="573" t="s">
        <v>14</v>
      </c>
    </row>
    <row r="5" customFormat="false" ht="20.1" hidden="false" customHeight="true" outlineLevel="0" collapsed="false">
      <c r="A5" s="563" t="s">
        <v>684</v>
      </c>
    </row>
    <row r="6" customFormat="false" ht="20.1" hidden="false" customHeight="true" outlineLevel="0" collapsed="false">
      <c r="A6" s="574" t="s">
        <v>685</v>
      </c>
      <c r="B6" s="575" t="n">
        <v>33412.8585422486</v>
      </c>
      <c r="C6" s="575" t="n">
        <v>36652.5957105057</v>
      </c>
      <c r="D6" s="575" t="n">
        <v>42022.8352772321</v>
      </c>
      <c r="E6" s="575" t="n">
        <v>43908.9293075643</v>
      </c>
      <c r="F6" s="575" t="n">
        <v>45170.7267518679</v>
      </c>
      <c r="G6" s="575" t="n">
        <v>45916.3040068779</v>
      </c>
      <c r="H6" s="575" t="n">
        <v>46649.0801369522</v>
      </c>
      <c r="I6" s="575" t="n">
        <v>46649.0801369522</v>
      </c>
      <c r="J6" s="575" t="n">
        <v>46649.0801369522</v>
      </c>
      <c r="K6" s="575" t="n">
        <v>48177.1212170357</v>
      </c>
    </row>
    <row r="7" customFormat="false" ht="20.1" hidden="false" customHeight="true" outlineLevel="0" collapsed="false">
      <c r="A7" s="574" t="s">
        <v>686</v>
      </c>
      <c r="B7" s="575"/>
      <c r="C7" s="575"/>
      <c r="D7" s="575"/>
      <c r="E7" s="575"/>
      <c r="F7" s="575"/>
      <c r="G7" s="575"/>
      <c r="H7" s="575"/>
      <c r="I7" s="575"/>
      <c r="J7" s="575"/>
      <c r="K7" s="575"/>
    </row>
    <row r="8" customFormat="false" ht="20.1" hidden="false" customHeight="true" outlineLevel="0" collapsed="false">
      <c r="A8" s="574" t="s">
        <v>687</v>
      </c>
      <c r="B8" s="575" t="n">
        <v>10</v>
      </c>
      <c r="C8" s="575" t="n">
        <f aca="false">+(C9/C6)*100</f>
        <v>10</v>
      </c>
      <c r="D8" s="575" t="n">
        <v>9.34273415860562</v>
      </c>
      <c r="E8" s="575" t="n">
        <v>9.35671227717836</v>
      </c>
      <c r="F8" s="575" t="n">
        <v>10</v>
      </c>
      <c r="G8" s="575" t="n">
        <v>10</v>
      </c>
      <c r="H8" s="575" t="n">
        <v>10</v>
      </c>
      <c r="I8" s="575" t="n">
        <v>10</v>
      </c>
      <c r="J8" s="575" t="n">
        <v>10</v>
      </c>
      <c r="K8" s="575" t="n">
        <v>10</v>
      </c>
    </row>
    <row r="9" customFormat="false" ht="20.1" hidden="false" customHeight="true" outlineLevel="0" collapsed="false">
      <c r="A9" s="576" t="s">
        <v>688</v>
      </c>
      <c r="B9" s="577" t="n">
        <v>3341.28585422486</v>
      </c>
      <c r="C9" s="577" t="n">
        <v>3665.25957105057</v>
      </c>
      <c r="D9" s="577" t="n">
        <v>3926.08178586054</v>
      </c>
      <c r="E9" s="577" t="n">
        <v>4108.43217929843</v>
      </c>
      <c r="F9" s="577" t="n">
        <v>4517.07267518679</v>
      </c>
      <c r="G9" s="577" t="n">
        <v>4591.63040068779</v>
      </c>
      <c r="H9" s="577" t="n">
        <v>4664.90801369522</v>
      </c>
      <c r="I9" s="577" t="n">
        <v>4664.90801369522</v>
      </c>
      <c r="J9" s="577" t="n">
        <v>4664.90801369522</v>
      </c>
      <c r="K9" s="577" t="n">
        <v>4817.71212170357</v>
      </c>
    </row>
    <row r="10" customFormat="false" ht="20.1" hidden="false" customHeight="true" outlineLevel="0" collapsed="false">
      <c r="A10" s="576" t="s">
        <v>689</v>
      </c>
      <c r="B10" s="577" t="n">
        <v>7732.99460362</v>
      </c>
      <c r="C10" s="577" t="n">
        <v>7803.86121388</v>
      </c>
      <c r="D10" s="577" t="n">
        <v>10164.22451883</v>
      </c>
      <c r="E10" s="577" t="n">
        <v>7408.34978871</v>
      </c>
      <c r="F10" s="577" t="n">
        <v>6712.41470874</v>
      </c>
      <c r="G10" s="577" t="n">
        <v>7875.9181285</v>
      </c>
      <c r="H10" s="577" t="n">
        <v>7907.74080775</v>
      </c>
      <c r="I10" s="577" t="n">
        <v>8553.15703152</v>
      </c>
      <c r="J10" s="577" t="n">
        <v>8330.43711261</v>
      </c>
      <c r="K10" s="577" t="n">
        <v>7679.11581321</v>
      </c>
      <c r="L10" s="578"/>
    </row>
    <row r="11" customFormat="false" ht="20.1" hidden="false" customHeight="true" outlineLevel="0" collapsed="false">
      <c r="A11" s="574" t="s">
        <v>690</v>
      </c>
      <c r="B11" s="579" t="n">
        <v>23.1437684202987</v>
      </c>
      <c r="C11" s="579" t="n">
        <v>21.2914285130512</v>
      </c>
      <c r="D11" s="579" t="n">
        <v>24.1873839586853</v>
      </c>
      <c r="E11" s="579" t="n">
        <v>16.8720802477726</v>
      </c>
      <c r="F11" s="579" t="n">
        <v>14.860098987587</v>
      </c>
      <c r="G11" s="579" t="n">
        <v>17.1527702389118</v>
      </c>
      <c r="H11" s="579" t="n">
        <v>16.951547135623</v>
      </c>
      <c r="I11" s="579" t="n">
        <v>18.3351032998072</v>
      </c>
      <c r="J11" s="579" t="n">
        <v>17.857666406612</v>
      </c>
      <c r="K11" s="579" t="n">
        <v>15.9393413703902</v>
      </c>
    </row>
    <row r="12" customFormat="false" ht="20.1" hidden="false" customHeight="true" outlineLevel="0" collapsed="false">
      <c r="A12" s="574" t="s">
        <v>691</v>
      </c>
      <c r="B12" s="575" t="n">
        <v>4391.70874939514</v>
      </c>
      <c r="C12" s="575" t="n">
        <v>4138.60164282943</v>
      </c>
      <c r="D12" s="575" t="n">
        <v>6238.14273296946</v>
      </c>
      <c r="E12" s="575" t="n">
        <v>3299.91760941157</v>
      </c>
      <c r="F12" s="575" t="n">
        <v>2195.34203355321</v>
      </c>
      <c r="G12" s="575" t="n">
        <v>3284.28772781222</v>
      </c>
      <c r="H12" s="575" t="n">
        <v>3242.83279405479</v>
      </c>
      <c r="I12" s="575" t="n">
        <v>3888.24901782478</v>
      </c>
      <c r="J12" s="575" t="n">
        <v>3665.52909891478</v>
      </c>
      <c r="K12" s="575" t="n">
        <v>2861.40369150643</v>
      </c>
    </row>
    <row r="13" customFormat="false" ht="20.1" hidden="false" customHeight="true" outlineLevel="0" collapsed="false">
      <c r="A13" s="574" t="s">
        <v>692</v>
      </c>
      <c r="B13" s="575"/>
      <c r="C13" s="575"/>
      <c r="D13" s="575"/>
      <c r="E13" s="575"/>
      <c r="F13" s="575"/>
      <c r="G13" s="575"/>
      <c r="H13" s="575"/>
      <c r="I13" s="575"/>
      <c r="J13" s="575"/>
      <c r="K13" s="575"/>
    </row>
    <row r="14" customFormat="false" ht="20.1" hidden="false" customHeight="true" outlineLevel="0" collapsed="false">
      <c r="A14" s="574" t="s">
        <v>693</v>
      </c>
      <c r="B14" s="575" t="n">
        <v>15</v>
      </c>
      <c r="C14" s="575" t="n">
        <v>13</v>
      </c>
      <c r="D14" s="575" t="n">
        <v>14.3427341586056</v>
      </c>
      <c r="E14" s="575" t="n">
        <v>14.3567122771784</v>
      </c>
      <c r="F14" s="575" t="n">
        <v>15</v>
      </c>
      <c r="G14" s="575" t="n">
        <v>15</v>
      </c>
      <c r="H14" s="575" t="n">
        <v>15</v>
      </c>
      <c r="I14" s="575" t="n">
        <v>15</v>
      </c>
      <c r="J14" s="575" t="n">
        <v>15</v>
      </c>
      <c r="K14" s="575" t="n">
        <v>15</v>
      </c>
    </row>
    <row r="15" customFormat="false" ht="20.1" hidden="false" customHeight="true" outlineLevel="0" collapsed="false">
      <c r="A15" s="576" t="s">
        <v>694</v>
      </c>
      <c r="B15" s="577" t="n">
        <v>5011.92878133729</v>
      </c>
      <c r="C15" s="577" t="n">
        <v>4764.83744236574</v>
      </c>
      <c r="D15" s="577" t="n">
        <v>6027.22354972215</v>
      </c>
      <c r="E15" s="577" t="n">
        <v>6303.87864467664</v>
      </c>
      <c r="F15" s="577" t="n">
        <v>6775.60901278018</v>
      </c>
      <c r="G15" s="577" t="n">
        <v>6887.44560103168</v>
      </c>
      <c r="H15" s="577" t="n">
        <v>6997.36202054282</v>
      </c>
      <c r="I15" s="577" t="n">
        <v>6997.36202054282</v>
      </c>
      <c r="J15" s="577" t="n">
        <v>6997.36202054282</v>
      </c>
      <c r="K15" s="577" t="n">
        <v>7226.56818255536</v>
      </c>
      <c r="O15" s="563" t="s">
        <v>178</v>
      </c>
    </row>
    <row r="16" customFormat="false" ht="20.1" hidden="false" customHeight="true" outlineLevel="0" collapsed="false">
      <c r="A16" s="576" t="s">
        <v>695</v>
      </c>
      <c r="B16" s="577" t="n">
        <v>7732.99460362</v>
      </c>
      <c r="C16" s="577" t="n">
        <v>7809.40862849333</v>
      </c>
      <c r="D16" s="577" t="n">
        <v>7991.723512775</v>
      </c>
      <c r="E16" s="577" t="n">
        <v>7380.92787214857</v>
      </c>
      <c r="F16" s="577" t="n">
        <v>7321.792501843</v>
      </c>
      <c r="G16" s="577" t="n">
        <v>7672.64529183</v>
      </c>
      <c r="H16" s="577" t="n">
        <v>7807.35945764571</v>
      </c>
      <c r="I16" s="577" t="n">
        <v>8018.06320489545</v>
      </c>
      <c r="J16" s="577" t="n">
        <v>8085.00047083429</v>
      </c>
      <c r="K16" s="577" t="n">
        <v>7679.11581321</v>
      </c>
    </row>
    <row r="17" customFormat="false" ht="20.1" hidden="false" customHeight="true" outlineLevel="0" collapsed="false">
      <c r="A17" s="574" t="s">
        <v>696</v>
      </c>
      <c r="B17" s="579" t="n">
        <v>23.1437684202987</v>
      </c>
      <c r="C17" s="579" t="n">
        <v>21.3065636337863</v>
      </c>
      <c r="D17" s="579" t="n">
        <v>19.0175733266263</v>
      </c>
      <c r="E17" s="579" t="n">
        <v>16.8096284481185</v>
      </c>
      <c r="F17" s="579" t="n">
        <v>16.2091536451541</v>
      </c>
      <c r="G17" s="579" t="n">
        <v>16.7100672795456</v>
      </c>
      <c r="H17" s="579" t="n">
        <v>16.7363631495517</v>
      </c>
      <c r="I17" s="579" t="n">
        <v>17.1880413962206</v>
      </c>
      <c r="J17" s="579" t="n">
        <v>17.3315324698759</v>
      </c>
      <c r="K17" s="579" t="n">
        <v>15.9393413703902</v>
      </c>
    </row>
    <row r="18" customFormat="false" ht="20.1" hidden="false" customHeight="true" outlineLevel="0" collapsed="false">
      <c r="A18" s="574" t="s">
        <v>697</v>
      </c>
      <c r="B18" s="580" t="n">
        <v>2721.06582228271</v>
      </c>
      <c r="C18" s="580" t="n">
        <v>3044.57118612759</v>
      </c>
      <c r="D18" s="580" t="n">
        <v>1964.49996305285</v>
      </c>
      <c r="E18" s="580" t="n">
        <v>1077.04922747193</v>
      </c>
      <c r="F18" s="580" t="n">
        <v>546.183489062822</v>
      </c>
      <c r="G18" s="580" t="n">
        <v>785.199690798321</v>
      </c>
      <c r="H18" s="580" t="n">
        <v>809.997437102893</v>
      </c>
      <c r="I18" s="580" t="n">
        <v>1020.70118435263</v>
      </c>
      <c r="J18" s="580" t="n">
        <v>1087.63845029146</v>
      </c>
      <c r="K18" s="580" t="n">
        <v>452.547630654643</v>
      </c>
    </row>
    <row r="19" customFormat="false" ht="20.1" hidden="false" customHeight="true" outlineLevel="0" collapsed="false">
      <c r="A19" s="574"/>
      <c r="B19" s="575"/>
      <c r="C19" s="575"/>
      <c r="D19" s="575"/>
      <c r="E19" s="575"/>
      <c r="F19" s="575"/>
      <c r="G19" s="575"/>
      <c r="H19" s="575"/>
      <c r="I19" s="575"/>
      <c r="J19" s="575"/>
      <c r="K19" s="575"/>
    </row>
    <row r="20" customFormat="false" ht="20.1" hidden="false" customHeight="true" outlineLevel="0" collapsed="false">
      <c r="A20" s="563" t="s">
        <v>698</v>
      </c>
      <c r="B20" s="581"/>
      <c r="C20" s="581"/>
      <c r="D20" s="581"/>
      <c r="E20" s="581"/>
      <c r="F20" s="581"/>
      <c r="G20" s="581"/>
      <c r="H20" s="581"/>
      <c r="I20" s="581"/>
      <c r="J20" s="581"/>
      <c r="K20" s="581"/>
    </row>
    <row r="21" customFormat="false" ht="20.1" hidden="false" customHeight="true" outlineLevel="0" collapsed="false">
      <c r="A21" s="574" t="s">
        <v>699</v>
      </c>
      <c r="B21" s="575" t="n">
        <v>2986.29263940634</v>
      </c>
      <c r="C21" s="575" t="n">
        <v>2666.78432273309</v>
      </c>
      <c r="D21" s="575" t="n">
        <v>3065.57997660427</v>
      </c>
      <c r="E21" s="575" t="n">
        <v>3149.97379930944</v>
      </c>
      <c r="F21" s="575" t="n">
        <v>3239.85448067277</v>
      </c>
      <c r="G21" s="575" t="n">
        <v>3245.41907050414</v>
      </c>
      <c r="H21" s="575" t="n">
        <v>3269.59180424217</v>
      </c>
      <c r="I21" s="575" t="n">
        <v>3269.59180424217</v>
      </c>
      <c r="J21" s="575" t="n">
        <v>3269.59180424217</v>
      </c>
      <c r="K21" s="575" t="n">
        <v>3276.59763311546</v>
      </c>
    </row>
    <row r="22" customFormat="false" ht="20.1" hidden="false" customHeight="true" outlineLevel="0" collapsed="false">
      <c r="A22" s="574" t="s">
        <v>686</v>
      </c>
      <c r="B22" s="575"/>
      <c r="C22" s="575"/>
      <c r="D22" s="575"/>
      <c r="E22" s="575"/>
      <c r="F22" s="575"/>
      <c r="G22" s="575"/>
      <c r="H22" s="575"/>
      <c r="I22" s="575"/>
      <c r="J22" s="575"/>
      <c r="K22" s="575"/>
    </row>
    <row r="23" customFormat="false" ht="20.1" hidden="false" customHeight="true" outlineLevel="0" collapsed="false">
      <c r="A23" s="574" t="s">
        <v>700</v>
      </c>
      <c r="B23" s="575" t="n">
        <v>10</v>
      </c>
      <c r="C23" s="575" t="n">
        <v>10</v>
      </c>
      <c r="D23" s="575" t="n">
        <v>10</v>
      </c>
      <c r="E23" s="575" t="n">
        <v>10</v>
      </c>
      <c r="F23" s="575" t="n">
        <v>10</v>
      </c>
      <c r="G23" s="575" t="n">
        <v>10</v>
      </c>
      <c r="H23" s="575" t="n">
        <v>10</v>
      </c>
      <c r="I23" s="575" t="n">
        <v>10</v>
      </c>
      <c r="J23" s="575" t="n">
        <v>10</v>
      </c>
      <c r="K23" s="575" t="n">
        <v>10</v>
      </c>
    </row>
    <row r="24" customFormat="false" ht="20.1" hidden="false" customHeight="true" outlineLevel="0" collapsed="false">
      <c r="A24" s="576" t="s">
        <v>701</v>
      </c>
      <c r="B24" s="577" t="n">
        <v>298.629263940634</v>
      </c>
      <c r="C24" s="577" t="n">
        <v>266.678432273309</v>
      </c>
      <c r="D24" s="577" t="n">
        <v>306.557997660427</v>
      </c>
      <c r="E24" s="577" t="n">
        <v>314.997379930944</v>
      </c>
      <c r="F24" s="577" t="n">
        <v>323.985448067277</v>
      </c>
      <c r="G24" s="577" t="n">
        <v>324.541907050414</v>
      </c>
      <c r="H24" s="577" t="n">
        <v>326.959180424218</v>
      </c>
      <c r="I24" s="577" t="n">
        <v>326.959180424218</v>
      </c>
      <c r="J24" s="577" t="n">
        <v>326.959180424218</v>
      </c>
      <c r="K24" s="577" t="n">
        <v>327.659763311546</v>
      </c>
    </row>
    <row r="25" customFormat="false" ht="20.1" hidden="false" customHeight="true" outlineLevel="0" collapsed="false">
      <c r="A25" s="576" t="s">
        <v>702</v>
      </c>
      <c r="B25" s="577" t="n">
        <v>628.330177383834</v>
      </c>
      <c r="C25" s="577" t="n">
        <v>473.713255466735</v>
      </c>
      <c r="D25" s="577" t="n">
        <v>588.430358664688</v>
      </c>
      <c r="E25" s="577" t="n">
        <v>545.29340520772</v>
      </c>
      <c r="F25" s="577" t="n">
        <v>535.546914115258</v>
      </c>
      <c r="G25" s="577" t="n">
        <v>552.025779126687</v>
      </c>
      <c r="H25" s="577" t="n">
        <v>551.15212897461</v>
      </c>
      <c r="I25" s="577" t="n">
        <v>560.430495711152</v>
      </c>
      <c r="J25" s="577" t="n">
        <v>507.882869054821</v>
      </c>
      <c r="K25" s="577" t="n">
        <v>520.337981057968</v>
      </c>
      <c r="L25" s="578"/>
    </row>
    <row r="26" customFormat="false" ht="20.1" hidden="false" customHeight="true" outlineLevel="0" collapsed="false">
      <c r="A26" s="574" t="s">
        <v>703</v>
      </c>
      <c r="B26" s="579" t="n">
        <v>21.0404757086614</v>
      </c>
      <c r="C26" s="579" t="n">
        <v>17.7634633377942</v>
      </c>
      <c r="D26" s="579" t="n">
        <v>19.1947482419457</v>
      </c>
      <c r="E26" s="579" t="n">
        <v>17.3110457403571</v>
      </c>
      <c r="F26" s="579" t="n">
        <v>16.5299681609172</v>
      </c>
      <c r="G26" s="579" t="n">
        <v>17.0093835999101</v>
      </c>
      <c r="H26" s="579" t="n">
        <v>16.8569094239688</v>
      </c>
      <c r="I26" s="579" t="n">
        <v>17.1406869500962</v>
      </c>
      <c r="J26" s="579" t="n">
        <v>15.5335252674619</v>
      </c>
      <c r="K26" s="579" t="n">
        <v>15.8804357239073</v>
      </c>
    </row>
    <row r="27" customFormat="false" ht="20.1" hidden="false" customHeight="true" outlineLevel="0" collapsed="false">
      <c r="A27" s="574" t="s">
        <v>704</v>
      </c>
      <c r="B27" s="575" t="n">
        <v>329.7009134432</v>
      </c>
      <c r="C27" s="575" t="n">
        <v>207.034823193426</v>
      </c>
      <c r="D27" s="575" t="n">
        <v>281.872361004261</v>
      </c>
      <c r="E27" s="575" t="n">
        <v>230.296025276776</v>
      </c>
      <c r="F27" s="575" t="n">
        <v>211.561466047981</v>
      </c>
      <c r="G27" s="575" t="n">
        <v>227.483872076273</v>
      </c>
      <c r="H27" s="575" t="n">
        <v>224.192948550392</v>
      </c>
      <c r="I27" s="575" t="n">
        <v>233.471315286935</v>
      </c>
      <c r="J27" s="575" t="n">
        <v>180.923688630603</v>
      </c>
      <c r="K27" s="575" t="n">
        <v>192.678217746422</v>
      </c>
    </row>
    <row r="28" customFormat="false" ht="20.1" hidden="false" customHeight="true" outlineLevel="0" collapsed="false">
      <c r="A28" s="574" t="s">
        <v>692</v>
      </c>
      <c r="B28" s="575"/>
      <c r="C28" s="575"/>
      <c r="D28" s="575"/>
      <c r="E28" s="575"/>
      <c r="F28" s="575"/>
      <c r="G28" s="575"/>
      <c r="H28" s="575"/>
      <c r="I28" s="575"/>
      <c r="J28" s="575"/>
      <c r="K28" s="575"/>
    </row>
    <row r="29" customFormat="false" ht="20.1" hidden="false" customHeight="true" outlineLevel="0" collapsed="false">
      <c r="A29" s="574" t="s">
        <v>705</v>
      </c>
      <c r="B29" s="575" t="n">
        <v>15</v>
      </c>
      <c r="C29" s="575" t="n">
        <v>15</v>
      </c>
      <c r="D29" s="575" t="n">
        <v>15</v>
      </c>
      <c r="E29" s="575" t="n">
        <v>15</v>
      </c>
      <c r="F29" s="575" t="n">
        <v>15</v>
      </c>
      <c r="G29" s="575" t="n">
        <v>15</v>
      </c>
      <c r="H29" s="575" t="n">
        <v>15</v>
      </c>
      <c r="I29" s="575" t="n">
        <v>15</v>
      </c>
      <c r="J29" s="575" t="n">
        <v>15</v>
      </c>
      <c r="K29" s="575" t="n">
        <v>15</v>
      </c>
    </row>
    <row r="30" customFormat="false" ht="20.1" hidden="false" customHeight="true" outlineLevel="0" collapsed="false">
      <c r="A30" s="576" t="s">
        <v>706</v>
      </c>
      <c r="B30" s="577" t="n">
        <v>447.943895910951</v>
      </c>
      <c r="C30" s="577" t="n">
        <v>400.017648409963</v>
      </c>
      <c r="D30" s="577" t="n">
        <v>459.836996490641</v>
      </c>
      <c r="E30" s="577" t="n">
        <v>472.496069896416</v>
      </c>
      <c r="F30" s="577" t="n">
        <v>485.978172100915</v>
      </c>
      <c r="G30" s="577" t="n">
        <v>486.812860575621</v>
      </c>
      <c r="H30" s="577" t="n">
        <v>490.438770636326</v>
      </c>
      <c r="I30" s="577" t="n">
        <v>490.438770636326</v>
      </c>
      <c r="J30" s="577" t="n">
        <v>490.438770636326</v>
      </c>
      <c r="K30" s="577" t="n">
        <v>491.489644967318</v>
      </c>
    </row>
    <row r="31" customFormat="false" ht="20.1" hidden="false" customHeight="true" outlineLevel="0" collapsed="false">
      <c r="A31" s="576" t="s">
        <v>707</v>
      </c>
      <c r="B31" s="577" t="n">
        <v>628.330177383834</v>
      </c>
      <c r="C31" s="577" t="n">
        <v>472.766216402087</v>
      </c>
      <c r="D31" s="577" t="n">
        <v>530.307939284356</v>
      </c>
      <c r="E31" s="577" t="n">
        <v>543.590985118372</v>
      </c>
      <c r="F31" s="577" t="n">
        <v>513.511118993041</v>
      </c>
      <c r="G31" s="577" t="n">
        <v>528.437742056806</v>
      </c>
      <c r="H31" s="577" t="n">
        <v>538.09005985805</v>
      </c>
      <c r="I31" s="577" t="n">
        <v>532.460260160313</v>
      </c>
      <c r="J31" s="577" t="n">
        <v>527.193676351994</v>
      </c>
      <c r="K31" s="577" t="n">
        <v>520.337981057968</v>
      </c>
    </row>
    <row r="32" customFormat="false" ht="20.1" hidden="false" customHeight="true" outlineLevel="0" collapsed="false">
      <c r="A32" s="574" t="s">
        <v>708</v>
      </c>
      <c r="B32" s="579" t="n">
        <v>21.0404757086614</v>
      </c>
      <c r="C32" s="579" t="n">
        <v>17.7279509397133</v>
      </c>
      <c r="D32" s="579" t="n">
        <v>17.2987801111545</v>
      </c>
      <c r="E32" s="579" t="n">
        <v>17.2570002086221</v>
      </c>
      <c r="F32" s="579" t="n">
        <v>15.8498204797892</v>
      </c>
      <c r="G32" s="579" t="n">
        <v>16.2825733927397</v>
      </c>
      <c r="H32" s="579" t="n">
        <v>16.4574078990502</v>
      </c>
      <c r="I32" s="579" t="n">
        <v>16.2852212765357</v>
      </c>
      <c r="J32" s="579" t="n">
        <v>16.1241435603056</v>
      </c>
      <c r="K32" s="579" t="n">
        <v>15.8804357239073</v>
      </c>
    </row>
    <row r="33" customFormat="false" ht="20.1" hidden="false" customHeight="true" outlineLevel="0" collapsed="false">
      <c r="A33" s="574" t="s">
        <v>709</v>
      </c>
      <c r="B33" s="575" t="n">
        <v>180.386281472883</v>
      </c>
      <c r="C33" s="575" t="n">
        <v>72.7485679921242</v>
      </c>
      <c r="D33" s="575" t="n">
        <v>70.4709427937152</v>
      </c>
      <c r="E33" s="575" t="n">
        <v>71.0949152219565</v>
      </c>
      <c r="F33" s="575" t="n">
        <v>27.5329468921256</v>
      </c>
      <c r="G33" s="575" t="n">
        <v>41.6248814811848</v>
      </c>
      <c r="H33" s="575" t="n">
        <v>47.6512892217239</v>
      </c>
      <c r="I33" s="575" t="n">
        <v>42.0214895239871</v>
      </c>
      <c r="J33" s="575" t="n">
        <v>36.7549057156674</v>
      </c>
      <c r="K33" s="575" t="n">
        <v>28.8483360906495</v>
      </c>
    </row>
    <row r="34" customFormat="false" ht="20.1" hidden="false" customHeight="true" outlineLevel="0" collapsed="false">
      <c r="A34" s="582"/>
      <c r="B34" s="583"/>
      <c r="C34" s="583"/>
      <c r="D34" s="583"/>
      <c r="E34" s="583"/>
      <c r="F34" s="583"/>
      <c r="G34" s="583"/>
      <c r="H34" s="583"/>
      <c r="I34" s="583"/>
      <c r="J34" s="583"/>
      <c r="K34" s="583"/>
    </row>
    <row r="35" customFormat="false" ht="15" hidden="false" customHeight="true" outlineLevel="0" collapsed="false">
      <c r="A35" s="584" t="s">
        <v>710</v>
      </c>
      <c r="B35" s="584"/>
      <c r="C35" s="584"/>
      <c r="D35" s="584"/>
      <c r="E35" s="585"/>
    </row>
    <row r="36" customFormat="false" ht="15" hidden="false" customHeight="false" outlineLevel="0" collapsed="false">
      <c r="A36" s="586" t="s">
        <v>711</v>
      </c>
      <c r="B36" s="586"/>
      <c r="C36" s="586"/>
      <c r="D36" s="586"/>
      <c r="E36" s="586"/>
    </row>
    <row r="37" customFormat="false" ht="15" hidden="false" customHeight="false" outlineLevel="0" collapsed="false">
      <c r="A37" s="586" t="s">
        <v>712</v>
      </c>
      <c r="B37" s="586"/>
      <c r="C37" s="586"/>
      <c r="D37" s="586"/>
      <c r="E37" s="586"/>
    </row>
    <row r="38" customFormat="false" ht="15" hidden="false" customHeight="false" outlineLevel="0" collapsed="false">
      <c r="A38" s="587" t="s">
        <v>713</v>
      </c>
    </row>
    <row r="39" customFormat="false" ht="15" hidden="false" customHeight="false" outlineLevel="0" collapsed="false">
      <c r="A39" s="587" t="s">
        <v>714</v>
      </c>
    </row>
    <row r="40" customFormat="false" ht="15" hidden="false" customHeight="false" outlineLevel="0" collapsed="false">
      <c r="A40" s="587" t="s">
        <v>715</v>
      </c>
    </row>
    <row r="41" customFormat="false" ht="15" hidden="false" customHeight="false" outlineLevel="0" collapsed="false">
      <c r="A41" s="586" t="s">
        <v>712</v>
      </c>
      <c r="B41" s="586"/>
      <c r="C41" s="586"/>
      <c r="D41" s="586"/>
      <c r="E41" s="586"/>
      <c r="F41" s="586"/>
      <c r="G41" s="586"/>
      <c r="H41" s="586"/>
      <c r="I41" s="586"/>
      <c r="J41" s="586"/>
      <c r="K41" s="586"/>
    </row>
    <row r="42" customFormat="false" ht="15" hidden="false" customHeight="false" outlineLevel="0" collapsed="false">
      <c r="A42" s="588" t="s">
        <v>95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N46" activePane="bottomRight" state="frozen"/>
      <selection pane="topLeft" activeCell="A1" activeCellId="0" sqref="A1"/>
      <selection pane="topRight" activeCell="N1" activeCellId="0" sqref="N1"/>
      <selection pane="bottomLeft" activeCell="A46" activeCellId="0" sqref="A4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60.65"/>
    <col collapsed="false" customWidth="true" hidden="false" outlineLevel="0" max="14" min="2" style="53" width="13.77"/>
    <col collapsed="false" customWidth="false" hidden="false" outlineLevel="0" max="226" min="15" style="53" width="11.55"/>
    <col collapsed="false" customWidth="true" hidden="false" outlineLevel="0" max="227" min="227" style="53" width="60.65"/>
    <col collapsed="false" customWidth="true" hidden="false" outlineLevel="0" max="240" min="228" style="53" width="13.77"/>
    <col collapsed="false" customWidth="false" hidden="false" outlineLevel="0" max="257" min="241" style="53" width="11.55"/>
  </cols>
  <sheetData>
    <row r="1" customFormat="false" ht="15" hidden="false" customHeight="false" outlineLevel="0" collapsed="false">
      <c r="A1" s="54" t="s">
        <v>9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5" hidden="false" customHeight="false" outlineLevel="0" collapsed="false">
      <c r="A2" s="56" t="s">
        <v>9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5.75" hidden="false" customHeight="false" outlineLevel="0" collapsed="false">
      <c r="A3" s="57" t="s">
        <v>98</v>
      </c>
      <c r="B3" s="58"/>
      <c r="C3" s="58"/>
      <c r="D3" s="58"/>
      <c r="E3" s="58"/>
      <c r="F3" s="58"/>
      <c r="G3" s="58"/>
      <c r="H3" s="58"/>
      <c r="I3" s="55"/>
      <c r="J3" s="55"/>
      <c r="K3" s="55"/>
      <c r="L3" s="55"/>
      <c r="M3" s="55"/>
      <c r="N3" s="55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60" t="s">
        <v>9</v>
      </c>
      <c r="I4" s="60"/>
      <c r="J4" s="60"/>
      <c r="K4" s="60"/>
      <c r="L4" s="61"/>
      <c r="M4" s="61"/>
      <c r="N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4"/>
      <c r="H5" s="60"/>
      <c r="I5" s="60"/>
      <c r="J5" s="60"/>
      <c r="K5" s="60"/>
      <c r="L5" s="64" t="s">
        <v>99</v>
      </c>
      <c r="M5" s="64" t="s">
        <v>100</v>
      </c>
      <c r="N5" s="64"/>
    </row>
    <row r="6" customFormat="false" ht="15" hidden="false" customHeight="false" outlineLevel="0" collapsed="false">
      <c r="A6" s="63" t="s">
        <v>101</v>
      </c>
      <c r="B6" s="64" t="n">
        <v>2018</v>
      </c>
      <c r="C6" s="64" t="n">
        <v>2019</v>
      </c>
      <c r="D6" s="64" t="n">
        <v>2020</v>
      </c>
      <c r="E6" s="64" t="s">
        <v>6</v>
      </c>
      <c r="F6" s="64" t="s">
        <v>7</v>
      </c>
      <c r="G6" s="64" t="s">
        <v>8</v>
      </c>
      <c r="H6" s="63" t="s">
        <v>102</v>
      </c>
      <c r="I6" s="65" t="s">
        <v>14</v>
      </c>
      <c r="J6" s="63" t="s">
        <v>103</v>
      </c>
      <c r="K6" s="63" t="s">
        <v>104</v>
      </c>
      <c r="L6" s="63" t="s">
        <v>105</v>
      </c>
      <c r="M6" s="63" t="s">
        <v>106</v>
      </c>
      <c r="N6" s="63" t="s">
        <v>107</v>
      </c>
    </row>
    <row r="7" customFormat="false" ht="15" hidden="false" customHeight="false" outlineLevel="0" collapsed="false">
      <c r="A7" s="63" t="s">
        <v>108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</row>
    <row r="8" customFormat="false" ht="15" hidden="false" customHeight="false" outlineLevel="0" collapsed="false">
      <c r="A8" s="63" t="s">
        <v>109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customFormat="false" ht="15" hidden="false" customHeight="false" outlineLevel="0" collapsed="false">
      <c r="A9" s="63" t="s">
        <v>110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15" hidden="false" customHeight="false" outlineLevel="0" collapsed="false">
      <c r="A11" s="66" t="s">
        <v>111</v>
      </c>
      <c r="B11" s="67" t="n">
        <v>-20719.1540701403</v>
      </c>
      <c r="C11" s="67" t="n">
        <v>7579.40425690481</v>
      </c>
      <c r="D11" s="67" t="n">
        <v>17596.7896192678</v>
      </c>
      <c r="E11" s="67" t="n">
        <v>5891.20456227472</v>
      </c>
      <c r="F11" s="67" t="n">
        <v>15337.7847915955</v>
      </c>
      <c r="G11" s="67" t="n">
        <v>542.018676248402</v>
      </c>
      <c r="H11" s="67" t="n">
        <v>-277.572879623791</v>
      </c>
      <c r="I11" s="67" t="n">
        <v>-13.1562377778377</v>
      </c>
      <c r="J11" s="67" t="n">
        <v>42.7751499331656</v>
      </c>
      <c r="K11" s="67" t="n">
        <v>-234.797729690626</v>
      </c>
      <c r="L11" s="67" t="n">
        <v>307.220946557777</v>
      </c>
      <c r="M11" s="67" t="n">
        <v>15645.0057381533</v>
      </c>
      <c r="N11" s="67" t="n">
        <v>21536.210300428</v>
      </c>
    </row>
    <row r="12" customFormat="false" ht="15" hidden="false" customHeight="false" outlineLevel="0" collapsed="false">
      <c r="A12" s="54" t="s">
        <v>112</v>
      </c>
      <c r="B12" s="68" t="n">
        <v>-656.641927606085</v>
      </c>
      <c r="C12" s="68" t="n">
        <v>228.814082374921</v>
      </c>
      <c r="D12" s="68" t="n">
        <v>512.387548080464</v>
      </c>
      <c r="E12" s="69" t="n">
        <v>167.501764586583</v>
      </c>
      <c r="F12" s="68" t="n">
        <v>436.091802666843</v>
      </c>
      <c r="G12" s="68" t="n">
        <v>15.4109543728754</v>
      </c>
      <c r="H12" s="68" t="n">
        <v>-7.89209518136508</v>
      </c>
      <c r="I12" s="68" t="n">
        <v>-0.374064933548596</v>
      </c>
      <c r="J12" s="68" t="n">
        <v>1.216205110266</v>
      </c>
      <c r="K12" s="68" t="n">
        <v>-6.67589007109908</v>
      </c>
      <c r="L12" s="68" t="n">
        <v>8.73506430177637</v>
      </c>
      <c r="M12" s="68" t="n">
        <v>444.826866968619</v>
      </c>
      <c r="N12" s="68" t="n">
        <v>612.328631555203</v>
      </c>
    </row>
    <row r="13" customFormat="false" ht="15" hidden="false" customHeight="false" outlineLevel="0" collapsed="false">
      <c r="A13" s="54" t="s">
        <v>113</v>
      </c>
      <c r="B13" s="68" t="n">
        <v>-496.638492871823</v>
      </c>
      <c r="C13" s="68" t="n">
        <v>136.301308802057</v>
      </c>
      <c r="D13" s="68" t="n">
        <v>814.458693004895</v>
      </c>
      <c r="E13" s="69" t="n">
        <v>399.907172799738</v>
      </c>
      <c r="F13" s="68" t="n">
        <v>446.312649308391</v>
      </c>
      <c r="G13" s="68" t="n">
        <v>-24.0491682567808</v>
      </c>
      <c r="H13" s="68" t="n">
        <v>-11.6137291137893</v>
      </c>
      <c r="I13" s="68" t="n">
        <v>9.54548165824554</v>
      </c>
      <c r="J13" s="68" t="n">
        <v>-3.46888206903896</v>
      </c>
      <c r="K13" s="68" t="n">
        <v>-15.0826111828283</v>
      </c>
      <c r="L13" s="68" t="n">
        <v>-39.1317794396091</v>
      </c>
      <c r="M13" s="68" t="n">
        <v>407.180869868782</v>
      </c>
      <c r="N13" s="68" t="n">
        <v>807.08804266852</v>
      </c>
    </row>
    <row r="14" customFormat="false" ht="15" hidden="false" customHeight="false" outlineLevel="0" collapsed="false">
      <c r="A14" s="70" t="s">
        <v>114</v>
      </c>
      <c r="B14" s="71" t="n">
        <v>-677.278455822134</v>
      </c>
      <c r="C14" s="71" t="n">
        <v>169.62080115155</v>
      </c>
      <c r="D14" s="71" t="n">
        <v>864.972956890251</v>
      </c>
      <c r="E14" s="71" t="n">
        <v>423.513554674324</v>
      </c>
      <c r="F14" s="71" t="n">
        <v>458.328313133126</v>
      </c>
      <c r="G14" s="71" t="n">
        <v>-18.2672446401516</v>
      </c>
      <c r="H14" s="71" t="n">
        <v>-11.6137291137893</v>
      </c>
      <c r="I14" s="71" t="n">
        <v>9.54548165824554</v>
      </c>
      <c r="J14" s="71" t="n">
        <v>-3.46888206903896</v>
      </c>
      <c r="K14" s="71" t="n">
        <v>-15.0826111828283</v>
      </c>
      <c r="L14" s="71" t="n">
        <v>-33.3498558229799</v>
      </c>
      <c r="M14" s="71" t="n">
        <v>424.978457310147</v>
      </c>
      <c r="N14" s="71" t="n">
        <v>848.492011984471</v>
      </c>
    </row>
    <row r="15" customFormat="false" ht="15" hidden="false" customHeight="false" outlineLevel="0" collapsed="false">
      <c r="A15" s="70" t="s">
        <v>115</v>
      </c>
      <c r="B15" s="71" t="n">
        <v>92.7825339803136</v>
      </c>
      <c r="C15" s="71" t="n">
        <v>154.616923013613</v>
      </c>
      <c r="D15" s="71" t="n">
        <v>-114.717103720138</v>
      </c>
      <c r="E15" s="71" t="n">
        <v>52.8834443727383</v>
      </c>
      <c r="F15" s="71" t="n">
        <v>-16.4819103965226</v>
      </c>
      <c r="G15" s="71" t="n">
        <v>0.873649752914737</v>
      </c>
      <c r="H15" s="71" t="n">
        <v>-9.27836606752589</v>
      </c>
      <c r="I15" s="71" t="n">
        <v>-12.4551112404002</v>
      </c>
      <c r="J15" s="71" t="n">
        <v>40.0925150806224</v>
      </c>
      <c r="K15" s="71" t="n">
        <v>30.8141490130965</v>
      </c>
      <c r="L15" s="71" t="n">
        <v>31.6877987660113</v>
      </c>
      <c r="M15" s="71" t="n">
        <v>15.2058883694887</v>
      </c>
      <c r="N15" s="71" t="n">
        <v>68.0893327422269</v>
      </c>
    </row>
    <row r="16" customFormat="false" ht="15" hidden="false" customHeight="false" outlineLevel="0" collapsed="false">
      <c r="A16" s="54" t="s">
        <v>116</v>
      </c>
      <c r="B16" s="68" t="n">
        <v>-15.8498544301712</v>
      </c>
      <c r="C16" s="68" t="n">
        <v>-17.3204188602421</v>
      </c>
      <c r="D16" s="68" t="n">
        <v>-10.3575320196478</v>
      </c>
      <c r="E16" s="68" t="n">
        <v>-5.18863746047904</v>
      </c>
      <c r="F16" s="68" t="n">
        <v>-2.60484886976099</v>
      </c>
      <c r="G16" s="68" t="n">
        <v>-0.839358939887632</v>
      </c>
      <c r="H16" s="68" t="n">
        <v>-4.9880100050359E-011</v>
      </c>
      <c r="I16" s="68" t="n">
        <v>0.035564648606055</v>
      </c>
      <c r="J16" s="68" t="n">
        <v>0.0259870986824922</v>
      </c>
      <c r="K16" s="68" t="n">
        <v>0.0259870986326121</v>
      </c>
      <c r="L16" s="68" t="n">
        <v>-0.81337184125502</v>
      </c>
      <c r="M16" s="68" t="n">
        <v>-3.41822071101601</v>
      </c>
      <c r="N16" s="68" t="n">
        <v>-8.60685817149505</v>
      </c>
    </row>
    <row r="17" customFormat="false" ht="15" hidden="false" customHeight="false" outlineLevel="0" collapsed="false">
      <c r="A17" s="54" t="s">
        <v>117</v>
      </c>
      <c r="B17" s="68" t="n">
        <v>-31.0561513340927</v>
      </c>
      <c r="C17" s="68" t="n">
        <v>54.94439</v>
      </c>
      <c r="D17" s="68" t="n">
        <v>-343.608386</v>
      </c>
      <c r="E17" s="68" t="n">
        <v>-194.776597</v>
      </c>
      <c r="F17" s="68" t="n">
        <v>11.7902488000001</v>
      </c>
      <c r="G17" s="68" t="n">
        <v>-6.47609180000006</v>
      </c>
      <c r="H17" s="68" t="n">
        <v>0</v>
      </c>
      <c r="I17" s="68" t="n">
        <v>0</v>
      </c>
      <c r="J17" s="68" t="n">
        <v>-13.433415</v>
      </c>
      <c r="K17" s="68" t="n">
        <v>-13.433415</v>
      </c>
      <c r="L17" s="68" t="n">
        <v>-19.9095068</v>
      </c>
      <c r="M17" s="68" t="n">
        <v>-8.11925799999995</v>
      </c>
      <c r="N17" s="68" t="n">
        <v>-202.895855</v>
      </c>
    </row>
    <row r="18" customFormat="false" ht="15" hidden="false" customHeight="false" outlineLevel="0" collapsed="false">
      <c r="A18" s="70" t="s">
        <v>118</v>
      </c>
      <c r="B18" s="71" t="n">
        <v>-25</v>
      </c>
      <c r="C18" s="71" t="n">
        <v>-57</v>
      </c>
      <c r="D18" s="71" t="n">
        <v>42.5</v>
      </c>
      <c r="E18" s="71" t="n">
        <v>-109</v>
      </c>
      <c r="F18" s="71" t="n">
        <v>-15.5</v>
      </c>
      <c r="G18" s="71" t="n">
        <v>40</v>
      </c>
      <c r="H18" s="71" t="n">
        <v>13</v>
      </c>
      <c r="I18" s="71" t="n">
        <v>2.5</v>
      </c>
      <c r="J18" s="71" t="n">
        <v>-22</v>
      </c>
      <c r="K18" s="71" t="n">
        <v>-9</v>
      </c>
      <c r="L18" s="71" t="n">
        <v>31</v>
      </c>
      <c r="M18" s="71" t="n">
        <v>15.5</v>
      </c>
      <c r="N18" s="71" t="n">
        <v>-93.5</v>
      </c>
    </row>
    <row r="19" customFormat="false" ht="15" hidden="false" customHeight="false" outlineLevel="0" collapsed="false">
      <c r="A19" s="70" t="s">
        <v>119</v>
      </c>
      <c r="B19" s="71" t="n">
        <v>0</v>
      </c>
      <c r="C19" s="71" t="n">
        <v>-67.56761293</v>
      </c>
      <c r="D19" s="71" t="n">
        <v>67.56761293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</row>
    <row r="20" customFormat="false" ht="15" hidden="false" customHeight="false" outlineLevel="0" collapsed="false">
      <c r="A20" s="54" t="s">
        <v>120</v>
      </c>
      <c r="B20" s="68" t="n">
        <v>-0.24</v>
      </c>
      <c r="C20" s="68" t="n">
        <v>-8.48</v>
      </c>
      <c r="D20" s="68" t="n">
        <v>6.03</v>
      </c>
      <c r="E20" s="68" t="n">
        <v>0.0699999999999998</v>
      </c>
      <c r="F20" s="68" t="n">
        <v>0.56</v>
      </c>
      <c r="G20" s="68" t="n">
        <v>0.12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.12</v>
      </c>
      <c r="M20" s="68" t="n">
        <v>0.68</v>
      </c>
      <c r="N20" s="68" t="n">
        <v>0.75</v>
      </c>
    </row>
    <row r="21" customFormat="false" ht="15" hidden="false" customHeight="false" outlineLevel="0" collapsed="false">
      <c r="A21" s="54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</row>
    <row r="22" customFormat="false" ht="15" hidden="false" customHeight="false" outlineLevel="0" collapsed="false">
      <c r="A22" s="66" t="s">
        <v>121</v>
      </c>
      <c r="B22" s="67" t="n">
        <v>20025.4747661903</v>
      </c>
      <c r="C22" s="67" t="n">
        <v>-3796.13984526481</v>
      </c>
      <c r="D22" s="67" t="n">
        <v>-10983.5166764978</v>
      </c>
      <c r="E22" s="67" t="n">
        <v>-9338.86910935472</v>
      </c>
      <c r="F22" s="67" t="n">
        <v>-14209.9307661555</v>
      </c>
      <c r="G22" s="67" t="n">
        <v>1864.05543927161</v>
      </c>
      <c r="H22" s="67" t="n">
        <v>236.198195473795</v>
      </c>
      <c r="I22" s="67" t="n">
        <v>-16.6873459421637</v>
      </c>
      <c r="J22" s="67" t="n">
        <v>441.344118336826</v>
      </c>
      <c r="K22" s="67" t="n">
        <v>677.542313810621</v>
      </c>
      <c r="L22" s="67" t="n">
        <v>2541.59775308223</v>
      </c>
      <c r="M22" s="67" t="n">
        <v>-11668.3330130733</v>
      </c>
      <c r="N22" s="67" t="n">
        <v>-21007.202122428</v>
      </c>
    </row>
    <row r="23" customFormat="false" ht="15" hidden="false" customHeight="false" outlineLevel="0" collapsed="false">
      <c r="A23" s="54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</row>
    <row r="24" customFormat="false" ht="15" hidden="false" customHeight="false" outlineLevel="0" collapsed="false">
      <c r="A24" s="66" t="s">
        <v>122</v>
      </c>
      <c r="B24" s="67" t="n">
        <v>9480.72277519991</v>
      </c>
      <c r="C24" s="67" t="n">
        <v>-1529.29988129957</v>
      </c>
      <c r="D24" s="67" t="n">
        <v>-8331.44007081048</v>
      </c>
      <c r="E24" s="67" t="n">
        <v>-11869.8151650331</v>
      </c>
      <c r="F24" s="67" t="n">
        <v>719.27684981</v>
      </c>
      <c r="G24" s="67" t="n">
        <v>994.98975859</v>
      </c>
      <c r="H24" s="67" t="n">
        <v>1761.36025496</v>
      </c>
      <c r="I24" s="67" t="n">
        <v>-1406.84849593</v>
      </c>
      <c r="J24" s="67" t="n">
        <v>-1476.21904034</v>
      </c>
      <c r="K24" s="67" t="n">
        <v>285.14121462</v>
      </c>
      <c r="L24" s="67" t="n">
        <v>1280.13097321</v>
      </c>
      <c r="M24" s="67" t="n">
        <v>1999.40782302</v>
      </c>
      <c r="N24" s="67" t="n">
        <v>-9870.40734201313</v>
      </c>
    </row>
    <row r="25" customFormat="false" ht="15" hidden="false" customHeight="false" outlineLevel="0" collapsed="false">
      <c r="A25" s="54" t="s">
        <v>123</v>
      </c>
      <c r="B25" s="68" t="n">
        <v>9480.72277519991</v>
      </c>
      <c r="C25" s="68" t="n">
        <v>-1529.29988129957</v>
      </c>
      <c r="D25" s="68" t="n">
        <v>-8331.44007081048</v>
      </c>
      <c r="E25" s="68" t="n">
        <v>-11869.8151650331</v>
      </c>
      <c r="F25" s="68" t="n">
        <v>719.27684981</v>
      </c>
      <c r="G25" s="68" t="n">
        <v>994.98975859</v>
      </c>
      <c r="H25" s="68" t="n">
        <v>1761.36025496</v>
      </c>
      <c r="I25" s="68" t="n">
        <v>-1406.84849593</v>
      </c>
      <c r="J25" s="68" t="n">
        <v>-1476.21904034</v>
      </c>
      <c r="K25" s="68" t="n">
        <v>285.14121462</v>
      </c>
      <c r="L25" s="68" t="n">
        <v>1280.13097321</v>
      </c>
      <c r="M25" s="68" t="n">
        <v>1999.40782302</v>
      </c>
      <c r="N25" s="68" t="n">
        <v>-9870.40734201313</v>
      </c>
    </row>
    <row r="26" customFormat="false" ht="15" hidden="false" customHeight="false" outlineLevel="0" collapsed="false">
      <c r="A26" s="54" t="s">
        <v>124</v>
      </c>
      <c r="B26" s="68" t="n">
        <v>-511.99743960084</v>
      </c>
      <c r="C26" s="68" t="n">
        <v>-365.825471767923</v>
      </c>
      <c r="D26" s="68" t="n">
        <v>-451.739182615492</v>
      </c>
      <c r="E26" s="68" t="n">
        <v>-276.951579327844</v>
      </c>
      <c r="F26" s="68" t="n">
        <v>-7.47</v>
      </c>
      <c r="G26" s="68" t="n">
        <v>-10.58028853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-10.58028853</v>
      </c>
      <c r="M26" s="68" t="n">
        <v>-18.05028853</v>
      </c>
      <c r="N26" s="68" t="n">
        <v>-295.001867857844</v>
      </c>
    </row>
    <row r="27" customFormat="false" ht="15" hidden="false" customHeight="false" outlineLevel="0" collapsed="false">
      <c r="A27" s="70" t="s">
        <v>125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</row>
    <row r="28" customFormat="false" ht="15" hidden="false" customHeight="false" outlineLevel="0" collapsed="false">
      <c r="A28" s="70" t="s">
        <v>126</v>
      </c>
      <c r="B28" s="71" t="n">
        <v>-330.36643520084</v>
      </c>
      <c r="C28" s="71" t="n">
        <v>-343.841912807923</v>
      </c>
      <c r="D28" s="71" t="n">
        <v>-419.893626265492</v>
      </c>
      <c r="E28" s="71" t="n">
        <v>-248.088579327844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-248.088579327844</v>
      </c>
    </row>
    <row r="29" customFormat="false" ht="15" hidden="false" customHeight="false" outlineLevel="0" collapsed="false">
      <c r="A29" s="54" t="s">
        <v>127</v>
      </c>
      <c r="B29" s="68" t="n">
        <v>-181.6310044</v>
      </c>
      <c r="C29" s="68" t="n">
        <v>-21.98355896</v>
      </c>
      <c r="D29" s="68" t="n">
        <v>-31.84555635</v>
      </c>
      <c r="E29" s="68" t="n">
        <v>-28.863</v>
      </c>
      <c r="F29" s="68" t="n">
        <v>-7.47</v>
      </c>
      <c r="G29" s="68" t="n">
        <v>-10.58028853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-10.58028853</v>
      </c>
      <c r="M29" s="68" t="n">
        <v>-18.05028853</v>
      </c>
      <c r="N29" s="68" t="n">
        <v>-46.91328853</v>
      </c>
    </row>
    <row r="30" customFormat="false" ht="15" hidden="false" customHeight="false" outlineLevel="0" collapsed="false">
      <c r="A30" s="54" t="s">
        <v>128</v>
      </c>
      <c r="B30" s="68" t="n">
        <v>0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</row>
    <row r="31" customFormat="false" ht="15" hidden="false" customHeight="false" outlineLevel="0" collapsed="false">
      <c r="A31" s="70" t="s">
        <v>129</v>
      </c>
      <c r="B31" s="71" t="n">
        <v>5871.86851205</v>
      </c>
      <c r="C31" s="71" t="n">
        <v>-1359.57461738</v>
      </c>
      <c r="D31" s="71" t="n">
        <v>-7818.36817712</v>
      </c>
      <c r="E31" s="71" t="n">
        <v>-10733.41398896</v>
      </c>
      <c r="F31" s="71" t="n">
        <v>1581.67784261</v>
      </c>
      <c r="G31" s="71" t="n">
        <v>1225.57004712</v>
      </c>
      <c r="H31" s="71" t="n">
        <v>1761.36025496</v>
      </c>
      <c r="I31" s="71" t="n">
        <v>-1406.84849593</v>
      </c>
      <c r="J31" s="71" t="n">
        <v>-1476.21904034</v>
      </c>
      <c r="K31" s="71" t="n">
        <v>285.14121462</v>
      </c>
      <c r="L31" s="71" t="n">
        <v>1510.71126174</v>
      </c>
      <c r="M31" s="71" t="n">
        <v>3092.38910435</v>
      </c>
      <c r="N31" s="71" t="n">
        <v>-7641.02488461</v>
      </c>
    </row>
    <row r="32" customFormat="false" ht="15" hidden="false" customHeight="false" outlineLevel="0" collapsed="false">
      <c r="A32" s="70" t="s">
        <v>130</v>
      </c>
      <c r="B32" s="71" t="n">
        <v>951.088818970001</v>
      </c>
      <c r="C32" s="71" t="n">
        <v>942.99261859</v>
      </c>
      <c r="D32" s="71" t="n">
        <v>5.25220690000151</v>
      </c>
      <c r="E32" s="71" t="n">
        <v>-9986.24158296</v>
      </c>
      <c r="F32" s="71" t="n">
        <v>2529.70919432</v>
      </c>
      <c r="G32" s="71" t="n">
        <v>1206.20326662</v>
      </c>
      <c r="H32" s="71" t="n">
        <v>1469.96375155</v>
      </c>
      <c r="I32" s="71" t="n">
        <v>-1503.39072288</v>
      </c>
      <c r="J32" s="71" t="n">
        <v>-1465.61778873</v>
      </c>
      <c r="K32" s="71" t="n">
        <v>4.3459628200003</v>
      </c>
      <c r="L32" s="71" t="n">
        <v>1210.54922944</v>
      </c>
      <c r="M32" s="71" t="n">
        <v>3740.25842376</v>
      </c>
      <c r="N32" s="71" t="n">
        <v>-6245.9831592</v>
      </c>
    </row>
    <row r="33" customFormat="false" ht="15" hidden="false" customHeight="false" outlineLevel="0" collapsed="false">
      <c r="A33" s="54" t="s">
        <v>131</v>
      </c>
      <c r="B33" s="68" t="n">
        <v>4920.77969308</v>
      </c>
      <c r="C33" s="68" t="n">
        <v>-2302.56723597</v>
      </c>
      <c r="D33" s="68" t="n">
        <v>-7823.62038402</v>
      </c>
      <c r="E33" s="68" t="n">
        <v>-747.172406</v>
      </c>
      <c r="F33" s="68" t="n">
        <v>-948.03135171</v>
      </c>
      <c r="G33" s="68" t="n">
        <v>19.3667805</v>
      </c>
      <c r="H33" s="68" t="n">
        <v>291.39650341</v>
      </c>
      <c r="I33" s="68" t="n">
        <v>96.54222695</v>
      </c>
      <c r="J33" s="68" t="n">
        <v>-10.60125161</v>
      </c>
      <c r="K33" s="68" t="n">
        <v>280.7952518</v>
      </c>
      <c r="L33" s="68" t="n">
        <v>300.1620323</v>
      </c>
      <c r="M33" s="68" t="n">
        <v>-647.86931941</v>
      </c>
      <c r="N33" s="68" t="n">
        <v>-1395.04172541</v>
      </c>
    </row>
    <row r="34" customFormat="false" ht="15" hidden="false" customHeight="false" outlineLevel="0" collapsed="false">
      <c r="A34" s="54" t="s">
        <v>132</v>
      </c>
      <c r="B34" s="68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</row>
    <row r="35" customFormat="false" ht="15" hidden="false" customHeight="false" outlineLevel="0" collapsed="false">
      <c r="A35" s="70" t="s">
        <v>133</v>
      </c>
      <c r="B35" s="71" t="n">
        <v>4120.85170275076</v>
      </c>
      <c r="C35" s="71" t="n">
        <v>196.100207848358</v>
      </c>
      <c r="D35" s="71" t="n">
        <v>-61.3327110749885</v>
      </c>
      <c r="E35" s="71" t="n">
        <v>-859.44959674529</v>
      </c>
      <c r="F35" s="71" t="n">
        <v>-854.9309928</v>
      </c>
      <c r="G35" s="71" t="n">
        <v>-220</v>
      </c>
      <c r="H35" s="71" t="n">
        <v>0</v>
      </c>
      <c r="I35" s="71" t="n">
        <v>0</v>
      </c>
      <c r="J35" s="71" t="n">
        <v>0</v>
      </c>
      <c r="K35" s="71" t="n">
        <v>0</v>
      </c>
      <c r="L35" s="71" t="n">
        <v>-220</v>
      </c>
      <c r="M35" s="71" t="n">
        <v>-1074.9309928</v>
      </c>
      <c r="N35" s="71" t="n">
        <v>-1934.38058954529</v>
      </c>
    </row>
    <row r="36" customFormat="false" ht="15" hidden="false" customHeight="false" outlineLevel="0" collapsed="false">
      <c r="A36" s="70" t="s">
        <v>134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</row>
    <row r="37" customFormat="false" ht="15" hidden="false" customHeight="false" outlineLevel="0" collapsed="false">
      <c r="A37" s="54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</row>
    <row r="38" customFormat="false" ht="15" hidden="false" customHeight="false" outlineLevel="0" collapsed="false">
      <c r="A38" s="66" t="s">
        <v>135</v>
      </c>
      <c r="B38" s="67" t="n">
        <v>25.46391983</v>
      </c>
      <c r="C38" s="67" t="n">
        <v>-7.77544476000002</v>
      </c>
      <c r="D38" s="67" t="n">
        <v>-184.23204115</v>
      </c>
      <c r="E38" s="67" t="n">
        <v>19.6537743</v>
      </c>
      <c r="F38" s="67" t="n">
        <v>65.30213788</v>
      </c>
      <c r="G38" s="67" t="n">
        <v>-0.135124380000002</v>
      </c>
      <c r="H38" s="67" t="n">
        <v>21.05146473</v>
      </c>
      <c r="I38" s="67" t="n">
        <v>5E-007</v>
      </c>
      <c r="J38" s="67" t="n">
        <v>-0.87410947</v>
      </c>
      <c r="K38" s="67" t="n">
        <v>20.17735526</v>
      </c>
      <c r="L38" s="67" t="n">
        <v>20.04223088</v>
      </c>
      <c r="M38" s="67" t="n">
        <v>85.34436876</v>
      </c>
      <c r="N38" s="67" t="n">
        <v>104.99814306</v>
      </c>
    </row>
    <row r="39" customFormat="false" ht="15" hidden="false" customHeight="false" outlineLevel="0" collapsed="false">
      <c r="A39" s="54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</row>
    <row r="40" customFormat="false" ht="15" hidden="false" customHeight="false" outlineLevel="0" collapsed="false">
      <c r="A40" s="66" t="s">
        <v>136</v>
      </c>
      <c r="B40" s="67" t="n">
        <v>10088.40425849</v>
      </c>
      <c r="C40" s="67" t="n">
        <v>-6472.37067410087</v>
      </c>
      <c r="D40" s="67" t="n">
        <v>-4818.06454747</v>
      </c>
      <c r="E40" s="67" t="n">
        <v>3148.01390028999</v>
      </c>
      <c r="F40" s="67" t="n">
        <v>-2696.52651823</v>
      </c>
      <c r="G40" s="67" t="n">
        <v>1048.65638352</v>
      </c>
      <c r="H40" s="67" t="n">
        <v>-967.38782233999</v>
      </c>
      <c r="I40" s="67" t="n">
        <v>1314.3771646</v>
      </c>
      <c r="J40" s="67" t="n">
        <v>1529.86650226999</v>
      </c>
      <c r="K40" s="67" t="n">
        <v>562.47867993</v>
      </c>
      <c r="L40" s="67" t="n">
        <v>1611.13506345</v>
      </c>
      <c r="M40" s="67" t="n">
        <v>-1085.39145478</v>
      </c>
      <c r="N40" s="67" t="n">
        <v>2062.62244551</v>
      </c>
    </row>
    <row r="41" customFormat="false" ht="15" hidden="false" customHeight="false" outlineLevel="0" collapsed="false">
      <c r="A41" s="54" t="s">
        <v>137</v>
      </c>
      <c r="B41" s="68" t="n">
        <v>7802.9</v>
      </c>
      <c r="C41" s="68" t="n">
        <v>-5245.14999996086</v>
      </c>
      <c r="D41" s="68" t="n">
        <v>-2907.65905208</v>
      </c>
      <c r="E41" s="68" t="n">
        <v>62</v>
      </c>
      <c r="F41" s="68" t="n">
        <v>-1258</v>
      </c>
      <c r="G41" s="68" t="n">
        <v>108</v>
      </c>
      <c r="H41" s="68" t="n">
        <v>1188</v>
      </c>
      <c r="I41" s="68" t="n">
        <v>764</v>
      </c>
      <c r="J41" s="68" t="n">
        <v>264</v>
      </c>
      <c r="K41" s="68" t="n">
        <v>1452</v>
      </c>
      <c r="L41" s="68" t="n">
        <v>1560</v>
      </c>
      <c r="M41" s="68" t="n">
        <v>302</v>
      </c>
      <c r="N41" s="68" t="n">
        <v>364</v>
      </c>
    </row>
    <row r="42" customFormat="false" ht="15" hidden="false" customHeight="false" outlineLevel="0" collapsed="false">
      <c r="A42" s="54" t="s">
        <v>138</v>
      </c>
      <c r="B42" s="68" t="n">
        <v>7802.9</v>
      </c>
      <c r="C42" s="68" t="n">
        <v>-5245.14999996086</v>
      </c>
      <c r="D42" s="68" t="n">
        <v>-2907.65905208</v>
      </c>
      <c r="E42" s="68" t="n">
        <v>62</v>
      </c>
      <c r="F42" s="68" t="n">
        <v>-1258</v>
      </c>
      <c r="G42" s="68" t="n">
        <v>108</v>
      </c>
      <c r="H42" s="68" t="n">
        <v>1188</v>
      </c>
      <c r="I42" s="68" t="n">
        <v>764</v>
      </c>
      <c r="J42" s="68" t="n">
        <v>264</v>
      </c>
      <c r="K42" s="68" t="n">
        <v>1452</v>
      </c>
      <c r="L42" s="68" t="n">
        <v>1560</v>
      </c>
      <c r="M42" s="68" t="n">
        <v>302</v>
      </c>
      <c r="N42" s="68" t="n">
        <v>364</v>
      </c>
    </row>
    <row r="43" customFormat="false" ht="15" hidden="false" customHeight="false" outlineLevel="0" collapsed="false">
      <c r="A43" s="70" t="s">
        <v>139</v>
      </c>
      <c r="B43" s="71" t="n">
        <v>7922.9</v>
      </c>
      <c r="C43" s="71" t="n">
        <v>-4895.14999996086</v>
      </c>
      <c r="D43" s="71" t="n">
        <v>-3027.75905208</v>
      </c>
      <c r="E43" s="71" t="n">
        <v>112</v>
      </c>
      <c r="F43" s="71" t="n">
        <v>-28</v>
      </c>
      <c r="G43" s="71" t="n">
        <v>28</v>
      </c>
      <c r="H43" s="71" t="n">
        <v>-112</v>
      </c>
      <c r="I43" s="71" t="n">
        <v>14</v>
      </c>
      <c r="J43" s="71" t="n">
        <v>114</v>
      </c>
      <c r="K43" s="71" t="n">
        <v>2</v>
      </c>
      <c r="L43" s="71" t="n">
        <v>30</v>
      </c>
      <c r="M43" s="71" t="n">
        <v>2</v>
      </c>
      <c r="N43" s="71" t="n">
        <v>114</v>
      </c>
    </row>
    <row r="44" customFormat="false" ht="15" hidden="false" customHeight="false" outlineLevel="0" collapsed="false">
      <c r="A44" s="70" t="s">
        <v>140</v>
      </c>
      <c r="B44" s="71" t="n">
        <v>-120</v>
      </c>
      <c r="C44" s="71" t="n">
        <v>-350</v>
      </c>
      <c r="D44" s="71" t="n">
        <v>120.1</v>
      </c>
      <c r="E44" s="71" t="n">
        <v>-50</v>
      </c>
      <c r="F44" s="71" t="n">
        <v>-1230</v>
      </c>
      <c r="G44" s="71" t="n">
        <v>80</v>
      </c>
      <c r="H44" s="71" t="n">
        <v>1300</v>
      </c>
      <c r="I44" s="71" t="n">
        <v>750</v>
      </c>
      <c r="J44" s="71" t="n">
        <v>150</v>
      </c>
      <c r="K44" s="71" t="n">
        <v>1450</v>
      </c>
      <c r="L44" s="71" t="n">
        <v>1530</v>
      </c>
      <c r="M44" s="71" t="n">
        <v>300</v>
      </c>
      <c r="N44" s="71" t="n">
        <v>250</v>
      </c>
    </row>
    <row r="45" customFormat="false" ht="15" hidden="false" customHeight="false" outlineLevel="0" collapsed="false">
      <c r="A45" s="54" t="s">
        <v>141</v>
      </c>
      <c r="B45" s="68" t="n">
        <v>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</row>
    <row r="46" customFormat="false" ht="15" hidden="false" customHeight="false" outlineLevel="0" collapsed="false">
      <c r="A46" s="54" t="s">
        <v>142</v>
      </c>
      <c r="B46" s="68" t="n">
        <v>-1.38186754000002</v>
      </c>
      <c r="C46" s="68" t="n">
        <v>1.35788701999999</v>
      </c>
      <c r="D46" s="68" t="n">
        <v>0.0606980399999787</v>
      </c>
      <c r="E46" s="68" t="n">
        <v>-0.172048150000154</v>
      </c>
      <c r="F46" s="68" t="n">
        <v>-161.06164556</v>
      </c>
      <c r="G46" s="68" t="n">
        <v>161.29497021</v>
      </c>
      <c r="H46" s="68" t="n">
        <v>1E-008</v>
      </c>
      <c r="I46" s="68" t="n">
        <v>-1E-008</v>
      </c>
      <c r="J46" s="68" t="n">
        <v>0</v>
      </c>
      <c r="K46" s="68" t="n">
        <v>1E-008</v>
      </c>
      <c r="L46" s="68" t="n">
        <v>161.29497022</v>
      </c>
      <c r="M46" s="68" t="n">
        <v>0.233324660000022</v>
      </c>
      <c r="N46" s="68" t="n">
        <v>0.0612765099998687</v>
      </c>
    </row>
    <row r="47" customFormat="false" ht="15" hidden="false" customHeight="false" outlineLevel="0" collapsed="false">
      <c r="A47" s="70" t="s">
        <v>143</v>
      </c>
      <c r="B47" s="71" t="n">
        <v>1968.67899138</v>
      </c>
      <c r="C47" s="71" t="n">
        <v>-70.8666102600009</v>
      </c>
      <c r="D47" s="71" t="n">
        <v>-2360.34279766</v>
      </c>
      <c r="E47" s="71" t="n">
        <v>3451.80981009</v>
      </c>
      <c r="F47" s="71" t="n">
        <v>-1163.50341976</v>
      </c>
      <c r="G47" s="71" t="n">
        <v>-31.8226792499997</v>
      </c>
      <c r="H47" s="71" t="n">
        <v>-645.41622377</v>
      </c>
      <c r="I47" s="71" t="n">
        <v>651.3212994</v>
      </c>
      <c r="J47" s="71" t="n">
        <v>874.04121831</v>
      </c>
      <c r="K47" s="71" t="n">
        <v>228.62499454</v>
      </c>
      <c r="L47" s="71" t="n">
        <v>196.80231529</v>
      </c>
      <c r="M47" s="71" t="n">
        <v>-966.70110447</v>
      </c>
      <c r="N47" s="71" t="n">
        <v>2485.10870562</v>
      </c>
    </row>
    <row r="48" customFormat="false" ht="15" hidden="false" customHeight="false" outlineLevel="0" collapsed="false">
      <c r="A48" s="70" t="s">
        <v>144</v>
      </c>
      <c r="B48" s="71" t="n">
        <v>0.274063449999988</v>
      </c>
      <c r="C48" s="71" t="n">
        <v>0.00458546999997531</v>
      </c>
      <c r="D48" s="71" t="n">
        <v>-2.00000183636639E-008</v>
      </c>
      <c r="E48" s="71" t="n">
        <v>-0.414044400000061</v>
      </c>
      <c r="F48" s="71" t="n">
        <v>1.66575118999999</v>
      </c>
      <c r="G48" s="71" t="n">
        <v>4.49945693999998</v>
      </c>
      <c r="H48" s="71" t="n">
        <v>-6.69306872</v>
      </c>
      <c r="I48" s="71" t="n">
        <v>-53.2787915</v>
      </c>
      <c r="J48" s="71" t="n">
        <v>1.06215638</v>
      </c>
      <c r="K48" s="71" t="n">
        <v>-5.63091234</v>
      </c>
      <c r="L48" s="71" t="n">
        <v>-1.13145540000001</v>
      </c>
      <c r="M48" s="71" t="n">
        <v>0.53429578999998</v>
      </c>
      <c r="N48" s="71" t="n">
        <v>0.120251389999919</v>
      </c>
    </row>
    <row r="49" customFormat="false" ht="15" hidden="false" customHeight="false" outlineLevel="0" collapsed="false">
      <c r="A49" s="54" t="s">
        <v>145</v>
      </c>
      <c r="B49" s="68" t="n">
        <v>318.569000000006</v>
      </c>
      <c r="C49" s="68" t="n">
        <v>-490.864454700007</v>
      </c>
      <c r="D49" s="68" t="n">
        <v>-216.913825359999</v>
      </c>
      <c r="E49" s="68" t="n">
        <v>-364.821366310006</v>
      </c>
      <c r="F49" s="68" t="n">
        <v>-116.2134223</v>
      </c>
      <c r="G49" s="68" t="n">
        <v>807.456602120003</v>
      </c>
      <c r="H49" s="68" t="n">
        <v>-1503.47138884999</v>
      </c>
      <c r="I49" s="68" t="n">
        <v>-47.6693030200013</v>
      </c>
      <c r="J49" s="68" t="n">
        <v>390.724934219989</v>
      </c>
      <c r="K49" s="68" t="n">
        <v>-1112.74645463</v>
      </c>
      <c r="L49" s="68" t="n">
        <v>-305.289852509998</v>
      </c>
      <c r="M49" s="68" t="n">
        <v>-421.503274809998</v>
      </c>
      <c r="N49" s="68" t="n">
        <v>-786.324641120004</v>
      </c>
    </row>
    <row r="50" customFormat="false" ht="15" hidden="false" customHeight="false" outlineLevel="0" collapsed="false">
      <c r="A50" s="54" t="s">
        <v>146</v>
      </c>
      <c r="B50" s="68" t="n">
        <v>-0.635928799999999</v>
      </c>
      <c r="C50" s="68" t="n">
        <v>-0.61985860000005</v>
      </c>
      <c r="D50" s="68" t="n">
        <v>0.558206540000001</v>
      </c>
      <c r="E50" s="68" t="n">
        <v>-0.388450940000001</v>
      </c>
      <c r="F50" s="68" t="n">
        <v>0.5862182</v>
      </c>
      <c r="G50" s="68" t="n">
        <v>-0.7719665</v>
      </c>
      <c r="H50" s="68" t="n">
        <v>0.19285899</v>
      </c>
      <c r="I50" s="68" t="n">
        <v>0.00395973</v>
      </c>
      <c r="J50" s="68" t="n">
        <v>0.03819336</v>
      </c>
      <c r="K50" s="68" t="n">
        <v>0.23105235</v>
      </c>
      <c r="L50" s="68" t="n">
        <v>-0.54091415</v>
      </c>
      <c r="M50" s="68" t="n">
        <v>0.0453040499999998</v>
      </c>
      <c r="N50" s="68" t="n">
        <v>-0.343146890000001</v>
      </c>
    </row>
    <row r="51" customFormat="false" ht="15" hidden="false" customHeight="false" outlineLevel="0" collapsed="false">
      <c r="A51" s="70" t="s">
        <v>147</v>
      </c>
      <c r="B51" s="71" t="n">
        <v>0</v>
      </c>
      <c r="C51" s="71" t="n">
        <v>-666.23222307</v>
      </c>
      <c r="D51" s="71" t="n">
        <v>666.23222307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</row>
    <row r="52" customFormat="false" ht="15" hidden="false" customHeight="false" outlineLevel="0" collapsed="false">
      <c r="A52" s="54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</row>
    <row r="53" customFormat="false" ht="15" hidden="false" customHeight="false" outlineLevel="0" collapsed="false">
      <c r="A53" s="66" t="s">
        <v>148</v>
      </c>
      <c r="B53" s="67" t="n">
        <v>333.283811025324</v>
      </c>
      <c r="C53" s="67" t="n">
        <v>3624.31796934466</v>
      </c>
      <c r="D53" s="67" t="n">
        <v>716.853396765492</v>
      </c>
      <c r="E53" s="67" t="n">
        <v>-1755.31390175215</v>
      </c>
      <c r="F53" s="67" t="n">
        <v>-399.90715</v>
      </c>
      <c r="G53" s="67" t="n">
        <v>-298.59657</v>
      </c>
      <c r="H53" s="67" t="n">
        <v>-670.216865</v>
      </c>
      <c r="I53" s="67" t="n">
        <v>99.65836</v>
      </c>
      <c r="J53" s="67" t="n">
        <v>369.730585</v>
      </c>
      <c r="K53" s="67" t="n">
        <v>-300.48628</v>
      </c>
      <c r="L53" s="67" t="n">
        <v>-599.08285</v>
      </c>
      <c r="M53" s="67" t="n">
        <v>-998.99</v>
      </c>
      <c r="N53" s="67" t="n">
        <v>-2754.30390175216</v>
      </c>
    </row>
    <row r="54" customFormat="false" ht="15" hidden="false" customHeight="false" outlineLevel="0" collapsed="false">
      <c r="A54" s="70" t="s">
        <v>149</v>
      </c>
      <c r="B54" s="71" t="n">
        <v>333.283811025324</v>
      </c>
      <c r="C54" s="71" t="n">
        <v>3624.31796934466</v>
      </c>
      <c r="D54" s="71" t="n">
        <v>716.853396765492</v>
      </c>
      <c r="E54" s="71" t="n">
        <v>-1755.31390175215</v>
      </c>
      <c r="F54" s="71" t="n">
        <v>-399.90715</v>
      </c>
      <c r="G54" s="71" t="n">
        <v>-298.59657</v>
      </c>
      <c r="H54" s="71" t="n">
        <v>-670.216865</v>
      </c>
      <c r="I54" s="71" t="n">
        <v>99.65836</v>
      </c>
      <c r="J54" s="71" t="n">
        <v>369.730585</v>
      </c>
      <c r="K54" s="71" t="n">
        <v>-300.48628</v>
      </c>
      <c r="L54" s="71" t="n">
        <v>-599.08285</v>
      </c>
      <c r="M54" s="71" t="n">
        <v>-998.99</v>
      </c>
      <c r="N54" s="71" t="n">
        <v>-2754.30390175216</v>
      </c>
    </row>
    <row r="55" customFormat="false" ht="15" hidden="false" customHeight="false" outlineLevel="0" collapsed="false">
      <c r="A55" s="70" t="s">
        <v>150</v>
      </c>
      <c r="B55" s="71" t="n">
        <v>3.81737582446249</v>
      </c>
      <c r="C55" s="71" t="n">
        <v>3581.93548853672</v>
      </c>
      <c r="D55" s="71" t="n">
        <v>4.99999941894203E-007</v>
      </c>
      <c r="E55" s="71" t="n">
        <v>0</v>
      </c>
      <c r="F55" s="71" t="n">
        <v>-99.931</v>
      </c>
      <c r="G55" s="71" t="n">
        <v>-898.819</v>
      </c>
      <c r="H55" s="71" t="n">
        <v>0</v>
      </c>
      <c r="I55" s="71" t="n">
        <v>0</v>
      </c>
      <c r="J55" s="71" t="n">
        <v>-0.24</v>
      </c>
      <c r="K55" s="71" t="n">
        <v>-0.24</v>
      </c>
      <c r="L55" s="71" t="n">
        <v>-899.059</v>
      </c>
      <c r="M55" s="71" t="n">
        <v>-998.99</v>
      </c>
      <c r="N55" s="71" t="n">
        <v>-998.99</v>
      </c>
    </row>
    <row r="56" customFormat="false" ht="15" hidden="false" customHeight="false" outlineLevel="0" collapsed="false">
      <c r="A56" s="54" t="s">
        <v>151</v>
      </c>
      <c r="B56" s="68" t="n">
        <v>2.13731254916638E-011</v>
      </c>
      <c r="C56" s="68" t="n">
        <v>-299.959431999984</v>
      </c>
      <c r="D56" s="68" t="n">
        <v>299.95977</v>
      </c>
      <c r="E56" s="68" t="n">
        <v>-1999.841</v>
      </c>
      <c r="F56" s="68" t="n">
        <v>-299.97615</v>
      </c>
      <c r="G56" s="68" t="n">
        <v>600.22243</v>
      </c>
      <c r="H56" s="68" t="n">
        <v>-670.216865</v>
      </c>
      <c r="I56" s="68" t="n">
        <v>99.65836</v>
      </c>
      <c r="J56" s="68" t="n">
        <v>369.970585</v>
      </c>
      <c r="K56" s="68" t="n">
        <v>-300.24628</v>
      </c>
      <c r="L56" s="68" t="n">
        <v>299.97615</v>
      </c>
      <c r="M56" s="68" t="n">
        <v>0</v>
      </c>
      <c r="N56" s="68" t="n">
        <v>-1999.841</v>
      </c>
    </row>
    <row r="57" customFormat="false" ht="15" hidden="false" customHeight="false" outlineLevel="0" collapsed="false">
      <c r="A57" s="54" t="s">
        <v>152</v>
      </c>
      <c r="B57" s="68" t="n">
        <v>0</v>
      </c>
      <c r="C57" s="68" t="n">
        <v>0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</row>
    <row r="58" customFormat="false" ht="15" hidden="false" customHeight="false" outlineLevel="0" collapsed="false">
      <c r="A58" s="70" t="s">
        <v>153</v>
      </c>
      <c r="B58" s="71" t="n">
        <v>330.36643520084</v>
      </c>
      <c r="C58" s="71" t="n">
        <v>343.841912807923</v>
      </c>
      <c r="D58" s="71" t="n">
        <v>419.893626265492</v>
      </c>
      <c r="E58" s="71" t="n">
        <v>248.088579327844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248.088579327844</v>
      </c>
    </row>
    <row r="59" customFormat="false" ht="15" hidden="false" customHeight="false" outlineLevel="0" collapsed="false">
      <c r="A59" s="70" t="s">
        <v>154</v>
      </c>
      <c r="B59" s="71" t="n">
        <v>-0.9</v>
      </c>
      <c r="C59" s="71" t="n">
        <v>-1.5</v>
      </c>
      <c r="D59" s="71" t="n">
        <v>-3</v>
      </c>
      <c r="E59" s="71" t="n">
        <v>-3.56148108</v>
      </c>
      <c r="F59" s="71" t="n">
        <v>0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-3.56148108</v>
      </c>
    </row>
    <row r="60" customFormat="false" ht="15" hidden="false" customHeight="false" outlineLevel="0" collapsed="false">
      <c r="A60" s="54" t="s">
        <v>155</v>
      </c>
      <c r="B60" s="68" t="n">
        <v>0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</row>
    <row r="61" customFormat="false" ht="15" hidden="false" customHeight="false" outlineLevel="0" collapsed="false">
      <c r="A61" s="54" t="s">
        <v>156</v>
      </c>
      <c r="B61" s="68" t="n">
        <v>0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</row>
    <row r="62" customFormat="false" ht="15" hidden="false" customHeight="false" outlineLevel="0" collapsed="false">
      <c r="A62" s="70" t="s">
        <v>157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</row>
    <row r="63" customFormat="false" ht="15" hidden="false" customHeight="false" outlineLevel="0" collapsed="false">
      <c r="A63" s="54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</row>
    <row r="64" customFormat="false" ht="15" hidden="false" customHeight="false" outlineLevel="0" collapsed="false">
      <c r="A64" s="66" t="s">
        <v>158</v>
      </c>
      <c r="B64" s="67" t="n">
        <v>822.939556963552</v>
      </c>
      <c r="C64" s="67" t="n">
        <v>829.631158365466</v>
      </c>
      <c r="D64" s="67" t="n">
        <v>1003.12739940993</v>
      </c>
      <c r="E64" s="67" t="n">
        <v>542.12352394</v>
      </c>
      <c r="F64" s="67" t="n">
        <v>-12364.08189595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-12364.08189595</v>
      </c>
      <c r="N64" s="67" t="n">
        <v>-11821.95837201</v>
      </c>
    </row>
    <row r="65" customFormat="false" ht="15" hidden="false" customHeight="false" outlineLevel="0" collapsed="false">
      <c r="A65" s="54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</row>
    <row r="66" customFormat="false" ht="15" hidden="false" customHeight="false" outlineLevel="0" collapsed="false">
      <c r="A66" s="66" t="s">
        <v>159</v>
      </c>
      <c r="B66" s="67" t="n">
        <v>-464.585001368167</v>
      </c>
      <c r="C66" s="67" t="n">
        <v>-516.25712798009</v>
      </c>
      <c r="D66" s="67" t="n">
        <v>686.940695937227</v>
      </c>
      <c r="E66" s="67" t="n">
        <v>608.85301875</v>
      </c>
      <c r="F66" s="67" t="n">
        <v>303.296449100712</v>
      </c>
      <c r="G66" s="67" t="n">
        <v>155.94832549</v>
      </c>
      <c r="H66" s="67" t="n">
        <v>2.10658707</v>
      </c>
      <c r="I66" s="67" t="n">
        <v>1.24138849</v>
      </c>
      <c r="J66" s="67" t="n">
        <v>23.05351628</v>
      </c>
      <c r="K66" s="67" t="n">
        <v>25.16010335</v>
      </c>
      <c r="L66" s="67" t="n">
        <v>181.10842884</v>
      </c>
      <c r="M66" s="67" t="n">
        <v>484.404877940712</v>
      </c>
      <c r="N66" s="67" t="n">
        <v>1093.25789669071</v>
      </c>
    </row>
    <row r="67" customFormat="false" ht="15" hidden="false" customHeight="false" outlineLevel="0" collapsed="false">
      <c r="A67" s="54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</row>
    <row r="68" customFormat="false" ht="15" hidden="false" customHeight="false" outlineLevel="0" collapsed="false">
      <c r="A68" s="66" t="s">
        <v>160</v>
      </c>
      <c r="B68" s="67" t="n">
        <v>-260.754553950317</v>
      </c>
      <c r="C68" s="67" t="n">
        <v>275.614155165579</v>
      </c>
      <c r="D68" s="67" t="n">
        <v>-56.7015091799943</v>
      </c>
      <c r="E68" s="67" t="n">
        <v>-32.3842598494234</v>
      </c>
      <c r="F68" s="67" t="n">
        <v>162.709361233762</v>
      </c>
      <c r="G68" s="67" t="n">
        <v>-36.807333948393</v>
      </c>
      <c r="H68" s="67" t="n">
        <v>89.2845760537848</v>
      </c>
      <c r="I68" s="67" t="n">
        <v>-25.115763602162</v>
      </c>
      <c r="J68" s="67" t="n">
        <v>-4.21333540316397</v>
      </c>
      <c r="K68" s="67" t="n">
        <v>85.0712406506209</v>
      </c>
      <c r="L68" s="67" t="n">
        <v>48.263906702228</v>
      </c>
      <c r="M68" s="67" t="n">
        <v>210.97326793599</v>
      </c>
      <c r="N68" s="67" t="n">
        <v>178.589008086567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</row>
    <row r="70" customFormat="false" ht="15" hidden="false" customHeight="false" outlineLevel="0" collapsed="false">
      <c r="A70" s="66" t="s">
        <v>161</v>
      </c>
      <c r="B70" s="67" t="n">
        <v>-693.679303950001</v>
      </c>
      <c r="C70" s="67" t="n">
        <v>3783.26441164</v>
      </c>
      <c r="D70" s="67" t="n">
        <v>6613.27294277</v>
      </c>
      <c r="E70" s="67" t="n">
        <v>-3447.66454708</v>
      </c>
      <c r="F70" s="67" t="n">
        <v>1127.85402544</v>
      </c>
      <c r="G70" s="67" t="n">
        <v>2406.07411552001</v>
      </c>
      <c r="H70" s="67" t="n">
        <v>-41.374684149996</v>
      </c>
      <c r="I70" s="67" t="n">
        <v>-29.8435837200013</v>
      </c>
      <c r="J70" s="67" t="n">
        <v>484.119268269991</v>
      </c>
      <c r="K70" s="67" t="n">
        <v>442.744584119995</v>
      </c>
      <c r="L70" s="67" t="n">
        <v>2848.81869964001</v>
      </c>
      <c r="M70" s="67" t="n">
        <v>3976.67272508001</v>
      </c>
      <c r="N70" s="67" t="n">
        <v>529.008178000013</v>
      </c>
    </row>
    <row r="71" customFormat="false" ht="15" hidden="false" customHeight="false" outlineLevel="0" collapsed="false">
      <c r="A71" s="54" t="s">
        <v>162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</row>
    <row r="72" customFormat="false" ht="15" hidden="false" customHeight="false" outlineLevel="0" collapsed="false">
      <c r="A72" s="54" t="s">
        <v>163</v>
      </c>
      <c r="B72" s="75" t="n">
        <v>-2980.92729533001</v>
      </c>
      <c r="C72" s="75" t="n">
        <v>4344.9954766</v>
      </c>
      <c r="D72" s="75" t="n">
        <v>9190.52956579</v>
      </c>
      <c r="E72" s="75" t="n">
        <v>-6534.65299085999</v>
      </c>
      <c r="F72" s="75" t="n">
        <v>2407.5708675</v>
      </c>
      <c r="G72" s="75" t="n">
        <v>1630.44019265001</v>
      </c>
      <c r="H72" s="75" t="n">
        <v>2107.51292846999</v>
      </c>
      <c r="I72" s="75" t="n">
        <v>-633.4955801</v>
      </c>
      <c r="J72" s="75" t="n">
        <v>-780.646884259998</v>
      </c>
      <c r="K72" s="75" t="n">
        <v>1326.86604421</v>
      </c>
      <c r="L72" s="75" t="n">
        <v>2957.30623686001</v>
      </c>
      <c r="M72" s="75" t="n">
        <v>5364.87710436001</v>
      </c>
      <c r="N72" s="75" t="n">
        <v>-1169.77588649999</v>
      </c>
    </row>
    <row r="73" customFormat="false" ht="15" hidden="false" customHeight="false" outlineLevel="0" collapsed="false">
      <c r="A73" s="70" t="s">
        <v>164</v>
      </c>
      <c r="B73" s="76" t="n">
        <v>-1012.24830395001</v>
      </c>
      <c r="C73" s="76" t="n">
        <v>4274.12886634</v>
      </c>
      <c r="D73" s="76" t="n">
        <v>6830.18676813</v>
      </c>
      <c r="E73" s="76" t="n">
        <v>-3082.84318076999</v>
      </c>
      <c r="F73" s="76" t="n">
        <v>1244.06744774</v>
      </c>
      <c r="G73" s="76" t="n">
        <v>1598.61751340001</v>
      </c>
      <c r="H73" s="76" t="n">
        <v>1462.09670469999</v>
      </c>
      <c r="I73" s="76" t="n">
        <v>17.8257193</v>
      </c>
      <c r="J73" s="76" t="n">
        <v>93.3943340500018</v>
      </c>
      <c r="K73" s="76" t="n">
        <v>1555.49103875</v>
      </c>
      <c r="L73" s="76" t="n">
        <v>3154.10855215001</v>
      </c>
      <c r="M73" s="76" t="n">
        <v>4398.17599989001</v>
      </c>
      <c r="N73" s="76" t="n">
        <v>1315.33281912001</v>
      </c>
    </row>
    <row r="74" customFormat="false" ht="15" hidden="false" customHeight="false" outlineLevel="0" collapsed="false">
      <c r="A74" s="70" t="s">
        <v>165</v>
      </c>
      <c r="B74" s="76" t="n">
        <v>-1968.67899138</v>
      </c>
      <c r="C74" s="76" t="n">
        <v>70.8666102600009</v>
      </c>
      <c r="D74" s="76" t="n">
        <v>2360.34279766</v>
      </c>
      <c r="E74" s="76" t="n">
        <v>-3451.80981009</v>
      </c>
      <c r="F74" s="76" t="n">
        <v>1163.50341976</v>
      </c>
      <c r="G74" s="76" t="n">
        <v>31.8226792499997</v>
      </c>
      <c r="H74" s="76" t="n">
        <v>645.41622377</v>
      </c>
      <c r="I74" s="76" t="n">
        <v>-651.3212994</v>
      </c>
      <c r="J74" s="76" t="n">
        <v>-874.04121831</v>
      </c>
      <c r="K74" s="76" t="n">
        <v>-228.62499454</v>
      </c>
      <c r="L74" s="76" t="n">
        <v>-196.80231529</v>
      </c>
      <c r="M74" s="76" t="n">
        <v>966.70110447</v>
      </c>
      <c r="N74" s="76" t="n">
        <v>-2485.10870562</v>
      </c>
    </row>
    <row r="75" customFormat="false" ht="15.7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</row>
    <row r="76" customFormat="false" ht="15" hidden="false" customHeight="false" outlineLevel="0" collapsed="false">
      <c r="A76" s="79" t="s">
        <v>166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</row>
    <row r="77" customFormat="false" ht="15" hidden="false" customHeight="false" outlineLevel="0" collapsed="false">
      <c r="A77" s="79" t="s">
        <v>167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</row>
    <row r="78" customFormat="false" ht="15" hidden="false" customHeight="false" outlineLevel="0" collapsed="false">
      <c r="A78" s="79" t="s">
        <v>168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</row>
    <row r="79" customFormat="false" ht="15" hidden="false" customHeight="false" outlineLevel="0" collapsed="false">
      <c r="A79" s="79" t="s">
        <v>169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</row>
    <row r="80" customFormat="false" ht="15" hidden="false" customHeight="false" outlineLevel="0" collapsed="false">
      <c r="A80" s="79" t="s">
        <v>170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</row>
    <row r="81" customFormat="false" ht="15" hidden="false" customHeight="false" outlineLevel="0" collapsed="false">
      <c r="A81" s="79" t="s">
        <v>171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</row>
    <row r="82" customFormat="false" ht="15" hidden="false" customHeight="false" outlineLevel="0" collapsed="false">
      <c r="A82" s="79" t="s">
        <v>172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</row>
    <row r="83" customFormat="false" ht="15" hidden="false" customHeight="false" outlineLevel="0" collapsed="false">
      <c r="A83" s="79" t="s">
        <v>173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</row>
    <row r="84" customFormat="false" ht="15" hidden="false" customHeight="false" outlineLevel="0" collapsed="false">
      <c r="A84" s="79" t="s">
        <v>174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</row>
  </sheetData>
  <mergeCells count="1">
    <mergeCell ref="H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7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pane xSplit="0" ySplit="1" topLeftCell="A31" activePane="bottomLeft" state="frozen"/>
      <selection pane="topLeft" activeCell="F1" activeCellId="0" sqref="F1"/>
      <selection pane="bottomLeft" activeCell="G60" activeCellId="0" sqref="G60"/>
    </sheetView>
  </sheetViews>
  <sheetFormatPr defaultColWidth="11.55078125" defaultRowHeight="1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1.21"/>
    <col collapsed="false" customWidth="true" hidden="false" outlineLevel="0" max="3" min="3" style="84" width="1.44"/>
    <col collapsed="false" customWidth="true" hidden="false" outlineLevel="0" max="4" min="4" style="84" width="1.77"/>
    <col collapsed="false" customWidth="true" hidden="false" outlineLevel="0" max="5" min="5" style="84" width="60.65"/>
    <col collapsed="false" customWidth="true" hidden="false" outlineLevel="0" max="8" min="6" style="85" width="14.11"/>
    <col collapsed="false" customWidth="true" hidden="false" outlineLevel="0" max="9" min="9" style="85" width="14.44"/>
    <col collapsed="false" customWidth="true" hidden="false" outlineLevel="0" max="11" min="10" style="85" width="14.11"/>
    <col collapsed="false" customWidth="true" hidden="false" outlineLevel="0" max="15" min="12" style="84" width="13.65"/>
    <col collapsed="false" customWidth="true" hidden="false" outlineLevel="0" max="16" min="16" style="84" width="14.77"/>
    <col collapsed="false" customWidth="true" hidden="false" outlineLevel="0" max="17" min="17" style="84" width="12.99"/>
    <col collapsed="false" customWidth="true" hidden="false" outlineLevel="0" max="18" min="18" style="84" width="13.65"/>
    <col collapsed="false" customWidth="false" hidden="false" outlineLevel="0" max="257" min="19" style="84" width="11.55"/>
  </cols>
  <sheetData>
    <row r="1" customFormat="false" ht="15" hidden="false" customHeight="false" outlineLevel="0" collapsed="false">
      <c r="A1" s="86" t="s">
        <v>175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76</v>
      </c>
      <c r="B2" s="86"/>
      <c r="C2" s="86"/>
      <c r="D2" s="86"/>
      <c r="E2" s="86"/>
      <c r="F2" s="87"/>
      <c r="G2" s="87"/>
      <c r="H2" s="87"/>
      <c r="I2" s="87"/>
      <c r="J2" s="87"/>
      <c r="K2" s="87"/>
    </row>
    <row r="3" customFormat="false" ht="27" hidden="false" customHeight="true" outlineLevel="0" collapsed="false">
      <c r="A3" s="88" t="s">
        <v>177</v>
      </c>
      <c r="B3" s="88"/>
      <c r="C3" s="88"/>
      <c r="D3" s="88"/>
      <c r="E3" s="88"/>
      <c r="F3" s="89"/>
      <c r="G3" s="90"/>
      <c r="H3" s="90"/>
      <c r="I3" s="90"/>
      <c r="J3" s="90"/>
      <c r="K3" s="90"/>
      <c r="L3" s="91"/>
      <c r="M3" s="92"/>
    </row>
    <row r="4" s="97" customFormat="true" ht="18.75" hidden="false" customHeight="true" outlineLevel="0" collapsed="false">
      <c r="A4" s="93" t="s">
        <v>178</v>
      </c>
      <c r="B4" s="94" t="s">
        <v>11</v>
      </c>
      <c r="C4" s="94"/>
      <c r="D4" s="94"/>
      <c r="E4" s="94"/>
      <c r="F4" s="95" t="n">
        <v>2018</v>
      </c>
      <c r="G4" s="95" t="n">
        <v>2019</v>
      </c>
      <c r="H4" s="95" t="n">
        <v>2020</v>
      </c>
      <c r="I4" s="95" t="s">
        <v>179</v>
      </c>
      <c r="J4" s="95" t="s">
        <v>180</v>
      </c>
      <c r="K4" s="95" t="s">
        <v>8</v>
      </c>
      <c r="L4" s="96" t="s">
        <v>9</v>
      </c>
      <c r="M4" s="96"/>
      <c r="N4" s="96"/>
      <c r="O4" s="96"/>
      <c r="P4" s="95" t="s">
        <v>181</v>
      </c>
      <c r="Q4" s="95" t="s">
        <v>182</v>
      </c>
      <c r="R4" s="95" t="s">
        <v>183</v>
      </c>
    </row>
    <row r="5" s="97" customFormat="true" ht="22.5" hidden="false" customHeight="true" outlineLevel="0" collapsed="false">
      <c r="A5" s="98"/>
      <c r="B5" s="94"/>
      <c r="C5" s="94"/>
      <c r="D5" s="94"/>
      <c r="E5" s="94"/>
      <c r="F5" s="95"/>
      <c r="G5" s="95"/>
      <c r="H5" s="95"/>
      <c r="I5" s="95"/>
      <c r="J5" s="95"/>
      <c r="K5" s="95"/>
      <c r="L5" s="99" t="s">
        <v>184</v>
      </c>
      <c r="M5" s="99" t="s">
        <v>14</v>
      </c>
      <c r="N5" s="99" t="s">
        <v>16</v>
      </c>
      <c r="O5" s="100" t="s">
        <v>104</v>
      </c>
      <c r="P5" s="95"/>
      <c r="Q5" s="95"/>
      <c r="R5" s="95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3"/>
      <c r="H6" s="103"/>
      <c r="I6" s="103"/>
      <c r="J6" s="103"/>
      <c r="K6" s="103"/>
      <c r="L6" s="102"/>
      <c r="M6" s="102"/>
      <c r="N6" s="102"/>
      <c r="O6" s="102"/>
      <c r="P6" s="102"/>
      <c r="Q6" s="102"/>
      <c r="R6" s="102"/>
    </row>
    <row r="7" customFormat="false" ht="15" hidden="false" customHeight="false" outlineLevel="0" collapsed="false">
      <c r="A7" s="104" t="n">
        <v>1</v>
      </c>
      <c r="B7" s="101" t="s">
        <v>185</v>
      </c>
      <c r="C7" s="101"/>
      <c r="D7" s="101"/>
      <c r="E7" s="101"/>
      <c r="F7" s="105" t="n">
        <v>2139501.0721568</v>
      </c>
      <c r="G7" s="105" t="n">
        <v>2665942.61105995</v>
      </c>
      <c r="H7" s="105" t="n">
        <v>1029249.01888444</v>
      </c>
      <c r="I7" s="105" t="n">
        <v>179815.34415</v>
      </c>
      <c r="J7" s="105" t="n">
        <v>33409.16962</v>
      </c>
      <c r="K7" s="105" t="n">
        <v>3433.87758</v>
      </c>
      <c r="L7" s="105" t="n">
        <v>3406.41356</v>
      </c>
      <c r="M7" s="105" t="n">
        <v>8.20552</v>
      </c>
      <c r="N7" s="105" t="n">
        <v>11.50568</v>
      </c>
      <c r="O7" s="105" t="n">
        <v>3417.91924</v>
      </c>
      <c r="P7" s="105" t="n">
        <v>6851.79682</v>
      </c>
      <c r="Q7" s="105" t="n">
        <v>40260.96644</v>
      </c>
      <c r="R7" s="105" t="n">
        <v>220076.31059</v>
      </c>
      <c r="T7" s="106"/>
    </row>
    <row r="8" customFormat="false" ht="15" hidden="false" customHeight="false" outlineLevel="0" collapsed="false">
      <c r="A8" s="107" t="n">
        <v>1.1</v>
      </c>
      <c r="B8" s="107"/>
      <c r="C8" s="108" t="s">
        <v>186</v>
      </c>
      <c r="D8" s="108"/>
      <c r="E8" s="108"/>
      <c r="F8" s="109" t="n">
        <v>93966.09773</v>
      </c>
      <c r="G8" s="109" t="n">
        <v>158529.7163</v>
      </c>
      <c r="H8" s="109" t="n">
        <v>36159.65663</v>
      </c>
      <c r="I8" s="109" t="n">
        <v>292.732</v>
      </c>
      <c r="J8" s="109" t="n">
        <v>746.64833</v>
      </c>
      <c r="K8" s="109" t="n">
        <v>260.05688</v>
      </c>
      <c r="L8" s="109" t="n">
        <v>174.20901</v>
      </c>
      <c r="M8" s="109" t="n">
        <v>8.20552</v>
      </c>
      <c r="N8" s="109" t="n">
        <v>11.50568</v>
      </c>
      <c r="O8" s="109" t="n">
        <v>185.71469</v>
      </c>
      <c r="P8" s="109" t="n">
        <v>445.77157</v>
      </c>
      <c r="Q8" s="109" t="n">
        <v>1192.4199</v>
      </c>
      <c r="R8" s="109" t="n">
        <v>1485.1519</v>
      </c>
      <c r="T8" s="106"/>
    </row>
    <row r="9" s="110" customFormat="true" ht="15" hidden="false" customHeight="false" outlineLevel="0" collapsed="false">
      <c r="A9" s="104" t="n">
        <v>1.2</v>
      </c>
      <c r="B9" s="104"/>
      <c r="C9" s="101" t="s">
        <v>187</v>
      </c>
      <c r="D9" s="101"/>
      <c r="E9" s="101"/>
      <c r="F9" s="105" t="n">
        <v>1070173.90784</v>
      </c>
      <c r="G9" s="105" t="n">
        <v>1415451.24449</v>
      </c>
      <c r="H9" s="105" t="n">
        <v>602218</v>
      </c>
      <c r="I9" s="105" t="n">
        <v>12463.15653</v>
      </c>
      <c r="J9" s="105" t="n">
        <v>3946.39543</v>
      </c>
      <c r="K9" s="105" t="n">
        <v>-4017.45694</v>
      </c>
      <c r="L9" s="105" t="n">
        <v>3045.04136</v>
      </c>
      <c r="M9" s="105" t="n">
        <v>0</v>
      </c>
      <c r="N9" s="105" t="n">
        <v>0</v>
      </c>
      <c r="O9" s="105" t="n">
        <v>3045.04136</v>
      </c>
      <c r="P9" s="105" t="n">
        <v>-972.415579999998</v>
      </c>
      <c r="Q9" s="105" t="n">
        <v>2973.97985</v>
      </c>
      <c r="R9" s="105" t="n">
        <v>15437.13638</v>
      </c>
      <c r="T9" s="106"/>
    </row>
    <row r="10" customFormat="false" ht="15" hidden="false" customHeight="false" outlineLevel="0" collapsed="false">
      <c r="A10" s="107" t="s">
        <v>188</v>
      </c>
      <c r="B10" s="107"/>
      <c r="C10" s="108"/>
      <c r="D10" s="108" t="s">
        <v>189</v>
      </c>
      <c r="E10" s="108"/>
      <c r="F10" s="109" t="n">
        <v>1101236.90784</v>
      </c>
      <c r="G10" s="109" t="n">
        <v>1418185.24449</v>
      </c>
      <c r="H10" s="109" t="n">
        <v>602293</v>
      </c>
      <c r="I10" s="109" t="n">
        <v>72328.24223</v>
      </c>
      <c r="J10" s="109" t="n">
        <v>29004.41962</v>
      </c>
      <c r="K10" s="109" t="n">
        <v>6514.1049</v>
      </c>
      <c r="L10" s="109" t="n">
        <v>3045.04136</v>
      </c>
      <c r="M10" s="109" t="n">
        <v>0</v>
      </c>
      <c r="N10" s="109" t="n">
        <v>0</v>
      </c>
      <c r="O10" s="109" t="n">
        <v>3045.04136</v>
      </c>
      <c r="P10" s="109" t="n">
        <v>9559.14626</v>
      </c>
      <c r="Q10" s="109" t="n">
        <v>38563.56588</v>
      </c>
      <c r="R10" s="109" t="n">
        <v>110891.80811</v>
      </c>
      <c r="T10" s="106"/>
    </row>
    <row r="11" customFormat="false" ht="15" hidden="false" customHeight="false" outlineLevel="0" collapsed="false">
      <c r="A11" s="107" t="s">
        <v>190</v>
      </c>
      <c r="B11" s="107"/>
      <c r="C11" s="108"/>
      <c r="D11" s="108" t="s">
        <v>191</v>
      </c>
      <c r="E11" s="108"/>
      <c r="F11" s="109" t="n">
        <v>-31063</v>
      </c>
      <c r="G11" s="109" t="n">
        <v>-2734</v>
      </c>
      <c r="H11" s="109" t="n">
        <v>-75</v>
      </c>
      <c r="I11" s="105" t="n">
        <v>-59865.0857</v>
      </c>
      <c r="J11" s="105" t="n">
        <v>-25058.02419</v>
      </c>
      <c r="K11" s="105" t="n">
        <v>-10531.56184</v>
      </c>
      <c r="L11" s="109" t="n">
        <v>0</v>
      </c>
      <c r="M11" s="109" t="n">
        <v>0</v>
      </c>
      <c r="N11" s="109" t="n">
        <v>0</v>
      </c>
      <c r="O11" s="109" t="n">
        <v>0</v>
      </c>
      <c r="P11" s="105" t="n">
        <v>-10531.56184</v>
      </c>
      <c r="Q11" s="105" t="n">
        <v>-35589.58603</v>
      </c>
      <c r="R11" s="105" t="n">
        <v>-95454.67173</v>
      </c>
      <c r="T11" s="106"/>
    </row>
    <row r="12" customFormat="false" ht="15" hidden="false" customHeight="false" outlineLevel="0" collapsed="false">
      <c r="A12" s="107" t="n">
        <v>1.3</v>
      </c>
      <c r="B12" s="107"/>
      <c r="C12" s="108" t="s">
        <v>192</v>
      </c>
      <c r="D12" s="108"/>
      <c r="E12" s="108"/>
      <c r="F12" s="109" t="n">
        <v>33895</v>
      </c>
      <c r="G12" s="109" t="n">
        <v>34898</v>
      </c>
      <c r="H12" s="109" t="n">
        <v>9595</v>
      </c>
      <c r="I12" s="109" t="n">
        <v>1137.97966</v>
      </c>
      <c r="J12" s="109" t="n">
        <v>369.43516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  <c r="Q12" s="109" t="n">
        <v>369.43516</v>
      </c>
      <c r="R12" s="109" t="n">
        <v>1507.41482</v>
      </c>
      <c r="T12" s="106"/>
    </row>
    <row r="13" s="110" customFormat="true" ht="15" hidden="false" customHeight="false" outlineLevel="0" collapsed="false">
      <c r="A13" s="104" t="n">
        <v>1.4</v>
      </c>
      <c r="B13" s="104"/>
      <c r="C13" s="101" t="s">
        <v>193</v>
      </c>
      <c r="D13" s="101"/>
      <c r="E13" s="101"/>
      <c r="F13" s="105" t="n">
        <v>844272.066586804</v>
      </c>
      <c r="G13" s="105" t="n">
        <v>1034425.65026995</v>
      </c>
      <c r="H13" s="105" t="n">
        <v>377620.362254436</v>
      </c>
      <c r="I13" s="105" t="n">
        <v>116845.44857</v>
      </c>
      <c r="J13" s="105" t="n">
        <v>8234.48965</v>
      </c>
      <c r="K13" s="105" t="n">
        <v>6655.57575</v>
      </c>
      <c r="L13" s="105" t="n">
        <v>187.16319</v>
      </c>
      <c r="M13" s="105" t="n">
        <v>0</v>
      </c>
      <c r="N13" s="105" t="n">
        <v>0</v>
      </c>
      <c r="O13" s="105" t="n">
        <v>187.16319</v>
      </c>
      <c r="P13" s="105" t="n">
        <v>6842.73894</v>
      </c>
      <c r="Q13" s="105" t="n">
        <v>15077.22859</v>
      </c>
      <c r="R13" s="105" t="n">
        <v>131922.67716</v>
      </c>
      <c r="T13" s="106"/>
    </row>
    <row r="14" customFormat="false" ht="15" hidden="false" customHeight="false" outlineLevel="0" collapsed="false">
      <c r="A14" s="107" t="s">
        <v>194</v>
      </c>
      <c r="B14" s="107"/>
      <c r="C14" s="107"/>
      <c r="D14" s="108" t="s">
        <v>195</v>
      </c>
      <c r="E14" s="108"/>
      <c r="F14" s="109" t="n">
        <v>217017</v>
      </c>
      <c r="G14" s="109" t="n">
        <v>210214.51651</v>
      </c>
      <c r="H14" s="109" t="n">
        <v>198501</v>
      </c>
      <c r="I14" s="109" t="n">
        <v>92637.74549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92637.74549</v>
      </c>
      <c r="T14" s="106"/>
    </row>
    <row r="15" customFormat="false" ht="15" hidden="false" customHeight="false" outlineLevel="0" collapsed="false">
      <c r="A15" s="107" t="s">
        <v>196</v>
      </c>
      <c r="B15" s="107"/>
      <c r="C15" s="107"/>
      <c r="D15" s="108" t="s">
        <v>197</v>
      </c>
      <c r="E15" s="108"/>
      <c r="F15" s="109" t="n">
        <v>108978</v>
      </c>
      <c r="G15" s="109" t="n">
        <v>109571</v>
      </c>
      <c r="H15" s="109" t="n">
        <v>24345</v>
      </c>
      <c r="I15" s="109" t="n">
        <v>17318</v>
      </c>
      <c r="J15" s="109" t="n">
        <v>4483.49842</v>
      </c>
      <c r="K15" s="109" t="n">
        <v>6348.17298</v>
      </c>
      <c r="L15" s="109" t="n">
        <v>0</v>
      </c>
      <c r="M15" s="109" t="n">
        <v>0</v>
      </c>
      <c r="N15" s="109" t="n">
        <v>0</v>
      </c>
      <c r="O15" s="109" t="n">
        <v>0</v>
      </c>
      <c r="P15" s="109" t="n">
        <v>6348.17298</v>
      </c>
      <c r="Q15" s="109" t="n">
        <v>10831.6714</v>
      </c>
      <c r="R15" s="109" t="n">
        <v>28149.6714</v>
      </c>
      <c r="T15" s="106"/>
    </row>
    <row r="16" customFormat="false" ht="15" hidden="false" customHeight="false" outlineLevel="0" collapsed="false">
      <c r="A16" s="107" t="s">
        <v>198</v>
      </c>
      <c r="B16" s="107"/>
      <c r="C16" s="107"/>
      <c r="D16" s="108" t="s">
        <v>199</v>
      </c>
      <c r="E16" s="108"/>
      <c r="F16" s="109" t="n">
        <v>518277.066586804</v>
      </c>
      <c r="G16" s="109" t="n">
        <v>714640.133759954</v>
      </c>
      <c r="H16" s="109" t="n">
        <v>154774.362254436</v>
      </c>
      <c r="I16" s="105" t="n">
        <v>6889.70308</v>
      </c>
      <c r="J16" s="105" t="n">
        <v>3750.99123</v>
      </c>
      <c r="K16" s="105" t="n">
        <v>309.24999</v>
      </c>
      <c r="L16" s="109" t="n">
        <v>187.16319</v>
      </c>
      <c r="M16" s="109" t="n">
        <v>0</v>
      </c>
      <c r="N16" s="109" t="n">
        <v>0</v>
      </c>
      <c r="O16" s="109" t="n">
        <v>187.16319</v>
      </c>
      <c r="P16" s="109" t="n">
        <v>496.41318</v>
      </c>
      <c r="Q16" s="109" t="n">
        <v>4247.40441</v>
      </c>
      <c r="R16" s="109" t="n">
        <v>11137.10749</v>
      </c>
      <c r="T16" s="106"/>
    </row>
    <row r="17" s="115" customFormat="true" ht="15" hidden="false" customHeight="false" outlineLevel="0" collapsed="false">
      <c r="A17" s="111" t="n">
        <v>1.5</v>
      </c>
      <c r="B17" s="112"/>
      <c r="C17" s="112" t="s">
        <v>200</v>
      </c>
      <c r="D17" s="112"/>
      <c r="E17" s="112"/>
      <c r="F17" s="112" t="n">
        <v>97194</v>
      </c>
      <c r="G17" s="112" t="n">
        <v>22638</v>
      </c>
      <c r="H17" s="112" t="n">
        <v>3656</v>
      </c>
      <c r="I17" s="112" t="n">
        <v>49076.02739</v>
      </c>
      <c r="J17" s="112" t="n">
        <v>20112.20105</v>
      </c>
      <c r="K17" s="112" t="n">
        <v>535.70189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535.70189</v>
      </c>
      <c r="Q17" s="112" t="n">
        <v>20647.90294</v>
      </c>
      <c r="R17" s="112" t="n">
        <v>69723.93033</v>
      </c>
      <c r="S17" s="113"/>
      <c r="T17" s="106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</row>
    <row r="18" customFormat="false" ht="15" hidden="false" customHeight="false" outlineLevel="0" collapsed="false">
      <c r="A18" s="104"/>
      <c r="B18" s="104"/>
      <c r="C18" s="104"/>
      <c r="D18" s="101"/>
      <c r="E18" s="101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 t="n">
        <v>0</v>
      </c>
      <c r="Q18" s="105" t="n">
        <v>0</v>
      </c>
      <c r="R18" s="105" t="n">
        <v>0</v>
      </c>
      <c r="T18" s="106"/>
    </row>
    <row r="19" customFormat="false" ht="15" hidden="false" customHeight="false" outlineLevel="0" collapsed="false">
      <c r="A19" s="104" t="n">
        <v>2</v>
      </c>
      <c r="B19" s="101" t="s">
        <v>201</v>
      </c>
      <c r="C19" s="101"/>
      <c r="D19" s="101"/>
      <c r="E19" s="101"/>
      <c r="F19" s="105" t="n">
        <v>1277262.20750864</v>
      </c>
      <c r="G19" s="105" t="n">
        <v>1412864.78469483</v>
      </c>
      <c r="H19" s="105" t="n">
        <v>996687.060981663</v>
      </c>
      <c r="I19" s="105" t="n">
        <v>409773.90141</v>
      </c>
      <c r="J19" s="105" t="n">
        <v>202753.678419312</v>
      </c>
      <c r="K19" s="105" t="n">
        <v>64936.91763</v>
      </c>
      <c r="L19" s="105" t="n">
        <v>2200.2</v>
      </c>
      <c r="M19" s="105" t="n">
        <v>816.84254</v>
      </c>
      <c r="N19" s="105" t="n">
        <v>22715.13806</v>
      </c>
      <c r="O19" s="105" t="n">
        <v>24915.33806</v>
      </c>
      <c r="P19" s="105" t="n">
        <v>89852.25569</v>
      </c>
      <c r="Q19" s="105" t="n">
        <v>292605.934109312</v>
      </c>
      <c r="R19" s="105" t="n">
        <v>702379.835519312</v>
      </c>
      <c r="T19" s="106"/>
    </row>
    <row r="20" customFormat="false" ht="15" hidden="false" customHeight="false" outlineLevel="0" collapsed="false">
      <c r="A20" s="116" t="n">
        <v>2.1</v>
      </c>
      <c r="B20" s="116"/>
      <c r="C20" s="117" t="s">
        <v>202</v>
      </c>
      <c r="D20" s="117"/>
      <c r="E20" s="117"/>
      <c r="F20" s="112" t="n">
        <v>105990</v>
      </c>
      <c r="G20" s="118" t="n">
        <v>474979</v>
      </c>
      <c r="H20" s="118" t="n">
        <v>328100</v>
      </c>
      <c r="I20" s="112" t="n">
        <v>91494.43753</v>
      </c>
      <c r="J20" s="112" t="n">
        <v>44489.01298</v>
      </c>
      <c r="K20" s="112" t="n">
        <v>13816.16072</v>
      </c>
      <c r="L20" s="118" t="n">
        <v>0</v>
      </c>
      <c r="M20" s="118" t="n">
        <v>0</v>
      </c>
      <c r="N20" s="118" t="n">
        <v>0</v>
      </c>
      <c r="O20" s="118" t="n">
        <v>0</v>
      </c>
      <c r="P20" s="112" t="n">
        <v>13816.16072</v>
      </c>
      <c r="Q20" s="112" t="n">
        <v>58305.1737</v>
      </c>
      <c r="R20" s="112" t="n">
        <v>149799.61123</v>
      </c>
      <c r="T20" s="106"/>
    </row>
    <row r="21" customFormat="false" ht="15" hidden="false" customHeight="false" outlineLevel="0" collapsed="false">
      <c r="A21" s="119" t="n">
        <v>2.2</v>
      </c>
      <c r="B21" s="119"/>
      <c r="C21" s="120" t="s">
        <v>203</v>
      </c>
      <c r="D21" s="120"/>
      <c r="E21" s="120"/>
      <c r="F21" s="121" t="n">
        <v>1171272.20750864</v>
      </c>
      <c r="G21" s="121" t="n">
        <v>937885.784694826</v>
      </c>
      <c r="H21" s="121" t="n">
        <v>668587.060981663</v>
      </c>
      <c r="I21" s="121" t="n">
        <v>318279.46388</v>
      </c>
      <c r="J21" s="121" t="n">
        <v>158264.665439312</v>
      </c>
      <c r="K21" s="121" t="n">
        <v>51120.75691</v>
      </c>
      <c r="L21" s="121" t="n">
        <v>2200.2</v>
      </c>
      <c r="M21" s="121" t="n">
        <v>816.84254</v>
      </c>
      <c r="N21" s="121" t="n">
        <v>22715.13806</v>
      </c>
      <c r="O21" s="121" t="n">
        <v>24915.33806</v>
      </c>
      <c r="P21" s="122" t="n">
        <v>76036.09497</v>
      </c>
      <c r="Q21" s="122" t="n">
        <v>234300.760409312</v>
      </c>
      <c r="R21" s="122" t="n">
        <v>552580.224289312</v>
      </c>
      <c r="T21" s="106"/>
    </row>
    <row r="22" customFormat="false" ht="15" hidden="false" customHeight="false" outlineLevel="0" collapsed="false">
      <c r="A22" s="107" t="s">
        <v>204</v>
      </c>
      <c r="B22" s="107"/>
      <c r="C22" s="107"/>
      <c r="D22" s="108" t="s">
        <v>205</v>
      </c>
      <c r="E22" s="108"/>
      <c r="F22" s="109" t="n">
        <v>19151.87079</v>
      </c>
      <c r="G22" s="109" t="n">
        <v>9872.18424</v>
      </c>
      <c r="H22" s="109" t="n">
        <v>23414.502</v>
      </c>
      <c r="I22" s="109" t="n">
        <v>5381.25352</v>
      </c>
      <c r="J22" s="109" t="n">
        <v>6587.04826</v>
      </c>
      <c r="K22" s="109" t="n">
        <v>734.20255</v>
      </c>
      <c r="L22" s="109" t="n">
        <v>36.60152</v>
      </c>
      <c r="M22" s="109" t="n">
        <v>0</v>
      </c>
      <c r="N22" s="109" t="n">
        <v>0</v>
      </c>
      <c r="O22" s="109" t="n">
        <v>36.60152</v>
      </c>
      <c r="P22" s="109" t="n">
        <v>770.80407</v>
      </c>
      <c r="Q22" s="109" t="n">
        <v>7357.85233</v>
      </c>
      <c r="R22" s="109" t="n">
        <v>12739.10585</v>
      </c>
      <c r="T22" s="106"/>
    </row>
    <row r="23" customFormat="false" ht="15" hidden="false" customHeight="false" outlineLevel="0" collapsed="false">
      <c r="A23" s="107" t="s">
        <v>206</v>
      </c>
      <c r="B23" s="107"/>
      <c r="C23" s="107"/>
      <c r="D23" s="108" t="s">
        <v>207</v>
      </c>
      <c r="E23" s="108"/>
      <c r="F23" s="109" t="n">
        <v>48425</v>
      </c>
      <c r="G23" s="109" t="n">
        <v>59490</v>
      </c>
      <c r="H23" s="109" t="n">
        <v>18361</v>
      </c>
      <c r="I23" s="109" t="n">
        <v>2456.12042</v>
      </c>
      <c r="J23" s="109" t="n">
        <v>783.7699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  <c r="Q23" s="109" t="n">
        <v>783.7699</v>
      </c>
      <c r="R23" s="109" t="n">
        <v>3239.89032</v>
      </c>
      <c r="T23" s="106"/>
    </row>
    <row r="24" customFormat="false" ht="15" hidden="false" customHeight="false" outlineLevel="0" collapsed="false">
      <c r="A24" s="116" t="s">
        <v>208</v>
      </c>
      <c r="B24" s="116"/>
      <c r="C24" s="116"/>
      <c r="D24" s="117" t="s">
        <v>209</v>
      </c>
      <c r="E24" s="117"/>
      <c r="F24" s="112" t="n">
        <v>217017</v>
      </c>
      <c r="G24" s="118" t="n">
        <v>210214.51651</v>
      </c>
      <c r="H24" s="118" t="n">
        <v>198501</v>
      </c>
      <c r="I24" s="112" t="n">
        <v>92637.74549</v>
      </c>
      <c r="J24" s="112" t="n">
        <v>0</v>
      </c>
      <c r="K24" s="112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2" t="n">
        <v>0</v>
      </c>
      <c r="Q24" s="112" t="n">
        <v>0</v>
      </c>
      <c r="R24" s="112" t="n">
        <v>92637.74549</v>
      </c>
      <c r="T24" s="106"/>
    </row>
    <row r="25" customFormat="false" ht="15" hidden="false" customHeight="false" outlineLevel="0" collapsed="false">
      <c r="A25" s="107" t="s">
        <v>210</v>
      </c>
      <c r="B25" s="107"/>
      <c r="C25" s="107"/>
      <c r="D25" s="108" t="s">
        <v>211</v>
      </c>
      <c r="E25" s="108"/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9" t="n">
        <v>0</v>
      </c>
      <c r="R25" s="109" t="n">
        <v>0</v>
      </c>
      <c r="T25" s="106"/>
    </row>
    <row r="26" customFormat="false" ht="15" hidden="false" customHeight="false" outlineLevel="0" collapsed="false">
      <c r="A26" s="107" t="s">
        <v>212</v>
      </c>
      <c r="B26" s="107"/>
      <c r="C26" s="107"/>
      <c r="D26" s="108" t="s">
        <v>213</v>
      </c>
      <c r="E26" s="108"/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Q26" s="109" t="n">
        <v>0</v>
      </c>
      <c r="R26" s="109" t="n">
        <v>0</v>
      </c>
      <c r="T26" s="106"/>
    </row>
    <row r="27" customFormat="false" ht="15" hidden="false" customHeight="false" outlineLevel="0" collapsed="false">
      <c r="A27" s="116" t="s">
        <v>214</v>
      </c>
      <c r="B27" s="116"/>
      <c r="C27" s="116"/>
      <c r="D27" s="117" t="s">
        <v>215</v>
      </c>
      <c r="E27" s="117"/>
      <c r="F27" s="112" t="n">
        <v>418225.910132315</v>
      </c>
      <c r="G27" s="118" t="n">
        <v>135675.9062753</v>
      </c>
      <c r="H27" s="118" t="n">
        <v>2234</v>
      </c>
      <c r="I27" s="112" t="n">
        <v>9530.8121</v>
      </c>
      <c r="J27" s="112" t="n">
        <v>2070</v>
      </c>
      <c r="K27" s="112" t="n">
        <v>1656</v>
      </c>
      <c r="L27" s="118" t="n">
        <v>0</v>
      </c>
      <c r="M27" s="118" t="n">
        <v>0</v>
      </c>
      <c r="N27" s="118" t="n">
        <v>654</v>
      </c>
      <c r="O27" s="118" t="n">
        <v>654</v>
      </c>
      <c r="P27" s="112" t="n">
        <v>2310</v>
      </c>
      <c r="Q27" s="112" t="n">
        <v>4380</v>
      </c>
      <c r="R27" s="112" t="n">
        <v>13910.8121</v>
      </c>
      <c r="T27" s="106"/>
    </row>
    <row r="28" customFormat="false" ht="15" hidden="false" customHeight="false" outlineLevel="0" collapsed="false">
      <c r="A28" s="116" t="s">
        <v>216</v>
      </c>
      <c r="B28" s="116"/>
      <c r="C28" s="116"/>
      <c r="D28" s="117" t="s">
        <v>217</v>
      </c>
      <c r="E28" s="117"/>
      <c r="F28" s="112" t="n">
        <v>108822.106083257</v>
      </c>
      <c r="G28" s="118" t="n">
        <v>74754.466097766</v>
      </c>
      <c r="H28" s="118" t="n">
        <v>76570.21</v>
      </c>
      <c r="I28" s="112" t="n">
        <v>19213.2355</v>
      </c>
      <c r="J28" s="112" t="n">
        <v>9284.092</v>
      </c>
      <c r="K28" s="112" t="n">
        <v>4529.2215</v>
      </c>
      <c r="L28" s="118" t="n">
        <v>847.775</v>
      </c>
      <c r="M28" s="118" t="n">
        <v>500.64</v>
      </c>
      <c r="N28" s="118" t="n">
        <v>689.055</v>
      </c>
      <c r="O28" s="118" t="n">
        <v>1536.83</v>
      </c>
      <c r="P28" s="112" t="n">
        <v>6066.0515</v>
      </c>
      <c r="Q28" s="112" t="n">
        <v>15350.1435</v>
      </c>
      <c r="R28" s="112" t="n">
        <v>34563.379</v>
      </c>
      <c r="T28" s="106"/>
    </row>
    <row r="29" s="114" customFormat="true" ht="15" hidden="false" customHeight="false" outlineLevel="0" collapsed="false">
      <c r="A29" s="107" t="s">
        <v>218</v>
      </c>
      <c r="B29" s="107"/>
      <c r="C29" s="107"/>
      <c r="D29" s="108" t="s">
        <v>219</v>
      </c>
      <c r="E29" s="108"/>
      <c r="F29" s="109" t="n">
        <v>32700.9127547199</v>
      </c>
      <c r="G29" s="109" t="n">
        <v>7078.5186125</v>
      </c>
      <c r="H29" s="109" t="n">
        <v>101377</v>
      </c>
      <c r="I29" s="109" t="n">
        <v>151736.79239</v>
      </c>
      <c r="J29" s="109" t="n">
        <v>107574.92477</v>
      </c>
      <c r="K29" s="109" t="n">
        <v>38568.46506</v>
      </c>
      <c r="L29" s="109" t="n">
        <v>0</v>
      </c>
      <c r="M29" s="109" t="n">
        <v>0</v>
      </c>
      <c r="N29" s="109" t="n">
        <v>20981.54191</v>
      </c>
      <c r="O29" s="109" t="n">
        <v>20981.54191</v>
      </c>
      <c r="P29" s="109" t="n">
        <v>59550.00697</v>
      </c>
      <c r="Q29" s="109" t="n">
        <v>167124.93174</v>
      </c>
      <c r="R29" s="109" t="n">
        <v>318861.72413</v>
      </c>
      <c r="T29" s="106"/>
    </row>
    <row r="30" s="114" customFormat="true" ht="15" hidden="false" customHeight="false" outlineLevel="0" collapsed="false">
      <c r="A30" s="107" t="s">
        <v>220</v>
      </c>
      <c r="B30" s="107"/>
      <c r="C30" s="107"/>
      <c r="D30" s="108" t="s">
        <v>221</v>
      </c>
      <c r="F30" s="109" t="n">
        <v>0</v>
      </c>
      <c r="G30" s="109" t="n">
        <v>7343</v>
      </c>
      <c r="H30" s="109" t="n">
        <v>25634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  <c r="Q30" s="109" t="n">
        <v>0</v>
      </c>
      <c r="R30" s="109" t="n">
        <v>0</v>
      </c>
      <c r="T30" s="106"/>
    </row>
    <row r="31" customFormat="false" ht="15" hidden="false" customHeight="false" outlineLevel="0" collapsed="false">
      <c r="A31" s="116" t="s">
        <v>222</v>
      </c>
      <c r="B31" s="116"/>
      <c r="C31" s="116"/>
      <c r="D31" s="116" t="s">
        <v>223</v>
      </c>
      <c r="E31" s="117"/>
      <c r="F31" s="112" t="n">
        <v>0</v>
      </c>
      <c r="G31" s="118" t="n">
        <v>0</v>
      </c>
      <c r="H31" s="118" t="n">
        <v>0</v>
      </c>
      <c r="I31" s="112" t="n">
        <v>0</v>
      </c>
      <c r="J31" s="112" t="n">
        <v>0</v>
      </c>
      <c r="K31" s="112" t="n">
        <v>0</v>
      </c>
      <c r="L31" s="118" t="n">
        <v>0</v>
      </c>
      <c r="M31" s="118" t="n">
        <v>0</v>
      </c>
      <c r="N31" s="118" t="n">
        <v>0</v>
      </c>
      <c r="O31" s="118" t="n">
        <v>0</v>
      </c>
      <c r="P31" s="112" t="n">
        <v>0</v>
      </c>
      <c r="Q31" s="112" t="n">
        <v>0</v>
      </c>
      <c r="R31" s="112" t="n">
        <v>0</v>
      </c>
      <c r="T31" s="106"/>
    </row>
    <row r="32" customFormat="false" ht="15" hidden="false" customHeight="false" outlineLevel="0" collapsed="false">
      <c r="A32" s="116" t="s">
        <v>224</v>
      </c>
      <c r="B32" s="116"/>
      <c r="C32" s="116"/>
      <c r="D32" s="116" t="s">
        <v>225</v>
      </c>
      <c r="E32" s="117"/>
      <c r="F32" s="112" t="n">
        <v>303531.918377481</v>
      </c>
      <c r="G32" s="118" t="n">
        <v>154345.847427</v>
      </c>
      <c r="H32" s="118" t="n">
        <v>84406</v>
      </c>
      <c r="I32" s="112" t="n">
        <v>19450</v>
      </c>
      <c r="J32" s="112" t="n">
        <v>14983.5180993121</v>
      </c>
      <c r="K32" s="112" t="n">
        <v>0</v>
      </c>
      <c r="L32" s="118" t="n">
        <v>0</v>
      </c>
      <c r="M32" s="118" t="n">
        <v>0</v>
      </c>
      <c r="N32" s="118" t="n">
        <v>0</v>
      </c>
      <c r="O32" s="118" t="n">
        <v>0</v>
      </c>
      <c r="P32" s="112" t="n">
        <v>0</v>
      </c>
      <c r="Q32" s="112" t="n">
        <v>14983.5180993121</v>
      </c>
      <c r="R32" s="112" t="n">
        <v>34433.5180993121</v>
      </c>
      <c r="T32" s="106"/>
    </row>
    <row r="33" customFormat="false" ht="15" hidden="false" customHeight="false" outlineLevel="0" collapsed="false">
      <c r="A33" s="116" t="s">
        <v>226</v>
      </c>
      <c r="B33" s="116"/>
      <c r="C33" s="116"/>
      <c r="D33" s="116" t="s">
        <v>227</v>
      </c>
      <c r="E33" s="117"/>
      <c r="F33" s="112" t="n">
        <v>22344.4893708634</v>
      </c>
      <c r="G33" s="118" t="n">
        <v>269471.662816991</v>
      </c>
      <c r="H33" s="118" t="n">
        <v>122734.348981663</v>
      </c>
      <c r="I33" s="112" t="n">
        <v>15864.09573</v>
      </c>
      <c r="J33" s="112" t="n">
        <v>14497.56886</v>
      </c>
      <c r="K33" s="112" t="n">
        <v>4813.49253</v>
      </c>
      <c r="L33" s="118" t="n">
        <v>1315.82348</v>
      </c>
      <c r="M33" s="118" t="n">
        <v>316.20254</v>
      </c>
      <c r="N33" s="118" t="n">
        <v>390.54115</v>
      </c>
      <c r="O33" s="118" t="n">
        <v>1706.36463</v>
      </c>
      <c r="P33" s="112" t="n">
        <v>6519.85716</v>
      </c>
      <c r="Q33" s="112" t="n">
        <v>21017.42602</v>
      </c>
      <c r="R33" s="112" t="n">
        <v>36881.52175</v>
      </c>
      <c r="T33" s="106"/>
    </row>
    <row r="34" customFormat="false" ht="15" hidden="false" customHeight="false" outlineLevel="0" collapsed="false">
      <c r="A34" s="116" t="s">
        <v>228</v>
      </c>
      <c r="B34" s="116"/>
      <c r="C34" s="116"/>
      <c r="D34" s="116" t="s">
        <v>229</v>
      </c>
      <c r="E34" s="117"/>
      <c r="F34" s="112" t="n">
        <v>106</v>
      </c>
      <c r="G34" s="118" t="n">
        <v>7391.56636</v>
      </c>
      <c r="H34" s="118" t="n">
        <v>15351</v>
      </c>
      <c r="I34" s="112" t="n">
        <v>1921.80985</v>
      </c>
      <c r="J34" s="112" t="n">
        <v>2356.82669</v>
      </c>
      <c r="K34" s="112" t="n">
        <v>819.37527</v>
      </c>
      <c r="L34" s="118" t="n">
        <v>0</v>
      </c>
      <c r="M34" s="118" t="n">
        <v>0</v>
      </c>
      <c r="N34" s="118" t="n">
        <v>0</v>
      </c>
      <c r="O34" s="118" t="n">
        <v>0</v>
      </c>
      <c r="P34" s="112" t="n">
        <v>819.37527</v>
      </c>
      <c r="Q34" s="112" t="n">
        <v>3176.20196</v>
      </c>
      <c r="R34" s="112" t="n">
        <v>5098.01181</v>
      </c>
      <c r="T34" s="106"/>
    </row>
    <row r="35" customFormat="false" ht="15" hidden="false" customHeight="false" outlineLevel="0" collapsed="false">
      <c r="A35" s="116" t="s">
        <v>230</v>
      </c>
      <c r="B35" s="116"/>
      <c r="C35" s="116"/>
      <c r="D35" s="116" t="s">
        <v>231</v>
      </c>
      <c r="E35" s="117"/>
      <c r="F35" s="112" t="n">
        <v>947</v>
      </c>
      <c r="G35" s="118" t="n">
        <v>2248</v>
      </c>
      <c r="H35" s="118" t="n">
        <v>4</v>
      </c>
      <c r="I35" s="112" t="n">
        <v>87.59888</v>
      </c>
      <c r="J35" s="112" t="n">
        <v>126.91686</v>
      </c>
      <c r="K35" s="112" t="n">
        <v>0</v>
      </c>
      <c r="L35" s="118" t="n">
        <v>0</v>
      </c>
      <c r="M35" s="118" t="n">
        <v>0</v>
      </c>
      <c r="N35" s="118" t="n">
        <v>0</v>
      </c>
      <c r="O35" s="118" t="n">
        <v>0</v>
      </c>
      <c r="P35" s="112" t="n">
        <v>0</v>
      </c>
      <c r="Q35" s="112" t="n">
        <v>126.91686</v>
      </c>
      <c r="R35" s="112" t="n">
        <v>214.51574</v>
      </c>
      <c r="T35" s="106"/>
    </row>
    <row r="36" s="114" customFormat="true" ht="15" hidden="false" customHeight="false" outlineLevel="0" collapsed="false">
      <c r="A36" s="107"/>
      <c r="B36" s="107"/>
      <c r="C36" s="107"/>
      <c r="D36" s="108"/>
      <c r="E36" s="108"/>
      <c r="F36" s="109"/>
      <c r="G36" s="109"/>
      <c r="H36" s="109"/>
      <c r="I36" s="109"/>
      <c r="J36" s="109"/>
      <c r="K36" s="109"/>
      <c r="M36" s="109"/>
      <c r="N36" s="109"/>
      <c r="O36" s="109"/>
      <c r="P36" s="109" t="n">
        <v>0</v>
      </c>
      <c r="Q36" s="109" t="n">
        <v>0</v>
      </c>
      <c r="R36" s="109" t="n">
        <v>0</v>
      </c>
      <c r="S36" s="109"/>
      <c r="T36" s="106"/>
    </row>
    <row r="37" customFormat="false" ht="15" hidden="false" customHeight="false" outlineLevel="0" collapsed="false">
      <c r="A37" s="104" t="n">
        <v>3</v>
      </c>
      <c r="B37" s="101" t="s">
        <v>232</v>
      </c>
      <c r="C37" s="101"/>
      <c r="D37" s="101"/>
      <c r="E37" s="101"/>
      <c r="F37" s="105" t="n">
        <v>862238.864648167</v>
      </c>
      <c r="G37" s="105" t="n">
        <v>1253077.62877009</v>
      </c>
      <c r="H37" s="105" t="n">
        <v>32561.9579027729</v>
      </c>
      <c r="I37" s="105" t="n">
        <v>-229958.55726</v>
      </c>
      <c r="J37" s="105" t="n">
        <v>-169344.508799312</v>
      </c>
      <c r="K37" s="105" t="n">
        <v>-61503.04005</v>
      </c>
      <c r="L37" s="105" t="n">
        <v>1206.21356</v>
      </c>
      <c r="M37" s="105" t="n">
        <v>-808.63702</v>
      </c>
      <c r="N37" s="105" t="n">
        <v>-22703.63238</v>
      </c>
      <c r="O37" s="105" t="n">
        <v>-21497.41882</v>
      </c>
      <c r="P37" s="105" t="n">
        <v>-83000.45887</v>
      </c>
      <c r="Q37" s="105" t="n">
        <v>-252344.967669312</v>
      </c>
      <c r="R37" s="105" t="n">
        <v>-482303.524929312</v>
      </c>
      <c r="T37" s="106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5" t="n">
        <v>0</v>
      </c>
      <c r="Q38" s="105" t="n">
        <v>0</v>
      </c>
      <c r="R38" s="105" t="n">
        <v>0</v>
      </c>
      <c r="T38" s="106"/>
    </row>
    <row r="39" customFormat="false" ht="15" hidden="false" customHeight="false" outlineLevel="0" collapsed="false">
      <c r="A39" s="104" t="n">
        <v>4</v>
      </c>
      <c r="B39" s="101" t="s">
        <v>233</v>
      </c>
      <c r="C39" s="101"/>
      <c r="D39" s="101"/>
      <c r="E39" s="101"/>
      <c r="F39" s="105" t="n">
        <v>352894.30862</v>
      </c>
      <c r="G39" s="105" t="n">
        <v>94627.11601</v>
      </c>
      <c r="H39" s="105" t="n">
        <v>55433.34616</v>
      </c>
      <c r="I39" s="105" t="n">
        <v>31937.78244</v>
      </c>
      <c r="J39" s="105" t="n">
        <v>13487.26289</v>
      </c>
      <c r="K39" s="105" t="n">
        <v>5735.74846</v>
      </c>
      <c r="L39" s="105" t="n">
        <v>22.8713</v>
      </c>
      <c r="M39" s="105" t="n">
        <v>1.59386</v>
      </c>
      <c r="N39" s="105" t="n">
        <v>24.42317</v>
      </c>
      <c r="O39" s="105" t="n">
        <v>47.29447</v>
      </c>
      <c r="P39" s="105" t="n">
        <v>5783.04293</v>
      </c>
      <c r="Q39" s="105" t="n">
        <v>19270.30582</v>
      </c>
      <c r="R39" s="105" t="n">
        <v>51208.08826</v>
      </c>
      <c r="T39" s="106"/>
    </row>
    <row r="40" customFormat="false" ht="15" hidden="false" customHeight="false" outlineLevel="0" collapsed="false">
      <c r="A40" s="107" t="n">
        <v>4.1</v>
      </c>
      <c r="B40" s="107"/>
      <c r="C40" s="108" t="s">
        <v>234</v>
      </c>
      <c r="D40" s="108"/>
      <c r="E40" s="108"/>
      <c r="F40" s="109" t="n">
        <v>44972.87711</v>
      </c>
      <c r="G40" s="109" t="n">
        <v>38139.74445</v>
      </c>
      <c r="H40" s="109" t="n">
        <v>23732.34616</v>
      </c>
      <c r="I40" s="109" t="n">
        <v>20142.09124</v>
      </c>
      <c r="J40" s="109" t="n">
        <v>10362.46978</v>
      </c>
      <c r="K40" s="109" t="n">
        <v>5072.33042</v>
      </c>
      <c r="L40" s="109" t="n">
        <v>18.41289</v>
      </c>
      <c r="M40" s="109" t="n">
        <v>1.59386</v>
      </c>
      <c r="N40" s="109" t="n">
        <v>20.00872</v>
      </c>
      <c r="O40" s="109" t="n">
        <v>38.42161</v>
      </c>
      <c r="P40" s="109" t="n">
        <v>5110.75203</v>
      </c>
      <c r="Q40" s="109" t="n">
        <v>15473.22181</v>
      </c>
      <c r="R40" s="109" t="n">
        <v>35615.31305</v>
      </c>
      <c r="T40" s="106"/>
    </row>
    <row r="41" customFormat="false" ht="15" hidden="false" customHeight="false" outlineLevel="0" collapsed="false">
      <c r="A41" s="116" t="n">
        <v>4.2</v>
      </c>
      <c r="B41" s="116"/>
      <c r="C41" s="117" t="s">
        <v>235</v>
      </c>
      <c r="D41" s="117"/>
      <c r="E41" s="117"/>
      <c r="F41" s="112" t="n">
        <v>26608.57538</v>
      </c>
      <c r="G41" s="118" t="n">
        <v>23008.20156</v>
      </c>
      <c r="H41" s="118" t="n">
        <v>16230</v>
      </c>
      <c r="I41" s="112" t="n">
        <v>9760.52163</v>
      </c>
      <c r="J41" s="112" t="n">
        <v>2689.43963</v>
      </c>
      <c r="K41" s="112" t="n">
        <v>613.43175</v>
      </c>
      <c r="L41" s="112" t="n">
        <v>4.45841</v>
      </c>
      <c r="M41" s="118" t="n">
        <v>0</v>
      </c>
      <c r="N41" s="118" t="n">
        <v>4.41445</v>
      </c>
      <c r="O41" s="118" t="n">
        <v>8.87286</v>
      </c>
      <c r="P41" s="112" t="n">
        <v>622.30461</v>
      </c>
      <c r="Q41" s="112" t="n">
        <v>3311.74424</v>
      </c>
      <c r="R41" s="112" t="n">
        <v>13072.26587</v>
      </c>
      <c r="T41" s="106"/>
    </row>
    <row r="42" customFormat="false" ht="15" hidden="false" customHeight="false" outlineLevel="0" collapsed="false">
      <c r="A42" s="116" t="n">
        <v>4.3</v>
      </c>
      <c r="B42" s="116"/>
      <c r="C42" s="117" t="s">
        <v>236</v>
      </c>
      <c r="D42" s="117"/>
      <c r="E42" s="117"/>
      <c r="F42" s="112" t="n">
        <v>281312.85613</v>
      </c>
      <c r="G42" s="118" t="n">
        <v>33479.17</v>
      </c>
      <c r="H42" s="118" t="n">
        <v>15471</v>
      </c>
      <c r="I42" s="112" t="n">
        <v>2035.16957</v>
      </c>
      <c r="J42" s="112" t="n">
        <v>435.35348</v>
      </c>
      <c r="K42" s="112" t="n">
        <v>49.98629</v>
      </c>
      <c r="L42" s="118" t="n">
        <v>0</v>
      </c>
      <c r="M42" s="118" t="n">
        <v>0</v>
      </c>
      <c r="N42" s="118" t="n">
        <v>0</v>
      </c>
      <c r="O42" s="118" t="n">
        <v>0</v>
      </c>
      <c r="P42" s="112" t="n">
        <v>49.98629</v>
      </c>
      <c r="Q42" s="112" t="n">
        <v>485.33977</v>
      </c>
      <c r="R42" s="112" t="n">
        <v>2520.50934</v>
      </c>
      <c r="T42" s="106"/>
    </row>
    <row r="43" customFormat="false" ht="15" hidden="false" customHeight="false" outlineLevel="0" collapsed="false">
      <c r="A43" s="107"/>
      <c r="B43" s="107"/>
      <c r="C43" s="107"/>
      <c r="D43" s="108"/>
      <c r="E43" s="108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5" t="n">
        <v>0</v>
      </c>
      <c r="Q43" s="105" t="n">
        <v>0</v>
      </c>
      <c r="R43" s="105" t="n">
        <v>0</v>
      </c>
      <c r="T43" s="106"/>
    </row>
    <row r="44" customFormat="false" ht="15" hidden="false" customHeight="false" outlineLevel="0" collapsed="false">
      <c r="A44" s="104" t="n">
        <v>5</v>
      </c>
      <c r="B44" s="101" t="s">
        <v>237</v>
      </c>
      <c r="C44" s="101"/>
      <c r="D44" s="101"/>
      <c r="E44" s="101"/>
      <c r="F44" s="105" t="n">
        <v>750548.1719</v>
      </c>
      <c r="G44" s="105" t="n">
        <v>831447.6168</v>
      </c>
      <c r="H44" s="105" t="n">
        <v>774936</v>
      </c>
      <c r="I44" s="105" t="n">
        <v>410836.20068</v>
      </c>
      <c r="J44" s="105" t="n">
        <v>147443.964875</v>
      </c>
      <c r="K44" s="105" t="n">
        <v>100180.82105</v>
      </c>
      <c r="L44" s="105" t="n">
        <v>3331.75268</v>
      </c>
      <c r="M44" s="105" t="n">
        <v>434.34533</v>
      </c>
      <c r="N44" s="105" t="n">
        <v>374.30707</v>
      </c>
      <c r="O44" s="105" t="n">
        <v>3706.46475</v>
      </c>
      <c r="P44" s="105" t="n">
        <v>103887.2858</v>
      </c>
      <c r="Q44" s="105" t="n">
        <v>251331.250675</v>
      </c>
      <c r="R44" s="105" t="n">
        <v>662167.451355</v>
      </c>
      <c r="T44" s="106"/>
    </row>
    <row r="45" customFormat="false" ht="15" hidden="false" customHeight="false" outlineLevel="0" collapsed="false">
      <c r="A45" s="107" t="n">
        <v>5.1</v>
      </c>
      <c r="B45" s="107"/>
      <c r="C45" s="101" t="s">
        <v>238</v>
      </c>
      <c r="D45" s="101"/>
      <c r="E45" s="101"/>
      <c r="F45" s="105" t="n">
        <v>750548.1719</v>
      </c>
      <c r="G45" s="105" t="n">
        <v>679328.6168</v>
      </c>
      <c r="H45" s="105" t="n">
        <v>698295</v>
      </c>
      <c r="I45" s="105" t="n">
        <v>351528.20068</v>
      </c>
      <c r="J45" s="105" t="n">
        <v>147443.964875</v>
      </c>
      <c r="K45" s="105" t="n">
        <v>100180.82105</v>
      </c>
      <c r="L45" s="105" t="n">
        <v>3331.75268</v>
      </c>
      <c r="M45" s="105" t="n">
        <v>434.34533</v>
      </c>
      <c r="N45" s="105" t="n">
        <v>374.30707</v>
      </c>
      <c r="O45" s="105" t="n">
        <v>3706.46475</v>
      </c>
      <c r="P45" s="105" t="n">
        <v>103887.2858</v>
      </c>
      <c r="Q45" s="105" t="n">
        <v>251331.250675</v>
      </c>
      <c r="R45" s="105" t="n">
        <v>602859.451355</v>
      </c>
      <c r="T45" s="106"/>
    </row>
    <row r="46" customFormat="false" ht="15" hidden="false" customHeight="false" outlineLevel="0" collapsed="false">
      <c r="A46" s="107" t="s">
        <v>239</v>
      </c>
      <c r="B46" s="107"/>
      <c r="C46" s="107"/>
      <c r="D46" s="108" t="s">
        <v>240</v>
      </c>
      <c r="E46" s="108"/>
      <c r="F46" s="109" t="n">
        <v>366999.92381</v>
      </c>
      <c r="G46" s="109" t="n">
        <v>320511.19554</v>
      </c>
      <c r="H46" s="109" t="n">
        <v>322520</v>
      </c>
      <c r="I46" s="109" t="n">
        <v>164295.25719</v>
      </c>
      <c r="J46" s="109" t="n">
        <v>85764.084415</v>
      </c>
      <c r="K46" s="109" t="n">
        <v>27158.09444</v>
      </c>
      <c r="L46" s="109" t="n">
        <v>643.50643</v>
      </c>
      <c r="M46" s="109" t="n">
        <v>0</v>
      </c>
      <c r="N46" s="109" t="n">
        <v>-946.98578</v>
      </c>
      <c r="O46" s="109" t="n">
        <v>-303.47935</v>
      </c>
      <c r="P46" s="109" t="n">
        <v>26854.61509</v>
      </c>
      <c r="Q46" s="109" t="n">
        <v>112618.699505</v>
      </c>
      <c r="R46" s="109" t="n">
        <v>276913.956695</v>
      </c>
      <c r="T46" s="106"/>
    </row>
    <row r="47" customFormat="false" ht="15" hidden="false" customHeight="false" outlineLevel="0" collapsed="false">
      <c r="A47" s="107" t="s">
        <v>241</v>
      </c>
      <c r="B47" s="107"/>
      <c r="C47" s="107"/>
      <c r="D47" s="108" t="s">
        <v>242</v>
      </c>
      <c r="E47" s="108"/>
      <c r="F47" s="109" t="n">
        <v>178392.58262</v>
      </c>
      <c r="G47" s="109" t="n">
        <v>152278.87059</v>
      </c>
      <c r="H47" s="109" t="n">
        <v>160817</v>
      </c>
      <c r="I47" s="109" t="n">
        <v>67551.52682</v>
      </c>
      <c r="J47" s="109" t="n">
        <v>33801.12869</v>
      </c>
      <c r="K47" s="109" t="n">
        <v>13246.96832</v>
      </c>
      <c r="L47" s="109" t="n">
        <v>2113.44303</v>
      </c>
      <c r="M47" s="109" t="n">
        <v>295.61995</v>
      </c>
      <c r="N47" s="109" t="n">
        <v>745.49123</v>
      </c>
      <c r="O47" s="109" t="n">
        <v>2858.93426</v>
      </c>
      <c r="P47" s="109" t="n">
        <v>16105.90258</v>
      </c>
      <c r="Q47" s="109" t="n">
        <v>49907.03127</v>
      </c>
      <c r="R47" s="109" t="n">
        <v>117458.55809</v>
      </c>
      <c r="T47" s="106"/>
    </row>
    <row r="48" customFormat="false" ht="15" hidden="false" customHeight="false" outlineLevel="0" collapsed="false">
      <c r="A48" s="116" t="s">
        <v>243</v>
      </c>
      <c r="B48" s="116"/>
      <c r="C48" s="116"/>
      <c r="D48" s="117" t="s">
        <v>244</v>
      </c>
      <c r="E48" s="117"/>
      <c r="F48" s="112" t="n">
        <v>15517.08271</v>
      </c>
      <c r="G48" s="118" t="n">
        <v>12846.64824</v>
      </c>
      <c r="H48" s="118" t="n">
        <v>12388</v>
      </c>
      <c r="I48" s="112" t="n">
        <v>5293.64777</v>
      </c>
      <c r="J48" s="112" t="n">
        <v>2202.8339</v>
      </c>
      <c r="K48" s="112" t="n">
        <v>1048.81464</v>
      </c>
      <c r="L48" s="118" t="n">
        <v>136.34214</v>
      </c>
      <c r="M48" s="118" t="n">
        <v>105.42538</v>
      </c>
      <c r="N48" s="118" t="n">
        <v>411.57486</v>
      </c>
      <c r="O48" s="118" t="n">
        <v>547.917</v>
      </c>
      <c r="P48" s="112" t="n">
        <v>1596.73164</v>
      </c>
      <c r="Q48" s="112" t="n">
        <v>3799.56554</v>
      </c>
      <c r="R48" s="112" t="n">
        <v>9093.21331</v>
      </c>
      <c r="T48" s="106"/>
    </row>
    <row r="49" customFormat="false" ht="15" hidden="false" customHeight="false" outlineLevel="0" collapsed="false">
      <c r="A49" s="107" t="s">
        <v>245</v>
      </c>
      <c r="B49" s="107"/>
      <c r="C49" s="107"/>
      <c r="D49" s="108" t="s">
        <v>246</v>
      </c>
      <c r="E49" s="108"/>
      <c r="F49" s="109" t="n">
        <v>22949.58276</v>
      </c>
      <c r="G49" s="109" t="n">
        <v>25670.87242</v>
      </c>
      <c r="H49" s="109" t="n">
        <v>19008</v>
      </c>
      <c r="I49" s="109" t="n">
        <v>10821.34633</v>
      </c>
      <c r="J49" s="109" t="n">
        <v>5148.894</v>
      </c>
      <c r="K49" s="109" t="n">
        <v>4151.77424</v>
      </c>
      <c r="L49" s="109" t="n">
        <v>438.46108</v>
      </c>
      <c r="M49" s="109" t="n">
        <v>33.3</v>
      </c>
      <c r="N49" s="109" t="n">
        <v>164.22676</v>
      </c>
      <c r="O49" s="109" t="n">
        <v>603.09284</v>
      </c>
      <c r="P49" s="109" t="n">
        <v>4754.86708</v>
      </c>
      <c r="Q49" s="109" t="n">
        <v>9903.76108</v>
      </c>
      <c r="R49" s="109" t="n">
        <v>20725.10741</v>
      </c>
      <c r="T49" s="106"/>
    </row>
    <row r="50" customFormat="false" ht="15" hidden="false" customHeight="false" outlineLevel="0" collapsed="false">
      <c r="A50" s="107" t="s">
        <v>247</v>
      </c>
      <c r="B50" s="107"/>
      <c r="C50" s="107"/>
      <c r="D50" s="108" t="s">
        <v>248</v>
      </c>
      <c r="E50" s="108"/>
      <c r="F50" s="109" t="n">
        <v>63907</v>
      </c>
      <c r="G50" s="109" t="n">
        <v>107188</v>
      </c>
      <c r="H50" s="109" t="n">
        <v>89784</v>
      </c>
      <c r="I50" s="109" t="n">
        <v>45632.05</v>
      </c>
      <c r="J50" s="109" t="n">
        <v>20527.02387</v>
      </c>
      <c r="K50" s="109" t="n">
        <v>20527.02386</v>
      </c>
      <c r="L50" s="109" t="n">
        <v>0</v>
      </c>
      <c r="M50" s="109" t="n">
        <v>0</v>
      </c>
      <c r="N50" s="109" t="n">
        <v>0</v>
      </c>
      <c r="O50" s="109" t="n">
        <v>0</v>
      </c>
      <c r="P50" s="109" t="n">
        <v>20527.02386</v>
      </c>
      <c r="Q50" s="109" t="n">
        <v>41054.04773</v>
      </c>
      <c r="R50" s="109" t="n">
        <v>86686.09773</v>
      </c>
      <c r="T50" s="106"/>
    </row>
    <row r="51" customFormat="false" ht="15" hidden="false" customHeight="false" outlineLevel="0" collapsed="false">
      <c r="A51" s="116" t="s">
        <v>249</v>
      </c>
      <c r="B51" s="116"/>
      <c r="C51" s="116"/>
      <c r="D51" s="117" t="s">
        <v>250</v>
      </c>
      <c r="E51" s="117"/>
      <c r="F51" s="112" t="n">
        <v>102782</v>
      </c>
      <c r="G51" s="118" t="n">
        <v>60833.03001</v>
      </c>
      <c r="H51" s="118" t="n">
        <v>93778</v>
      </c>
      <c r="I51" s="112" t="n">
        <v>57934.37257</v>
      </c>
      <c r="J51" s="112" t="n">
        <v>0</v>
      </c>
      <c r="K51" s="112" t="n">
        <v>34048.14555</v>
      </c>
      <c r="L51" s="118" t="n">
        <v>0</v>
      </c>
      <c r="M51" s="118" t="n">
        <v>0</v>
      </c>
      <c r="N51" s="118" t="n">
        <v>0</v>
      </c>
      <c r="O51" s="118" t="n">
        <v>0</v>
      </c>
      <c r="P51" s="112" t="n">
        <v>34048.14555</v>
      </c>
      <c r="Q51" s="112" t="n">
        <v>34048.14555</v>
      </c>
      <c r="R51" s="112" t="n">
        <v>91982.51812</v>
      </c>
      <c r="T51" s="106"/>
    </row>
    <row r="52" customFormat="false" ht="15" hidden="false" customHeight="true" outlineLevel="0" collapsed="false">
      <c r="A52" s="107" t="n">
        <v>5.2</v>
      </c>
      <c r="B52" s="123" t="s">
        <v>251</v>
      </c>
      <c r="C52" s="123"/>
      <c r="D52" s="123"/>
      <c r="E52" s="123"/>
      <c r="F52" s="105" t="n">
        <v>0</v>
      </c>
      <c r="G52" s="105" t="n">
        <v>152119</v>
      </c>
      <c r="H52" s="105" t="n">
        <v>76641</v>
      </c>
      <c r="I52" s="105" t="n">
        <v>59308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59308</v>
      </c>
      <c r="T52" s="106"/>
    </row>
    <row r="53" customFormat="false" ht="15" hidden="false" customHeight="false" outlineLevel="0" collapsed="false">
      <c r="A53" s="104"/>
      <c r="B53" s="104"/>
      <c r="C53" s="104"/>
      <c r="D53" s="101"/>
      <c r="E53" s="101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9" t="n">
        <v>0</v>
      </c>
      <c r="Q53" s="105" t="n">
        <v>0</v>
      </c>
      <c r="R53" s="105" t="n">
        <v>0</v>
      </c>
      <c r="T53" s="106"/>
    </row>
    <row r="54" customFormat="false" ht="15.75" hidden="false" customHeight="false" outlineLevel="0" collapsed="false">
      <c r="A54" s="104" t="n">
        <v>6</v>
      </c>
      <c r="B54" s="101" t="s">
        <v>252</v>
      </c>
      <c r="C54" s="101"/>
      <c r="D54" s="101"/>
      <c r="E54" s="101"/>
      <c r="F54" s="124" t="n">
        <v>-397653.86328</v>
      </c>
      <c r="G54" s="124" t="n">
        <v>-736820.50079</v>
      </c>
      <c r="H54" s="124" t="n">
        <v>-719502.65384</v>
      </c>
      <c r="I54" s="124" t="n">
        <v>-378898.41824</v>
      </c>
      <c r="J54" s="124" t="n">
        <v>-133956.701985</v>
      </c>
      <c r="K54" s="124" t="n">
        <v>-94445.07259</v>
      </c>
      <c r="L54" s="124" t="n">
        <v>-3308.88138</v>
      </c>
      <c r="M54" s="124" t="n">
        <v>-432.75147</v>
      </c>
      <c r="N54" s="124" t="n">
        <v>-349.8839</v>
      </c>
      <c r="O54" s="124" t="n">
        <v>-3659.17028</v>
      </c>
      <c r="P54" s="105" t="n">
        <v>-98104.24287</v>
      </c>
      <c r="Q54" s="105" t="n">
        <v>-232060.944855</v>
      </c>
      <c r="R54" s="105" t="n">
        <v>-610959.363095</v>
      </c>
      <c r="T54" s="106"/>
    </row>
    <row r="55" customFormat="false" ht="15.75" hidden="false" customHeight="false" outlineLevel="0" collapsed="false">
      <c r="A55" s="125" t="n">
        <v>7</v>
      </c>
      <c r="B55" s="126" t="s">
        <v>253</v>
      </c>
      <c r="C55" s="126"/>
      <c r="D55" s="126"/>
      <c r="E55" s="127"/>
      <c r="F55" s="128" t="n">
        <v>464585.001368167</v>
      </c>
      <c r="G55" s="129" t="n">
        <v>516257.12798009</v>
      </c>
      <c r="H55" s="129" t="n">
        <v>-686940.695937227</v>
      </c>
      <c r="I55" s="129" t="n">
        <v>-608856.9755</v>
      </c>
      <c r="J55" s="129" t="n">
        <v>-303301.210784312</v>
      </c>
      <c r="K55" s="129" t="n">
        <v>-155948.11264</v>
      </c>
      <c r="L55" s="129" t="n">
        <v>-2102.66782</v>
      </c>
      <c r="M55" s="129" t="n">
        <v>-1241.38849</v>
      </c>
      <c r="N55" s="129" t="n">
        <v>-23053.51628</v>
      </c>
      <c r="O55" s="128" t="n">
        <v>-25156.5891</v>
      </c>
      <c r="P55" s="130" t="n">
        <v>-181104.70174</v>
      </c>
      <c r="Q55" s="130" t="n">
        <v>-484405.912524312</v>
      </c>
      <c r="R55" s="130" t="n">
        <v>-1093262.88802431</v>
      </c>
      <c r="T55" s="106"/>
    </row>
    <row r="56" customFormat="false" ht="16.5" hidden="false" customHeight="true" outlineLevel="0" collapsed="false">
      <c r="A56" s="131" t="s">
        <v>254</v>
      </c>
      <c r="B56" s="131"/>
      <c r="C56" s="131"/>
      <c r="D56" s="131"/>
      <c r="E56" s="131"/>
      <c r="F56" s="132"/>
      <c r="G56" s="132"/>
      <c r="H56" s="132"/>
      <c r="I56" s="132"/>
      <c r="J56" s="132"/>
      <c r="K56" s="132"/>
    </row>
    <row r="57" customFormat="false" ht="16.5" hidden="false" customHeight="true" outlineLevel="0" collapsed="false">
      <c r="A57" s="131" t="s">
        <v>255</v>
      </c>
      <c r="B57" s="131"/>
      <c r="C57" s="131"/>
      <c r="D57" s="131"/>
      <c r="E57" s="131"/>
      <c r="F57" s="132"/>
      <c r="G57" s="132"/>
      <c r="H57" s="132"/>
      <c r="I57" s="132"/>
      <c r="J57" s="132"/>
      <c r="K57" s="132"/>
    </row>
    <row r="58" customFormat="false" ht="16.5" hidden="false" customHeight="true" outlineLevel="0" collapsed="false">
      <c r="A58" s="131" t="s">
        <v>256</v>
      </c>
      <c r="B58" s="131"/>
      <c r="C58" s="131"/>
      <c r="D58" s="131"/>
      <c r="E58" s="131"/>
      <c r="F58" s="132"/>
      <c r="G58" s="132"/>
      <c r="H58" s="132"/>
      <c r="I58" s="132"/>
      <c r="J58" s="132"/>
      <c r="K58" s="132"/>
    </row>
    <row r="59" customFormat="false" ht="16.5" hidden="false" customHeight="true" outlineLevel="0" collapsed="false">
      <c r="A59" s="131" t="s">
        <v>257</v>
      </c>
      <c r="B59" s="131"/>
      <c r="C59" s="131"/>
      <c r="D59" s="131"/>
      <c r="E59" s="131"/>
      <c r="F59" s="132"/>
      <c r="G59" s="132"/>
      <c r="H59" s="132"/>
      <c r="I59" s="132"/>
      <c r="J59" s="132"/>
      <c r="K59" s="132"/>
    </row>
    <row r="60" customFormat="false" ht="16.5" hidden="false" customHeight="true" outlineLevel="0" collapsed="false">
      <c r="A60" s="131" t="s">
        <v>258</v>
      </c>
      <c r="B60" s="131"/>
      <c r="C60" s="131"/>
      <c r="D60" s="131"/>
      <c r="E60" s="131"/>
      <c r="F60" s="132"/>
      <c r="G60" s="132"/>
      <c r="H60" s="132"/>
      <c r="I60" s="132"/>
      <c r="J60" s="132"/>
      <c r="K60" s="132"/>
    </row>
    <row r="61" customFormat="false" ht="14.25" hidden="false" customHeight="true" outlineLevel="0" collapsed="false">
      <c r="A61" s="133" t="s">
        <v>259</v>
      </c>
      <c r="B61" s="133"/>
      <c r="C61" s="133"/>
      <c r="D61" s="133"/>
      <c r="E61" s="133"/>
      <c r="F61" s="134"/>
      <c r="G61" s="134"/>
      <c r="H61" s="134"/>
      <c r="I61" s="134"/>
      <c r="J61" s="134"/>
      <c r="K61" s="134"/>
    </row>
    <row r="62" customFormat="false" ht="14.25" hidden="false" customHeight="true" outlineLevel="0" collapsed="false">
      <c r="A62" s="135"/>
      <c r="B62" s="135"/>
      <c r="C62" s="135"/>
      <c r="D62" s="134"/>
      <c r="E62" s="134"/>
      <c r="F62" s="134"/>
      <c r="G62" s="134"/>
      <c r="H62" s="134"/>
      <c r="I62" s="134"/>
      <c r="J62" s="134"/>
      <c r="K62" s="134"/>
    </row>
    <row r="63" customFormat="false" ht="14.25" hidden="false" customHeight="true" outlineLevel="0" collapsed="false">
      <c r="A63" s="136"/>
      <c r="B63" s="137"/>
      <c r="C63" s="137"/>
      <c r="D63" s="138"/>
      <c r="E63" s="139"/>
      <c r="F63" s="138"/>
      <c r="G63" s="138"/>
      <c r="H63" s="138"/>
      <c r="I63" s="138"/>
      <c r="J63" s="138"/>
      <c r="K63" s="138"/>
    </row>
    <row r="64" customFormat="false" ht="14.25" hidden="false" customHeight="true" outlineLevel="0" collapsed="false">
      <c r="D64" s="138"/>
      <c r="E64" s="139"/>
      <c r="F64" s="138"/>
      <c r="G64" s="138"/>
      <c r="H64" s="138"/>
      <c r="I64" s="138"/>
      <c r="J64" s="138"/>
      <c r="K64" s="138"/>
    </row>
    <row r="65" customFormat="false" ht="15.75" hidden="false" customHeight="false" outlineLevel="0" collapsed="false">
      <c r="D65" s="140"/>
      <c r="E65" s="139"/>
      <c r="F65" s="138"/>
      <c r="G65" s="138"/>
      <c r="H65" s="138"/>
      <c r="I65" s="138"/>
      <c r="J65" s="138"/>
      <c r="K65" s="138"/>
    </row>
    <row r="66" customFormat="false" ht="15.75" hidden="false" customHeight="false" outlineLevel="0" collapsed="false">
      <c r="E66" s="139"/>
      <c r="F66" s="138"/>
      <c r="G66" s="138"/>
      <c r="H66" s="138"/>
      <c r="I66" s="138"/>
      <c r="J66" s="138"/>
      <c r="K66" s="138"/>
    </row>
    <row r="67" customFormat="false" ht="15.75" hidden="false" customHeight="false" outlineLevel="0" collapsed="false">
      <c r="E67" s="141"/>
      <c r="F67" s="138"/>
      <c r="G67" s="138"/>
      <c r="H67" s="138"/>
      <c r="I67" s="138"/>
      <c r="J67" s="138"/>
      <c r="K67" s="138"/>
    </row>
    <row r="68" customFormat="false" ht="15" hidden="false" customHeight="false" outlineLevel="0" collapsed="false">
      <c r="D68" s="138"/>
      <c r="E68" s="142"/>
      <c r="F68" s="138"/>
      <c r="G68" s="138"/>
      <c r="H68" s="138"/>
      <c r="I68" s="138"/>
      <c r="J68" s="138"/>
      <c r="K68" s="138"/>
    </row>
    <row r="69" customFormat="false" ht="13.5" hidden="false" customHeight="true" outlineLevel="0" collapsed="false">
      <c r="D69" s="138"/>
      <c r="E69" s="138"/>
      <c r="F69" s="138"/>
      <c r="G69" s="138"/>
      <c r="H69" s="138"/>
      <c r="I69" s="138"/>
      <c r="J69" s="138"/>
      <c r="K69" s="138"/>
    </row>
    <row r="70" customFormat="false" ht="13.5" hidden="false" customHeight="true" outlineLevel="0" collapsed="false">
      <c r="D70" s="138"/>
      <c r="E70" s="138"/>
      <c r="F70" s="138"/>
      <c r="G70" s="138"/>
      <c r="H70" s="138"/>
      <c r="I70" s="138"/>
      <c r="J70" s="138"/>
      <c r="K70" s="138"/>
    </row>
    <row r="71" customFormat="false" ht="15" hidden="false" customHeight="false" outlineLevel="0" collapsed="false">
      <c r="D71" s="138"/>
      <c r="E71" s="142"/>
      <c r="F71" s="138"/>
      <c r="G71" s="138"/>
      <c r="H71" s="138"/>
      <c r="I71" s="138"/>
      <c r="J71" s="138"/>
      <c r="K71" s="138"/>
    </row>
    <row r="72" customFormat="false" ht="15" hidden="false" customHeight="false" outlineLevel="0" collapsed="false">
      <c r="D72" s="138"/>
      <c r="E72" s="142"/>
      <c r="F72" s="138"/>
      <c r="G72" s="138"/>
      <c r="H72" s="138"/>
      <c r="I72" s="138"/>
      <c r="J72" s="138"/>
      <c r="K72" s="138"/>
    </row>
    <row r="73" customFormat="false" ht="15" hidden="false" customHeight="false" outlineLevel="0" collapsed="false">
      <c r="D73" s="138"/>
      <c r="E73" s="142"/>
      <c r="F73" s="138"/>
      <c r="G73" s="138"/>
      <c r="H73" s="138"/>
      <c r="I73" s="138"/>
      <c r="J73" s="138"/>
      <c r="K73" s="138"/>
    </row>
    <row r="77" customFormat="false" ht="20.25" hidden="false" customHeight="true" outlineLevel="0" collapsed="false"/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O47" activeCellId="0" sqref="O47"/>
    </sheetView>
  </sheetViews>
  <sheetFormatPr defaultColWidth="11.55078125" defaultRowHeight="15" zeroHeight="false" outlineLevelRow="0" outlineLevelCol="0"/>
  <cols>
    <col collapsed="false" customWidth="true" hidden="false" outlineLevel="0" max="1" min="1" style="143" width="57.21"/>
    <col collapsed="false" customWidth="true" hidden="false" outlineLevel="0" max="8" min="2" style="143" width="13.32"/>
    <col collapsed="false" customWidth="true" hidden="false" outlineLevel="0" max="10" min="9" style="143" width="12.77"/>
    <col collapsed="false" customWidth="true" hidden="false" outlineLevel="0" max="13" min="11" style="143" width="12.88"/>
    <col collapsed="false" customWidth="true" hidden="false" outlineLevel="0" max="14" min="14" style="143" width="14.44"/>
    <col collapsed="false" customWidth="true" hidden="false" outlineLevel="0" max="15" min="15" style="144" width="18.1"/>
    <col collapsed="false" customWidth="false" hidden="false" outlineLevel="0" max="257" min="16" style="144" width="11.55"/>
  </cols>
  <sheetData>
    <row r="1" customFormat="false" ht="15.75" hidden="false" customHeight="false" outlineLevel="0" collapsed="false">
      <c r="A1" s="145" t="s">
        <v>26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</row>
    <row r="2" customFormat="false" ht="18.75" hidden="false" customHeight="true" outlineLevel="0" collapsed="false">
      <c r="A2" s="147" t="s">
        <v>261</v>
      </c>
    </row>
    <row r="3" customFormat="false" ht="20.25" hidden="false" customHeight="false" outlineLevel="0" collapsed="false">
      <c r="A3" s="148" t="s">
        <v>98</v>
      </c>
      <c r="K3" s="149"/>
      <c r="L3" s="149"/>
      <c r="M3" s="149"/>
      <c r="N3" s="149"/>
    </row>
    <row r="4" customFormat="false" ht="16.5" hidden="false" customHeight="true" outlineLevel="0" collapsed="false">
      <c r="A4" s="150"/>
      <c r="B4" s="151"/>
      <c r="C4" s="151"/>
      <c r="D4" s="151"/>
      <c r="E4" s="151"/>
      <c r="F4" s="151"/>
      <c r="G4" s="151"/>
      <c r="H4" s="152" t="s">
        <v>9</v>
      </c>
      <c r="I4" s="152"/>
      <c r="J4" s="152"/>
      <c r="K4" s="152"/>
      <c r="L4" s="150"/>
      <c r="M4" s="150"/>
      <c r="N4" s="150"/>
    </row>
    <row r="5" customFormat="false" ht="15" hidden="false" customHeight="false" outlineLevel="0" collapsed="false">
      <c r="A5" s="153" t="s">
        <v>11</v>
      </c>
      <c r="B5" s="154" t="n">
        <v>2018</v>
      </c>
      <c r="C5" s="154" t="n">
        <v>2019</v>
      </c>
      <c r="D5" s="154" t="n">
        <v>2020</v>
      </c>
      <c r="E5" s="154" t="s">
        <v>262</v>
      </c>
      <c r="F5" s="154" t="s">
        <v>7</v>
      </c>
      <c r="G5" s="154" t="s">
        <v>8</v>
      </c>
      <c r="H5" s="155" t="s">
        <v>12</v>
      </c>
      <c r="I5" s="155" t="s">
        <v>14</v>
      </c>
      <c r="J5" s="155" t="s">
        <v>263</v>
      </c>
      <c r="K5" s="154" t="s">
        <v>264</v>
      </c>
      <c r="L5" s="154" t="s">
        <v>265</v>
      </c>
      <c r="M5" s="154" t="s">
        <v>266</v>
      </c>
      <c r="N5" s="154" t="s">
        <v>107</v>
      </c>
    </row>
    <row r="6" s="143" customFormat="true" ht="16.5" hidden="false" customHeight="true" outlineLevel="0" collapsed="false">
      <c r="A6" s="156" t="s">
        <v>178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</row>
    <row r="7" s="143" customFormat="true" ht="15" hidden="false" customHeight="true" outlineLevel="0" collapsed="false">
      <c r="A7" s="157"/>
      <c r="K7" s="158"/>
      <c r="L7" s="158"/>
      <c r="M7" s="158"/>
      <c r="N7" s="158"/>
    </row>
    <row r="8" s="143" customFormat="true" ht="15" hidden="false" customHeight="false" outlineLevel="0" collapsed="false">
      <c r="A8" s="157" t="s">
        <v>267</v>
      </c>
      <c r="B8" s="159" t="n">
        <v>-15148.1333819039</v>
      </c>
      <c r="C8" s="159" t="n">
        <v>5892.76285541748</v>
      </c>
      <c r="D8" s="159" t="n">
        <v>10737.2093747775</v>
      </c>
      <c r="E8" s="159" t="n">
        <v>5917.42325</v>
      </c>
      <c r="F8" s="159" t="n">
        <v>2399.81415082</v>
      </c>
      <c r="G8" s="159" t="n">
        <v>550.50185297</v>
      </c>
      <c r="H8" s="159" t="n">
        <v>71.73232588</v>
      </c>
      <c r="I8" s="159" t="n">
        <v>0</v>
      </c>
      <c r="J8" s="159" t="n">
        <v>41.47941707</v>
      </c>
      <c r="K8" s="159" t="n">
        <v>113.21174295</v>
      </c>
      <c r="L8" s="159" t="n">
        <v>663.71359592</v>
      </c>
      <c r="M8" s="159" t="n">
        <v>3063.52774674</v>
      </c>
      <c r="N8" s="159" t="n">
        <v>8980.95099674</v>
      </c>
      <c r="O8" s="160"/>
    </row>
    <row r="9" customFormat="false" ht="15" hidden="false" customHeight="false" outlineLevel="0" collapsed="false">
      <c r="A9" s="161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0"/>
    </row>
    <row r="10" customFormat="false" ht="15" hidden="false" customHeight="false" outlineLevel="0" collapsed="false">
      <c r="A10" s="161" t="s">
        <v>268</v>
      </c>
      <c r="B10" s="162" t="n">
        <v>-23158.4288007591</v>
      </c>
      <c r="C10" s="162" t="n">
        <v>2131.85849112</v>
      </c>
      <c r="D10" s="162" t="n">
        <v>2961.95016902987</v>
      </c>
      <c r="E10" s="162" t="n">
        <v>2930.767648</v>
      </c>
      <c r="F10" s="162" t="n">
        <v>908.00673511</v>
      </c>
      <c r="G10" s="162" t="n">
        <v>24.2225462</v>
      </c>
      <c r="H10" s="162" t="n">
        <v>1.56635842</v>
      </c>
      <c r="I10" s="162" t="n">
        <v>0</v>
      </c>
      <c r="J10" s="162" t="n">
        <v>1.56635842</v>
      </c>
      <c r="K10" s="162" t="n">
        <v>3.13271684</v>
      </c>
      <c r="L10" s="162" t="n">
        <v>27.35526304</v>
      </c>
      <c r="M10" s="162" t="n">
        <v>935.36199815</v>
      </c>
      <c r="N10" s="162" t="n">
        <v>3866.12964615</v>
      </c>
      <c r="O10" s="160"/>
    </row>
    <row r="11" customFormat="false" ht="15" hidden="false" customHeight="false" outlineLevel="0" collapsed="false">
      <c r="A11" s="157" t="s">
        <v>269</v>
      </c>
      <c r="B11" s="159" t="n">
        <v>8045.61742352521</v>
      </c>
      <c r="C11" s="159" t="n">
        <v>3896.35446429748</v>
      </c>
      <c r="D11" s="159" t="n">
        <v>7852.97947811761</v>
      </c>
      <c r="E11" s="159" t="n">
        <v>3072.33848</v>
      </c>
      <c r="F11" s="159" t="n">
        <v>1502.64638981</v>
      </c>
      <c r="G11" s="159" t="n">
        <v>528.77862127</v>
      </c>
      <c r="H11" s="159" t="n">
        <v>70.16596746</v>
      </c>
      <c r="I11" s="159" t="n">
        <v>0</v>
      </c>
      <c r="J11" s="159" t="n">
        <v>39.91305865</v>
      </c>
      <c r="K11" s="159" t="n">
        <v>110.07902611</v>
      </c>
      <c r="L11" s="159" t="n">
        <v>638.85764738</v>
      </c>
      <c r="M11" s="159" t="n">
        <v>2141.50403719</v>
      </c>
      <c r="N11" s="159" t="n">
        <v>5213.84251719</v>
      </c>
      <c r="O11" s="160"/>
    </row>
    <row r="12" customFormat="false" ht="15" hidden="false" customHeight="false" outlineLevel="0" collapsed="false">
      <c r="A12" s="157" t="s">
        <v>270</v>
      </c>
      <c r="B12" s="159" t="n">
        <v>-32.43304869</v>
      </c>
      <c r="C12" s="159" t="n">
        <v>-133.6171</v>
      </c>
      <c r="D12" s="159" t="n">
        <v>-77.72027237</v>
      </c>
      <c r="E12" s="159" t="n">
        <v>-85.337878</v>
      </c>
      <c r="F12" s="159" t="n">
        <v>-10.8389741</v>
      </c>
      <c r="G12" s="159" t="n">
        <v>-2.4993145</v>
      </c>
      <c r="H12" s="159" t="n">
        <v>0</v>
      </c>
      <c r="I12" s="159" t="n">
        <v>0</v>
      </c>
      <c r="J12" s="159" t="n">
        <v>0</v>
      </c>
      <c r="K12" s="159" t="n">
        <v>0</v>
      </c>
      <c r="L12" s="159" t="n">
        <v>-2.4993145</v>
      </c>
      <c r="M12" s="159" t="n">
        <v>-13.3382886</v>
      </c>
      <c r="N12" s="159" t="n">
        <v>-98.6761666</v>
      </c>
      <c r="O12" s="160"/>
    </row>
    <row r="13" customFormat="false" ht="15" hidden="false" customHeight="false" outlineLevel="0" collapsed="false">
      <c r="A13" s="161" t="s">
        <v>271</v>
      </c>
      <c r="B13" s="162" t="n">
        <v>-2.88895598</v>
      </c>
      <c r="C13" s="162" t="n">
        <v>-1.833</v>
      </c>
      <c r="D13" s="162" t="n">
        <v>0</v>
      </c>
      <c r="E13" s="162" t="n">
        <v>-0.345</v>
      </c>
      <c r="F13" s="162" t="n">
        <v>0</v>
      </c>
      <c r="G13" s="162" t="n">
        <v>0</v>
      </c>
      <c r="H13" s="162" t="n">
        <v>0</v>
      </c>
      <c r="I13" s="162" t="n">
        <v>0</v>
      </c>
      <c r="J13" s="162" t="n">
        <v>0</v>
      </c>
      <c r="K13" s="162" t="n">
        <v>0</v>
      </c>
      <c r="L13" s="162" t="n">
        <v>0</v>
      </c>
      <c r="M13" s="162" t="n">
        <v>0</v>
      </c>
      <c r="N13" s="162" t="n">
        <v>-0.345</v>
      </c>
      <c r="O13" s="160"/>
    </row>
    <row r="14" customFormat="false" ht="15" hidden="false" customHeight="false" outlineLevel="0" collapsed="false">
      <c r="A14" s="161"/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0"/>
    </row>
    <row r="15" customFormat="false" ht="15" hidden="false" customHeight="false" outlineLevel="0" collapsed="false">
      <c r="A15" s="157" t="s">
        <v>272</v>
      </c>
      <c r="B15" s="159" t="n">
        <v>12167.2061278239</v>
      </c>
      <c r="C15" s="159" t="n">
        <v>-1547.77497889748</v>
      </c>
      <c r="D15" s="159" t="n">
        <v>-1546.67980898749</v>
      </c>
      <c r="E15" s="159" t="n">
        <v>-12452.07644266</v>
      </c>
      <c r="F15" s="159" t="n">
        <v>7.7567166799995</v>
      </c>
      <c r="G15" s="159" t="n">
        <v>1079.93833968</v>
      </c>
      <c r="H15" s="159" t="n">
        <v>2035.78060259</v>
      </c>
      <c r="I15" s="159" t="n">
        <v>-633.4955801</v>
      </c>
      <c r="J15" s="159" t="n">
        <v>-822.12630133</v>
      </c>
      <c r="K15" s="159" t="n">
        <v>1213.65430126</v>
      </c>
      <c r="L15" s="159" t="n">
        <v>2293.59264094</v>
      </c>
      <c r="M15" s="159" t="n">
        <v>2301.34935762</v>
      </c>
      <c r="N15" s="159" t="n">
        <v>-10150.72708504</v>
      </c>
      <c r="O15" s="160"/>
    </row>
    <row r="16" customFormat="false" ht="15" hidden="false" customHeight="false" outlineLevel="0" collapsed="false">
      <c r="A16" s="157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60"/>
    </row>
    <row r="17" customFormat="false" ht="15" hidden="false" customHeight="false" outlineLevel="0" collapsed="false">
      <c r="A17" s="161" t="s">
        <v>273</v>
      </c>
      <c r="B17" s="162" t="n">
        <v>10506.2304047926</v>
      </c>
      <c r="C17" s="162" t="n">
        <v>-2450.44311407741</v>
      </c>
      <c r="D17" s="162" t="n">
        <v>-2053.93091582333</v>
      </c>
      <c r="E17" s="162" t="n">
        <v>-2827.64463577</v>
      </c>
      <c r="F17" s="162" t="n">
        <v>-2518.64239161</v>
      </c>
      <c r="G17" s="162" t="n">
        <v>-416.67740159</v>
      </c>
      <c r="H17" s="162" t="n">
        <v>511.09006628</v>
      </c>
      <c r="I17" s="162" t="n">
        <v>863.7335685</v>
      </c>
      <c r="J17" s="162" t="n">
        <v>634.79274138</v>
      </c>
      <c r="K17" s="162" t="n">
        <v>1145.88280766</v>
      </c>
      <c r="L17" s="162" t="n">
        <v>729.20540607</v>
      </c>
      <c r="M17" s="162" t="n">
        <v>-1789.43698554</v>
      </c>
      <c r="N17" s="162" t="n">
        <v>-4617.08162131</v>
      </c>
      <c r="O17" s="160"/>
    </row>
    <row r="18" customFormat="false" ht="15" hidden="false" customHeight="false" outlineLevel="0" collapsed="false">
      <c r="A18" s="161" t="s">
        <v>274</v>
      </c>
      <c r="B18" s="162" t="n">
        <v>-511.996697711816</v>
      </c>
      <c r="C18" s="162" t="n">
        <v>-365.825471237923</v>
      </c>
      <c r="D18" s="162" t="n">
        <v>-451.691581977484</v>
      </c>
      <c r="E18" s="162" t="n">
        <v>-276.951579327844</v>
      </c>
      <c r="F18" s="162" t="n">
        <v>-7.47</v>
      </c>
      <c r="G18" s="162" t="n">
        <v>-10.58028853</v>
      </c>
      <c r="H18" s="162" t="n">
        <v>0</v>
      </c>
      <c r="I18" s="162" t="n">
        <v>0</v>
      </c>
      <c r="J18" s="162" t="n">
        <v>0</v>
      </c>
      <c r="K18" s="162" t="n">
        <v>0</v>
      </c>
      <c r="L18" s="162" t="n">
        <v>-10.58028853</v>
      </c>
      <c r="M18" s="162" t="n">
        <v>-18.05028853</v>
      </c>
      <c r="N18" s="162" t="n">
        <v>-295.001867857844</v>
      </c>
      <c r="O18" s="160"/>
    </row>
    <row r="19" customFormat="false" ht="15" hidden="false" customHeight="false" outlineLevel="0" collapsed="false">
      <c r="A19" s="157" t="s">
        <v>275</v>
      </c>
      <c r="B19" s="159" t="n">
        <v>0</v>
      </c>
      <c r="C19" s="159" t="n">
        <v>0</v>
      </c>
      <c r="D19" s="159" t="n">
        <v>0</v>
      </c>
      <c r="E19" s="159" t="n">
        <v>0</v>
      </c>
      <c r="F19" s="159" t="n">
        <v>0</v>
      </c>
      <c r="G19" s="159" t="n">
        <v>0</v>
      </c>
      <c r="H19" s="159" t="n">
        <v>0</v>
      </c>
      <c r="I19" s="159" t="n">
        <v>0</v>
      </c>
      <c r="J19" s="159" t="n">
        <v>0</v>
      </c>
      <c r="K19" s="159" t="n">
        <v>0</v>
      </c>
      <c r="L19" s="159" t="n">
        <v>0</v>
      </c>
      <c r="M19" s="159" t="n">
        <v>0</v>
      </c>
      <c r="N19" s="159" t="n">
        <v>0</v>
      </c>
      <c r="O19" s="160"/>
    </row>
    <row r="20" customFormat="false" ht="15" hidden="false" customHeight="false" outlineLevel="0" collapsed="false">
      <c r="A20" s="157" t="s">
        <v>276</v>
      </c>
      <c r="B20" s="159" t="n">
        <v>-330.366436131816</v>
      </c>
      <c r="C20" s="159" t="n">
        <v>-343.841912807923</v>
      </c>
      <c r="D20" s="159" t="n">
        <v>-419.850154777484</v>
      </c>
      <c r="E20" s="159" t="n">
        <v>-248.088579327844</v>
      </c>
      <c r="F20" s="159" t="n">
        <v>0</v>
      </c>
      <c r="G20" s="159" t="n">
        <v>0</v>
      </c>
      <c r="H20" s="159" t="n">
        <v>0</v>
      </c>
      <c r="I20" s="159" t="n">
        <v>0</v>
      </c>
      <c r="J20" s="159" t="n">
        <v>0</v>
      </c>
      <c r="K20" s="159" t="n">
        <v>0</v>
      </c>
      <c r="L20" s="159" t="n">
        <v>0</v>
      </c>
      <c r="M20" s="159" t="n">
        <v>0</v>
      </c>
      <c r="N20" s="159" t="n">
        <v>-248.088579327844</v>
      </c>
      <c r="O20" s="160"/>
    </row>
    <row r="21" customFormat="false" ht="15" hidden="false" customHeight="false" outlineLevel="0" collapsed="false">
      <c r="A21" s="161" t="s">
        <v>277</v>
      </c>
      <c r="B21" s="162" t="n">
        <v>-181.63026158</v>
      </c>
      <c r="C21" s="162" t="n">
        <v>-21.98355843</v>
      </c>
      <c r="D21" s="162" t="n">
        <v>-31.8414272</v>
      </c>
      <c r="E21" s="162" t="n">
        <v>-28.863</v>
      </c>
      <c r="F21" s="162" t="n">
        <v>-7.47</v>
      </c>
      <c r="G21" s="162" t="n">
        <v>-10.58028853</v>
      </c>
      <c r="H21" s="162" t="n">
        <v>0</v>
      </c>
      <c r="I21" s="162" t="n">
        <v>0</v>
      </c>
      <c r="J21" s="162" t="n">
        <v>0</v>
      </c>
      <c r="K21" s="162" t="n">
        <v>0</v>
      </c>
      <c r="L21" s="162" t="n">
        <v>-10.58028853</v>
      </c>
      <c r="M21" s="162" t="n">
        <v>-18.05028853</v>
      </c>
      <c r="N21" s="162" t="n">
        <v>-46.91328853</v>
      </c>
      <c r="O21" s="160"/>
    </row>
    <row r="22" customFormat="false" ht="15" hidden="false" customHeight="false" outlineLevel="0" collapsed="false">
      <c r="A22" s="161" t="s">
        <v>278</v>
      </c>
      <c r="B22" s="162" t="n">
        <v>0</v>
      </c>
      <c r="C22" s="162" t="n">
        <v>0</v>
      </c>
      <c r="D22" s="162" t="n">
        <v>0</v>
      </c>
      <c r="E22" s="162" t="n">
        <v>0</v>
      </c>
      <c r="F22" s="162" t="n">
        <v>0</v>
      </c>
      <c r="G22" s="162" t="n">
        <v>0</v>
      </c>
      <c r="H22" s="162" t="n">
        <v>0</v>
      </c>
      <c r="I22" s="162" t="n">
        <v>0</v>
      </c>
      <c r="J22" s="162" t="n">
        <v>0</v>
      </c>
      <c r="K22" s="162" t="n">
        <v>0</v>
      </c>
      <c r="L22" s="162" t="n">
        <v>0</v>
      </c>
      <c r="M22" s="162" t="n">
        <v>0</v>
      </c>
      <c r="N22" s="162" t="n">
        <v>0</v>
      </c>
      <c r="O22" s="160"/>
    </row>
    <row r="23" customFormat="false" ht="15" hidden="false" customHeight="false" outlineLevel="0" collapsed="false">
      <c r="A23" s="161" t="s">
        <v>279</v>
      </c>
      <c r="B23" s="162" t="n">
        <v>7802.9</v>
      </c>
      <c r="C23" s="162" t="n">
        <v>-5245.15055597398</v>
      </c>
      <c r="D23" s="162" t="n">
        <v>-2947.65905208333</v>
      </c>
      <c r="E23" s="162" t="n">
        <v>62</v>
      </c>
      <c r="F23" s="162" t="n">
        <v>-1258</v>
      </c>
      <c r="G23" s="162" t="n">
        <v>108</v>
      </c>
      <c r="H23" s="162" t="n">
        <v>1188</v>
      </c>
      <c r="I23" s="162" t="n">
        <v>764</v>
      </c>
      <c r="J23" s="162" t="n">
        <v>264</v>
      </c>
      <c r="K23" s="162" t="n">
        <v>1452</v>
      </c>
      <c r="L23" s="162" t="n">
        <v>1560</v>
      </c>
      <c r="M23" s="162" t="n">
        <v>302</v>
      </c>
      <c r="N23" s="162" t="n">
        <v>364</v>
      </c>
      <c r="O23" s="160"/>
    </row>
    <row r="24" customFormat="false" ht="15" hidden="false" customHeight="false" outlineLevel="0" collapsed="false">
      <c r="A24" s="157" t="s">
        <v>280</v>
      </c>
      <c r="B24" s="159" t="n">
        <v>7922.9</v>
      </c>
      <c r="C24" s="159" t="n">
        <v>-4895.15055597398</v>
      </c>
      <c r="D24" s="159" t="n">
        <v>-3027.75905208333</v>
      </c>
      <c r="E24" s="159" t="n">
        <v>112</v>
      </c>
      <c r="F24" s="159" t="n">
        <v>-28</v>
      </c>
      <c r="G24" s="159" t="n">
        <v>28</v>
      </c>
      <c r="H24" s="159" t="n">
        <v>-112</v>
      </c>
      <c r="I24" s="159" t="n">
        <v>14</v>
      </c>
      <c r="J24" s="159" t="n">
        <v>114</v>
      </c>
      <c r="K24" s="159" t="n">
        <v>2</v>
      </c>
      <c r="L24" s="159" t="n">
        <v>30</v>
      </c>
      <c r="M24" s="159" t="n">
        <v>2</v>
      </c>
      <c r="N24" s="159" t="n">
        <v>114</v>
      </c>
      <c r="O24" s="160"/>
    </row>
    <row r="25" customFormat="false" ht="15" hidden="false" customHeight="false" outlineLevel="0" collapsed="false">
      <c r="A25" s="157" t="s">
        <v>281</v>
      </c>
      <c r="B25" s="159" t="n">
        <v>-120</v>
      </c>
      <c r="C25" s="159" t="n">
        <v>-350</v>
      </c>
      <c r="D25" s="159" t="n">
        <v>80.1</v>
      </c>
      <c r="E25" s="159" t="n">
        <v>-50</v>
      </c>
      <c r="F25" s="159" t="n">
        <v>-1230</v>
      </c>
      <c r="G25" s="159" t="n">
        <v>80</v>
      </c>
      <c r="H25" s="159" t="n">
        <v>1300</v>
      </c>
      <c r="I25" s="159" t="n">
        <v>750</v>
      </c>
      <c r="J25" s="159" t="n">
        <v>150</v>
      </c>
      <c r="K25" s="159" t="n">
        <v>1450</v>
      </c>
      <c r="L25" s="159" t="n">
        <v>1530</v>
      </c>
      <c r="M25" s="159" t="n">
        <v>300</v>
      </c>
      <c r="N25" s="159" t="n">
        <v>250</v>
      </c>
      <c r="O25" s="160"/>
    </row>
    <row r="26" customFormat="false" ht="15" hidden="false" customHeight="false" outlineLevel="0" collapsed="false">
      <c r="A26" s="161" t="s">
        <v>282</v>
      </c>
      <c r="B26" s="162" t="n">
        <v>0.274063449999988</v>
      </c>
      <c r="C26" s="162" t="n">
        <v>3.61052137000002</v>
      </c>
      <c r="D26" s="162" t="n">
        <v>-2.00000184191751E-008</v>
      </c>
      <c r="E26" s="162" t="n">
        <v>1.96010995999996</v>
      </c>
      <c r="F26" s="162" t="n">
        <v>1.66575118999999</v>
      </c>
      <c r="G26" s="162" t="n">
        <v>4.49945693999998</v>
      </c>
      <c r="H26" s="162" t="n">
        <v>-6.69306872</v>
      </c>
      <c r="I26" s="162" t="n">
        <v>0.0752085000000022</v>
      </c>
      <c r="J26" s="162" t="n">
        <v>1.06215638</v>
      </c>
      <c r="K26" s="162" t="n">
        <v>-5.63091234</v>
      </c>
      <c r="L26" s="162" t="n">
        <v>-1.13145540000001</v>
      </c>
      <c r="M26" s="162" t="n">
        <v>0.53429578999998</v>
      </c>
      <c r="N26" s="162" t="n">
        <v>2.49440574999994</v>
      </c>
      <c r="O26" s="160"/>
    </row>
    <row r="27" customFormat="false" ht="15" hidden="false" customHeight="false" outlineLevel="0" collapsed="false">
      <c r="A27" s="161" t="s">
        <v>283</v>
      </c>
      <c r="B27" s="162" t="n">
        <v>0</v>
      </c>
      <c r="C27" s="162" t="n">
        <v>-666.23222307</v>
      </c>
      <c r="D27" s="162" t="n">
        <v>666.23222307</v>
      </c>
      <c r="E27" s="162" t="n">
        <v>0</v>
      </c>
      <c r="F27" s="162" t="n">
        <v>0</v>
      </c>
      <c r="G27" s="162" t="n">
        <v>0</v>
      </c>
      <c r="H27" s="162" t="n">
        <v>0</v>
      </c>
      <c r="I27" s="162" t="n">
        <v>0</v>
      </c>
      <c r="J27" s="162" t="n">
        <v>0</v>
      </c>
      <c r="K27" s="162" t="n">
        <v>0</v>
      </c>
      <c r="L27" s="162" t="n">
        <v>0</v>
      </c>
      <c r="M27" s="162" t="n">
        <v>0</v>
      </c>
      <c r="N27" s="163" t="n">
        <v>0</v>
      </c>
      <c r="O27" s="160"/>
    </row>
    <row r="28" customFormat="false" ht="15" hidden="false" customHeight="false" outlineLevel="0" collapsed="false">
      <c r="A28" s="164" t="s">
        <v>284</v>
      </c>
      <c r="B28" s="162" t="n">
        <v>0</v>
      </c>
      <c r="C28" s="162" t="n">
        <v>0</v>
      </c>
      <c r="D28" s="162" t="n">
        <v>0</v>
      </c>
      <c r="E28" s="162" t="n">
        <v>0</v>
      </c>
      <c r="F28" s="162" t="n">
        <v>0</v>
      </c>
      <c r="G28" s="162" t="n">
        <v>0</v>
      </c>
      <c r="H28" s="162" t="n">
        <v>0</v>
      </c>
      <c r="I28" s="162" t="n">
        <v>0</v>
      </c>
      <c r="J28" s="162" t="n">
        <v>0</v>
      </c>
      <c r="K28" s="162" t="n">
        <v>0</v>
      </c>
      <c r="L28" s="162" t="n">
        <v>0</v>
      </c>
      <c r="M28" s="162" t="n">
        <v>0</v>
      </c>
      <c r="N28" s="162" t="n">
        <v>0</v>
      </c>
      <c r="O28" s="160"/>
    </row>
    <row r="29" customFormat="false" ht="15" hidden="false" customHeight="false" outlineLevel="0" collapsed="false">
      <c r="A29" s="157" t="s">
        <v>285</v>
      </c>
      <c r="B29" s="159" t="n">
        <v>0</v>
      </c>
      <c r="C29" s="159" t="n">
        <v>0</v>
      </c>
      <c r="D29" s="159" t="n">
        <v>0</v>
      </c>
      <c r="E29" s="159" t="n">
        <v>0</v>
      </c>
      <c r="F29" s="159" t="n">
        <v>0</v>
      </c>
      <c r="G29" s="159" t="n">
        <v>0</v>
      </c>
      <c r="H29" s="159" t="n">
        <v>0</v>
      </c>
      <c r="I29" s="159" t="n">
        <v>0</v>
      </c>
      <c r="J29" s="159" t="n">
        <v>0</v>
      </c>
      <c r="K29" s="159" t="n">
        <v>0</v>
      </c>
      <c r="L29" s="159" t="n">
        <v>0</v>
      </c>
      <c r="M29" s="159" t="n">
        <v>0</v>
      </c>
      <c r="N29" s="159" t="n">
        <v>0</v>
      </c>
      <c r="O29" s="160"/>
    </row>
    <row r="30" customFormat="false" ht="15" hidden="false" customHeight="false" outlineLevel="0" collapsed="false">
      <c r="A30" s="157" t="s">
        <v>286</v>
      </c>
      <c r="B30" s="159" t="n">
        <v>3.81381521406229</v>
      </c>
      <c r="C30" s="159" t="n">
        <v>3581.93504380657</v>
      </c>
      <c r="D30" s="159" t="n">
        <v>0</v>
      </c>
      <c r="E30" s="159" t="n">
        <v>0</v>
      </c>
      <c r="F30" s="159" t="n">
        <v>-99.931</v>
      </c>
      <c r="G30" s="159" t="n">
        <v>-898.819</v>
      </c>
      <c r="H30" s="159" t="n">
        <v>0</v>
      </c>
      <c r="I30" s="159" t="n">
        <v>0</v>
      </c>
      <c r="J30" s="159" t="n">
        <v>-0.24</v>
      </c>
      <c r="K30" s="159" t="n">
        <v>-0.24</v>
      </c>
      <c r="L30" s="159" t="n">
        <v>-899.059</v>
      </c>
      <c r="M30" s="159" t="n">
        <v>-998.99</v>
      </c>
      <c r="N30" s="159" t="n">
        <v>-998.99</v>
      </c>
      <c r="O30" s="160"/>
    </row>
    <row r="31" customFormat="false" ht="13.5" hidden="false" customHeight="true" outlineLevel="0" collapsed="false">
      <c r="A31" s="165" t="s">
        <v>287</v>
      </c>
      <c r="B31" s="166" t="n">
        <v>-0.0408999999991693</v>
      </c>
      <c r="C31" s="166" t="n">
        <v>-299.974535400001</v>
      </c>
      <c r="D31" s="166" t="n">
        <v>299.964623000001</v>
      </c>
      <c r="E31" s="166" t="n">
        <v>-1999.841</v>
      </c>
      <c r="F31" s="166" t="n">
        <v>-299.97615</v>
      </c>
      <c r="G31" s="166" t="n">
        <v>600.22243</v>
      </c>
      <c r="H31" s="166" t="n">
        <v>-670.216865</v>
      </c>
      <c r="I31" s="166" t="n">
        <v>99.65836</v>
      </c>
      <c r="J31" s="166" t="n">
        <v>369.970585</v>
      </c>
      <c r="K31" s="166" t="n">
        <v>-300.24628</v>
      </c>
      <c r="L31" s="166" t="n">
        <v>299.97615</v>
      </c>
      <c r="M31" s="166" t="n">
        <v>0</v>
      </c>
      <c r="N31" s="166" t="n">
        <v>-1999.841</v>
      </c>
      <c r="O31" s="160"/>
    </row>
    <row r="32" customFormat="false" ht="15" hidden="false" customHeight="false" outlineLevel="0" collapsed="false">
      <c r="A32" s="165" t="s">
        <v>288</v>
      </c>
      <c r="B32" s="166" t="n">
        <v>-0.3</v>
      </c>
      <c r="C32" s="166" t="n">
        <v>-1.5</v>
      </c>
      <c r="D32" s="166" t="n">
        <v>-5.69929715</v>
      </c>
      <c r="E32" s="166" t="n">
        <v>-3.55776681</v>
      </c>
      <c r="F32" s="166" t="n">
        <v>0</v>
      </c>
      <c r="G32" s="166" t="n">
        <v>0</v>
      </c>
      <c r="H32" s="166" t="n">
        <v>0</v>
      </c>
      <c r="I32" s="166" t="n">
        <v>0</v>
      </c>
      <c r="J32" s="166" t="n">
        <v>0</v>
      </c>
      <c r="K32" s="166" t="n">
        <v>0</v>
      </c>
      <c r="L32" s="166" t="n">
        <v>0</v>
      </c>
      <c r="M32" s="166" t="n">
        <v>0</v>
      </c>
      <c r="N32" s="166" t="n">
        <v>-3.55776681</v>
      </c>
      <c r="O32" s="160"/>
    </row>
    <row r="33" customFormat="false" ht="15" hidden="false" customHeight="false" outlineLevel="0" collapsed="false">
      <c r="A33" s="157" t="s">
        <v>289</v>
      </c>
      <c r="B33" s="159" t="n">
        <v>330.366436131816</v>
      </c>
      <c r="C33" s="159" t="n">
        <v>343.841912807923</v>
      </c>
      <c r="D33" s="159" t="n">
        <v>419.850154777484</v>
      </c>
      <c r="E33" s="159" t="n">
        <v>248.088579327844</v>
      </c>
      <c r="F33" s="159" t="n">
        <v>0</v>
      </c>
      <c r="G33" s="159" t="n">
        <v>0</v>
      </c>
      <c r="H33" s="159" t="n">
        <v>0</v>
      </c>
      <c r="I33" s="159" t="n">
        <v>0</v>
      </c>
      <c r="J33" s="159" t="n">
        <v>0</v>
      </c>
      <c r="K33" s="159" t="n">
        <v>0</v>
      </c>
      <c r="L33" s="159" t="n">
        <v>0</v>
      </c>
      <c r="M33" s="159" t="n">
        <v>0</v>
      </c>
      <c r="N33" s="159" t="n">
        <v>248.088579327844</v>
      </c>
      <c r="O33" s="160"/>
    </row>
    <row r="34" customFormat="false" ht="15" hidden="false" customHeight="false" outlineLevel="0" collapsed="false">
      <c r="A34" s="157" t="s">
        <v>290</v>
      </c>
      <c r="B34" s="159" t="n">
        <v>0</v>
      </c>
      <c r="C34" s="159" t="n">
        <v>0</v>
      </c>
      <c r="D34" s="159" t="n">
        <v>0</v>
      </c>
      <c r="E34" s="159" t="n">
        <v>0</v>
      </c>
      <c r="F34" s="159" t="n">
        <v>0</v>
      </c>
      <c r="G34" s="159" t="n">
        <v>0</v>
      </c>
      <c r="H34" s="159" t="n">
        <v>0</v>
      </c>
      <c r="I34" s="159" t="n">
        <v>0</v>
      </c>
      <c r="J34" s="159" t="n">
        <v>0</v>
      </c>
      <c r="K34" s="159" t="n">
        <v>0</v>
      </c>
      <c r="L34" s="159" t="n">
        <v>0</v>
      </c>
      <c r="M34" s="159" t="n">
        <v>0</v>
      </c>
      <c r="N34" s="159" t="n">
        <v>0</v>
      </c>
      <c r="O34" s="160"/>
    </row>
    <row r="35" customFormat="false" ht="15" hidden="false" customHeight="false" outlineLevel="0" collapsed="false">
      <c r="A35" s="161" t="s">
        <v>291</v>
      </c>
      <c r="B35" s="162" t="n">
        <v>0</v>
      </c>
      <c r="C35" s="162" t="n">
        <v>0</v>
      </c>
      <c r="D35" s="162" t="n">
        <v>0</v>
      </c>
      <c r="E35" s="162" t="n">
        <v>0</v>
      </c>
      <c r="F35" s="162" t="n">
        <v>0</v>
      </c>
      <c r="G35" s="162" t="n">
        <v>0</v>
      </c>
      <c r="H35" s="162" t="n">
        <v>0</v>
      </c>
      <c r="I35" s="162" t="n">
        <v>0</v>
      </c>
      <c r="J35" s="162" t="n">
        <v>0</v>
      </c>
      <c r="K35" s="162" t="n">
        <v>0</v>
      </c>
      <c r="L35" s="162" t="n">
        <v>0</v>
      </c>
      <c r="M35" s="162" t="n">
        <v>0</v>
      </c>
      <c r="N35" s="162" t="n">
        <v>0</v>
      </c>
      <c r="O35" s="160"/>
    </row>
    <row r="36" customFormat="false" ht="15" hidden="false" customHeight="false" outlineLevel="0" collapsed="false">
      <c r="A36" s="161" t="s">
        <v>292</v>
      </c>
      <c r="B36" s="162" t="n">
        <v>2881.81368770852</v>
      </c>
      <c r="C36" s="162" t="n">
        <v>198.85219362</v>
      </c>
      <c r="D36" s="162" t="n">
        <v>-34.92798544</v>
      </c>
      <c r="E36" s="162" t="n">
        <v>-859.34297892</v>
      </c>
      <c r="F36" s="162" t="n">
        <v>-854.9309928</v>
      </c>
      <c r="G36" s="162" t="n">
        <v>-220</v>
      </c>
      <c r="H36" s="162" t="n">
        <v>0</v>
      </c>
      <c r="I36" s="162" t="n">
        <v>0</v>
      </c>
      <c r="J36" s="162" t="n">
        <v>0</v>
      </c>
      <c r="K36" s="162" t="n">
        <v>0</v>
      </c>
      <c r="L36" s="162" t="n">
        <v>-220</v>
      </c>
      <c r="M36" s="162" t="n">
        <v>-1074.9309928</v>
      </c>
      <c r="N36" s="162" t="n">
        <v>-1934.27397172</v>
      </c>
      <c r="O36" s="160"/>
    </row>
    <row r="37" customFormat="false" ht="15" hidden="false" customHeight="false" outlineLevel="0" collapsed="false">
      <c r="A37" s="157" t="s">
        <v>293</v>
      </c>
      <c r="B37" s="159" t="n">
        <v>980.385233669999</v>
      </c>
      <c r="C37" s="159" t="n">
        <v>971.0257073</v>
      </c>
      <c r="D37" s="159" t="n">
        <v>-28.5927286900001</v>
      </c>
      <c r="E37" s="159" t="n">
        <v>-9981.88091767</v>
      </c>
      <c r="F37" s="159" t="n">
        <v>2352.24422954</v>
      </c>
      <c r="G37" s="159" t="n">
        <v>1364.50555623</v>
      </c>
      <c r="H37" s="159" t="n">
        <v>1490.08413425</v>
      </c>
      <c r="I37" s="159" t="n">
        <v>-1503.38676265</v>
      </c>
      <c r="J37" s="159" t="n">
        <v>-1465.57959471</v>
      </c>
      <c r="K37" s="159" t="n">
        <v>24.5045395399998</v>
      </c>
      <c r="L37" s="159" t="n">
        <v>1389.01009577</v>
      </c>
      <c r="M37" s="159" t="n">
        <v>3741.25432531</v>
      </c>
      <c r="N37" s="159" t="n">
        <v>-6240.62659236</v>
      </c>
      <c r="O37" s="160"/>
    </row>
    <row r="38" customFormat="false" ht="15" hidden="false" customHeight="false" outlineLevel="0" collapsed="false">
      <c r="A38" s="157" t="s">
        <v>294</v>
      </c>
      <c r="B38" s="159" t="n">
        <v>951.088818970001</v>
      </c>
      <c r="C38" s="159" t="n">
        <v>942.99261859</v>
      </c>
      <c r="D38" s="159" t="n">
        <v>5.25220690000151</v>
      </c>
      <c r="E38" s="159" t="n">
        <v>-9986.24158296</v>
      </c>
      <c r="F38" s="159" t="n">
        <v>2529.70929936</v>
      </c>
      <c r="G38" s="159" t="n">
        <v>1206.20326662</v>
      </c>
      <c r="H38" s="159" t="n">
        <v>1469.96375155</v>
      </c>
      <c r="I38" s="159" t="n">
        <v>-1503.39072288</v>
      </c>
      <c r="J38" s="159" t="n">
        <v>-1465.61778873</v>
      </c>
      <c r="K38" s="159" t="n">
        <v>4.3459628200003</v>
      </c>
      <c r="L38" s="159" t="n">
        <v>1210.54922944</v>
      </c>
      <c r="M38" s="159" t="n">
        <v>3740.2585288</v>
      </c>
      <c r="N38" s="159" t="n">
        <v>-6245.98305416</v>
      </c>
      <c r="O38" s="160"/>
    </row>
    <row r="39" customFormat="false" ht="15" hidden="false" customHeight="false" outlineLevel="0" collapsed="false">
      <c r="A39" s="164" t="s">
        <v>295</v>
      </c>
      <c r="B39" s="162" t="n">
        <v>-1.31963481000005</v>
      </c>
      <c r="C39" s="162" t="n">
        <v>1.35291851999999</v>
      </c>
      <c r="D39" s="162" t="n">
        <v>-0.0175714000000119</v>
      </c>
      <c r="E39" s="162" t="n">
        <v>-0.0529296100000641</v>
      </c>
      <c r="F39" s="162" t="n">
        <v>-156.31814408</v>
      </c>
      <c r="G39" s="162" t="n">
        <v>156.39705676</v>
      </c>
      <c r="H39" s="162" t="n">
        <v>0</v>
      </c>
      <c r="I39" s="162" t="n">
        <v>0</v>
      </c>
      <c r="J39" s="162" t="n">
        <v>0</v>
      </c>
      <c r="K39" s="162" t="n">
        <v>0</v>
      </c>
      <c r="L39" s="162" t="n">
        <v>156.39705676</v>
      </c>
      <c r="M39" s="162" t="n">
        <v>0.078912680000002</v>
      </c>
      <c r="N39" s="162" t="n">
        <v>0.0259830699999378</v>
      </c>
      <c r="O39" s="160"/>
    </row>
    <row r="40" customFormat="false" ht="14.25" hidden="false" customHeight="true" outlineLevel="0" collapsed="false">
      <c r="A40" s="161" t="s">
        <v>296</v>
      </c>
      <c r="B40" s="162" t="n">
        <v>30.13975977</v>
      </c>
      <c r="C40" s="162" t="n">
        <v>27.29443475</v>
      </c>
      <c r="D40" s="162" t="n">
        <v>-34.38066082</v>
      </c>
      <c r="E40" s="162" t="n">
        <v>4.80204583999999</v>
      </c>
      <c r="F40" s="162" t="n">
        <v>-21.73314394</v>
      </c>
      <c r="G40" s="162" t="n">
        <v>2.67719935</v>
      </c>
      <c r="H40" s="162" t="n">
        <v>19.92752371</v>
      </c>
      <c r="I40" s="162" t="n">
        <v>5E-007</v>
      </c>
      <c r="J40" s="162" t="n">
        <v>6.6E-007</v>
      </c>
      <c r="K40" s="162" t="n">
        <v>19.92752437</v>
      </c>
      <c r="L40" s="162" t="n">
        <v>22.60472372</v>
      </c>
      <c r="M40" s="162" t="n">
        <v>0.871579779999998</v>
      </c>
      <c r="N40" s="162" t="n">
        <v>5.67362561999999</v>
      </c>
      <c r="O40" s="160"/>
    </row>
    <row r="41" customFormat="false" ht="15" hidden="false" customHeight="false" outlineLevel="0" collapsed="false">
      <c r="A41" s="157" t="s">
        <v>297</v>
      </c>
      <c r="B41" s="159" t="n">
        <v>0.47628974</v>
      </c>
      <c r="C41" s="159" t="n">
        <v>-0.61426456</v>
      </c>
      <c r="D41" s="159" t="n">
        <v>0.553296630000001</v>
      </c>
      <c r="E41" s="159" t="n">
        <v>-0.388450940000001</v>
      </c>
      <c r="F41" s="159" t="n">
        <v>0.5862182</v>
      </c>
      <c r="G41" s="159" t="n">
        <v>-0.7719665</v>
      </c>
      <c r="H41" s="159" t="n">
        <v>0.19285899</v>
      </c>
      <c r="I41" s="159" t="n">
        <v>0.00395973</v>
      </c>
      <c r="J41" s="159" t="n">
        <v>0.03819336</v>
      </c>
      <c r="K41" s="159" t="n">
        <v>0.23105235</v>
      </c>
      <c r="L41" s="159" t="n">
        <v>-0.54091415</v>
      </c>
      <c r="M41" s="159" t="n">
        <v>0.0453040499999998</v>
      </c>
      <c r="N41" s="159" t="n">
        <v>-0.343146890000001</v>
      </c>
      <c r="O41" s="160"/>
    </row>
    <row r="42" customFormat="false" ht="15" hidden="false" customHeight="false" outlineLevel="0" collapsed="false">
      <c r="A42" s="167" t="s">
        <v>298</v>
      </c>
      <c r="B42" s="159" t="n">
        <v>765.099013403481</v>
      </c>
      <c r="C42" s="159" t="n">
        <v>526.122334619604</v>
      </c>
      <c r="D42" s="159" t="n">
        <v>916.393850567227</v>
      </c>
      <c r="E42" s="159" t="n">
        <v>530.41746073</v>
      </c>
      <c r="F42" s="159" t="n">
        <v>280.972641174312</v>
      </c>
      <c r="G42" s="159" t="n">
        <v>144.52337696</v>
      </c>
      <c r="H42" s="159" t="n">
        <v>5.28531667</v>
      </c>
      <c r="I42" s="159" t="n">
        <v>1.24959401</v>
      </c>
      <c r="J42" s="159" t="n">
        <v>23.06502196</v>
      </c>
      <c r="K42" s="159" t="n">
        <v>28.35033863</v>
      </c>
      <c r="L42" s="159" t="n">
        <v>172.87371559</v>
      </c>
      <c r="M42" s="159" t="n">
        <v>453.846356764312</v>
      </c>
      <c r="N42" s="159" t="n">
        <v>984.263817494312</v>
      </c>
      <c r="O42" s="160"/>
    </row>
    <row r="43" customFormat="false" ht="15" hidden="false" customHeight="true" outlineLevel="0" collapsed="false">
      <c r="A43" s="164" t="s">
        <v>299</v>
      </c>
      <c r="B43" s="162" t="n">
        <v>-84.5085240421483</v>
      </c>
      <c r="C43" s="162" t="n">
        <v>-594.479906739671</v>
      </c>
      <c r="D43" s="162" t="n">
        <v>-380.550015041381</v>
      </c>
      <c r="E43" s="162" t="n">
        <v>-172.96834995</v>
      </c>
      <c r="F43" s="162" t="n">
        <v>-106.817762424312</v>
      </c>
      <c r="G43" s="162" t="n">
        <v>-12.41319192</v>
      </c>
      <c r="H43" s="162" t="n">
        <v>29.32108539</v>
      </c>
      <c r="I43" s="162" t="n">
        <v>4.90802004000035</v>
      </c>
      <c r="J43" s="162" t="n">
        <v>-14.4044699599997</v>
      </c>
      <c r="K43" s="162" t="n">
        <v>14.9166154300003</v>
      </c>
      <c r="L43" s="162" t="n">
        <v>2.50342351000036</v>
      </c>
      <c r="M43" s="162" t="n">
        <v>-104.314338914312</v>
      </c>
      <c r="N43" s="162" t="n">
        <v>-277.282688864312</v>
      </c>
      <c r="O43" s="160"/>
    </row>
    <row r="44" customFormat="false" ht="15" hidden="false" customHeight="false" outlineLevel="0" collapsed="false">
      <c r="A44" s="164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0"/>
    </row>
    <row r="45" customFormat="false" ht="15" hidden="false" customHeight="false" outlineLevel="0" collapsed="false">
      <c r="A45" s="157" t="s">
        <v>300</v>
      </c>
      <c r="B45" s="159" t="n">
        <v>-2980.92725408</v>
      </c>
      <c r="C45" s="159" t="n">
        <v>4344.98787652</v>
      </c>
      <c r="D45" s="159" t="n">
        <v>9190.52956579</v>
      </c>
      <c r="E45" s="159" t="n">
        <v>-6534.65319266</v>
      </c>
      <c r="F45" s="159" t="n">
        <v>2407.5708675</v>
      </c>
      <c r="G45" s="159" t="n">
        <v>1630.44019265</v>
      </c>
      <c r="H45" s="159" t="n">
        <v>2107.51292847</v>
      </c>
      <c r="I45" s="159" t="n">
        <v>-633.4955801</v>
      </c>
      <c r="J45" s="159" t="n">
        <v>-780.64688426</v>
      </c>
      <c r="K45" s="159" t="n">
        <v>1326.86604421</v>
      </c>
      <c r="L45" s="159" t="n">
        <v>2957.30623686</v>
      </c>
      <c r="M45" s="159" t="n">
        <v>5364.87710436</v>
      </c>
      <c r="N45" s="159" t="n">
        <v>-1169.7760883</v>
      </c>
      <c r="O45" s="160"/>
    </row>
    <row r="46" customFormat="false" ht="15" hidden="false" customHeight="false" outlineLevel="0" collapsed="false">
      <c r="A46" s="157" t="s">
        <v>301</v>
      </c>
      <c r="B46" s="159" t="n">
        <v>-1012.24830395</v>
      </c>
      <c r="C46" s="159" t="n">
        <v>4274.12886634</v>
      </c>
      <c r="D46" s="159" t="n">
        <v>6830.18676813</v>
      </c>
      <c r="E46" s="159" t="n">
        <v>-3082.84338257</v>
      </c>
      <c r="F46" s="159" t="n">
        <v>1244.06744774</v>
      </c>
      <c r="G46" s="159" t="n">
        <v>1598.6175134</v>
      </c>
      <c r="H46" s="159" t="n">
        <v>1462.0967047</v>
      </c>
      <c r="I46" s="159" t="n">
        <v>17.8257193</v>
      </c>
      <c r="J46" s="159" t="n">
        <v>93.39433405</v>
      </c>
      <c r="K46" s="159" t="n">
        <v>1555.49103875</v>
      </c>
      <c r="L46" s="159" t="n">
        <v>3154.10855215</v>
      </c>
      <c r="M46" s="159" t="n">
        <v>4398.17599989</v>
      </c>
      <c r="N46" s="159" t="n">
        <v>1315.33261732</v>
      </c>
      <c r="O46" s="160"/>
    </row>
    <row r="47" customFormat="false" ht="15" hidden="false" customHeight="false" outlineLevel="0" collapsed="false">
      <c r="A47" s="161" t="s">
        <v>302</v>
      </c>
      <c r="B47" s="162" t="n">
        <v>-1968.67895013</v>
      </c>
      <c r="C47" s="162" t="n">
        <v>70.8590101799987</v>
      </c>
      <c r="D47" s="162" t="n">
        <v>2360.34279766</v>
      </c>
      <c r="E47" s="162" t="n">
        <v>-3451.80981009</v>
      </c>
      <c r="F47" s="162" t="n">
        <v>1163.50341976</v>
      </c>
      <c r="G47" s="162" t="n">
        <v>31.8226792499997</v>
      </c>
      <c r="H47" s="162" t="n">
        <v>645.41622377</v>
      </c>
      <c r="I47" s="162" t="n">
        <v>-651.3212994</v>
      </c>
      <c r="J47" s="162" t="n">
        <v>-874.04121831</v>
      </c>
      <c r="K47" s="162" t="n">
        <v>-228.62499454</v>
      </c>
      <c r="L47" s="162" t="n">
        <v>-196.80231529</v>
      </c>
      <c r="M47" s="162" t="n">
        <v>966.70110447</v>
      </c>
      <c r="N47" s="162" t="n">
        <v>-2485.10870562</v>
      </c>
      <c r="O47" s="160"/>
    </row>
    <row r="48" customFormat="false" ht="15.75" hidden="false" customHeight="false" outlineLevel="0" collapsed="false">
      <c r="A48" s="168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0"/>
    </row>
    <row r="49" customFormat="false" ht="15" hidden="false" customHeight="false" outlineLevel="0" collapsed="false">
      <c r="A49" s="170" t="s">
        <v>303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2"/>
    </row>
    <row r="50" customFormat="false" ht="15" hidden="false" customHeight="true" outlineLevel="0" collapsed="false">
      <c r="A50" s="157" t="s">
        <v>304</v>
      </c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72"/>
    </row>
    <row r="51" customFormat="false" ht="15" hidden="false" customHeight="true" outlineLevel="0" collapsed="false">
      <c r="A51" s="161" t="s">
        <v>162</v>
      </c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72"/>
    </row>
    <row r="52" customFormat="false" ht="15" hidden="false" customHeight="true" outlineLevel="0" collapsed="false">
      <c r="A52" s="161" t="s">
        <v>305</v>
      </c>
      <c r="B52" s="162" t="n">
        <v>-7295.98693174182</v>
      </c>
      <c r="C52" s="162" t="n">
        <v>4530.35276051606</v>
      </c>
      <c r="D52" s="162" t="n">
        <v>-535.84218612415</v>
      </c>
      <c r="E52" s="162" t="n">
        <v>13099.1527433322</v>
      </c>
      <c r="F52" s="162" t="n">
        <v>-2286.36457504</v>
      </c>
      <c r="G52" s="162" t="n">
        <v>-1513.00329116</v>
      </c>
      <c r="H52" s="162" t="n">
        <v>-3303.37997532</v>
      </c>
      <c r="I52" s="162" t="n">
        <v>1390.71202228</v>
      </c>
      <c r="J52" s="162" t="n">
        <v>2075.65900704</v>
      </c>
      <c r="K52" s="162" t="n">
        <v>-1227.72096828</v>
      </c>
      <c r="L52" s="162" t="n">
        <v>-2740.72425944</v>
      </c>
      <c r="M52" s="162" t="n">
        <v>-5027.08883448</v>
      </c>
      <c r="N52" s="162" t="n">
        <v>8072.06390885216</v>
      </c>
      <c r="O52" s="172"/>
    </row>
    <row r="53" customFormat="false" ht="15" hidden="false" customHeight="true" outlineLevel="0" collapsed="false">
      <c r="A53" s="157" t="s">
        <v>306</v>
      </c>
      <c r="B53" s="159" t="n">
        <v>-1463.08551668182</v>
      </c>
      <c r="C53" s="159" t="n">
        <v>-1308.81808982792</v>
      </c>
      <c r="D53" s="159" t="n">
        <v>-456.943788877485</v>
      </c>
      <c r="E53" s="159" t="n">
        <v>9709.29000363216</v>
      </c>
      <c r="F53" s="159" t="n">
        <v>-2537.17929936</v>
      </c>
      <c r="G53" s="159" t="n">
        <v>-1216.78355515</v>
      </c>
      <c r="H53" s="159" t="n">
        <v>-1469.96375155</v>
      </c>
      <c r="I53" s="159" t="n">
        <v>1503.39072288</v>
      </c>
      <c r="J53" s="159" t="n">
        <v>1465.61778873</v>
      </c>
      <c r="K53" s="159" t="n">
        <v>-4.3459628200003</v>
      </c>
      <c r="L53" s="159" t="n">
        <v>-1221.12951797</v>
      </c>
      <c r="M53" s="159" t="n">
        <v>-3758.30881733</v>
      </c>
      <c r="N53" s="159" t="n">
        <v>5950.98118630216</v>
      </c>
      <c r="O53" s="172"/>
    </row>
    <row r="54" customFormat="false" ht="15" hidden="false" customHeight="true" outlineLevel="0" collapsed="false">
      <c r="A54" s="157" t="s">
        <v>307</v>
      </c>
      <c r="B54" s="159" t="n">
        <v>-5834.22104987</v>
      </c>
      <c r="C54" s="159" t="n">
        <v>5840.52376886398</v>
      </c>
      <c r="D54" s="159" t="n">
        <v>-78.9159686466651</v>
      </c>
      <c r="E54" s="159" t="n">
        <v>3389.80981009</v>
      </c>
      <c r="F54" s="159" t="n">
        <v>94.49658024</v>
      </c>
      <c r="G54" s="159" t="n">
        <v>-139.82267925</v>
      </c>
      <c r="H54" s="159" t="n">
        <v>-1833.41622377</v>
      </c>
      <c r="I54" s="159" t="n">
        <v>-112.6787006</v>
      </c>
      <c r="J54" s="159" t="n">
        <v>610.04121831</v>
      </c>
      <c r="K54" s="159" t="n">
        <v>-1223.37500546</v>
      </c>
      <c r="L54" s="159" t="n">
        <v>-1363.19768471</v>
      </c>
      <c r="M54" s="159" t="n">
        <v>-1268.70110447</v>
      </c>
      <c r="N54" s="159" t="n">
        <v>2121.10870562</v>
      </c>
      <c r="O54" s="172"/>
    </row>
    <row r="55" customFormat="false" ht="15.75" hidden="false" customHeight="false" outlineLevel="0" collapsed="false">
      <c r="A55" s="173" t="s">
        <v>308</v>
      </c>
      <c r="B55" s="174" t="n">
        <v>1.31963481000005</v>
      </c>
      <c r="C55" s="174" t="n">
        <v>-1.35291851999999</v>
      </c>
      <c r="D55" s="174" t="n">
        <v>0.0175714000000119</v>
      </c>
      <c r="E55" s="174" t="n">
        <v>0.0529296100000641</v>
      </c>
      <c r="F55" s="174" t="n">
        <v>156.31814408</v>
      </c>
      <c r="G55" s="174" t="n">
        <v>-156.39705676</v>
      </c>
      <c r="H55" s="174" t="n">
        <v>0</v>
      </c>
      <c r="I55" s="174" t="n">
        <v>0</v>
      </c>
      <c r="J55" s="174" t="n">
        <v>0</v>
      </c>
      <c r="K55" s="174" t="n">
        <v>0</v>
      </c>
      <c r="L55" s="174" t="n">
        <v>-156.39705676</v>
      </c>
      <c r="M55" s="174" t="n">
        <v>-0.078912680000002</v>
      </c>
      <c r="N55" s="174" t="n">
        <v>-0.0259830699999378</v>
      </c>
      <c r="O55" s="172"/>
    </row>
    <row r="56" customFormat="false" ht="15" hidden="false" customHeight="true" outlineLevel="0" collapsed="false">
      <c r="A56" s="148" t="s">
        <v>173</v>
      </c>
    </row>
    <row r="57" customFormat="false" ht="16.5" hidden="false" customHeight="true" outlineLevel="0" collapsed="false">
      <c r="A57" s="175" t="s">
        <v>309</v>
      </c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</row>
    <row r="58" customFormat="false" ht="15" hidden="false" customHeight="true" outlineLevel="0" collapsed="false">
      <c r="A58" s="175" t="s">
        <v>310</v>
      </c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</row>
    <row r="59" customFormat="false" ht="15" hidden="false" customHeight="true" outlineLevel="0" collapsed="false">
      <c r="A59" s="175" t="s">
        <v>311</v>
      </c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</row>
    <row r="60" customFormat="false" ht="15" hidden="false" customHeight="false" outlineLevel="0" collapsed="false">
      <c r="A60" s="148" t="s">
        <v>312</v>
      </c>
    </row>
    <row r="61" customFormat="false" ht="15" hidden="false" customHeight="false" outlineLevel="0" collapsed="false">
      <c r="A61" s="148" t="s">
        <v>313</v>
      </c>
    </row>
    <row r="62" customFormat="false" ht="15" hidden="false" customHeight="false" outlineLevel="0" collapsed="false">
      <c r="A62" s="148" t="s">
        <v>174</v>
      </c>
      <c r="I62" s="176"/>
      <c r="J62" s="176"/>
      <c r="K62" s="176"/>
      <c r="L62" s="176"/>
      <c r="M62" s="176"/>
      <c r="N62" s="176"/>
    </row>
    <row r="63" customFormat="false" ht="15" hidden="false" customHeight="false" outlineLevel="0" collapsed="false">
      <c r="A63" s="177"/>
      <c r="I63" s="158"/>
      <c r="J63" s="158"/>
      <c r="K63" s="158"/>
      <c r="L63" s="158"/>
      <c r="M63" s="158"/>
      <c r="N63" s="158"/>
    </row>
    <row r="64" customFormat="false" ht="15" hidden="false" customHeight="false" outlineLevel="0" collapsed="false">
      <c r="B64" s="176"/>
      <c r="C64" s="176"/>
      <c r="D64" s="176"/>
      <c r="E64" s="176"/>
      <c r="F64" s="176"/>
      <c r="G64" s="176"/>
      <c r="H64" s="176"/>
      <c r="I64" s="158"/>
      <c r="J64" s="158"/>
      <c r="K64" s="158"/>
      <c r="L64" s="158"/>
      <c r="M64" s="158"/>
      <c r="N64" s="158"/>
    </row>
    <row r="65" customFormat="false" ht="15" hidden="false" customHeight="false" outlineLevel="0" collapsed="false">
      <c r="A65" s="178"/>
      <c r="B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</row>
    <row r="66" customFormat="false" ht="15" hidden="false" customHeight="false" outlineLevel="0" collapsed="false">
      <c r="B66" s="158"/>
      <c r="E66" s="158"/>
      <c r="F66" s="158"/>
      <c r="G66" s="158"/>
      <c r="H66" s="158"/>
      <c r="I66" s="179"/>
      <c r="J66" s="179"/>
      <c r="K66" s="179"/>
      <c r="L66" s="179"/>
      <c r="M66" s="179"/>
      <c r="N66" s="179"/>
    </row>
    <row r="67" customFormat="false" ht="15" hidden="false" customHeight="false" outlineLevel="0" collapsed="false"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</row>
    <row r="68" customFormat="false" ht="15" hidden="false" customHeight="false" outlineLevel="0" collapsed="false"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</row>
    <row r="69" customFormat="false" ht="15" hidden="false" customHeight="false" outlineLevel="0" collapsed="false"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</row>
    <row r="70" customFormat="false" ht="15" hidden="false" customHeight="false" outlineLevel="0" collapsed="false">
      <c r="K70" s="158"/>
      <c r="L70" s="158"/>
      <c r="M70" s="158"/>
      <c r="N70" s="158"/>
    </row>
    <row r="72" customFormat="false" ht="15" hidden="false" customHeight="false" outlineLevel="0" collapsed="false">
      <c r="K72" s="158"/>
      <c r="L72" s="158"/>
      <c r="M72" s="158"/>
      <c r="N72" s="158"/>
    </row>
    <row r="73" customFormat="false" ht="15" hidden="false" customHeight="false" outlineLevel="0" collapsed="false">
      <c r="K73" s="158"/>
      <c r="L73" s="158"/>
      <c r="M73" s="158"/>
      <c r="N73" s="158"/>
    </row>
    <row r="74" customFormat="false" ht="15" hidden="false" customHeight="false" outlineLevel="0" collapsed="false">
      <c r="K74" s="158"/>
      <c r="L74" s="158"/>
      <c r="M74" s="158"/>
      <c r="N74" s="158"/>
    </row>
  </sheetData>
  <mergeCells count="4">
    <mergeCell ref="H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W2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Q6" activeCellId="0" sqref="Q6"/>
    </sheetView>
  </sheetViews>
  <sheetFormatPr defaultColWidth="12.76953125" defaultRowHeight="15" zeroHeight="false" outlineLevelRow="0" outlineLevelCol="0"/>
  <cols>
    <col collapsed="false" customWidth="true" hidden="false" outlineLevel="0" max="1" min="1" style="58" width="62.88"/>
    <col collapsed="false" customWidth="false" hidden="false" outlineLevel="0" max="5" min="2" style="58" width="12.77"/>
    <col collapsed="false" customWidth="true" hidden="false" outlineLevel="0" max="6" min="6" style="58" width="16.44"/>
    <col collapsed="false" customWidth="true" hidden="false" outlineLevel="0" max="7" min="7" style="58" width="14.21"/>
    <col collapsed="false" customWidth="true" hidden="false" outlineLevel="0" max="10" min="8" style="58" width="11.76"/>
    <col collapsed="false" customWidth="true" hidden="false" outlineLevel="0" max="11" min="11" style="58" width="0.65"/>
    <col collapsed="false" customWidth="true" hidden="false" outlineLevel="0" max="12" min="12" style="58" width="10.77"/>
    <col collapsed="false" customWidth="true" hidden="false" outlineLevel="0" max="13" min="13" style="58" width="14.11"/>
    <col collapsed="false" customWidth="true" hidden="false" outlineLevel="0" max="14" min="14" style="58" width="13.99"/>
    <col collapsed="false" customWidth="true" hidden="false" outlineLevel="0" max="15" min="15" style="58" width="14.88"/>
    <col collapsed="false" customWidth="true" hidden="false" outlineLevel="0" max="18" min="16" style="58" width="14.11"/>
    <col collapsed="false" customWidth="true" hidden="false" outlineLevel="0" max="19" min="19" style="58" width="18.99"/>
    <col collapsed="false" customWidth="true" hidden="false" outlineLevel="0" max="254" min="20" style="58" width="14.11"/>
    <col collapsed="false" customWidth="true" hidden="false" outlineLevel="0" max="255" min="255" style="58" width="62.88"/>
    <col collapsed="false" customWidth="false" hidden="false" outlineLevel="0" max="257" min="256" style="58" width="12.77"/>
  </cols>
  <sheetData>
    <row r="1" customFormat="false" ht="15.75" hidden="false" customHeight="false" outlineLevel="0" collapsed="false">
      <c r="A1" s="180" t="s">
        <v>314</v>
      </c>
      <c r="B1" s="181"/>
      <c r="C1" s="181"/>
      <c r="D1" s="181"/>
      <c r="E1" s="181"/>
      <c r="F1" s="181"/>
      <c r="G1" s="181"/>
      <c r="H1" s="181"/>
      <c r="J1" s="182"/>
      <c r="K1" s="181"/>
      <c r="L1" s="181"/>
      <c r="M1" s="181"/>
      <c r="N1" s="181"/>
      <c r="O1" s="181"/>
    </row>
    <row r="2" customFormat="false" ht="24.75" hidden="false" customHeight="false" outlineLevel="0" collapsed="false">
      <c r="A2" s="183" t="s">
        <v>315</v>
      </c>
      <c r="B2" s="184"/>
      <c r="C2" s="184"/>
      <c r="D2" s="184"/>
      <c r="E2" s="184"/>
      <c r="F2" s="184"/>
      <c r="G2" s="184"/>
      <c r="H2" s="184"/>
      <c r="J2" s="181"/>
      <c r="K2" s="181"/>
      <c r="L2" s="185"/>
      <c r="M2" s="185"/>
      <c r="N2" s="186"/>
      <c r="O2" s="186"/>
    </row>
    <row r="3" s="57" customFormat="true" ht="18.75" hidden="false" customHeight="false" outlineLevel="0" collapsed="false">
      <c r="A3" s="57" t="s">
        <v>316</v>
      </c>
      <c r="B3" s="187"/>
      <c r="C3" s="187"/>
      <c r="D3" s="187"/>
      <c r="E3" s="187"/>
      <c r="F3" s="187"/>
      <c r="G3" s="187"/>
      <c r="H3" s="187"/>
      <c r="I3" s="181"/>
      <c r="J3" s="187"/>
      <c r="K3" s="188"/>
      <c r="L3" s="189"/>
      <c r="M3" s="189"/>
      <c r="N3" s="189"/>
      <c r="O3" s="189"/>
      <c r="P3" s="189"/>
      <c r="Q3" s="189"/>
    </row>
    <row r="4" customFormat="false" ht="21" hidden="false" customHeight="true" outlineLevel="0" collapsed="false">
      <c r="A4" s="190" t="s">
        <v>317</v>
      </c>
      <c r="B4" s="191" t="s">
        <v>3</v>
      </c>
      <c r="C4" s="191" t="s">
        <v>4</v>
      </c>
      <c r="D4" s="191" t="s">
        <v>5</v>
      </c>
      <c r="E4" s="191" t="s">
        <v>6</v>
      </c>
      <c r="F4" s="191" t="s">
        <v>318</v>
      </c>
      <c r="G4" s="191" t="s">
        <v>8</v>
      </c>
      <c r="H4" s="191" t="s">
        <v>9</v>
      </c>
      <c r="I4" s="191"/>
      <c r="J4" s="191"/>
      <c r="K4" s="192" t="s">
        <v>178</v>
      </c>
      <c r="L4" s="193" t="s">
        <v>10</v>
      </c>
      <c r="M4" s="193"/>
      <c r="N4" s="193"/>
      <c r="O4" s="193"/>
      <c r="P4" s="193"/>
      <c r="Q4" s="193"/>
    </row>
    <row r="5" customFormat="false" ht="15.75" hidden="false" customHeight="false" outlineLevel="0" collapsed="false">
      <c r="A5" s="190"/>
      <c r="B5" s="191"/>
      <c r="C5" s="191"/>
      <c r="D5" s="191"/>
      <c r="E5" s="191"/>
      <c r="F5" s="191"/>
      <c r="G5" s="191"/>
      <c r="H5" s="194" t="s">
        <v>12</v>
      </c>
      <c r="I5" s="194" t="s">
        <v>13</v>
      </c>
      <c r="J5" s="194" t="s">
        <v>14</v>
      </c>
      <c r="K5" s="195"/>
      <c r="L5" s="195" t="s">
        <v>15</v>
      </c>
      <c r="M5" s="195" t="s">
        <v>263</v>
      </c>
      <c r="N5" s="195" t="s">
        <v>9</v>
      </c>
      <c r="O5" s="195" t="s">
        <v>319</v>
      </c>
      <c r="P5" s="195" t="s">
        <v>320</v>
      </c>
      <c r="Q5" s="195" t="s">
        <v>321</v>
      </c>
    </row>
    <row r="6" customFormat="false" ht="15" hidden="false" customHeight="false" outlineLevel="0" collapsed="false">
      <c r="A6" s="196"/>
      <c r="B6" s="197"/>
      <c r="C6" s="197"/>
      <c r="D6" s="197"/>
      <c r="E6" s="197"/>
      <c r="F6" s="197"/>
      <c r="G6" s="197"/>
      <c r="H6" s="197"/>
      <c r="I6" s="197"/>
      <c r="J6" s="198"/>
      <c r="K6" s="198"/>
      <c r="L6" s="198"/>
      <c r="M6" s="198"/>
      <c r="N6" s="198"/>
      <c r="O6" s="198"/>
      <c r="P6" s="198"/>
    </row>
    <row r="7" customFormat="false" ht="21" hidden="false" customHeight="true" outlineLevel="0" collapsed="false">
      <c r="A7" s="199" t="s">
        <v>322</v>
      </c>
      <c r="B7" s="200" t="n">
        <v>2261.14335955971</v>
      </c>
      <c r="C7" s="200" t="n">
        <v>2397.44466836176</v>
      </c>
      <c r="D7" s="200" t="n">
        <v>3211.90336136666</v>
      </c>
      <c r="E7" s="200" t="n">
        <v>3611.83193149472</v>
      </c>
      <c r="F7" s="200" t="n">
        <v>4058.1505031231</v>
      </c>
      <c r="G7" s="200" t="n">
        <v>4034.10133486632</v>
      </c>
      <c r="H7" s="200" t="n">
        <v>4022.48760575253</v>
      </c>
      <c r="I7" s="200" t="n">
        <v>4009.47324202525</v>
      </c>
      <c r="J7" s="200" t="n">
        <v>4019.01872368349</v>
      </c>
      <c r="K7" s="200"/>
      <c r="L7" s="200" t="n">
        <v>9.54548165824554</v>
      </c>
      <c r="M7" s="200" t="n">
        <v>-3.46888206903896</v>
      </c>
      <c r="N7" s="200" t="n">
        <v>-15.0826111828283</v>
      </c>
      <c r="O7" s="200" t="n">
        <v>-39.1317794396091</v>
      </c>
      <c r="P7" s="200" t="n">
        <v>407.186792188772</v>
      </c>
      <c r="Q7" s="200" t="n">
        <v>807.115362316835</v>
      </c>
      <c r="S7" s="201"/>
    </row>
    <row r="8" customFormat="false" ht="15" hidden="false" customHeight="false" outlineLevel="0" collapsed="false">
      <c r="A8" s="202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S8" s="201"/>
    </row>
    <row r="9" customFormat="false" ht="17.1" hidden="false" customHeight="true" outlineLevel="0" collapsed="false">
      <c r="A9" s="202" t="s">
        <v>323</v>
      </c>
      <c r="B9" s="203" t="n">
        <v>2147.04634129166</v>
      </c>
      <c r="C9" s="203" t="n">
        <v>2297.93757157642</v>
      </c>
      <c r="D9" s="203" t="n">
        <v>3116.04086726816</v>
      </c>
      <c r="E9" s="203" t="n">
        <v>3518.51157872589</v>
      </c>
      <c r="F9" s="203" t="n">
        <v>3614.90179000031</v>
      </c>
      <c r="G9" s="203" t="n">
        <v>3589.59043701996</v>
      </c>
      <c r="H9" s="203" t="n">
        <v>3580.14206237049</v>
      </c>
      <c r="I9" s="203" t="n">
        <v>3567.76958670044</v>
      </c>
      <c r="J9" s="203" t="n">
        <v>3576.44486423106</v>
      </c>
      <c r="K9" s="203"/>
      <c r="L9" s="203" t="n">
        <v>8.67527753062313</v>
      </c>
      <c r="M9" s="203" t="n">
        <v>-3.69719813942356</v>
      </c>
      <c r="N9" s="203" t="n">
        <v>-13.1455727889015</v>
      </c>
      <c r="O9" s="203" t="n">
        <v>-38.4569257692483</v>
      </c>
      <c r="P9" s="203" t="n">
        <v>57.9332855051721</v>
      </c>
      <c r="Q9" s="203" t="n">
        <v>460.403996962904</v>
      </c>
      <c r="S9" s="201"/>
    </row>
    <row r="10" customFormat="false" ht="17.1" hidden="false" customHeight="true" outlineLevel="0" collapsed="false">
      <c r="A10" s="202" t="s">
        <v>324</v>
      </c>
      <c r="B10" s="203" t="n">
        <v>114.097018268047</v>
      </c>
      <c r="C10" s="203" t="n">
        <v>99.5070967853454</v>
      </c>
      <c r="D10" s="203" t="n">
        <v>95.8624940985</v>
      </c>
      <c r="E10" s="203" t="n">
        <v>93.3203527688309</v>
      </c>
      <c r="F10" s="203" t="n">
        <v>443.248713122792</v>
      </c>
      <c r="G10" s="203" t="n">
        <v>444.510897846358</v>
      </c>
      <c r="H10" s="203" t="n">
        <v>442.345543382046</v>
      </c>
      <c r="I10" s="203" t="n">
        <v>441.703655324809</v>
      </c>
      <c r="J10" s="203" t="n">
        <v>442.573859452431</v>
      </c>
      <c r="K10" s="203"/>
      <c r="L10" s="203" t="n">
        <v>0.870204127622344</v>
      </c>
      <c r="M10" s="203" t="n">
        <v>0.228316070384949</v>
      </c>
      <c r="N10" s="203" t="n">
        <v>-1.93703839392657</v>
      </c>
      <c r="O10" s="203" t="n">
        <v>-0.674853670360506</v>
      </c>
      <c r="P10" s="203" t="n">
        <v>349.2535066836</v>
      </c>
      <c r="Q10" s="203" t="n">
        <v>346.711365353931</v>
      </c>
      <c r="S10" s="201"/>
    </row>
    <row r="11" customFormat="false" ht="15" hidden="false" customHeight="false" outlineLevel="0" collapsed="false">
      <c r="A11" s="202"/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S11" s="201"/>
    </row>
    <row r="12" customFormat="false" ht="21" hidden="false" customHeight="true" outlineLevel="0" collapsed="false">
      <c r="A12" s="199" t="s">
        <v>325</v>
      </c>
      <c r="B12" s="200" t="n">
        <v>222.231803230809</v>
      </c>
      <c r="C12" s="200" t="n">
        <v>188.912310881316</v>
      </c>
      <c r="D12" s="200" t="n">
        <v>138.39804699596</v>
      </c>
      <c r="E12" s="200" t="n">
        <v>114.791665121374</v>
      </c>
      <c r="F12" s="200" t="n">
        <v>102.781923616629</v>
      </c>
      <c r="G12" s="200" t="n">
        <v>97</v>
      </c>
      <c r="H12" s="200" t="n">
        <v>97</v>
      </c>
      <c r="I12" s="200" t="n">
        <v>97</v>
      </c>
      <c r="J12" s="200" t="n">
        <v>97</v>
      </c>
      <c r="K12" s="200"/>
      <c r="L12" s="200" t="n">
        <v>0</v>
      </c>
      <c r="M12" s="200" t="n">
        <v>0</v>
      </c>
      <c r="N12" s="200" t="n">
        <v>0</v>
      </c>
      <c r="O12" s="200" t="n">
        <v>-5.78192361662919</v>
      </c>
      <c r="P12" s="200" t="n">
        <v>-17.7916651213744</v>
      </c>
      <c r="Q12" s="200" t="n">
        <v>-41.39804699596</v>
      </c>
      <c r="S12" s="201"/>
    </row>
    <row r="13" customFormat="false" ht="15" hidden="false" customHeight="false" outlineLevel="0" collapsed="false">
      <c r="A13" s="202"/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S13" s="201"/>
    </row>
    <row r="14" customFormat="false" ht="17.1" hidden="false" customHeight="true" outlineLevel="0" collapsed="false">
      <c r="A14" s="202" t="s">
        <v>326</v>
      </c>
      <c r="B14" s="203" t="n">
        <v>0</v>
      </c>
      <c r="C14" s="203" t="n">
        <v>0</v>
      </c>
      <c r="D14" s="203" t="n">
        <v>0</v>
      </c>
      <c r="E14" s="203" t="n">
        <v>0</v>
      </c>
      <c r="F14" s="203" t="n">
        <v>0</v>
      </c>
      <c r="G14" s="203" t="n">
        <v>0</v>
      </c>
      <c r="H14" s="203" t="n">
        <v>0</v>
      </c>
      <c r="I14" s="203" t="n">
        <v>0</v>
      </c>
      <c r="J14" s="203" t="n">
        <v>0</v>
      </c>
      <c r="K14" s="203"/>
      <c r="L14" s="203" t="n">
        <v>0</v>
      </c>
      <c r="M14" s="203" t="n">
        <v>0</v>
      </c>
      <c r="N14" s="203" t="n">
        <v>0</v>
      </c>
      <c r="O14" s="203" t="n">
        <v>0</v>
      </c>
      <c r="P14" s="203" t="n">
        <v>0</v>
      </c>
      <c r="Q14" s="203" t="n">
        <v>0</v>
      </c>
      <c r="S14" s="201"/>
    </row>
    <row r="15" customFormat="false" ht="17.1" hidden="false" customHeight="true" outlineLevel="0" collapsed="false">
      <c r="A15" s="202" t="s">
        <v>327</v>
      </c>
      <c r="B15" s="203" t="n">
        <v>0</v>
      </c>
      <c r="C15" s="203" t="n">
        <v>0</v>
      </c>
      <c r="D15" s="203" t="n">
        <v>0</v>
      </c>
      <c r="E15" s="203" t="n">
        <v>0</v>
      </c>
      <c r="F15" s="203" t="n">
        <v>0</v>
      </c>
      <c r="G15" s="203" t="n">
        <v>0</v>
      </c>
      <c r="H15" s="203" t="n">
        <v>0</v>
      </c>
      <c r="I15" s="203" t="n">
        <v>0</v>
      </c>
      <c r="J15" s="203" t="n">
        <v>0</v>
      </c>
      <c r="K15" s="203"/>
      <c r="L15" s="203" t="n">
        <v>0</v>
      </c>
      <c r="M15" s="203" t="n">
        <v>0</v>
      </c>
      <c r="N15" s="203" t="n">
        <v>0</v>
      </c>
      <c r="O15" s="203" t="n">
        <v>0</v>
      </c>
      <c r="P15" s="203" t="n">
        <v>0</v>
      </c>
      <c r="Q15" s="203" t="n">
        <v>0</v>
      </c>
      <c r="S15" s="201"/>
    </row>
    <row r="16" customFormat="false" ht="17.1" hidden="false" customHeight="true" outlineLevel="0" collapsed="false">
      <c r="A16" s="202" t="s">
        <v>328</v>
      </c>
      <c r="B16" s="203" t="n">
        <v>200</v>
      </c>
      <c r="C16" s="203" t="n">
        <v>180</v>
      </c>
      <c r="D16" s="203" t="n">
        <v>136</v>
      </c>
      <c r="E16" s="203" t="n">
        <v>114</v>
      </c>
      <c r="F16" s="203" t="n">
        <v>102</v>
      </c>
      <c r="G16" s="203" t="n">
        <v>97</v>
      </c>
      <c r="H16" s="203" t="n">
        <v>97</v>
      </c>
      <c r="I16" s="203" t="n">
        <v>97</v>
      </c>
      <c r="J16" s="203" t="n">
        <v>97</v>
      </c>
      <c r="K16" s="203"/>
      <c r="L16" s="203" t="n">
        <v>0</v>
      </c>
      <c r="M16" s="203" t="n">
        <v>0</v>
      </c>
      <c r="N16" s="203" t="n">
        <v>0</v>
      </c>
      <c r="O16" s="203" t="n">
        <v>-5</v>
      </c>
      <c r="P16" s="203" t="n">
        <v>-17</v>
      </c>
      <c r="Q16" s="203" t="n">
        <v>-39</v>
      </c>
      <c r="S16" s="201"/>
    </row>
    <row r="17" customFormat="false" ht="17.1" hidden="false" customHeight="true" outlineLevel="0" collapsed="false">
      <c r="A17" s="202" t="s">
        <v>329</v>
      </c>
      <c r="B17" s="203" t="n">
        <v>22.2318032308088</v>
      </c>
      <c r="C17" s="203" t="n">
        <v>8.91231088131623</v>
      </c>
      <c r="D17" s="203" t="n">
        <v>2.39804699596005</v>
      </c>
      <c r="E17" s="203" t="n">
        <v>0.791665121374388</v>
      </c>
      <c r="F17" s="203" t="n">
        <v>0.781923616629191</v>
      </c>
      <c r="G17" s="203" t="n">
        <v>0</v>
      </c>
      <c r="H17" s="203" t="n">
        <v>0</v>
      </c>
      <c r="I17" s="203" t="n">
        <v>0</v>
      </c>
      <c r="J17" s="203" t="n">
        <v>0</v>
      </c>
      <c r="K17" s="203"/>
      <c r="L17" s="203" t="n">
        <v>0</v>
      </c>
      <c r="M17" s="203" t="n">
        <v>0</v>
      </c>
      <c r="N17" s="203" t="n">
        <v>0</v>
      </c>
      <c r="O17" s="203" t="n">
        <v>-0.781923616629191</v>
      </c>
      <c r="P17" s="203" t="n">
        <v>-0.791665121374388</v>
      </c>
      <c r="Q17" s="203" t="n">
        <v>-2.39804699596005</v>
      </c>
      <c r="S17" s="201"/>
    </row>
    <row r="18" customFormat="false" ht="15" hidden="false" customHeight="false" outlineLevel="0" collapsed="false">
      <c r="A18" s="202"/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S18" s="201"/>
    </row>
    <row r="19" customFormat="false" ht="21" hidden="false" customHeight="true" outlineLevel="0" collapsed="false">
      <c r="A19" s="199" t="s">
        <v>330</v>
      </c>
      <c r="B19" s="200" t="n">
        <v>2038.9115563289</v>
      </c>
      <c r="C19" s="200" t="n">
        <v>2208.53235748045</v>
      </c>
      <c r="D19" s="200" t="n">
        <v>3073.5053143707</v>
      </c>
      <c r="E19" s="200" t="n">
        <v>3497.04026637335</v>
      </c>
      <c r="F19" s="200" t="n">
        <v>3955.36857950647</v>
      </c>
      <c r="G19" s="200" t="n">
        <v>3937.10133486632</v>
      </c>
      <c r="H19" s="200" t="n">
        <v>3925.48760575253</v>
      </c>
      <c r="I19" s="200" t="n">
        <v>3912.47324202525</v>
      </c>
      <c r="J19" s="200" t="n">
        <v>3922.01872368349</v>
      </c>
      <c r="K19" s="200"/>
      <c r="L19" s="200" t="n">
        <v>9.54548165824554</v>
      </c>
      <c r="M19" s="200" t="n">
        <v>-3.46888206903896</v>
      </c>
      <c r="N19" s="200" t="n">
        <v>-15.0826111828283</v>
      </c>
      <c r="O19" s="200" t="n">
        <v>-33.3498558229799</v>
      </c>
      <c r="P19" s="200" t="n">
        <v>424.978457310147</v>
      </c>
      <c r="Q19" s="200" t="n">
        <v>848.513409312795</v>
      </c>
      <c r="R19" s="204"/>
      <c r="S19" s="205"/>
      <c r="T19" s="205"/>
      <c r="U19" s="204"/>
    </row>
    <row r="20" customFormat="false" ht="15" hidden="false" customHeight="false" outlineLevel="0" collapsed="false">
      <c r="A20" s="202"/>
      <c r="B20" s="203"/>
      <c r="C20" s="203"/>
      <c r="D20" s="203"/>
      <c r="E20" s="203"/>
      <c r="F20" s="203"/>
      <c r="G20" s="203"/>
      <c r="H20" s="203"/>
      <c r="I20" s="203"/>
      <c r="J20" s="206"/>
      <c r="K20" s="203"/>
      <c r="L20" s="206"/>
      <c r="M20" s="206"/>
      <c r="N20" s="206"/>
      <c r="O20" s="206"/>
      <c r="P20" s="206"/>
      <c r="Q20" s="206"/>
      <c r="R20" s="204"/>
      <c r="S20" s="205"/>
      <c r="T20" s="204"/>
      <c r="U20" s="204"/>
    </row>
    <row r="21" customFormat="false" ht="17.1" hidden="false" customHeight="true" outlineLevel="0" collapsed="false">
      <c r="A21" s="202" t="s">
        <v>331</v>
      </c>
      <c r="B21" s="203" t="n">
        <v>628.33017809023</v>
      </c>
      <c r="C21" s="203" t="n">
        <v>473.713255076616</v>
      </c>
      <c r="D21" s="203" t="n">
        <v>588.430358796755</v>
      </c>
      <c r="E21" s="203" t="n">
        <v>535.546914424017</v>
      </c>
      <c r="F21" s="203" t="n">
        <v>552.025780353862</v>
      </c>
      <c r="G21" s="203" t="n">
        <v>551.152130600947</v>
      </c>
      <c r="H21" s="203" t="n">
        <v>560.430496668473</v>
      </c>
      <c r="I21" s="203" t="n">
        <v>507.882870347451</v>
      </c>
      <c r="J21" s="203" t="n">
        <v>520.337981587851</v>
      </c>
      <c r="K21" s="203"/>
      <c r="L21" s="203" t="n">
        <v>12.4551112404002</v>
      </c>
      <c r="M21" s="203" t="n">
        <v>-40.0925150806224</v>
      </c>
      <c r="N21" s="203" t="n">
        <v>-30.8141490130965</v>
      </c>
      <c r="O21" s="203" t="n">
        <v>-31.6877987660113</v>
      </c>
      <c r="P21" s="203" t="n">
        <v>-15.2089328361658</v>
      </c>
      <c r="Q21" s="203" t="n">
        <v>-68.0923772089041</v>
      </c>
      <c r="R21" s="207"/>
      <c r="S21" s="205"/>
      <c r="T21" s="205"/>
      <c r="U21" s="204"/>
      <c r="AW21" s="208"/>
    </row>
    <row r="22" customFormat="false" ht="17.1" hidden="false" customHeight="true" outlineLevel="0" collapsed="false">
      <c r="A22" s="202" t="s">
        <v>332</v>
      </c>
      <c r="B22" s="203" t="n">
        <v>180.86312439987</v>
      </c>
      <c r="C22" s="203" t="n">
        <v>198.183543260112</v>
      </c>
      <c r="D22" s="203" t="n">
        <v>208.54107527976</v>
      </c>
      <c r="E22" s="203" t="n">
        <v>213.729712740239</v>
      </c>
      <c r="F22" s="203" t="n">
        <v>216.33456161</v>
      </c>
      <c r="G22" s="203" t="n">
        <v>217.173920549888</v>
      </c>
      <c r="H22" s="203" t="n">
        <v>217.173920549938</v>
      </c>
      <c r="I22" s="203" t="n">
        <v>217.183498099861</v>
      </c>
      <c r="J22" s="203" t="n">
        <v>217.147933451255</v>
      </c>
      <c r="K22" s="203"/>
      <c r="L22" s="203" t="n">
        <v>-0.035564648606055</v>
      </c>
      <c r="M22" s="203" t="n">
        <v>-0.0259870986824922</v>
      </c>
      <c r="N22" s="203" t="n">
        <v>-0.0259870986326121</v>
      </c>
      <c r="O22" s="203" t="n">
        <v>0.81337184125502</v>
      </c>
      <c r="P22" s="203" t="n">
        <v>3.41822071101601</v>
      </c>
      <c r="Q22" s="203" t="n">
        <v>8.60685817149505</v>
      </c>
      <c r="R22" s="207"/>
      <c r="S22" s="205"/>
      <c r="T22" s="207"/>
      <c r="U22" s="204"/>
    </row>
    <row r="23" s="209" customFormat="true" ht="17.1" hidden="false" customHeight="true" outlineLevel="0" collapsed="false">
      <c r="A23" s="202" t="s">
        <v>333</v>
      </c>
      <c r="B23" s="203" t="n">
        <v>58.94115</v>
      </c>
      <c r="C23" s="203" t="n">
        <v>3.99676</v>
      </c>
      <c r="D23" s="203" t="n">
        <v>347.605146</v>
      </c>
      <c r="E23" s="203" t="n">
        <v>542.381743</v>
      </c>
      <c r="F23" s="203" t="n">
        <v>530.5914942</v>
      </c>
      <c r="G23" s="203" t="n">
        <v>537.067586</v>
      </c>
      <c r="H23" s="203" t="n">
        <v>537.067586</v>
      </c>
      <c r="I23" s="203" t="n">
        <v>550.501001</v>
      </c>
      <c r="J23" s="203" t="n">
        <v>550.501001</v>
      </c>
      <c r="K23" s="203"/>
      <c r="L23" s="203" t="n">
        <v>0</v>
      </c>
      <c r="M23" s="203" t="n">
        <v>13.433415</v>
      </c>
      <c r="N23" s="203" t="n">
        <v>13.433415</v>
      </c>
      <c r="O23" s="203" t="n">
        <v>19.9095068</v>
      </c>
      <c r="P23" s="203" t="n">
        <v>8.11925799999995</v>
      </c>
      <c r="Q23" s="203" t="n">
        <v>202.895855</v>
      </c>
      <c r="R23" s="207"/>
      <c r="S23" s="205"/>
      <c r="T23" s="207"/>
      <c r="U23" s="204"/>
    </row>
    <row r="24" s="209" customFormat="true" ht="17.1" hidden="false" customHeight="true" outlineLevel="0" collapsed="false">
      <c r="A24" s="202" t="s">
        <v>334</v>
      </c>
      <c r="B24" s="203" t="n">
        <v>25</v>
      </c>
      <c r="C24" s="203" t="n">
        <v>82</v>
      </c>
      <c r="D24" s="203" t="n">
        <v>39.5</v>
      </c>
      <c r="E24" s="203" t="n">
        <v>148.5</v>
      </c>
      <c r="F24" s="203" t="n">
        <v>164</v>
      </c>
      <c r="G24" s="203" t="n">
        <v>124</v>
      </c>
      <c r="H24" s="203" t="n">
        <v>111</v>
      </c>
      <c r="I24" s="203" t="n">
        <v>135.5</v>
      </c>
      <c r="J24" s="203" t="n">
        <v>133</v>
      </c>
      <c r="K24" s="203"/>
      <c r="L24" s="203" t="n">
        <v>-2.5</v>
      </c>
      <c r="M24" s="203" t="n">
        <v>22</v>
      </c>
      <c r="N24" s="203" t="n">
        <v>9</v>
      </c>
      <c r="O24" s="203" t="n">
        <v>-31</v>
      </c>
      <c r="P24" s="203" t="n">
        <v>-15.5</v>
      </c>
      <c r="Q24" s="203" t="n">
        <v>93.5</v>
      </c>
      <c r="R24" s="207"/>
      <c r="S24" s="205"/>
      <c r="T24" s="205"/>
      <c r="U24" s="204"/>
    </row>
    <row r="25" s="209" customFormat="true" ht="17.1" hidden="false" customHeight="true" outlineLevel="0" collapsed="false">
      <c r="A25" s="202" t="s">
        <v>335</v>
      </c>
      <c r="B25" s="203" t="n">
        <v>0</v>
      </c>
      <c r="C25" s="203" t="n">
        <v>67.56761293</v>
      </c>
      <c r="D25" s="203" t="n">
        <v>0</v>
      </c>
      <c r="E25" s="203" t="n">
        <v>0</v>
      </c>
      <c r="F25" s="203" t="n">
        <v>0</v>
      </c>
      <c r="G25" s="203" t="n">
        <v>0</v>
      </c>
      <c r="H25" s="203" t="n">
        <v>0</v>
      </c>
      <c r="I25" s="203" t="n">
        <v>0</v>
      </c>
      <c r="J25" s="203" t="n">
        <v>0</v>
      </c>
      <c r="K25" s="203"/>
      <c r="L25" s="203" t="n">
        <v>0</v>
      </c>
      <c r="M25" s="203" t="n">
        <v>0</v>
      </c>
      <c r="N25" s="203" t="n">
        <v>0</v>
      </c>
      <c r="O25" s="203" t="n">
        <v>0</v>
      </c>
      <c r="P25" s="203" t="n">
        <v>0</v>
      </c>
      <c r="Q25" s="203" t="n">
        <v>0</v>
      </c>
      <c r="R25" s="204"/>
      <c r="S25" s="205"/>
      <c r="T25" s="205"/>
      <c r="U25" s="204"/>
    </row>
    <row r="26" s="209" customFormat="true" ht="17.1" hidden="false" customHeight="true" outlineLevel="0" collapsed="false">
      <c r="A26" s="202" t="s">
        <v>336</v>
      </c>
      <c r="B26" s="203" t="n">
        <v>0.24</v>
      </c>
      <c r="C26" s="203" t="n">
        <v>8.72</v>
      </c>
      <c r="D26" s="203" t="n">
        <v>2.69</v>
      </c>
      <c r="E26" s="203" t="n">
        <v>2.62</v>
      </c>
      <c r="F26" s="203" t="n">
        <v>2.06</v>
      </c>
      <c r="G26" s="203" t="n">
        <v>1.94</v>
      </c>
      <c r="H26" s="203" t="n">
        <v>1.94</v>
      </c>
      <c r="I26" s="203" t="n">
        <v>1.94</v>
      </c>
      <c r="J26" s="203" t="n">
        <v>1.94</v>
      </c>
      <c r="K26" s="203"/>
      <c r="L26" s="203" t="n">
        <v>0</v>
      </c>
      <c r="M26" s="203" t="n">
        <v>0</v>
      </c>
      <c r="N26" s="203" t="n">
        <v>0</v>
      </c>
      <c r="O26" s="203" t="n">
        <v>-0.12</v>
      </c>
      <c r="P26" s="203" t="n">
        <v>-0.68</v>
      </c>
      <c r="Q26" s="203" t="n">
        <v>-0.75</v>
      </c>
      <c r="R26" s="204"/>
      <c r="S26" s="205"/>
      <c r="T26" s="205"/>
      <c r="U26" s="204"/>
    </row>
    <row r="27" customFormat="false" ht="15" hidden="false" customHeight="false" outlineLevel="0" collapsed="false">
      <c r="A27" s="202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4"/>
      <c r="S27" s="205"/>
      <c r="T27" s="205"/>
      <c r="U27" s="204"/>
    </row>
    <row r="28" customFormat="false" ht="21" hidden="false" customHeight="true" outlineLevel="0" collapsed="false">
      <c r="A28" s="199" t="s">
        <v>337</v>
      </c>
      <c r="B28" s="200" t="n">
        <v>1145.5371038388</v>
      </c>
      <c r="C28" s="200" t="n">
        <v>1374.35118621372</v>
      </c>
      <c r="D28" s="200" t="n">
        <v>1886.73873429418</v>
      </c>
      <c r="E28" s="200" t="n">
        <v>2054.26189620909</v>
      </c>
      <c r="F28" s="200" t="n">
        <v>2490.35674334261</v>
      </c>
      <c r="G28" s="200" t="n">
        <v>2505.76769771549</v>
      </c>
      <c r="H28" s="200" t="n">
        <v>2497.87560253412</v>
      </c>
      <c r="I28" s="200" t="n">
        <v>2499.46587257794</v>
      </c>
      <c r="J28" s="200" t="n">
        <v>2499.09180764439</v>
      </c>
      <c r="K28" s="200"/>
      <c r="L28" s="200" t="n">
        <v>-0.374064933548652</v>
      </c>
      <c r="M28" s="200" t="n">
        <v>1.21620511026595</v>
      </c>
      <c r="N28" s="200" t="n">
        <v>-6.67589007109928</v>
      </c>
      <c r="O28" s="200" t="n">
        <v>8.73506430177622</v>
      </c>
      <c r="P28" s="200" t="n">
        <v>444.829911435296</v>
      </c>
      <c r="Q28" s="200" t="n">
        <v>612.353073350203</v>
      </c>
      <c r="R28" s="204"/>
      <c r="S28" s="205"/>
      <c r="T28" s="205"/>
      <c r="U28" s="204"/>
    </row>
    <row r="29" customFormat="false" ht="27" hidden="false" customHeight="true" outlineLevel="0" collapsed="false">
      <c r="A29" s="202" t="s">
        <v>338</v>
      </c>
      <c r="B29" s="203"/>
      <c r="C29" s="203"/>
      <c r="D29" s="203"/>
      <c r="E29" s="210"/>
      <c r="F29" s="210"/>
      <c r="G29" s="210"/>
      <c r="H29" s="210"/>
      <c r="I29" s="210"/>
      <c r="J29" s="211"/>
      <c r="K29" s="212"/>
      <c r="L29" s="213"/>
      <c r="M29" s="214"/>
      <c r="N29" s="214"/>
      <c r="O29" s="214"/>
      <c r="P29" s="214"/>
      <c r="Q29" s="214"/>
      <c r="R29" s="204"/>
      <c r="S29" s="204"/>
      <c r="T29" s="204"/>
      <c r="U29" s="204"/>
    </row>
    <row r="30" customFormat="false" ht="15.75" hidden="false" customHeight="false" outlineLevel="0" collapsed="false">
      <c r="A30" s="215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17"/>
      <c r="M30" s="218"/>
      <c r="N30" s="218"/>
      <c r="O30" s="218"/>
      <c r="P30" s="218"/>
      <c r="Q30" s="218"/>
      <c r="R30" s="204"/>
      <c r="S30" s="204"/>
      <c r="T30" s="204"/>
      <c r="U30" s="204"/>
    </row>
    <row r="31" customFormat="false" ht="15" hidden="false" customHeight="false" outlineLevel="0" collapsed="false">
      <c r="A31" s="219" t="s">
        <v>339</v>
      </c>
      <c r="B31" s="212"/>
      <c r="C31" s="212"/>
      <c r="D31" s="212"/>
      <c r="E31" s="212"/>
      <c r="F31" s="212"/>
      <c r="G31" s="212"/>
      <c r="H31" s="212"/>
      <c r="I31" s="212"/>
      <c r="J31" s="212"/>
      <c r="K31" s="220"/>
      <c r="L31" s="221"/>
      <c r="M31" s="222"/>
      <c r="N31" s="222"/>
      <c r="O31" s="222"/>
      <c r="P31" s="222"/>
      <c r="Q31" s="222"/>
      <c r="R31" s="204"/>
      <c r="S31" s="204"/>
      <c r="T31" s="204"/>
      <c r="U31" s="204"/>
    </row>
    <row r="32" customFormat="false" ht="15" hidden="false" customHeight="false" outlineLevel="0" collapsed="false">
      <c r="A32" s="219" t="s">
        <v>340</v>
      </c>
      <c r="L32" s="223"/>
      <c r="N32" s="224"/>
      <c r="O32" s="224"/>
      <c r="R32" s="224"/>
      <c r="S32" s="224"/>
      <c r="T32" s="224"/>
      <c r="U32" s="224"/>
      <c r="AW32" s="208"/>
    </row>
    <row r="33" customFormat="false" ht="15" hidden="false" customHeight="false" outlineLevel="0" collapsed="false">
      <c r="A33" s="219" t="s">
        <v>341</v>
      </c>
      <c r="I33" s="224"/>
      <c r="L33" s="222"/>
      <c r="M33" s="222"/>
      <c r="N33" s="222"/>
      <c r="O33" s="222"/>
      <c r="AW33" s="208"/>
    </row>
    <row r="34" customFormat="false" ht="15" hidden="false" customHeight="false" outlineLevel="0" collapsed="false">
      <c r="A34" s="219" t="s">
        <v>342</v>
      </c>
      <c r="I34" s="224"/>
      <c r="L34" s="224"/>
      <c r="N34" s="224"/>
      <c r="O34" s="204"/>
    </row>
    <row r="35" customFormat="false" ht="15" hidden="false" customHeight="false" outlineLevel="0" collapsed="false">
      <c r="A35" s="219" t="s">
        <v>170</v>
      </c>
      <c r="I35" s="224"/>
      <c r="L35" s="224"/>
      <c r="N35" s="224"/>
      <c r="O35" s="224"/>
    </row>
    <row r="36" customFormat="false" ht="15" hidden="false" customHeight="false" outlineLevel="0" collapsed="false">
      <c r="A36" s="219" t="s">
        <v>343</v>
      </c>
      <c r="L36" s="225"/>
      <c r="M36" s="226"/>
      <c r="N36" s="226"/>
      <c r="O36" s="226"/>
      <c r="P36" s="226"/>
      <c r="Q36" s="226"/>
      <c r="R36" s="226"/>
    </row>
    <row r="37" customFormat="false" ht="15" hidden="false" customHeight="false" outlineLevel="0" collapsed="false">
      <c r="A37" s="219" t="s">
        <v>344</v>
      </c>
      <c r="L37" s="225"/>
      <c r="M37" s="226"/>
      <c r="N37" s="226"/>
      <c r="O37" s="226"/>
      <c r="P37" s="226"/>
      <c r="Q37" s="226"/>
      <c r="R37" s="226"/>
    </row>
    <row r="38" customFormat="false" ht="15" hidden="false" customHeight="false" outlineLevel="0" collapsed="false">
      <c r="A38" s="219" t="s">
        <v>95</v>
      </c>
      <c r="I38" s="227"/>
      <c r="L38" s="225"/>
      <c r="M38" s="226"/>
      <c r="N38" s="226"/>
      <c r="O38" s="226"/>
      <c r="P38" s="226"/>
      <c r="Q38" s="226"/>
      <c r="R38" s="226"/>
    </row>
    <row r="39" customFormat="false" ht="15" hidden="false" customHeight="false" outlineLevel="0" collapsed="false">
      <c r="L39" s="225"/>
      <c r="M39" s="226"/>
      <c r="N39" s="226"/>
      <c r="O39" s="226"/>
      <c r="P39" s="226"/>
      <c r="Q39" s="226"/>
      <c r="R39" s="226"/>
    </row>
    <row r="40" customFormat="false" ht="15" hidden="false" customHeight="false" outlineLevel="0" collapsed="false">
      <c r="I40" s="224"/>
      <c r="J40" s="224"/>
      <c r="L40" s="225"/>
      <c r="M40" s="226"/>
      <c r="N40" s="226"/>
      <c r="O40" s="226"/>
      <c r="P40" s="226"/>
      <c r="Q40" s="226"/>
      <c r="R40" s="226"/>
    </row>
    <row r="41" customFormat="false" ht="15" hidden="false" customHeight="false" outlineLevel="0" collapsed="false">
      <c r="A41" s="228"/>
      <c r="I41" s="224"/>
      <c r="J41" s="224"/>
      <c r="L41" s="225"/>
      <c r="M41" s="226"/>
      <c r="N41" s="226"/>
      <c r="O41" s="226"/>
      <c r="P41" s="226"/>
      <c r="Q41" s="226"/>
      <c r="R41" s="226"/>
    </row>
    <row r="42" customFormat="false" ht="15" hidden="false" customHeight="false" outlineLevel="0" collapsed="false">
      <c r="A42" s="228"/>
      <c r="L42" s="229"/>
      <c r="M42" s="226"/>
      <c r="N42" s="226"/>
      <c r="O42" s="226"/>
      <c r="P42" s="226"/>
      <c r="Q42" s="226"/>
      <c r="R42" s="226"/>
    </row>
    <row r="43" customFormat="false" ht="15" hidden="false" customHeight="false" outlineLevel="0" collapsed="false">
      <c r="L43" s="225"/>
    </row>
    <row r="44" customFormat="false" ht="15" hidden="false" customHeight="false" outlineLevel="0" collapsed="false">
      <c r="L44" s="225"/>
      <c r="M44" s="224"/>
    </row>
    <row r="45" customFormat="false" ht="15" hidden="false" customHeight="false" outlineLevel="0" collapsed="false">
      <c r="L45" s="229"/>
    </row>
    <row r="46" customFormat="false" ht="15" hidden="false" customHeight="false" outlineLevel="0" collapsed="false">
      <c r="L46" s="229"/>
    </row>
    <row r="47" customFormat="false" ht="15" hidden="false" customHeight="false" outlineLevel="0" collapsed="false">
      <c r="M47" s="224"/>
    </row>
    <row r="48" customFormat="false" ht="15" hidden="false" customHeight="false" outlineLevel="0" collapsed="false">
      <c r="L48" s="230"/>
      <c r="M48" s="224"/>
      <c r="N48" s="230"/>
      <c r="O48" s="230"/>
    </row>
    <row r="49" customFormat="false" ht="15" hidden="false" customHeight="false" outlineLevel="0" collapsed="false">
      <c r="L49" s="231"/>
      <c r="M49" s="231"/>
      <c r="N49" s="231"/>
      <c r="O49" s="231"/>
    </row>
    <row r="50" customFormat="false" ht="15" hidden="false" customHeight="false" outlineLevel="0" collapsed="false">
      <c r="L50" s="231"/>
      <c r="M50" s="231"/>
      <c r="N50" s="231"/>
      <c r="O50" s="231"/>
    </row>
    <row r="51" customFormat="false" ht="15" hidden="false" customHeight="false" outlineLevel="0" collapsed="false">
      <c r="L51" s="231"/>
      <c r="M51" s="231"/>
      <c r="N51" s="231"/>
      <c r="O51" s="231"/>
    </row>
    <row r="52" customFormat="false" ht="15" hidden="false" customHeight="false" outlineLevel="0" collapsed="false">
      <c r="M52" s="205"/>
    </row>
    <row r="74" customFormat="false" ht="15" hidden="false" customHeight="false" outlineLevel="0" collapsed="false">
      <c r="C74" s="58" t="n">
        <v>35.2539992467976</v>
      </c>
      <c r="D74" s="58" t="n">
        <v>35.7743447024937</v>
      </c>
      <c r="F74" s="58" t="n">
        <v>-0.272278593456063</v>
      </c>
      <c r="G74" s="58" t="n">
        <v>0.696183544611955</v>
      </c>
      <c r="H74" s="58" t="n">
        <v>0.211952475577946</v>
      </c>
      <c r="I74" s="58" t="n">
        <v>-519.611328582196</v>
      </c>
    </row>
    <row r="124" customFormat="false" ht="15" hidden="false" customHeight="false" outlineLevel="0" collapsed="false">
      <c r="A124" s="209"/>
      <c r="B124" s="209"/>
      <c r="C124" s="209"/>
      <c r="D124" s="209"/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209"/>
      <c r="U124" s="209"/>
    </row>
    <row r="125" customFormat="false" ht="15" hidden="false" customHeight="false" outlineLevel="0" collapsed="false">
      <c r="A125" s="209"/>
      <c r="B125" s="209"/>
      <c r="C125" s="209"/>
      <c r="D125" s="209"/>
      <c r="E125" s="209"/>
      <c r="F125" s="209"/>
      <c r="G125" s="209"/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  <c r="T125" s="209"/>
      <c r="U125" s="209"/>
    </row>
    <row r="126" customFormat="false" ht="15" hidden="false" customHeight="false" outlineLevel="0" collapsed="false">
      <c r="A126" s="209"/>
      <c r="B126" s="209"/>
      <c r="C126" s="209"/>
      <c r="D126" s="209"/>
      <c r="E126" s="209"/>
      <c r="F126" s="209"/>
      <c r="G126" s="209"/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209"/>
      <c r="U126" s="209"/>
    </row>
    <row r="127" customFormat="false" ht="15" hidden="false" customHeight="false" outlineLevel="0" collapsed="false">
      <c r="A127" s="209"/>
      <c r="B127" s="209"/>
      <c r="C127" s="209"/>
      <c r="D127" s="209"/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209"/>
      <c r="U127" s="209"/>
    </row>
    <row r="128" customFormat="false" ht="15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209"/>
      <c r="U128" s="209"/>
    </row>
    <row r="129" customFormat="false" ht="15" hidden="false" customHeight="fals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209"/>
      <c r="U129" s="209"/>
    </row>
    <row r="130" customFormat="false" ht="15" hidden="false" customHeight="false" outlineLevel="0" collapsed="false">
      <c r="A130" s="209"/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209"/>
      <c r="U130" s="209"/>
    </row>
    <row r="131" customFormat="false" ht="15" hidden="false" customHeight="false" outlineLevel="0" collapsed="false">
      <c r="A131" s="209"/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209"/>
      <c r="U131" s="209"/>
    </row>
    <row r="132" customFormat="false" ht="15" hidden="false" customHeight="false" outlineLevel="0" collapsed="false">
      <c r="A132" s="209"/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209"/>
      <c r="U132" s="209"/>
    </row>
    <row r="133" customFormat="false" ht="15" hidden="false" customHeight="false" outlineLevel="0" collapsed="false">
      <c r="A133" s="209"/>
      <c r="B133" s="209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209"/>
      <c r="U133" s="209"/>
    </row>
    <row r="134" customFormat="false" ht="15" hidden="false" customHeight="false" outlineLevel="0" collapsed="false">
      <c r="A134" s="209"/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209"/>
      <c r="U134" s="209"/>
    </row>
    <row r="135" customFormat="false" ht="15" hidden="false" customHeight="false" outlineLevel="0" collapsed="false">
      <c r="A135" s="209"/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209"/>
      <c r="U135" s="209"/>
    </row>
    <row r="136" customFormat="false" ht="15" hidden="false" customHeight="false" outlineLevel="0" collapsed="false">
      <c r="A136" s="209"/>
      <c r="B136" s="209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209"/>
      <c r="U136" s="209"/>
    </row>
    <row r="137" customFormat="false" ht="15" hidden="false" customHeight="false" outlineLevel="0" collapsed="false">
      <c r="A137" s="209"/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209"/>
      <c r="U137" s="209"/>
    </row>
    <row r="138" customFormat="false" ht="15" hidden="false" customHeight="false" outlineLevel="0" collapsed="false">
      <c r="A138" s="209"/>
      <c r="B138" s="209"/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209"/>
      <c r="U138" s="209"/>
    </row>
    <row r="139" customFormat="false" ht="15" hidden="false" customHeight="false" outlineLevel="0" collapsed="false">
      <c r="A139" s="209"/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209"/>
      <c r="U139" s="209"/>
    </row>
    <row r="140" customFormat="false" ht="15" hidden="false" customHeight="false" outlineLevel="0" collapsed="false">
      <c r="A140" s="209"/>
      <c r="B140" s="209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209"/>
      <c r="U140" s="209"/>
    </row>
    <row r="141" customFormat="false" ht="15" hidden="false" customHeight="false" outlineLevel="0" collapsed="false">
      <c r="A141" s="209"/>
      <c r="B141" s="209"/>
      <c r="C141" s="209"/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209"/>
      <c r="U141" s="209"/>
    </row>
    <row r="142" customFormat="false" ht="15" hidden="false" customHeight="false" outlineLevel="0" collapsed="false">
      <c r="A142" s="209"/>
      <c r="B142" s="209"/>
      <c r="C142" s="209"/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209"/>
      <c r="U142" s="209"/>
    </row>
    <row r="143" customFormat="false" ht="15" hidden="false" customHeight="false" outlineLevel="0" collapsed="false">
      <c r="A143" s="209"/>
      <c r="B143" s="209"/>
      <c r="C143" s="209"/>
      <c r="D143" s="209"/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209"/>
      <c r="U143" s="209"/>
    </row>
    <row r="144" customFormat="false" ht="15" hidden="false" customHeight="false" outlineLevel="0" collapsed="false">
      <c r="A144" s="209"/>
      <c r="B144" s="209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209"/>
      <c r="U144" s="209"/>
    </row>
    <row r="145" customFormat="false" ht="15" hidden="false" customHeight="false" outlineLevel="0" collapsed="false">
      <c r="A145" s="209"/>
      <c r="B145" s="209"/>
      <c r="C145" s="209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209"/>
      <c r="U145" s="209"/>
    </row>
    <row r="146" customFormat="false" ht="15" hidden="false" customHeight="false" outlineLevel="0" collapsed="false">
      <c r="A146" s="209"/>
      <c r="B146" s="209"/>
      <c r="C146" s="209"/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209"/>
      <c r="U146" s="209"/>
    </row>
    <row r="147" customFormat="false" ht="15" hidden="false" customHeight="false" outlineLevel="0" collapsed="false">
      <c r="A147" s="209"/>
      <c r="B147" s="209"/>
      <c r="C147" s="209"/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209"/>
      <c r="U147" s="209"/>
    </row>
    <row r="148" customFormat="false" ht="15" hidden="false" customHeight="false" outlineLevel="0" collapsed="false">
      <c r="A148" s="209"/>
      <c r="B148" s="209"/>
      <c r="C148" s="209"/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209"/>
      <c r="U148" s="209"/>
    </row>
    <row r="149" customFormat="false" ht="15" hidden="false" customHeight="false" outlineLevel="0" collapsed="false">
      <c r="A149" s="209"/>
      <c r="B149" s="209"/>
      <c r="C149" s="209"/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209"/>
      <c r="U149" s="209"/>
    </row>
    <row r="150" customFormat="false" ht="15" hidden="false" customHeight="false" outlineLevel="0" collapsed="false">
      <c r="A150" s="209"/>
      <c r="B150" s="209"/>
      <c r="C150" s="209"/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209"/>
      <c r="U150" s="209"/>
    </row>
    <row r="151" customFormat="false" ht="15" hidden="false" customHeight="false" outlineLevel="0" collapsed="false">
      <c r="A151" s="209"/>
      <c r="B151" s="209"/>
      <c r="C151" s="209"/>
      <c r="D151" s="209"/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209"/>
      <c r="U151" s="209"/>
    </row>
    <row r="152" customFormat="false" ht="15" hidden="false" customHeight="false" outlineLevel="0" collapsed="false">
      <c r="A152" s="209"/>
      <c r="B152" s="209"/>
      <c r="C152" s="209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209"/>
      <c r="U152" s="209"/>
    </row>
    <row r="153" customFormat="false" ht="15" hidden="false" customHeight="false" outlineLevel="0" collapsed="false">
      <c r="A153" s="209"/>
      <c r="B153" s="209"/>
      <c r="C153" s="209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209"/>
      <c r="U153" s="209"/>
    </row>
    <row r="154" customFormat="false" ht="15" hidden="false" customHeight="false" outlineLevel="0" collapsed="false">
      <c r="A154" s="209"/>
      <c r="B154" s="209"/>
      <c r="C154" s="209"/>
      <c r="D154" s="209"/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209"/>
      <c r="U154" s="209"/>
    </row>
    <row r="155" customFormat="false" ht="15" hidden="false" customHeight="false" outlineLevel="0" collapsed="false">
      <c r="A155" s="209"/>
      <c r="B155" s="209"/>
      <c r="C155" s="209"/>
      <c r="D155" s="209"/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209"/>
      <c r="U155" s="209"/>
    </row>
    <row r="156" customFormat="false" ht="15" hidden="false" customHeight="false" outlineLevel="0" collapsed="false">
      <c r="A156" s="209"/>
      <c r="B156" s="209"/>
      <c r="C156" s="209"/>
      <c r="D156" s="209"/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209"/>
      <c r="U156" s="209"/>
    </row>
    <row r="157" customFormat="false" ht="15" hidden="false" customHeight="false" outlineLevel="0" collapsed="false">
      <c r="A157" s="209"/>
      <c r="B157" s="209"/>
      <c r="C157" s="209"/>
      <c r="D157" s="209"/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209"/>
      <c r="U157" s="209"/>
    </row>
    <row r="158" customFormat="false" ht="15" hidden="false" customHeight="false" outlineLevel="0" collapsed="false">
      <c r="A158" s="209"/>
      <c r="B158" s="209"/>
      <c r="C158" s="209"/>
      <c r="D158" s="209"/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209"/>
      <c r="U158" s="209"/>
    </row>
    <row r="159" customFormat="false" ht="15" hidden="false" customHeight="false" outlineLevel="0" collapsed="false">
      <c r="A159" s="209"/>
      <c r="B159" s="209"/>
      <c r="C159" s="209"/>
      <c r="D159" s="209"/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209"/>
      <c r="U159" s="209"/>
    </row>
    <row r="160" customFormat="false" ht="15" hidden="false" customHeight="false" outlineLevel="0" collapsed="false">
      <c r="A160" s="209"/>
      <c r="B160" s="209"/>
      <c r="C160" s="209"/>
      <c r="D160" s="209"/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209"/>
      <c r="U160" s="209"/>
    </row>
    <row r="161" customFormat="false" ht="15" hidden="false" customHeight="false" outlineLevel="0" collapsed="false">
      <c r="A161" s="209"/>
      <c r="B161" s="209"/>
      <c r="C161" s="209"/>
      <c r="D161" s="209"/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209"/>
      <c r="U161" s="209"/>
    </row>
    <row r="162" customFormat="false" ht="15" hidden="false" customHeight="false" outlineLevel="0" collapsed="false">
      <c r="A162" s="209"/>
      <c r="B162" s="209"/>
      <c r="C162" s="209"/>
      <c r="D162" s="209"/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209"/>
      <c r="U162" s="209"/>
    </row>
    <row r="163" customFormat="false" ht="15" hidden="false" customHeight="false" outlineLevel="0" collapsed="false">
      <c r="A163" s="209"/>
      <c r="B163" s="209"/>
      <c r="C163" s="209"/>
      <c r="D163" s="209"/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209"/>
      <c r="U163" s="209"/>
    </row>
    <row r="164" customFormat="false" ht="15" hidden="false" customHeight="false" outlineLevel="0" collapsed="false">
      <c r="A164" s="209"/>
      <c r="B164" s="209"/>
      <c r="C164" s="209"/>
      <c r="D164" s="209"/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209"/>
      <c r="U164" s="209"/>
    </row>
    <row r="165" customFormat="false" ht="15" hidden="false" customHeight="false" outlineLevel="0" collapsed="false">
      <c r="A165" s="209"/>
      <c r="B165" s="209"/>
      <c r="C165" s="209"/>
      <c r="D165" s="209"/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209"/>
      <c r="U165" s="209"/>
    </row>
    <row r="166" customFormat="false" ht="15" hidden="false" customHeight="false" outlineLevel="0" collapsed="false">
      <c r="A166" s="209"/>
      <c r="B166" s="209"/>
      <c r="C166" s="209"/>
      <c r="D166" s="209"/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209"/>
      <c r="U166" s="209"/>
    </row>
    <row r="167" customFormat="false" ht="15" hidden="false" customHeight="false" outlineLevel="0" collapsed="false">
      <c r="A167" s="209"/>
      <c r="B167" s="209"/>
      <c r="C167" s="209"/>
      <c r="D167" s="209"/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209"/>
      <c r="U167" s="209"/>
    </row>
    <row r="168" customFormat="false" ht="15" hidden="false" customHeight="false" outlineLevel="0" collapsed="false">
      <c r="A168" s="209"/>
      <c r="B168" s="209"/>
      <c r="C168" s="209"/>
      <c r="D168" s="209"/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209"/>
      <c r="U168" s="209"/>
    </row>
    <row r="169" customFormat="false" ht="15" hidden="false" customHeight="false" outlineLevel="0" collapsed="false">
      <c r="A169" s="209"/>
      <c r="B169" s="209"/>
      <c r="C169" s="209"/>
      <c r="D169" s="209"/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  <c r="T169" s="209"/>
      <c r="U169" s="209"/>
    </row>
    <row r="170" customFormat="false" ht="15" hidden="false" customHeight="false" outlineLevel="0" collapsed="false">
      <c r="A170" s="209"/>
      <c r="B170" s="209"/>
      <c r="C170" s="209"/>
      <c r="D170" s="209"/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209"/>
      <c r="U170" s="209"/>
    </row>
    <row r="171" customFormat="false" ht="15" hidden="false" customHeight="false" outlineLevel="0" collapsed="false">
      <c r="A171" s="209"/>
      <c r="B171" s="209"/>
      <c r="C171" s="209"/>
      <c r="D171" s="209"/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209"/>
      <c r="U171" s="209"/>
    </row>
    <row r="172" customFormat="false" ht="15" hidden="false" customHeight="false" outlineLevel="0" collapsed="false">
      <c r="A172" s="209"/>
      <c r="B172" s="209"/>
      <c r="C172" s="209"/>
      <c r="D172" s="209"/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209"/>
      <c r="U172" s="209"/>
    </row>
    <row r="173" customFormat="false" ht="15" hidden="false" customHeight="false" outlineLevel="0" collapsed="false">
      <c r="A173" s="209"/>
      <c r="B173" s="209"/>
      <c r="C173" s="209"/>
      <c r="D173" s="209"/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209"/>
      <c r="U173" s="209"/>
    </row>
    <row r="174" customFormat="false" ht="15" hidden="false" customHeight="false" outlineLevel="0" collapsed="false">
      <c r="A174" s="209"/>
      <c r="B174" s="209"/>
      <c r="C174" s="209"/>
      <c r="D174" s="209"/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209"/>
      <c r="U174" s="209"/>
    </row>
    <row r="175" customFormat="false" ht="15" hidden="false" customHeight="false" outlineLevel="0" collapsed="false">
      <c r="A175" s="209"/>
      <c r="B175" s="209"/>
      <c r="C175" s="209"/>
      <c r="D175" s="209"/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209"/>
      <c r="U175" s="209"/>
    </row>
    <row r="176" customFormat="false" ht="15" hidden="false" customHeight="false" outlineLevel="0" collapsed="false">
      <c r="A176" s="209"/>
      <c r="B176" s="209"/>
      <c r="C176" s="209"/>
      <c r="D176" s="209"/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209"/>
      <c r="U176" s="209"/>
    </row>
    <row r="177" customFormat="false" ht="15" hidden="false" customHeight="false" outlineLevel="0" collapsed="false">
      <c r="A177" s="209"/>
      <c r="B177" s="209"/>
      <c r="C177" s="209"/>
      <c r="D177" s="209"/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209"/>
      <c r="U177" s="209"/>
    </row>
    <row r="178" customFormat="false" ht="15" hidden="false" customHeight="false" outlineLevel="0" collapsed="false">
      <c r="A178" s="209"/>
      <c r="B178" s="209"/>
      <c r="C178" s="209"/>
      <c r="D178" s="209"/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209"/>
      <c r="U178" s="209"/>
    </row>
    <row r="179" customFormat="false" ht="15" hidden="false" customHeight="false" outlineLevel="0" collapsed="false">
      <c r="A179" s="209"/>
      <c r="B179" s="209"/>
      <c r="C179" s="209"/>
      <c r="D179" s="209"/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209"/>
      <c r="U179" s="209"/>
    </row>
    <row r="180" customFormat="false" ht="15" hidden="false" customHeight="false" outlineLevel="0" collapsed="false">
      <c r="A180" s="209"/>
      <c r="B180" s="209"/>
      <c r="C180" s="209"/>
      <c r="D180" s="209"/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209"/>
      <c r="U180" s="209"/>
    </row>
    <row r="181" customFormat="false" ht="15" hidden="false" customHeight="false" outlineLevel="0" collapsed="false">
      <c r="A181" s="209"/>
      <c r="B181" s="209"/>
      <c r="C181" s="209"/>
      <c r="D181" s="209"/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209"/>
      <c r="U181" s="209"/>
    </row>
    <row r="182" customFormat="false" ht="15" hidden="false" customHeight="false" outlineLevel="0" collapsed="false">
      <c r="A182" s="209"/>
      <c r="B182" s="209"/>
      <c r="C182" s="209"/>
      <c r="D182" s="209"/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209"/>
      <c r="U182" s="209"/>
    </row>
    <row r="183" customFormat="false" ht="15" hidden="false" customHeight="false" outlineLevel="0" collapsed="false">
      <c r="A183" s="209"/>
      <c r="B183" s="209"/>
      <c r="C183" s="209"/>
      <c r="D183" s="209"/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  <c r="T183" s="209"/>
      <c r="U183" s="209"/>
    </row>
    <row r="184" customFormat="false" ht="15" hidden="false" customHeight="false" outlineLevel="0" collapsed="false">
      <c r="A184" s="209"/>
      <c r="B184" s="209"/>
      <c r="C184" s="209"/>
      <c r="D184" s="209"/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209"/>
      <c r="U184" s="209"/>
    </row>
    <row r="185" customFormat="false" ht="15" hidden="false" customHeight="false" outlineLevel="0" collapsed="false">
      <c r="A185" s="209"/>
      <c r="B185" s="209"/>
      <c r="C185" s="209"/>
      <c r="D185" s="209"/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209"/>
      <c r="U185" s="209"/>
    </row>
    <row r="186" customFormat="false" ht="15" hidden="false" customHeight="false" outlineLevel="0" collapsed="false">
      <c r="A186" s="209"/>
      <c r="B186" s="209"/>
      <c r="C186" s="209"/>
      <c r="D186" s="209"/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209"/>
      <c r="U186" s="209"/>
    </row>
    <row r="187" customFormat="false" ht="15" hidden="false" customHeight="false" outlineLevel="0" collapsed="false">
      <c r="A187" s="209"/>
      <c r="B187" s="209"/>
      <c r="C187" s="209"/>
      <c r="D187" s="209"/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209"/>
      <c r="U187" s="209"/>
    </row>
    <row r="188" customFormat="false" ht="15" hidden="false" customHeight="false" outlineLevel="0" collapsed="false">
      <c r="A188" s="209"/>
      <c r="B188" s="209"/>
      <c r="C188" s="209"/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209"/>
      <c r="U188" s="209"/>
    </row>
    <row r="189" customFormat="false" ht="15" hidden="false" customHeight="false" outlineLevel="0" collapsed="false">
      <c r="A189" s="209"/>
      <c r="B189" s="209"/>
      <c r="C189" s="209"/>
      <c r="D189" s="209"/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209"/>
      <c r="U189" s="209"/>
    </row>
    <row r="190" customFormat="false" ht="15" hidden="false" customHeight="false" outlineLevel="0" collapsed="false">
      <c r="A190" s="209"/>
      <c r="B190" s="209"/>
      <c r="C190" s="209"/>
      <c r="D190" s="209"/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209"/>
      <c r="U190" s="209"/>
    </row>
    <row r="191" customFormat="false" ht="15" hidden="false" customHeight="false" outlineLevel="0" collapsed="false">
      <c r="A191" s="209"/>
      <c r="B191" s="209"/>
      <c r="C191" s="209"/>
      <c r="D191" s="209"/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  <c r="T191" s="209"/>
      <c r="U191" s="209"/>
    </row>
    <row r="192" customFormat="false" ht="15" hidden="false" customHeight="false" outlineLevel="0" collapsed="false">
      <c r="A192" s="209"/>
      <c r="B192" s="209"/>
      <c r="C192" s="209"/>
      <c r="D192" s="209"/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  <c r="T192" s="209"/>
      <c r="U192" s="209"/>
    </row>
    <row r="193" customFormat="false" ht="15" hidden="false" customHeight="false" outlineLevel="0" collapsed="false">
      <c r="A193" s="209"/>
      <c r="B193" s="209"/>
      <c r="C193" s="209"/>
      <c r="D193" s="209"/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  <c r="T193" s="209"/>
      <c r="U193" s="209"/>
    </row>
    <row r="194" customFormat="false" ht="15" hidden="false" customHeight="false" outlineLevel="0" collapsed="false">
      <c r="A194" s="209"/>
      <c r="B194" s="209"/>
      <c r="C194" s="209"/>
      <c r="D194" s="209"/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209"/>
      <c r="U194" s="209"/>
    </row>
    <row r="195" customFormat="false" ht="15" hidden="false" customHeight="false" outlineLevel="0" collapsed="false">
      <c r="A195" s="209"/>
      <c r="B195" s="209"/>
      <c r="C195" s="209"/>
      <c r="D195" s="209"/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209"/>
      <c r="U195" s="209"/>
    </row>
    <row r="196" customFormat="false" ht="15" hidden="false" customHeight="false" outlineLevel="0" collapsed="false">
      <c r="A196" s="209"/>
      <c r="B196" s="209"/>
      <c r="C196" s="209"/>
      <c r="D196" s="209"/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209"/>
      <c r="U196" s="209"/>
    </row>
    <row r="197" customFormat="false" ht="15" hidden="false" customHeight="false" outlineLevel="0" collapsed="false">
      <c r="A197" s="209"/>
      <c r="B197" s="209"/>
      <c r="C197" s="209"/>
      <c r="D197" s="209"/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  <c r="T197" s="209"/>
      <c r="U197" s="209"/>
    </row>
    <row r="198" customFormat="false" ht="15" hidden="false" customHeight="false" outlineLevel="0" collapsed="false">
      <c r="A198" s="209"/>
      <c r="B198" s="209"/>
      <c r="C198" s="209"/>
      <c r="D198" s="209"/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  <c r="T198" s="209"/>
      <c r="U198" s="209"/>
    </row>
    <row r="199" customFormat="false" ht="15" hidden="false" customHeight="false" outlineLevel="0" collapsed="false">
      <c r="A199" s="209"/>
      <c r="B199" s="209"/>
      <c r="C199" s="209"/>
      <c r="D199" s="209"/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  <c r="S199" s="209"/>
      <c r="T199" s="209"/>
      <c r="U199" s="209"/>
    </row>
    <row r="200" customFormat="false" ht="15" hidden="false" customHeight="false" outlineLevel="0" collapsed="false">
      <c r="A200" s="209"/>
      <c r="B200" s="209"/>
      <c r="C200" s="209"/>
      <c r="D200" s="209"/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  <c r="T200" s="209"/>
      <c r="U200" s="209"/>
    </row>
    <row r="201" customFormat="false" ht="15" hidden="false" customHeight="false" outlineLevel="0" collapsed="false">
      <c r="A201" s="209"/>
      <c r="B201" s="209"/>
      <c r="C201" s="209"/>
      <c r="D201" s="209"/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209"/>
      <c r="U201" s="209"/>
    </row>
    <row r="202" customFormat="false" ht="15" hidden="false" customHeight="false" outlineLevel="0" collapsed="false">
      <c r="A202" s="209"/>
      <c r="B202" s="209"/>
      <c r="C202" s="209"/>
      <c r="D202" s="209"/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  <c r="T202" s="209"/>
      <c r="U202" s="209"/>
    </row>
    <row r="203" customFormat="false" ht="15" hidden="false" customHeight="false" outlineLevel="0" collapsed="false">
      <c r="A203" s="209"/>
      <c r="B203" s="209"/>
      <c r="C203" s="209"/>
      <c r="D203" s="209"/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209"/>
      <c r="U203" s="209"/>
    </row>
    <row r="204" customFormat="false" ht="15" hidden="false" customHeight="false" outlineLevel="0" collapsed="false">
      <c r="A204" s="209"/>
      <c r="B204" s="209"/>
      <c r="C204" s="209"/>
      <c r="D204" s="209"/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  <c r="T204" s="209"/>
      <c r="U204" s="209"/>
    </row>
    <row r="205" customFormat="false" ht="15" hidden="false" customHeight="false" outlineLevel="0" collapsed="false">
      <c r="A205" s="209"/>
      <c r="B205" s="209"/>
      <c r="C205" s="209"/>
      <c r="D205" s="209"/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  <c r="T205" s="209"/>
      <c r="U205" s="209"/>
    </row>
    <row r="206" customFormat="false" ht="15" hidden="false" customHeight="false" outlineLevel="0" collapsed="false">
      <c r="A206" s="209"/>
      <c r="B206" s="209"/>
      <c r="C206" s="209"/>
      <c r="D206" s="209"/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  <c r="T206" s="209"/>
      <c r="U206" s="209"/>
    </row>
    <row r="207" customFormat="false" ht="15" hidden="false" customHeight="false" outlineLevel="0" collapsed="false">
      <c r="A207" s="209"/>
      <c r="B207" s="209"/>
      <c r="C207" s="209"/>
      <c r="D207" s="209"/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209"/>
      <c r="U207" s="209"/>
    </row>
    <row r="208" customFormat="false" ht="15" hidden="false" customHeight="false" outlineLevel="0" collapsed="false">
      <c r="A208" s="209"/>
      <c r="B208" s="209"/>
      <c r="C208" s="209"/>
      <c r="D208" s="209"/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  <c r="T208" s="209"/>
      <c r="U208" s="209"/>
    </row>
    <row r="209" customFormat="false" ht="15" hidden="false" customHeight="false" outlineLevel="0" collapsed="false">
      <c r="A209" s="209"/>
      <c r="B209" s="209"/>
      <c r="C209" s="209"/>
      <c r="D209" s="209"/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  <c r="T209" s="209"/>
      <c r="U209" s="209"/>
    </row>
    <row r="210" customFormat="false" ht="15" hidden="false" customHeight="false" outlineLevel="0" collapsed="false">
      <c r="A210" s="209"/>
      <c r="B210" s="209"/>
      <c r="C210" s="209"/>
      <c r="D210" s="209"/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  <c r="T210" s="209"/>
      <c r="U210" s="209"/>
    </row>
    <row r="211" customFormat="false" ht="15" hidden="false" customHeight="false" outlineLevel="0" collapsed="false">
      <c r="A211" s="209"/>
      <c r="B211" s="209"/>
      <c r="C211" s="209"/>
      <c r="D211" s="209"/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  <c r="T211" s="209"/>
      <c r="U211" s="209"/>
    </row>
    <row r="212" customFormat="false" ht="15" hidden="false" customHeight="false" outlineLevel="0" collapsed="false">
      <c r="A212" s="209"/>
      <c r="B212" s="209"/>
      <c r="C212" s="209"/>
      <c r="D212" s="209"/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209"/>
      <c r="U212" s="209"/>
    </row>
    <row r="213" customFormat="false" ht="15" hidden="false" customHeight="false" outlineLevel="0" collapsed="false">
      <c r="A213" s="209"/>
      <c r="B213" s="209"/>
      <c r="C213" s="209"/>
      <c r="D213" s="209"/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  <c r="T213" s="209"/>
      <c r="U213" s="209"/>
    </row>
    <row r="214" customFormat="false" ht="15" hidden="false" customHeight="false" outlineLevel="0" collapsed="false">
      <c r="A214" s="209"/>
      <c r="B214" s="209"/>
      <c r="C214" s="209"/>
      <c r="D214" s="209"/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209"/>
      <c r="U214" s="209"/>
    </row>
    <row r="215" customFormat="false" ht="15" hidden="false" customHeight="false" outlineLevel="0" collapsed="false">
      <c r="A215" s="209"/>
      <c r="B215" s="209"/>
      <c r="C215" s="209"/>
      <c r="D215" s="209"/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209"/>
      <c r="U215" s="209"/>
    </row>
    <row r="216" customFormat="false" ht="15" hidden="false" customHeight="false" outlineLevel="0" collapsed="false">
      <c r="A216" s="209"/>
      <c r="B216" s="209"/>
      <c r="C216" s="209"/>
      <c r="D216" s="209"/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  <c r="T216" s="209"/>
      <c r="U216" s="209"/>
    </row>
    <row r="217" customFormat="false" ht="15" hidden="false" customHeight="false" outlineLevel="0" collapsed="false">
      <c r="A217" s="209"/>
      <c r="B217" s="209"/>
      <c r="C217" s="209"/>
      <c r="D217" s="209"/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209"/>
      <c r="U217" s="209"/>
    </row>
    <row r="218" customFormat="false" ht="15" hidden="false" customHeight="false" outlineLevel="0" collapsed="false">
      <c r="A218" s="209"/>
      <c r="B218" s="209"/>
      <c r="C218" s="209"/>
      <c r="D218" s="209"/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209"/>
      <c r="U218" s="209"/>
    </row>
    <row r="219" customFormat="false" ht="15" hidden="false" customHeight="false" outlineLevel="0" collapsed="false">
      <c r="A219" s="209"/>
      <c r="B219" s="209"/>
      <c r="C219" s="209"/>
      <c r="D219" s="209"/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  <c r="T219" s="209"/>
      <c r="U219" s="209"/>
    </row>
    <row r="220" customFormat="false" ht="15" hidden="false" customHeight="false" outlineLevel="0" collapsed="false">
      <c r="A220" s="209"/>
      <c r="B220" s="209"/>
      <c r="C220" s="209"/>
      <c r="D220" s="209"/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  <c r="T220" s="209"/>
      <c r="U220" s="209"/>
    </row>
    <row r="221" customFormat="false" ht="15" hidden="false" customHeight="false" outlineLevel="0" collapsed="false">
      <c r="A221" s="209"/>
      <c r="B221" s="209"/>
      <c r="C221" s="209"/>
      <c r="D221" s="209"/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  <c r="T221" s="209"/>
      <c r="U221" s="209"/>
    </row>
    <row r="222" customFormat="false" ht="15" hidden="false" customHeight="false" outlineLevel="0" collapsed="false">
      <c r="A222" s="209"/>
      <c r="B222" s="209"/>
      <c r="C222" s="209"/>
      <c r="D222" s="209"/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  <c r="T222" s="209"/>
      <c r="U222" s="209"/>
    </row>
    <row r="223" customFormat="false" ht="15" hidden="false" customHeight="false" outlineLevel="0" collapsed="false">
      <c r="A223" s="209"/>
      <c r="B223" s="209"/>
      <c r="C223" s="209"/>
      <c r="D223" s="209"/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  <c r="T223" s="209"/>
      <c r="U223" s="209"/>
    </row>
    <row r="224" customFormat="false" ht="15" hidden="false" customHeight="false" outlineLevel="0" collapsed="false">
      <c r="A224" s="209"/>
      <c r="B224" s="209"/>
      <c r="C224" s="209"/>
      <c r="D224" s="209"/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  <c r="T224" s="209"/>
      <c r="U224" s="209"/>
    </row>
    <row r="225" customFormat="false" ht="15" hidden="false" customHeight="false" outlineLevel="0" collapsed="false">
      <c r="A225" s="209"/>
      <c r="B225" s="209"/>
      <c r="C225" s="209"/>
      <c r="D225" s="209"/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  <c r="S225" s="209"/>
      <c r="T225" s="209"/>
      <c r="U225" s="209"/>
    </row>
    <row r="226" customFormat="false" ht="15" hidden="false" customHeight="false" outlineLevel="0" collapsed="false">
      <c r="A226" s="209"/>
      <c r="B226" s="209"/>
      <c r="C226" s="209"/>
      <c r="D226" s="209"/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  <c r="S226" s="209"/>
      <c r="T226" s="209"/>
      <c r="U226" s="209"/>
    </row>
    <row r="227" customFormat="false" ht="15" hidden="false" customHeight="false" outlineLevel="0" collapsed="false">
      <c r="A227" s="209"/>
      <c r="B227" s="209"/>
      <c r="C227" s="209"/>
      <c r="D227" s="209"/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  <c r="T227" s="209"/>
      <c r="U227" s="209"/>
    </row>
    <row r="228" customFormat="false" ht="15" hidden="false" customHeight="false" outlineLevel="0" collapsed="false">
      <c r="A228" s="209"/>
      <c r="B228" s="209"/>
      <c r="C228" s="209"/>
      <c r="D228" s="209"/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  <c r="T228" s="209"/>
      <c r="U228" s="209"/>
    </row>
    <row r="229" customFormat="false" ht="15" hidden="false" customHeight="false" outlineLevel="0" collapsed="false">
      <c r="A229" s="209"/>
      <c r="B229" s="209"/>
      <c r="C229" s="209"/>
      <c r="D229" s="209"/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  <c r="S229" s="209"/>
      <c r="T229" s="209"/>
      <c r="U229" s="209"/>
    </row>
    <row r="230" customFormat="false" ht="15" hidden="false" customHeight="false" outlineLevel="0" collapsed="false">
      <c r="A230" s="209"/>
      <c r="B230" s="209"/>
      <c r="C230" s="209"/>
      <c r="D230" s="209"/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  <c r="T230" s="209"/>
      <c r="U230" s="209"/>
    </row>
    <row r="231" customFormat="false" ht="15" hidden="false" customHeight="false" outlineLevel="0" collapsed="false">
      <c r="A231" s="209"/>
      <c r="B231" s="209"/>
      <c r="C231" s="209"/>
      <c r="D231" s="209"/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  <c r="S231" s="209"/>
      <c r="T231" s="209"/>
      <c r="U231" s="209"/>
    </row>
    <row r="232" customFormat="false" ht="15" hidden="false" customHeight="false" outlineLevel="0" collapsed="false">
      <c r="A232" s="209"/>
      <c r="B232" s="209"/>
      <c r="C232" s="209"/>
      <c r="D232" s="209"/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  <c r="T232" s="209"/>
      <c r="U232" s="209"/>
    </row>
    <row r="233" customFormat="false" ht="15" hidden="false" customHeight="false" outlineLevel="0" collapsed="false">
      <c r="A233" s="209"/>
      <c r="B233" s="209"/>
      <c r="C233" s="209"/>
      <c r="D233" s="209"/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  <c r="S233" s="209"/>
      <c r="T233" s="209"/>
      <c r="U233" s="209"/>
    </row>
    <row r="234" customFormat="false" ht="15" hidden="false" customHeight="false" outlineLevel="0" collapsed="false">
      <c r="A234" s="209"/>
      <c r="B234" s="209"/>
      <c r="C234" s="209"/>
      <c r="D234" s="209"/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  <c r="T234" s="209"/>
      <c r="U234" s="209"/>
    </row>
    <row r="235" customFormat="false" ht="15" hidden="false" customHeight="false" outlineLevel="0" collapsed="false">
      <c r="A235" s="209"/>
      <c r="B235" s="209"/>
      <c r="C235" s="209"/>
      <c r="D235" s="209"/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  <c r="T235" s="209"/>
      <c r="U235" s="209"/>
    </row>
    <row r="236" customFormat="false" ht="15" hidden="false" customHeight="false" outlineLevel="0" collapsed="false">
      <c r="A236" s="209"/>
      <c r="B236" s="209"/>
      <c r="C236" s="209"/>
      <c r="D236" s="209"/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  <c r="T236" s="209"/>
      <c r="U236" s="209"/>
    </row>
    <row r="237" customFormat="false" ht="15" hidden="false" customHeight="false" outlineLevel="0" collapsed="false">
      <c r="A237" s="209"/>
      <c r="B237" s="209"/>
      <c r="C237" s="209"/>
      <c r="D237" s="209"/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  <c r="S237" s="209"/>
      <c r="T237" s="209"/>
      <c r="U237" s="209"/>
    </row>
    <row r="238" customFormat="false" ht="15" hidden="false" customHeight="false" outlineLevel="0" collapsed="false">
      <c r="A238" s="209"/>
      <c r="B238" s="209"/>
      <c r="C238" s="209"/>
      <c r="D238" s="209"/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  <c r="S238" s="209"/>
      <c r="T238" s="209"/>
      <c r="U238" s="209"/>
    </row>
    <row r="239" customFormat="false" ht="15" hidden="false" customHeight="false" outlineLevel="0" collapsed="false">
      <c r="A239" s="209"/>
      <c r="B239" s="209"/>
      <c r="C239" s="209"/>
      <c r="D239" s="209"/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  <c r="S239" s="209"/>
      <c r="T239" s="209"/>
      <c r="U239" s="209"/>
    </row>
    <row r="240" customFormat="false" ht="15" hidden="false" customHeight="false" outlineLevel="0" collapsed="false">
      <c r="A240" s="209"/>
      <c r="B240" s="209"/>
      <c r="C240" s="209"/>
      <c r="D240" s="209"/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  <c r="T240" s="209"/>
      <c r="U240" s="209"/>
    </row>
    <row r="241" customFormat="false" ht="15" hidden="false" customHeight="false" outlineLevel="0" collapsed="false">
      <c r="A241" s="209"/>
      <c r="B241" s="209"/>
      <c r="C241" s="209"/>
      <c r="D241" s="209"/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  <c r="S241" s="209"/>
      <c r="T241" s="209"/>
      <c r="U241" s="209"/>
    </row>
    <row r="242" customFormat="false" ht="15" hidden="false" customHeight="false" outlineLevel="0" collapsed="false">
      <c r="A242" s="209"/>
      <c r="B242" s="209"/>
      <c r="C242" s="209"/>
      <c r="D242" s="209"/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  <c r="S242" s="209"/>
      <c r="T242" s="209"/>
      <c r="U242" s="209"/>
    </row>
    <row r="243" customFormat="false" ht="15" hidden="false" customHeight="false" outlineLevel="0" collapsed="false">
      <c r="A243" s="209"/>
      <c r="B243" s="209"/>
      <c r="C243" s="209"/>
      <c r="D243" s="209"/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  <c r="T243" s="209"/>
      <c r="U243" s="209"/>
    </row>
    <row r="244" customFormat="false" ht="15" hidden="false" customHeight="false" outlineLevel="0" collapsed="false">
      <c r="A244" s="209"/>
      <c r="B244" s="209"/>
      <c r="C244" s="209"/>
      <c r="D244" s="209"/>
      <c r="E244" s="209"/>
      <c r="F244" s="209"/>
      <c r="G244" s="209"/>
      <c r="H244" s="209"/>
      <c r="I244" s="209"/>
      <c r="J244" s="209"/>
      <c r="K244" s="209"/>
      <c r="L244" s="209"/>
      <c r="M244" s="209"/>
      <c r="N244" s="209"/>
      <c r="O244" s="209"/>
      <c r="P244" s="209"/>
      <c r="Q244" s="209"/>
      <c r="R244" s="209"/>
      <c r="S244" s="209"/>
      <c r="T244" s="209"/>
      <c r="U244" s="209"/>
    </row>
    <row r="245" customFormat="false" ht="15" hidden="false" customHeight="false" outlineLevel="0" collapsed="false">
      <c r="A245" s="209"/>
      <c r="B245" s="209"/>
      <c r="C245" s="209"/>
      <c r="D245" s="209"/>
      <c r="E245" s="209"/>
      <c r="F245" s="209"/>
      <c r="G245" s="209"/>
      <c r="H245" s="209"/>
      <c r="I245" s="209"/>
      <c r="J245" s="209"/>
      <c r="K245" s="209"/>
      <c r="L245" s="209"/>
      <c r="M245" s="209"/>
      <c r="N245" s="209"/>
      <c r="O245" s="209"/>
      <c r="P245" s="209"/>
      <c r="Q245" s="209"/>
      <c r="R245" s="209"/>
      <c r="S245" s="209"/>
      <c r="T245" s="209"/>
      <c r="U245" s="209"/>
    </row>
    <row r="246" customFormat="false" ht="15" hidden="false" customHeight="false" outlineLevel="0" collapsed="false">
      <c r="A246" s="209"/>
      <c r="B246" s="209"/>
      <c r="C246" s="209"/>
      <c r="D246" s="209"/>
      <c r="E246" s="209"/>
      <c r="F246" s="209"/>
      <c r="G246" s="209"/>
      <c r="H246" s="209"/>
      <c r="I246" s="209"/>
      <c r="J246" s="209"/>
      <c r="K246" s="209"/>
      <c r="L246" s="209"/>
      <c r="M246" s="209"/>
      <c r="N246" s="209"/>
      <c r="O246" s="209"/>
      <c r="P246" s="209"/>
      <c r="Q246" s="209"/>
      <c r="R246" s="209"/>
      <c r="S246" s="209"/>
      <c r="T246" s="209"/>
      <c r="U246" s="209"/>
    </row>
    <row r="247" customFormat="false" ht="15" hidden="false" customHeight="false" outlineLevel="0" collapsed="false">
      <c r="A247" s="209"/>
      <c r="B247" s="209"/>
      <c r="C247" s="209"/>
      <c r="D247" s="209"/>
      <c r="E247" s="209"/>
      <c r="F247" s="209"/>
      <c r="G247" s="209"/>
      <c r="H247" s="209"/>
      <c r="I247" s="209"/>
      <c r="J247" s="209"/>
      <c r="K247" s="209"/>
      <c r="L247" s="209"/>
      <c r="M247" s="209"/>
      <c r="N247" s="209"/>
      <c r="O247" s="209"/>
      <c r="P247" s="209"/>
      <c r="Q247" s="209"/>
      <c r="R247" s="209"/>
      <c r="S247" s="209"/>
      <c r="T247" s="209"/>
      <c r="U247" s="209"/>
    </row>
    <row r="248" customFormat="false" ht="15" hidden="false" customHeight="false" outlineLevel="0" collapsed="false">
      <c r="A248" s="209"/>
      <c r="B248" s="209"/>
      <c r="C248" s="209"/>
      <c r="D248" s="209"/>
      <c r="E248" s="209"/>
      <c r="F248" s="209"/>
      <c r="G248" s="209"/>
      <c r="H248" s="209"/>
      <c r="I248" s="209"/>
      <c r="J248" s="209"/>
      <c r="K248" s="209"/>
      <c r="L248" s="209"/>
      <c r="M248" s="209"/>
      <c r="N248" s="209"/>
      <c r="O248" s="209"/>
      <c r="P248" s="209"/>
      <c r="Q248" s="209"/>
      <c r="R248" s="209"/>
      <c r="S248" s="209"/>
      <c r="T248" s="209"/>
      <c r="U248" s="209"/>
    </row>
    <row r="249" customFormat="false" ht="15" hidden="false" customHeight="false" outlineLevel="0" collapsed="false">
      <c r="A249" s="209"/>
      <c r="B249" s="209"/>
      <c r="C249" s="209"/>
      <c r="D249" s="209"/>
      <c r="E249" s="209"/>
      <c r="F249" s="209"/>
      <c r="G249" s="209"/>
      <c r="H249" s="209"/>
      <c r="I249" s="209"/>
      <c r="J249" s="209"/>
      <c r="K249" s="209"/>
      <c r="L249" s="209"/>
      <c r="M249" s="209"/>
      <c r="N249" s="209"/>
      <c r="O249" s="209"/>
      <c r="P249" s="209"/>
      <c r="Q249" s="209"/>
      <c r="R249" s="209"/>
      <c r="S249" s="209"/>
      <c r="T249" s="209"/>
      <c r="U249" s="209"/>
    </row>
    <row r="250" customFormat="false" ht="15" hidden="false" customHeight="false" outlineLevel="0" collapsed="false">
      <c r="A250" s="209"/>
      <c r="B250" s="209"/>
      <c r="C250" s="209"/>
      <c r="D250" s="209"/>
      <c r="E250" s="209"/>
      <c r="F250" s="209"/>
      <c r="G250" s="209"/>
      <c r="H250" s="209"/>
      <c r="I250" s="209"/>
      <c r="J250" s="209"/>
      <c r="K250" s="209"/>
      <c r="L250" s="209"/>
      <c r="M250" s="209"/>
      <c r="N250" s="209"/>
      <c r="O250" s="209"/>
      <c r="P250" s="209"/>
      <c r="Q250" s="209"/>
      <c r="R250" s="209"/>
      <c r="S250" s="209"/>
      <c r="T250" s="209"/>
      <c r="U250" s="209"/>
    </row>
    <row r="251" customFormat="false" ht="15" hidden="false" customHeight="false" outlineLevel="0" collapsed="false">
      <c r="A251" s="209"/>
      <c r="B251" s="209"/>
      <c r="C251" s="209"/>
      <c r="D251" s="209"/>
      <c r="E251" s="209"/>
      <c r="F251" s="209"/>
      <c r="G251" s="209"/>
      <c r="H251" s="209"/>
      <c r="I251" s="209"/>
      <c r="J251" s="209"/>
      <c r="K251" s="209"/>
      <c r="L251" s="209"/>
      <c r="M251" s="209"/>
      <c r="N251" s="209"/>
      <c r="O251" s="209"/>
      <c r="P251" s="209"/>
      <c r="Q251" s="209"/>
      <c r="R251" s="209"/>
      <c r="S251" s="209"/>
      <c r="T251" s="209"/>
      <c r="U251" s="209"/>
    </row>
    <row r="252" customFormat="false" ht="15" hidden="false" customHeight="false" outlineLevel="0" collapsed="false">
      <c r="A252" s="209"/>
      <c r="B252" s="209"/>
      <c r="C252" s="209"/>
      <c r="D252" s="209"/>
      <c r="E252" s="209"/>
      <c r="F252" s="209"/>
      <c r="G252" s="209"/>
      <c r="H252" s="209"/>
      <c r="I252" s="209"/>
      <c r="J252" s="209"/>
      <c r="K252" s="209"/>
      <c r="L252" s="209"/>
      <c r="M252" s="209"/>
      <c r="N252" s="209"/>
      <c r="O252" s="209"/>
      <c r="P252" s="209"/>
      <c r="Q252" s="209"/>
      <c r="R252" s="209"/>
      <c r="S252" s="209"/>
      <c r="T252" s="209"/>
      <c r="U252" s="209"/>
    </row>
    <row r="253" customFormat="false" ht="15" hidden="false" customHeight="false" outlineLevel="0" collapsed="false">
      <c r="A253" s="209"/>
      <c r="B253" s="209"/>
      <c r="C253" s="209"/>
      <c r="D253" s="209"/>
      <c r="E253" s="209"/>
      <c r="F253" s="209"/>
      <c r="G253" s="209"/>
      <c r="H253" s="209"/>
      <c r="I253" s="209"/>
      <c r="J253" s="209"/>
      <c r="K253" s="209"/>
      <c r="L253" s="209"/>
      <c r="M253" s="209"/>
      <c r="N253" s="209"/>
      <c r="O253" s="209"/>
      <c r="P253" s="209"/>
      <c r="Q253" s="209"/>
      <c r="R253" s="209"/>
      <c r="S253" s="209"/>
      <c r="T253" s="209"/>
      <c r="U253" s="209"/>
    </row>
    <row r="254" customFormat="false" ht="15" hidden="false" customHeight="false" outlineLevel="0" collapsed="false">
      <c r="A254" s="209"/>
      <c r="B254" s="209"/>
      <c r="C254" s="209"/>
      <c r="D254" s="209"/>
      <c r="E254" s="209"/>
      <c r="F254" s="209"/>
      <c r="G254" s="209"/>
      <c r="H254" s="209"/>
      <c r="I254" s="209"/>
      <c r="J254" s="209"/>
      <c r="K254" s="209"/>
      <c r="L254" s="209"/>
      <c r="M254" s="209"/>
      <c r="N254" s="209"/>
      <c r="O254" s="209"/>
      <c r="P254" s="209"/>
      <c r="Q254" s="209"/>
      <c r="R254" s="209"/>
      <c r="S254" s="209"/>
      <c r="T254" s="209"/>
      <c r="U254" s="209"/>
    </row>
    <row r="255" customFormat="false" ht="15" hidden="false" customHeight="false" outlineLevel="0" collapsed="false">
      <c r="A255" s="209"/>
      <c r="B255" s="209"/>
      <c r="C255" s="209"/>
      <c r="D255" s="209"/>
      <c r="E255" s="209"/>
      <c r="F255" s="209"/>
      <c r="G255" s="209"/>
      <c r="H255" s="209"/>
      <c r="I255" s="209"/>
      <c r="J255" s="209"/>
      <c r="K255" s="209"/>
      <c r="L255" s="209"/>
      <c r="M255" s="209"/>
      <c r="N255" s="209"/>
      <c r="O255" s="209"/>
      <c r="P255" s="209"/>
      <c r="Q255" s="209"/>
      <c r="R255" s="209"/>
      <c r="S255" s="209"/>
      <c r="T255" s="209"/>
      <c r="U255" s="209"/>
    </row>
    <row r="256" customFormat="false" ht="15" hidden="false" customHeight="false" outlineLevel="0" collapsed="false">
      <c r="A256" s="209"/>
      <c r="B256" s="209"/>
      <c r="C256" s="209"/>
      <c r="D256" s="209"/>
      <c r="E256" s="209"/>
      <c r="F256" s="209"/>
      <c r="G256" s="209"/>
      <c r="H256" s="209"/>
      <c r="I256" s="209"/>
      <c r="J256" s="209"/>
      <c r="K256" s="209"/>
      <c r="L256" s="209"/>
      <c r="M256" s="209"/>
      <c r="N256" s="209"/>
      <c r="O256" s="209"/>
      <c r="P256" s="209"/>
      <c r="Q256" s="209"/>
      <c r="R256" s="209"/>
      <c r="S256" s="209"/>
      <c r="T256" s="209"/>
      <c r="U256" s="209"/>
    </row>
    <row r="257" customFormat="false" ht="15" hidden="false" customHeight="false" outlineLevel="0" collapsed="false">
      <c r="A257" s="209"/>
      <c r="B257" s="209"/>
      <c r="C257" s="209"/>
      <c r="D257" s="209"/>
      <c r="E257" s="209"/>
      <c r="F257" s="209"/>
      <c r="G257" s="209"/>
      <c r="H257" s="209"/>
      <c r="I257" s="209"/>
      <c r="J257" s="209"/>
      <c r="K257" s="209"/>
      <c r="L257" s="209"/>
      <c r="M257" s="209"/>
      <c r="N257" s="209"/>
      <c r="O257" s="209"/>
      <c r="P257" s="209"/>
      <c r="Q257" s="209"/>
      <c r="R257" s="209"/>
      <c r="S257" s="209"/>
      <c r="T257" s="209"/>
      <c r="U257" s="209"/>
    </row>
    <row r="258" customFormat="false" ht="15" hidden="false" customHeight="false" outlineLevel="0" collapsed="false">
      <c r="A258" s="209"/>
      <c r="B258" s="209"/>
      <c r="C258" s="209"/>
      <c r="D258" s="209"/>
      <c r="E258" s="209"/>
      <c r="F258" s="209"/>
      <c r="G258" s="209"/>
      <c r="H258" s="209"/>
      <c r="I258" s="209"/>
      <c r="J258" s="209"/>
      <c r="K258" s="209"/>
      <c r="L258" s="209"/>
      <c r="M258" s="209"/>
      <c r="N258" s="209"/>
      <c r="O258" s="209"/>
      <c r="P258" s="209"/>
      <c r="Q258" s="209"/>
      <c r="R258" s="209"/>
      <c r="S258" s="209"/>
      <c r="T258" s="209"/>
      <c r="U258" s="209"/>
    </row>
    <row r="259" customFormat="false" ht="15" hidden="false" customHeight="false" outlineLevel="0" collapsed="false">
      <c r="A259" s="209"/>
      <c r="B259" s="209"/>
      <c r="C259" s="209"/>
      <c r="D259" s="209"/>
      <c r="E259" s="209"/>
      <c r="F259" s="209"/>
      <c r="G259" s="209"/>
      <c r="H259" s="209"/>
      <c r="I259" s="209"/>
      <c r="J259" s="209"/>
      <c r="K259" s="209"/>
      <c r="L259" s="209"/>
      <c r="M259" s="209"/>
      <c r="N259" s="209"/>
      <c r="O259" s="209"/>
      <c r="P259" s="209"/>
      <c r="Q259" s="209"/>
      <c r="R259" s="209"/>
      <c r="S259" s="209"/>
      <c r="T259" s="209"/>
      <c r="U259" s="209"/>
    </row>
    <row r="260" customFormat="false" ht="15" hidden="false" customHeight="false" outlineLevel="0" collapsed="false">
      <c r="A260" s="209"/>
      <c r="B260" s="209"/>
      <c r="C260" s="209"/>
      <c r="D260" s="209"/>
      <c r="E260" s="209"/>
      <c r="F260" s="209"/>
      <c r="G260" s="209"/>
      <c r="H260" s="209"/>
      <c r="I260" s="209"/>
      <c r="J260" s="209"/>
      <c r="K260" s="209"/>
      <c r="L260" s="209"/>
      <c r="M260" s="209"/>
      <c r="N260" s="209"/>
      <c r="O260" s="209"/>
      <c r="P260" s="209"/>
      <c r="Q260" s="209"/>
      <c r="R260" s="209"/>
      <c r="S260" s="209"/>
      <c r="T260" s="209"/>
      <c r="U260" s="209"/>
    </row>
    <row r="261" customFormat="false" ht="15" hidden="false" customHeight="false" outlineLevel="0" collapsed="false">
      <c r="A261" s="209"/>
      <c r="B261" s="209"/>
      <c r="C261" s="209"/>
      <c r="D261" s="209"/>
      <c r="E261" s="209"/>
      <c r="F261" s="209"/>
      <c r="G261" s="209"/>
      <c r="H261" s="209"/>
      <c r="I261" s="209"/>
      <c r="J261" s="209"/>
      <c r="K261" s="209"/>
      <c r="L261" s="209"/>
      <c r="M261" s="209"/>
      <c r="N261" s="209"/>
      <c r="O261" s="209"/>
      <c r="P261" s="209"/>
      <c r="Q261" s="209"/>
      <c r="R261" s="209"/>
      <c r="S261" s="209"/>
      <c r="T261" s="209"/>
      <c r="U261" s="209"/>
    </row>
    <row r="262" customFormat="false" ht="15" hidden="false" customHeight="false" outlineLevel="0" collapsed="false">
      <c r="A262" s="209"/>
      <c r="B262" s="209"/>
      <c r="C262" s="209"/>
      <c r="D262" s="209"/>
      <c r="E262" s="209"/>
      <c r="F262" s="209"/>
      <c r="G262" s="209"/>
      <c r="H262" s="209"/>
      <c r="I262" s="209"/>
      <c r="J262" s="209"/>
      <c r="K262" s="209"/>
      <c r="L262" s="209"/>
      <c r="M262" s="209"/>
      <c r="N262" s="209"/>
      <c r="O262" s="209"/>
      <c r="P262" s="209"/>
      <c r="Q262" s="209"/>
      <c r="R262" s="209"/>
      <c r="S262" s="209"/>
      <c r="T262" s="209"/>
      <c r="U262" s="209"/>
    </row>
    <row r="263" customFormat="false" ht="15" hidden="false" customHeight="false" outlineLevel="0" collapsed="false">
      <c r="A263" s="209"/>
      <c r="B263" s="209"/>
      <c r="C263" s="209"/>
      <c r="D263" s="209"/>
      <c r="E263" s="209"/>
      <c r="F263" s="209"/>
      <c r="G263" s="209"/>
      <c r="H263" s="209"/>
      <c r="I263" s="209"/>
      <c r="J263" s="209"/>
      <c r="K263" s="209"/>
      <c r="L263" s="209"/>
      <c r="M263" s="209"/>
      <c r="N263" s="209"/>
      <c r="O263" s="209"/>
      <c r="P263" s="209"/>
      <c r="Q263" s="209"/>
      <c r="R263" s="209"/>
      <c r="S263" s="209"/>
      <c r="T263" s="209"/>
      <c r="U263" s="209"/>
    </row>
    <row r="264" customFormat="false" ht="15" hidden="false" customHeight="false" outlineLevel="0" collapsed="false">
      <c r="A264" s="209"/>
      <c r="B264" s="209"/>
      <c r="C264" s="209"/>
      <c r="D264" s="209"/>
      <c r="E264" s="209"/>
      <c r="F264" s="209"/>
      <c r="G264" s="209"/>
      <c r="H264" s="209"/>
      <c r="I264" s="209"/>
      <c r="J264" s="209"/>
      <c r="K264" s="209"/>
      <c r="L264" s="209"/>
      <c r="M264" s="209"/>
      <c r="N264" s="209"/>
      <c r="O264" s="209"/>
      <c r="P264" s="209"/>
      <c r="Q264" s="209"/>
      <c r="R264" s="209"/>
      <c r="S264" s="209"/>
      <c r="T264" s="209"/>
      <c r="U264" s="209"/>
    </row>
    <row r="265" customFormat="false" ht="15" hidden="false" customHeight="false" outlineLevel="0" collapsed="false">
      <c r="A265" s="209"/>
      <c r="B265" s="209"/>
      <c r="C265" s="209"/>
      <c r="D265" s="209"/>
      <c r="E265" s="209"/>
      <c r="F265" s="209"/>
      <c r="G265" s="209"/>
      <c r="H265" s="209"/>
      <c r="I265" s="209"/>
      <c r="J265" s="209"/>
      <c r="K265" s="209"/>
      <c r="L265" s="209"/>
      <c r="M265" s="209"/>
      <c r="N265" s="209"/>
      <c r="O265" s="209"/>
      <c r="P265" s="209"/>
      <c r="Q265" s="209"/>
      <c r="R265" s="209"/>
      <c r="S265" s="209"/>
      <c r="T265" s="209"/>
      <c r="U265" s="209"/>
    </row>
    <row r="266" customFormat="false" ht="15" hidden="false" customHeight="false" outlineLevel="0" collapsed="false">
      <c r="A266" s="209"/>
      <c r="B266" s="209"/>
      <c r="C266" s="209"/>
      <c r="D266" s="209"/>
      <c r="E266" s="209"/>
      <c r="F266" s="209"/>
      <c r="G266" s="209"/>
      <c r="H266" s="209"/>
      <c r="I266" s="209"/>
      <c r="J266" s="209"/>
      <c r="K266" s="209"/>
      <c r="L266" s="209"/>
      <c r="M266" s="209"/>
      <c r="N266" s="209"/>
      <c r="O266" s="209"/>
      <c r="P266" s="209"/>
      <c r="Q266" s="209"/>
      <c r="R266" s="209"/>
      <c r="S266" s="209"/>
      <c r="T266" s="209"/>
      <c r="U266" s="209"/>
    </row>
    <row r="267" customFormat="false" ht="15" hidden="false" customHeight="false" outlineLevel="0" collapsed="false">
      <c r="A267" s="209"/>
      <c r="B267" s="209"/>
      <c r="C267" s="209"/>
      <c r="D267" s="209"/>
      <c r="E267" s="209"/>
      <c r="F267" s="209"/>
      <c r="G267" s="209"/>
      <c r="H267" s="209"/>
      <c r="I267" s="209"/>
      <c r="J267" s="209"/>
      <c r="K267" s="209"/>
      <c r="L267" s="209"/>
      <c r="M267" s="209"/>
      <c r="N267" s="209"/>
      <c r="O267" s="209"/>
      <c r="P267" s="209"/>
      <c r="Q267" s="209"/>
      <c r="R267" s="209"/>
      <c r="S267" s="209"/>
      <c r="T267" s="209"/>
      <c r="U267" s="209"/>
    </row>
    <row r="268" customFormat="false" ht="15" hidden="false" customHeight="false" outlineLevel="0" collapsed="false">
      <c r="A268" s="209"/>
      <c r="B268" s="209"/>
      <c r="C268" s="209"/>
      <c r="D268" s="209"/>
      <c r="E268" s="209"/>
      <c r="F268" s="209"/>
      <c r="G268" s="209"/>
      <c r="H268" s="209"/>
      <c r="I268" s="209"/>
      <c r="J268" s="209"/>
      <c r="K268" s="209"/>
      <c r="L268" s="209"/>
      <c r="M268" s="209"/>
      <c r="N268" s="209"/>
      <c r="O268" s="209"/>
      <c r="P268" s="209"/>
      <c r="Q268" s="209"/>
      <c r="R268" s="209"/>
      <c r="S268" s="209"/>
      <c r="T268" s="209"/>
      <c r="U268" s="209"/>
    </row>
    <row r="269" customFormat="false" ht="15" hidden="false" customHeight="false" outlineLevel="0" collapsed="false">
      <c r="A269" s="209"/>
      <c r="B269" s="209"/>
      <c r="C269" s="209"/>
      <c r="D269" s="209"/>
      <c r="E269" s="209"/>
      <c r="F269" s="209"/>
      <c r="G269" s="209"/>
      <c r="H269" s="209"/>
      <c r="I269" s="209"/>
      <c r="J269" s="209"/>
      <c r="K269" s="209"/>
      <c r="L269" s="209"/>
      <c r="M269" s="209"/>
      <c r="N269" s="209"/>
      <c r="O269" s="209"/>
      <c r="P269" s="209"/>
      <c r="Q269" s="209"/>
      <c r="R269" s="209"/>
      <c r="S269" s="209"/>
      <c r="T269" s="209"/>
      <c r="U269" s="209"/>
    </row>
    <row r="270" customFormat="false" ht="15" hidden="false" customHeight="false" outlineLevel="0" collapsed="false">
      <c r="A270" s="209"/>
      <c r="B270" s="209"/>
      <c r="C270" s="209"/>
      <c r="D270" s="209"/>
      <c r="E270" s="209"/>
      <c r="F270" s="209"/>
      <c r="G270" s="209"/>
      <c r="H270" s="209"/>
      <c r="I270" s="209"/>
      <c r="J270" s="209"/>
      <c r="K270" s="209"/>
      <c r="L270" s="209"/>
      <c r="M270" s="209"/>
      <c r="N270" s="209"/>
      <c r="O270" s="209"/>
      <c r="P270" s="209"/>
      <c r="Q270" s="209"/>
      <c r="R270" s="209"/>
      <c r="S270" s="209"/>
      <c r="T270" s="209"/>
      <c r="U270" s="209"/>
    </row>
    <row r="271" customFormat="false" ht="15" hidden="false" customHeight="false" outlineLevel="0" collapsed="false">
      <c r="A271" s="209"/>
      <c r="B271" s="209"/>
      <c r="C271" s="209"/>
      <c r="D271" s="209"/>
      <c r="E271" s="209"/>
      <c r="F271" s="209"/>
      <c r="G271" s="209"/>
      <c r="H271" s="209"/>
      <c r="I271" s="209"/>
      <c r="J271" s="209"/>
      <c r="K271" s="209"/>
      <c r="L271" s="209"/>
      <c r="M271" s="209"/>
      <c r="N271" s="209"/>
      <c r="O271" s="209"/>
      <c r="P271" s="209"/>
      <c r="Q271" s="209"/>
      <c r="R271" s="209"/>
      <c r="S271" s="209"/>
      <c r="T271" s="209"/>
      <c r="U271" s="209"/>
    </row>
    <row r="272" customFormat="false" ht="15" hidden="false" customHeight="false" outlineLevel="0" collapsed="false">
      <c r="A272" s="209"/>
      <c r="B272" s="209"/>
      <c r="C272" s="209"/>
      <c r="D272" s="209"/>
      <c r="E272" s="209"/>
      <c r="F272" s="209"/>
      <c r="G272" s="209"/>
      <c r="H272" s="209"/>
      <c r="I272" s="209"/>
      <c r="J272" s="209"/>
      <c r="K272" s="209"/>
      <c r="L272" s="209"/>
      <c r="M272" s="209"/>
      <c r="N272" s="209"/>
      <c r="O272" s="209"/>
      <c r="P272" s="209"/>
      <c r="Q272" s="209"/>
      <c r="R272" s="209"/>
      <c r="S272" s="209"/>
      <c r="T272" s="209"/>
      <c r="U272" s="209"/>
    </row>
    <row r="273" customFormat="false" ht="15" hidden="false" customHeight="false" outlineLevel="0" collapsed="false">
      <c r="A273" s="209"/>
      <c r="B273" s="209"/>
      <c r="C273" s="209"/>
      <c r="D273" s="209"/>
      <c r="E273" s="209"/>
      <c r="F273" s="209"/>
      <c r="G273" s="209"/>
      <c r="H273" s="209"/>
      <c r="I273" s="209"/>
      <c r="J273" s="209"/>
      <c r="K273" s="209"/>
      <c r="L273" s="209"/>
      <c r="M273" s="209"/>
      <c r="N273" s="209"/>
      <c r="O273" s="209"/>
      <c r="P273" s="209"/>
      <c r="Q273" s="209"/>
      <c r="R273" s="209"/>
      <c r="S273" s="209"/>
      <c r="T273" s="209"/>
      <c r="U273" s="209"/>
    </row>
    <row r="274" customFormat="false" ht="15" hidden="false" customHeight="false" outlineLevel="0" collapsed="false">
      <c r="A274" s="209"/>
      <c r="B274" s="209"/>
      <c r="C274" s="209"/>
      <c r="D274" s="209"/>
      <c r="E274" s="209"/>
      <c r="F274" s="209"/>
      <c r="G274" s="209"/>
      <c r="H274" s="209"/>
      <c r="I274" s="209"/>
      <c r="J274" s="209"/>
      <c r="K274" s="209"/>
      <c r="L274" s="209"/>
      <c r="M274" s="209"/>
      <c r="N274" s="209"/>
      <c r="O274" s="209"/>
      <c r="P274" s="209"/>
      <c r="Q274" s="209"/>
      <c r="R274" s="209"/>
      <c r="S274" s="209"/>
      <c r="T274" s="209"/>
      <c r="U274" s="209"/>
    </row>
    <row r="275" customFormat="false" ht="15" hidden="false" customHeight="false" outlineLevel="0" collapsed="false">
      <c r="A275" s="209"/>
      <c r="B275" s="209"/>
      <c r="C275" s="209"/>
      <c r="D275" s="209"/>
      <c r="E275" s="209"/>
      <c r="F275" s="209"/>
      <c r="G275" s="209"/>
      <c r="H275" s="209"/>
      <c r="I275" s="209"/>
      <c r="J275" s="209"/>
      <c r="K275" s="209"/>
      <c r="L275" s="209"/>
      <c r="M275" s="209"/>
      <c r="N275" s="209"/>
      <c r="O275" s="209"/>
      <c r="P275" s="209"/>
      <c r="Q275" s="209"/>
      <c r="R275" s="209"/>
      <c r="S275" s="209"/>
      <c r="T275" s="209"/>
      <c r="U275" s="209"/>
    </row>
    <row r="276" customFormat="false" ht="15" hidden="false" customHeight="false" outlineLevel="0" collapsed="false">
      <c r="A276" s="209"/>
      <c r="B276" s="209"/>
      <c r="C276" s="209"/>
      <c r="D276" s="209"/>
      <c r="E276" s="209"/>
      <c r="F276" s="209"/>
      <c r="G276" s="209"/>
      <c r="H276" s="209"/>
      <c r="I276" s="209"/>
      <c r="J276" s="209"/>
      <c r="K276" s="209"/>
      <c r="L276" s="209"/>
      <c r="M276" s="209"/>
      <c r="N276" s="209"/>
      <c r="O276" s="209"/>
      <c r="P276" s="209"/>
      <c r="Q276" s="209"/>
      <c r="R276" s="209"/>
      <c r="S276" s="209"/>
      <c r="T276" s="209"/>
      <c r="U276" s="209"/>
    </row>
    <row r="277" customFormat="false" ht="15" hidden="false" customHeight="false" outlineLevel="0" collapsed="false">
      <c r="A277" s="209"/>
      <c r="B277" s="209"/>
      <c r="C277" s="209"/>
      <c r="D277" s="209"/>
      <c r="E277" s="209"/>
      <c r="F277" s="209"/>
      <c r="G277" s="209"/>
      <c r="H277" s="209"/>
      <c r="I277" s="209"/>
      <c r="J277" s="209"/>
      <c r="K277" s="209"/>
      <c r="L277" s="209"/>
      <c r="M277" s="209"/>
      <c r="N277" s="209"/>
      <c r="O277" s="209"/>
      <c r="P277" s="209"/>
      <c r="Q277" s="209"/>
      <c r="R277" s="209"/>
      <c r="S277" s="209"/>
      <c r="T277" s="209"/>
      <c r="U277" s="209"/>
    </row>
    <row r="278" customFormat="false" ht="15" hidden="false" customHeight="false" outlineLevel="0" collapsed="false">
      <c r="A278" s="209"/>
      <c r="B278" s="209"/>
      <c r="C278" s="209"/>
      <c r="D278" s="209"/>
      <c r="E278" s="209"/>
      <c r="F278" s="209"/>
      <c r="G278" s="209"/>
      <c r="H278" s="209"/>
      <c r="I278" s="209"/>
      <c r="J278" s="209"/>
      <c r="K278" s="209"/>
      <c r="L278" s="209"/>
      <c r="M278" s="209"/>
      <c r="N278" s="209"/>
      <c r="O278" s="209"/>
      <c r="P278" s="209"/>
      <c r="Q278" s="209"/>
      <c r="R278" s="209"/>
      <c r="S278" s="209"/>
      <c r="T278" s="209"/>
      <c r="U278" s="209"/>
    </row>
    <row r="279" customFormat="false" ht="15" hidden="false" customHeight="false" outlineLevel="0" collapsed="false">
      <c r="A279" s="209"/>
      <c r="B279" s="209"/>
      <c r="C279" s="209"/>
      <c r="D279" s="209"/>
      <c r="E279" s="209"/>
      <c r="F279" s="209"/>
      <c r="G279" s="209"/>
      <c r="H279" s="209"/>
      <c r="I279" s="209"/>
      <c r="J279" s="209"/>
      <c r="K279" s="209"/>
      <c r="L279" s="209"/>
      <c r="M279" s="209"/>
      <c r="N279" s="209"/>
      <c r="O279" s="209"/>
      <c r="P279" s="209"/>
      <c r="Q279" s="209"/>
      <c r="R279" s="209"/>
      <c r="S279" s="209"/>
      <c r="T279" s="209"/>
      <c r="U279" s="209"/>
    </row>
    <row r="280" customFormat="false" ht="15" hidden="false" customHeight="false" outlineLevel="0" collapsed="false">
      <c r="A280" s="209"/>
      <c r="B280" s="209"/>
      <c r="C280" s="209"/>
      <c r="D280" s="209"/>
      <c r="E280" s="209"/>
      <c r="F280" s="209"/>
      <c r="G280" s="209"/>
      <c r="H280" s="209"/>
      <c r="I280" s="209"/>
      <c r="J280" s="209"/>
      <c r="K280" s="209"/>
      <c r="L280" s="209"/>
      <c r="M280" s="209"/>
      <c r="N280" s="209"/>
      <c r="O280" s="209"/>
      <c r="P280" s="209"/>
      <c r="Q280" s="209"/>
      <c r="R280" s="209"/>
      <c r="S280" s="209"/>
      <c r="T280" s="209"/>
      <c r="U280" s="209"/>
    </row>
    <row r="281" customFormat="false" ht="15" hidden="false" customHeight="false" outlineLevel="0" collapsed="false">
      <c r="A281" s="209"/>
      <c r="B281" s="209"/>
      <c r="C281" s="209"/>
      <c r="D281" s="209"/>
      <c r="E281" s="209"/>
      <c r="F281" s="209"/>
      <c r="G281" s="209"/>
      <c r="H281" s="209"/>
      <c r="I281" s="209"/>
      <c r="J281" s="209"/>
      <c r="K281" s="209"/>
      <c r="L281" s="209"/>
      <c r="M281" s="209"/>
      <c r="N281" s="209"/>
      <c r="O281" s="209"/>
      <c r="P281" s="209"/>
      <c r="Q281" s="209"/>
      <c r="R281" s="209"/>
      <c r="S281" s="209"/>
      <c r="T281" s="209"/>
      <c r="U281" s="209"/>
    </row>
    <row r="282" customFormat="false" ht="15" hidden="false" customHeight="false" outlineLevel="0" collapsed="false">
      <c r="A282" s="209"/>
      <c r="B282" s="209"/>
      <c r="C282" s="209"/>
      <c r="D282" s="209"/>
      <c r="E282" s="209"/>
      <c r="F282" s="209"/>
      <c r="G282" s="209"/>
      <c r="H282" s="209"/>
      <c r="I282" s="209"/>
      <c r="J282" s="209"/>
      <c r="K282" s="209"/>
      <c r="L282" s="209"/>
      <c r="M282" s="209"/>
      <c r="N282" s="209"/>
      <c r="O282" s="209"/>
      <c r="P282" s="209"/>
      <c r="Q282" s="209"/>
      <c r="R282" s="209"/>
      <c r="S282" s="209"/>
      <c r="T282" s="209"/>
      <c r="U282" s="209"/>
    </row>
    <row r="283" customFormat="false" ht="15" hidden="false" customHeight="false" outlineLevel="0" collapsed="false">
      <c r="A283" s="209"/>
      <c r="B283" s="209"/>
      <c r="C283" s="209"/>
      <c r="D283" s="209"/>
      <c r="E283" s="209"/>
      <c r="F283" s="209"/>
      <c r="G283" s="209"/>
      <c r="H283" s="209"/>
      <c r="I283" s="209"/>
      <c r="J283" s="209"/>
      <c r="K283" s="209"/>
      <c r="L283" s="209"/>
      <c r="M283" s="209"/>
      <c r="N283" s="209"/>
      <c r="O283" s="209"/>
      <c r="P283" s="209"/>
      <c r="Q283" s="209"/>
      <c r="R283" s="209"/>
      <c r="S283" s="209"/>
      <c r="T283" s="209"/>
      <c r="U283" s="209"/>
    </row>
    <row r="284" customFormat="false" ht="15" hidden="false" customHeight="false" outlineLevel="0" collapsed="false">
      <c r="A284" s="209"/>
      <c r="B284" s="209"/>
      <c r="C284" s="209"/>
      <c r="D284" s="209"/>
      <c r="E284" s="209"/>
      <c r="F284" s="209"/>
      <c r="G284" s="209"/>
      <c r="H284" s="209"/>
      <c r="I284" s="209"/>
      <c r="J284" s="209"/>
      <c r="K284" s="209"/>
      <c r="L284" s="209"/>
      <c r="M284" s="209"/>
      <c r="N284" s="209"/>
      <c r="O284" s="209"/>
      <c r="P284" s="209"/>
      <c r="Q284" s="209"/>
      <c r="R284" s="209"/>
      <c r="S284" s="209"/>
      <c r="T284" s="209"/>
      <c r="U284" s="209"/>
    </row>
    <row r="285" customFormat="false" ht="15" hidden="false" customHeight="false" outlineLevel="0" collapsed="false">
      <c r="A285" s="209"/>
      <c r="B285" s="209"/>
      <c r="C285" s="209"/>
      <c r="D285" s="209"/>
      <c r="E285" s="209"/>
      <c r="F285" s="209"/>
      <c r="G285" s="209"/>
      <c r="H285" s="209"/>
      <c r="I285" s="209"/>
      <c r="J285" s="209"/>
      <c r="K285" s="209"/>
      <c r="L285" s="209"/>
      <c r="M285" s="209"/>
      <c r="N285" s="209"/>
      <c r="O285" s="209"/>
      <c r="P285" s="209"/>
      <c r="Q285" s="209"/>
      <c r="R285" s="209"/>
      <c r="S285" s="209"/>
      <c r="T285" s="209"/>
      <c r="U285" s="209"/>
    </row>
    <row r="286" customFormat="false" ht="15" hidden="false" customHeight="false" outlineLevel="0" collapsed="false">
      <c r="A286" s="209"/>
      <c r="B286" s="209"/>
      <c r="C286" s="209"/>
      <c r="D286" s="209"/>
      <c r="E286" s="209"/>
      <c r="F286" s="209"/>
      <c r="G286" s="209"/>
      <c r="H286" s="209"/>
      <c r="I286" s="209"/>
      <c r="J286" s="209"/>
      <c r="K286" s="209"/>
      <c r="L286" s="209"/>
      <c r="M286" s="209"/>
      <c r="N286" s="209"/>
      <c r="O286" s="209"/>
      <c r="P286" s="209"/>
      <c r="Q286" s="209"/>
      <c r="R286" s="209"/>
      <c r="S286" s="209"/>
      <c r="T286" s="209"/>
      <c r="U286" s="209"/>
    </row>
    <row r="287" customFormat="false" ht="15" hidden="false" customHeight="false" outlineLevel="0" collapsed="false">
      <c r="A287" s="209"/>
      <c r="B287" s="209"/>
      <c r="C287" s="209"/>
      <c r="D287" s="209"/>
      <c r="E287" s="209"/>
      <c r="F287" s="209"/>
      <c r="G287" s="209"/>
      <c r="H287" s="209"/>
      <c r="I287" s="209"/>
      <c r="J287" s="209"/>
      <c r="K287" s="209"/>
      <c r="L287" s="209"/>
      <c r="M287" s="209"/>
      <c r="N287" s="209"/>
      <c r="O287" s="209"/>
      <c r="P287" s="209"/>
      <c r="Q287" s="209"/>
      <c r="R287" s="209"/>
      <c r="S287" s="209"/>
      <c r="T287" s="209"/>
      <c r="U287" s="209"/>
    </row>
    <row r="288" customFormat="false" ht="15" hidden="false" customHeight="false" outlineLevel="0" collapsed="false">
      <c r="A288" s="209"/>
      <c r="B288" s="209"/>
      <c r="C288" s="209"/>
      <c r="D288" s="209"/>
      <c r="E288" s="209"/>
      <c r="F288" s="209"/>
      <c r="G288" s="209"/>
      <c r="H288" s="209"/>
      <c r="I288" s="209"/>
      <c r="J288" s="209"/>
      <c r="K288" s="209"/>
      <c r="L288" s="209"/>
      <c r="M288" s="209"/>
      <c r="N288" s="209"/>
      <c r="O288" s="209"/>
      <c r="P288" s="209"/>
      <c r="Q288" s="209"/>
      <c r="R288" s="209"/>
      <c r="S288" s="209"/>
      <c r="T288" s="209"/>
      <c r="U288" s="209"/>
    </row>
    <row r="289" customFormat="false" ht="15" hidden="false" customHeight="false" outlineLevel="0" collapsed="false">
      <c r="A289" s="209"/>
      <c r="B289" s="209"/>
      <c r="C289" s="209"/>
      <c r="D289" s="209"/>
      <c r="E289" s="209"/>
      <c r="F289" s="209"/>
      <c r="G289" s="209"/>
      <c r="H289" s="209"/>
      <c r="I289" s="209"/>
      <c r="J289" s="209"/>
      <c r="K289" s="209"/>
      <c r="L289" s="209"/>
      <c r="M289" s="209"/>
      <c r="N289" s="209"/>
      <c r="O289" s="209"/>
      <c r="P289" s="209"/>
      <c r="Q289" s="209"/>
      <c r="R289" s="209"/>
      <c r="S289" s="209"/>
      <c r="T289" s="209"/>
      <c r="U289" s="209"/>
    </row>
    <row r="290" customFormat="false" ht="15" hidden="false" customHeight="false" outlineLevel="0" collapsed="false">
      <c r="A290" s="209"/>
      <c r="B290" s="209"/>
      <c r="C290" s="209"/>
      <c r="D290" s="209"/>
      <c r="E290" s="209"/>
      <c r="F290" s="209"/>
      <c r="G290" s="209"/>
      <c r="H290" s="209"/>
      <c r="I290" s="209"/>
      <c r="J290" s="209"/>
      <c r="K290" s="209"/>
      <c r="L290" s="209"/>
      <c r="M290" s="209"/>
      <c r="N290" s="209"/>
      <c r="O290" s="209"/>
      <c r="P290" s="209"/>
      <c r="Q290" s="209"/>
      <c r="R290" s="209"/>
      <c r="S290" s="209"/>
      <c r="T290" s="209"/>
      <c r="U290" s="209"/>
    </row>
    <row r="291" customFormat="false" ht="15" hidden="false" customHeight="false" outlineLevel="0" collapsed="false">
      <c r="A291" s="209"/>
      <c r="B291" s="209"/>
      <c r="C291" s="209"/>
      <c r="D291" s="209"/>
      <c r="E291" s="209"/>
      <c r="F291" s="209"/>
      <c r="G291" s="209"/>
      <c r="H291" s="209"/>
      <c r="I291" s="209"/>
      <c r="J291" s="209"/>
      <c r="K291" s="209"/>
      <c r="L291" s="209"/>
      <c r="M291" s="209"/>
      <c r="N291" s="209"/>
      <c r="O291" s="209"/>
      <c r="P291" s="209"/>
      <c r="Q291" s="209"/>
      <c r="R291" s="209"/>
      <c r="S291" s="209"/>
      <c r="T291" s="209"/>
      <c r="U291" s="209"/>
    </row>
    <row r="292" customFormat="false" ht="15" hidden="false" customHeight="false" outlineLevel="0" collapsed="false">
      <c r="A292" s="209"/>
      <c r="B292" s="209"/>
      <c r="C292" s="209"/>
      <c r="D292" s="209"/>
      <c r="E292" s="209"/>
      <c r="F292" s="209"/>
      <c r="G292" s="209"/>
      <c r="H292" s="209"/>
      <c r="I292" s="209"/>
      <c r="J292" s="209"/>
      <c r="K292" s="209"/>
      <c r="L292" s="209"/>
      <c r="M292" s="209"/>
      <c r="N292" s="209"/>
      <c r="O292" s="209"/>
      <c r="P292" s="209"/>
      <c r="Q292" s="209"/>
      <c r="R292" s="209"/>
      <c r="S292" s="209"/>
      <c r="T292" s="209"/>
      <c r="U292" s="209"/>
    </row>
    <row r="293" customFormat="false" ht="15" hidden="false" customHeight="false" outlineLevel="0" collapsed="false">
      <c r="A293" s="209"/>
      <c r="B293" s="209"/>
      <c r="C293" s="209"/>
      <c r="D293" s="209"/>
      <c r="E293" s="209"/>
      <c r="F293" s="209"/>
      <c r="G293" s="209"/>
      <c r="H293" s="209"/>
      <c r="I293" s="209"/>
      <c r="J293" s="209"/>
      <c r="K293" s="209"/>
      <c r="L293" s="209"/>
      <c r="M293" s="209"/>
      <c r="N293" s="209"/>
      <c r="O293" s="209"/>
      <c r="P293" s="209"/>
      <c r="Q293" s="209"/>
      <c r="R293" s="209"/>
      <c r="S293" s="209"/>
      <c r="T293" s="209"/>
      <c r="U293" s="209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49" activePane="bottomRight" state="frozen"/>
      <selection pane="topLeft" activeCell="A1" activeCellId="0" sqref="A1"/>
      <selection pane="topRight" activeCell="G1" activeCellId="0" sqref="G1"/>
      <selection pane="bottomLeft" activeCell="A49" activeCellId="0" sqref="A49"/>
      <selection pane="bottomRight" activeCell="H5" activeCellId="0" sqref="H5:H6"/>
    </sheetView>
  </sheetViews>
  <sheetFormatPr defaultColWidth="11.55078125" defaultRowHeight="15" zeroHeight="false" outlineLevelRow="0" outlineLevelCol="0"/>
  <cols>
    <col collapsed="false" customWidth="true" hidden="false" outlineLevel="0" max="1" min="1" style="232" width="60.32"/>
    <col collapsed="false" customWidth="true" hidden="false" outlineLevel="0" max="7" min="2" style="232" width="13.77"/>
    <col collapsed="false" customWidth="true" hidden="false" outlineLevel="0" max="9" min="8" style="232" width="14.77"/>
    <col collapsed="false" customWidth="true" hidden="false" outlineLevel="0" max="10" min="10" style="232" width="9.1"/>
    <col collapsed="false" customWidth="true" hidden="false" outlineLevel="0" max="13" min="11" style="232" width="13.77"/>
    <col collapsed="false" customWidth="true" hidden="false" outlineLevel="0" max="14" min="14" style="232" width="13.1"/>
    <col collapsed="false" customWidth="true" hidden="false" outlineLevel="0" max="15" min="15" style="232" width="14.99"/>
    <col collapsed="false" customWidth="false" hidden="false" outlineLevel="0" max="257" min="16" style="232" width="11.55"/>
  </cols>
  <sheetData>
    <row r="1" customFormat="false" ht="15.75" hidden="false" customHeight="false" outlineLevel="0" collapsed="false">
      <c r="A1" s="233" t="s">
        <v>345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</row>
    <row r="2" customFormat="false" ht="18" hidden="false" customHeight="false" outlineLevel="0" collapsed="false">
      <c r="A2" s="235" t="s">
        <v>346</v>
      </c>
      <c r="B2" s="234"/>
      <c r="C2" s="234"/>
      <c r="D2" s="234"/>
      <c r="E2" s="236"/>
      <c r="F2" s="236"/>
      <c r="G2" s="236"/>
      <c r="H2" s="237"/>
      <c r="I2" s="237"/>
      <c r="J2" s="236"/>
      <c r="K2" s="236"/>
      <c r="L2" s="236"/>
      <c r="M2" s="234"/>
    </row>
    <row r="3" customFormat="false" ht="18.75" hidden="false" customHeight="false" outlineLevel="0" collapsed="false">
      <c r="A3" s="238" t="s">
        <v>347</v>
      </c>
      <c r="B3" s="239"/>
      <c r="C3" s="239"/>
      <c r="D3" s="239"/>
      <c r="E3" s="239"/>
      <c r="F3" s="239"/>
      <c r="G3" s="239"/>
      <c r="H3" s="240"/>
      <c r="I3" s="240"/>
      <c r="J3" s="240"/>
      <c r="K3" s="240"/>
      <c r="L3" s="240"/>
      <c r="M3" s="239"/>
      <c r="N3" s="239"/>
      <c r="O3" s="239"/>
    </row>
    <row r="4" customFormat="false" ht="15" hidden="false" customHeight="false" outlineLevel="0" collapsed="false">
      <c r="A4" s="241" t="s">
        <v>11</v>
      </c>
      <c r="B4" s="242"/>
      <c r="C4" s="242"/>
      <c r="D4" s="242"/>
      <c r="E4" s="242"/>
      <c r="F4" s="243" t="s">
        <v>348</v>
      </c>
      <c r="G4" s="243" t="s">
        <v>8</v>
      </c>
      <c r="H4" s="244" t="s">
        <v>9</v>
      </c>
      <c r="I4" s="244"/>
      <c r="J4" s="244"/>
      <c r="K4" s="244"/>
      <c r="L4" s="244"/>
      <c r="M4" s="243" t="s">
        <v>349</v>
      </c>
      <c r="N4" s="243" t="s">
        <v>320</v>
      </c>
      <c r="O4" s="243" t="s">
        <v>107</v>
      </c>
    </row>
    <row r="5" customFormat="false" ht="19.5" hidden="false" customHeight="true" outlineLevel="0" collapsed="false">
      <c r="A5" s="241"/>
      <c r="B5" s="245" t="s">
        <v>3</v>
      </c>
      <c r="C5" s="245" t="s">
        <v>4</v>
      </c>
      <c r="D5" s="245" t="s">
        <v>5</v>
      </c>
      <c r="E5" s="245" t="s">
        <v>6</v>
      </c>
      <c r="F5" s="243"/>
      <c r="G5" s="243"/>
      <c r="H5" s="246" t="s">
        <v>184</v>
      </c>
      <c r="I5" s="246" t="s">
        <v>14</v>
      </c>
      <c r="J5" s="245"/>
      <c r="K5" s="246" t="s">
        <v>16</v>
      </c>
      <c r="L5" s="246" t="s">
        <v>104</v>
      </c>
      <c r="M5" s="243"/>
      <c r="N5" s="243"/>
      <c r="O5" s="243"/>
    </row>
    <row r="6" customFormat="false" ht="15.75" hidden="false" customHeight="false" outlineLevel="0" collapsed="false">
      <c r="A6" s="241"/>
      <c r="B6" s="247"/>
      <c r="C6" s="247"/>
      <c r="D6" s="247"/>
      <c r="E6" s="247"/>
      <c r="F6" s="243"/>
      <c r="G6" s="243"/>
      <c r="H6" s="246" t="s">
        <v>350</v>
      </c>
      <c r="I6" s="246"/>
      <c r="J6" s="247"/>
      <c r="K6" s="246" t="s">
        <v>350</v>
      </c>
      <c r="L6" s="246"/>
      <c r="M6" s="243"/>
      <c r="N6" s="243"/>
      <c r="O6" s="243"/>
    </row>
    <row r="7" customFormat="false" ht="15" hidden="false" customHeight="false" outlineLevel="0" collapsed="false">
      <c r="A7" s="248" t="s">
        <v>351</v>
      </c>
      <c r="B7" s="249" t="n">
        <v>542.450215775249</v>
      </c>
      <c r="C7" s="249" t="n">
        <v>469.611384712108</v>
      </c>
      <c r="D7" s="249" t="n">
        <v>783.762672499105</v>
      </c>
      <c r="E7" s="249" t="n">
        <v>263.959793949923</v>
      </c>
      <c r="F7" s="249" t="n">
        <v>493.763664949651</v>
      </c>
      <c r="G7" s="249" t="n">
        <v>76.1955203456352</v>
      </c>
      <c r="H7" s="249" t="n">
        <v>7.47246425</v>
      </c>
      <c r="I7" s="249" t="n">
        <v>0.00023137</v>
      </c>
      <c r="J7" s="249"/>
      <c r="K7" s="249" t="n">
        <v>3.50023137</v>
      </c>
      <c r="L7" s="249" t="n">
        <v>10.97269562</v>
      </c>
      <c r="M7" s="249" t="n">
        <v>87.1682159656352</v>
      </c>
      <c r="N7" s="249" t="n">
        <v>580.931880915287</v>
      </c>
      <c r="O7" s="249" t="n">
        <v>844.89167486521</v>
      </c>
    </row>
    <row r="8" customFormat="false" ht="15" hidden="false" customHeight="false" outlineLevel="0" collapsed="false">
      <c r="A8" s="248" t="s">
        <v>352</v>
      </c>
      <c r="B8" s="250" t="n">
        <v>239.297114335232</v>
      </c>
      <c r="C8" s="250" t="n">
        <v>68.6181259021077</v>
      </c>
      <c r="D8" s="250" t="n">
        <v>19.7898271691165</v>
      </c>
      <c r="E8" s="250" t="n">
        <v>2.02799843318358</v>
      </c>
      <c r="F8" s="250" t="n">
        <v>353.996382419652</v>
      </c>
      <c r="G8" s="250" t="n">
        <v>-0.106526404364813</v>
      </c>
      <c r="H8" s="250" t="n">
        <v>0.09076955</v>
      </c>
      <c r="I8" s="250" t="n">
        <v>0.00023137</v>
      </c>
      <c r="J8" s="250"/>
      <c r="K8" s="250" t="n">
        <v>0.00023137</v>
      </c>
      <c r="L8" s="250" t="n">
        <v>0.09100092</v>
      </c>
      <c r="M8" s="250" t="n">
        <v>-0.015525484364813</v>
      </c>
      <c r="N8" s="250" t="n">
        <v>353.980856935287</v>
      </c>
      <c r="O8" s="250" t="n">
        <v>356.00885536847</v>
      </c>
    </row>
    <row r="9" customFormat="false" ht="15" hidden="false" customHeight="false" outlineLevel="0" collapsed="false">
      <c r="A9" s="248" t="s">
        <v>353</v>
      </c>
      <c r="B9" s="250" t="n">
        <v>200</v>
      </c>
      <c r="C9" s="250" t="n">
        <v>20</v>
      </c>
      <c r="D9" s="250" t="n">
        <v>0</v>
      </c>
      <c r="E9" s="250" t="n">
        <v>0</v>
      </c>
      <c r="F9" s="250" t="n">
        <v>0</v>
      </c>
      <c r="G9" s="250" t="n">
        <v>0</v>
      </c>
      <c r="H9" s="250" t="n">
        <v>0</v>
      </c>
      <c r="I9" s="250" t="n">
        <v>0</v>
      </c>
      <c r="J9" s="250"/>
      <c r="K9" s="250" t="n">
        <v>0</v>
      </c>
      <c r="L9" s="250" t="n">
        <v>0</v>
      </c>
      <c r="M9" s="250" t="n">
        <v>0</v>
      </c>
      <c r="N9" s="250" t="n">
        <v>0</v>
      </c>
      <c r="O9" s="250" t="n">
        <v>0</v>
      </c>
    </row>
    <row r="10" customFormat="false" ht="15" hidden="false" customHeight="false" outlineLevel="0" collapsed="false">
      <c r="A10" s="248" t="s">
        <v>354</v>
      </c>
      <c r="B10" s="250" t="n">
        <v>200</v>
      </c>
      <c r="C10" s="250" t="n">
        <v>20</v>
      </c>
      <c r="D10" s="250" t="n">
        <v>0</v>
      </c>
      <c r="E10" s="250" t="n">
        <v>0</v>
      </c>
      <c r="F10" s="250" t="n">
        <v>0</v>
      </c>
      <c r="G10" s="250" t="n">
        <v>0</v>
      </c>
      <c r="H10" s="250" t="n">
        <v>0</v>
      </c>
      <c r="I10" s="250" t="n">
        <v>0</v>
      </c>
      <c r="J10" s="250"/>
      <c r="K10" s="250" t="n">
        <v>0</v>
      </c>
      <c r="L10" s="250" t="n">
        <v>0</v>
      </c>
      <c r="M10" s="250" t="n">
        <v>0</v>
      </c>
      <c r="N10" s="250" t="n">
        <v>0</v>
      </c>
      <c r="O10" s="250" t="n">
        <v>0</v>
      </c>
    </row>
    <row r="11" customFormat="false" ht="15" hidden="false" customHeight="false" outlineLevel="0" collapsed="false">
      <c r="A11" s="251" t="s">
        <v>355</v>
      </c>
      <c r="B11" s="252" t="n">
        <v>0</v>
      </c>
      <c r="C11" s="252" t="n">
        <v>0</v>
      </c>
      <c r="D11" s="252" t="n">
        <v>0</v>
      </c>
      <c r="E11" s="252" t="n">
        <v>0</v>
      </c>
      <c r="F11" s="252" t="n">
        <v>0</v>
      </c>
      <c r="G11" s="252" t="n">
        <v>0</v>
      </c>
      <c r="H11" s="252" t="n">
        <v>0</v>
      </c>
      <c r="I11" s="252" t="n">
        <v>0</v>
      </c>
      <c r="J11" s="252"/>
      <c r="K11" s="252" t="n">
        <v>0</v>
      </c>
      <c r="L11" s="252" t="n">
        <v>0</v>
      </c>
      <c r="M11" s="252" t="n">
        <v>0</v>
      </c>
      <c r="N11" s="252" t="n">
        <v>0</v>
      </c>
      <c r="O11" s="252" t="n">
        <v>0</v>
      </c>
    </row>
    <row r="12" customFormat="false" ht="15" hidden="false" customHeight="false" outlineLevel="0" collapsed="false">
      <c r="A12" s="251" t="s">
        <v>356</v>
      </c>
      <c r="B12" s="252" t="n">
        <v>39.2971143352321</v>
      </c>
      <c r="C12" s="252" t="n">
        <v>48.6181259021077</v>
      </c>
      <c r="D12" s="252" t="n">
        <v>19.7898271691165</v>
      </c>
      <c r="E12" s="252" t="n">
        <v>2.02799843318358</v>
      </c>
      <c r="F12" s="252" t="n">
        <v>353.996382419652</v>
      </c>
      <c r="G12" s="252" t="n">
        <v>-0.106526404364813</v>
      </c>
      <c r="H12" s="252" t="n">
        <v>0.09076955</v>
      </c>
      <c r="I12" s="252" t="n">
        <v>0.00023137</v>
      </c>
      <c r="J12" s="252"/>
      <c r="K12" s="252" t="n">
        <v>0.00023137</v>
      </c>
      <c r="L12" s="252" t="n">
        <v>0.09100092</v>
      </c>
      <c r="M12" s="252" t="n">
        <v>-0.015525484364813</v>
      </c>
      <c r="N12" s="252" t="n">
        <v>353.980856935287</v>
      </c>
      <c r="O12" s="252" t="n">
        <v>356.00885536847</v>
      </c>
    </row>
    <row r="13" customFormat="false" ht="15" hidden="false" customHeight="false" outlineLevel="0" collapsed="false">
      <c r="A13" s="248" t="s">
        <v>357</v>
      </c>
      <c r="B13" s="250" t="n">
        <v>0.805455449426001</v>
      </c>
      <c r="C13" s="250" t="n">
        <v>0.773686705069363</v>
      </c>
      <c r="D13" s="250" t="n">
        <v>0.476342624179757</v>
      </c>
      <c r="E13" s="250" t="n">
        <v>0.23291975</v>
      </c>
      <c r="F13" s="250" t="n">
        <v>353.491775343184</v>
      </c>
      <c r="G13" s="250" t="n">
        <v>0</v>
      </c>
      <c r="H13" s="250" t="n">
        <v>0</v>
      </c>
      <c r="I13" s="250" t="n">
        <v>0</v>
      </c>
      <c r="J13" s="250"/>
      <c r="K13" s="250" t="n">
        <v>0</v>
      </c>
      <c r="L13" s="250" t="n">
        <v>0</v>
      </c>
      <c r="M13" s="250" t="n">
        <v>0</v>
      </c>
      <c r="N13" s="250" t="n">
        <v>353.491775343184</v>
      </c>
      <c r="O13" s="250" t="n">
        <v>353.724695093184</v>
      </c>
    </row>
    <row r="14" customFormat="false" ht="15" hidden="false" customHeight="false" outlineLevel="0" collapsed="false">
      <c r="A14" s="248" t="s">
        <v>358</v>
      </c>
      <c r="B14" s="250" t="n">
        <v>39.4466784206239</v>
      </c>
      <c r="C14" s="250" t="n">
        <v>45.5406326656911</v>
      </c>
      <c r="D14" s="250" t="n">
        <v>18.3559409771963</v>
      </c>
      <c r="E14" s="250" t="n">
        <v>3.26791665297029</v>
      </c>
      <c r="F14" s="250" t="n">
        <v>1.21457011922629</v>
      </c>
      <c r="G14" s="250" t="n">
        <v>0.187583210350648</v>
      </c>
      <c r="H14" s="250" t="n">
        <v>0.09076955</v>
      </c>
      <c r="I14" s="250" t="n">
        <v>0.00023137</v>
      </c>
      <c r="J14" s="250"/>
      <c r="K14" s="250" t="n">
        <v>0.00023137</v>
      </c>
      <c r="L14" s="250" t="n">
        <v>0.09100092</v>
      </c>
      <c r="M14" s="250" t="n">
        <v>0.278584130350648</v>
      </c>
      <c r="N14" s="250" t="n">
        <v>1.49315424957694</v>
      </c>
      <c r="O14" s="250" t="n">
        <v>4.76107090254723</v>
      </c>
    </row>
    <row r="15" customFormat="false" ht="15" hidden="false" customHeight="false" outlineLevel="0" collapsed="false">
      <c r="A15" s="248" t="s">
        <v>359</v>
      </c>
      <c r="B15" s="250" t="n">
        <v>-0.955019534817811</v>
      </c>
      <c r="C15" s="250" t="n">
        <v>2.30380653134721</v>
      </c>
      <c r="D15" s="250" t="n">
        <v>0.957543567740494</v>
      </c>
      <c r="E15" s="250" t="n">
        <v>-1.47283796978671</v>
      </c>
      <c r="F15" s="250" t="n">
        <v>-0.709963042758703</v>
      </c>
      <c r="G15" s="250" t="n">
        <v>-0.294109614715461</v>
      </c>
      <c r="H15" s="250" t="n">
        <v>0</v>
      </c>
      <c r="I15" s="250" t="n">
        <v>0</v>
      </c>
      <c r="J15" s="250"/>
      <c r="K15" s="250" t="n">
        <v>0</v>
      </c>
      <c r="L15" s="250" t="n">
        <v>0</v>
      </c>
      <c r="M15" s="250" t="n">
        <v>-0.294109614715461</v>
      </c>
      <c r="N15" s="250" t="n">
        <v>-1.00407265747416</v>
      </c>
      <c r="O15" s="250" t="n">
        <v>-2.47691062726087</v>
      </c>
    </row>
    <row r="16" customFormat="false" ht="15" hidden="false" customHeight="false" outlineLevel="0" collapsed="false">
      <c r="A16" s="251" t="s">
        <v>360</v>
      </c>
      <c r="B16" s="252" t="n">
        <v>303.153101440017</v>
      </c>
      <c r="C16" s="252" t="n">
        <v>400.99325881</v>
      </c>
      <c r="D16" s="252" t="n">
        <v>763.972845329989</v>
      </c>
      <c r="E16" s="252" t="n">
        <v>261.931795516739</v>
      </c>
      <c r="F16" s="252" t="n">
        <v>139.76728253</v>
      </c>
      <c r="G16" s="252" t="n">
        <v>76.30204675</v>
      </c>
      <c r="H16" s="252" t="n">
        <v>7.3816947</v>
      </c>
      <c r="I16" s="252" t="n">
        <v>0</v>
      </c>
      <c r="J16" s="252"/>
      <c r="K16" s="252" t="n">
        <v>3.5</v>
      </c>
      <c r="L16" s="252" t="n">
        <v>10.8816947</v>
      </c>
      <c r="M16" s="252" t="n">
        <v>87.18374145</v>
      </c>
      <c r="N16" s="252" t="n">
        <v>226.95102398</v>
      </c>
      <c r="O16" s="252" t="n">
        <v>488.882819496739</v>
      </c>
    </row>
    <row r="17" customFormat="false" ht="15" hidden="false" customHeight="false" outlineLevel="0" collapsed="false">
      <c r="A17" s="251" t="s">
        <v>361</v>
      </c>
      <c r="B17" s="252" t="n">
        <v>0</v>
      </c>
      <c r="C17" s="252" t="n">
        <v>0</v>
      </c>
      <c r="D17" s="252" t="n">
        <v>0</v>
      </c>
      <c r="E17" s="252" t="n">
        <v>0</v>
      </c>
      <c r="F17" s="252" t="n">
        <v>0</v>
      </c>
      <c r="G17" s="252" t="n">
        <v>0</v>
      </c>
      <c r="H17" s="252" t="n">
        <v>0</v>
      </c>
      <c r="I17" s="252" t="n">
        <v>0</v>
      </c>
      <c r="J17" s="252"/>
      <c r="K17" s="252" t="n">
        <v>0</v>
      </c>
      <c r="L17" s="252" t="n">
        <v>0</v>
      </c>
      <c r="M17" s="252" t="n">
        <v>0</v>
      </c>
      <c r="N17" s="252" t="n">
        <v>0</v>
      </c>
      <c r="O17" s="252" t="n">
        <v>0</v>
      </c>
    </row>
    <row r="18" customFormat="false" ht="15" hidden="false" customHeight="false" outlineLevel="0" collapsed="false">
      <c r="A18" s="248" t="s">
        <v>362</v>
      </c>
      <c r="B18" s="250" t="n">
        <v>0</v>
      </c>
      <c r="C18" s="250" t="n">
        <v>0</v>
      </c>
      <c r="D18" s="250" t="n">
        <v>0</v>
      </c>
      <c r="E18" s="250" t="n">
        <v>0</v>
      </c>
      <c r="F18" s="250" t="n">
        <v>0</v>
      </c>
      <c r="G18" s="250" t="n">
        <v>0</v>
      </c>
      <c r="H18" s="250" t="n">
        <v>0</v>
      </c>
      <c r="I18" s="250" t="n">
        <v>0</v>
      </c>
      <c r="J18" s="250"/>
      <c r="K18" s="250" t="n">
        <v>0</v>
      </c>
      <c r="L18" s="250" t="n">
        <v>0</v>
      </c>
      <c r="M18" s="250" t="n">
        <v>0</v>
      </c>
      <c r="N18" s="250" t="n">
        <v>0</v>
      </c>
      <c r="O18" s="250" t="n">
        <v>0</v>
      </c>
    </row>
    <row r="19" customFormat="false" ht="15" hidden="false" customHeight="false" outlineLevel="0" collapsed="false">
      <c r="A19" s="253" t="s">
        <v>363</v>
      </c>
      <c r="B19" s="250" t="n">
        <v>0</v>
      </c>
      <c r="C19" s="250" t="n">
        <v>0</v>
      </c>
      <c r="D19" s="250" t="n">
        <v>0</v>
      </c>
      <c r="E19" s="250" t="n">
        <v>0</v>
      </c>
      <c r="F19" s="250" t="n">
        <v>0</v>
      </c>
      <c r="G19" s="250" t="n">
        <v>0</v>
      </c>
      <c r="H19" s="250" t="n">
        <v>0</v>
      </c>
      <c r="I19" s="250" t="n">
        <v>0</v>
      </c>
      <c r="J19" s="250"/>
      <c r="K19" s="250" t="n">
        <v>0</v>
      </c>
      <c r="L19" s="250" t="n">
        <v>0</v>
      </c>
      <c r="M19" s="250" t="n">
        <v>0</v>
      </c>
      <c r="N19" s="250" t="n">
        <v>0</v>
      </c>
      <c r="O19" s="250" t="n">
        <v>0</v>
      </c>
    </row>
    <row r="20" customFormat="false" ht="15" hidden="false" customHeight="false" outlineLevel="0" collapsed="false">
      <c r="A20" s="251" t="s">
        <v>364</v>
      </c>
      <c r="B20" s="252" t="n">
        <v>303.153101440017</v>
      </c>
      <c r="C20" s="252" t="n">
        <v>400.99325881</v>
      </c>
      <c r="D20" s="252" t="n">
        <v>763.972845329989</v>
      </c>
      <c r="E20" s="252" t="n">
        <v>261.931795516739</v>
      </c>
      <c r="F20" s="252" t="n">
        <v>139.76728253</v>
      </c>
      <c r="G20" s="252" t="n">
        <v>76.30204675</v>
      </c>
      <c r="H20" s="252" t="n">
        <v>7.3816947</v>
      </c>
      <c r="I20" s="252" t="n">
        <v>0</v>
      </c>
      <c r="J20" s="252"/>
      <c r="K20" s="252" t="n">
        <v>3.5</v>
      </c>
      <c r="L20" s="252" t="n">
        <v>10.8816947</v>
      </c>
      <c r="M20" s="252" t="n">
        <v>87.18374145</v>
      </c>
      <c r="N20" s="252" t="n">
        <v>226.95102398</v>
      </c>
      <c r="O20" s="252" t="n">
        <v>488.882819496739</v>
      </c>
    </row>
    <row r="21" customFormat="false" ht="15" hidden="false" customHeight="false" outlineLevel="0" collapsed="false">
      <c r="A21" s="251" t="s">
        <v>365</v>
      </c>
      <c r="B21" s="252" t="n">
        <v>258.54746622</v>
      </c>
      <c r="C21" s="252" t="n">
        <v>365.6062058</v>
      </c>
      <c r="D21" s="252" t="n">
        <v>709.09734215</v>
      </c>
      <c r="E21" s="252" t="n">
        <v>238.23202358</v>
      </c>
      <c r="F21" s="252" t="n">
        <v>133.56304244</v>
      </c>
      <c r="G21" s="252" t="n">
        <v>70.82448194</v>
      </c>
      <c r="H21" s="252" t="n">
        <v>7.3816947</v>
      </c>
      <c r="I21" s="252" t="n">
        <v>0</v>
      </c>
      <c r="J21" s="252"/>
      <c r="K21" s="252" t="n">
        <v>3.5</v>
      </c>
      <c r="L21" s="252" t="n">
        <v>10.8816947</v>
      </c>
      <c r="M21" s="252" t="n">
        <v>81.70617664</v>
      </c>
      <c r="N21" s="252" t="n">
        <v>215.26921908</v>
      </c>
      <c r="O21" s="252" t="n">
        <v>453.50124266</v>
      </c>
    </row>
    <row r="22" customFormat="false" ht="15" hidden="false" customHeight="false" outlineLevel="0" collapsed="false">
      <c r="A22" s="248" t="s">
        <v>366</v>
      </c>
      <c r="B22" s="250" t="n">
        <v>44.6056352200172</v>
      </c>
      <c r="C22" s="250" t="n">
        <v>35.38705301</v>
      </c>
      <c r="D22" s="250" t="n">
        <v>54.8755031799885</v>
      </c>
      <c r="E22" s="250" t="n">
        <v>23.6997719367393</v>
      </c>
      <c r="F22" s="250" t="n">
        <v>6.20424009</v>
      </c>
      <c r="G22" s="250" t="n">
        <v>5.47756481</v>
      </c>
      <c r="H22" s="250" t="n">
        <v>0</v>
      </c>
      <c r="I22" s="250" t="n">
        <v>0</v>
      </c>
      <c r="J22" s="250"/>
      <c r="K22" s="250" t="n">
        <v>0</v>
      </c>
      <c r="L22" s="250" t="n">
        <v>0</v>
      </c>
      <c r="M22" s="250" t="n">
        <v>5.47756481</v>
      </c>
      <c r="N22" s="250" t="n">
        <v>11.6818049</v>
      </c>
      <c r="O22" s="250" t="n">
        <v>35.3815768367393</v>
      </c>
    </row>
    <row r="23" customFormat="false" ht="15" hidden="false" customHeight="false" outlineLevel="0" collapsed="false">
      <c r="A23" s="248"/>
      <c r="B23" s="254"/>
      <c r="C23" s="254"/>
      <c r="D23" s="254"/>
      <c r="E23" s="254"/>
      <c r="F23" s="250"/>
      <c r="G23" s="250"/>
      <c r="H23" s="250"/>
      <c r="I23" s="250"/>
      <c r="J23" s="254"/>
      <c r="K23" s="250"/>
      <c r="L23" s="250"/>
      <c r="M23" s="250"/>
      <c r="N23" s="250"/>
      <c r="O23" s="250"/>
    </row>
    <row r="24" customFormat="false" ht="15" hidden="false" customHeight="false" outlineLevel="0" collapsed="false">
      <c r="A24" s="248" t="s">
        <v>367</v>
      </c>
      <c r="B24" s="249" t="n">
        <v>-240.990091350094</v>
      </c>
      <c r="C24" s="249" t="n">
        <v>-321.789933411612</v>
      </c>
      <c r="D24" s="249" t="n">
        <v>-346.986266291249</v>
      </c>
      <c r="E24" s="249" t="n">
        <v>-182.098449189452</v>
      </c>
      <c r="F24" s="250" t="n">
        <v>-80.1499368615596</v>
      </c>
      <c r="G24" s="250" t="n">
        <v>-26.2361218090354</v>
      </c>
      <c r="H24" s="250" t="n">
        <v>-1.16206563</v>
      </c>
      <c r="I24" s="250" t="n">
        <v>0</v>
      </c>
      <c r="J24" s="249"/>
      <c r="K24" s="250" t="n">
        <v>-1.09416383</v>
      </c>
      <c r="L24" s="250" t="n">
        <v>-2.25622946</v>
      </c>
      <c r="M24" s="250" t="n">
        <v>-28.4923512690354</v>
      </c>
      <c r="N24" s="250" t="n">
        <v>-108.642288130595</v>
      </c>
      <c r="O24" s="250" t="n">
        <v>-290.740737320047</v>
      </c>
    </row>
    <row r="25" customFormat="false" ht="15" hidden="false" customHeight="false" outlineLevel="0" collapsed="false">
      <c r="A25" s="248" t="s">
        <v>368</v>
      </c>
      <c r="B25" s="250" t="n">
        <v>-48.896362404317</v>
      </c>
      <c r="C25" s="250" t="n">
        <v>-93.8180838837055</v>
      </c>
      <c r="D25" s="250" t="n">
        <v>-90.0816333428996</v>
      </c>
      <c r="E25" s="250" t="n">
        <v>-41.680924152476</v>
      </c>
      <c r="F25" s="250" t="n">
        <v>-16.2202187575596</v>
      </c>
      <c r="G25" s="250" t="n">
        <v>-6.1744171190354</v>
      </c>
      <c r="H25" s="250" t="n">
        <v>0</v>
      </c>
      <c r="I25" s="250" t="n">
        <v>0</v>
      </c>
      <c r="J25" s="250"/>
      <c r="K25" s="250" t="n">
        <v>0</v>
      </c>
      <c r="L25" s="250" t="n">
        <v>0</v>
      </c>
      <c r="M25" s="250" t="n">
        <v>-6.1744171190354</v>
      </c>
      <c r="N25" s="250" t="n">
        <v>-22.394635876595</v>
      </c>
      <c r="O25" s="250" t="n">
        <v>-64.0755600290709</v>
      </c>
    </row>
    <row r="26" customFormat="false" ht="15" hidden="false" customHeight="false" outlineLevel="0" collapsed="false">
      <c r="A26" s="248" t="s">
        <v>369</v>
      </c>
      <c r="B26" s="250" t="n">
        <v>-48.0585424983455</v>
      </c>
      <c r="C26" s="250" t="n">
        <v>-92.5002691458886</v>
      </c>
      <c r="D26" s="250" t="n">
        <v>-89.544626956761</v>
      </c>
      <c r="E26" s="250" t="n">
        <v>-41.6548914058887</v>
      </c>
      <c r="F26" s="250" t="n">
        <v>-16.19799257</v>
      </c>
      <c r="G26" s="250" t="n">
        <v>-6.1744171190354</v>
      </c>
      <c r="H26" s="250" t="n">
        <v>0</v>
      </c>
      <c r="I26" s="250" t="n">
        <v>0</v>
      </c>
      <c r="J26" s="250"/>
      <c r="K26" s="250" t="n">
        <v>0</v>
      </c>
      <c r="L26" s="250" t="n">
        <v>0</v>
      </c>
      <c r="M26" s="250" t="n">
        <v>-6.1744171190354</v>
      </c>
      <c r="N26" s="250" t="n">
        <v>-22.3724096890354</v>
      </c>
      <c r="O26" s="250" t="n">
        <v>-64.0273010949241</v>
      </c>
    </row>
    <row r="27" customFormat="false" ht="15" hidden="false" customHeight="false" outlineLevel="0" collapsed="false">
      <c r="A27" s="248" t="s">
        <v>370</v>
      </c>
      <c r="B27" s="250" t="n">
        <v>-44.7191053783455</v>
      </c>
      <c r="C27" s="250" t="n">
        <v>-78.2948533458886</v>
      </c>
      <c r="D27" s="250" t="n">
        <v>-79.968143226761</v>
      </c>
      <c r="E27" s="250" t="n">
        <v>-39.0385847758887</v>
      </c>
      <c r="F27" s="250" t="n">
        <v>-14.93593857</v>
      </c>
      <c r="G27" s="250" t="n">
        <v>-5.7839370590354</v>
      </c>
      <c r="H27" s="250" t="n">
        <v>0</v>
      </c>
      <c r="I27" s="250" t="n">
        <v>0</v>
      </c>
      <c r="J27" s="250"/>
      <c r="K27" s="250" t="n">
        <v>0</v>
      </c>
      <c r="L27" s="250" t="n">
        <v>0</v>
      </c>
      <c r="M27" s="250" t="n">
        <v>-5.7839370590354</v>
      </c>
      <c r="N27" s="250" t="n">
        <v>-20.7198756290354</v>
      </c>
      <c r="O27" s="250" t="n">
        <v>-59.7584604049241</v>
      </c>
    </row>
    <row r="28" customFormat="false" ht="15" hidden="false" customHeight="false" outlineLevel="0" collapsed="false">
      <c r="A28" s="251" t="s">
        <v>371</v>
      </c>
      <c r="B28" s="252" t="n">
        <v>-3.33943712</v>
      </c>
      <c r="C28" s="252" t="n">
        <v>-14.28129172</v>
      </c>
      <c r="D28" s="252" t="n">
        <v>-9.57648373</v>
      </c>
      <c r="E28" s="252" t="n">
        <v>-2.61630663</v>
      </c>
      <c r="F28" s="252" t="n">
        <v>-1.262054</v>
      </c>
      <c r="G28" s="252" t="n">
        <v>-0.39048006</v>
      </c>
      <c r="H28" s="252" t="n">
        <v>0</v>
      </c>
      <c r="I28" s="252" t="n">
        <v>0</v>
      </c>
      <c r="J28" s="252"/>
      <c r="K28" s="252" t="n">
        <v>0</v>
      </c>
      <c r="L28" s="252" t="n">
        <v>0</v>
      </c>
      <c r="M28" s="252" t="n">
        <v>-0.39048006</v>
      </c>
      <c r="N28" s="252" t="n">
        <v>-1.65253406</v>
      </c>
      <c r="O28" s="252" t="n">
        <v>-4.26884069</v>
      </c>
    </row>
    <row r="29" customFormat="false" ht="15" hidden="false" customHeight="false" outlineLevel="0" collapsed="false">
      <c r="A29" s="251" t="s">
        <v>372</v>
      </c>
      <c r="B29" s="252" t="n">
        <v>-0.837819905971531</v>
      </c>
      <c r="C29" s="252" t="n">
        <v>-1.31781473781683</v>
      </c>
      <c r="D29" s="252" t="n">
        <v>-0.537006386138579</v>
      </c>
      <c r="E29" s="252" t="n">
        <v>-0.0260327465872934</v>
      </c>
      <c r="F29" s="252" t="n">
        <v>-0.0222261875595481</v>
      </c>
      <c r="G29" s="252" t="n">
        <v>0</v>
      </c>
      <c r="H29" s="252" t="n">
        <v>0</v>
      </c>
      <c r="I29" s="252" t="n">
        <v>0</v>
      </c>
      <c r="J29" s="252"/>
      <c r="K29" s="252" t="n">
        <v>0</v>
      </c>
      <c r="L29" s="252" t="n">
        <v>0</v>
      </c>
      <c r="M29" s="252" t="n">
        <v>0</v>
      </c>
      <c r="N29" s="252" t="n">
        <v>-0.0222261875595481</v>
      </c>
      <c r="O29" s="252" t="n">
        <v>-0.0482589341468415</v>
      </c>
    </row>
    <row r="30" customFormat="false" ht="15" hidden="false" customHeight="false" outlineLevel="0" collapsed="false">
      <c r="A30" s="248" t="s">
        <v>373</v>
      </c>
      <c r="B30" s="250" t="n">
        <v>-192.093728945777</v>
      </c>
      <c r="C30" s="250" t="n">
        <v>-227.971849527907</v>
      </c>
      <c r="D30" s="250" t="n">
        <v>-256.90463294835</v>
      </c>
      <c r="E30" s="250" t="n">
        <v>-140.417525036976</v>
      </c>
      <c r="F30" s="250" t="n">
        <v>-63.929718104</v>
      </c>
      <c r="G30" s="250" t="n">
        <v>-20.06170469</v>
      </c>
      <c r="H30" s="250" t="n">
        <v>-1.16206563</v>
      </c>
      <c r="I30" s="250" t="n">
        <v>0</v>
      </c>
      <c r="J30" s="250"/>
      <c r="K30" s="250" t="n">
        <v>-1.09416383</v>
      </c>
      <c r="L30" s="250" t="n">
        <v>-2.25622946</v>
      </c>
      <c r="M30" s="250" t="n">
        <v>-22.31793415</v>
      </c>
      <c r="N30" s="250" t="n">
        <v>-86.247652254</v>
      </c>
      <c r="O30" s="250" t="n">
        <v>-226.665177290976</v>
      </c>
    </row>
    <row r="31" customFormat="false" ht="15" hidden="false" customHeight="false" outlineLevel="0" collapsed="false">
      <c r="A31" s="248" t="s">
        <v>374</v>
      </c>
      <c r="B31" s="250" t="n">
        <v>-192.093728945777</v>
      </c>
      <c r="C31" s="250" t="n">
        <v>-227.971849527907</v>
      </c>
      <c r="D31" s="250" t="n">
        <v>-256.90463294835</v>
      </c>
      <c r="E31" s="250" t="n">
        <v>-140.417525036976</v>
      </c>
      <c r="F31" s="250" t="n">
        <v>-63.929718104</v>
      </c>
      <c r="G31" s="250" t="n">
        <v>-20.06170469</v>
      </c>
      <c r="H31" s="250" t="n">
        <v>-1.16206563</v>
      </c>
      <c r="I31" s="250" t="n">
        <v>0</v>
      </c>
      <c r="J31" s="250"/>
      <c r="K31" s="250" t="n">
        <v>-1.09416383</v>
      </c>
      <c r="L31" s="250" t="n">
        <v>-2.25622946</v>
      </c>
      <c r="M31" s="250" t="n">
        <v>-22.31793415</v>
      </c>
      <c r="N31" s="250" t="n">
        <v>-86.247652254</v>
      </c>
      <c r="O31" s="250" t="n">
        <v>-226.665177290976</v>
      </c>
    </row>
    <row r="32" customFormat="false" ht="15" hidden="false" customHeight="false" outlineLevel="0" collapsed="false">
      <c r="A32" s="251" t="s">
        <v>375</v>
      </c>
      <c r="B32" s="252" t="n">
        <v>-105.489563727212</v>
      </c>
      <c r="C32" s="252" t="n">
        <v>-125.9761408417</v>
      </c>
      <c r="D32" s="252" t="n">
        <v>-152.35973450141</v>
      </c>
      <c r="E32" s="252" t="n">
        <v>-86.2301953940656</v>
      </c>
      <c r="F32" s="252" t="n">
        <v>-39.92995391</v>
      </c>
      <c r="G32" s="252" t="n">
        <v>-12.31438053</v>
      </c>
      <c r="H32" s="252" t="n">
        <v>-0.53725693</v>
      </c>
      <c r="I32" s="252" t="n">
        <v>0</v>
      </c>
      <c r="J32" s="252"/>
      <c r="K32" s="252" t="n">
        <v>-0.67559723</v>
      </c>
      <c r="L32" s="252" t="n">
        <v>-1.21285416</v>
      </c>
      <c r="M32" s="252" t="n">
        <v>-13.52723469</v>
      </c>
      <c r="N32" s="252" t="n">
        <v>-53.4571886</v>
      </c>
      <c r="O32" s="252" t="n">
        <v>-139.687383994066</v>
      </c>
    </row>
    <row r="33" customFormat="false" ht="15" hidden="false" customHeight="false" outlineLevel="0" collapsed="false">
      <c r="A33" s="251" t="s">
        <v>376</v>
      </c>
      <c r="B33" s="252" t="n">
        <v>-86.6041652185654</v>
      </c>
      <c r="C33" s="252" t="n">
        <v>-101.995708686207</v>
      </c>
      <c r="D33" s="252" t="n">
        <v>-104.54489844694</v>
      </c>
      <c r="E33" s="252" t="n">
        <v>-54.1873296429105</v>
      </c>
      <c r="F33" s="252" t="n">
        <v>-23.999764194</v>
      </c>
      <c r="G33" s="252" t="n">
        <v>-7.74732416</v>
      </c>
      <c r="H33" s="252" t="n">
        <v>-0.6248087</v>
      </c>
      <c r="I33" s="252" t="n">
        <v>0</v>
      </c>
      <c r="J33" s="252"/>
      <c r="K33" s="252" t="n">
        <v>-0.4185666</v>
      </c>
      <c r="L33" s="252" t="n">
        <v>-1.0433753</v>
      </c>
      <c r="M33" s="252" t="n">
        <v>-8.79069946</v>
      </c>
      <c r="N33" s="252" t="n">
        <v>-32.790463654</v>
      </c>
      <c r="O33" s="252" t="n">
        <v>-86.9777932969105</v>
      </c>
    </row>
    <row r="34" customFormat="false" ht="15" hidden="false" customHeight="false" outlineLevel="0" collapsed="false">
      <c r="A34" s="248"/>
      <c r="B34" s="250"/>
      <c r="C34" s="250"/>
      <c r="D34" s="250"/>
      <c r="E34" s="250"/>
      <c r="F34" s="250"/>
      <c r="G34" s="250"/>
      <c r="H34" s="250"/>
      <c r="I34" s="250"/>
      <c r="J34" s="250"/>
      <c r="K34" s="250"/>
      <c r="L34" s="250"/>
      <c r="M34" s="250"/>
      <c r="N34" s="250"/>
      <c r="O34" s="250"/>
    </row>
    <row r="35" customFormat="false" ht="15" hidden="false" customHeight="false" outlineLevel="0" collapsed="false">
      <c r="A35" s="248" t="s">
        <v>377</v>
      </c>
      <c r="B35" s="249" t="n">
        <v>-501.442266338976</v>
      </c>
      <c r="C35" s="249" t="n">
        <v>178.969204443157</v>
      </c>
      <c r="D35" s="249" t="n">
        <v>313.662008480118</v>
      </c>
      <c r="E35" s="249" t="n">
        <v>171.683006067698</v>
      </c>
      <c r="F35" s="249" t="n">
        <v>69.2457075700457</v>
      </c>
      <c r="G35" s="249" t="n">
        <v>15.65614927</v>
      </c>
      <c r="H35" s="249" t="n">
        <v>2.01349488</v>
      </c>
      <c r="I35" s="249" t="n">
        <v>0</v>
      </c>
      <c r="J35" s="249"/>
      <c r="K35" s="249" t="n">
        <v>1.17129819</v>
      </c>
      <c r="L35" s="249" t="n">
        <v>3.18479307</v>
      </c>
      <c r="M35" s="249" t="n">
        <v>18.84094234</v>
      </c>
      <c r="N35" s="249" t="n">
        <v>88.0866499100457</v>
      </c>
      <c r="O35" s="249" t="n">
        <v>259.769655977744</v>
      </c>
    </row>
    <row r="36" customFormat="false" ht="15" hidden="false" customHeight="false" outlineLevel="0" collapsed="false">
      <c r="A36" s="248" t="s">
        <v>378</v>
      </c>
      <c r="B36" s="250" t="n">
        <v>-736.415518886806</v>
      </c>
      <c r="C36" s="250" t="n">
        <v>70.7884236000252</v>
      </c>
      <c r="D36" s="250" t="n">
        <v>86.8595416</v>
      </c>
      <c r="E36" s="250" t="n">
        <v>84.01</v>
      </c>
      <c r="F36" s="250" t="n">
        <v>25.24885812</v>
      </c>
      <c r="G36" s="250" t="n">
        <v>0.484912130000002</v>
      </c>
      <c r="H36" s="250" t="n">
        <v>0.03195647</v>
      </c>
      <c r="I36" s="250" t="n">
        <v>0</v>
      </c>
      <c r="J36" s="250"/>
      <c r="K36" s="250" t="n">
        <v>0.04423092</v>
      </c>
      <c r="L36" s="250" t="n">
        <v>0.07618739</v>
      </c>
      <c r="M36" s="250" t="n">
        <v>0.561099520000002</v>
      </c>
      <c r="N36" s="250" t="n">
        <v>25.80995764</v>
      </c>
      <c r="O36" s="250" t="n">
        <v>109.81995764</v>
      </c>
    </row>
    <row r="37" customFormat="false" ht="15" hidden="false" customHeight="false" outlineLevel="0" collapsed="false">
      <c r="A37" s="251" t="s">
        <v>379</v>
      </c>
      <c r="B37" s="252" t="n">
        <v>103.1</v>
      </c>
      <c r="C37" s="252" t="n">
        <v>162.4435394</v>
      </c>
      <c r="D37" s="252" t="n">
        <v>123.5595416</v>
      </c>
      <c r="E37" s="252" t="n">
        <v>84.01</v>
      </c>
      <c r="F37" s="252" t="n">
        <v>25.24885812</v>
      </c>
      <c r="G37" s="252" t="n">
        <v>0.484912130000002</v>
      </c>
      <c r="H37" s="252" t="n">
        <v>0.03195647</v>
      </c>
      <c r="I37" s="252" t="n">
        <v>0</v>
      </c>
      <c r="J37" s="252"/>
      <c r="K37" s="252" t="n">
        <v>0.04423092</v>
      </c>
      <c r="L37" s="252" t="n">
        <v>0.07618739</v>
      </c>
      <c r="M37" s="252" t="n">
        <v>0.561099520000002</v>
      </c>
      <c r="N37" s="252" t="n">
        <v>25.80995764</v>
      </c>
      <c r="O37" s="252" t="n">
        <v>109.81995764</v>
      </c>
    </row>
    <row r="38" customFormat="false" ht="15" hidden="false" customHeight="false" outlineLevel="0" collapsed="false">
      <c r="A38" s="251" t="s">
        <v>380</v>
      </c>
      <c r="B38" s="252" t="n">
        <v>-839.515518886806</v>
      </c>
      <c r="C38" s="252" t="n">
        <v>-91.6551157999748</v>
      </c>
      <c r="D38" s="252" t="n">
        <v>-36.7</v>
      </c>
      <c r="E38" s="252" t="n">
        <v>0</v>
      </c>
      <c r="F38" s="252" t="n">
        <v>0</v>
      </c>
      <c r="G38" s="252" t="n">
        <v>0</v>
      </c>
      <c r="H38" s="252" t="n">
        <v>0</v>
      </c>
      <c r="I38" s="252" t="n">
        <v>0</v>
      </c>
      <c r="J38" s="252"/>
      <c r="K38" s="252" t="n">
        <v>0</v>
      </c>
      <c r="L38" s="252" t="n">
        <v>0</v>
      </c>
      <c r="M38" s="252" t="n">
        <v>0</v>
      </c>
      <c r="N38" s="252" t="n">
        <v>0</v>
      </c>
      <c r="O38" s="252" t="n">
        <v>0</v>
      </c>
    </row>
    <row r="39" customFormat="false" ht="15" hidden="false" customHeight="false" outlineLevel="0" collapsed="false">
      <c r="A39" s="248" t="s">
        <v>381</v>
      </c>
      <c r="B39" s="250" t="n">
        <v>234.97325254783</v>
      </c>
      <c r="C39" s="250" t="n">
        <v>108.180780843132</v>
      </c>
      <c r="D39" s="250" t="n">
        <v>226.802466880118</v>
      </c>
      <c r="E39" s="250" t="n">
        <v>87.6730060676981</v>
      </c>
      <c r="F39" s="250" t="n">
        <v>43.9968494500457</v>
      </c>
      <c r="G39" s="250" t="n">
        <v>15.17123714</v>
      </c>
      <c r="H39" s="250" t="n">
        <v>1.98153841</v>
      </c>
      <c r="I39" s="250" t="n">
        <v>0</v>
      </c>
      <c r="J39" s="250"/>
      <c r="K39" s="250" t="n">
        <v>1.12706727</v>
      </c>
      <c r="L39" s="250" t="n">
        <v>3.10860568</v>
      </c>
      <c r="M39" s="250" t="n">
        <v>18.27984282</v>
      </c>
      <c r="N39" s="250" t="n">
        <v>62.2766922700457</v>
      </c>
      <c r="O39" s="250" t="n">
        <v>149.949698337744</v>
      </c>
    </row>
    <row r="40" customFormat="false" ht="15" hidden="false" customHeight="false" outlineLevel="0" collapsed="false">
      <c r="A40" s="248"/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</row>
    <row r="41" customFormat="false" ht="15" hidden="false" customHeight="false" outlineLevel="0" collapsed="false">
      <c r="A41" s="248" t="s">
        <v>382</v>
      </c>
      <c r="B41" s="250" t="n">
        <v>-92.7825339803136</v>
      </c>
      <c r="C41" s="250" t="n">
        <v>-154.61692207018</v>
      </c>
      <c r="D41" s="250" t="n">
        <v>114.737104520138</v>
      </c>
      <c r="E41" s="250" t="n">
        <v>-52.8834443727383</v>
      </c>
      <c r="F41" s="250" t="n">
        <v>16.4788659298455</v>
      </c>
      <c r="G41" s="250" t="n">
        <v>-0.87364975291473</v>
      </c>
      <c r="H41" s="250" t="n">
        <v>9.27836606752589</v>
      </c>
      <c r="I41" s="250" t="n">
        <v>12.4551112404002</v>
      </c>
      <c r="J41" s="250"/>
      <c r="K41" s="250" t="n">
        <v>-40.0925150806224</v>
      </c>
      <c r="L41" s="250" t="n">
        <v>-30.8141490130965</v>
      </c>
      <c r="M41" s="250" t="n">
        <v>-31.6877987660113</v>
      </c>
      <c r="N41" s="250" t="n">
        <v>-15.2089328361658</v>
      </c>
      <c r="O41" s="250" t="n">
        <v>-68.0923772089041</v>
      </c>
    </row>
    <row r="42" customFormat="false" ht="15" hidden="false" customHeight="false" outlineLevel="0" collapsed="false">
      <c r="A42" s="248"/>
      <c r="B42" s="250"/>
      <c r="C42" s="250"/>
      <c r="D42" s="250"/>
      <c r="E42" s="250"/>
      <c r="F42" s="250"/>
      <c r="G42" s="250"/>
      <c r="H42" s="250"/>
      <c r="I42" s="250"/>
      <c r="J42" s="250"/>
      <c r="K42" s="250"/>
      <c r="L42" s="250"/>
      <c r="M42" s="250"/>
      <c r="N42" s="250"/>
      <c r="O42" s="250"/>
    </row>
    <row r="43" customFormat="false" ht="15" hidden="false" customHeight="false" outlineLevel="0" collapsed="false">
      <c r="A43" s="248" t="s">
        <v>383</v>
      </c>
      <c r="B43" s="250" t="n">
        <v>0</v>
      </c>
      <c r="C43" s="250" t="n">
        <v>67.56761293</v>
      </c>
      <c r="D43" s="250" t="n">
        <v>-67.56761293</v>
      </c>
      <c r="E43" s="250" t="n">
        <v>0</v>
      </c>
      <c r="F43" s="250" t="n">
        <v>0</v>
      </c>
      <c r="G43" s="250" t="n">
        <v>0</v>
      </c>
      <c r="H43" s="250" t="n">
        <v>0</v>
      </c>
      <c r="I43" s="250" t="n">
        <v>0</v>
      </c>
      <c r="J43" s="250"/>
      <c r="K43" s="250" t="n">
        <v>0</v>
      </c>
      <c r="L43" s="250" t="n">
        <v>0</v>
      </c>
      <c r="M43" s="250" t="n">
        <v>0</v>
      </c>
      <c r="N43" s="250" t="n">
        <v>0</v>
      </c>
      <c r="O43" s="250" t="n">
        <v>0</v>
      </c>
    </row>
    <row r="44" customFormat="false" ht="15" hidden="false" customHeight="false" outlineLevel="0" collapsed="false">
      <c r="A44" s="248"/>
      <c r="B44" s="250"/>
      <c r="C44" s="250"/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</row>
    <row r="45" customFormat="false" ht="15" hidden="false" customHeight="false" outlineLevel="0" collapsed="false">
      <c r="A45" s="248" t="s">
        <v>384</v>
      </c>
      <c r="B45" s="250" t="n">
        <v>25.0000000001567</v>
      </c>
      <c r="C45" s="250" t="n">
        <v>57</v>
      </c>
      <c r="D45" s="250" t="n">
        <v>-42.5</v>
      </c>
      <c r="E45" s="250" t="n">
        <v>109</v>
      </c>
      <c r="F45" s="250" t="n">
        <v>15.5</v>
      </c>
      <c r="G45" s="250" t="n">
        <v>-40</v>
      </c>
      <c r="H45" s="250" t="n">
        <v>-13</v>
      </c>
      <c r="I45" s="250" t="n">
        <v>-2.5</v>
      </c>
      <c r="J45" s="250"/>
      <c r="K45" s="250" t="n">
        <v>22</v>
      </c>
      <c r="L45" s="250" t="n">
        <v>9</v>
      </c>
      <c r="M45" s="250" t="n">
        <v>-31</v>
      </c>
      <c r="N45" s="250" t="n">
        <v>-15.5</v>
      </c>
      <c r="O45" s="250" t="n">
        <v>93.5</v>
      </c>
    </row>
    <row r="46" customFormat="false" ht="15" hidden="false" customHeight="false" outlineLevel="0" collapsed="false">
      <c r="A46" s="248"/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50"/>
      <c r="O46" s="250"/>
    </row>
    <row r="47" customFormat="false" ht="15" hidden="false" customHeight="false" outlineLevel="0" collapsed="false">
      <c r="A47" s="253" t="s">
        <v>385</v>
      </c>
      <c r="B47" s="250" t="n">
        <v>31.2802149306454</v>
      </c>
      <c r="C47" s="250" t="n">
        <v>-46.46439</v>
      </c>
      <c r="D47" s="250" t="n">
        <v>337.578386</v>
      </c>
      <c r="E47" s="250" t="n">
        <v>194.706597</v>
      </c>
      <c r="F47" s="250" t="n">
        <v>-12.3502488000001</v>
      </c>
      <c r="G47" s="250" t="n">
        <v>6.35609180000006</v>
      </c>
      <c r="H47" s="250" t="n">
        <v>0</v>
      </c>
      <c r="I47" s="250" t="n">
        <v>0</v>
      </c>
      <c r="J47" s="250"/>
      <c r="K47" s="250" t="n">
        <v>13.433415</v>
      </c>
      <c r="L47" s="250" t="n">
        <v>13.433415</v>
      </c>
      <c r="M47" s="250" t="n">
        <v>19.7895068</v>
      </c>
      <c r="N47" s="250" t="n">
        <v>7.43925799999995</v>
      </c>
      <c r="O47" s="250" t="n">
        <v>202.145855</v>
      </c>
    </row>
    <row r="48" customFormat="false" ht="15" hidden="false" customHeight="false" outlineLevel="0" collapsed="false">
      <c r="A48" s="255" t="s">
        <v>386</v>
      </c>
      <c r="B48" s="252" t="n">
        <v>0</v>
      </c>
      <c r="C48" s="252" t="n">
        <v>0</v>
      </c>
      <c r="D48" s="252" t="n">
        <v>0</v>
      </c>
      <c r="E48" s="252" t="n">
        <v>0</v>
      </c>
      <c r="F48" s="252" t="n">
        <v>0</v>
      </c>
      <c r="G48" s="252" t="n">
        <v>0</v>
      </c>
      <c r="H48" s="252" t="n">
        <v>0</v>
      </c>
      <c r="I48" s="252" t="n">
        <v>0</v>
      </c>
      <c r="J48" s="252"/>
      <c r="K48" s="252" t="n">
        <v>0</v>
      </c>
      <c r="L48" s="252" t="n">
        <v>0</v>
      </c>
      <c r="M48" s="252" t="n">
        <v>0</v>
      </c>
      <c r="N48" s="252" t="n">
        <v>0</v>
      </c>
      <c r="O48" s="252" t="n">
        <v>0</v>
      </c>
    </row>
    <row r="49" customFormat="false" ht="15" hidden="false" customHeight="false" outlineLevel="0" collapsed="false">
      <c r="A49" s="255" t="s">
        <v>387</v>
      </c>
      <c r="B49" s="252" t="n">
        <v>31.0802149306454</v>
      </c>
      <c r="C49" s="252" t="n">
        <v>-54.94439</v>
      </c>
      <c r="D49" s="252" t="n">
        <v>343.608386</v>
      </c>
      <c r="E49" s="252" t="n">
        <v>194.776597</v>
      </c>
      <c r="F49" s="252" t="n">
        <v>-11.7902488000001</v>
      </c>
      <c r="G49" s="252" t="n">
        <v>6.47609180000006</v>
      </c>
      <c r="H49" s="252" t="n">
        <v>0</v>
      </c>
      <c r="I49" s="252" t="n">
        <v>0</v>
      </c>
      <c r="J49" s="252"/>
      <c r="K49" s="252" t="n">
        <v>13.433415</v>
      </c>
      <c r="L49" s="252" t="n">
        <v>13.433415</v>
      </c>
      <c r="M49" s="252" t="n">
        <v>19.9095068</v>
      </c>
      <c r="N49" s="252" t="n">
        <v>8.11925799999995</v>
      </c>
      <c r="O49" s="252" t="n">
        <v>202.895855</v>
      </c>
    </row>
    <row r="50" customFormat="false" ht="15" hidden="false" customHeight="false" outlineLevel="0" collapsed="false">
      <c r="A50" s="255" t="s">
        <v>388</v>
      </c>
      <c r="B50" s="252" t="n">
        <v>0.24</v>
      </c>
      <c r="C50" s="252" t="n">
        <v>8.48</v>
      </c>
      <c r="D50" s="252" t="n">
        <v>-6.03</v>
      </c>
      <c r="E50" s="252" t="n">
        <v>-0.0700000000000001</v>
      </c>
      <c r="F50" s="252" t="n">
        <v>-0.56</v>
      </c>
      <c r="G50" s="252" t="n">
        <v>-0.12</v>
      </c>
      <c r="H50" s="252" t="n">
        <v>0</v>
      </c>
      <c r="I50" s="252" t="n">
        <v>0</v>
      </c>
      <c r="J50" s="252"/>
      <c r="K50" s="252" t="n">
        <v>0</v>
      </c>
      <c r="L50" s="252" t="n">
        <v>0</v>
      </c>
      <c r="M50" s="252" t="n">
        <v>-0.12</v>
      </c>
      <c r="N50" s="252" t="n">
        <v>-0.680000000000001</v>
      </c>
      <c r="O50" s="252" t="n">
        <v>-0.750000000000001</v>
      </c>
    </row>
    <row r="51" customFormat="false" ht="15" hidden="false" customHeight="false" outlineLevel="0" collapsed="false">
      <c r="A51" s="253"/>
      <c r="B51" s="250"/>
      <c r="C51" s="250"/>
      <c r="D51" s="250"/>
      <c r="E51" s="250"/>
      <c r="F51" s="250"/>
      <c r="G51" s="250"/>
      <c r="H51" s="250"/>
      <c r="I51" s="250"/>
      <c r="J51" s="250"/>
      <c r="K51" s="250"/>
      <c r="L51" s="250"/>
      <c r="M51" s="250"/>
      <c r="N51" s="250"/>
      <c r="O51" s="250"/>
    </row>
    <row r="52" customFormat="false" ht="15" hidden="false" customHeight="false" outlineLevel="0" collapsed="false">
      <c r="A52" s="253" t="s">
        <v>389</v>
      </c>
      <c r="B52" s="250" t="n">
        <v>-297.960946750532</v>
      </c>
      <c r="C52" s="250" t="n">
        <v>-108.352986266523</v>
      </c>
      <c r="D52" s="250" t="n">
        <v>-288.162827583662</v>
      </c>
      <c r="E52" s="250" t="n">
        <v>-107.621357077268</v>
      </c>
      <c r="F52" s="250" t="n">
        <v>-51.517687718658</v>
      </c>
      <c r="G52" s="250" t="n">
        <v>-58.0461389235125</v>
      </c>
      <c r="H52" s="250" t="n">
        <v>-14.3603277576417</v>
      </c>
      <c r="I52" s="250" t="n">
        <v>-1.25140983898744</v>
      </c>
      <c r="J52" s="250"/>
      <c r="K52" s="250" t="n">
        <v>-2.60596364785902</v>
      </c>
      <c r="L52" s="250" t="n">
        <v>-16.9662914055008</v>
      </c>
      <c r="M52" s="250" t="n">
        <v>-75.0124303290133</v>
      </c>
      <c r="N52" s="250" t="n">
        <v>-126.530118047671</v>
      </c>
      <c r="O52" s="250" t="n">
        <v>-234.151475124939</v>
      </c>
    </row>
    <row r="53" customFormat="false" ht="15" hidden="false" customHeight="false" outlineLevel="0" collapsed="false">
      <c r="A53" s="253" t="s">
        <v>390</v>
      </c>
      <c r="B53" s="250" t="n">
        <v>-373.66352297253</v>
      </c>
      <c r="C53" s="250" t="n">
        <v>-300.597521699748</v>
      </c>
      <c r="D53" s="250" t="n">
        <v>-523.608850616311</v>
      </c>
      <c r="E53" s="250" t="n">
        <v>-271.284013376</v>
      </c>
      <c r="F53" s="250" t="n">
        <v>-90.0854762671586</v>
      </c>
      <c r="G53" s="250" t="n">
        <v>-46.9596204738619</v>
      </c>
      <c r="H53" s="250" t="n">
        <v>-15.24783294</v>
      </c>
      <c r="I53" s="250" t="n">
        <v>-0.38025944</v>
      </c>
      <c r="J53" s="250" t="s">
        <v>391</v>
      </c>
      <c r="K53" s="250" t="n">
        <v>-0.0697739299999999</v>
      </c>
      <c r="L53" s="250" t="n">
        <v>-15.31760687</v>
      </c>
      <c r="M53" s="250" t="n">
        <v>-62.2772273438619</v>
      </c>
      <c r="N53" s="250" t="n">
        <v>-152.362703611021</v>
      </c>
      <c r="O53" s="250" t="n">
        <v>-423.64671698702</v>
      </c>
    </row>
    <row r="54" customFormat="false" ht="15" hidden="false" customHeight="false" outlineLevel="0" collapsed="false">
      <c r="A54" s="253" t="s">
        <v>392</v>
      </c>
      <c r="B54" s="250" t="n">
        <v>75.7025762219985</v>
      </c>
      <c r="C54" s="250" t="n">
        <v>192.244535433225</v>
      </c>
      <c r="D54" s="250" t="n">
        <v>235.446023032649</v>
      </c>
      <c r="E54" s="250" t="n">
        <v>163.662656298732</v>
      </c>
      <c r="F54" s="250" t="n">
        <v>38.5677885485006</v>
      </c>
      <c r="G54" s="250" t="n">
        <v>-11.0865184496507</v>
      </c>
      <c r="H54" s="250" t="n">
        <v>0.887505182358258</v>
      </c>
      <c r="I54" s="250" t="n">
        <v>-0.871150398987439</v>
      </c>
      <c r="J54" s="250"/>
      <c r="K54" s="250" t="n">
        <v>-2.53618971785902</v>
      </c>
      <c r="L54" s="250" t="n">
        <v>-1.64868453550076</v>
      </c>
      <c r="M54" s="250" t="n">
        <v>-12.7352029851514</v>
      </c>
      <c r="N54" s="250" t="n">
        <v>25.8325855633492</v>
      </c>
      <c r="O54" s="250" t="n">
        <v>189.495241862082</v>
      </c>
    </row>
    <row r="55" customFormat="false" ht="15" hidden="false" customHeight="false" outlineLevel="0" collapsed="false">
      <c r="A55" s="255" t="s">
        <v>393</v>
      </c>
      <c r="B55" s="252" t="n">
        <v>0</v>
      </c>
      <c r="C55" s="252" t="n">
        <v>0</v>
      </c>
      <c r="D55" s="252" t="n">
        <v>0</v>
      </c>
      <c r="E55" s="252" t="n">
        <v>0</v>
      </c>
      <c r="F55" s="252" t="n">
        <v>0</v>
      </c>
      <c r="G55" s="252" t="n">
        <v>0</v>
      </c>
      <c r="H55" s="252" t="n">
        <v>0</v>
      </c>
      <c r="I55" s="252" t="n">
        <v>0</v>
      </c>
      <c r="J55" s="252"/>
      <c r="K55" s="252" t="n">
        <v>0</v>
      </c>
      <c r="L55" s="252" t="n">
        <v>0</v>
      </c>
      <c r="M55" s="252" t="n">
        <v>0</v>
      </c>
      <c r="N55" s="252" t="n">
        <v>0</v>
      </c>
      <c r="O55" s="252" t="n">
        <v>0</v>
      </c>
    </row>
    <row r="56" customFormat="false" ht="15" hidden="false" customHeight="false" outlineLevel="0" collapsed="false">
      <c r="A56" s="255" t="s">
        <v>394</v>
      </c>
      <c r="B56" s="252" t="n">
        <v>0</v>
      </c>
      <c r="C56" s="252" t="n">
        <v>0</v>
      </c>
      <c r="D56" s="252" t="n">
        <v>0</v>
      </c>
      <c r="E56" s="252" t="n">
        <v>0</v>
      </c>
      <c r="F56" s="252" t="n">
        <v>0</v>
      </c>
      <c r="G56" s="252" t="n">
        <v>0</v>
      </c>
      <c r="H56" s="252" t="n">
        <v>0</v>
      </c>
      <c r="I56" s="252" t="n">
        <v>0</v>
      </c>
      <c r="J56" s="252"/>
      <c r="K56" s="252" t="n">
        <v>0</v>
      </c>
      <c r="L56" s="252" t="n">
        <v>0</v>
      </c>
      <c r="M56" s="252" t="n">
        <v>0</v>
      </c>
      <c r="N56" s="252" t="n">
        <v>0</v>
      </c>
      <c r="O56" s="252" t="n">
        <v>0</v>
      </c>
    </row>
    <row r="57" customFormat="false" ht="15" hidden="false" customHeight="false" outlineLevel="0" collapsed="false">
      <c r="A57" s="248"/>
      <c r="B57" s="250"/>
      <c r="C57" s="250"/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50"/>
      <c r="O57" s="250"/>
    </row>
    <row r="58" customFormat="false" ht="15" hidden="false" customHeight="false" outlineLevel="0" collapsed="false">
      <c r="A58" s="253" t="s">
        <v>395</v>
      </c>
      <c r="B58" s="250" t="n">
        <v>-142.835372399677</v>
      </c>
      <c r="C58" s="250" t="n">
        <v>27.6968307802836</v>
      </c>
      <c r="D58" s="250" t="n">
        <v>60.4492084609133</v>
      </c>
      <c r="E58" s="250" t="n">
        <v>26.788805624802</v>
      </c>
      <c r="F58" s="250" t="n">
        <v>7.35930154888348</v>
      </c>
      <c r="G58" s="250" t="n">
        <v>8.68090442967582</v>
      </c>
      <c r="H58" s="250" t="n">
        <v>-1.85566092367346</v>
      </c>
      <c r="I58" s="250" t="n">
        <v>0.841548886832787</v>
      </c>
      <c r="J58" s="250"/>
      <c r="K58" s="250" t="n">
        <v>0.218815929442525</v>
      </c>
      <c r="L58" s="250" t="n">
        <v>-1.63684499423093</v>
      </c>
      <c r="M58" s="250" t="n">
        <v>7.04405943544489</v>
      </c>
      <c r="N58" s="250" t="n">
        <v>14.4033609843284</v>
      </c>
      <c r="O58" s="250" t="n">
        <v>41.1921666091303</v>
      </c>
    </row>
    <row r="59" customFormat="false" ht="15" hidden="false" customHeight="false" outlineLevel="0" collapsed="false">
      <c r="A59" s="253" t="s">
        <v>396</v>
      </c>
      <c r="B59" s="250" t="n">
        <v>15.8460523461256</v>
      </c>
      <c r="C59" s="250" t="n">
        <v>17.3452031907009</v>
      </c>
      <c r="D59" s="250" t="n">
        <v>10.3575320187954</v>
      </c>
      <c r="E59" s="250" t="n">
        <v>5.18863746069295</v>
      </c>
      <c r="F59" s="250" t="n">
        <v>2.60493039065105</v>
      </c>
      <c r="G59" s="250" t="n">
        <v>0.839358939887632</v>
      </c>
      <c r="H59" s="250" t="n">
        <v>2.29647412197664E-011</v>
      </c>
      <c r="I59" s="250" t="n">
        <v>-0.035564648606055</v>
      </c>
      <c r="J59" s="250"/>
      <c r="K59" s="250" t="n">
        <v>-0.0259870986824922</v>
      </c>
      <c r="L59" s="250" t="n">
        <v>-0.0259870986595274</v>
      </c>
      <c r="M59" s="250" t="n">
        <v>0.813371841228104</v>
      </c>
      <c r="N59" s="250" t="n">
        <v>3.41830223187915</v>
      </c>
      <c r="O59" s="250" t="n">
        <v>8.6069396925721</v>
      </c>
    </row>
    <row r="60" customFormat="false" ht="15" hidden="false" customHeight="false" outlineLevel="0" collapsed="false">
      <c r="A60" s="253" t="s">
        <v>397</v>
      </c>
      <c r="B60" s="250" t="n">
        <v>-0.485201796439672</v>
      </c>
      <c r="C60" s="250" t="n">
        <v>-0.14985220412713</v>
      </c>
      <c r="D60" s="250" t="n">
        <v>0.0391444266722098</v>
      </c>
      <c r="E60" s="250" t="n">
        <v>-0.0693756920247513</v>
      </c>
      <c r="F60" s="250" t="n">
        <v>-0.0651857409409944</v>
      </c>
      <c r="G60" s="250" t="n">
        <v>-0.0175647516988247</v>
      </c>
      <c r="H60" s="250" t="n">
        <v>0.00530022143884865</v>
      </c>
      <c r="I60" s="250" t="n">
        <v>0.00530022143884865</v>
      </c>
      <c r="J60" s="250"/>
      <c r="K60" s="250" t="n">
        <v>0.0164869577400826</v>
      </c>
      <c r="L60" s="250" t="n">
        <v>0.0026263783551575</v>
      </c>
      <c r="M60" s="250" t="n">
        <v>-0.0149383733436672</v>
      </c>
      <c r="N60" s="250" t="n">
        <v>-0.0801241142846616</v>
      </c>
      <c r="O60" s="250" t="n">
        <v>-0.149499806309413</v>
      </c>
    </row>
    <row r="61" customFormat="false" ht="15" hidden="false" customHeight="false" outlineLevel="0" collapsed="false">
      <c r="A61" s="255" t="s">
        <v>398</v>
      </c>
      <c r="B61" s="252" t="n">
        <v>0</v>
      </c>
      <c r="C61" s="252" t="n">
        <v>0</v>
      </c>
      <c r="D61" s="252" t="n">
        <v>0</v>
      </c>
      <c r="E61" s="252" t="n">
        <v>0</v>
      </c>
      <c r="F61" s="252" t="n">
        <v>0.00227573298755498</v>
      </c>
      <c r="G61" s="252" t="n">
        <v>0</v>
      </c>
      <c r="H61" s="252" t="n">
        <v>0</v>
      </c>
      <c r="I61" s="252" t="n">
        <v>0</v>
      </c>
      <c r="J61" s="252"/>
      <c r="K61" s="252" t="n">
        <v>0</v>
      </c>
      <c r="L61" s="252" t="n">
        <v>0</v>
      </c>
      <c r="M61" s="252" t="n">
        <v>0</v>
      </c>
      <c r="N61" s="252" t="n">
        <v>0.00227573298755498</v>
      </c>
      <c r="O61" s="252" t="n">
        <v>0.00227573298755498</v>
      </c>
    </row>
    <row r="62" customFormat="false" ht="15" hidden="false" customHeight="false" outlineLevel="0" collapsed="false">
      <c r="A62" s="255" t="s">
        <v>399</v>
      </c>
      <c r="B62" s="252" t="n">
        <v>0</v>
      </c>
      <c r="C62" s="252" t="n">
        <v>0</v>
      </c>
      <c r="D62" s="252" t="n">
        <v>0</v>
      </c>
      <c r="E62" s="252" t="n">
        <v>0</v>
      </c>
      <c r="F62" s="252" t="n">
        <v>0</v>
      </c>
      <c r="G62" s="252" t="n">
        <v>0</v>
      </c>
      <c r="H62" s="252" t="n">
        <v>0</v>
      </c>
      <c r="I62" s="252" t="n">
        <v>0</v>
      </c>
      <c r="J62" s="252"/>
      <c r="K62" s="252" t="n">
        <v>0</v>
      </c>
      <c r="L62" s="252" t="n">
        <v>0</v>
      </c>
      <c r="M62" s="252" t="n">
        <v>0</v>
      </c>
      <c r="N62" s="252" t="n">
        <v>0</v>
      </c>
      <c r="O62" s="252" t="n">
        <v>0</v>
      </c>
    </row>
    <row r="63" customFormat="false" ht="15" hidden="false" customHeight="false" outlineLevel="0" collapsed="false">
      <c r="A63" s="253" t="s">
        <v>400</v>
      </c>
      <c r="B63" s="250" t="n">
        <v>0</v>
      </c>
      <c r="C63" s="250" t="n">
        <v>0</v>
      </c>
      <c r="D63" s="250" t="n">
        <v>0</v>
      </c>
      <c r="E63" s="250" t="n">
        <v>0</v>
      </c>
      <c r="F63" s="250" t="n">
        <v>0</v>
      </c>
      <c r="G63" s="250" t="n">
        <v>0</v>
      </c>
      <c r="H63" s="250" t="n">
        <v>0</v>
      </c>
      <c r="I63" s="250" t="n">
        <v>0</v>
      </c>
      <c r="J63" s="250"/>
      <c r="K63" s="250" t="n">
        <v>0</v>
      </c>
      <c r="L63" s="250" t="n">
        <v>0</v>
      </c>
      <c r="M63" s="250" t="n">
        <v>0</v>
      </c>
      <c r="N63" s="250" t="n">
        <v>0</v>
      </c>
      <c r="O63" s="250" t="n">
        <v>0</v>
      </c>
    </row>
    <row r="64" customFormat="false" ht="15" hidden="false" customHeight="false" outlineLevel="0" collapsed="false">
      <c r="A64" s="253" t="s">
        <v>401</v>
      </c>
      <c r="B64" s="250" t="n">
        <v>-158.196222949363</v>
      </c>
      <c r="C64" s="250" t="n">
        <v>10.5014797937098</v>
      </c>
      <c r="D64" s="250" t="n">
        <v>50.0525320154456</v>
      </c>
      <c r="E64" s="250" t="n">
        <v>21.6695438561338</v>
      </c>
      <c r="F64" s="250" t="n">
        <v>4.81728116618587</v>
      </c>
      <c r="G64" s="250" t="n">
        <v>7.85911024148701</v>
      </c>
      <c r="H64" s="250" t="n">
        <v>-1.8418003443115</v>
      </c>
      <c r="I64" s="250" t="n">
        <v>0.870204127622323</v>
      </c>
      <c r="J64" s="250" t="s">
        <v>402</v>
      </c>
      <c r="K64" s="250" t="n">
        <v>0.228316070384935</v>
      </c>
      <c r="L64" s="250" t="n">
        <v>-1.61348427392656</v>
      </c>
      <c r="M64" s="250" t="n">
        <v>6.24562596756045</v>
      </c>
      <c r="N64" s="250" t="n">
        <v>11.0629071337463</v>
      </c>
      <c r="O64" s="250" t="n">
        <v>32.7324509898801</v>
      </c>
    </row>
    <row r="65" customFormat="false" ht="15" hidden="false" customHeight="false" outlineLevel="0" collapsed="false">
      <c r="A65" s="248"/>
      <c r="B65" s="250"/>
      <c r="C65" s="250"/>
      <c r="D65" s="250"/>
      <c r="E65" s="250"/>
      <c r="F65" s="250"/>
      <c r="G65" s="250"/>
      <c r="H65" s="250"/>
      <c r="I65" s="250"/>
      <c r="J65" s="250"/>
      <c r="K65" s="250"/>
      <c r="L65" s="250"/>
      <c r="M65" s="250"/>
      <c r="N65" s="250"/>
      <c r="O65" s="250"/>
    </row>
    <row r="66" customFormat="false" ht="15" hidden="false" customHeight="false" outlineLevel="0" collapsed="false">
      <c r="A66" s="256" t="s">
        <v>403</v>
      </c>
      <c r="B66" s="257" t="n">
        <v>-677.280780113698</v>
      </c>
      <c r="C66" s="257" t="n">
        <v>169.620801117233</v>
      </c>
      <c r="D66" s="257" t="n">
        <v>864.972673155364</v>
      </c>
      <c r="E66" s="257" t="n">
        <v>423.534952002965</v>
      </c>
      <c r="F66" s="257" t="n">
        <v>458.329666618209</v>
      </c>
      <c r="G66" s="257" t="n">
        <v>-18.2672446401516</v>
      </c>
      <c r="H66" s="257" t="n">
        <v>-11.6137291137893</v>
      </c>
      <c r="I66" s="257" t="n">
        <v>9.54548165824554</v>
      </c>
      <c r="J66" s="257"/>
      <c r="K66" s="257" t="n">
        <v>-3.46888206903896</v>
      </c>
      <c r="L66" s="257" t="n">
        <v>-15.0826111828283</v>
      </c>
      <c r="M66" s="257" t="n">
        <v>-33.3498558229799</v>
      </c>
      <c r="N66" s="257" t="n">
        <v>424.979810795229</v>
      </c>
      <c r="O66" s="257" t="n">
        <v>848.514762798194</v>
      </c>
    </row>
    <row r="67" customFormat="false" ht="14.25" hidden="false" customHeight="true" outlineLevel="0" collapsed="false">
      <c r="A67" s="253" t="s">
        <v>404</v>
      </c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0"/>
      <c r="N67" s="250"/>
      <c r="O67" s="250"/>
    </row>
    <row r="68" customFormat="false" ht="15" hidden="false" customHeight="false" outlineLevel="0" collapsed="false">
      <c r="A68" s="248"/>
      <c r="B68" s="250"/>
      <c r="C68" s="250"/>
      <c r="D68" s="250"/>
      <c r="E68" s="250"/>
      <c r="F68" s="250"/>
      <c r="G68" s="250"/>
      <c r="H68" s="250"/>
      <c r="I68" s="250"/>
      <c r="J68" s="250"/>
      <c r="K68" s="250"/>
      <c r="L68" s="250"/>
      <c r="M68" s="250"/>
      <c r="N68" s="250"/>
      <c r="O68" s="250"/>
    </row>
    <row r="69" customFormat="false" ht="15" hidden="false" customHeight="false" outlineLevel="0" collapsed="false">
      <c r="A69" s="253" t="s">
        <v>405</v>
      </c>
      <c r="B69" s="250" t="n">
        <v>92.7825339803136</v>
      </c>
      <c r="C69" s="250" t="n">
        <v>154.61692207018</v>
      </c>
      <c r="D69" s="250" t="n">
        <v>-114.737104520138</v>
      </c>
      <c r="E69" s="250" t="n">
        <v>52.8834443727383</v>
      </c>
      <c r="F69" s="250" t="n">
        <v>-16.4788659298455</v>
      </c>
      <c r="G69" s="250" t="n">
        <v>0.87364975291473</v>
      </c>
      <c r="H69" s="250" t="n">
        <v>-9.27836606752589</v>
      </c>
      <c r="I69" s="250" t="n">
        <v>-12.4551112404002</v>
      </c>
      <c r="J69" s="250"/>
      <c r="K69" s="250" t="n">
        <v>40.0925150806224</v>
      </c>
      <c r="L69" s="250" t="n">
        <v>30.8141490130965</v>
      </c>
      <c r="M69" s="250" t="n">
        <v>31.6877987660113</v>
      </c>
      <c r="N69" s="250" t="n">
        <v>15.2089328361658</v>
      </c>
      <c r="O69" s="250" t="n">
        <v>68.0923772089041</v>
      </c>
    </row>
    <row r="70" customFormat="false" ht="15" hidden="false" customHeight="false" outlineLevel="0" collapsed="false">
      <c r="A70" s="253" t="s">
        <v>406</v>
      </c>
      <c r="B70" s="250" t="n">
        <v>0</v>
      </c>
      <c r="C70" s="250" t="n">
        <v>0</v>
      </c>
      <c r="D70" s="250" t="n">
        <v>0</v>
      </c>
      <c r="E70" s="250" t="n">
        <v>0</v>
      </c>
      <c r="F70" s="250" t="n">
        <v>0</v>
      </c>
      <c r="G70" s="250" t="n">
        <v>0</v>
      </c>
      <c r="H70" s="250" t="n">
        <v>0</v>
      </c>
      <c r="I70" s="250" t="n">
        <v>0</v>
      </c>
      <c r="J70" s="250"/>
      <c r="K70" s="250" t="n">
        <v>0</v>
      </c>
      <c r="L70" s="250" t="n">
        <v>0</v>
      </c>
      <c r="M70" s="250" t="n">
        <v>0</v>
      </c>
      <c r="N70" s="250" t="n">
        <v>0</v>
      </c>
      <c r="O70" s="250" t="n">
        <v>0</v>
      </c>
    </row>
    <row r="71" customFormat="false" ht="15" hidden="false" customHeight="false" outlineLevel="0" collapsed="false">
      <c r="A71" s="255" t="s">
        <v>407</v>
      </c>
      <c r="B71" s="252" t="n">
        <v>0</v>
      </c>
      <c r="C71" s="252" t="n">
        <v>0</v>
      </c>
      <c r="D71" s="252" t="n">
        <v>0</v>
      </c>
      <c r="E71" s="252" t="n">
        <v>0</v>
      </c>
      <c r="F71" s="252" t="n">
        <v>0</v>
      </c>
      <c r="G71" s="252" t="n">
        <v>0</v>
      </c>
      <c r="H71" s="252" t="n">
        <v>0</v>
      </c>
      <c r="I71" s="252" t="n">
        <v>0</v>
      </c>
      <c r="J71" s="252"/>
      <c r="K71" s="252" t="n">
        <v>0</v>
      </c>
      <c r="L71" s="252" t="n">
        <v>0</v>
      </c>
      <c r="M71" s="252" t="n">
        <v>0</v>
      </c>
      <c r="N71" s="252" t="n">
        <v>0</v>
      </c>
      <c r="O71" s="252" t="n">
        <v>0</v>
      </c>
    </row>
    <row r="72" customFormat="false" ht="15" hidden="false" customHeight="false" outlineLevel="0" collapsed="false">
      <c r="A72" s="255" t="s">
        <v>408</v>
      </c>
      <c r="B72" s="252" t="n">
        <v>-15.8460523457104</v>
      </c>
      <c r="C72" s="252" t="n">
        <v>-17.3204188889049</v>
      </c>
      <c r="D72" s="252" t="n">
        <v>-10.3575320187954</v>
      </c>
      <c r="E72" s="252" t="n">
        <v>-5.18863746072677</v>
      </c>
      <c r="F72" s="252" t="n">
        <v>-2.60493039065105</v>
      </c>
      <c r="G72" s="252" t="n">
        <v>-0.839358939887632</v>
      </c>
      <c r="H72" s="252" t="n">
        <v>-2.29647412197664E-011</v>
      </c>
      <c r="I72" s="252" t="n">
        <v>0.035564648606055</v>
      </c>
      <c r="J72" s="252"/>
      <c r="K72" s="252" t="n">
        <v>0.0259870986824922</v>
      </c>
      <c r="L72" s="252" t="n">
        <v>0.0259870986595274</v>
      </c>
      <c r="M72" s="252" t="n">
        <v>-0.813371841228104</v>
      </c>
      <c r="N72" s="252" t="n">
        <v>-3.41830223187915</v>
      </c>
      <c r="O72" s="252" t="n">
        <v>-8.60693969260592</v>
      </c>
    </row>
    <row r="73" customFormat="false" ht="15" hidden="false" customHeight="false" outlineLevel="0" collapsed="false">
      <c r="A73" s="253" t="s">
        <v>409</v>
      </c>
      <c r="B73" s="250" t="n">
        <v>-31.0802149306454</v>
      </c>
      <c r="C73" s="250" t="n">
        <v>54.94439</v>
      </c>
      <c r="D73" s="250" t="n">
        <v>-343.608386</v>
      </c>
      <c r="E73" s="250" t="n">
        <v>-194.776597</v>
      </c>
      <c r="F73" s="250" t="n">
        <v>11.7902488000001</v>
      </c>
      <c r="G73" s="250" t="n">
        <v>-6.47609180000006</v>
      </c>
      <c r="H73" s="250" t="n">
        <v>0</v>
      </c>
      <c r="I73" s="250" t="n">
        <v>0</v>
      </c>
      <c r="J73" s="250"/>
      <c r="K73" s="250" t="n">
        <v>-13.433415</v>
      </c>
      <c r="L73" s="250" t="n">
        <v>-13.433415</v>
      </c>
      <c r="M73" s="250" t="n">
        <v>-19.9095068</v>
      </c>
      <c r="N73" s="250" t="n">
        <v>-8.11925799999995</v>
      </c>
      <c r="O73" s="250" t="n">
        <v>-202.895855</v>
      </c>
    </row>
    <row r="74" customFormat="false" ht="15" hidden="false" customHeight="false" outlineLevel="0" collapsed="false">
      <c r="A74" s="253" t="s">
        <v>410</v>
      </c>
      <c r="B74" s="250" t="n">
        <v>-25.0000000001567</v>
      </c>
      <c r="C74" s="250" t="n">
        <v>-57</v>
      </c>
      <c r="D74" s="250" t="n">
        <v>42.5</v>
      </c>
      <c r="E74" s="250" t="n">
        <v>-109</v>
      </c>
      <c r="F74" s="250" t="n">
        <v>-15.5</v>
      </c>
      <c r="G74" s="250" t="n">
        <v>40</v>
      </c>
      <c r="H74" s="250" t="n">
        <v>13</v>
      </c>
      <c r="I74" s="250" t="n">
        <v>2.5</v>
      </c>
      <c r="J74" s="250"/>
      <c r="K74" s="250" t="n">
        <v>-22</v>
      </c>
      <c r="L74" s="250" t="n">
        <v>-9</v>
      </c>
      <c r="M74" s="250" t="n">
        <v>31</v>
      </c>
      <c r="N74" s="250" t="n">
        <v>15.5</v>
      </c>
      <c r="O74" s="250" t="n">
        <v>-93.5</v>
      </c>
    </row>
    <row r="75" customFormat="false" ht="15" hidden="false" customHeight="false" outlineLevel="0" collapsed="false">
      <c r="A75" s="253" t="s">
        <v>411</v>
      </c>
      <c r="B75" s="250" t="n">
        <v>-0.24</v>
      </c>
      <c r="C75" s="250" t="n">
        <v>-8.48</v>
      </c>
      <c r="D75" s="250" t="n">
        <v>6.03</v>
      </c>
      <c r="E75" s="250" t="n">
        <v>0.0700000000000001</v>
      </c>
      <c r="F75" s="250" t="n">
        <v>0.56</v>
      </c>
      <c r="G75" s="250" t="n">
        <v>0.12</v>
      </c>
      <c r="H75" s="250" t="n">
        <v>0</v>
      </c>
      <c r="I75" s="250" t="n">
        <v>0</v>
      </c>
      <c r="J75" s="250"/>
      <c r="K75" s="250" t="n">
        <v>0</v>
      </c>
      <c r="L75" s="250" t="n">
        <v>0</v>
      </c>
      <c r="M75" s="250" t="n">
        <v>0.12</v>
      </c>
      <c r="N75" s="250" t="n">
        <v>0.680000000000001</v>
      </c>
      <c r="O75" s="250" t="n">
        <v>0.750000000000001</v>
      </c>
    </row>
    <row r="76" customFormat="false" ht="15" hidden="false" customHeight="false" outlineLevel="0" collapsed="false">
      <c r="A76" s="253" t="s">
        <v>412</v>
      </c>
      <c r="B76" s="250" t="n">
        <v>0</v>
      </c>
      <c r="C76" s="250" t="n">
        <v>-67.56761293</v>
      </c>
      <c r="D76" s="250" t="n">
        <v>67.56761293</v>
      </c>
      <c r="E76" s="250" t="n">
        <v>0</v>
      </c>
      <c r="F76" s="250" t="n">
        <v>0</v>
      </c>
      <c r="G76" s="250" t="n">
        <v>0</v>
      </c>
      <c r="H76" s="250" t="n">
        <v>0</v>
      </c>
      <c r="I76" s="250" t="n">
        <v>0</v>
      </c>
      <c r="J76" s="250"/>
      <c r="K76" s="250" t="n">
        <v>0</v>
      </c>
      <c r="L76" s="250" t="n">
        <v>0</v>
      </c>
      <c r="M76" s="250" t="n">
        <v>0</v>
      </c>
      <c r="N76" s="250" t="n">
        <v>0</v>
      </c>
      <c r="O76" s="250" t="n">
        <v>0</v>
      </c>
    </row>
    <row r="77" customFormat="false" ht="15" hidden="false" customHeight="false" outlineLevel="0" collapsed="false">
      <c r="A77" s="248"/>
      <c r="B77" s="250"/>
      <c r="C77" s="250"/>
      <c r="D77" s="250"/>
      <c r="E77" s="250"/>
      <c r="F77" s="250"/>
      <c r="G77" s="250"/>
      <c r="H77" s="250"/>
      <c r="I77" s="250"/>
      <c r="J77" s="250"/>
      <c r="K77" s="250"/>
      <c r="L77" s="250"/>
      <c r="M77" s="250"/>
      <c r="N77" s="250"/>
      <c r="O77" s="250"/>
    </row>
    <row r="78" customFormat="false" ht="15" hidden="false" customHeight="false" outlineLevel="0" collapsed="false">
      <c r="A78" s="256" t="s">
        <v>413</v>
      </c>
      <c r="B78" s="257" t="n">
        <v>-656.664513409897</v>
      </c>
      <c r="C78" s="257" t="n">
        <v>228.814081368508</v>
      </c>
      <c r="D78" s="257" t="n">
        <v>512.36726354643</v>
      </c>
      <c r="E78" s="257" t="n">
        <v>167.523161914976</v>
      </c>
      <c r="F78" s="257" t="n">
        <v>436.096119097712</v>
      </c>
      <c r="G78" s="257" t="n">
        <v>15.4109543728754</v>
      </c>
      <c r="H78" s="257" t="n">
        <v>-7.89209518133816</v>
      </c>
      <c r="I78" s="257" t="n">
        <v>-0.374064933548596</v>
      </c>
      <c r="J78" s="257"/>
      <c r="K78" s="257" t="n">
        <v>1.216205110266</v>
      </c>
      <c r="L78" s="257" t="n">
        <v>-6.67589007107217</v>
      </c>
      <c r="M78" s="257" t="n">
        <v>8.73506430180327</v>
      </c>
      <c r="N78" s="257" t="n">
        <v>444.831183399515</v>
      </c>
      <c r="O78" s="257" t="n">
        <v>612.354345314492</v>
      </c>
    </row>
    <row r="79" customFormat="false" ht="15.75" hidden="false" customHeight="false" outlineLevel="0" collapsed="false">
      <c r="A79" s="258" t="s">
        <v>414</v>
      </c>
      <c r="B79" s="259"/>
      <c r="C79" s="259"/>
      <c r="D79" s="259"/>
      <c r="E79" s="259"/>
      <c r="F79" s="259"/>
      <c r="G79" s="259"/>
      <c r="H79" s="259"/>
      <c r="I79" s="259"/>
      <c r="J79" s="259"/>
      <c r="K79" s="259"/>
      <c r="L79" s="259"/>
      <c r="M79" s="259"/>
      <c r="N79" s="259"/>
      <c r="O79" s="259"/>
    </row>
    <row r="80" customFormat="false" ht="15" hidden="false" customHeight="true" outlineLevel="0" collapsed="false">
      <c r="A80" s="260" t="s">
        <v>166</v>
      </c>
      <c r="B80" s="260"/>
      <c r="C80" s="260"/>
      <c r="D80" s="260"/>
      <c r="E80" s="260"/>
      <c r="F80" s="260"/>
      <c r="G80" s="260"/>
      <c r="H80" s="260"/>
      <c r="I80" s="260"/>
      <c r="J80" s="260"/>
      <c r="K80" s="260"/>
      <c r="L80" s="260"/>
      <c r="M80" s="260"/>
      <c r="N80" s="260"/>
      <c r="O80" s="260"/>
    </row>
    <row r="81" customFormat="false" ht="15" hidden="false" customHeight="true" outlineLevel="0" collapsed="false">
      <c r="A81" s="260" t="s">
        <v>415</v>
      </c>
      <c r="B81" s="260"/>
      <c r="C81" s="260"/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  <c r="O81" s="260"/>
    </row>
    <row r="82" customFormat="false" ht="15" hidden="false" customHeight="true" outlineLevel="0" collapsed="false">
      <c r="A82" s="260" t="s">
        <v>416</v>
      </c>
      <c r="B82" s="260"/>
      <c r="C82" s="260"/>
      <c r="D82" s="260"/>
      <c r="E82" s="260"/>
      <c r="F82" s="260"/>
      <c r="G82" s="260"/>
      <c r="H82" s="260"/>
      <c r="I82" s="260"/>
      <c r="J82" s="260"/>
      <c r="K82" s="260"/>
      <c r="L82" s="260"/>
      <c r="M82" s="260"/>
      <c r="N82" s="260"/>
      <c r="O82" s="260"/>
    </row>
    <row r="83" customFormat="false" ht="15" hidden="false" customHeight="true" outlineLevel="0" collapsed="false">
      <c r="A83" s="260" t="s">
        <v>417</v>
      </c>
      <c r="B83" s="260"/>
      <c r="C83" s="260"/>
      <c r="D83" s="260"/>
      <c r="E83" s="260"/>
      <c r="F83" s="260"/>
      <c r="G83" s="260"/>
      <c r="H83" s="260"/>
      <c r="I83" s="260"/>
      <c r="J83" s="260"/>
      <c r="K83" s="260"/>
      <c r="L83" s="260"/>
      <c r="M83" s="260"/>
      <c r="N83" s="260"/>
      <c r="O83" s="260"/>
    </row>
    <row r="84" customFormat="false" ht="15" hidden="false" customHeight="true" outlineLevel="0" collapsed="false">
      <c r="A84" s="260" t="s">
        <v>418</v>
      </c>
      <c r="B84" s="260"/>
      <c r="C84" s="260"/>
      <c r="D84" s="260"/>
      <c r="E84" s="260"/>
      <c r="F84" s="260"/>
      <c r="G84" s="260"/>
      <c r="H84" s="260"/>
      <c r="I84" s="260"/>
      <c r="J84" s="260"/>
      <c r="K84" s="260"/>
      <c r="L84" s="260"/>
      <c r="M84" s="260"/>
      <c r="N84" s="260"/>
      <c r="O84" s="260"/>
    </row>
    <row r="85" customFormat="false" ht="15" hidden="false" customHeight="true" outlineLevel="0" collapsed="false">
      <c r="A85" s="260" t="s">
        <v>419</v>
      </c>
      <c r="B85" s="260"/>
      <c r="C85" s="260"/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</row>
    <row r="86" customFormat="false" ht="15" hidden="false" customHeight="true" outlineLevel="0" collapsed="false">
      <c r="A86" s="260" t="s">
        <v>420</v>
      </c>
      <c r="B86" s="260"/>
      <c r="C86" s="260"/>
      <c r="D86" s="260"/>
      <c r="E86" s="260"/>
      <c r="F86" s="260"/>
      <c r="G86" s="260"/>
      <c r="H86" s="260"/>
      <c r="I86" s="260"/>
      <c r="J86" s="260"/>
      <c r="K86" s="260"/>
      <c r="L86" s="260"/>
      <c r="M86" s="260"/>
      <c r="N86" s="260"/>
      <c r="O86" s="260"/>
    </row>
    <row r="87" customFormat="false" ht="15" hidden="false" customHeight="true" outlineLevel="0" collapsed="false">
      <c r="A87" s="260" t="s">
        <v>421</v>
      </c>
      <c r="B87" s="260"/>
      <c r="C87" s="260"/>
      <c r="D87" s="260"/>
      <c r="E87" s="260"/>
      <c r="F87" s="260"/>
      <c r="G87" s="260"/>
      <c r="H87" s="260"/>
      <c r="I87" s="260"/>
      <c r="J87" s="260"/>
      <c r="K87" s="260"/>
      <c r="L87" s="260"/>
      <c r="M87" s="260"/>
      <c r="N87" s="260"/>
      <c r="O87" s="260"/>
    </row>
    <row r="88" customFormat="false" ht="15" hidden="false" customHeight="true" outlineLevel="0" collapsed="false">
      <c r="A88" s="260" t="s">
        <v>422</v>
      </c>
      <c r="B88" s="261"/>
      <c r="C88" s="260"/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  <c r="O88" s="260"/>
    </row>
    <row r="89" customFormat="false" ht="15" hidden="false" customHeight="true" outlineLevel="0" collapsed="false">
      <c r="A89" s="260" t="s">
        <v>423</v>
      </c>
      <c r="B89" s="260"/>
      <c r="C89" s="260"/>
      <c r="D89" s="260"/>
      <c r="E89" s="260"/>
      <c r="F89" s="260"/>
      <c r="G89" s="260"/>
      <c r="H89" s="260"/>
      <c r="I89" s="260"/>
      <c r="J89" s="260"/>
      <c r="K89" s="260"/>
      <c r="L89" s="260"/>
      <c r="M89" s="260"/>
      <c r="N89" s="260"/>
      <c r="O89" s="260"/>
    </row>
    <row r="90" customFormat="false" ht="15" hidden="false" customHeight="true" outlineLevel="0" collapsed="false">
      <c r="A90" s="260" t="s">
        <v>424</v>
      </c>
      <c r="B90" s="260"/>
      <c r="C90" s="260"/>
      <c r="D90" s="260"/>
      <c r="E90" s="260"/>
      <c r="F90" s="260"/>
      <c r="G90" s="260"/>
      <c r="H90" s="260"/>
      <c r="I90" s="260"/>
      <c r="J90" s="260"/>
      <c r="K90" s="260"/>
      <c r="L90" s="260"/>
      <c r="M90" s="260"/>
      <c r="N90" s="260"/>
      <c r="O90" s="260"/>
    </row>
    <row r="91" customFormat="false" ht="15" hidden="false" customHeight="true" outlineLevel="0" collapsed="false">
      <c r="A91" s="260" t="s">
        <v>425</v>
      </c>
      <c r="B91" s="260"/>
      <c r="C91" s="262"/>
      <c r="D91" s="260"/>
      <c r="E91" s="260"/>
      <c r="F91" s="260"/>
      <c r="G91" s="260"/>
      <c r="H91" s="260"/>
      <c r="I91" s="260"/>
      <c r="J91" s="260"/>
      <c r="K91" s="260"/>
      <c r="L91" s="260"/>
      <c r="M91" s="260"/>
      <c r="N91" s="260"/>
      <c r="O91" s="260"/>
    </row>
    <row r="92" customFormat="false" ht="15" hidden="false" customHeight="true" outlineLevel="0" collapsed="false">
      <c r="A92" s="260" t="s">
        <v>426</v>
      </c>
      <c r="B92" s="260"/>
      <c r="C92" s="254"/>
      <c r="D92" s="260"/>
      <c r="E92" s="260"/>
      <c r="F92" s="260"/>
      <c r="G92" s="260"/>
      <c r="H92" s="260"/>
      <c r="I92" s="260"/>
      <c r="J92" s="260"/>
      <c r="K92" s="260"/>
      <c r="L92" s="260"/>
      <c r="M92" s="260"/>
      <c r="N92" s="260"/>
    </row>
    <row r="93" customFormat="false" ht="15" hidden="false" customHeight="true" outlineLevel="0" collapsed="false">
      <c r="A93" s="260" t="s">
        <v>174</v>
      </c>
      <c r="B93" s="260"/>
      <c r="C93" s="254"/>
      <c r="D93" s="260"/>
      <c r="E93" s="260"/>
      <c r="F93" s="260"/>
      <c r="G93" s="260"/>
      <c r="H93" s="260"/>
      <c r="I93" s="260"/>
      <c r="K93" s="260"/>
      <c r="L93" s="260"/>
      <c r="M93" s="260"/>
      <c r="N93" s="260"/>
    </row>
    <row r="94" customFormat="false" ht="15" hidden="false" customHeight="true" outlineLevel="0" collapsed="false">
      <c r="A94" s="260"/>
      <c r="B94" s="260"/>
      <c r="C94" s="254"/>
      <c r="D94" s="260"/>
      <c r="E94" s="260"/>
      <c r="F94" s="260"/>
      <c r="G94" s="260"/>
      <c r="H94" s="260"/>
      <c r="I94" s="260"/>
      <c r="K94" s="260"/>
      <c r="L94" s="260"/>
      <c r="M94" s="260"/>
      <c r="N94" s="260"/>
    </row>
    <row r="95" customFormat="false" ht="15" hidden="false" customHeight="false" outlineLevel="0" collapsed="false">
      <c r="A95" s="260"/>
      <c r="B95" s="260"/>
      <c r="C95" s="261"/>
      <c r="D95" s="261"/>
      <c r="E95" s="260"/>
      <c r="F95" s="260"/>
      <c r="G95" s="260"/>
      <c r="H95" s="260"/>
      <c r="I95" s="260"/>
      <c r="K95" s="260"/>
      <c r="L95" s="260"/>
      <c r="M95" s="260"/>
      <c r="N95" s="260"/>
    </row>
    <row r="96" customFormat="false" ht="15" hidden="false" customHeight="false" outlineLevel="0" collapsed="false">
      <c r="A96" s="260"/>
      <c r="B96" s="260"/>
      <c r="C96" s="260"/>
      <c r="D96" s="260"/>
      <c r="E96" s="260"/>
      <c r="F96" s="260"/>
      <c r="G96" s="260"/>
      <c r="H96" s="260"/>
      <c r="I96" s="260"/>
      <c r="K96" s="260"/>
    </row>
    <row r="97" customFormat="false" ht="15" hidden="false" customHeight="false" outlineLevel="0" collapsed="false">
      <c r="A97" s="260"/>
      <c r="B97" s="260"/>
      <c r="C97" s="260"/>
      <c r="D97" s="260"/>
      <c r="E97" s="260"/>
      <c r="F97" s="260"/>
      <c r="G97" s="260"/>
      <c r="H97" s="260"/>
      <c r="I97" s="260"/>
      <c r="K97" s="260"/>
    </row>
    <row r="98" customFormat="false" ht="15" hidden="false" customHeight="false" outlineLevel="0" collapsed="false">
      <c r="A98" s="260"/>
      <c r="B98" s="260"/>
      <c r="C98" s="260"/>
      <c r="D98" s="260"/>
      <c r="E98" s="260"/>
      <c r="F98" s="260"/>
      <c r="G98" s="260"/>
    </row>
    <row r="99" customFormat="false" ht="15" hidden="false" customHeight="false" outlineLevel="0" collapsed="false">
      <c r="A99" s="260"/>
      <c r="L99" s="263"/>
    </row>
    <row r="100" customFormat="false" ht="15" hidden="false" customHeight="false" outlineLevel="0" collapsed="false">
      <c r="A100" s="260"/>
      <c r="L100" s="263"/>
    </row>
    <row r="101" customFormat="false" ht="15" hidden="false" customHeight="false" outlineLevel="0" collapsed="false">
      <c r="A101" s="260"/>
      <c r="C101" s="263"/>
    </row>
    <row r="102" customFormat="false" ht="15" hidden="false" customHeight="false" outlineLevel="0" collapsed="false">
      <c r="A102" s="260"/>
    </row>
    <row r="103" customFormat="false" ht="15" hidden="false" customHeight="false" outlineLevel="0" collapsed="false">
      <c r="A103" s="260"/>
    </row>
    <row r="104" customFormat="false" ht="15" hidden="false" customHeight="false" outlineLevel="0" collapsed="false">
      <c r="A104" s="260"/>
    </row>
    <row r="105" customFormat="false" ht="15" hidden="false" customHeight="false" outlineLevel="0" collapsed="false">
      <c r="A105" s="260"/>
    </row>
    <row r="106" customFormat="false" ht="15" hidden="false" customHeight="false" outlineLevel="0" collapsed="false">
      <c r="A106" s="260"/>
    </row>
    <row r="107" customFormat="false" ht="15" hidden="false" customHeight="false" outlineLevel="0" collapsed="false">
      <c r="A107" s="260"/>
    </row>
    <row r="108" customFormat="false" ht="15" hidden="false" customHeight="false" outlineLevel="0" collapsed="false">
      <c r="A108" s="260"/>
    </row>
    <row r="109" customFormat="false" ht="15" hidden="false" customHeight="false" outlineLevel="0" collapsed="false">
      <c r="A109" s="260"/>
    </row>
    <row r="110" customFormat="false" ht="15" hidden="false" customHeight="false" outlineLevel="0" collapsed="false">
      <c r="A110" s="260"/>
    </row>
    <row r="111" customFormat="false" ht="15" hidden="false" customHeight="false" outlineLevel="0" collapsed="false">
      <c r="A111" s="260"/>
    </row>
    <row r="112" customFormat="false" ht="15" hidden="false" customHeight="false" outlineLevel="0" collapsed="false">
      <c r="A112" s="260"/>
    </row>
    <row r="113" customFormat="false" ht="15" hidden="false" customHeight="false" outlineLevel="0" collapsed="false">
      <c r="A113" s="260"/>
    </row>
    <row r="114" customFormat="false" ht="15" hidden="false" customHeight="false" outlineLevel="0" collapsed="false">
      <c r="A114" s="260"/>
    </row>
    <row r="115" customFormat="false" ht="15" hidden="false" customHeight="false" outlineLevel="0" collapsed="false">
      <c r="A115" s="260"/>
    </row>
    <row r="116" customFormat="false" ht="15" hidden="false" customHeight="false" outlineLevel="0" collapsed="false">
      <c r="A116" s="260"/>
    </row>
    <row r="117" customFormat="false" ht="15" hidden="false" customHeight="false" outlineLevel="0" collapsed="false">
      <c r="A117" s="260"/>
    </row>
    <row r="118" customFormat="false" ht="15" hidden="false" customHeight="false" outlineLevel="0" collapsed="false">
      <c r="A118" s="260"/>
    </row>
    <row r="119" customFormat="false" ht="15" hidden="false" customHeight="false" outlineLevel="0" collapsed="false">
      <c r="A119" s="260"/>
    </row>
    <row r="120" customFormat="false" ht="15" hidden="false" customHeight="false" outlineLevel="0" collapsed="false">
      <c r="A120" s="260"/>
    </row>
  </sheetData>
  <mergeCells count="11">
    <mergeCell ref="A4:A6"/>
    <mergeCell ref="F4:F6"/>
    <mergeCell ref="G4:G6"/>
    <mergeCell ref="H4:L4"/>
    <mergeCell ref="M4:M6"/>
    <mergeCell ref="N4:N6"/>
    <mergeCell ref="O4:O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F97" activeCellId="0" sqref="F97"/>
    </sheetView>
  </sheetViews>
  <sheetFormatPr defaultColWidth="11.55078125" defaultRowHeight="15" zeroHeight="false" outlineLevelRow="0" outlineLevelCol="0"/>
  <cols>
    <col collapsed="false" customWidth="true" hidden="false" outlineLevel="0" max="1" min="1" style="264" width="15.88"/>
    <col collapsed="false" customWidth="true" hidden="false" outlineLevel="0" max="2" min="2" style="264" width="11.88"/>
    <col collapsed="false" customWidth="true" hidden="false" outlineLevel="0" max="3" min="3" style="264" width="12.11"/>
    <col collapsed="false" customWidth="true" hidden="false" outlineLevel="0" max="4" min="4" style="264" width="11.1"/>
    <col collapsed="false" customWidth="true" hidden="false" outlineLevel="0" max="5" min="5" style="264" width="18.55"/>
    <col collapsed="false" customWidth="true" hidden="false" outlineLevel="0" max="6" min="6" style="264" width="18.88"/>
    <col collapsed="false" customWidth="true" hidden="false" outlineLevel="0" max="9" min="7" style="264" width="15.77"/>
    <col collapsed="false" customWidth="true" hidden="false" outlineLevel="0" max="10" min="10" style="264" width="11.44"/>
    <col collapsed="false" customWidth="true" hidden="false" outlineLevel="0" max="11" min="11" style="264" width="0.99"/>
    <col collapsed="false" customWidth="true" hidden="false" outlineLevel="0" max="12" min="12" style="264" width="12.21"/>
    <col collapsed="false" customWidth="true" hidden="false" outlineLevel="0" max="13" min="13" style="264" width="12.55"/>
    <col collapsed="false" customWidth="true" hidden="false" outlineLevel="0" max="14" min="14" style="264" width="12.11"/>
    <col collapsed="false" customWidth="true" hidden="false" outlineLevel="0" max="15" min="15" style="264" width="0.88"/>
    <col collapsed="false" customWidth="true" hidden="false" outlineLevel="0" max="16" min="16" style="264" width="11.32"/>
    <col collapsed="false" customWidth="true" hidden="false" outlineLevel="0" max="17" min="17" style="264" width="12.99"/>
    <col collapsed="false" customWidth="true" hidden="false" outlineLevel="0" max="18" min="18" style="264" width="11.21"/>
    <col collapsed="false" customWidth="false" hidden="false" outlineLevel="0" max="196" min="19" style="264" width="11.55"/>
    <col collapsed="false" customWidth="true" hidden="false" outlineLevel="0" max="197" min="197" style="264" width="15.88"/>
    <col collapsed="false" customWidth="true" hidden="false" outlineLevel="0" max="198" min="198" style="264" width="11.88"/>
    <col collapsed="false" customWidth="true" hidden="false" outlineLevel="0" max="199" min="199" style="264" width="12.11"/>
    <col collapsed="false" customWidth="true" hidden="false" outlineLevel="0" max="200" min="200" style="264" width="11.1"/>
    <col collapsed="false" customWidth="true" hidden="false" outlineLevel="0" max="201" min="201" style="264" width="18.55"/>
    <col collapsed="false" customWidth="true" hidden="false" outlineLevel="0" max="202" min="202" style="264" width="18.88"/>
    <col collapsed="false" customWidth="true" hidden="false" outlineLevel="0" max="205" min="203" style="264" width="15.77"/>
    <col collapsed="false" customWidth="true" hidden="false" outlineLevel="0" max="206" min="206" style="264" width="11.44"/>
    <col collapsed="false" customWidth="true" hidden="false" outlineLevel="0" max="207" min="207" style="264" width="0.99"/>
    <col collapsed="false" customWidth="true" hidden="false" outlineLevel="0" max="208" min="208" style="264" width="12.21"/>
    <col collapsed="false" customWidth="true" hidden="false" outlineLevel="0" max="209" min="209" style="264" width="12.55"/>
    <col collapsed="false" customWidth="true" hidden="false" outlineLevel="0" max="210" min="210" style="264" width="12.11"/>
    <col collapsed="false" customWidth="true" hidden="false" outlineLevel="0" max="211" min="211" style="264" width="0.88"/>
    <col collapsed="false" customWidth="true" hidden="false" outlineLevel="0" max="212" min="212" style="264" width="11.32"/>
    <col collapsed="false" customWidth="true" hidden="false" outlineLevel="0" max="213" min="213" style="264" width="12.99"/>
    <col collapsed="false" customWidth="true" hidden="false" outlineLevel="0" max="214" min="214" style="264" width="11.21"/>
    <col collapsed="false" customWidth="true" hidden="false" outlineLevel="0" max="215" min="215" style="264" width="12.55"/>
    <col collapsed="false" customWidth="true" hidden="false" outlineLevel="0" max="216" min="216" style="264" width="22.11"/>
    <col collapsed="false" customWidth="true" hidden="false" outlineLevel="0" max="217" min="217" style="264" width="20.55"/>
    <col collapsed="false" customWidth="true" hidden="false" outlineLevel="0" max="218" min="218" style="264" width="21.76"/>
    <col collapsed="false" customWidth="true" hidden="false" outlineLevel="0" max="219" min="219" style="264" width="20.21"/>
    <col collapsed="false" customWidth="true" hidden="false" outlineLevel="0" max="220" min="220" style="264" width="23.65"/>
    <col collapsed="false" customWidth="true" hidden="false" outlineLevel="0" max="221" min="221" style="264" width="20.99"/>
    <col collapsed="false" customWidth="true" hidden="false" outlineLevel="0" max="222" min="222" style="264" width="15.11"/>
    <col collapsed="false" customWidth="true" hidden="false" outlineLevel="0" max="223" min="223" style="264" width="15.55"/>
    <col collapsed="false" customWidth="true" hidden="false" outlineLevel="0" max="224" min="224" style="264" width="13.21"/>
    <col collapsed="false" customWidth="true" hidden="false" outlineLevel="0" max="225" min="225" style="264" width="14.77"/>
    <col collapsed="false" customWidth="true" hidden="false" outlineLevel="0" max="226" min="226" style="264" width="15.21"/>
    <col collapsed="false" customWidth="true" hidden="false" outlineLevel="0" max="227" min="227" style="264" width="13.1"/>
    <col collapsed="false" customWidth="true" hidden="false" outlineLevel="0" max="228" min="228" style="264" width="13.21"/>
    <col collapsed="false" customWidth="true" hidden="true" outlineLevel="0" max="229" min="229" style="264" width="10.9"/>
    <col collapsed="false" customWidth="true" hidden="false" outlineLevel="0" max="230" min="230" style="264" width="4.44"/>
    <col collapsed="false" customWidth="true" hidden="false" outlineLevel="0" max="231" min="231" style="264" width="12.43"/>
    <col collapsed="false" customWidth="true" hidden="false" outlineLevel="0" max="232" min="232" style="264" width="15.55"/>
    <col collapsed="false" customWidth="true" hidden="false" outlineLevel="0" max="233" min="233" style="264" width="16.65"/>
    <col collapsed="false" customWidth="false" hidden="false" outlineLevel="0" max="257" min="234" style="264" width="11.55"/>
  </cols>
  <sheetData>
    <row r="1" customFormat="false" ht="15.75" hidden="false" customHeight="false" outlineLevel="0" collapsed="false">
      <c r="A1" s="265" t="s">
        <v>427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</row>
    <row r="2" customFormat="false" ht="18" hidden="false" customHeight="false" outlineLevel="0" collapsed="false">
      <c r="A2" s="267" t="s">
        <v>428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</row>
    <row r="3" customFormat="false" ht="15.75" hidden="false" customHeight="false" outlineLevel="0" collapsed="false">
      <c r="A3" s="269" t="s">
        <v>316</v>
      </c>
      <c r="B3" s="270"/>
      <c r="C3" s="270"/>
      <c r="D3" s="270"/>
      <c r="E3" s="270"/>
      <c r="F3" s="270"/>
      <c r="G3" s="270"/>
      <c r="H3" s="270"/>
      <c r="I3" s="270"/>
      <c r="J3" s="270"/>
      <c r="K3" s="271"/>
      <c r="L3" s="271"/>
      <c r="M3" s="271"/>
      <c r="N3" s="271"/>
      <c r="O3" s="271"/>
      <c r="P3" s="271"/>
      <c r="Q3" s="271"/>
      <c r="R3" s="271"/>
    </row>
    <row r="4" customFormat="false" ht="15" hidden="false" customHeight="false" outlineLevel="0" collapsed="false">
      <c r="A4" s="272"/>
      <c r="B4" s="273" t="s">
        <v>429</v>
      </c>
      <c r="C4" s="273"/>
      <c r="D4" s="273"/>
      <c r="E4" s="273"/>
      <c r="F4" s="273"/>
      <c r="G4" s="273"/>
      <c r="H4" s="273"/>
      <c r="I4" s="273"/>
      <c r="J4" s="273"/>
      <c r="K4" s="274"/>
      <c r="L4" s="273" t="s">
        <v>430</v>
      </c>
      <c r="M4" s="273"/>
      <c r="N4" s="273"/>
      <c r="O4" s="274"/>
      <c r="P4" s="273" t="s">
        <v>431</v>
      </c>
      <c r="Q4" s="273"/>
      <c r="R4" s="273"/>
    </row>
    <row r="5" customFormat="false" ht="30" hidden="false" customHeight="true" outlineLevel="0" collapsed="false">
      <c r="A5" s="275" t="s">
        <v>432</v>
      </c>
      <c r="B5" s="276" t="s">
        <v>433</v>
      </c>
      <c r="C5" s="276" t="s">
        <v>434</v>
      </c>
      <c r="D5" s="277" t="s">
        <v>435</v>
      </c>
      <c r="E5" s="276" t="s">
        <v>436</v>
      </c>
      <c r="F5" s="278" t="s">
        <v>437</v>
      </c>
      <c r="G5" s="278" t="s">
        <v>438</v>
      </c>
      <c r="H5" s="278" t="s">
        <v>439</v>
      </c>
      <c r="I5" s="278" t="s">
        <v>440</v>
      </c>
      <c r="J5" s="276" t="s">
        <v>441</v>
      </c>
      <c r="K5" s="279"/>
      <c r="L5" s="276" t="s">
        <v>442</v>
      </c>
      <c r="M5" s="276" t="s">
        <v>443</v>
      </c>
      <c r="N5" s="276" t="s">
        <v>441</v>
      </c>
      <c r="O5" s="279"/>
      <c r="P5" s="276" t="s">
        <v>442</v>
      </c>
      <c r="Q5" s="276" t="s">
        <v>443</v>
      </c>
      <c r="R5" s="276" t="s">
        <v>441</v>
      </c>
    </row>
    <row r="6" customFormat="false" ht="39" hidden="false" customHeight="true" outlineLevel="0" collapsed="false">
      <c r="A6" s="280"/>
      <c r="B6" s="276"/>
      <c r="C6" s="276"/>
      <c r="D6" s="281" t="s">
        <v>444</v>
      </c>
      <c r="E6" s="276"/>
      <c r="F6" s="278"/>
      <c r="G6" s="278"/>
      <c r="H6" s="278"/>
      <c r="I6" s="278"/>
      <c r="J6" s="276"/>
      <c r="K6" s="282"/>
      <c r="L6" s="276" t="s">
        <v>442</v>
      </c>
      <c r="M6" s="276" t="s">
        <v>443</v>
      </c>
      <c r="N6" s="276" t="s">
        <v>445</v>
      </c>
      <c r="O6" s="282"/>
      <c r="P6" s="276"/>
      <c r="Q6" s="276" t="s">
        <v>443</v>
      </c>
      <c r="R6" s="276" t="s">
        <v>445</v>
      </c>
    </row>
    <row r="7" customFormat="false" ht="15" hidden="false" customHeight="false" outlineLevel="0" collapsed="false">
      <c r="A7" s="283" t="s">
        <v>446</v>
      </c>
      <c r="B7" s="284" t="n">
        <v>670.4</v>
      </c>
      <c r="C7" s="285" t="n">
        <v>451.1</v>
      </c>
      <c r="D7" s="284" t="n">
        <v>-240.3</v>
      </c>
      <c r="E7" s="284" t="s">
        <v>447</v>
      </c>
      <c r="F7" s="284" t="n">
        <v>0</v>
      </c>
      <c r="G7" s="284" t="n">
        <v>0</v>
      </c>
      <c r="H7" s="284" t="n">
        <v>0</v>
      </c>
      <c r="I7" s="284" t="n">
        <v>0</v>
      </c>
      <c r="J7" s="284" t="n">
        <v>210.8</v>
      </c>
      <c r="K7" s="284"/>
      <c r="L7" s="284" t="n">
        <v>104.001289611797</v>
      </c>
      <c r="M7" s="284" t="n">
        <v>75.3508412184382</v>
      </c>
      <c r="N7" s="284" t="n">
        <v>315.650841218438</v>
      </c>
      <c r="O7" s="284"/>
      <c r="P7" s="284" t="n">
        <v>774.401289611797</v>
      </c>
      <c r="Q7" s="284" t="n">
        <v>526.450841218438</v>
      </c>
      <c r="R7" s="284" t="n">
        <v>526.450841218438</v>
      </c>
    </row>
    <row r="8" customFormat="false" ht="15" hidden="false" customHeight="false" outlineLevel="0" collapsed="false">
      <c r="A8" s="283" t="s">
        <v>448</v>
      </c>
      <c r="B8" s="284" t="n">
        <v>729.9</v>
      </c>
      <c r="C8" s="285" t="n">
        <v>536.6</v>
      </c>
      <c r="D8" s="284" t="n">
        <v>-254.8</v>
      </c>
      <c r="E8" s="284" t="s">
        <v>447</v>
      </c>
      <c r="F8" s="284" t="n">
        <v>0</v>
      </c>
      <c r="G8" s="284" t="n">
        <v>0</v>
      </c>
      <c r="H8" s="284" t="n">
        <v>0</v>
      </c>
      <c r="I8" s="284" t="n">
        <v>0</v>
      </c>
      <c r="J8" s="284" t="n">
        <v>281.8</v>
      </c>
      <c r="K8" s="284"/>
      <c r="L8" s="284" t="n">
        <v>123.047287753055</v>
      </c>
      <c r="M8" s="284" t="n">
        <v>84.5157753451343</v>
      </c>
      <c r="N8" s="284" t="n">
        <v>339.315775345134</v>
      </c>
      <c r="O8" s="284"/>
      <c r="P8" s="284" t="n">
        <v>852.947288851302</v>
      </c>
      <c r="Q8" s="284" t="n">
        <v>621.115775345134</v>
      </c>
      <c r="R8" s="284" t="n">
        <v>621.115775345134</v>
      </c>
    </row>
    <row r="9" customFormat="false" ht="15" hidden="false" customHeight="false" outlineLevel="0" collapsed="false">
      <c r="A9" s="286" t="s">
        <v>449</v>
      </c>
      <c r="B9" s="287" t="n">
        <v>924.2</v>
      </c>
      <c r="C9" s="288" t="n">
        <v>859</v>
      </c>
      <c r="D9" s="287" t="n">
        <v>-324.5</v>
      </c>
      <c r="E9" s="287" t="n">
        <v>-62.3</v>
      </c>
      <c r="F9" s="287" t="n">
        <v>0</v>
      </c>
      <c r="G9" s="287" t="n">
        <v>0</v>
      </c>
      <c r="H9" s="287" t="n">
        <v>0</v>
      </c>
      <c r="I9" s="287" t="n">
        <v>0</v>
      </c>
      <c r="J9" s="287" t="n">
        <v>472.2</v>
      </c>
      <c r="K9" s="287"/>
      <c r="L9" s="287" t="n">
        <v>118.682553963272</v>
      </c>
      <c r="M9" s="287" t="n">
        <v>14.6823150243295</v>
      </c>
      <c r="N9" s="287" t="n">
        <v>339.18231502433</v>
      </c>
      <c r="O9" s="287"/>
      <c r="P9" s="287" t="n">
        <v>1041.43692155554</v>
      </c>
      <c r="Q9" s="287" t="n">
        <v>873.68231502433</v>
      </c>
      <c r="R9" s="287" t="n">
        <v>811.38231502433</v>
      </c>
    </row>
    <row r="10" customFormat="false" ht="15" hidden="false" customHeight="false" outlineLevel="0" collapsed="false">
      <c r="A10" s="286" t="s">
        <v>450</v>
      </c>
      <c r="B10" s="287" t="n">
        <v>1103.3</v>
      </c>
      <c r="C10" s="288" t="n">
        <v>1018.6</v>
      </c>
      <c r="D10" s="287" t="n">
        <v>-281.7</v>
      </c>
      <c r="E10" s="287" t="n">
        <v>-71.2</v>
      </c>
      <c r="F10" s="287" t="n">
        <v>0</v>
      </c>
      <c r="G10" s="287" t="n">
        <v>0</v>
      </c>
      <c r="H10" s="287" t="n">
        <v>0</v>
      </c>
      <c r="I10" s="287" t="n">
        <v>0</v>
      </c>
      <c r="J10" s="287" t="n">
        <v>665.7</v>
      </c>
      <c r="K10" s="287"/>
      <c r="L10" s="287" t="n">
        <v>125.877405464741</v>
      </c>
      <c r="M10" s="287" t="n">
        <v>56.2148054721473</v>
      </c>
      <c r="N10" s="287" t="n">
        <v>337.914805472147</v>
      </c>
      <c r="O10" s="287"/>
      <c r="P10" s="287" t="n">
        <v>1228.49341406126</v>
      </c>
      <c r="Q10" s="287" t="n">
        <v>1074.81480547215</v>
      </c>
      <c r="R10" s="287" t="n">
        <v>1003.61480547215</v>
      </c>
    </row>
    <row r="11" customFormat="false" ht="15" hidden="false" customHeight="false" outlineLevel="0" collapsed="false">
      <c r="A11" s="283" t="s">
        <v>451</v>
      </c>
      <c r="B11" s="284" t="n">
        <v>1140.8</v>
      </c>
      <c r="C11" s="285" t="n">
        <v>1029.8</v>
      </c>
      <c r="D11" s="284" t="n">
        <v>-320.3</v>
      </c>
      <c r="E11" s="284" t="n">
        <v>-78.5</v>
      </c>
      <c r="F11" s="284" t="n">
        <v>0</v>
      </c>
      <c r="G11" s="284" t="n">
        <v>0</v>
      </c>
      <c r="H11" s="284" t="n">
        <v>0</v>
      </c>
      <c r="I11" s="284" t="n">
        <v>0</v>
      </c>
      <c r="J11" s="284" t="n">
        <v>631</v>
      </c>
      <c r="K11" s="284"/>
      <c r="L11" s="284" t="n">
        <v>190.732418760229</v>
      </c>
      <c r="M11" s="284" t="n">
        <v>101.64997196241</v>
      </c>
      <c r="N11" s="284" t="n">
        <v>421.94997196241</v>
      </c>
      <c r="O11" s="284" t="n">
        <v>0.13548047</v>
      </c>
      <c r="P11" s="284" t="n">
        <v>1331.53241876023</v>
      </c>
      <c r="Q11" s="284" t="n">
        <v>1131.44997196241</v>
      </c>
      <c r="R11" s="284" t="n">
        <v>1052.94997196241</v>
      </c>
    </row>
    <row r="12" customFormat="false" ht="15" hidden="false" customHeight="false" outlineLevel="0" collapsed="false">
      <c r="A12" s="283" t="s">
        <v>452</v>
      </c>
      <c r="B12" s="284" t="n">
        <v>1573.1</v>
      </c>
      <c r="C12" s="285" t="n">
        <v>1422.8</v>
      </c>
      <c r="D12" s="284" t="n">
        <v>-447.2</v>
      </c>
      <c r="E12" s="284" t="n">
        <v>-84.9</v>
      </c>
      <c r="F12" s="284" t="n">
        <v>0</v>
      </c>
      <c r="G12" s="284" t="n">
        <v>0</v>
      </c>
      <c r="H12" s="284" t="n">
        <v>0</v>
      </c>
      <c r="I12" s="284" t="n">
        <v>0</v>
      </c>
      <c r="J12" s="284" t="n">
        <v>890.7</v>
      </c>
      <c r="K12" s="284"/>
      <c r="L12" s="284" t="n">
        <v>343.055527250584</v>
      </c>
      <c r="M12" s="284" t="n">
        <v>240.879600892545</v>
      </c>
      <c r="N12" s="284" t="n">
        <v>688.079600892545</v>
      </c>
      <c r="O12" s="284"/>
      <c r="P12" s="284" t="n">
        <v>1916.15552725058</v>
      </c>
      <c r="Q12" s="284" t="n">
        <v>1663.67960089255</v>
      </c>
      <c r="R12" s="284" t="n">
        <v>1578.77960089255</v>
      </c>
    </row>
    <row r="13" customFormat="false" ht="15" hidden="false" customHeight="false" outlineLevel="0" collapsed="false">
      <c r="A13" s="286" t="s">
        <v>453</v>
      </c>
      <c r="B13" s="287" t="n">
        <v>1799</v>
      </c>
      <c r="C13" s="288" t="n">
        <v>1631.6</v>
      </c>
      <c r="D13" s="287" t="n">
        <v>-550.7</v>
      </c>
      <c r="E13" s="287" t="n">
        <v>-92.1</v>
      </c>
      <c r="F13" s="287" t="n">
        <v>0</v>
      </c>
      <c r="G13" s="287" t="n">
        <v>0</v>
      </c>
      <c r="H13" s="287" t="n">
        <v>0</v>
      </c>
      <c r="I13" s="287" t="n">
        <v>0</v>
      </c>
      <c r="J13" s="287" t="n">
        <v>988.8</v>
      </c>
      <c r="K13" s="287"/>
      <c r="L13" s="287" t="n">
        <v>359.808736726603</v>
      </c>
      <c r="M13" s="287" t="n">
        <v>261.144078332824</v>
      </c>
      <c r="N13" s="287" t="n">
        <v>811.844078332824</v>
      </c>
      <c r="O13" s="287"/>
      <c r="P13" s="287" t="n">
        <v>2158.8087367266</v>
      </c>
      <c r="Q13" s="287" t="n">
        <v>1892.74407833282</v>
      </c>
      <c r="R13" s="287" t="n">
        <v>1800.64407833282</v>
      </c>
    </row>
    <row r="14" customFormat="false" ht="15" hidden="false" customHeight="false" outlineLevel="0" collapsed="false">
      <c r="A14" s="286" t="s">
        <v>454</v>
      </c>
      <c r="B14" s="287" t="n">
        <v>1892.24842317288</v>
      </c>
      <c r="C14" s="288" t="n">
        <v>1710.49290811423</v>
      </c>
      <c r="D14" s="287" t="n">
        <v>-522.651400698651</v>
      </c>
      <c r="E14" s="287" t="n">
        <v>-99.3577461598054</v>
      </c>
      <c r="F14" s="287" t="n">
        <v>0</v>
      </c>
      <c r="G14" s="287" t="n">
        <v>0</v>
      </c>
      <c r="H14" s="287" t="n">
        <v>0</v>
      </c>
      <c r="I14" s="287" t="n">
        <v>0</v>
      </c>
      <c r="J14" s="287" t="n">
        <v>1088.48376125577</v>
      </c>
      <c r="K14" s="287"/>
      <c r="L14" s="287" t="n">
        <v>312.075759066363</v>
      </c>
      <c r="M14" s="287" t="n">
        <v>241.837514980716</v>
      </c>
      <c r="N14" s="287" t="n">
        <v>764.488915679367</v>
      </c>
      <c r="O14" s="287"/>
      <c r="P14" s="287" t="n">
        <v>2204.32418223925</v>
      </c>
      <c r="Q14" s="287" t="n">
        <v>1952.33042309495</v>
      </c>
      <c r="R14" s="287" t="n">
        <v>1852.97267693514</v>
      </c>
    </row>
    <row r="15" customFormat="false" ht="15" hidden="false" customHeight="false" outlineLevel="0" collapsed="false">
      <c r="A15" s="283" t="s">
        <v>455</v>
      </c>
      <c r="B15" s="284" t="n">
        <v>1887.21493757439</v>
      </c>
      <c r="C15" s="285" t="n">
        <v>1718.10610520316</v>
      </c>
      <c r="D15" s="284" t="n">
        <v>-428.55676074806</v>
      </c>
      <c r="E15" s="284" t="n">
        <v>-109.318120509834</v>
      </c>
      <c r="F15" s="284" t="n">
        <v>0</v>
      </c>
      <c r="G15" s="284" t="n">
        <v>0</v>
      </c>
      <c r="H15" s="284" t="n">
        <v>0</v>
      </c>
      <c r="I15" s="284" t="n">
        <v>0</v>
      </c>
      <c r="J15" s="284" t="n">
        <v>1180.23122394527</v>
      </c>
      <c r="K15" s="284"/>
      <c r="L15" s="284" t="n">
        <v>247.998278100578</v>
      </c>
      <c r="M15" s="284" t="n">
        <v>90.6364886832973</v>
      </c>
      <c r="N15" s="284" t="n">
        <v>519.193249431358</v>
      </c>
      <c r="O15" s="284"/>
      <c r="P15" s="284" t="n">
        <v>2135.21321567496</v>
      </c>
      <c r="Q15" s="284" t="n">
        <v>1808.74259388646</v>
      </c>
      <c r="R15" s="284" t="n">
        <v>1699.42447337663</v>
      </c>
    </row>
    <row r="16" customFormat="false" ht="17.1" hidden="false" customHeight="true" outlineLevel="0" collapsed="false">
      <c r="A16" s="283" t="s">
        <v>456</v>
      </c>
      <c r="B16" s="284" t="n">
        <v>1992.9607723503</v>
      </c>
      <c r="C16" s="285" t="n">
        <v>1840.04655497007</v>
      </c>
      <c r="D16" s="284" t="n">
        <v>-497.242235299177</v>
      </c>
      <c r="E16" s="284" t="n">
        <v>-119.009401669838</v>
      </c>
      <c r="F16" s="284" t="n">
        <v>0</v>
      </c>
      <c r="G16" s="284" t="n">
        <v>0</v>
      </c>
      <c r="H16" s="284" t="n">
        <v>0</v>
      </c>
      <c r="I16" s="284" t="n">
        <v>0</v>
      </c>
      <c r="J16" s="284" t="n">
        <v>1223.79491800106</v>
      </c>
      <c r="K16" s="284"/>
      <c r="L16" s="284" t="n">
        <v>361.529700517989</v>
      </c>
      <c r="M16" s="284" t="n">
        <v>222.927431308953</v>
      </c>
      <c r="N16" s="284" t="n">
        <v>720.16966660813</v>
      </c>
      <c r="O16" s="284"/>
      <c r="P16" s="284" t="n">
        <v>2354.49047286829</v>
      </c>
      <c r="Q16" s="284" t="n">
        <v>2062.97398627903</v>
      </c>
      <c r="R16" s="284" t="n">
        <v>1943.96458460919</v>
      </c>
    </row>
    <row r="17" customFormat="false" ht="17.1" hidden="false" customHeight="true" outlineLevel="0" collapsed="false">
      <c r="A17" s="286" t="s">
        <v>457</v>
      </c>
      <c r="B17" s="287" t="n">
        <v>2276.17678007339</v>
      </c>
      <c r="C17" s="288" t="n">
        <v>2153.20365830423</v>
      </c>
      <c r="D17" s="287" t="n">
        <v>-644.183373282227</v>
      </c>
      <c r="E17" s="287" t="n">
        <v>-128.971577100126</v>
      </c>
      <c r="F17" s="287" t="n">
        <v>0</v>
      </c>
      <c r="G17" s="287" t="n">
        <v>0</v>
      </c>
      <c r="H17" s="287" t="n">
        <v>0</v>
      </c>
      <c r="I17" s="287" t="n">
        <v>0</v>
      </c>
      <c r="J17" s="287" t="n">
        <v>1380.04870792187</v>
      </c>
      <c r="K17" s="287"/>
      <c r="L17" s="287" t="n">
        <v>442.001583761527</v>
      </c>
      <c r="M17" s="287" t="n">
        <v>264.385854944375</v>
      </c>
      <c r="N17" s="287" t="n">
        <v>908.569228226602</v>
      </c>
      <c r="O17" s="287"/>
      <c r="P17" s="287" t="n">
        <v>2718.17836383492</v>
      </c>
      <c r="Q17" s="287" t="n">
        <v>2417.5895132486</v>
      </c>
      <c r="R17" s="287" t="n">
        <v>2288.61793614847</v>
      </c>
    </row>
    <row r="18" customFormat="false" ht="17.1" hidden="false" customHeight="true" outlineLevel="0" collapsed="false">
      <c r="A18" s="286" t="s">
        <v>458</v>
      </c>
      <c r="B18" s="287" t="n">
        <v>2492.26279137066</v>
      </c>
      <c r="C18" s="288" t="n">
        <v>2401.21613520783</v>
      </c>
      <c r="D18" s="287" t="n">
        <v>-660.239960678526</v>
      </c>
      <c r="E18" s="287" t="n">
        <v>-139.59562469001</v>
      </c>
      <c r="F18" s="287" t="n">
        <v>0</v>
      </c>
      <c r="G18" s="287" t="n">
        <v>0</v>
      </c>
      <c r="H18" s="287" t="n">
        <v>0</v>
      </c>
      <c r="I18" s="287" t="n">
        <v>0</v>
      </c>
      <c r="J18" s="287" t="n">
        <v>1601.38054983929</v>
      </c>
      <c r="K18" s="287"/>
      <c r="L18" s="287" t="n">
        <v>289.878365506522</v>
      </c>
      <c r="M18" s="287" t="n">
        <v>2.38999757259558</v>
      </c>
      <c r="N18" s="287" t="n">
        <v>662.629958251122</v>
      </c>
      <c r="O18" s="287"/>
      <c r="P18" s="287" t="n">
        <v>2782.14115687718</v>
      </c>
      <c r="Q18" s="287" t="n">
        <v>2403.60613278042</v>
      </c>
      <c r="R18" s="287" t="n">
        <v>2264.01050809041</v>
      </c>
    </row>
    <row r="19" customFormat="false" ht="17.1" hidden="false" customHeight="true" outlineLevel="0" collapsed="false">
      <c r="A19" s="283" t="s">
        <v>459</v>
      </c>
      <c r="B19" s="284" t="n">
        <v>2447.77138125968</v>
      </c>
      <c r="C19" s="285" t="n">
        <v>2387.53859677219</v>
      </c>
      <c r="D19" s="284" t="n">
        <v>-730.08027489025</v>
      </c>
      <c r="E19" s="284" t="n">
        <v>-151.517449599825</v>
      </c>
      <c r="F19" s="284" t="n">
        <v>0</v>
      </c>
      <c r="G19" s="284" t="n">
        <v>0</v>
      </c>
      <c r="H19" s="284" t="n">
        <v>0</v>
      </c>
      <c r="I19" s="284" t="n">
        <v>0</v>
      </c>
      <c r="J19" s="284" t="n">
        <v>1505.94087228212</v>
      </c>
      <c r="K19" s="284" t="n">
        <v>-15.5485721659939</v>
      </c>
      <c r="L19" s="284" t="n">
        <v>356.781265191917</v>
      </c>
      <c r="M19" s="284" t="n">
        <v>-145.929171610673</v>
      </c>
      <c r="N19" s="284" t="n">
        <v>584.151103279577</v>
      </c>
      <c r="O19" s="284"/>
      <c r="P19" s="284" t="n">
        <v>2804.55264645159</v>
      </c>
      <c r="Q19" s="284" t="n">
        <v>2241.60942516152</v>
      </c>
      <c r="R19" s="284" t="n">
        <v>2090.09197556169</v>
      </c>
    </row>
    <row r="20" customFormat="false" ht="17.1" hidden="false" customHeight="true" outlineLevel="0" collapsed="false">
      <c r="A20" s="283" t="s">
        <v>460</v>
      </c>
      <c r="B20" s="284" t="n">
        <v>2757.78185243153</v>
      </c>
      <c r="C20" s="285" t="n">
        <v>2716.19001215103</v>
      </c>
      <c r="D20" s="284" t="n">
        <v>-721.112712070543</v>
      </c>
      <c r="E20" s="284" t="n">
        <v>-165.013269969699</v>
      </c>
      <c r="F20" s="284" t="n">
        <v>-27.8849986659073</v>
      </c>
      <c r="G20" s="284" t="n">
        <v>0</v>
      </c>
      <c r="H20" s="284" t="n">
        <v>0</v>
      </c>
      <c r="I20" s="284" t="n">
        <v>0</v>
      </c>
      <c r="J20" s="285" t="n">
        <v>1802.17903144488</v>
      </c>
      <c r="K20" s="284"/>
      <c r="L20" s="284" t="n">
        <v>406.1925125648</v>
      </c>
      <c r="M20" s="284" t="n">
        <v>-99.3121903618569</v>
      </c>
      <c r="N20" s="284" t="n">
        <v>621.800521708686</v>
      </c>
      <c r="O20" s="284"/>
      <c r="P20" s="284" t="n">
        <v>3163.97436499633</v>
      </c>
      <c r="Q20" s="284" t="n">
        <v>2616.87782178918</v>
      </c>
      <c r="R20" s="284" t="n">
        <v>2423.97955315357</v>
      </c>
    </row>
    <row r="21" customFormat="false" ht="15.75" hidden="false" customHeight="true" outlineLevel="0" collapsed="false">
      <c r="A21" s="283"/>
      <c r="B21" s="284"/>
      <c r="C21" s="285"/>
      <c r="D21" s="284"/>
      <c r="E21" s="284"/>
      <c r="F21" s="284"/>
      <c r="G21" s="289"/>
      <c r="H21" s="289"/>
      <c r="I21" s="289"/>
      <c r="J21" s="284"/>
      <c r="K21" s="284"/>
      <c r="L21" s="284"/>
      <c r="M21" s="284"/>
      <c r="N21" s="284"/>
      <c r="O21" s="284"/>
      <c r="P21" s="284"/>
      <c r="Q21" s="284"/>
      <c r="R21" s="284"/>
    </row>
    <row r="22" customFormat="false" ht="15.75" hidden="false" customHeight="true" outlineLevel="0" collapsed="false">
      <c r="A22" s="290" t="s">
        <v>3</v>
      </c>
      <c r="B22" s="290"/>
      <c r="C22" s="290"/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1"/>
    </row>
    <row r="23" customFormat="false" ht="15.75" hidden="false" customHeight="true" outlineLevel="0" collapsed="false">
      <c r="A23" s="286" t="s">
        <v>461</v>
      </c>
      <c r="B23" s="287" t="n">
        <v>2782.34708197461</v>
      </c>
      <c r="C23" s="288" t="n">
        <v>2739.79181331033</v>
      </c>
      <c r="D23" s="287" t="n">
        <v>-704.45084262711</v>
      </c>
      <c r="E23" s="287" t="n">
        <v>-166.362682260308</v>
      </c>
      <c r="F23" s="287" t="n">
        <v>-56.9739800000647</v>
      </c>
      <c r="G23" s="287" t="n">
        <v>0</v>
      </c>
      <c r="H23" s="287" t="n">
        <v>0</v>
      </c>
      <c r="I23" s="287" t="n">
        <v>0</v>
      </c>
      <c r="J23" s="287" t="n">
        <v>1812.00430842284</v>
      </c>
      <c r="K23" s="287"/>
      <c r="L23" s="287" t="n">
        <v>452.861092576429</v>
      </c>
      <c r="M23" s="287" t="n">
        <v>-115.067946440968</v>
      </c>
      <c r="N23" s="287" t="n">
        <v>589.382896186142</v>
      </c>
      <c r="O23" s="287"/>
      <c r="P23" s="287" t="n">
        <v>3235.20817455104</v>
      </c>
      <c r="Q23" s="287" t="n">
        <v>2624.72386686936</v>
      </c>
      <c r="R23" s="287" t="n">
        <v>2401.38720460899</v>
      </c>
    </row>
    <row r="24" customFormat="false" ht="15.75" hidden="false" customHeight="true" outlineLevel="0" collapsed="false">
      <c r="A24" s="286" t="s">
        <v>462</v>
      </c>
      <c r="B24" s="287" t="n">
        <v>2813.15092093539</v>
      </c>
      <c r="C24" s="288" t="n">
        <v>2770.92379233675</v>
      </c>
      <c r="D24" s="287" t="n">
        <v>-715.098427895744</v>
      </c>
      <c r="E24" s="287" t="n">
        <v>-167.468136789465</v>
      </c>
      <c r="F24" s="287" t="n">
        <v>-51.9719</v>
      </c>
      <c r="G24" s="287" t="n">
        <v>0</v>
      </c>
      <c r="H24" s="287" t="n">
        <v>0</v>
      </c>
      <c r="I24" s="287" t="n">
        <v>0</v>
      </c>
      <c r="J24" s="287" t="n">
        <v>1836.38532765155</v>
      </c>
      <c r="K24" s="287"/>
      <c r="L24" s="287" t="n">
        <v>438.889536742459</v>
      </c>
      <c r="M24" s="287" t="n">
        <v>-35.5904896424003</v>
      </c>
      <c r="N24" s="287" t="n">
        <v>679.507938253344</v>
      </c>
      <c r="O24" s="287"/>
      <c r="P24" s="287" t="n">
        <v>3252.04045767785</v>
      </c>
      <c r="Q24" s="287" t="n">
        <v>2735.33330269435</v>
      </c>
      <c r="R24" s="287" t="n">
        <v>2515.89326590489</v>
      </c>
    </row>
    <row r="25" customFormat="false" ht="15.75" hidden="false" customHeight="true" outlineLevel="0" collapsed="false">
      <c r="A25" s="283" t="s">
        <v>463</v>
      </c>
      <c r="B25" s="284" t="n">
        <v>2892.02653227689</v>
      </c>
      <c r="C25" s="285" t="n">
        <v>2852.14010619687</v>
      </c>
      <c r="D25" s="284" t="n">
        <v>-751.731894975667</v>
      </c>
      <c r="E25" s="284" t="n">
        <v>-168.746461850043</v>
      </c>
      <c r="F25" s="284" t="n">
        <v>-63.9624399999358</v>
      </c>
      <c r="G25" s="284" t="n">
        <v>0</v>
      </c>
      <c r="H25" s="284" t="n">
        <v>0</v>
      </c>
      <c r="I25" s="284" t="n">
        <v>0</v>
      </c>
      <c r="J25" s="284" t="n">
        <v>1867.69930937122</v>
      </c>
      <c r="K25" s="284"/>
      <c r="L25" s="284" t="n">
        <v>532.10322136697</v>
      </c>
      <c r="M25" s="284" t="n">
        <v>20.2079308651407</v>
      </c>
      <c r="N25" s="284" t="n">
        <v>771.939825840808</v>
      </c>
      <c r="O25" s="284"/>
      <c r="P25" s="284" t="n">
        <v>3424.12975364386</v>
      </c>
      <c r="Q25" s="284" t="n">
        <v>2872.34803706201</v>
      </c>
      <c r="R25" s="284" t="n">
        <v>2639.63913521203</v>
      </c>
    </row>
    <row r="26" customFormat="false" ht="15.75" hidden="false" customHeight="true" outlineLevel="0" collapsed="false">
      <c r="A26" s="283" t="s">
        <v>464</v>
      </c>
      <c r="B26" s="284" t="n">
        <v>2970.23442852433</v>
      </c>
      <c r="C26" s="285" t="n">
        <v>2932.47809385839</v>
      </c>
      <c r="D26" s="284" t="n">
        <v>-759.996545449612</v>
      </c>
      <c r="E26" s="284" t="n">
        <v>-170.098459119877</v>
      </c>
      <c r="F26" s="284" t="n">
        <v>-63.934560000064</v>
      </c>
      <c r="G26" s="284" t="n">
        <v>0</v>
      </c>
      <c r="H26" s="284" t="n">
        <v>0</v>
      </c>
      <c r="I26" s="284" t="n">
        <v>0</v>
      </c>
      <c r="J26" s="284" t="n">
        <v>1938.44852928884</v>
      </c>
      <c r="K26" s="284"/>
      <c r="L26" s="284" t="n">
        <v>414.639987730607</v>
      </c>
      <c r="M26" s="284" t="n">
        <v>-55.6052299084209</v>
      </c>
      <c r="N26" s="284" t="n">
        <v>704.391315541191</v>
      </c>
      <c r="O26" s="284"/>
      <c r="P26" s="284" t="n">
        <v>3384.87441625494</v>
      </c>
      <c r="Q26" s="284" t="n">
        <v>2876.87286394997</v>
      </c>
      <c r="R26" s="284" t="n">
        <v>2642.83984483003</v>
      </c>
    </row>
    <row r="27" customFormat="false" ht="15.75" hidden="false" customHeight="true" outlineLevel="0" collapsed="false">
      <c r="A27" s="286" t="s">
        <v>465</v>
      </c>
      <c r="B27" s="287" t="n">
        <v>2902.33335399116</v>
      </c>
      <c r="C27" s="288" t="n">
        <v>2868.51080373545</v>
      </c>
      <c r="D27" s="287" t="n">
        <v>-775.389931873032</v>
      </c>
      <c r="E27" s="287" t="n">
        <v>-171.295770049684</v>
      </c>
      <c r="F27" s="287" t="n">
        <v>-56.9457100004778</v>
      </c>
      <c r="G27" s="287" t="n">
        <v>0</v>
      </c>
      <c r="H27" s="287" t="n">
        <v>0</v>
      </c>
      <c r="I27" s="287" t="n">
        <v>0</v>
      </c>
      <c r="J27" s="287" t="n">
        <v>1864.87939181226</v>
      </c>
      <c r="K27" s="287"/>
      <c r="L27" s="287" t="n">
        <v>446.773249393072</v>
      </c>
      <c r="M27" s="287" t="n">
        <v>-202.686566484151</v>
      </c>
      <c r="N27" s="287" t="n">
        <v>572.703365388881</v>
      </c>
      <c r="O27" s="287"/>
      <c r="P27" s="287" t="n">
        <v>3349.10660338423</v>
      </c>
      <c r="Q27" s="287" t="n">
        <v>2665.8242372513</v>
      </c>
      <c r="R27" s="287" t="n">
        <v>2437.58275720114</v>
      </c>
    </row>
    <row r="28" customFormat="false" ht="15.75" hidden="false" customHeight="true" outlineLevel="0" collapsed="false">
      <c r="A28" s="286" t="s">
        <v>466</v>
      </c>
      <c r="B28" s="287" t="n">
        <v>2654.22188515908</v>
      </c>
      <c r="C28" s="288" t="n">
        <v>2572.44034944653</v>
      </c>
      <c r="D28" s="287" t="n">
        <v>-702.587719152454</v>
      </c>
      <c r="E28" s="287" t="n">
        <v>-172.556279543048</v>
      </c>
      <c r="F28" s="287" t="n">
        <v>-70.9329384158557</v>
      </c>
      <c r="G28" s="287" t="n">
        <v>0</v>
      </c>
      <c r="H28" s="287" t="n">
        <v>0</v>
      </c>
      <c r="I28" s="287" t="n">
        <v>0</v>
      </c>
      <c r="J28" s="287" t="n">
        <v>1626.36341233517</v>
      </c>
      <c r="K28" s="287"/>
      <c r="L28" s="287" t="n">
        <v>460.932309545439</v>
      </c>
      <c r="M28" s="287" t="n">
        <v>-139.616520312357</v>
      </c>
      <c r="N28" s="287" t="n">
        <v>562.971198840096</v>
      </c>
      <c r="O28" s="287"/>
      <c r="P28" s="287" t="n">
        <v>3115.15419470452</v>
      </c>
      <c r="Q28" s="287" t="n">
        <v>2432.82382913417</v>
      </c>
      <c r="R28" s="287" t="n">
        <v>2189.33461117527</v>
      </c>
    </row>
    <row r="29" customFormat="false" ht="15.75" hidden="false" customHeight="true" outlineLevel="0" collapsed="false">
      <c r="A29" s="283" t="s">
        <v>467</v>
      </c>
      <c r="B29" s="284" t="n">
        <v>2496.2989438125</v>
      </c>
      <c r="C29" s="285" t="n">
        <v>2414.55596709537</v>
      </c>
      <c r="D29" s="284" t="n">
        <v>-663.61244973053</v>
      </c>
      <c r="E29" s="284" t="n">
        <v>-173.886199460159</v>
      </c>
      <c r="F29" s="284" t="n">
        <v>-87.9181200003159</v>
      </c>
      <c r="G29" s="284" t="n">
        <v>0</v>
      </c>
      <c r="H29" s="284" t="n">
        <v>0</v>
      </c>
      <c r="I29" s="284" t="n">
        <v>0</v>
      </c>
      <c r="J29" s="284" t="n">
        <v>1489.13919790436</v>
      </c>
      <c r="K29" s="284"/>
      <c r="L29" s="284" t="n">
        <v>548.255785875906</v>
      </c>
      <c r="M29" s="284" t="n">
        <v>20.5892682657469</v>
      </c>
      <c r="N29" s="284" t="n">
        <v>684.201717996277</v>
      </c>
      <c r="O29" s="284"/>
      <c r="P29" s="284" t="n">
        <v>3044.55472968841</v>
      </c>
      <c r="Q29" s="284" t="n">
        <v>2435.14523536112</v>
      </c>
      <c r="R29" s="284" t="n">
        <v>2173.34091590064</v>
      </c>
    </row>
    <row r="30" customFormat="false" ht="15.75" hidden="false" customHeight="true" outlineLevel="0" collapsed="false">
      <c r="A30" s="283" t="s">
        <v>468</v>
      </c>
      <c r="B30" s="284" t="n">
        <v>2446.66623372313</v>
      </c>
      <c r="C30" s="285" t="n">
        <v>2315.00186066231</v>
      </c>
      <c r="D30" s="284" t="n">
        <v>-691.622453236957</v>
      </c>
      <c r="E30" s="284" t="n">
        <v>-175.09255325002</v>
      </c>
      <c r="F30" s="284" t="n">
        <v>-78.9236750002358</v>
      </c>
      <c r="G30" s="284" t="n">
        <v>0</v>
      </c>
      <c r="H30" s="284" t="n">
        <v>0</v>
      </c>
      <c r="I30" s="284" t="n">
        <v>0</v>
      </c>
      <c r="J30" s="284" t="n">
        <v>1369.36317917509</v>
      </c>
      <c r="K30" s="284"/>
      <c r="L30" s="284" t="n">
        <v>448.010333746623</v>
      </c>
      <c r="M30" s="284" t="n">
        <v>10.4363823219524</v>
      </c>
      <c r="N30" s="284" t="n">
        <v>702.058835558909</v>
      </c>
      <c r="O30" s="284"/>
      <c r="P30" s="284" t="n">
        <v>2894.67656746976</v>
      </c>
      <c r="Q30" s="284" t="n">
        <v>2325.43824298426</v>
      </c>
      <c r="R30" s="284" t="n">
        <v>2071.422014734</v>
      </c>
    </row>
    <row r="31" customFormat="false" ht="15.75" hidden="false" customHeight="true" outlineLevel="0" collapsed="false">
      <c r="A31" s="286" t="s">
        <v>469</v>
      </c>
      <c r="B31" s="287" t="n">
        <v>2301.59367383089</v>
      </c>
      <c r="C31" s="288" t="n">
        <v>2122.63512632031</v>
      </c>
      <c r="D31" s="287" t="n">
        <v>-635.100433576419</v>
      </c>
      <c r="E31" s="287" t="n">
        <v>-176.525548040566</v>
      </c>
      <c r="F31" s="287" t="n">
        <v>-76.92483</v>
      </c>
      <c r="G31" s="287" t="n">
        <v>0</v>
      </c>
      <c r="H31" s="287" t="n">
        <v>0</v>
      </c>
      <c r="I31" s="287" t="n">
        <v>0</v>
      </c>
      <c r="J31" s="287" t="n">
        <v>1234.10481771239</v>
      </c>
      <c r="K31" s="287"/>
      <c r="L31" s="287" t="n">
        <v>520.727500333934</v>
      </c>
      <c r="M31" s="287" t="n">
        <v>66.3970258656267</v>
      </c>
      <c r="N31" s="287" t="n">
        <v>701.497459442045</v>
      </c>
      <c r="O31" s="287"/>
      <c r="P31" s="287" t="n">
        <v>2822.32117416482</v>
      </c>
      <c r="Q31" s="287" t="n">
        <v>2189.03215218594</v>
      </c>
      <c r="R31" s="287" t="n">
        <v>1935.60227715443</v>
      </c>
    </row>
    <row r="32" customFormat="false" ht="15.75" hidden="false" customHeight="true" outlineLevel="0" collapsed="false">
      <c r="A32" s="286" t="s">
        <v>8</v>
      </c>
      <c r="B32" s="287" t="n">
        <v>2260.07570731958</v>
      </c>
      <c r="C32" s="288" t="n">
        <v>2032.92384068921</v>
      </c>
      <c r="D32" s="287" t="n">
        <v>-615.811997339606</v>
      </c>
      <c r="E32" s="287" t="n">
        <v>-177.958851360083</v>
      </c>
      <c r="F32" s="287" t="n">
        <v>-71.93075</v>
      </c>
      <c r="G32" s="287" t="n">
        <v>-12</v>
      </c>
      <c r="H32" s="287" t="n">
        <v>-0.23</v>
      </c>
      <c r="I32" s="287" t="n">
        <v>0</v>
      </c>
      <c r="J32" s="287" t="n">
        <v>1154.99224198953</v>
      </c>
      <c r="K32" s="287"/>
      <c r="L32" s="287" t="n">
        <v>501.088036168527</v>
      </c>
      <c r="M32" s="287" t="n">
        <v>109.371628422519</v>
      </c>
      <c r="N32" s="287" t="n">
        <v>725.183625762125</v>
      </c>
      <c r="O32" s="287"/>
      <c r="P32" s="287" t="n">
        <v>2761.1637434881</v>
      </c>
      <c r="Q32" s="287" t="n">
        <v>2142.29546911173</v>
      </c>
      <c r="R32" s="287" t="n">
        <v>1880.17586775165</v>
      </c>
    </row>
    <row r="33" customFormat="false" ht="15.75" hidden="false" customHeight="true" outlineLevel="0" collapsed="false">
      <c r="A33" s="283" t="s">
        <v>9</v>
      </c>
      <c r="B33" s="284" t="n">
        <v>2250.63136210062</v>
      </c>
      <c r="C33" s="285" t="n">
        <v>2026.7499764408</v>
      </c>
      <c r="D33" s="284" t="n">
        <v>-612.423899782363</v>
      </c>
      <c r="E33" s="284" t="n">
        <v>-179.342385249776</v>
      </c>
      <c r="F33" s="284" t="n">
        <v>-81.91208</v>
      </c>
      <c r="G33" s="284" t="n">
        <v>0</v>
      </c>
      <c r="H33" s="284" t="n">
        <v>-0.24</v>
      </c>
      <c r="I33" s="284" t="n">
        <v>0</v>
      </c>
      <c r="J33" s="284" t="n">
        <v>1152.83161140866</v>
      </c>
      <c r="K33" s="284"/>
      <c r="L33" s="284" t="n">
        <v>463.803572459086</v>
      </c>
      <c r="M33" s="284" t="n">
        <v>120.934908286911</v>
      </c>
      <c r="N33" s="284" t="n">
        <v>733.358808069274</v>
      </c>
      <c r="O33" s="284"/>
      <c r="P33" s="284" t="n">
        <v>2714.43493455971</v>
      </c>
      <c r="Q33" s="284" t="n">
        <v>2147.68488472771</v>
      </c>
      <c r="R33" s="284" t="n">
        <v>1886.19041947793</v>
      </c>
    </row>
    <row r="34" customFormat="false" ht="15.75" hidden="false" customHeight="true" outlineLevel="0" collapsed="false">
      <c r="A34" s="283" t="s">
        <v>470</v>
      </c>
      <c r="B34" s="284" t="n">
        <v>2261.14335955971</v>
      </c>
      <c r="C34" s="285" t="n">
        <v>2038.9115563289</v>
      </c>
      <c r="D34" s="284" t="n">
        <v>-628.33017809023</v>
      </c>
      <c r="E34" s="284" t="n">
        <v>-180.86312439987</v>
      </c>
      <c r="F34" s="284" t="n">
        <v>-58.94115</v>
      </c>
      <c r="G34" s="284" t="n">
        <v>-25</v>
      </c>
      <c r="H34" s="284" t="n">
        <v>-0.24</v>
      </c>
      <c r="I34" s="284" t="n">
        <v>0</v>
      </c>
      <c r="J34" s="285" t="n">
        <v>1145.5371038388</v>
      </c>
      <c r="K34" s="284"/>
      <c r="L34" s="284" t="n">
        <v>395.99509752264</v>
      </c>
      <c r="M34" s="284" t="n">
        <v>89.2441132976817</v>
      </c>
      <c r="N34" s="284" t="n">
        <v>717.574291387911</v>
      </c>
      <c r="O34" s="284"/>
      <c r="P34" s="284" t="n">
        <v>2657.13845708235</v>
      </c>
      <c r="Q34" s="284" t="n">
        <v>2128.15566962658</v>
      </c>
      <c r="R34" s="284" t="n">
        <v>1863.11139522671</v>
      </c>
    </row>
    <row r="35" customFormat="false" ht="15.75" hidden="false" customHeight="true" outlineLevel="0" collapsed="false">
      <c r="A35" s="283"/>
      <c r="B35" s="284"/>
      <c r="C35" s="285"/>
      <c r="D35" s="284"/>
      <c r="E35" s="284"/>
      <c r="F35" s="284"/>
      <c r="G35" s="284"/>
      <c r="H35" s="284"/>
      <c r="I35" s="284"/>
      <c r="J35" s="285"/>
      <c r="K35" s="284"/>
      <c r="L35" s="284"/>
      <c r="M35" s="284"/>
      <c r="N35" s="284"/>
      <c r="O35" s="284"/>
      <c r="P35" s="284"/>
      <c r="Q35" s="284"/>
      <c r="R35" s="284"/>
    </row>
    <row r="36" customFormat="false" ht="15.75" hidden="false" customHeight="true" outlineLevel="0" collapsed="false">
      <c r="A36" s="290" t="s">
        <v>4</v>
      </c>
      <c r="B36" s="290"/>
      <c r="C36" s="290"/>
      <c r="D36" s="290"/>
      <c r="E36" s="290"/>
      <c r="F36" s="290"/>
      <c r="G36" s="290"/>
      <c r="H36" s="290"/>
      <c r="I36" s="290"/>
      <c r="J36" s="290"/>
      <c r="K36" s="290"/>
      <c r="L36" s="290"/>
      <c r="M36" s="290"/>
      <c r="N36" s="290"/>
      <c r="O36" s="290"/>
      <c r="P36" s="290"/>
      <c r="Q36" s="290"/>
      <c r="R36" s="291"/>
    </row>
    <row r="37" customFormat="false" ht="15.75" hidden="false" customHeight="true" outlineLevel="0" collapsed="false">
      <c r="A37" s="286" t="s">
        <v>461</v>
      </c>
      <c r="B37" s="287" t="n">
        <v>2178.95775513523</v>
      </c>
      <c r="C37" s="288" t="n">
        <v>1961.56760484038</v>
      </c>
      <c r="D37" s="287" t="n">
        <v>-591.338565432937</v>
      </c>
      <c r="E37" s="287" t="n">
        <v>-182.513567650094</v>
      </c>
      <c r="F37" s="287" t="n">
        <v>-67.92704</v>
      </c>
      <c r="G37" s="287" t="n">
        <v>-16</v>
      </c>
      <c r="H37" s="287" t="n">
        <v>-0.27</v>
      </c>
      <c r="I37" s="287" t="n">
        <v>0</v>
      </c>
      <c r="J37" s="287" t="n">
        <v>1103.51843175735</v>
      </c>
      <c r="K37" s="292"/>
      <c r="L37" s="287" t="n">
        <v>433.056070097595</v>
      </c>
      <c r="M37" s="287" t="n">
        <v>134.59699049398</v>
      </c>
      <c r="N37" s="287" t="n">
        <v>725.935555926917</v>
      </c>
      <c r="O37" s="287"/>
      <c r="P37" s="287" t="n">
        <v>2612.01382523282</v>
      </c>
      <c r="Q37" s="287" t="n">
        <v>2096.16459533436</v>
      </c>
      <c r="R37" s="287" t="n">
        <v>1829.45398768426</v>
      </c>
    </row>
    <row r="38" customFormat="false" ht="15.75" hidden="false" customHeight="true" outlineLevel="0" collapsed="false">
      <c r="A38" s="286" t="s">
        <v>462</v>
      </c>
      <c r="B38" s="287" t="n">
        <v>2149.75965488665</v>
      </c>
      <c r="C38" s="288" t="n">
        <v>1937.41301282436</v>
      </c>
      <c r="D38" s="287" t="n">
        <v>-607.514720460787</v>
      </c>
      <c r="E38" s="287" t="n">
        <v>-183.82860550995</v>
      </c>
      <c r="F38" s="287" t="n">
        <v>0</v>
      </c>
      <c r="G38" s="287" t="n">
        <v>-85</v>
      </c>
      <c r="H38" s="287" t="n">
        <v>-0.47</v>
      </c>
      <c r="I38" s="287" t="n">
        <v>0</v>
      </c>
      <c r="J38" s="287" t="n">
        <v>1060.59968685362</v>
      </c>
      <c r="K38" s="292"/>
      <c r="L38" s="287" t="n">
        <v>463.374645076059</v>
      </c>
      <c r="M38" s="287" t="n">
        <v>149.205459403652</v>
      </c>
      <c r="N38" s="287" t="n">
        <v>756.720179864439</v>
      </c>
      <c r="O38" s="287"/>
      <c r="P38" s="287" t="n">
        <v>2613.13429996271</v>
      </c>
      <c r="Q38" s="287" t="n">
        <v>2086.61847222801</v>
      </c>
      <c r="R38" s="287" t="n">
        <v>1817.31986671806</v>
      </c>
    </row>
    <row r="39" customFormat="false" ht="15.75" hidden="false" customHeight="true" outlineLevel="0" collapsed="false">
      <c r="A39" s="283" t="s">
        <v>463</v>
      </c>
      <c r="B39" s="284" t="n">
        <v>2125.28757258586</v>
      </c>
      <c r="C39" s="285" t="n">
        <v>1913.09638547882</v>
      </c>
      <c r="D39" s="284" t="n">
        <v>-580.174124052048</v>
      </c>
      <c r="E39" s="284" t="n">
        <v>-185.215406683014</v>
      </c>
      <c r="F39" s="284" t="n">
        <v>0</v>
      </c>
      <c r="G39" s="284" t="n">
        <v>-82</v>
      </c>
      <c r="H39" s="284" t="n">
        <v>-1.27</v>
      </c>
      <c r="I39" s="284" t="n">
        <v>0</v>
      </c>
      <c r="J39" s="285" t="n">
        <v>1064.43685474376</v>
      </c>
      <c r="K39" s="284"/>
      <c r="L39" s="284" t="n">
        <v>560.012834473185</v>
      </c>
      <c r="M39" s="284" t="n">
        <v>252.469128870487</v>
      </c>
      <c r="N39" s="284" t="n">
        <v>832.643252922536</v>
      </c>
      <c r="O39" s="284"/>
      <c r="P39" s="284" t="n">
        <v>2685.30040705904</v>
      </c>
      <c r="Q39" s="284" t="n">
        <v>2165.56551434931</v>
      </c>
      <c r="R39" s="284" t="n">
        <v>1897.08010766629</v>
      </c>
    </row>
    <row r="40" customFormat="false" ht="15.75" hidden="false" customHeight="true" outlineLevel="0" collapsed="false">
      <c r="A40" s="283" t="s">
        <v>464</v>
      </c>
      <c r="B40" s="284" t="n">
        <v>2174.41464743871</v>
      </c>
      <c r="C40" s="285" t="n">
        <v>1968.80147662724</v>
      </c>
      <c r="D40" s="284" t="n">
        <v>-600.328709339667</v>
      </c>
      <c r="E40" s="284" t="n">
        <v>-187.2408224498</v>
      </c>
      <c r="F40" s="284" t="n">
        <v>0</v>
      </c>
      <c r="G40" s="284" t="n">
        <v>-41</v>
      </c>
      <c r="H40" s="284" t="n">
        <v>-7.39</v>
      </c>
      <c r="I40" s="284" t="n">
        <v>0</v>
      </c>
      <c r="J40" s="285" t="n">
        <v>1132.84194483777</v>
      </c>
      <c r="K40" s="284"/>
      <c r="L40" s="284" t="n">
        <v>563.014737882995</v>
      </c>
      <c r="M40" s="284" t="n">
        <v>268.206358024604</v>
      </c>
      <c r="N40" s="284" t="n">
        <v>868.535067364271</v>
      </c>
      <c r="O40" s="284"/>
      <c r="P40" s="284" t="n">
        <v>2737.4293853217</v>
      </c>
      <c r="Q40" s="284" t="n">
        <v>2237.00783465184</v>
      </c>
      <c r="R40" s="284" t="n">
        <v>2001.37701220204</v>
      </c>
    </row>
    <row r="41" customFormat="false" ht="15.75" hidden="false" customHeight="true" outlineLevel="0" collapsed="false">
      <c r="A41" s="286" t="s">
        <v>465</v>
      </c>
      <c r="B41" s="287" t="n">
        <v>2145.05733239805</v>
      </c>
      <c r="C41" s="288" t="n">
        <v>1947.84398051278</v>
      </c>
      <c r="D41" s="287" t="n">
        <v>-600.840018079357</v>
      </c>
      <c r="E41" s="287" t="n">
        <v>-188.671696390085</v>
      </c>
      <c r="F41" s="287" t="n">
        <v>0</v>
      </c>
      <c r="G41" s="287" t="n">
        <v>-16</v>
      </c>
      <c r="H41" s="287" t="n">
        <v>-7.79</v>
      </c>
      <c r="I41" s="287" t="n">
        <v>0</v>
      </c>
      <c r="J41" s="288" t="n">
        <v>1134.54226604334</v>
      </c>
      <c r="K41" s="287"/>
      <c r="L41" s="287" t="n">
        <v>578.63183168335</v>
      </c>
      <c r="M41" s="287" t="n">
        <v>311.483741696943</v>
      </c>
      <c r="N41" s="287" t="n">
        <v>912.3237597763</v>
      </c>
      <c r="O41" s="287"/>
      <c r="P41" s="287" t="n">
        <v>2723.6891640814</v>
      </c>
      <c r="Q41" s="287" t="n">
        <v>2259.32772220972</v>
      </c>
      <c r="R41" s="287" t="n">
        <v>2046.86602581964</v>
      </c>
    </row>
    <row r="42" customFormat="false" ht="15.75" hidden="false" customHeight="true" outlineLevel="0" collapsed="false">
      <c r="A42" s="286" t="s">
        <v>466</v>
      </c>
      <c r="B42" s="287" t="n">
        <v>2194.48172068774</v>
      </c>
      <c r="C42" s="288" t="n">
        <v>1978.89049848328</v>
      </c>
      <c r="D42" s="287" t="n">
        <v>-601.918510388576</v>
      </c>
      <c r="E42" s="287" t="n">
        <v>-190.062750439886</v>
      </c>
      <c r="F42" s="287" t="n">
        <v>0</v>
      </c>
      <c r="G42" s="287" t="n">
        <v>-52</v>
      </c>
      <c r="H42" s="287" t="n">
        <v>-8.14</v>
      </c>
      <c r="I42" s="287" t="n">
        <v>0</v>
      </c>
      <c r="J42" s="288" t="n">
        <v>1126.76923765482</v>
      </c>
      <c r="K42" s="287"/>
      <c r="L42" s="287" t="n">
        <v>583.807191104625</v>
      </c>
      <c r="M42" s="287" t="n">
        <v>334.350071424968</v>
      </c>
      <c r="N42" s="287" t="n">
        <v>936.268581813544</v>
      </c>
      <c r="O42" s="287"/>
      <c r="P42" s="287" t="n">
        <v>2778.28891179237</v>
      </c>
      <c r="Q42" s="287" t="n">
        <v>2313.24056990825</v>
      </c>
      <c r="R42" s="287" t="n">
        <v>2063.03781946836</v>
      </c>
    </row>
    <row r="43" s="293" customFormat="true" ht="15.75" hidden="false" customHeight="true" outlineLevel="0" collapsed="false">
      <c r="A43" s="283" t="s">
        <v>467</v>
      </c>
      <c r="B43" s="284" t="n">
        <v>2183.92450587595</v>
      </c>
      <c r="C43" s="285" t="n">
        <v>1973.4991992954</v>
      </c>
      <c r="D43" s="284" t="n">
        <v>-505.883376442369</v>
      </c>
      <c r="E43" s="284" t="n">
        <v>-191.510979579853</v>
      </c>
      <c r="F43" s="284" t="n">
        <v>0</v>
      </c>
      <c r="G43" s="284" t="n">
        <v>-81</v>
      </c>
      <c r="H43" s="284" t="n">
        <v>-8.15</v>
      </c>
      <c r="I43" s="284" t="n">
        <v>0</v>
      </c>
      <c r="J43" s="285" t="n">
        <v>1186.95484327318</v>
      </c>
      <c r="K43" s="284"/>
      <c r="L43" s="284" t="n">
        <v>681.935563152578</v>
      </c>
      <c r="M43" s="284" t="n">
        <v>426.283382229949</v>
      </c>
      <c r="N43" s="284" t="n">
        <v>932.166758672317</v>
      </c>
      <c r="O43" s="284"/>
      <c r="P43" s="284" t="n">
        <v>2865.86006902852</v>
      </c>
      <c r="Q43" s="284" t="n">
        <v>2399.78258152535</v>
      </c>
      <c r="R43" s="284" t="n">
        <v>2119.12160194549</v>
      </c>
    </row>
    <row r="44" s="293" customFormat="true" ht="15.75" hidden="false" customHeight="true" outlineLevel="0" collapsed="false">
      <c r="A44" s="283" t="s">
        <v>468</v>
      </c>
      <c r="B44" s="284" t="n">
        <v>2201.13345184383</v>
      </c>
      <c r="C44" s="285" t="n">
        <v>1995.78752887859</v>
      </c>
      <c r="D44" s="284" t="n">
        <v>-513.28839178866</v>
      </c>
      <c r="E44" s="284" t="n">
        <v>-192.965927479871</v>
      </c>
      <c r="F44" s="284" t="n">
        <v>-1.99612</v>
      </c>
      <c r="G44" s="284" t="n">
        <v>-101</v>
      </c>
      <c r="H44" s="284" t="n">
        <v>-8.15</v>
      </c>
      <c r="I44" s="284" t="n">
        <v>-2.126449</v>
      </c>
      <c r="J44" s="285" t="n">
        <v>1176.26064061005</v>
      </c>
      <c r="K44" s="284"/>
      <c r="L44" s="284" t="n">
        <v>681.649344306732</v>
      </c>
      <c r="M44" s="284" t="n">
        <v>455.194299854822</v>
      </c>
      <c r="N44" s="284" t="n">
        <v>968.482691643482</v>
      </c>
      <c r="O44" s="284"/>
      <c r="P44" s="284" t="n">
        <v>2882.78279615056</v>
      </c>
      <c r="Q44" s="284" t="n">
        <v>2450.98182873341</v>
      </c>
      <c r="R44" s="284" t="n">
        <v>2144.74333225354</v>
      </c>
    </row>
    <row r="45" s="293" customFormat="true" ht="15.75" hidden="false" customHeight="true" outlineLevel="0" collapsed="false">
      <c r="A45" s="286" t="s">
        <v>469</v>
      </c>
      <c r="B45" s="287" t="n">
        <v>2256.4951525447</v>
      </c>
      <c r="C45" s="288" t="n">
        <v>2051.20567494995</v>
      </c>
      <c r="D45" s="287" t="n">
        <v>-518.322687612798</v>
      </c>
      <c r="E45" s="287" t="n">
        <v>-194.638439160088</v>
      </c>
      <c r="F45" s="287" t="n">
        <v>-3.99224</v>
      </c>
      <c r="G45" s="287" t="n">
        <v>-101</v>
      </c>
      <c r="H45" s="287" t="n">
        <v>-8.16</v>
      </c>
      <c r="I45" s="287" t="n">
        <v>-4.2438231</v>
      </c>
      <c r="J45" s="288" t="n">
        <v>1220.84848507707</v>
      </c>
      <c r="K45" s="287"/>
      <c r="L45" s="287" t="n">
        <v>708.268260740255</v>
      </c>
      <c r="M45" s="287" t="n">
        <v>538.346423035116</v>
      </c>
      <c r="N45" s="287" t="n">
        <v>1056.66911064791</v>
      </c>
      <c r="O45" s="287"/>
      <c r="P45" s="287" t="n">
        <v>2964.76341328495</v>
      </c>
      <c r="Q45" s="287" t="n">
        <v>2589.55209798507</v>
      </c>
      <c r="R45" s="287" t="n">
        <v>2277.51759572498</v>
      </c>
    </row>
    <row r="46" s="293" customFormat="true" ht="15.75" hidden="false" customHeight="true" outlineLevel="0" collapsed="false">
      <c r="A46" s="286" t="s">
        <v>8</v>
      </c>
      <c r="B46" s="287" t="n">
        <v>2317.29436467278</v>
      </c>
      <c r="C46" s="288" t="n">
        <v>2118.35562615275</v>
      </c>
      <c r="D46" s="287" t="n">
        <v>-539.102400192565</v>
      </c>
      <c r="E46" s="287" t="n">
        <v>-195.977643439962</v>
      </c>
      <c r="F46" s="287" t="n">
        <v>-5.9886</v>
      </c>
      <c r="G46" s="287" t="n">
        <v>-90</v>
      </c>
      <c r="H46" s="287" t="n">
        <v>-8.82</v>
      </c>
      <c r="I46" s="287" t="n">
        <v>-15.4596224</v>
      </c>
      <c r="J46" s="288" t="n">
        <v>1263.00736012023</v>
      </c>
      <c r="K46" s="287"/>
      <c r="L46" s="287" t="n">
        <v>616.84782257165</v>
      </c>
      <c r="M46" s="287" t="n">
        <v>467.087571585324</v>
      </c>
      <c r="N46" s="287" t="n">
        <v>1006.18997177789</v>
      </c>
      <c r="O46" s="287"/>
      <c r="P46" s="287" t="n">
        <v>2934.14218724443</v>
      </c>
      <c r="Q46" s="287" t="n">
        <v>2585.44319773808</v>
      </c>
      <c r="R46" s="287" t="n">
        <v>2269.19733189811</v>
      </c>
    </row>
    <row r="47" s="293" customFormat="true" ht="15.75" hidden="false" customHeight="true" outlineLevel="0" collapsed="false">
      <c r="A47" s="283" t="s">
        <v>9</v>
      </c>
      <c r="B47" s="284" t="n">
        <v>2352.2599526218</v>
      </c>
      <c r="C47" s="285" t="n">
        <v>2161.65429764538</v>
      </c>
      <c r="D47" s="284" t="n">
        <v>-471.602580011457</v>
      </c>
      <c r="E47" s="284" t="n">
        <v>-197.050637490075</v>
      </c>
      <c r="F47" s="284" t="n">
        <v>0</v>
      </c>
      <c r="G47" s="284" t="n">
        <v>-94.5</v>
      </c>
      <c r="H47" s="284" t="n">
        <v>-8.81</v>
      </c>
      <c r="I47" s="284" t="n">
        <v>-67.4804578</v>
      </c>
      <c r="J47" s="285" t="n">
        <v>1322.21062234385</v>
      </c>
      <c r="K47" s="284"/>
      <c r="L47" s="284" t="n">
        <v>666.952469555209</v>
      </c>
      <c r="M47" s="284" t="n">
        <v>533.361519711905</v>
      </c>
      <c r="N47" s="284" t="n">
        <v>1004.96409972336</v>
      </c>
      <c r="O47" s="284"/>
      <c r="P47" s="284" t="n">
        <v>3019.21242217701</v>
      </c>
      <c r="Q47" s="284" t="n">
        <v>2695.01581735729</v>
      </c>
      <c r="R47" s="284" t="n">
        <v>2327.17472206721</v>
      </c>
    </row>
    <row r="48" s="293" customFormat="true" ht="15.75" hidden="false" customHeight="true" outlineLevel="0" collapsed="false">
      <c r="A48" s="283" t="s">
        <v>470</v>
      </c>
      <c r="B48" s="284" t="n">
        <v>2397.44466836176</v>
      </c>
      <c r="C48" s="285" t="n">
        <v>2208.53235748045</v>
      </c>
      <c r="D48" s="284" t="n">
        <v>-473.713255076616</v>
      </c>
      <c r="E48" s="284" t="n">
        <v>-198.183543260112</v>
      </c>
      <c r="F48" s="284" t="n">
        <v>-3.99676</v>
      </c>
      <c r="G48" s="284" t="n">
        <v>-82</v>
      </c>
      <c r="H48" s="284" t="n">
        <v>-8.72</v>
      </c>
      <c r="I48" s="284" t="n">
        <v>-67.56761293</v>
      </c>
      <c r="J48" s="285" t="n">
        <v>1374.35118621372</v>
      </c>
      <c r="K48" s="284"/>
      <c r="L48" s="284" t="n">
        <v>728.786072470937</v>
      </c>
      <c r="M48" s="284" t="n">
        <v>590.397938663956</v>
      </c>
      <c r="N48" s="284" t="n">
        <v>1064.11119374057</v>
      </c>
      <c r="O48" s="284"/>
      <c r="P48" s="284" t="n">
        <v>3126.2307408327</v>
      </c>
      <c r="Q48" s="284" t="n">
        <v>2798.9302961444</v>
      </c>
      <c r="R48" s="284" t="n">
        <v>2438.46237995429</v>
      </c>
    </row>
    <row r="49" s="293" customFormat="true" ht="15.75" hidden="false" customHeight="true" outlineLevel="0" collapsed="false">
      <c r="A49" s="283"/>
      <c r="B49" s="284"/>
      <c r="C49" s="285"/>
      <c r="D49" s="284"/>
      <c r="E49" s="284"/>
      <c r="F49" s="284"/>
      <c r="G49" s="284"/>
      <c r="H49" s="284"/>
      <c r="I49" s="284"/>
      <c r="J49" s="285"/>
      <c r="K49" s="284"/>
      <c r="L49" s="284"/>
      <c r="M49" s="284"/>
      <c r="N49" s="284"/>
      <c r="O49" s="284"/>
      <c r="P49" s="284"/>
      <c r="Q49" s="284"/>
      <c r="R49" s="284"/>
    </row>
    <row r="50" customFormat="false" ht="15.75" hidden="false" customHeight="true" outlineLevel="0" collapsed="false">
      <c r="A50" s="290" t="s">
        <v>5</v>
      </c>
      <c r="B50" s="290"/>
      <c r="C50" s="290"/>
      <c r="D50" s="290"/>
      <c r="E50" s="290"/>
      <c r="F50" s="290"/>
      <c r="G50" s="290"/>
      <c r="H50" s="290"/>
      <c r="I50" s="290"/>
      <c r="J50" s="290"/>
      <c r="K50" s="290"/>
      <c r="L50" s="290"/>
      <c r="M50" s="290"/>
      <c r="N50" s="290"/>
      <c r="O50" s="290"/>
      <c r="P50" s="290"/>
      <c r="Q50" s="290"/>
      <c r="R50" s="291"/>
    </row>
    <row r="51" customFormat="false" ht="15.75" hidden="false" customHeight="true" outlineLevel="0" collapsed="false">
      <c r="A51" s="294" t="s">
        <v>461</v>
      </c>
      <c r="B51" s="295" t="n">
        <v>2419.51958763498</v>
      </c>
      <c r="C51" s="296" t="n">
        <v>2237.64513531743</v>
      </c>
      <c r="D51" s="295" t="n">
        <v>-434.072704680359</v>
      </c>
      <c r="E51" s="295" t="n">
        <v>-199.333733949928</v>
      </c>
      <c r="F51" s="295" t="n">
        <v>-8.98821</v>
      </c>
      <c r="G51" s="295" t="n">
        <v>-86.5</v>
      </c>
      <c r="H51" s="295" t="n">
        <v>-7.47</v>
      </c>
      <c r="I51" s="295" t="n">
        <v>-67.65485372</v>
      </c>
      <c r="J51" s="295" t="n">
        <v>1433.62563296715</v>
      </c>
      <c r="K51" s="295"/>
      <c r="L51" s="295" t="n">
        <v>711.823991019645</v>
      </c>
      <c r="M51" s="295" t="n">
        <v>576.877640609913</v>
      </c>
      <c r="N51" s="295" t="n">
        <v>1010.95034529027</v>
      </c>
      <c r="O51" s="295"/>
      <c r="P51" s="295" t="n">
        <v>3131.34357865462</v>
      </c>
      <c r="Q51" s="295" t="n">
        <v>2814.52277592735</v>
      </c>
      <c r="R51" s="295" t="n">
        <v>2444.57597825742</v>
      </c>
    </row>
    <row r="52" customFormat="false" ht="15.75" hidden="false" customHeight="true" outlineLevel="0" collapsed="false">
      <c r="A52" s="294" t="s">
        <v>462</v>
      </c>
      <c r="B52" s="295" t="n">
        <v>2446.47402759492</v>
      </c>
      <c r="C52" s="296" t="n">
        <v>2269.62323047387</v>
      </c>
      <c r="D52" s="295" t="n">
        <v>-454.213295353855</v>
      </c>
      <c r="E52" s="295" t="n">
        <v>-200.212379369986</v>
      </c>
      <c r="F52" s="295" t="n">
        <v>-13.98416</v>
      </c>
      <c r="G52" s="295" t="n">
        <v>-81</v>
      </c>
      <c r="H52" s="295" t="n">
        <v>-7.48</v>
      </c>
      <c r="I52" s="295" t="n">
        <v>-70.6369618</v>
      </c>
      <c r="J52" s="295" t="n">
        <v>1442.09643395003</v>
      </c>
      <c r="K52" s="295"/>
      <c r="L52" s="295" t="n">
        <v>751.211385432675</v>
      </c>
      <c r="M52" s="295" t="n">
        <v>628.508468466402</v>
      </c>
      <c r="N52" s="295" t="n">
        <v>1082.72176382026</v>
      </c>
      <c r="O52" s="295"/>
      <c r="P52" s="295" t="n">
        <v>3197.6854130276</v>
      </c>
      <c r="Q52" s="295" t="n">
        <v>2898.13169894027</v>
      </c>
      <c r="R52" s="295" t="n">
        <v>2524.81819777029</v>
      </c>
    </row>
    <row r="53" customFormat="false" ht="15.75" hidden="false" customHeight="true" outlineLevel="0" collapsed="false">
      <c r="A53" s="283" t="s">
        <v>463</v>
      </c>
      <c r="B53" s="284" t="n">
        <v>2571.31234026696</v>
      </c>
      <c r="C53" s="285" t="n">
        <v>2394.5162152023</v>
      </c>
      <c r="D53" s="284" t="n">
        <v>-461.868337456241</v>
      </c>
      <c r="E53" s="284" t="n">
        <v>-201.406274410124</v>
      </c>
      <c r="F53" s="284" t="n">
        <v>-29.9555</v>
      </c>
      <c r="G53" s="284" t="n">
        <v>-138</v>
      </c>
      <c r="H53" s="284" t="n">
        <v>-7.48</v>
      </c>
      <c r="I53" s="284" t="n">
        <v>-70.7660091</v>
      </c>
      <c r="J53" s="284" t="n">
        <v>1485.04009423593</v>
      </c>
      <c r="K53" s="284"/>
      <c r="L53" s="284" t="n">
        <v>738.456077396381</v>
      </c>
      <c r="M53" s="284" t="n">
        <v>589.124928739695</v>
      </c>
      <c r="N53" s="284" t="n">
        <v>1050.99326619594</v>
      </c>
      <c r="O53" s="284"/>
      <c r="P53" s="284" t="n">
        <v>3309.76841766334</v>
      </c>
      <c r="Q53" s="284" t="n">
        <v>2983.64114394199</v>
      </c>
      <c r="R53" s="284" t="n">
        <v>2536.03336043187</v>
      </c>
    </row>
    <row r="54" customFormat="false" ht="15.75" hidden="false" customHeight="true" outlineLevel="0" collapsed="false">
      <c r="A54" s="283" t="s">
        <v>464</v>
      </c>
      <c r="B54" s="284" t="n">
        <v>2664.82531279389</v>
      </c>
      <c r="C54" s="285" t="n">
        <v>2494.53555766681</v>
      </c>
      <c r="D54" s="284" t="n">
        <v>-496.563208034593</v>
      </c>
      <c r="E54" s="284" t="n">
        <v>-202.280003280032</v>
      </c>
      <c r="F54" s="284" t="n">
        <v>-74.73205</v>
      </c>
      <c r="G54" s="284" t="n">
        <v>-150.3</v>
      </c>
      <c r="H54" s="284" t="n">
        <v>-4.49</v>
      </c>
      <c r="I54" s="284" t="n">
        <v>-60.87468471</v>
      </c>
      <c r="J54" s="284" t="n">
        <v>1505.29561164218</v>
      </c>
      <c r="K54" s="284"/>
      <c r="L54" s="284" t="n">
        <v>707.438895347456</v>
      </c>
      <c r="M54" s="284" t="n">
        <v>536.367212899086</v>
      </c>
      <c r="N54" s="284" t="n">
        <v>1032.93042093368</v>
      </c>
      <c r="O54" s="284"/>
      <c r="P54" s="284" t="n">
        <v>3372.26420814134</v>
      </c>
      <c r="Q54" s="284" t="n">
        <v>3030.90277056589</v>
      </c>
      <c r="R54" s="284" t="n">
        <v>2538.22603257586</v>
      </c>
    </row>
    <row r="55" customFormat="false" ht="15.75" hidden="false" customHeight="true" outlineLevel="0" collapsed="false">
      <c r="A55" s="294" t="s">
        <v>465</v>
      </c>
      <c r="B55" s="295" t="n">
        <v>2727.77213290125</v>
      </c>
      <c r="C55" s="296" t="n">
        <v>2562.4524127382</v>
      </c>
      <c r="D55" s="295" t="n">
        <v>-503.847907925157</v>
      </c>
      <c r="E55" s="295" t="n">
        <v>-203.079874130079</v>
      </c>
      <c r="F55" s="295" t="n">
        <v>-109.59725</v>
      </c>
      <c r="G55" s="295" t="n">
        <v>-160.5</v>
      </c>
      <c r="H55" s="295" t="n">
        <v>-4.41</v>
      </c>
      <c r="I55" s="295" t="n">
        <v>-50.96620767</v>
      </c>
      <c r="J55" s="295" t="n">
        <v>1530.05117301297</v>
      </c>
      <c r="K55" s="295"/>
      <c r="L55" s="295" t="n">
        <v>666.672645985197</v>
      </c>
      <c r="M55" s="295" t="n">
        <v>500.946951188193</v>
      </c>
      <c r="N55" s="295" t="n">
        <v>1004.79485911335</v>
      </c>
      <c r="O55" s="295"/>
      <c r="P55" s="295" t="n">
        <v>3394.44477888645</v>
      </c>
      <c r="Q55" s="295" t="n">
        <v>3063.3993639264</v>
      </c>
      <c r="R55" s="295" t="n">
        <v>2534.84603212632</v>
      </c>
    </row>
    <row r="56" customFormat="false" ht="15.75" hidden="false" customHeight="true" outlineLevel="0" collapsed="false">
      <c r="A56" s="294" t="s">
        <v>466</v>
      </c>
      <c r="B56" s="295" t="n">
        <v>2738.26166234829</v>
      </c>
      <c r="C56" s="296" t="n">
        <v>2574.68321674673</v>
      </c>
      <c r="D56" s="295" t="n">
        <v>-512.482453345739</v>
      </c>
      <c r="E56" s="295" t="n">
        <v>-203.883850369986</v>
      </c>
      <c r="F56" s="295" t="n">
        <v>-129.54145</v>
      </c>
      <c r="G56" s="295" t="n">
        <v>-146</v>
      </c>
      <c r="H56" s="295" t="n">
        <v>-4.41</v>
      </c>
      <c r="I56" s="295" t="n">
        <v>-41.03491674</v>
      </c>
      <c r="J56" s="295" t="n">
        <v>1537.33054629101</v>
      </c>
      <c r="K56" s="295"/>
      <c r="L56" s="295" t="n">
        <v>612.797505888899</v>
      </c>
      <c r="M56" s="295" t="n">
        <v>452.683884415962</v>
      </c>
      <c r="N56" s="295" t="n">
        <v>965.166337761701</v>
      </c>
      <c r="O56" s="295"/>
      <c r="P56" s="295" t="n">
        <v>3351.05916823719</v>
      </c>
      <c r="Q56" s="295" t="n">
        <v>3027.3671011627</v>
      </c>
      <c r="R56" s="295" t="n">
        <v>2502.49688405271</v>
      </c>
    </row>
    <row r="57" customFormat="false" ht="15.75" hidden="false" customHeight="true" outlineLevel="0" collapsed="false">
      <c r="A57" s="283" t="s">
        <v>467</v>
      </c>
      <c r="B57" s="284" t="n">
        <v>2767.5936415891</v>
      </c>
      <c r="C57" s="285" t="n">
        <v>2610.86365063273</v>
      </c>
      <c r="D57" s="284" t="n">
        <v>-494.324393855721</v>
      </c>
      <c r="E57" s="284" t="n">
        <v>-204.683605190093</v>
      </c>
      <c r="F57" s="284" t="n">
        <v>-117.203476</v>
      </c>
      <c r="G57" s="284" t="n">
        <v>-155</v>
      </c>
      <c r="H57" s="284" t="n">
        <v>-3.91</v>
      </c>
      <c r="I57" s="284" t="n">
        <v>-21.77544781</v>
      </c>
      <c r="J57" s="284" t="n">
        <v>1613.96672777692</v>
      </c>
      <c r="K57" s="284"/>
      <c r="L57" s="284" t="n">
        <v>663.388462360971</v>
      </c>
      <c r="M57" s="284" t="n">
        <v>505.880345679957</v>
      </c>
      <c r="N57" s="284" t="n">
        <v>1000.20473953568</v>
      </c>
      <c r="O57" s="284"/>
      <c r="P57" s="284" t="n">
        <v>3430.98210395007</v>
      </c>
      <c r="Q57" s="284" t="n">
        <v>3116.74399631269</v>
      </c>
      <c r="R57" s="284" t="n">
        <v>2614.1714673126</v>
      </c>
    </row>
    <row r="58" customFormat="false" ht="15.75" hidden="false" customHeight="true" outlineLevel="0" collapsed="false">
      <c r="A58" s="283" t="s">
        <v>468</v>
      </c>
      <c r="B58" s="284" t="n">
        <v>2837.98085620246</v>
      </c>
      <c r="C58" s="285" t="n">
        <v>2686.22716525583</v>
      </c>
      <c r="D58" s="284" t="n">
        <v>-544.919666685669</v>
      </c>
      <c r="E58" s="284" t="n">
        <v>-205.440802779943</v>
      </c>
      <c r="F58" s="284" t="n">
        <v>-161.6534842</v>
      </c>
      <c r="G58" s="284" t="n">
        <v>-182</v>
      </c>
      <c r="H58" s="284" t="n">
        <v>-3.41</v>
      </c>
      <c r="I58" s="284" t="n">
        <v>-21.80357442</v>
      </c>
      <c r="J58" s="284" t="n">
        <v>1566.99963717022</v>
      </c>
      <c r="K58" s="284"/>
      <c r="L58" s="284" t="n">
        <v>596.280957405534</v>
      </c>
      <c r="M58" s="284" t="n">
        <v>461.373277050841</v>
      </c>
      <c r="N58" s="284" t="n">
        <v>1006.29294373651</v>
      </c>
      <c r="O58" s="284"/>
      <c r="P58" s="284" t="n">
        <v>3434.26181360799</v>
      </c>
      <c r="Q58" s="284" t="n">
        <v>3147.60044230667</v>
      </c>
      <c r="R58" s="284" t="n">
        <v>2573.29258090673</v>
      </c>
    </row>
    <row r="59" customFormat="false" ht="15.75" hidden="false" customHeight="true" outlineLevel="0" collapsed="false">
      <c r="A59" s="294" t="s">
        <v>469</v>
      </c>
      <c r="B59" s="295" t="n">
        <v>2907.56592529446</v>
      </c>
      <c r="C59" s="296" t="n">
        <v>2755.85821094199</v>
      </c>
      <c r="D59" s="295" t="n">
        <v>-537.751342714319</v>
      </c>
      <c r="E59" s="295" t="n">
        <v>-206.242931419966</v>
      </c>
      <c r="F59" s="295" t="n">
        <v>-271.0806411</v>
      </c>
      <c r="G59" s="295" t="n">
        <v>-157</v>
      </c>
      <c r="H59" s="295" t="n">
        <v>-3.89</v>
      </c>
      <c r="I59" s="295" t="n">
        <v>-11.8279122</v>
      </c>
      <c r="J59" s="295" t="n">
        <v>1568.0653835077</v>
      </c>
      <c r="K59" s="295"/>
      <c r="L59" s="295" t="n">
        <v>515.065033087261</v>
      </c>
      <c r="M59" s="295" t="n">
        <v>370.692189585376</v>
      </c>
      <c r="N59" s="295" t="n">
        <v>908.443532299695</v>
      </c>
      <c r="O59" s="295"/>
      <c r="P59" s="295" t="n">
        <v>3422.63095838172</v>
      </c>
      <c r="Q59" s="295" t="n">
        <v>3126.55040052737</v>
      </c>
      <c r="R59" s="295" t="n">
        <v>2476.5089158074</v>
      </c>
    </row>
    <row r="60" customFormat="false" ht="15.75" hidden="false" customHeight="true" outlineLevel="0" collapsed="false">
      <c r="A60" s="294" t="s">
        <v>8</v>
      </c>
      <c r="B60" s="295" t="n">
        <v>2926.16766549558</v>
      </c>
      <c r="C60" s="296" t="n">
        <v>2781.0103862337</v>
      </c>
      <c r="D60" s="295" t="n">
        <v>-523.877477841722</v>
      </c>
      <c r="E60" s="295" t="n">
        <v>-206.995290860074</v>
      </c>
      <c r="F60" s="295" t="n">
        <v>-376.1462921</v>
      </c>
      <c r="G60" s="295" t="n">
        <v>-69.5</v>
      </c>
      <c r="H60" s="295" t="n">
        <v>-2.78</v>
      </c>
      <c r="I60" s="295" t="n">
        <v>0</v>
      </c>
      <c r="J60" s="295" t="n">
        <v>1601.7113254319</v>
      </c>
      <c r="K60" s="295"/>
      <c r="L60" s="295" t="n">
        <v>498.633348433875</v>
      </c>
      <c r="M60" s="295" t="n">
        <v>369.91030458533</v>
      </c>
      <c r="N60" s="295" t="n">
        <v>893.787782427052</v>
      </c>
      <c r="O60" s="295"/>
      <c r="P60" s="295" t="n">
        <v>3424.80101392945</v>
      </c>
      <c r="Q60" s="295" t="n">
        <v>3150.92069081903</v>
      </c>
      <c r="R60" s="295" t="n">
        <v>2495.49910785895</v>
      </c>
    </row>
    <row r="61" customFormat="false" ht="15.75" hidden="false" customHeight="true" outlineLevel="0" collapsed="false">
      <c r="A61" s="283" t="s">
        <v>9</v>
      </c>
      <c r="B61" s="284" t="n">
        <v>2933.34041732426</v>
      </c>
      <c r="C61" s="285" t="n">
        <v>2793.12879209455</v>
      </c>
      <c r="D61" s="284" t="n">
        <v>-519.768009435252</v>
      </c>
      <c r="E61" s="284" t="n">
        <v>-207.75326777004</v>
      </c>
      <c r="F61" s="284" t="n">
        <v>-384.6291489</v>
      </c>
      <c r="G61" s="284" t="n">
        <v>-54</v>
      </c>
      <c r="H61" s="284" t="n">
        <v>-2.47</v>
      </c>
      <c r="I61" s="284" t="n">
        <v>0</v>
      </c>
      <c r="J61" s="284" t="n">
        <v>1624.50836598926</v>
      </c>
      <c r="K61" s="284"/>
      <c r="L61" s="284" t="n">
        <v>504.466195032644</v>
      </c>
      <c r="M61" s="284" t="n">
        <v>369.558514677951</v>
      </c>
      <c r="N61" s="284" t="n">
        <v>889.326524113203</v>
      </c>
      <c r="O61" s="284"/>
      <c r="P61" s="284" t="n">
        <v>3437.80661235691</v>
      </c>
      <c r="Q61" s="284" t="n">
        <v>3162.68730677251</v>
      </c>
      <c r="R61" s="284" t="n">
        <v>2513.83489010247</v>
      </c>
    </row>
    <row r="62" customFormat="false" ht="15.75" hidden="false" customHeight="true" outlineLevel="0" collapsed="false">
      <c r="A62" s="283" t="s">
        <v>470</v>
      </c>
      <c r="B62" s="284" t="n">
        <v>3211.90336136666</v>
      </c>
      <c r="C62" s="285" t="n">
        <v>3073.5053143707</v>
      </c>
      <c r="D62" s="284" t="n">
        <v>-588.430358796755</v>
      </c>
      <c r="E62" s="284" t="n">
        <v>-208.54107527976</v>
      </c>
      <c r="F62" s="284" t="n">
        <v>-347.605146</v>
      </c>
      <c r="G62" s="284" t="n">
        <v>-39.5</v>
      </c>
      <c r="H62" s="284" t="n">
        <v>-2.69</v>
      </c>
      <c r="I62" s="284" t="n">
        <v>0</v>
      </c>
      <c r="J62" s="284" t="n">
        <v>1886.73873429418</v>
      </c>
      <c r="K62" s="284"/>
      <c r="L62" s="284" t="n">
        <v>561.994906441184</v>
      </c>
      <c r="M62" s="284" t="n">
        <v>447.299485492894</v>
      </c>
      <c r="N62" s="284" t="n">
        <v>1035.72984428965</v>
      </c>
      <c r="O62" s="284"/>
      <c r="P62" s="284" t="n">
        <v>3773.89826780784</v>
      </c>
      <c r="Q62" s="284" t="n">
        <v>3520.80479986359</v>
      </c>
      <c r="R62" s="284" t="n">
        <v>2922.46857858383</v>
      </c>
    </row>
    <row r="63" customFormat="false" ht="15.75" hidden="false" customHeight="true" outlineLevel="0" collapsed="false">
      <c r="A63" s="283"/>
      <c r="B63" s="284"/>
      <c r="C63" s="285"/>
      <c r="D63" s="284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</row>
    <row r="64" customFormat="false" ht="15.75" hidden="false" customHeight="true" outlineLevel="0" collapsed="false">
      <c r="A64" s="290" t="s">
        <v>471</v>
      </c>
      <c r="B64" s="290"/>
      <c r="C64" s="290"/>
      <c r="D64" s="290"/>
      <c r="E64" s="290"/>
      <c r="F64" s="290"/>
      <c r="G64" s="290"/>
      <c r="H64" s="290"/>
      <c r="I64" s="290"/>
      <c r="J64" s="290"/>
      <c r="K64" s="290"/>
      <c r="L64" s="290"/>
      <c r="M64" s="290"/>
      <c r="N64" s="290"/>
      <c r="O64" s="290"/>
      <c r="P64" s="290"/>
      <c r="Q64" s="290"/>
      <c r="R64" s="291"/>
    </row>
    <row r="65" customFormat="false" ht="15.75" hidden="false" customHeight="true" outlineLevel="0" collapsed="false">
      <c r="A65" s="294" t="s">
        <v>461</v>
      </c>
      <c r="B65" s="295" t="n">
        <v>3332.81428362342</v>
      </c>
      <c r="C65" s="296" t="n">
        <v>3201.41534866409</v>
      </c>
      <c r="D65" s="295" t="n">
        <v>-610.337387675717</v>
      </c>
      <c r="E65" s="295" t="n">
        <v>-209.43403148</v>
      </c>
      <c r="F65" s="295" t="n">
        <v>-438.545279</v>
      </c>
      <c r="G65" s="295" t="n">
        <v>-2</v>
      </c>
      <c r="H65" s="295" t="n">
        <v>-2.69</v>
      </c>
      <c r="I65" s="295" t="n">
        <v>0</v>
      </c>
      <c r="J65" s="295" t="n">
        <v>1938.40865050837</v>
      </c>
      <c r="K65" s="295"/>
      <c r="L65" s="295" t="n">
        <v>461.152293252194</v>
      </c>
      <c r="M65" s="295" t="n">
        <v>366.618304244359</v>
      </c>
      <c r="N65" s="295" t="n">
        <v>976.955691920076</v>
      </c>
      <c r="O65" s="295"/>
      <c r="P65" s="295" t="n">
        <v>3793.96657687561</v>
      </c>
      <c r="Q65" s="295" t="n">
        <v>3568.03365290845</v>
      </c>
      <c r="R65" s="295" t="n">
        <v>2915.36434242845</v>
      </c>
    </row>
    <row r="66" customFormat="false" ht="15.75" hidden="false" customHeight="true" outlineLevel="0" collapsed="false">
      <c r="A66" s="294" t="s">
        <v>462</v>
      </c>
      <c r="B66" s="295" t="n">
        <v>3276.71816985268</v>
      </c>
      <c r="C66" s="296" t="n">
        <v>3150.32178299956</v>
      </c>
      <c r="D66" s="295" t="n">
        <v>-538.987323941956</v>
      </c>
      <c r="E66" s="295" t="n">
        <v>-210.278829580005</v>
      </c>
      <c r="F66" s="295" t="n">
        <v>-371.129423</v>
      </c>
      <c r="G66" s="295" t="n">
        <v>-79.5</v>
      </c>
      <c r="H66" s="295" t="n">
        <v>-2.66</v>
      </c>
      <c r="I66" s="295" t="n">
        <v>0</v>
      </c>
      <c r="J66" s="295" t="n">
        <v>1947.7662064776</v>
      </c>
      <c r="K66" s="295"/>
      <c r="L66" s="295" t="n">
        <v>605.9231881141</v>
      </c>
      <c r="M66" s="295" t="n">
        <v>508.291691516752</v>
      </c>
      <c r="N66" s="295" t="n">
        <v>1047.27901545871</v>
      </c>
      <c r="O66" s="295"/>
      <c r="P66" s="295" t="n">
        <v>3882.64135796678</v>
      </c>
      <c r="Q66" s="295" t="n">
        <v>3658.61347451632</v>
      </c>
      <c r="R66" s="295" t="n">
        <v>2995.04522193631</v>
      </c>
    </row>
    <row r="67" customFormat="false" ht="15.75" hidden="false" customHeight="true" outlineLevel="0" collapsed="false">
      <c r="A67" s="283" t="s">
        <v>463</v>
      </c>
      <c r="B67" s="284" t="n">
        <v>3354.171664975</v>
      </c>
      <c r="C67" s="285" t="n">
        <v>3227.81201457174</v>
      </c>
      <c r="D67" s="284" t="n">
        <v>-545.293405670238</v>
      </c>
      <c r="E67" s="284" t="n">
        <v>-211.170381249839</v>
      </c>
      <c r="F67" s="284" t="n">
        <v>-444.642774</v>
      </c>
      <c r="G67" s="284" t="n">
        <v>-75.5</v>
      </c>
      <c r="H67" s="284" t="n">
        <v>-2.66</v>
      </c>
      <c r="I67" s="284" t="n">
        <v>0</v>
      </c>
      <c r="J67" s="284" t="n">
        <v>1948.54545365166</v>
      </c>
      <c r="K67" s="284"/>
      <c r="L67" s="284" t="n">
        <v>559.336178254674</v>
      </c>
      <c r="M67" s="284" t="n">
        <v>465.434039312959</v>
      </c>
      <c r="N67" s="284" t="n">
        <v>1010.7274449832</v>
      </c>
      <c r="O67" s="284"/>
      <c r="P67" s="284" t="n">
        <v>3913.50784322968</v>
      </c>
      <c r="Q67" s="284" t="n">
        <v>3693.24605388469</v>
      </c>
      <c r="R67" s="284" t="n">
        <v>2959.27289863485</v>
      </c>
    </row>
    <row r="68" customFormat="false" ht="15.75" hidden="false" customHeight="true" outlineLevel="0" collapsed="false">
      <c r="A68" s="283" t="s">
        <v>464</v>
      </c>
      <c r="B68" s="284" t="n">
        <v>3474.26697046438</v>
      </c>
      <c r="C68" s="285" t="n">
        <v>3354.46999752556</v>
      </c>
      <c r="D68" s="284" t="n">
        <v>-545.609410474401</v>
      </c>
      <c r="E68" s="284" t="n">
        <v>-212.043231960036</v>
      </c>
      <c r="F68" s="284" t="n">
        <v>-499.878915</v>
      </c>
      <c r="G68" s="284" t="n">
        <v>-97</v>
      </c>
      <c r="H68" s="284" t="n">
        <v>-2.66</v>
      </c>
      <c r="I68" s="284" t="n">
        <v>0</v>
      </c>
      <c r="J68" s="284" t="n">
        <v>1997.27844009112</v>
      </c>
      <c r="K68" s="284"/>
      <c r="L68" s="284" t="n">
        <v>553.496960316171</v>
      </c>
      <c r="M68" s="284" t="n">
        <v>476.205494772606</v>
      </c>
      <c r="N68" s="284" t="n">
        <v>1021.81490524701</v>
      </c>
      <c r="O68" s="284"/>
      <c r="P68" s="284" t="n">
        <v>4027.76393078055</v>
      </c>
      <c r="Q68" s="284" t="n">
        <v>3830.67549229816</v>
      </c>
      <c r="R68" s="284" t="n">
        <v>3019.09334533813</v>
      </c>
    </row>
    <row r="69" customFormat="false" ht="15.75" hidden="false" customHeight="true" outlineLevel="0" collapsed="false">
      <c r="A69" s="294" t="s">
        <v>465</v>
      </c>
      <c r="B69" s="295" t="n">
        <v>3623.91602391048</v>
      </c>
      <c r="C69" s="296" t="n">
        <v>3509.11423367903</v>
      </c>
      <c r="D69" s="295" t="n">
        <v>-564.254969530513</v>
      </c>
      <c r="E69" s="295" t="n">
        <v>-212.054326420001</v>
      </c>
      <c r="F69" s="295" t="n">
        <v>-566.438223</v>
      </c>
      <c r="G69" s="295" t="n">
        <v>-114</v>
      </c>
      <c r="H69" s="295" t="n">
        <v>-2.78</v>
      </c>
      <c r="I69" s="295" t="n">
        <v>0</v>
      </c>
      <c r="J69" s="295" t="n">
        <v>2049.58671472851</v>
      </c>
      <c r="K69" s="295"/>
      <c r="L69" s="295" t="n">
        <v>514.975152124098</v>
      </c>
      <c r="M69" s="295" t="n">
        <v>451.580462182562</v>
      </c>
      <c r="N69" s="295" t="n">
        <v>1015.83543171308</v>
      </c>
      <c r="O69" s="295"/>
      <c r="P69" s="295" t="n">
        <v>4138.89117603457</v>
      </c>
      <c r="Q69" s="295" t="n">
        <v>3960.69469586159</v>
      </c>
      <c r="R69" s="295" t="n">
        <v>3065.42214644159</v>
      </c>
    </row>
    <row r="70" customFormat="false" ht="15.75" hidden="false" customHeight="true" outlineLevel="0" collapsed="false">
      <c r="A70" s="294" t="s">
        <v>466</v>
      </c>
      <c r="B70" s="295" t="n">
        <v>3611.83193149472</v>
      </c>
      <c r="C70" s="296" t="n">
        <v>3497.04026637335</v>
      </c>
      <c r="D70" s="295" t="n">
        <v>-535.546914424017</v>
      </c>
      <c r="E70" s="295" t="n">
        <v>-213.729712740239</v>
      </c>
      <c r="F70" s="295" t="n">
        <v>-542.381743</v>
      </c>
      <c r="G70" s="295" t="n">
        <v>-148.5</v>
      </c>
      <c r="H70" s="295" t="n">
        <v>-2.62</v>
      </c>
      <c r="I70" s="295" t="n">
        <v>0</v>
      </c>
      <c r="J70" s="295" t="n">
        <v>2054.26189620909</v>
      </c>
      <c r="K70" s="295"/>
      <c r="L70" s="295" t="n">
        <v>507.749214910163</v>
      </c>
      <c r="M70" s="295" t="n">
        <v>422.53534992224</v>
      </c>
      <c r="N70" s="295" t="n">
        <v>958.082264346257</v>
      </c>
      <c r="O70" s="295"/>
      <c r="P70" s="295" t="n">
        <v>4119.58114640489</v>
      </c>
      <c r="Q70" s="295" t="n">
        <v>3919.57561629559</v>
      </c>
      <c r="R70" s="295" t="n">
        <v>3012.34416055535</v>
      </c>
    </row>
    <row r="71" customFormat="false" ht="15.75" hidden="false" customHeight="true" outlineLevel="0" collapsed="false">
      <c r="A71" s="283" t="s">
        <v>467</v>
      </c>
      <c r="B71" s="284" t="n">
        <v>3638.69294976015</v>
      </c>
      <c r="C71" s="285" t="n">
        <v>3530.89998160175</v>
      </c>
      <c r="D71" s="284" t="n">
        <v>-552.714400817953</v>
      </c>
      <c r="E71" s="284" t="n">
        <v>-214.59080914007</v>
      </c>
      <c r="F71" s="284" t="n">
        <v>-571.660607</v>
      </c>
      <c r="G71" s="284" t="n">
        <v>-103</v>
      </c>
      <c r="H71" s="284" t="n">
        <v>-2.39</v>
      </c>
      <c r="I71" s="284" t="n">
        <v>0</v>
      </c>
      <c r="J71" s="284" t="n">
        <v>2086.54416464373</v>
      </c>
      <c r="K71" s="284"/>
      <c r="L71" s="284" t="n">
        <v>573.968188921081</v>
      </c>
      <c r="M71" s="284" t="n">
        <v>466.246966951933</v>
      </c>
      <c r="N71" s="284" t="n">
        <v>1018.96136776989</v>
      </c>
      <c r="O71" s="284"/>
      <c r="P71" s="284" t="n">
        <v>4212.66113868124</v>
      </c>
      <c r="Q71" s="284" t="n">
        <v>3997.14694855369</v>
      </c>
      <c r="R71" s="284" t="n">
        <v>3105.50553241362</v>
      </c>
    </row>
    <row r="72" customFormat="false" ht="15.75" hidden="false" customHeight="true" outlineLevel="0" collapsed="false">
      <c r="A72" s="283" t="s">
        <v>468</v>
      </c>
      <c r="B72" s="284" t="n">
        <v>4052.73927804915</v>
      </c>
      <c r="C72" s="285" t="n">
        <v>3949.94881600628</v>
      </c>
      <c r="D72" s="284" t="n">
        <v>-553.804547741651</v>
      </c>
      <c r="E72" s="284" t="n">
        <v>-215.464295670028</v>
      </c>
      <c r="F72" s="284" t="n">
        <v>-560.253413</v>
      </c>
      <c r="G72" s="284" t="n">
        <v>-141</v>
      </c>
      <c r="H72" s="284" t="n">
        <v>-2.07</v>
      </c>
      <c r="I72" s="284" t="n">
        <v>0</v>
      </c>
      <c r="J72" s="284" t="n">
        <v>2477.35655959461</v>
      </c>
      <c r="K72" s="284"/>
      <c r="L72" s="284" t="n">
        <v>528.898090398851</v>
      </c>
      <c r="M72" s="284" t="n">
        <v>433.595237013997</v>
      </c>
      <c r="N72" s="284" t="n">
        <v>987.399784755647</v>
      </c>
      <c r="O72" s="284"/>
      <c r="P72" s="284" t="n">
        <v>4581.637368448</v>
      </c>
      <c r="Q72" s="284" t="n">
        <v>4383.54405302028</v>
      </c>
      <c r="R72" s="284" t="n">
        <v>3464.75634435025</v>
      </c>
    </row>
    <row r="73" customFormat="false" ht="15.75" hidden="false" customHeight="true" outlineLevel="0" collapsed="false">
      <c r="A73" s="294" t="s">
        <v>469</v>
      </c>
      <c r="B73" s="295" t="n">
        <v>4058.1505031231</v>
      </c>
      <c r="C73" s="296" t="n">
        <v>3955.36857950647</v>
      </c>
      <c r="D73" s="295" t="n">
        <v>-552.025780353862</v>
      </c>
      <c r="E73" s="295" t="n">
        <v>-216.33456161</v>
      </c>
      <c r="F73" s="295" t="n">
        <v>-530.5914942</v>
      </c>
      <c r="G73" s="295" t="n">
        <v>-164</v>
      </c>
      <c r="H73" s="295" t="n">
        <v>-2.06</v>
      </c>
      <c r="I73" s="295" t="n">
        <v>0</v>
      </c>
      <c r="J73" s="295" t="n">
        <v>2490.35674334261</v>
      </c>
      <c r="K73" s="295"/>
      <c r="L73" s="295" t="n">
        <v>538.656395722529</v>
      </c>
      <c r="M73" s="295" t="n">
        <v>443.353542337674</v>
      </c>
      <c r="N73" s="295" t="n">
        <v>995.379322691537</v>
      </c>
      <c r="O73" s="295"/>
      <c r="P73" s="295" t="n">
        <v>4596.80689884563</v>
      </c>
      <c r="Q73" s="295" t="n">
        <v>4398.72212184415</v>
      </c>
      <c r="R73" s="295" t="n">
        <v>3485.73606603415</v>
      </c>
    </row>
    <row r="74" customFormat="false" ht="15.75" hidden="false" customHeight="true" outlineLevel="0" collapsed="false">
      <c r="A74" s="294" t="s">
        <v>8</v>
      </c>
      <c r="B74" s="295" t="n">
        <v>4034.10133486632</v>
      </c>
      <c r="C74" s="296" t="n">
        <v>3937.10133486632</v>
      </c>
      <c r="D74" s="295" t="n">
        <v>-551.152130600947</v>
      </c>
      <c r="E74" s="295" t="n">
        <v>-217.173920549888</v>
      </c>
      <c r="F74" s="295" t="n">
        <v>-537.067586</v>
      </c>
      <c r="G74" s="295" t="n">
        <v>-124</v>
      </c>
      <c r="H74" s="295" t="n">
        <v>-1.94</v>
      </c>
      <c r="I74" s="295" t="n">
        <v>0</v>
      </c>
      <c r="J74" s="295" t="n">
        <v>2505.76769771549</v>
      </c>
      <c r="K74" s="295"/>
      <c r="L74" s="295" t="n">
        <v>595.057926733498</v>
      </c>
      <c r="M74" s="295" t="n">
        <v>499.755073348643</v>
      </c>
      <c r="N74" s="295" t="n">
        <v>1050.90720394959</v>
      </c>
      <c r="O74" s="295"/>
      <c r="P74" s="295" t="n">
        <v>4629.15926159982</v>
      </c>
      <c r="Q74" s="295" t="n">
        <v>4436.85640821497</v>
      </c>
      <c r="R74" s="295" t="n">
        <v>3556.67490166508</v>
      </c>
    </row>
    <row r="75" customFormat="false" ht="15.75" hidden="false" customHeight="true" outlineLevel="0" collapsed="false">
      <c r="A75" s="283"/>
      <c r="B75" s="284"/>
      <c r="C75" s="285"/>
      <c r="D75" s="284"/>
      <c r="E75" s="284"/>
      <c r="F75" s="284"/>
      <c r="G75" s="284"/>
      <c r="H75" s="284"/>
      <c r="I75" s="284"/>
      <c r="J75" s="284"/>
      <c r="K75" s="284"/>
      <c r="L75" s="284"/>
      <c r="M75" s="284"/>
      <c r="N75" s="284"/>
      <c r="O75" s="284"/>
      <c r="P75" s="284"/>
      <c r="Q75" s="284"/>
      <c r="R75" s="284"/>
    </row>
    <row r="76" customFormat="false" ht="15.75" hidden="false" customHeight="true" outlineLevel="0" collapsed="false">
      <c r="A76" s="283" t="s">
        <v>9</v>
      </c>
      <c r="B76" s="284"/>
      <c r="C76" s="285"/>
      <c r="D76" s="284"/>
      <c r="E76" s="284"/>
      <c r="F76" s="284"/>
      <c r="G76" s="284"/>
      <c r="H76" s="289"/>
      <c r="I76" s="289"/>
      <c r="J76" s="284"/>
      <c r="K76" s="284"/>
      <c r="L76" s="284"/>
      <c r="M76" s="284"/>
      <c r="N76" s="284"/>
      <c r="O76" s="284"/>
      <c r="P76" s="284"/>
      <c r="Q76" s="284"/>
      <c r="R76" s="284"/>
    </row>
    <row r="77" customFormat="false" ht="15.75" hidden="false" customHeight="true" outlineLevel="0" collapsed="false">
      <c r="A77" s="283" t="s">
        <v>472</v>
      </c>
      <c r="B77" s="284" t="n">
        <v>4032.31618022168</v>
      </c>
      <c r="C77" s="285" t="n">
        <v>3935.31618022168</v>
      </c>
      <c r="D77" s="284" t="n">
        <v>-508.290090236221</v>
      </c>
      <c r="E77" s="284" t="n">
        <v>-217.173920549915</v>
      </c>
      <c r="F77" s="284" t="n">
        <v>-537.067586</v>
      </c>
      <c r="G77" s="284" t="n">
        <v>-166</v>
      </c>
      <c r="H77" s="284" t="n">
        <v>-1.94</v>
      </c>
      <c r="I77" s="284" t="n">
        <v>0</v>
      </c>
      <c r="J77" s="284" t="n">
        <v>2504.84458343555</v>
      </c>
      <c r="K77" s="284"/>
      <c r="L77" s="284" t="n">
        <v>599.553418099222</v>
      </c>
      <c r="M77" s="284" t="n">
        <v>504.250564714367</v>
      </c>
      <c r="N77" s="284" t="n">
        <v>1012.54065495059</v>
      </c>
      <c r="O77" s="284"/>
      <c r="P77" s="284" t="n">
        <v>4631.8695983209</v>
      </c>
      <c r="Q77" s="284" t="n">
        <v>4439.56674493605</v>
      </c>
      <c r="R77" s="284" t="n">
        <v>3517.38523838614</v>
      </c>
    </row>
    <row r="78" customFormat="false" ht="15.75" hidden="false" customHeight="true" outlineLevel="0" collapsed="false">
      <c r="A78" s="283" t="s">
        <v>473</v>
      </c>
      <c r="B78" s="284" t="n">
        <v>4032.79986489441</v>
      </c>
      <c r="C78" s="285" t="n">
        <v>3935.79986489441</v>
      </c>
      <c r="D78" s="284" t="n">
        <v>-507.746141753768</v>
      </c>
      <c r="E78" s="284" t="n">
        <v>-217.173920549942</v>
      </c>
      <c r="F78" s="284" t="n">
        <v>-537.067586</v>
      </c>
      <c r="G78" s="284" t="n">
        <v>-166</v>
      </c>
      <c r="H78" s="284" t="n">
        <v>-1.94</v>
      </c>
      <c r="I78" s="284" t="n">
        <v>0</v>
      </c>
      <c r="J78" s="284" t="n">
        <v>2505.8722165907</v>
      </c>
      <c r="K78" s="284"/>
      <c r="L78" s="284" t="n">
        <v>604.893016113466</v>
      </c>
      <c r="M78" s="284" t="n">
        <v>509.590162728611</v>
      </c>
      <c r="N78" s="284" t="n">
        <v>1017.33630448238</v>
      </c>
      <c r="O78" s="284"/>
      <c r="P78" s="284" t="n">
        <v>4637.69288100788</v>
      </c>
      <c r="Q78" s="284" t="n">
        <v>4445.39002762302</v>
      </c>
      <c r="R78" s="284" t="n">
        <v>3523.20852107308</v>
      </c>
    </row>
    <row r="79" customFormat="false" ht="15.75" hidden="false" customHeight="true" outlineLevel="0" collapsed="false">
      <c r="A79" s="294" t="s">
        <v>474</v>
      </c>
      <c r="B79" s="295" t="n">
        <v>4020.90612900577</v>
      </c>
      <c r="C79" s="296" t="n">
        <v>3923.90612900577</v>
      </c>
      <c r="D79" s="295" t="n">
        <v>-513.965717662875</v>
      </c>
      <c r="E79" s="295" t="n">
        <v>-217.173920549911</v>
      </c>
      <c r="F79" s="295" t="n">
        <v>-537.067586</v>
      </c>
      <c r="G79" s="295" t="n">
        <v>-145</v>
      </c>
      <c r="H79" s="295" t="n">
        <v>-1.94</v>
      </c>
      <c r="I79" s="295" t="n">
        <v>0</v>
      </c>
      <c r="J79" s="295" t="n">
        <v>2508.75890479299</v>
      </c>
      <c r="K79" s="295"/>
      <c r="L79" s="295" t="n">
        <v>614.481018099222</v>
      </c>
      <c r="M79" s="295" t="n">
        <v>519.178164714367</v>
      </c>
      <c r="N79" s="295" t="n">
        <v>1033.14388237724</v>
      </c>
      <c r="O79" s="295"/>
      <c r="P79" s="295" t="n">
        <v>4635.387147105</v>
      </c>
      <c r="Q79" s="295" t="n">
        <v>4443.08429372014</v>
      </c>
      <c r="R79" s="295" t="n">
        <v>3541.90278717023</v>
      </c>
    </row>
    <row r="80" customFormat="false" ht="15.75" hidden="false" customHeight="true" outlineLevel="0" collapsed="false">
      <c r="A80" s="294" t="s">
        <v>475</v>
      </c>
      <c r="B80" s="295" t="n">
        <v>4022.48760575253</v>
      </c>
      <c r="C80" s="296" t="n">
        <v>3925.48760575253</v>
      </c>
      <c r="D80" s="295" t="n">
        <v>-560.430496668473</v>
      </c>
      <c r="E80" s="295" t="n">
        <v>-217.173920549938</v>
      </c>
      <c r="F80" s="295" t="n">
        <v>-537.067586</v>
      </c>
      <c r="G80" s="295" t="n">
        <v>-111</v>
      </c>
      <c r="H80" s="295" t="n">
        <v>-1.94</v>
      </c>
      <c r="I80" s="295" t="n">
        <v>0</v>
      </c>
      <c r="J80" s="295" t="n">
        <v>2497.87560253412</v>
      </c>
      <c r="K80" s="295"/>
      <c r="L80" s="295" t="n">
        <v>623.911673099222</v>
      </c>
      <c r="M80" s="295" t="n">
        <v>528.608819714367</v>
      </c>
      <c r="N80" s="295" t="n">
        <v>1089.03931638284</v>
      </c>
      <c r="O80" s="295"/>
      <c r="P80" s="295" t="n">
        <v>4646.39927885175</v>
      </c>
      <c r="Q80" s="295" t="n">
        <v>4454.0964254669</v>
      </c>
      <c r="R80" s="295" t="n">
        <v>3586.91491891696</v>
      </c>
    </row>
    <row r="81" customFormat="false" ht="15.75" hidden="false" customHeight="true" outlineLevel="0" collapsed="false">
      <c r="A81" s="283" t="s">
        <v>13</v>
      </c>
      <c r="B81" s="284" t="n">
        <v>4009.47324202525</v>
      </c>
      <c r="C81" s="285" t="n">
        <v>3912.47324202525</v>
      </c>
      <c r="D81" s="284" t="n">
        <v>-507.882870347451</v>
      </c>
      <c r="E81" s="284" t="n">
        <v>-217.183498099861</v>
      </c>
      <c r="F81" s="284" t="n">
        <v>-550.501001</v>
      </c>
      <c r="G81" s="284" t="n">
        <v>-135.5</v>
      </c>
      <c r="H81" s="284" t="n">
        <v>-1.94</v>
      </c>
      <c r="I81" s="284" t="n">
        <v>0</v>
      </c>
      <c r="J81" s="284" t="n">
        <v>2499.46587257794</v>
      </c>
      <c r="K81" s="284"/>
      <c r="L81" s="284" t="n">
        <v>625.460262889001</v>
      </c>
      <c r="M81" s="284" t="n">
        <v>530.157409504146</v>
      </c>
      <c r="N81" s="284" t="n">
        <v>1038.0402798516</v>
      </c>
      <c r="O81" s="284"/>
      <c r="P81" s="284" t="n">
        <v>4634.93350491425</v>
      </c>
      <c r="Q81" s="284" t="n">
        <v>4442.63065152939</v>
      </c>
      <c r="R81" s="284" t="n">
        <v>3537.50615242953</v>
      </c>
    </row>
    <row r="82" customFormat="false" ht="15.75" hidden="false" customHeight="true" outlineLevel="0" collapsed="false">
      <c r="A82" s="283" t="s">
        <v>14</v>
      </c>
      <c r="B82" s="284" t="n">
        <v>4019.01872368349</v>
      </c>
      <c r="C82" s="285" t="n">
        <v>3922.01872368349</v>
      </c>
      <c r="D82" s="284" t="n">
        <v>-520.337981587851</v>
      </c>
      <c r="E82" s="284" t="n">
        <v>-217.147933451255</v>
      </c>
      <c r="F82" s="284" t="n">
        <v>-550.501001</v>
      </c>
      <c r="G82" s="284" t="n">
        <v>-133</v>
      </c>
      <c r="H82" s="284" t="n">
        <v>-1.94</v>
      </c>
      <c r="I82" s="284" t="n">
        <v>0</v>
      </c>
      <c r="J82" s="284" t="n">
        <v>2499.09180764439</v>
      </c>
      <c r="K82" s="284"/>
      <c r="L82" s="284" t="n">
        <v>617.582055217664</v>
      </c>
      <c r="M82" s="284" t="n">
        <v>522.279201832809</v>
      </c>
      <c r="N82" s="284" t="n">
        <v>1042.61718342066</v>
      </c>
      <c r="O82" s="284"/>
      <c r="P82" s="284" t="n">
        <v>4636.60077890116</v>
      </c>
      <c r="Q82" s="284" t="n">
        <v>4444.2979255163</v>
      </c>
      <c r="R82" s="284" t="n">
        <v>3541.70899106505</v>
      </c>
    </row>
    <row r="83" customFormat="false" ht="6.75" hidden="false" customHeight="true" outlineLevel="0" collapsed="false">
      <c r="A83" s="297"/>
      <c r="B83" s="298"/>
      <c r="C83" s="299"/>
      <c r="D83" s="298"/>
      <c r="E83" s="298"/>
      <c r="F83" s="298"/>
      <c r="G83" s="300"/>
      <c r="H83" s="300"/>
      <c r="I83" s="300"/>
      <c r="J83" s="298"/>
      <c r="K83" s="298"/>
      <c r="L83" s="301"/>
      <c r="M83" s="298"/>
      <c r="N83" s="298"/>
      <c r="O83" s="298"/>
      <c r="P83" s="302"/>
      <c r="Q83" s="298"/>
      <c r="R83" s="298"/>
    </row>
    <row r="84" customFormat="false" ht="17.1" hidden="false" customHeight="true" outlineLevel="0" collapsed="false">
      <c r="A84" s="303" t="s">
        <v>476</v>
      </c>
      <c r="B84" s="304"/>
      <c r="C84" s="304"/>
      <c r="D84" s="304"/>
      <c r="E84" s="304"/>
      <c r="F84" s="304"/>
      <c r="G84" s="304"/>
      <c r="H84" s="304"/>
      <c r="I84" s="304"/>
      <c r="J84" s="304"/>
      <c r="K84" s="304"/>
      <c r="L84" s="305"/>
      <c r="M84" s="304"/>
      <c r="N84" s="304"/>
      <c r="O84" s="304"/>
      <c r="P84" s="306"/>
      <c r="Q84" s="304"/>
      <c r="R84" s="304"/>
    </row>
    <row r="85" customFormat="false" ht="17.1" hidden="false" customHeight="true" outlineLevel="0" collapsed="false">
      <c r="A85" s="303" t="s">
        <v>477</v>
      </c>
      <c r="B85" s="307"/>
      <c r="C85" s="270"/>
      <c r="D85" s="308"/>
      <c r="E85" s="270"/>
      <c r="F85" s="270"/>
      <c r="G85" s="309"/>
      <c r="H85" s="309"/>
      <c r="I85" s="309"/>
      <c r="J85" s="270"/>
      <c r="K85" s="270"/>
      <c r="L85" s="310"/>
      <c r="M85" s="270"/>
      <c r="N85" s="270"/>
      <c r="O85" s="270"/>
      <c r="P85" s="284"/>
      <c r="Q85" s="270"/>
      <c r="R85" s="270"/>
    </row>
    <row r="86" customFormat="false" ht="17.1" hidden="false" customHeight="true" outlineLevel="0" collapsed="false">
      <c r="A86" s="311" t="s">
        <v>478</v>
      </c>
      <c r="B86" s="307"/>
      <c r="C86" s="270"/>
      <c r="D86" s="270"/>
      <c r="E86" s="270"/>
      <c r="F86" s="270"/>
      <c r="G86" s="309"/>
      <c r="H86" s="309"/>
      <c r="I86" s="309"/>
      <c r="J86" s="270"/>
      <c r="K86" s="312"/>
      <c r="L86" s="313"/>
      <c r="M86" s="313"/>
      <c r="N86" s="313"/>
      <c r="O86" s="313"/>
      <c r="P86" s="313"/>
      <c r="Q86" s="313"/>
      <c r="R86" s="313"/>
    </row>
    <row r="87" customFormat="false" ht="15" hidden="false" customHeight="false" outlineLevel="0" collapsed="false">
      <c r="A87" s="314" t="s">
        <v>479</v>
      </c>
      <c r="B87" s="315"/>
      <c r="C87" s="315"/>
      <c r="D87" s="315"/>
      <c r="E87" s="315"/>
      <c r="F87" s="315"/>
      <c r="G87" s="315"/>
      <c r="H87" s="315"/>
      <c r="I87" s="315"/>
      <c r="J87" s="315"/>
      <c r="K87" s="315"/>
      <c r="L87" s="312"/>
      <c r="M87" s="270"/>
      <c r="N87" s="316"/>
      <c r="O87" s="317"/>
      <c r="P87" s="270"/>
      <c r="Q87" s="317"/>
      <c r="R87" s="318"/>
    </row>
    <row r="88" customFormat="false" ht="15" hidden="false" customHeight="false" outlineLevel="0" collapsed="false">
      <c r="A88" s="314" t="s">
        <v>480</v>
      </c>
      <c r="B88" s="319"/>
      <c r="C88" s="319"/>
      <c r="D88" s="320"/>
      <c r="E88" s="319"/>
      <c r="F88" s="319"/>
      <c r="G88" s="319"/>
      <c r="H88" s="319"/>
      <c r="I88" s="319"/>
      <c r="J88" s="319"/>
      <c r="K88" s="319"/>
      <c r="L88" s="312"/>
      <c r="M88" s="270"/>
      <c r="N88" s="316"/>
      <c r="O88" s="321"/>
      <c r="P88" s="270"/>
      <c r="Q88" s="321"/>
      <c r="R88" s="322"/>
    </row>
    <row r="89" customFormat="false" ht="15" hidden="false" customHeight="false" outlineLevel="0" collapsed="false">
      <c r="A89" s="219" t="s">
        <v>481</v>
      </c>
      <c r="B89" s="319"/>
      <c r="C89" s="319"/>
      <c r="D89" s="320"/>
      <c r="E89" s="319"/>
      <c r="F89" s="319"/>
      <c r="G89" s="319"/>
      <c r="H89" s="319"/>
      <c r="I89" s="319"/>
      <c r="J89" s="319"/>
      <c r="K89" s="319"/>
      <c r="L89" s="312"/>
      <c r="M89" s="270"/>
      <c r="N89" s="316"/>
      <c r="O89" s="321"/>
      <c r="P89" s="270"/>
      <c r="Q89" s="321"/>
      <c r="R89" s="322"/>
    </row>
    <row r="90" customFormat="false" ht="15" hidden="false" customHeight="false" outlineLevel="0" collapsed="false">
      <c r="A90" s="219" t="s">
        <v>482</v>
      </c>
      <c r="B90" s="319"/>
      <c r="C90" s="319"/>
      <c r="D90" s="320"/>
      <c r="E90" s="319"/>
      <c r="F90" s="319"/>
      <c r="G90" s="319"/>
      <c r="H90" s="319"/>
      <c r="I90" s="319"/>
      <c r="J90" s="319"/>
      <c r="K90" s="319"/>
      <c r="L90" s="312"/>
      <c r="M90" s="270"/>
      <c r="N90" s="316"/>
      <c r="O90" s="321"/>
      <c r="P90" s="270"/>
      <c r="Q90" s="321"/>
      <c r="R90" s="322"/>
    </row>
    <row r="91" customFormat="false" ht="15" hidden="false" customHeight="false" outlineLevel="0" collapsed="false">
      <c r="A91" s="323" t="s">
        <v>95</v>
      </c>
      <c r="B91" s="315"/>
      <c r="C91" s="315"/>
      <c r="D91" s="315"/>
      <c r="E91" s="315"/>
      <c r="F91" s="315"/>
      <c r="J91" s="315"/>
      <c r="K91" s="324"/>
      <c r="L91" s="312"/>
      <c r="M91" s="270"/>
      <c r="N91" s="316"/>
      <c r="P91" s="270"/>
      <c r="R91" s="322"/>
    </row>
    <row r="92" customFormat="false" ht="15" hidden="false" customHeight="false" outlineLevel="0" collapsed="false">
      <c r="A92" s="325"/>
      <c r="B92" s="324"/>
      <c r="C92" s="324"/>
      <c r="D92" s="315"/>
      <c r="E92" s="324"/>
      <c r="J92" s="324"/>
      <c r="K92" s="324"/>
      <c r="L92" s="324"/>
      <c r="M92" s="326"/>
      <c r="R92" s="327"/>
    </row>
    <row r="93" customFormat="false" ht="15" hidden="false" customHeight="false" outlineLevel="0" collapsed="false">
      <c r="A93" s="325"/>
      <c r="B93" s="324"/>
      <c r="C93" s="324"/>
      <c r="D93" s="315"/>
      <c r="E93" s="324"/>
      <c r="J93" s="324"/>
      <c r="K93" s="324"/>
      <c r="L93" s="324"/>
      <c r="M93" s="326"/>
      <c r="R93" s="327"/>
    </row>
    <row r="94" customFormat="false" ht="15" hidden="false" customHeight="false" outlineLevel="0" collapsed="false">
      <c r="A94" s="325"/>
      <c r="B94" s="324"/>
      <c r="C94" s="324"/>
      <c r="D94" s="315"/>
      <c r="E94" s="324"/>
      <c r="F94" s="328"/>
      <c r="J94" s="324"/>
      <c r="K94" s="324"/>
      <c r="L94" s="324"/>
      <c r="M94" s="326"/>
      <c r="R94" s="327"/>
    </row>
    <row r="95" customFormat="false" ht="15" hidden="false" customHeight="false" outlineLevel="0" collapsed="false">
      <c r="A95" s="325"/>
      <c r="B95" s="324"/>
      <c r="C95" s="324"/>
      <c r="D95" s="315"/>
      <c r="E95" s="324"/>
      <c r="M95" s="326"/>
      <c r="R95" s="327"/>
    </row>
    <row r="96" customFormat="false" ht="15" hidden="false" customHeight="false" outlineLevel="0" collapsed="false">
      <c r="A96" s="325"/>
      <c r="B96" s="324"/>
      <c r="C96" s="324"/>
      <c r="D96" s="315"/>
      <c r="E96" s="324"/>
      <c r="M96" s="326"/>
    </row>
    <row r="97" customFormat="false" ht="15" hidden="false" customHeight="false" outlineLevel="0" collapsed="false">
      <c r="A97" s="325"/>
      <c r="B97" s="324"/>
      <c r="C97" s="324"/>
      <c r="D97" s="315"/>
      <c r="E97" s="324"/>
      <c r="M97" s="326"/>
    </row>
    <row r="98" customFormat="false" ht="15" hidden="false" customHeight="false" outlineLevel="0" collapsed="false">
      <c r="A98" s="325"/>
      <c r="B98" s="324"/>
      <c r="C98" s="324"/>
      <c r="D98" s="315"/>
      <c r="E98" s="324"/>
      <c r="M98" s="326"/>
      <c r="R98" s="329"/>
    </row>
    <row r="99" customFormat="false" ht="15" hidden="false" customHeight="false" outlineLevel="0" collapsed="false">
      <c r="A99" s="325"/>
      <c r="B99" s="324"/>
      <c r="C99" s="324"/>
      <c r="D99" s="315"/>
      <c r="E99" s="324"/>
      <c r="M99" s="326"/>
      <c r="Q99" s="328"/>
      <c r="R99" s="329"/>
    </row>
    <row r="100" customFormat="false" ht="15" hidden="false" customHeight="false" outlineLevel="0" collapsed="false">
      <c r="A100" s="325"/>
      <c r="B100" s="324"/>
      <c r="C100" s="324"/>
      <c r="D100" s="315"/>
      <c r="E100" s="324"/>
      <c r="M100" s="326"/>
      <c r="Q100" s="328"/>
      <c r="R100" s="327"/>
    </row>
    <row r="101" customFormat="false" ht="15" hidden="false" customHeight="false" outlineLevel="0" collapsed="false">
      <c r="A101" s="325"/>
      <c r="B101" s="324"/>
      <c r="C101" s="324"/>
      <c r="D101" s="315"/>
      <c r="E101" s="324"/>
      <c r="M101" s="326"/>
      <c r="Q101" s="328"/>
      <c r="R101" s="327"/>
    </row>
    <row r="102" customFormat="false" ht="15" hidden="false" customHeight="false" outlineLevel="0" collapsed="false">
      <c r="A102" s="325"/>
      <c r="B102" s="324"/>
      <c r="C102" s="324"/>
      <c r="D102" s="315"/>
      <c r="E102" s="324"/>
      <c r="M102" s="326"/>
      <c r="Q102" s="328"/>
      <c r="R102" s="327"/>
    </row>
    <row r="103" customFormat="false" ht="15" hidden="false" customHeight="false" outlineLevel="0" collapsed="false">
      <c r="A103" s="325"/>
      <c r="B103" s="324"/>
      <c r="C103" s="324"/>
      <c r="D103" s="315"/>
      <c r="E103" s="324"/>
      <c r="M103" s="326"/>
      <c r="Q103" s="328"/>
      <c r="R103" s="327"/>
    </row>
    <row r="104" customFormat="false" ht="15" hidden="false" customHeight="false" outlineLevel="0" collapsed="false">
      <c r="A104" s="325"/>
      <c r="B104" s="324"/>
      <c r="C104" s="324"/>
      <c r="D104" s="315"/>
      <c r="E104" s="324"/>
      <c r="M104" s="326"/>
      <c r="Q104" s="328"/>
      <c r="R104" s="327"/>
    </row>
    <row r="105" customFormat="false" ht="15" hidden="false" customHeight="false" outlineLevel="0" collapsed="false">
      <c r="D105" s="315"/>
      <c r="M105" s="326"/>
      <c r="Q105" s="328"/>
      <c r="R105" s="327"/>
    </row>
    <row r="106" customFormat="false" ht="15" hidden="false" customHeight="false" outlineLevel="0" collapsed="false">
      <c r="D106" s="315"/>
      <c r="M106" s="326"/>
      <c r="Q106" s="328"/>
      <c r="R106" s="327"/>
    </row>
    <row r="107" customFormat="false" ht="15" hidden="false" customHeight="false" outlineLevel="0" collapsed="false">
      <c r="D107" s="315"/>
      <c r="M107" s="326"/>
      <c r="Q107" s="328"/>
      <c r="R107" s="327"/>
    </row>
    <row r="108" customFormat="false" ht="15" hidden="false" customHeight="false" outlineLevel="0" collapsed="false">
      <c r="D108" s="315"/>
      <c r="M108" s="326"/>
      <c r="Q108" s="328"/>
      <c r="R108" s="327"/>
    </row>
    <row r="109" customFormat="false" ht="15" hidden="false" customHeight="false" outlineLevel="0" collapsed="false">
      <c r="D109" s="315"/>
      <c r="M109" s="326"/>
      <c r="Q109" s="328"/>
      <c r="R109" s="327"/>
    </row>
    <row r="110" customFormat="false" ht="15" hidden="false" customHeight="false" outlineLevel="0" collapsed="false">
      <c r="D110" s="315"/>
      <c r="M110" s="326"/>
      <c r="Q110" s="328"/>
      <c r="R110" s="327"/>
    </row>
    <row r="111" customFormat="false" ht="15" hidden="false" customHeight="false" outlineLevel="0" collapsed="false">
      <c r="D111" s="315"/>
      <c r="M111" s="326"/>
      <c r="R111" s="328"/>
    </row>
    <row r="112" customFormat="false" ht="15" hidden="false" customHeight="false" outlineLevel="0" collapsed="false">
      <c r="D112" s="315"/>
      <c r="M112" s="326"/>
      <c r="R112" s="328"/>
    </row>
    <row r="113" customFormat="false" ht="15" hidden="false" customHeight="false" outlineLevel="0" collapsed="false">
      <c r="D113" s="315"/>
      <c r="M113" s="326"/>
      <c r="Q113" s="328"/>
      <c r="R113" s="329"/>
    </row>
    <row r="114" customFormat="false" ht="15" hidden="false" customHeight="false" outlineLevel="0" collapsed="false">
      <c r="D114" s="315"/>
      <c r="M114" s="326"/>
      <c r="Q114" s="328"/>
      <c r="R114" s="329"/>
    </row>
    <row r="115" customFormat="false" ht="15" hidden="false" customHeight="false" outlineLevel="0" collapsed="false">
      <c r="D115" s="315"/>
      <c r="M115" s="326"/>
      <c r="Q115" s="328"/>
      <c r="R115" s="329"/>
    </row>
    <row r="116" customFormat="false" ht="15" hidden="false" customHeight="false" outlineLevel="0" collapsed="false">
      <c r="M116" s="326"/>
      <c r="Q116" s="328"/>
      <c r="R116" s="329"/>
    </row>
    <row r="117" customFormat="false" ht="15" hidden="false" customHeight="false" outlineLevel="0" collapsed="false">
      <c r="M117" s="326"/>
      <c r="Q117" s="328"/>
      <c r="R117" s="329"/>
    </row>
    <row r="118" customFormat="false" ht="15" hidden="false" customHeight="false" outlineLevel="0" collapsed="false">
      <c r="M118" s="326"/>
      <c r="Q118" s="328"/>
      <c r="R118" s="329"/>
    </row>
    <row r="119" customFormat="false" ht="15" hidden="false" customHeight="false" outlineLevel="0" collapsed="false">
      <c r="M119" s="326"/>
      <c r="Q119" s="328"/>
      <c r="R119" s="329"/>
    </row>
    <row r="120" customFormat="false" ht="15" hidden="false" customHeight="false" outlineLevel="0" collapsed="false">
      <c r="M120" s="326"/>
      <c r="Q120" s="328"/>
      <c r="R120" s="327"/>
    </row>
    <row r="121" customFormat="false" ht="15" hidden="false" customHeight="false" outlineLevel="0" collapsed="false">
      <c r="M121" s="326"/>
      <c r="Q121" s="328"/>
      <c r="R121" s="327"/>
    </row>
    <row r="122" customFormat="false" ht="15" hidden="false" customHeight="false" outlineLevel="0" collapsed="false">
      <c r="M122" s="326"/>
      <c r="R122" s="327"/>
    </row>
    <row r="123" customFormat="false" ht="15" hidden="false" customHeight="false" outlineLevel="0" collapsed="false">
      <c r="M123" s="326"/>
      <c r="N123" s="324"/>
      <c r="R123" s="327"/>
    </row>
    <row r="124" customFormat="false" ht="15" hidden="false" customHeight="false" outlineLevel="0" collapsed="false">
      <c r="R124" s="327"/>
    </row>
    <row r="125" customFormat="false" ht="15" hidden="false" customHeight="false" outlineLevel="0" collapsed="false">
      <c r="R125" s="327"/>
    </row>
    <row r="128" customFormat="false" ht="15" hidden="false" customHeight="false" outlineLevel="0" collapsed="false">
      <c r="R128" s="329"/>
    </row>
    <row r="129" customFormat="false" ht="15" hidden="false" customHeight="false" outlineLevel="0" collapsed="false">
      <c r="R129" s="329"/>
    </row>
    <row r="130" customFormat="false" ht="15" hidden="false" customHeight="false" outlineLevel="0" collapsed="false">
      <c r="R130" s="329"/>
    </row>
    <row r="131" customFormat="false" ht="15" hidden="false" customHeight="false" outlineLevel="0" collapsed="false">
      <c r="R131" s="329"/>
    </row>
    <row r="132" customFormat="false" ht="15" hidden="false" customHeight="false" outlineLevel="0" collapsed="false">
      <c r="R132" s="329"/>
    </row>
    <row r="133" customFormat="false" ht="15" hidden="false" customHeight="false" outlineLevel="0" collapsed="false">
      <c r="R133" s="329"/>
    </row>
    <row r="134" customFormat="false" ht="15" hidden="false" customHeight="false" outlineLevel="0" collapsed="false">
      <c r="R134" s="329"/>
    </row>
    <row r="135" customFormat="false" ht="15" hidden="false" customHeight="false" outlineLevel="0" collapsed="false">
      <c r="R135" s="327"/>
    </row>
    <row r="136" customFormat="false" ht="15" hidden="false" customHeight="false" outlineLevel="0" collapsed="false">
      <c r="R136" s="327"/>
    </row>
    <row r="137" customFormat="false" ht="15" hidden="false" customHeight="false" outlineLevel="0" collapsed="false">
      <c r="R137" s="327"/>
    </row>
    <row r="138" customFormat="false" ht="15" hidden="false" customHeight="false" outlineLevel="0" collapsed="false">
      <c r="R138" s="327"/>
    </row>
    <row r="139" customFormat="false" ht="15" hidden="false" customHeight="false" outlineLevel="0" collapsed="false">
      <c r="R139" s="327"/>
    </row>
    <row r="140" customFormat="false" ht="15" hidden="false" customHeight="false" outlineLevel="0" collapsed="false">
      <c r="R140" s="327"/>
    </row>
    <row r="143" customFormat="false" ht="15" hidden="false" customHeight="false" outlineLevel="0" collapsed="false">
      <c r="R143" s="329"/>
    </row>
    <row r="144" customFormat="false" ht="15" hidden="false" customHeight="false" outlineLevel="0" collapsed="false">
      <c r="R144" s="329"/>
    </row>
    <row r="145" customFormat="false" ht="15" hidden="false" customHeight="false" outlineLevel="0" collapsed="false">
      <c r="R145" s="329"/>
    </row>
    <row r="146" customFormat="false" ht="15" hidden="false" customHeight="false" outlineLevel="0" collapsed="false">
      <c r="R146" s="329"/>
    </row>
    <row r="147" customFormat="false" ht="15" hidden="false" customHeight="false" outlineLevel="0" collapsed="false">
      <c r="R147" s="329"/>
    </row>
    <row r="148" customFormat="false" ht="15" hidden="false" customHeight="false" outlineLevel="0" collapsed="false">
      <c r="R148" s="329"/>
    </row>
    <row r="149" customFormat="false" ht="15" hidden="false" customHeight="false" outlineLevel="0" collapsed="false">
      <c r="R149" s="329"/>
    </row>
    <row r="150" customFormat="false" ht="15" hidden="false" customHeight="false" outlineLevel="0" collapsed="false">
      <c r="R150" s="327"/>
    </row>
    <row r="151" customFormat="false" ht="15" hidden="false" customHeight="false" outlineLevel="0" collapsed="false">
      <c r="R151" s="327"/>
    </row>
    <row r="152" customFormat="false" ht="15" hidden="false" customHeight="false" outlineLevel="0" collapsed="false">
      <c r="R152" s="327"/>
    </row>
    <row r="153" customFormat="false" ht="15" hidden="false" customHeight="false" outlineLevel="0" collapsed="false">
      <c r="R153" s="327"/>
    </row>
    <row r="154" customFormat="false" ht="15" hidden="false" customHeight="false" outlineLevel="0" collapsed="false">
      <c r="R154" s="327"/>
    </row>
    <row r="155" customFormat="false" ht="15" hidden="false" customHeight="false" outlineLevel="0" collapsed="false">
      <c r="R155" s="327"/>
    </row>
    <row r="158" customFormat="false" ht="15" hidden="false" customHeight="false" outlineLevel="0" collapsed="false">
      <c r="R158" s="329"/>
    </row>
    <row r="159" customFormat="false" ht="15" hidden="false" customHeight="false" outlineLevel="0" collapsed="false">
      <c r="R159" s="329"/>
    </row>
    <row r="160" customFormat="false" ht="15" hidden="false" customHeight="false" outlineLevel="0" collapsed="false">
      <c r="R160" s="329"/>
    </row>
    <row r="161" customFormat="false" ht="15" hidden="false" customHeight="false" outlineLevel="0" collapsed="false">
      <c r="R161" s="329"/>
    </row>
    <row r="162" customFormat="false" ht="15" hidden="false" customHeight="false" outlineLevel="0" collapsed="false">
      <c r="R162" s="329"/>
    </row>
    <row r="163" customFormat="false" ht="15" hidden="false" customHeight="false" outlineLevel="0" collapsed="false">
      <c r="R163" s="329"/>
    </row>
    <row r="164" customFormat="false" ht="15" hidden="false" customHeight="false" outlineLevel="0" collapsed="false">
      <c r="R164" s="329"/>
    </row>
    <row r="165" customFormat="false" ht="15" hidden="false" customHeight="false" outlineLevel="0" collapsed="false">
      <c r="R165" s="327"/>
    </row>
    <row r="166" customFormat="false" ht="15" hidden="false" customHeight="false" outlineLevel="0" collapsed="false">
      <c r="R166" s="327"/>
    </row>
    <row r="167" customFormat="false" ht="15" hidden="false" customHeight="false" outlineLevel="0" collapsed="false">
      <c r="R167" s="327"/>
    </row>
    <row r="168" customFormat="false" ht="15" hidden="false" customHeight="false" outlineLevel="0" collapsed="false">
      <c r="R168" s="327"/>
    </row>
    <row r="169" customFormat="false" ht="15" hidden="false" customHeight="false" outlineLevel="0" collapsed="false">
      <c r="R169" s="327"/>
    </row>
    <row r="170" customFormat="false" ht="15" hidden="false" customHeight="false" outlineLevel="0" collapsed="false">
      <c r="R170" s="327"/>
    </row>
    <row r="173" customFormat="false" ht="15" hidden="false" customHeight="false" outlineLevel="0" collapsed="false">
      <c r="N173" s="330"/>
      <c r="P173" s="324"/>
      <c r="R173" s="329"/>
    </row>
    <row r="174" customFormat="false" ht="15" hidden="false" customHeight="false" outlineLevel="0" collapsed="false">
      <c r="N174" s="330"/>
      <c r="P174" s="324"/>
      <c r="R174" s="329"/>
    </row>
    <row r="175" customFormat="false" ht="15" hidden="false" customHeight="false" outlineLevel="0" collapsed="false">
      <c r="N175" s="330"/>
      <c r="P175" s="324"/>
      <c r="R175" s="329"/>
    </row>
    <row r="176" customFormat="false" ht="15" hidden="false" customHeight="false" outlineLevel="0" collapsed="false">
      <c r="N176" s="330"/>
      <c r="P176" s="324"/>
      <c r="R176" s="329"/>
    </row>
    <row r="177" customFormat="false" ht="15" hidden="false" customHeight="false" outlineLevel="0" collapsed="false">
      <c r="N177" s="330"/>
      <c r="P177" s="324"/>
      <c r="R177" s="329"/>
    </row>
    <row r="178" customFormat="false" ht="15" hidden="false" customHeight="false" outlineLevel="0" collapsed="false">
      <c r="N178" s="330"/>
      <c r="P178" s="324"/>
      <c r="R178" s="329"/>
    </row>
    <row r="179" customFormat="false" ht="15" hidden="false" customHeight="false" outlineLevel="0" collapsed="false">
      <c r="R179" s="329"/>
    </row>
    <row r="180" customFormat="false" ht="15" hidden="false" customHeight="false" outlineLevel="0" collapsed="false">
      <c r="R180" s="327"/>
    </row>
    <row r="181" customFormat="false" ht="15" hidden="false" customHeight="false" outlineLevel="0" collapsed="false">
      <c r="R181" s="327"/>
    </row>
    <row r="182" customFormat="false" ht="15" hidden="false" customHeight="false" outlineLevel="0" collapsed="false">
      <c r="R182" s="327"/>
    </row>
    <row r="183" customFormat="false" ht="15" hidden="false" customHeight="false" outlineLevel="0" collapsed="false">
      <c r="R183" s="327"/>
    </row>
    <row r="184" customFormat="false" ht="15" hidden="false" customHeight="false" outlineLevel="0" collapsed="false">
      <c r="R184" s="327"/>
    </row>
    <row r="185" customFormat="false" ht="15" hidden="false" customHeight="false" outlineLevel="0" collapsed="false">
      <c r="R185" s="32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J71" activePane="bottomRight" state="frozen"/>
      <selection pane="topLeft" activeCell="A1" activeCellId="0" sqref="A1"/>
      <selection pane="topRight" activeCell="J1" activeCellId="0" sqref="J1"/>
      <selection pane="bottomLeft" activeCell="A71" activeCellId="0" sqref="A71"/>
      <selection pane="bottomRight" activeCell="O74" activeCellId="0" sqref="O74"/>
    </sheetView>
  </sheetViews>
  <sheetFormatPr defaultColWidth="11.55078125" defaultRowHeight="15" zeroHeight="false" outlineLevelRow="0" outlineLevelCol="0"/>
  <cols>
    <col collapsed="false" customWidth="true" hidden="false" outlineLevel="0" max="1" min="1" style="58" width="20.21"/>
    <col collapsed="false" customWidth="true" hidden="false" outlineLevel="0" max="2" min="2" style="58" width="11.65"/>
    <col collapsed="false" customWidth="true" hidden="false" outlineLevel="0" max="4" min="3" style="58" width="14.77"/>
    <col collapsed="false" customWidth="true" hidden="false" outlineLevel="0" max="5" min="5" style="58" width="16.76"/>
    <col collapsed="false" customWidth="true" hidden="false" outlineLevel="0" max="6" min="6" style="58" width="17.88"/>
    <col collapsed="false" customWidth="true" hidden="false" outlineLevel="0" max="7" min="7" style="58" width="15.11"/>
    <col collapsed="false" customWidth="true" hidden="false" outlineLevel="0" max="8" min="8" style="58" width="20.55"/>
    <col collapsed="false" customWidth="true" hidden="false" outlineLevel="0" max="16" min="9" style="58" width="14.77"/>
    <col collapsed="false" customWidth="true" hidden="false" outlineLevel="0" max="17" min="17" style="58" width="15.55"/>
    <col collapsed="false" customWidth="true" hidden="false" outlineLevel="0" max="18" min="18" style="58" width="19.21"/>
    <col collapsed="false" customWidth="true" hidden="false" outlineLevel="0" max="19" min="19" style="58" width="21.21"/>
    <col collapsed="false" customWidth="true" hidden="false" outlineLevel="0" max="20" min="20" style="58" width="20.21"/>
    <col collapsed="false" customWidth="true" hidden="false" outlineLevel="0" max="21" min="21" style="58" width="21.32"/>
    <col collapsed="false" customWidth="true" hidden="false" outlineLevel="0" max="23" min="22" style="58" width="12.43"/>
    <col collapsed="false" customWidth="false" hidden="false" outlineLevel="0" max="257" min="24" style="58" width="11.55"/>
  </cols>
  <sheetData>
    <row r="1" customFormat="false" ht="15.75" hidden="false" customHeight="false" outlineLevel="0" collapsed="false">
      <c r="A1" s="331" t="s">
        <v>483</v>
      </c>
      <c r="B1" s="332"/>
      <c r="C1" s="332"/>
      <c r="D1" s="332"/>
      <c r="E1" s="333"/>
      <c r="F1" s="332"/>
      <c r="G1" s="332"/>
      <c r="H1" s="332"/>
      <c r="I1" s="332"/>
      <c r="J1" s="332"/>
      <c r="K1" s="332"/>
      <c r="L1" s="332"/>
      <c r="M1" s="332"/>
      <c r="N1" s="332"/>
      <c r="O1" s="332"/>
    </row>
    <row r="2" customFormat="false" ht="18" hidden="false" customHeight="false" outlineLevel="0" collapsed="false">
      <c r="A2" s="334" t="s">
        <v>484</v>
      </c>
      <c r="B2" s="332"/>
      <c r="C2" s="335"/>
      <c r="D2" s="332"/>
      <c r="E2" s="332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36"/>
    </row>
    <row r="3" customFormat="false" ht="15.75" hidden="false" customHeight="false" outlineLevel="0" collapsed="false">
      <c r="A3" s="337" t="s">
        <v>485</v>
      </c>
      <c r="B3" s="338"/>
      <c r="C3" s="338"/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8"/>
      <c r="O3" s="338"/>
    </row>
    <row r="4" customFormat="false" ht="33" hidden="false" customHeight="true" outlineLevel="0" collapsed="false">
      <c r="A4" s="339"/>
      <c r="B4" s="340" t="s">
        <v>486</v>
      </c>
      <c r="C4" s="341" t="s">
        <v>487</v>
      </c>
      <c r="D4" s="341"/>
      <c r="E4" s="341" t="s">
        <v>488</v>
      </c>
      <c r="F4" s="341"/>
      <c r="G4" s="340" t="s">
        <v>489</v>
      </c>
      <c r="H4" s="341" t="s">
        <v>490</v>
      </c>
      <c r="I4" s="341"/>
      <c r="J4" s="340" t="s">
        <v>489</v>
      </c>
      <c r="K4" s="341" t="s">
        <v>491</v>
      </c>
      <c r="L4" s="341"/>
      <c r="M4" s="341" t="s">
        <v>492</v>
      </c>
      <c r="N4" s="341"/>
      <c r="O4" s="340" t="s">
        <v>493</v>
      </c>
      <c r="P4" s="341" t="s">
        <v>494</v>
      </c>
      <c r="Q4" s="341"/>
      <c r="R4" s="340" t="s">
        <v>495</v>
      </c>
      <c r="S4" s="342" t="s">
        <v>496</v>
      </c>
    </row>
    <row r="5" customFormat="false" ht="18" hidden="false" customHeight="true" outlineLevel="0" collapsed="false">
      <c r="A5" s="343"/>
      <c r="B5" s="340"/>
      <c r="C5" s="341"/>
      <c r="D5" s="341"/>
      <c r="E5" s="341"/>
      <c r="F5" s="341"/>
      <c r="G5" s="340"/>
      <c r="H5" s="341"/>
      <c r="I5" s="341"/>
      <c r="J5" s="340"/>
      <c r="K5" s="341"/>
      <c r="L5" s="341"/>
      <c r="M5" s="341"/>
      <c r="N5" s="341"/>
      <c r="O5" s="340"/>
      <c r="P5" s="341"/>
      <c r="Q5" s="341"/>
      <c r="R5" s="340"/>
      <c r="S5" s="342"/>
    </row>
    <row r="6" customFormat="false" ht="15" hidden="false" customHeight="true" outlineLevel="0" collapsed="false">
      <c r="A6" s="343" t="s">
        <v>497</v>
      </c>
      <c r="B6" s="340"/>
      <c r="C6" s="344" t="s">
        <v>498</v>
      </c>
      <c r="D6" s="344" t="s">
        <v>499</v>
      </c>
      <c r="E6" s="344" t="s">
        <v>498</v>
      </c>
      <c r="F6" s="344" t="s">
        <v>499</v>
      </c>
      <c r="G6" s="340"/>
      <c r="H6" s="344" t="s">
        <v>498</v>
      </c>
      <c r="I6" s="344" t="s">
        <v>499</v>
      </c>
      <c r="J6" s="340"/>
      <c r="K6" s="344" t="s">
        <v>498</v>
      </c>
      <c r="L6" s="344" t="s">
        <v>499</v>
      </c>
      <c r="M6" s="344" t="s">
        <v>498</v>
      </c>
      <c r="N6" s="344" t="s">
        <v>499</v>
      </c>
      <c r="O6" s="340"/>
      <c r="P6" s="344" t="s">
        <v>498</v>
      </c>
      <c r="Q6" s="344" t="s">
        <v>499</v>
      </c>
      <c r="R6" s="340"/>
      <c r="S6" s="345" t="s">
        <v>500</v>
      </c>
    </row>
    <row r="7" customFormat="false" ht="15" hidden="false" customHeight="false" outlineLevel="0" collapsed="false">
      <c r="A7" s="343"/>
      <c r="B7" s="340"/>
      <c r="C7" s="340"/>
      <c r="D7" s="340"/>
      <c r="E7" s="340"/>
      <c r="F7" s="340"/>
      <c r="G7" s="340"/>
      <c r="H7" s="340"/>
      <c r="I7" s="340"/>
      <c r="J7" s="340"/>
      <c r="K7" s="340"/>
      <c r="L7" s="340"/>
      <c r="M7" s="340"/>
      <c r="N7" s="340"/>
      <c r="O7" s="340"/>
      <c r="P7" s="340"/>
      <c r="Q7" s="340"/>
      <c r="R7" s="340"/>
      <c r="S7" s="340"/>
    </row>
    <row r="8" customFormat="false" ht="15" hidden="false" customHeight="false" outlineLevel="0" collapsed="false">
      <c r="A8" s="346"/>
      <c r="B8" s="347" t="n">
        <v>-1</v>
      </c>
      <c r="C8" s="347" t="n">
        <v>-2</v>
      </c>
      <c r="D8" s="347" t="n">
        <v>-3</v>
      </c>
      <c r="E8" s="347" t="n">
        <v>-4</v>
      </c>
      <c r="F8" s="347" t="n">
        <v>-5</v>
      </c>
      <c r="G8" s="347" t="n">
        <v>-6</v>
      </c>
      <c r="H8" s="347" t="n">
        <v>-7</v>
      </c>
      <c r="I8" s="347" t="n">
        <v>-8</v>
      </c>
      <c r="J8" s="347" t="n">
        <v>-9</v>
      </c>
      <c r="K8" s="347" t="n">
        <v>-10</v>
      </c>
      <c r="L8" s="347" t="n">
        <v>-11</v>
      </c>
      <c r="M8" s="347" t="n">
        <v>-12</v>
      </c>
      <c r="N8" s="347" t="n">
        <v>-13</v>
      </c>
      <c r="O8" s="347" t="n">
        <v>-14</v>
      </c>
      <c r="P8" s="347" t="n">
        <v>-15</v>
      </c>
      <c r="Q8" s="347" t="n">
        <v>-16</v>
      </c>
      <c r="R8" s="347" t="n">
        <v>-17</v>
      </c>
      <c r="S8" s="347" t="s">
        <v>501</v>
      </c>
    </row>
    <row r="9" customFormat="false" ht="3.2" hidden="false" customHeight="true" outlineLevel="0" collapsed="false">
      <c r="A9" s="348"/>
      <c r="B9" s="348"/>
      <c r="C9" s="348"/>
      <c r="D9" s="34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348"/>
      <c r="R9" s="348"/>
      <c r="S9" s="348"/>
    </row>
    <row r="10" s="209" customFormat="true" ht="20.1" hidden="false" customHeight="true" outlineLevel="0" collapsed="false">
      <c r="A10" s="349" t="s">
        <v>502</v>
      </c>
      <c r="B10" s="350" t="n">
        <v>4132.646803348</v>
      </c>
      <c r="C10" s="350" t="n">
        <v>0</v>
      </c>
      <c r="D10" s="350" t="n">
        <v>0</v>
      </c>
      <c r="E10" s="350" t="n">
        <v>1203.06597377198</v>
      </c>
      <c r="F10" s="350" t="n">
        <v>1697.04191678207</v>
      </c>
      <c r="G10" s="350" t="n">
        <v>1408.645</v>
      </c>
      <c r="H10" s="350" t="n">
        <v>0</v>
      </c>
      <c r="I10" s="350" t="n">
        <v>0</v>
      </c>
      <c r="J10" s="350" t="n">
        <v>0</v>
      </c>
      <c r="K10" s="350" t="n">
        <v>0</v>
      </c>
      <c r="L10" s="350" t="n">
        <v>0</v>
      </c>
      <c r="M10" s="350" t="n">
        <v>0</v>
      </c>
      <c r="N10" s="350" t="n">
        <v>0</v>
      </c>
      <c r="O10" s="350" t="n">
        <v>0</v>
      </c>
      <c r="P10" s="350" t="n">
        <v>13989.014546606</v>
      </c>
      <c r="Q10" s="350" t="n">
        <v>13867.502569122</v>
      </c>
      <c r="R10" s="350" t="n">
        <v>4259.09339944512</v>
      </c>
      <c r="S10" s="350" t="n">
        <v>9800.38520279312</v>
      </c>
    </row>
    <row r="11" s="209" customFormat="true" ht="20.1" hidden="false" customHeight="true" outlineLevel="0" collapsed="false">
      <c r="A11" s="349" t="s">
        <v>503</v>
      </c>
      <c r="B11" s="350" t="n">
        <v>3755.012707424</v>
      </c>
      <c r="C11" s="350" t="n">
        <v>0</v>
      </c>
      <c r="D11" s="350" t="n">
        <v>0</v>
      </c>
      <c r="E11" s="350" t="n">
        <v>1182.10015139694</v>
      </c>
      <c r="F11" s="350" t="n">
        <v>2209.95960056968</v>
      </c>
      <c r="G11" s="350" t="n">
        <v>349.536</v>
      </c>
      <c r="H11" s="350" t="n">
        <v>0</v>
      </c>
      <c r="I11" s="350" t="n">
        <v>0</v>
      </c>
      <c r="J11" s="350" t="n">
        <v>0</v>
      </c>
      <c r="K11" s="350" t="n">
        <v>0</v>
      </c>
      <c r="L11" s="350" t="n">
        <v>0</v>
      </c>
      <c r="M11" s="350" t="n">
        <v>0</v>
      </c>
      <c r="N11" s="350" t="n">
        <v>0</v>
      </c>
      <c r="O11" s="350" t="n">
        <v>0</v>
      </c>
      <c r="P11" s="350" t="n">
        <v>15068.29935563</v>
      </c>
      <c r="Q11" s="350" t="n">
        <v>14877.3934006636</v>
      </c>
      <c r="R11" s="350" t="n">
        <v>4595.483605598</v>
      </c>
      <c r="S11" s="350" t="n">
        <v>8700.032313022</v>
      </c>
    </row>
    <row r="12" s="209" customFormat="true" ht="20.1" hidden="false" customHeight="true" outlineLevel="0" collapsed="false">
      <c r="A12" s="351" t="s">
        <v>504</v>
      </c>
      <c r="B12" s="352" t="n">
        <v>3429.74374429134</v>
      </c>
      <c r="C12" s="352" t="n">
        <v>0</v>
      </c>
      <c r="D12" s="352" t="n">
        <v>0</v>
      </c>
      <c r="E12" s="352" t="n">
        <v>2669.05696882915</v>
      </c>
      <c r="F12" s="352" t="n">
        <v>2653.26911240815</v>
      </c>
      <c r="G12" s="352" t="n">
        <v>94.271835</v>
      </c>
      <c r="H12" s="352" t="n">
        <v>0</v>
      </c>
      <c r="I12" s="352" t="n">
        <v>0</v>
      </c>
      <c r="J12" s="352" t="n">
        <v>0</v>
      </c>
      <c r="K12" s="352" t="n">
        <v>0</v>
      </c>
      <c r="L12" s="352" t="n">
        <v>0</v>
      </c>
      <c r="M12" s="352" t="n">
        <v>0</v>
      </c>
      <c r="N12" s="352" t="n">
        <v>0</v>
      </c>
      <c r="O12" s="352" t="n">
        <v>0</v>
      </c>
      <c r="P12" s="352" t="n">
        <v>20977.8678262149</v>
      </c>
      <c r="Q12" s="352" t="n">
        <v>19080.2416170474</v>
      </c>
      <c r="R12" s="352" t="n">
        <v>6693.28471810903</v>
      </c>
      <c r="S12" s="352" t="n">
        <v>10217.3002974004</v>
      </c>
    </row>
    <row r="13" s="209" customFormat="true" ht="20.1" hidden="false" customHeight="true" outlineLevel="0" collapsed="false">
      <c r="A13" s="351" t="s">
        <v>505</v>
      </c>
      <c r="B13" s="352" t="n">
        <v>3657.17725345175</v>
      </c>
      <c r="C13" s="352" t="n">
        <v>0</v>
      </c>
      <c r="D13" s="352" t="n">
        <v>0</v>
      </c>
      <c r="E13" s="352" t="n">
        <v>6538.1092702061</v>
      </c>
      <c r="F13" s="352" t="n">
        <v>3410.82806567649</v>
      </c>
      <c r="G13" s="352" t="n">
        <v>3487.89259</v>
      </c>
      <c r="H13" s="352" t="n">
        <v>0</v>
      </c>
      <c r="I13" s="352" t="n">
        <v>0</v>
      </c>
      <c r="J13" s="352" t="n">
        <v>0</v>
      </c>
      <c r="K13" s="352" t="n">
        <v>0</v>
      </c>
      <c r="L13" s="352" t="n">
        <v>0</v>
      </c>
      <c r="M13" s="352" t="n">
        <v>0</v>
      </c>
      <c r="N13" s="352" t="n">
        <v>0</v>
      </c>
      <c r="O13" s="352" t="n">
        <v>0</v>
      </c>
      <c r="P13" s="352" t="n">
        <v>8539.30461508525</v>
      </c>
      <c r="Q13" s="352" t="n">
        <v>12203.0337234319</v>
      </c>
      <c r="R13" s="352" t="n">
        <v>3007.54235054373</v>
      </c>
      <c r="S13" s="352" t="n">
        <v>10152.6121939955</v>
      </c>
    </row>
    <row r="14" s="209" customFormat="true" ht="20.1" hidden="false" customHeight="true" outlineLevel="0" collapsed="false">
      <c r="A14" s="353" t="s">
        <v>506</v>
      </c>
      <c r="B14" s="350" t="n">
        <v>3980.90298160335</v>
      </c>
      <c r="C14" s="350" t="n">
        <v>0</v>
      </c>
      <c r="D14" s="350" t="n">
        <v>0</v>
      </c>
      <c r="E14" s="350" t="n">
        <v>11875.5965178554</v>
      </c>
      <c r="F14" s="350" t="n">
        <v>10951.09300383</v>
      </c>
      <c r="G14" s="350" t="n">
        <v>4753.262515</v>
      </c>
      <c r="H14" s="350" t="n">
        <v>0</v>
      </c>
      <c r="I14" s="350" t="n">
        <v>0</v>
      </c>
      <c r="J14" s="350" t="n">
        <v>0</v>
      </c>
      <c r="K14" s="350" t="n">
        <v>0</v>
      </c>
      <c r="L14" s="350" t="n">
        <v>0</v>
      </c>
      <c r="M14" s="350" t="n">
        <v>0</v>
      </c>
      <c r="N14" s="350" t="n">
        <v>0</v>
      </c>
      <c r="O14" s="350" t="n">
        <v>0</v>
      </c>
      <c r="P14" s="350" t="n">
        <v>12020.2828641017</v>
      </c>
      <c r="Q14" s="350" t="n">
        <v>11574.8816350993</v>
      </c>
      <c r="R14" s="350" t="n">
        <v>3469.86015961928</v>
      </c>
      <c r="S14" s="350" t="n">
        <v>12204.0256562226</v>
      </c>
    </row>
    <row r="15" s="209" customFormat="true" ht="20.1" hidden="false" customHeight="true" outlineLevel="0" collapsed="false">
      <c r="A15" s="353" t="s">
        <v>507</v>
      </c>
      <c r="B15" s="350" t="n">
        <v>4126.43213032065</v>
      </c>
      <c r="C15" s="350" t="n">
        <v>0</v>
      </c>
      <c r="D15" s="350" t="n">
        <v>0</v>
      </c>
      <c r="E15" s="350" t="n">
        <v>8406.19064910815</v>
      </c>
      <c r="F15" s="350" t="n">
        <v>9062.76911398711</v>
      </c>
      <c r="G15" s="350" t="n">
        <v>3804.955224</v>
      </c>
      <c r="H15" s="350" t="n">
        <v>0</v>
      </c>
      <c r="I15" s="350" t="n">
        <v>0</v>
      </c>
      <c r="J15" s="350" t="n">
        <v>0</v>
      </c>
      <c r="K15" s="350" t="n">
        <v>0</v>
      </c>
      <c r="L15" s="350" t="n">
        <v>0</v>
      </c>
      <c r="M15" s="350" t="n">
        <v>0</v>
      </c>
      <c r="N15" s="350" t="n">
        <v>0</v>
      </c>
      <c r="O15" s="350" t="n">
        <v>0</v>
      </c>
      <c r="P15" s="350" t="n">
        <v>15573.7153567164</v>
      </c>
      <c r="Q15" s="350" t="n">
        <v>15472.376088729</v>
      </c>
      <c r="R15" s="350" t="n">
        <v>3617.96042627799</v>
      </c>
      <c r="S15" s="350" t="n">
        <v>11549.3477805986</v>
      </c>
    </row>
    <row r="16" s="209" customFormat="true" ht="20.1" hidden="false" customHeight="true" outlineLevel="0" collapsed="false">
      <c r="A16" s="351" t="s">
        <v>508</v>
      </c>
      <c r="B16" s="352" t="n">
        <v>4276.5641027175</v>
      </c>
      <c r="C16" s="352" t="n">
        <v>0</v>
      </c>
      <c r="D16" s="352" t="n">
        <v>0</v>
      </c>
      <c r="E16" s="352" t="n">
        <v>6161.40422993842</v>
      </c>
      <c r="F16" s="352" t="n">
        <v>7710.28071072737</v>
      </c>
      <c r="G16" s="352" t="n">
        <v>2083.77675</v>
      </c>
      <c r="H16" s="352" t="n">
        <v>0</v>
      </c>
      <c r="I16" s="352" t="n">
        <v>0</v>
      </c>
      <c r="J16" s="352" t="n">
        <v>0</v>
      </c>
      <c r="K16" s="352" t="n">
        <v>0</v>
      </c>
      <c r="L16" s="352" t="n">
        <v>0</v>
      </c>
      <c r="M16" s="352" t="n">
        <v>0</v>
      </c>
      <c r="N16" s="352" t="n">
        <v>0</v>
      </c>
      <c r="O16" s="352" t="n">
        <v>0</v>
      </c>
      <c r="P16" s="352" t="n">
        <v>15825.9542029896</v>
      </c>
      <c r="Q16" s="352" t="n">
        <v>15712.0558633626</v>
      </c>
      <c r="R16" s="352" t="n">
        <v>3763.47662761109</v>
      </c>
      <c r="S16" s="352" t="n">
        <v>10123.8174803286</v>
      </c>
    </row>
    <row r="17" s="209" customFormat="true" ht="20.1" hidden="false" customHeight="true" outlineLevel="0" collapsed="false">
      <c r="A17" s="351" t="s">
        <v>509</v>
      </c>
      <c r="B17" s="352" t="n">
        <v>4379.396792</v>
      </c>
      <c r="C17" s="352" t="n">
        <v>0</v>
      </c>
      <c r="D17" s="352" t="n">
        <v>0</v>
      </c>
      <c r="E17" s="352" t="n">
        <v>7964.3401158505</v>
      </c>
      <c r="F17" s="352" t="n">
        <v>7894.18012351773</v>
      </c>
      <c r="G17" s="352" t="n">
        <v>2200.3292</v>
      </c>
      <c r="H17" s="352" t="n">
        <v>0</v>
      </c>
      <c r="I17" s="352" t="n">
        <v>0</v>
      </c>
      <c r="J17" s="352" t="n">
        <v>0</v>
      </c>
      <c r="K17" s="352" t="n">
        <v>0</v>
      </c>
      <c r="L17" s="352" t="n">
        <v>0</v>
      </c>
      <c r="M17" s="352" t="n">
        <v>0</v>
      </c>
      <c r="N17" s="352" t="n">
        <v>0</v>
      </c>
      <c r="O17" s="352" t="n">
        <v>0</v>
      </c>
      <c r="P17" s="352" t="n">
        <v>20913.2008272934</v>
      </c>
      <c r="Q17" s="352" t="n">
        <v>20791.7284444713</v>
      </c>
      <c r="R17" s="352" t="n">
        <v>3932.27100276</v>
      </c>
      <c r="S17" s="352" t="n">
        <v>10511.99699476</v>
      </c>
    </row>
    <row r="18" s="209" customFormat="true" ht="20.1" hidden="false" customHeight="true" outlineLevel="0" collapsed="false">
      <c r="A18" s="353" t="s">
        <v>510</v>
      </c>
      <c r="B18" s="350" t="n">
        <v>4427.68592650031</v>
      </c>
      <c r="C18" s="350" t="n">
        <v>0</v>
      </c>
      <c r="D18" s="350" t="n">
        <v>0</v>
      </c>
      <c r="E18" s="350" t="n">
        <v>7858.79125284911</v>
      </c>
      <c r="F18" s="350" t="n">
        <v>6162.4253376546</v>
      </c>
      <c r="G18" s="350" t="n">
        <v>4063.087028</v>
      </c>
      <c r="H18" s="350" t="n">
        <v>0</v>
      </c>
      <c r="I18" s="350" t="n">
        <v>0</v>
      </c>
      <c r="J18" s="350" t="n">
        <v>0</v>
      </c>
      <c r="K18" s="350" t="n">
        <v>0</v>
      </c>
      <c r="L18" s="350" t="n">
        <v>0</v>
      </c>
      <c r="M18" s="350" t="n">
        <v>0</v>
      </c>
      <c r="N18" s="350" t="n">
        <v>0</v>
      </c>
      <c r="O18" s="350" t="n">
        <v>0</v>
      </c>
      <c r="P18" s="350" t="n">
        <v>22309.417266236</v>
      </c>
      <c r="Q18" s="350" t="n">
        <v>22138.7570495932</v>
      </c>
      <c r="R18" s="350" t="n">
        <v>4154.17482901997</v>
      </c>
      <c r="S18" s="350" t="n">
        <v>12644.9477835203</v>
      </c>
    </row>
    <row r="19" s="209" customFormat="true" ht="20.1" hidden="false" customHeight="true" outlineLevel="0" collapsed="false">
      <c r="A19" s="353" t="s">
        <v>511</v>
      </c>
      <c r="B19" s="350" t="n">
        <v>4469.52660684836</v>
      </c>
      <c r="C19" s="350" t="n">
        <v>0</v>
      </c>
      <c r="D19" s="350" t="n">
        <v>0</v>
      </c>
      <c r="E19" s="350" t="n">
        <v>9447.31357646763</v>
      </c>
      <c r="F19" s="350" t="n">
        <v>10050.3337442774</v>
      </c>
      <c r="G19" s="350" t="n">
        <v>3424.011778</v>
      </c>
      <c r="H19" s="350" t="n">
        <v>0</v>
      </c>
      <c r="I19" s="350" t="n">
        <v>0</v>
      </c>
      <c r="J19" s="350" t="n">
        <v>0</v>
      </c>
      <c r="K19" s="350" t="n">
        <v>0</v>
      </c>
      <c r="L19" s="350" t="n">
        <v>0</v>
      </c>
      <c r="M19" s="350" t="n">
        <v>0</v>
      </c>
      <c r="N19" s="350" t="n">
        <v>0</v>
      </c>
      <c r="O19" s="350" t="n">
        <v>0</v>
      </c>
      <c r="P19" s="350" t="n">
        <v>21456.2172294574</v>
      </c>
      <c r="Q19" s="350" t="n">
        <v>20787.8700928234</v>
      </c>
      <c r="R19" s="350" t="n">
        <v>4875.22931818909</v>
      </c>
      <c r="S19" s="350" t="n">
        <v>12768.7677030375</v>
      </c>
    </row>
    <row r="20" s="209" customFormat="true" ht="20.1" hidden="false" customHeight="true" outlineLevel="0" collapsed="false">
      <c r="A20" s="351" t="s">
        <v>512</v>
      </c>
      <c r="B20" s="352" t="n">
        <v>4504.78151144665</v>
      </c>
      <c r="C20" s="352" t="n">
        <v>0</v>
      </c>
      <c r="D20" s="352" t="n">
        <v>0</v>
      </c>
      <c r="E20" s="352" t="n">
        <v>14330.7308046871</v>
      </c>
      <c r="F20" s="352" t="n">
        <v>14346.4010974665</v>
      </c>
      <c r="G20" s="352" t="n">
        <v>3418.20603</v>
      </c>
      <c r="H20" s="352" t="n">
        <v>0</v>
      </c>
      <c r="I20" s="352" t="n">
        <v>0</v>
      </c>
      <c r="J20" s="352" t="n">
        <v>0</v>
      </c>
      <c r="K20" s="352" t="n">
        <v>0</v>
      </c>
      <c r="L20" s="352" t="n">
        <v>0</v>
      </c>
      <c r="M20" s="352" t="n">
        <v>0</v>
      </c>
      <c r="N20" s="352" t="n">
        <v>0</v>
      </c>
      <c r="O20" s="352" t="n">
        <v>0</v>
      </c>
      <c r="P20" s="352" t="n">
        <v>25432.1744798012</v>
      </c>
      <c r="Q20" s="352" t="n">
        <v>25248.5603039973</v>
      </c>
      <c r="R20" s="352" t="n">
        <v>5114.51233105987</v>
      </c>
      <c r="S20" s="352" t="n">
        <v>13037.4998725065</v>
      </c>
    </row>
    <row r="21" s="209" customFormat="true" ht="20.1" hidden="false" customHeight="true" outlineLevel="0" collapsed="false">
      <c r="A21" s="351" t="s">
        <v>513</v>
      </c>
      <c r="B21" s="352" t="n">
        <v>4475.44186847971</v>
      </c>
      <c r="C21" s="352" t="n">
        <v>0</v>
      </c>
      <c r="D21" s="352" t="n">
        <v>0</v>
      </c>
      <c r="E21" s="352" t="n">
        <v>1815.154188698</v>
      </c>
      <c r="F21" s="352" t="n">
        <v>2599.22992093792</v>
      </c>
      <c r="G21" s="352" t="n">
        <v>2389.03065</v>
      </c>
      <c r="H21" s="352" t="n">
        <v>0</v>
      </c>
      <c r="I21" s="352" t="n">
        <v>0</v>
      </c>
      <c r="J21" s="352" t="n">
        <v>0</v>
      </c>
      <c r="K21" s="352" t="n">
        <v>0</v>
      </c>
      <c r="L21" s="352" t="n">
        <v>0</v>
      </c>
      <c r="M21" s="352" t="n">
        <v>0</v>
      </c>
      <c r="N21" s="352" t="n">
        <v>0</v>
      </c>
      <c r="O21" s="352" t="n">
        <v>0</v>
      </c>
      <c r="P21" s="352" t="n">
        <v>5848.08919357203</v>
      </c>
      <c r="Q21" s="352" t="n">
        <v>5787.49051429991</v>
      </c>
      <c r="R21" s="352" t="n">
        <v>5906.8488991393</v>
      </c>
      <c r="S21" s="352" t="n">
        <v>12771.321417619</v>
      </c>
    </row>
    <row r="22" s="209" customFormat="true" ht="20.1" hidden="false" customHeight="true" outlineLevel="0" collapsed="false">
      <c r="A22" s="353" t="s">
        <v>514</v>
      </c>
      <c r="B22" s="350" t="n">
        <v>4372.77458647645</v>
      </c>
      <c r="C22" s="350" t="n">
        <v>0</v>
      </c>
      <c r="D22" s="350" t="n">
        <v>0</v>
      </c>
      <c r="E22" s="350" t="n">
        <v>45590.8138110451</v>
      </c>
      <c r="F22" s="350" t="n">
        <v>44234.8446748894</v>
      </c>
      <c r="G22" s="350" t="n">
        <v>3732.112496</v>
      </c>
      <c r="H22" s="350" t="n">
        <v>2483.051257126</v>
      </c>
      <c r="I22" s="350" t="n">
        <v>1627.32520038911</v>
      </c>
      <c r="J22" s="350" t="n">
        <v>883.4896</v>
      </c>
      <c r="K22" s="350" t="n">
        <v>0</v>
      </c>
      <c r="L22" s="350" t="n">
        <v>0</v>
      </c>
      <c r="M22" s="350" t="n">
        <v>0</v>
      </c>
      <c r="N22" s="350" t="n">
        <v>0</v>
      </c>
      <c r="O22" s="350" t="n">
        <v>0</v>
      </c>
      <c r="P22" s="350" t="n">
        <v>31964.9693352797</v>
      </c>
      <c r="Q22" s="350" t="n">
        <v>32029.3118525936</v>
      </c>
      <c r="R22" s="350" t="n">
        <v>5904.93092042717</v>
      </c>
      <c r="S22" s="350" t="n">
        <v>14893.3076029036</v>
      </c>
    </row>
    <row r="23" s="209" customFormat="true" ht="20.1" hidden="false" customHeight="true" outlineLevel="0" collapsed="false">
      <c r="A23" s="353" t="s">
        <v>515</v>
      </c>
      <c r="B23" s="350" t="n">
        <v>4248.66156281311</v>
      </c>
      <c r="C23" s="350" t="n">
        <v>478595.7658728</v>
      </c>
      <c r="D23" s="350" t="n">
        <v>478595.7658728</v>
      </c>
      <c r="E23" s="350" t="n">
        <v>58511.3961346672</v>
      </c>
      <c r="F23" s="350" t="n">
        <v>58515.2135104897</v>
      </c>
      <c r="G23" s="350" t="n">
        <v>3778.910454</v>
      </c>
      <c r="H23" s="350" t="n">
        <v>43367.5238225365</v>
      </c>
      <c r="I23" s="350" t="n">
        <v>43226.8050885969</v>
      </c>
      <c r="J23" s="350" t="n">
        <v>1954.7231</v>
      </c>
      <c r="K23" s="350" t="n">
        <v>1.5</v>
      </c>
      <c r="L23" s="350" t="n">
        <v>0.6</v>
      </c>
      <c r="M23" s="350" t="n">
        <v>10.574242</v>
      </c>
      <c r="N23" s="350" t="n">
        <v>0</v>
      </c>
      <c r="O23" s="350" t="n">
        <v>8.851416</v>
      </c>
      <c r="P23" s="350" t="n">
        <v>23550.6797790311</v>
      </c>
      <c r="Q23" s="350" t="n">
        <v>27671.5195523943</v>
      </c>
      <c r="R23" s="350" t="n">
        <v>1811.63505005393</v>
      </c>
      <c r="S23" s="350" t="n">
        <v>11802.781582867</v>
      </c>
    </row>
    <row r="24" s="209" customFormat="true" ht="5.25" hidden="false" customHeight="true" outlineLevel="0" collapsed="false">
      <c r="A24" s="354"/>
      <c r="B24" s="354"/>
      <c r="C24" s="354"/>
      <c r="D24" s="354"/>
      <c r="E24" s="354"/>
      <c r="F24" s="354"/>
      <c r="G24" s="354"/>
      <c r="H24" s="354"/>
      <c r="I24" s="354"/>
      <c r="J24" s="354"/>
      <c r="K24" s="354"/>
      <c r="L24" s="354"/>
      <c r="M24" s="354"/>
      <c r="N24" s="354"/>
      <c r="O24" s="354"/>
      <c r="P24" s="354"/>
      <c r="Q24" s="354"/>
      <c r="R24" s="354"/>
      <c r="S24" s="354"/>
    </row>
    <row r="25" s="209" customFormat="true" ht="20.1" hidden="true" customHeight="true" outlineLevel="0" collapsed="false">
      <c r="A25" s="349" t="s">
        <v>461</v>
      </c>
      <c r="B25" s="350" t="n">
        <v>4372.77458647645</v>
      </c>
      <c r="C25" s="350" t="n">
        <v>9355.88982</v>
      </c>
      <c r="D25" s="350" t="n">
        <v>9225.89112</v>
      </c>
      <c r="E25" s="350" t="n">
        <v>4637.88578303495</v>
      </c>
      <c r="F25" s="350" t="n">
        <v>3802.09085536502</v>
      </c>
      <c r="G25" s="350" t="n">
        <v>4707.422724</v>
      </c>
      <c r="H25" s="350" t="n">
        <v>2992.648743154</v>
      </c>
      <c r="I25" s="350" t="n">
        <v>2097.74381332271</v>
      </c>
      <c r="J25" s="350" t="n">
        <v>1798.5324</v>
      </c>
      <c r="K25" s="350" t="n">
        <v>0</v>
      </c>
      <c r="L25" s="350" t="n">
        <v>0</v>
      </c>
      <c r="M25" s="350" t="n">
        <v>0</v>
      </c>
      <c r="N25" s="350" t="n">
        <v>0</v>
      </c>
      <c r="O25" s="350" t="n">
        <v>0</v>
      </c>
      <c r="P25" s="350" t="n">
        <v>0</v>
      </c>
      <c r="Q25" s="350" t="n">
        <v>1649.7361157</v>
      </c>
      <c r="R25" s="350" t="n">
        <v>4255.19480472717</v>
      </c>
      <c r="S25" s="350" t="n">
        <v>15133.9245152036</v>
      </c>
      <c r="T25" s="355"/>
    </row>
    <row r="26" s="209" customFormat="true" ht="20.1" hidden="true" customHeight="true" outlineLevel="0" collapsed="false">
      <c r="A26" s="349" t="s">
        <v>462</v>
      </c>
      <c r="B26" s="350" t="n">
        <v>4372.77458647645</v>
      </c>
      <c r="C26" s="350" t="n">
        <v>28869.6159</v>
      </c>
      <c r="D26" s="350" t="n">
        <v>27569.6289</v>
      </c>
      <c r="E26" s="350" t="n">
        <v>5901.53375253</v>
      </c>
      <c r="F26" s="350" t="n">
        <v>3829.18065277277</v>
      </c>
      <c r="G26" s="350" t="n">
        <v>8121.487124</v>
      </c>
      <c r="H26" s="350" t="n">
        <v>3528.17209038</v>
      </c>
      <c r="I26" s="350" t="n">
        <v>3683.02673900262</v>
      </c>
      <c r="J26" s="350" t="n">
        <v>1640.7664</v>
      </c>
      <c r="K26" s="350" t="n">
        <v>0</v>
      </c>
      <c r="L26" s="350" t="n">
        <v>0</v>
      </c>
      <c r="M26" s="350" t="n">
        <v>0</v>
      </c>
      <c r="N26" s="350" t="n">
        <v>0</v>
      </c>
      <c r="O26" s="350" t="n">
        <v>0</v>
      </c>
      <c r="P26" s="350" t="n">
        <v>0</v>
      </c>
      <c r="Q26" s="350" t="n">
        <v>0</v>
      </c>
      <c r="R26" s="350" t="n">
        <v>4255.19480472717</v>
      </c>
      <c r="S26" s="350" t="n">
        <v>18390.2229152036</v>
      </c>
      <c r="T26" s="355"/>
    </row>
    <row r="27" s="209" customFormat="true" ht="20.1" hidden="true" customHeight="true" outlineLevel="0" collapsed="false">
      <c r="A27" s="351" t="s">
        <v>463</v>
      </c>
      <c r="B27" s="352" t="n">
        <v>4372.77458647645</v>
      </c>
      <c r="C27" s="352" t="n">
        <v>34199.5025</v>
      </c>
      <c r="D27" s="352" t="n">
        <v>35179.5332</v>
      </c>
      <c r="E27" s="352" t="n">
        <v>10231.612919288</v>
      </c>
      <c r="F27" s="352" t="n">
        <v>8972.49371653955</v>
      </c>
      <c r="G27" s="352" t="n">
        <v>8435.168324</v>
      </c>
      <c r="H27" s="352" t="n">
        <v>4537.676767864</v>
      </c>
      <c r="I27" s="352" t="n">
        <v>4164.69752352076</v>
      </c>
      <c r="J27" s="352" t="n">
        <v>2019.4048</v>
      </c>
      <c r="K27" s="352" t="n">
        <v>0</v>
      </c>
      <c r="L27" s="352" t="n">
        <v>0</v>
      </c>
      <c r="M27" s="352" t="n">
        <v>0</v>
      </c>
      <c r="N27" s="352" t="n">
        <v>0</v>
      </c>
      <c r="O27" s="352" t="n">
        <v>0</v>
      </c>
      <c r="P27" s="352" t="n">
        <v>5187.57334117095</v>
      </c>
      <c r="Q27" s="352" t="n">
        <v>4436.24101164636</v>
      </c>
      <c r="R27" s="352" t="n">
        <v>5006.59389340558</v>
      </c>
      <c r="S27" s="352" t="n">
        <v>19833.941603882</v>
      </c>
      <c r="T27" s="355"/>
    </row>
    <row r="28" s="209" customFormat="true" ht="20.1" hidden="true" customHeight="true" outlineLevel="0" collapsed="false">
      <c r="A28" s="351" t="s">
        <v>464</v>
      </c>
      <c r="B28" s="352" t="n">
        <v>4372.77458647645</v>
      </c>
      <c r="C28" s="352" t="n">
        <v>8101.80778</v>
      </c>
      <c r="D28" s="352" t="n">
        <v>7841.77698</v>
      </c>
      <c r="E28" s="352" t="n">
        <v>6008.737676099</v>
      </c>
      <c r="F28" s="352" t="n">
        <v>6564.77593138986</v>
      </c>
      <c r="G28" s="352" t="n">
        <v>8158.763924</v>
      </c>
      <c r="H28" s="352" t="n">
        <v>3930.121177208</v>
      </c>
      <c r="I28" s="352" t="n">
        <v>3930.99194314597</v>
      </c>
      <c r="J28" s="352" t="n">
        <v>2019.4048</v>
      </c>
      <c r="K28" s="352" t="n">
        <v>0</v>
      </c>
      <c r="L28" s="352" t="n">
        <v>0</v>
      </c>
      <c r="M28" s="352" t="n">
        <v>0</v>
      </c>
      <c r="N28" s="352" t="n">
        <v>0</v>
      </c>
      <c r="O28" s="352" t="n">
        <v>0</v>
      </c>
      <c r="P28" s="352" t="n">
        <v>900</v>
      </c>
      <c r="Q28" s="352" t="n">
        <v>0</v>
      </c>
      <c r="R28" s="352" t="n">
        <v>5906.59389340558</v>
      </c>
      <c r="S28" s="352" t="n">
        <v>20457.537203882</v>
      </c>
      <c r="T28" s="355"/>
    </row>
    <row r="29" s="209" customFormat="true" ht="20.1" hidden="true" customHeight="true" outlineLevel="0" collapsed="false">
      <c r="A29" s="349" t="s">
        <v>465</v>
      </c>
      <c r="B29" s="350" t="n">
        <v>4372.77458647645</v>
      </c>
      <c r="C29" s="350" t="n">
        <v>18839.6565</v>
      </c>
      <c r="D29" s="350" t="n">
        <v>19149.64946</v>
      </c>
      <c r="E29" s="350" t="n">
        <v>3822.509563343</v>
      </c>
      <c r="F29" s="350" t="n">
        <v>4698.57841159468</v>
      </c>
      <c r="G29" s="350" t="n">
        <v>6917.944524</v>
      </c>
      <c r="H29" s="350" t="n">
        <v>2412.637471057</v>
      </c>
      <c r="I29" s="350" t="n">
        <v>2631.3396426759</v>
      </c>
      <c r="J29" s="350" t="n">
        <v>1798.5324</v>
      </c>
      <c r="K29" s="350" t="n">
        <v>0</v>
      </c>
      <c r="L29" s="350" t="n">
        <v>0</v>
      </c>
      <c r="M29" s="350" t="n">
        <v>0</v>
      </c>
      <c r="N29" s="350" t="n">
        <v>0</v>
      </c>
      <c r="O29" s="350" t="n">
        <v>0</v>
      </c>
      <c r="P29" s="350" t="n">
        <v>947</v>
      </c>
      <c r="Q29" s="350" t="n">
        <v>0</v>
      </c>
      <c r="R29" s="350" t="n">
        <v>6853.59389340558</v>
      </c>
      <c r="S29" s="350" t="n">
        <v>19942.845403882</v>
      </c>
      <c r="T29" s="355"/>
    </row>
    <row r="30" s="209" customFormat="true" ht="20.1" hidden="true" customHeight="true" outlineLevel="0" collapsed="false">
      <c r="A30" s="349" t="s">
        <v>466</v>
      </c>
      <c r="B30" s="350" t="n">
        <v>4209.55702336561</v>
      </c>
      <c r="C30" s="350" t="n">
        <v>77967.57634</v>
      </c>
      <c r="D30" s="350" t="n">
        <v>74302.84245</v>
      </c>
      <c r="E30" s="350" t="n">
        <v>4465.9596873252</v>
      </c>
      <c r="F30" s="350" t="n">
        <v>5014.12407119106</v>
      </c>
      <c r="G30" s="350" t="n">
        <v>10016.880116</v>
      </c>
      <c r="H30" s="350" t="n">
        <v>3365.818185126</v>
      </c>
      <c r="I30" s="350" t="n">
        <v>2925.35624577701</v>
      </c>
      <c r="J30" s="350" t="n">
        <v>2240.2772</v>
      </c>
      <c r="K30" s="350" t="n">
        <v>0</v>
      </c>
      <c r="L30" s="350" t="n">
        <v>0</v>
      </c>
      <c r="M30" s="350" t="n">
        <v>0</v>
      </c>
      <c r="N30" s="350" t="n">
        <v>0</v>
      </c>
      <c r="O30" s="350" t="n">
        <v>0</v>
      </c>
      <c r="P30" s="350" t="n">
        <v>7793.67323757252</v>
      </c>
      <c r="Q30" s="350" t="n">
        <v>7229.31743123311</v>
      </c>
      <c r="R30" s="350" t="n">
        <v>7417.95951645807</v>
      </c>
      <c r="S30" s="350" t="n">
        <v>23884.6738558237</v>
      </c>
      <c r="T30" s="355"/>
    </row>
    <row r="31" s="209" customFormat="true" ht="20.1" hidden="true" customHeight="true" outlineLevel="0" collapsed="false">
      <c r="A31" s="351" t="s">
        <v>467</v>
      </c>
      <c r="B31" s="352" t="n">
        <v>4209.55702336561</v>
      </c>
      <c r="C31" s="352" t="n">
        <v>76434.0971269</v>
      </c>
      <c r="D31" s="352" t="n">
        <v>77546.9803485</v>
      </c>
      <c r="E31" s="352" t="n">
        <v>3348.963902868</v>
      </c>
      <c r="F31" s="352" t="n">
        <v>3181.61747624884</v>
      </c>
      <c r="G31" s="352" t="n">
        <v>9061.646116</v>
      </c>
      <c r="H31" s="352" t="n">
        <v>3663.7622713842</v>
      </c>
      <c r="I31" s="352" t="n">
        <v>3126.72456869779</v>
      </c>
      <c r="J31" s="352" t="n">
        <v>2776.6816</v>
      </c>
      <c r="K31" s="352" t="n">
        <v>0</v>
      </c>
      <c r="L31" s="352" t="n">
        <v>0</v>
      </c>
      <c r="M31" s="352" t="n">
        <v>0</v>
      </c>
      <c r="N31" s="352" t="n">
        <v>0</v>
      </c>
      <c r="O31" s="352" t="n">
        <v>0</v>
      </c>
      <c r="P31" s="352" t="n">
        <v>0</v>
      </c>
      <c r="Q31" s="352" t="n">
        <v>1898.02989006</v>
      </c>
      <c r="R31" s="352" t="n">
        <v>5519.92962639807</v>
      </c>
      <c r="S31" s="352" t="n">
        <v>21567.8143657637</v>
      </c>
      <c r="T31" s="355"/>
    </row>
    <row r="32" s="209" customFormat="true" ht="20.1" hidden="true" customHeight="true" outlineLevel="0" collapsed="false">
      <c r="A32" s="351" t="s">
        <v>468</v>
      </c>
      <c r="B32" s="352" t="n">
        <v>4209.55702336561</v>
      </c>
      <c r="C32" s="352" t="n">
        <v>104630.809658</v>
      </c>
      <c r="D32" s="352" t="n">
        <v>107152.6892064</v>
      </c>
      <c r="E32" s="352" t="n">
        <v>5229.175562672</v>
      </c>
      <c r="F32" s="352" t="n">
        <v>4137.1238050892</v>
      </c>
      <c r="G32" s="352" t="n">
        <v>7608.353</v>
      </c>
      <c r="H32" s="352" t="n">
        <v>4615.036714847</v>
      </c>
      <c r="I32" s="352" t="n">
        <v>4900.38676693794</v>
      </c>
      <c r="J32" s="352" t="n">
        <v>2492.7028</v>
      </c>
      <c r="K32" s="352" t="n">
        <v>0</v>
      </c>
      <c r="L32" s="352" t="n">
        <v>0</v>
      </c>
      <c r="M32" s="352" t="n">
        <v>0</v>
      </c>
      <c r="N32" s="352" t="n">
        <v>0</v>
      </c>
      <c r="O32" s="352" t="n">
        <v>0</v>
      </c>
      <c r="P32" s="352" t="n">
        <v>200</v>
      </c>
      <c r="Q32" s="352" t="n">
        <v>0</v>
      </c>
      <c r="R32" s="352" t="n">
        <v>5719.92962639807</v>
      </c>
      <c r="S32" s="352" t="n">
        <v>20030.5424497637</v>
      </c>
      <c r="T32" s="355"/>
    </row>
    <row r="33" s="209" customFormat="true" ht="20.1" hidden="true" customHeight="true" outlineLevel="0" collapsed="false">
      <c r="A33" s="349" t="s">
        <v>469</v>
      </c>
      <c r="B33" s="350" t="n">
        <v>4209.55702336561</v>
      </c>
      <c r="C33" s="350" t="n">
        <v>53143.8783531</v>
      </c>
      <c r="D33" s="350" t="n">
        <v>53573.8423131</v>
      </c>
      <c r="E33" s="350" t="n">
        <v>3535.56651786</v>
      </c>
      <c r="F33" s="350" t="n">
        <v>4224.1481525697</v>
      </c>
      <c r="G33" s="350" t="n">
        <v>6468.406</v>
      </c>
      <c r="H33" s="350" t="n">
        <v>3726.220167715</v>
      </c>
      <c r="I33" s="350" t="n">
        <v>3789.84430410883</v>
      </c>
      <c r="J33" s="350" t="n">
        <v>2429.5964</v>
      </c>
      <c r="K33" s="350" t="n">
        <v>0</v>
      </c>
      <c r="L33" s="350" t="n">
        <v>0</v>
      </c>
      <c r="M33" s="350" t="n">
        <v>0</v>
      </c>
      <c r="N33" s="350" t="n">
        <v>0</v>
      </c>
      <c r="O33" s="350" t="n">
        <v>0</v>
      </c>
      <c r="P33" s="350" t="n">
        <v>6013.86235920486</v>
      </c>
      <c r="Q33" s="350" t="n">
        <v>5733.78548331738</v>
      </c>
      <c r="R33" s="350" t="n">
        <v>5999.93898200488</v>
      </c>
      <c r="S33" s="350" t="n">
        <v>19107.4984053705</v>
      </c>
      <c r="T33" s="355"/>
    </row>
    <row r="34" s="209" customFormat="true" ht="20.1" hidden="true" customHeight="true" outlineLevel="0" collapsed="false">
      <c r="A34" s="349" t="s">
        <v>8</v>
      </c>
      <c r="B34" s="350" t="n">
        <v>4209.55702336561</v>
      </c>
      <c r="C34" s="350" t="n">
        <v>28169.9004263</v>
      </c>
      <c r="D34" s="350" t="n">
        <v>28169.9004263</v>
      </c>
      <c r="E34" s="350" t="n">
        <v>3676.619015208</v>
      </c>
      <c r="F34" s="350" t="n">
        <v>3638.33925615337</v>
      </c>
      <c r="G34" s="350" t="n">
        <v>6495.22622</v>
      </c>
      <c r="H34" s="350" t="n">
        <v>3392.5294813363</v>
      </c>
      <c r="I34" s="350" t="n">
        <v>3548.66095537781</v>
      </c>
      <c r="J34" s="350" t="n">
        <v>2271.8304</v>
      </c>
      <c r="K34" s="350" t="n">
        <v>0.9</v>
      </c>
      <c r="L34" s="350" t="n">
        <v>0</v>
      </c>
      <c r="M34" s="350" t="n">
        <v>7.361012</v>
      </c>
      <c r="N34" s="350" t="n">
        <v>0</v>
      </c>
      <c r="O34" s="350" t="n">
        <v>8.157236</v>
      </c>
      <c r="P34" s="350" t="n">
        <v>700</v>
      </c>
      <c r="Q34" s="350" t="n">
        <v>972.41652878</v>
      </c>
      <c r="R34" s="350" t="n">
        <v>5727.52245322489</v>
      </c>
      <c r="S34" s="350" t="n">
        <v>18712.2933325905</v>
      </c>
      <c r="T34" s="355"/>
    </row>
    <row r="35" s="209" customFormat="true" ht="20.1" hidden="true" customHeight="true" outlineLevel="0" collapsed="false">
      <c r="A35" s="351" t="s">
        <v>9</v>
      </c>
      <c r="B35" s="352" t="n">
        <v>4209.55702336561</v>
      </c>
      <c r="C35" s="352" t="n">
        <v>33128.3523645</v>
      </c>
      <c r="D35" s="352" t="n">
        <v>32128.4585645</v>
      </c>
      <c r="E35" s="352" t="n">
        <v>4461.379560633</v>
      </c>
      <c r="F35" s="352" t="n">
        <v>6952.4087859178</v>
      </c>
      <c r="G35" s="352" t="n">
        <v>4939.41702</v>
      </c>
      <c r="H35" s="352" t="n">
        <v>4140.374853772</v>
      </c>
      <c r="I35" s="352" t="n">
        <v>4623.50607282095</v>
      </c>
      <c r="J35" s="352" t="n">
        <v>2587.3624</v>
      </c>
      <c r="K35" s="352" t="n">
        <v>0.3</v>
      </c>
      <c r="L35" s="352" t="n">
        <v>0.3</v>
      </c>
      <c r="M35" s="352" t="n">
        <v>3.21323</v>
      </c>
      <c r="N35" s="352" t="n">
        <v>0</v>
      </c>
      <c r="O35" s="352" t="n">
        <v>8.472768</v>
      </c>
      <c r="P35" s="352" t="n">
        <v>0</v>
      </c>
      <c r="Q35" s="352" t="n">
        <v>4266.77102563239</v>
      </c>
      <c r="R35" s="352" t="n">
        <v>1482.76558486974</v>
      </c>
      <c r="S35" s="352" t="n">
        <v>13227.5747962353</v>
      </c>
      <c r="T35" s="355"/>
    </row>
    <row r="36" s="209" customFormat="true" ht="20.1" hidden="true" customHeight="true" outlineLevel="0" collapsed="false">
      <c r="A36" s="351" t="s">
        <v>470</v>
      </c>
      <c r="B36" s="352" t="n">
        <v>4248.66156281311</v>
      </c>
      <c r="C36" s="352" t="n">
        <v>5754.679104</v>
      </c>
      <c r="D36" s="352" t="n">
        <v>6754.572904</v>
      </c>
      <c r="E36" s="352" t="n">
        <v>3191.452193806</v>
      </c>
      <c r="F36" s="352" t="n">
        <v>3500.33239565782</v>
      </c>
      <c r="G36" s="352" t="n">
        <v>3778.910454</v>
      </c>
      <c r="H36" s="352" t="n">
        <v>3062.525898693</v>
      </c>
      <c r="I36" s="352" t="n">
        <v>3804.52651320859</v>
      </c>
      <c r="J36" s="352" t="n">
        <v>1954.7231</v>
      </c>
      <c r="K36" s="352" t="n">
        <v>0.3</v>
      </c>
      <c r="L36" s="352" t="n">
        <v>0.3</v>
      </c>
      <c r="M36" s="352" t="n">
        <v>0</v>
      </c>
      <c r="N36" s="352" t="n">
        <v>0</v>
      </c>
      <c r="O36" s="352" t="n">
        <v>8.851416</v>
      </c>
      <c r="P36" s="352" t="n">
        <v>1808.57084108274</v>
      </c>
      <c r="Q36" s="352" t="n">
        <v>1485.22206602507</v>
      </c>
      <c r="R36" s="352" t="n">
        <v>1811.63505005393</v>
      </c>
      <c r="S36" s="352" t="n">
        <v>11802.781582867</v>
      </c>
      <c r="T36" s="355"/>
    </row>
    <row r="37" s="209" customFormat="true" ht="20.1" hidden="false" customHeight="true" outlineLevel="0" collapsed="false">
      <c r="A37" s="356" t="n">
        <v>2019</v>
      </c>
      <c r="B37" s="357"/>
      <c r="C37" s="354" t="n">
        <v>296285.3697341</v>
      </c>
      <c r="D37" s="354" t="n">
        <v>296285.3700721</v>
      </c>
      <c r="E37" s="354" t="n">
        <v>4373.126662281</v>
      </c>
      <c r="F37" s="354" t="n">
        <v>7955.06215081772</v>
      </c>
      <c r="G37" s="358"/>
      <c r="H37" s="354" t="n">
        <v>5070.791325572</v>
      </c>
      <c r="I37" s="354" t="n">
        <v>6654.091651337</v>
      </c>
      <c r="J37" s="356"/>
      <c r="K37" s="354" t="n">
        <v>148.5</v>
      </c>
      <c r="L37" s="354" t="n">
        <v>147</v>
      </c>
      <c r="M37" s="354" t="n">
        <v>387.895823811155</v>
      </c>
      <c r="N37" s="354" t="n">
        <v>111.699640824316</v>
      </c>
      <c r="O37" s="356"/>
      <c r="P37" s="354" t="n">
        <v>10654.5286673333</v>
      </c>
      <c r="Q37" s="354" t="n">
        <v>10850.6288751817</v>
      </c>
      <c r="R37" s="359"/>
      <c r="S37" s="356"/>
      <c r="T37" s="355"/>
      <c r="U37" s="360"/>
      <c r="V37" s="361"/>
    </row>
    <row r="38" s="209" customFormat="true" ht="20.1" hidden="false" customHeight="true" outlineLevel="0" collapsed="false">
      <c r="A38" s="349" t="s">
        <v>461</v>
      </c>
      <c r="B38" s="350" t="n">
        <v>4248.66156281311</v>
      </c>
      <c r="C38" s="350" t="n">
        <v>2587.8325351</v>
      </c>
      <c r="D38" s="350" t="n">
        <v>2587.8325351</v>
      </c>
      <c r="E38" s="350" t="n">
        <v>2944.762090943</v>
      </c>
      <c r="F38" s="350" t="n">
        <v>3000.38060332092</v>
      </c>
      <c r="G38" s="350" t="n">
        <v>3712.648654</v>
      </c>
      <c r="H38" s="350" t="n">
        <v>3366.057849804</v>
      </c>
      <c r="I38" s="350" t="n">
        <v>3074.202904629</v>
      </c>
      <c r="J38" s="350" t="n">
        <v>2252.9012</v>
      </c>
      <c r="K38" s="350" t="n">
        <v>1.5</v>
      </c>
      <c r="L38" s="350" t="n">
        <v>0.3</v>
      </c>
      <c r="M38" s="350" t="n">
        <v>0.972771</v>
      </c>
      <c r="N38" s="350" t="n">
        <v>0</v>
      </c>
      <c r="O38" s="350" t="n">
        <v>11.045343</v>
      </c>
      <c r="P38" s="350" t="n">
        <v>0</v>
      </c>
      <c r="Q38" s="350" t="n">
        <v>300</v>
      </c>
      <c r="R38" s="350" t="n">
        <v>1511.63505005393</v>
      </c>
      <c r="S38" s="350" t="n">
        <v>11736.891809867</v>
      </c>
      <c r="T38" s="355"/>
      <c r="U38" s="362"/>
      <c r="V38" s="363"/>
      <c r="W38" s="207"/>
      <c r="X38" s="364"/>
    </row>
    <row r="39" s="209" customFormat="true" ht="20.1" hidden="false" customHeight="true" outlineLevel="0" collapsed="false">
      <c r="A39" s="349" t="s">
        <v>462</v>
      </c>
      <c r="B39" s="350" t="n">
        <v>4248.66156281311</v>
      </c>
      <c r="C39" s="350" t="n">
        <v>18958.81538</v>
      </c>
      <c r="D39" s="350" t="n">
        <v>18458.845718</v>
      </c>
      <c r="E39" s="350" t="n">
        <v>1428.364571338</v>
      </c>
      <c r="F39" s="350" t="n">
        <v>4952.8821444798</v>
      </c>
      <c r="G39" s="350" t="n">
        <v>501.987854</v>
      </c>
      <c r="H39" s="350" t="n">
        <v>1168.034312052</v>
      </c>
      <c r="I39" s="350" t="n">
        <v>3378.665478644</v>
      </c>
      <c r="J39" s="350" t="n">
        <v>0</v>
      </c>
      <c r="K39" s="350" t="n">
        <v>0</v>
      </c>
      <c r="L39" s="350" t="n">
        <v>0</v>
      </c>
      <c r="M39" s="350" t="n">
        <v>6.42427006464</v>
      </c>
      <c r="N39" s="350" t="n">
        <v>0</v>
      </c>
      <c r="O39" s="350" t="n">
        <v>17.671523</v>
      </c>
      <c r="P39" s="350" t="n">
        <v>0</v>
      </c>
      <c r="Q39" s="350" t="n">
        <v>0</v>
      </c>
      <c r="R39" s="350" t="n">
        <v>1511.63505005393</v>
      </c>
      <c r="S39" s="350" t="n">
        <v>6279.95598986704</v>
      </c>
      <c r="T39" s="355"/>
      <c r="U39" s="362"/>
      <c r="V39" s="362"/>
      <c r="W39" s="207"/>
      <c r="X39" s="364"/>
    </row>
    <row r="40" s="209" customFormat="true" ht="20.1" hidden="false" customHeight="true" outlineLevel="0" collapsed="false">
      <c r="A40" s="351" t="s">
        <v>463</v>
      </c>
      <c r="B40" s="352" t="n">
        <v>4248.66156281311</v>
      </c>
      <c r="C40" s="352" t="n">
        <v>28417.487461</v>
      </c>
      <c r="D40" s="352" t="n">
        <v>28917.457161</v>
      </c>
      <c r="E40" s="352" t="n">
        <v>0</v>
      </c>
      <c r="F40" s="352" t="n">
        <v>0</v>
      </c>
      <c r="G40" s="352" t="n">
        <v>1.987854</v>
      </c>
      <c r="H40" s="352" t="n">
        <v>0</v>
      </c>
      <c r="I40" s="352" t="n">
        <v>0</v>
      </c>
      <c r="J40" s="352" t="n">
        <v>0</v>
      </c>
      <c r="K40" s="352" t="n">
        <v>0</v>
      </c>
      <c r="L40" s="352" t="n">
        <v>0</v>
      </c>
      <c r="M40" s="352" t="n">
        <v>26.08788</v>
      </c>
      <c r="N40" s="352" t="n">
        <v>0</v>
      </c>
      <c r="O40" s="352" t="n">
        <v>44.176243</v>
      </c>
      <c r="P40" s="352" t="n">
        <v>1719.20787202284</v>
      </c>
      <c r="Q40" s="352" t="n">
        <v>1570.12363561073</v>
      </c>
      <c r="R40" s="352" t="n">
        <v>1660.7290395004</v>
      </c>
      <c r="S40" s="352" t="n">
        <v>5955.55469931351</v>
      </c>
      <c r="T40" s="355"/>
      <c r="U40" s="362"/>
      <c r="V40" s="362"/>
      <c r="W40" s="207"/>
      <c r="X40" s="364"/>
    </row>
    <row r="41" s="209" customFormat="true" ht="20.1" hidden="false" customHeight="true" outlineLevel="0" collapsed="false">
      <c r="A41" s="351" t="s">
        <v>464</v>
      </c>
      <c r="B41" s="352" t="n">
        <v>4248.66156281311</v>
      </c>
      <c r="C41" s="352" t="n">
        <v>12728.8531575</v>
      </c>
      <c r="D41" s="352" t="n">
        <v>12728.8531575</v>
      </c>
      <c r="E41" s="352" t="n">
        <v>0</v>
      </c>
      <c r="F41" s="352" t="n">
        <v>1.799403017</v>
      </c>
      <c r="G41" s="352" t="n">
        <v>0</v>
      </c>
      <c r="H41" s="352" t="n">
        <v>0</v>
      </c>
      <c r="I41" s="352" t="n">
        <v>0</v>
      </c>
      <c r="J41" s="352" t="n">
        <v>0</v>
      </c>
      <c r="K41" s="352" t="n">
        <v>0.6</v>
      </c>
      <c r="L41" s="352" t="n">
        <v>0.3</v>
      </c>
      <c r="M41" s="352" t="n">
        <v>201.585768</v>
      </c>
      <c r="N41" s="352" t="n">
        <v>0</v>
      </c>
      <c r="O41" s="352" t="n">
        <v>247.237351</v>
      </c>
      <c r="P41" s="352" t="n">
        <v>240</v>
      </c>
      <c r="Q41" s="352" t="n">
        <v>0</v>
      </c>
      <c r="R41" s="352" t="n">
        <v>1900.7290395004</v>
      </c>
      <c r="S41" s="352" t="n">
        <v>6396.62795331351</v>
      </c>
      <c r="T41" s="355"/>
      <c r="U41" s="362"/>
      <c r="V41" s="362"/>
      <c r="W41" s="207"/>
      <c r="X41" s="364"/>
    </row>
    <row r="42" s="209" customFormat="true" ht="20.1" hidden="false" customHeight="true" outlineLevel="0" collapsed="false">
      <c r="A42" s="349" t="s">
        <v>465</v>
      </c>
      <c r="B42" s="350" t="n">
        <v>4248.66156281311</v>
      </c>
      <c r="C42" s="350" t="n">
        <v>39716.3796015</v>
      </c>
      <c r="D42" s="350" t="n">
        <v>38821.555469</v>
      </c>
      <c r="E42" s="350" t="n">
        <v>0</v>
      </c>
      <c r="F42" s="350" t="n">
        <v>0</v>
      </c>
      <c r="G42" s="350" t="n">
        <v>895</v>
      </c>
      <c r="H42" s="350" t="n">
        <v>0</v>
      </c>
      <c r="I42" s="350" t="n">
        <v>0</v>
      </c>
      <c r="J42" s="350" t="n">
        <v>0</v>
      </c>
      <c r="K42" s="350" t="n">
        <v>0</v>
      </c>
      <c r="L42" s="350" t="n">
        <v>0</v>
      </c>
      <c r="M42" s="350" t="n">
        <v>13.16416</v>
      </c>
      <c r="N42" s="350" t="n">
        <v>0</v>
      </c>
      <c r="O42" s="350" t="n">
        <v>260.489711</v>
      </c>
      <c r="P42" s="350" t="n">
        <v>300</v>
      </c>
      <c r="Q42" s="350" t="n">
        <v>0</v>
      </c>
      <c r="R42" s="350" t="n">
        <v>2200.7290395004</v>
      </c>
      <c r="S42" s="350" t="n">
        <v>7604.88031331351</v>
      </c>
      <c r="T42" s="355"/>
      <c r="U42" s="362"/>
      <c r="V42" s="362"/>
      <c r="W42" s="207"/>
      <c r="X42" s="364"/>
    </row>
    <row r="43" s="209" customFormat="true" ht="20.1" hidden="false" customHeight="true" outlineLevel="0" collapsed="false">
      <c r="A43" s="349" t="s">
        <v>466</v>
      </c>
      <c r="B43" s="350" t="n">
        <v>4077.28291463578</v>
      </c>
      <c r="C43" s="350" t="n">
        <v>32270.3278655</v>
      </c>
      <c r="D43" s="350" t="n">
        <v>33082.1683075</v>
      </c>
      <c r="E43" s="350" t="n">
        <v>0</v>
      </c>
      <c r="F43" s="350" t="n">
        <v>0</v>
      </c>
      <c r="G43" s="350" t="n">
        <v>83</v>
      </c>
      <c r="H43" s="350" t="n">
        <v>0</v>
      </c>
      <c r="I43" s="350" t="n">
        <v>0</v>
      </c>
      <c r="J43" s="350" t="n">
        <v>0</v>
      </c>
      <c r="K43" s="350" t="n">
        <v>0</v>
      </c>
      <c r="L43" s="350" t="n">
        <v>0</v>
      </c>
      <c r="M43" s="350" t="n">
        <v>18.087926222199</v>
      </c>
      <c r="N43" s="350" t="n">
        <v>6.60058</v>
      </c>
      <c r="O43" s="350" t="n">
        <v>272.085526</v>
      </c>
      <c r="P43" s="350" t="n">
        <v>2592.85350787729</v>
      </c>
      <c r="Q43" s="350" t="n">
        <v>2320.5109233868</v>
      </c>
      <c r="R43" s="350" t="n">
        <v>2473.07286287871</v>
      </c>
      <c r="S43" s="350" t="n">
        <v>6905.44130351449</v>
      </c>
      <c r="T43" s="355"/>
      <c r="U43" s="362"/>
      <c r="V43" s="362"/>
      <c r="W43" s="207"/>
      <c r="X43" s="364"/>
    </row>
    <row r="44" s="209" customFormat="true" ht="20.1" hidden="false" customHeight="true" outlineLevel="0" collapsed="false">
      <c r="A44" s="351" t="s">
        <v>467</v>
      </c>
      <c r="B44" s="352" t="n">
        <v>4077.28291463578</v>
      </c>
      <c r="C44" s="352" t="n">
        <v>42602.957518</v>
      </c>
      <c r="D44" s="352" t="n">
        <v>42418.9761855</v>
      </c>
      <c r="E44" s="352" t="n">
        <v>0</v>
      </c>
      <c r="F44" s="352" t="n">
        <v>0</v>
      </c>
      <c r="G44" s="352" t="n">
        <v>267</v>
      </c>
      <c r="H44" s="352" t="n">
        <v>0</v>
      </c>
      <c r="I44" s="352" t="n">
        <v>0</v>
      </c>
      <c r="J44" s="352" t="n">
        <v>0</v>
      </c>
      <c r="K44" s="352" t="n">
        <v>0.3</v>
      </c>
      <c r="L44" s="352" t="n">
        <v>0.3</v>
      </c>
      <c r="M44" s="352" t="n">
        <v>17.947363</v>
      </c>
      <c r="N44" s="352" t="n">
        <v>17.613144</v>
      </c>
      <c r="O44" s="352" t="n">
        <v>272.416835</v>
      </c>
      <c r="P44" s="352" t="n">
        <v>300</v>
      </c>
      <c r="Q44" s="352" t="n">
        <v>0</v>
      </c>
      <c r="R44" s="352" t="n">
        <v>2773.07286287871</v>
      </c>
      <c r="S44" s="352" t="n">
        <v>7389.77261251449</v>
      </c>
      <c r="T44" s="355"/>
      <c r="U44" s="362"/>
      <c r="V44" s="362"/>
      <c r="W44" s="207"/>
      <c r="X44" s="364"/>
    </row>
    <row r="45" s="209" customFormat="true" ht="20.1" hidden="false" customHeight="true" outlineLevel="0" collapsed="false">
      <c r="A45" s="351" t="s">
        <v>468</v>
      </c>
      <c r="B45" s="352" t="n">
        <v>4077.28291463578</v>
      </c>
      <c r="C45" s="352" t="n">
        <v>29776.6018792</v>
      </c>
      <c r="D45" s="352" t="n">
        <v>29474.654903</v>
      </c>
      <c r="E45" s="352" t="n">
        <v>0</v>
      </c>
      <c r="F45" s="352" t="n">
        <v>0</v>
      </c>
      <c r="G45" s="352" t="n">
        <v>569</v>
      </c>
      <c r="H45" s="352" t="n">
        <v>66.657233608</v>
      </c>
      <c r="I45" s="352" t="n">
        <v>0</v>
      </c>
      <c r="J45" s="352" t="n">
        <v>66.2618</v>
      </c>
      <c r="K45" s="352" t="n">
        <v>0</v>
      </c>
      <c r="L45" s="352" t="n">
        <v>0</v>
      </c>
      <c r="M45" s="352" t="n">
        <v>0</v>
      </c>
      <c r="N45" s="352" t="n">
        <v>0</v>
      </c>
      <c r="O45" s="352" t="n">
        <v>272.416835</v>
      </c>
      <c r="P45" s="352" t="n">
        <v>240</v>
      </c>
      <c r="Q45" s="352" t="n">
        <v>0</v>
      </c>
      <c r="R45" s="352" t="n">
        <v>3013.07286287871</v>
      </c>
      <c r="S45" s="352" t="n">
        <v>7998.0344125145</v>
      </c>
      <c r="T45" s="355"/>
      <c r="U45" s="362"/>
      <c r="V45" s="362"/>
      <c r="W45" s="207"/>
      <c r="X45" s="364"/>
    </row>
    <row r="46" s="209" customFormat="true" ht="20.1" hidden="false" customHeight="true" outlineLevel="0" collapsed="false">
      <c r="A46" s="349" t="s">
        <v>469</v>
      </c>
      <c r="B46" s="350" t="n">
        <v>4077.28291463578</v>
      </c>
      <c r="C46" s="350" t="n">
        <v>19829.5519644</v>
      </c>
      <c r="D46" s="350" t="n">
        <v>19587.5058112</v>
      </c>
      <c r="E46" s="350" t="n">
        <v>0</v>
      </c>
      <c r="F46" s="350" t="n">
        <v>0</v>
      </c>
      <c r="G46" s="350" t="n">
        <v>811</v>
      </c>
      <c r="H46" s="350" t="n">
        <v>133.814295664</v>
      </c>
      <c r="I46" s="350" t="n">
        <v>66.907147832</v>
      </c>
      <c r="J46" s="350" t="n">
        <v>132.5236</v>
      </c>
      <c r="K46" s="350" t="n">
        <v>144</v>
      </c>
      <c r="L46" s="350" t="n">
        <v>0</v>
      </c>
      <c r="M46" s="350" t="n">
        <v>25.396163</v>
      </c>
      <c r="N46" s="350" t="n">
        <v>25.058675</v>
      </c>
      <c r="O46" s="350" t="n">
        <v>416.748144</v>
      </c>
      <c r="P46" s="350" t="n">
        <v>3424.55032476466</v>
      </c>
      <c r="Q46" s="350" t="n">
        <v>3134.3219085907</v>
      </c>
      <c r="R46" s="350" t="n">
        <v>3303.29360628137</v>
      </c>
      <c r="S46" s="350" t="n">
        <v>8740.84826491715</v>
      </c>
      <c r="T46" s="355"/>
      <c r="U46" s="362"/>
      <c r="V46" s="362"/>
      <c r="W46" s="207"/>
      <c r="X46" s="364"/>
    </row>
    <row r="47" s="209" customFormat="true" ht="20.1" hidden="false" customHeight="true" outlineLevel="0" collapsed="false">
      <c r="A47" s="349" t="s">
        <v>8</v>
      </c>
      <c r="B47" s="350" t="n">
        <v>4076.15070866448</v>
      </c>
      <c r="C47" s="350" t="n">
        <v>19185.8991869</v>
      </c>
      <c r="D47" s="350" t="n">
        <v>19036.9005513</v>
      </c>
      <c r="E47" s="350" t="n">
        <v>0</v>
      </c>
      <c r="F47" s="350" t="n">
        <v>0</v>
      </c>
      <c r="G47" s="350" t="n">
        <v>960</v>
      </c>
      <c r="H47" s="350" t="n">
        <v>201.10557204</v>
      </c>
      <c r="I47" s="350" t="n">
        <v>134.316120232</v>
      </c>
      <c r="J47" s="350" t="n">
        <v>198.7302</v>
      </c>
      <c r="K47" s="350" t="n">
        <v>0.9</v>
      </c>
      <c r="L47" s="350" t="n">
        <v>144.9</v>
      </c>
      <c r="M47" s="350" t="n">
        <v>63.910407</v>
      </c>
      <c r="N47" s="350" t="n">
        <v>41.6938058</v>
      </c>
      <c r="O47" s="350" t="n">
        <v>289.233922</v>
      </c>
      <c r="P47" s="350" t="n">
        <v>220</v>
      </c>
      <c r="Q47" s="350" t="n">
        <v>0</v>
      </c>
      <c r="R47" s="350" t="n">
        <v>3523.26075089618</v>
      </c>
      <c r="S47" s="350" t="n">
        <v>9047.37558156066</v>
      </c>
      <c r="T47" s="355"/>
      <c r="U47" s="362"/>
      <c r="V47" s="362"/>
      <c r="W47" s="207"/>
      <c r="X47" s="364"/>
      <c r="Y47" s="350"/>
    </row>
    <row r="48" s="209" customFormat="true" ht="20.1" hidden="false" customHeight="true" outlineLevel="0" collapsed="false">
      <c r="A48" s="351" t="s">
        <v>9</v>
      </c>
      <c r="B48" s="352" t="n">
        <v>4076.15070866448</v>
      </c>
      <c r="C48" s="352" t="n">
        <v>36430.6658107</v>
      </c>
      <c r="D48" s="352" t="n">
        <v>36290.7704087</v>
      </c>
      <c r="E48" s="352" t="n">
        <v>0</v>
      </c>
      <c r="F48" s="352" t="n">
        <v>0</v>
      </c>
      <c r="G48" s="352" t="n">
        <v>1040</v>
      </c>
      <c r="H48" s="352" t="n">
        <v>0</v>
      </c>
      <c r="I48" s="352" t="n">
        <v>0</v>
      </c>
      <c r="J48" s="352" t="n">
        <v>0</v>
      </c>
      <c r="K48" s="352" t="n">
        <v>0</v>
      </c>
      <c r="L48" s="352" t="n">
        <v>0</v>
      </c>
      <c r="M48" s="352" t="n">
        <v>3.346386524316</v>
      </c>
      <c r="N48" s="352" t="n">
        <v>6.715696524316</v>
      </c>
      <c r="O48" s="352" t="n">
        <v>288.902705</v>
      </c>
      <c r="P48" s="352" t="n">
        <v>0</v>
      </c>
      <c r="Q48" s="352" t="n">
        <v>1929.86677706</v>
      </c>
      <c r="R48" s="352" t="n">
        <v>1593.39397383618</v>
      </c>
      <c r="S48" s="352" t="n">
        <v>6998.44738750066</v>
      </c>
      <c r="T48" s="355"/>
      <c r="U48" s="362"/>
      <c r="V48" s="362"/>
      <c r="W48" s="207"/>
      <c r="X48" s="364"/>
      <c r="Y48" s="350"/>
    </row>
    <row r="49" s="209" customFormat="true" ht="20.1" hidden="false" customHeight="true" outlineLevel="0" collapsed="false">
      <c r="A49" s="351" t="s">
        <v>470</v>
      </c>
      <c r="B49" s="352" t="n">
        <v>4048.84964141298</v>
      </c>
      <c r="C49" s="352" t="n">
        <v>13779.9973743</v>
      </c>
      <c r="D49" s="352" t="n">
        <v>14879.8498643</v>
      </c>
      <c r="E49" s="352" t="n">
        <v>0</v>
      </c>
      <c r="F49" s="352" t="n">
        <v>0</v>
      </c>
      <c r="G49" s="352" t="n">
        <v>300</v>
      </c>
      <c r="H49" s="352" t="n">
        <v>135.122062404</v>
      </c>
      <c r="I49" s="352" t="n">
        <v>0</v>
      </c>
      <c r="J49" s="352" t="n">
        <v>137.3736</v>
      </c>
      <c r="K49" s="352" t="n">
        <v>1.2</v>
      </c>
      <c r="L49" s="352" t="n">
        <v>1.2</v>
      </c>
      <c r="M49" s="352" t="n">
        <v>10.972729</v>
      </c>
      <c r="N49" s="352" t="n">
        <v>14.0177395</v>
      </c>
      <c r="O49" s="352" t="n">
        <v>299.813844</v>
      </c>
      <c r="P49" s="352" t="n">
        <v>1617.91696266852</v>
      </c>
      <c r="Q49" s="352" t="n">
        <v>1595.80563053344</v>
      </c>
      <c r="R49" s="352" t="n">
        <v>1619.87922580161</v>
      </c>
      <c r="S49" s="352" t="n">
        <v>6405.91631121458</v>
      </c>
      <c r="T49" s="355"/>
      <c r="X49" s="350"/>
      <c r="Y49" s="350"/>
    </row>
    <row r="50" s="209" customFormat="true" ht="20.1" hidden="false" customHeight="true" outlineLevel="0" collapsed="false">
      <c r="A50" s="356" t="n">
        <v>2020</v>
      </c>
      <c r="B50" s="357"/>
      <c r="C50" s="354" t="n">
        <v>496451.0334895</v>
      </c>
      <c r="D50" s="354" t="n">
        <v>496750.9932595</v>
      </c>
      <c r="E50" s="354" t="n">
        <v>1977.3758685</v>
      </c>
      <c r="F50" s="354" t="n">
        <v>1978.1432925</v>
      </c>
      <c r="G50" s="358"/>
      <c r="H50" s="354" t="n">
        <v>53743.7553210383</v>
      </c>
      <c r="I50" s="354" t="n">
        <v>42537.2866931199</v>
      </c>
      <c r="J50" s="356"/>
      <c r="K50" s="354" t="n">
        <v>12.5</v>
      </c>
      <c r="L50" s="354" t="n">
        <v>9.5</v>
      </c>
      <c r="M50" s="354" t="n">
        <v>177.631852</v>
      </c>
      <c r="N50" s="354" t="n">
        <v>387.017252</v>
      </c>
      <c r="O50" s="359"/>
      <c r="P50" s="354" t="n">
        <v>10784.5504475015</v>
      </c>
      <c r="Q50" s="354" t="n">
        <v>10723.2177364265</v>
      </c>
      <c r="R50" s="359"/>
      <c r="S50" s="356"/>
      <c r="T50" s="355"/>
      <c r="U50" s="355"/>
    </row>
    <row r="51" s="209" customFormat="true" ht="20.1" hidden="false" customHeight="true" outlineLevel="0" collapsed="false">
      <c r="A51" s="349" t="s">
        <v>461</v>
      </c>
      <c r="B51" s="350" t="n">
        <v>4048.84964141298</v>
      </c>
      <c r="C51" s="350" t="n">
        <v>31007.944255</v>
      </c>
      <c r="D51" s="350" t="n">
        <v>29608.131755</v>
      </c>
      <c r="E51" s="350" t="n">
        <v>0</v>
      </c>
      <c r="F51" s="350" t="n">
        <v>0</v>
      </c>
      <c r="G51" s="350" t="n">
        <v>1700</v>
      </c>
      <c r="H51" s="350" t="n">
        <v>305.1333</v>
      </c>
      <c r="I51" s="350" t="n">
        <v>135.275537988</v>
      </c>
      <c r="J51" s="350" t="n">
        <v>309.0906</v>
      </c>
      <c r="K51" s="350" t="n">
        <v>0.3</v>
      </c>
      <c r="L51" s="350" t="n">
        <v>0.3</v>
      </c>
      <c r="M51" s="350" t="n">
        <v>11.852777</v>
      </c>
      <c r="N51" s="350" t="n">
        <v>54.23526</v>
      </c>
      <c r="O51" s="350" t="n">
        <v>258.945198</v>
      </c>
      <c r="P51" s="350" t="n">
        <v>0</v>
      </c>
      <c r="Q51" s="350" t="n">
        <v>0</v>
      </c>
      <c r="R51" s="350" t="n">
        <v>1619.87922580161</v>
      </c>
      <c r="S51" s="350" t="n">
        <v>7936.76466521458</v>
      </c>
      <c r="T51" s="365"/>
    </row>
    <row r="52" s="209" customFormat="true" ht="20.1" hidden="false" customHeight="true" outlineLevel="0" collapsed="false">
      <c r="A52" s="349" t="s">
        <v>462</v>
      </c>
      <c r="B52" s="350" t="n">
        <v>4048.84964141298</v>
      </c>
      <c r="C52" s="350" t="n">
        <v>54146.736953</v>
      </c>
      <c r="D52" s="350" t="n">
        <v>54546.683553</v>
      </c>
      <c r="E52" s="350" t="n">
        <v>678.3328685</v>
      </c>
      <c r="F52" s="350" t="n">
        <v>679.1002925</v>
      </c>
      <c r="G52" s="350" t="n">
        <v>1300</v>
      </c>
      <c r="H52" s="350" t="n">
        <v>0</v>
      </c>
      <c r="I52" s="350" t="n">
        <v>441.235209751</v>
      </c>
      <c r="J52" s="350" t="n">
        <v>480.8076</v>
      </c>
      <c r="K52" s="350" t="n">
        <v>3.3</v>
      </c>
      <c r="L52" s="350" t="n">
        <v>0</v>
      </c>
      <c r="M52" s="350" t="n">
        <v>13.919541</v>
      </c>
      <c r="N52" s="350" t="n">
        <v>13.57684</v>
      </c>
      <c r="O52" s="350" t="n">
        <v>262.588632</v>
      </c>
      <c r="P52" s="350" t="n">
        <v>0</v>
      </c>
      <c r="Q52" s="350" t="n">
        <v>0</v>
      </c>
      <c r="R52" s="350" t="n">
        <v>1619.87922580161</v>
      </c>
      <c r="S52" s="350" t="n">
        <v>7712.12509921458</v>
      </c>
      <c r="T52" s="365"/>
    </row>
    <row r="53" s="209" customFormat="true" ht="20.1" hidden="false" customHeight="true" outlineLevel="0" collapsed="false">
      <c r="A53" s="351" t="s">
        <v>463</v>
      </c>
      <c r="B53" s="352" t="n">
        <v>4048.84964141298</v>
      </c>
      <c r="C53" s="352" t="n">
        <v>26108.4487065</v>
      </c>
      <c r="D53" s="352" t="n">
        <v>27008.2894565</v>
      </c>
      <c r="E53" s="352" t="n">
        <v>0</v>
      </c>
      <c r="F53" s="352" t="n">
        <v>0</v>
      </c>
      <c r="G53" s="352" t="n">
        <v>400</v>
      </c>
      <c r="H53" s="352" t="n">
        <v>1020.2064457</v>
      </c>
      <c r="I53" s="352" t="n">
        <v>475.917911449</v>
      </c>
      <c r="J53" s="352" t="n">
        <v>1030.302</v>
      </c>
      <c r="K53" s="352" t="n">
        <v>0</v>
      </c>
      <c r="L53" s="352" t="n">
        <v>0</v>
      </c>
      <c r="M53" s="352" t="n">
        <v>27.22503</v>
      </c>
      <c r="N53" s="352" t="n">
        <v>27.22117</v>
      </c>
      <c r="O53" s="352" t="n">
        <v>262.588632</v>
      </c>
      <c r="P53" s="352" t="n">
        <v>1757.24806911771</v>
      </c>
      <c r="Q53" s="352" t="n">
        <v>1618.82281076247</v>
      </c>
      <c r="R53" s="352" t="n">
        <v>1758.30919059067</v>
      </c>
      <c r="S53" s="352" t="n">
        <v>7500.04946400365</v>
      </c>
      <c r="T53" s="365"/>
    </row>
    <row r="54" s="209" customFormat="true" ht="20.1" hidden="false" customHeight="true" outlineLevel="0" collapsed="false">
      <c r="A54" s="351" t="s">
        <v>464</v>
      </c>
      <c r="B54" s="352" t="n">
        <v>4048.84964141298</v>
      </c>
      <c r="C54" s="352" t="n">
        <v>23925.366075</v>
      </c>
      <c r="D54" s="352" t="n">
        <v>23675.66553</v>
      </c>
      <c r="E54" s="352" t="n">
        <v>0</v>
      </c>
      <c r="F54" s="352" t="n">
        <v>0</v>
      </c>
      <c r="G54" s="352" t="n">
        <v>650</v>
      </c>
      <c r="H54" s="352" t="n">
        <v>3233.07829478</v>
      </c>
      <c r="I54" s="352" t="n">
        <v>1704.94674131</v>
      </c>
      <c r="J54" s="352" t="n">
        <v>2575.755</v>
      </c>
      <c r="K54" s="352" t="n">
        <v>0.6</v>
      </c>
      <c r="L54" s="352" t="n">
        <v>0.6</v>
      </c>
      <c r="M54" s="352" t="n">
        <v>24.927652</v>
      </c>
      <c r="N54" s="352" t="n">
        <v>126.979309</v>
      </c>
      <c r="O54" s="352" t="n">
        <v>159.901866</v>
      </c>
      <c r="P54" s="352" t="n">
        <v>240</v>
      </c>
      <c r="Q54" s="352" t="n">
        <v>0</v>
      </c>
      <c r="R54" s="352" t="n">
        <v>1998.30919059067</v>
      </c>
      <c r="S54" s="352" t="n">
        <v>9432.81569800365</v>
      </c>
      <c r="T54" s="365"/>
    </row>
    <row r="55" s="209" customFormat="true" ht="20.1" hidden="false" customHeight="true" outlineLevel="0" collapsed="false">
      <c r="A55" s="349" t="s">
        <v>465</v>
      </c>
      <c r="B55" s="350" t="n">
        <v>4048.84964141298</v>
      </c>
      <c r="C55" s="350" t="n">
        <v>28730.525056</v>
      </c>
      <c r="D55" s="350" t="n">
        <v>28700.443217</v>
      </c>
      <c r="E55" s="350" t="n">
        <v>0</v>
      </c>
      <c r="F55" s="350" t="n">
        <v>0</v>
      </c>
      <c r="G55" s="350" t="n">
        <v>680</v>
      </c>
      <c r="H55" s="350" t="n">
        <v>2217.74944966</v>
      </c>
      <c r="I55" s="350" t="n">
        <v>1024.85210198</v>
      </c>
      <c r="J55" s="350" t="n">
        <v>3777.774</v>
      </c>
      <c r="K55" s="350" t="n">
        <v>0</v>
      </c>
      <c r="L55" s="350" t="n">
        <v>0</v>
      </c>
      <c r="M55" s="350" t="n">
        <v>1.025607</v>
      </c>
      <c r="N55" s="350" t="n">
        <v>3.760037</v>
      </c>
      <c r="O55" s="350" t="n">
        <v>157.154394</v>
      </c>
      <c r="P55" s="350" t="n">
        <v>240</v>
      </c>
      <c r="Q55" s="350" t="n">
        <v>0</v>
      </c>
      <c r="R55" s="350" t="n">
        <v>2238.30919059067</v>
      </c>
      <c r="S55" s="350" t="n">
        <v>10902.0872260036</v>
      </c>
      <c r="T55" s="365"/>
    </row>
    <row r="56" s="209" customFormat="true" ht="20.1" hidden="false" customHeight="true" outlineLevel="0" collapsed="false">
      <c r="A56" s="349" t="s">
        <v>466</v>
      </c>
      <c r="B56" s="350" t="n">
        <v>3838.89882106098</v>
      </c>
      <c r="C56" s="350" t="n">
        <v>46957.8810275</v>
      </c>
      <c r="D56" s="350" t="n">
        <v>46237.7984115</v>
      </c>
      <c r="E56" s="350" t="n">
        <v>0</v>
      </c>
      <c r="F56" s="350" t="n">
        <v>0</v>
      </c>
      <c r="G56" s="350" t="n">
        <v>1400</v>
      </c>
      <c r="H56" s="350" t="n">
        <v>3086.0934703</v>
      </c>
      <c r="I56" s="350" t="n">
        <v>2399.04652874</v>
      </c>
      <c r="J56" s="350" t="n">
        <v>4464.642</v>
      </c>
      <c r="K56" s="350" t="n">
        <v>1.7</v>
      </c>
      <c r="L56" s="350" t="n">
        <v>1.7</v>
      </c>
      <c r="M56" s="350" t="n">
        <v>7.194915</v>
      </c>
      <c r="N56" s="350" t="n">
        <v>7.194348</v>
      </c>
      <c r="O56" s="350" t="n">
        <v>157.154394</v>
      </c>
      <c r="P56" s="350" t="n">
        <v>2619.06436542665</v>
      </c>
      <c r="Q56" s="350" t="n">
        <v>2358.15379019826</v>
      </c>
      <c r="R56" s="350" t="n">
        <v>2499.22034212166</v>
      </c>
      <c r="S56" s="350" t="n">
        <v>12359.9155571826</v>
      </c>
      <c r="T56" s="365"/>
    </row>
    <row r="57" s="209" customFormat="true" ht="20.1" hidden="false" customHeight="true" outlineLevel="0" collapsed="false">
      <c r="A57" s="351" t="s">
        <v>467</v>
      </c>
      <c r="B57" s="352" t="n">
        <v>3838.89882106098</v>
      </c>
      <c r="C57" s="352" t="n">
        <v>49207.229589</v>
      </c>
      <c r="D57" s="352" t="n">
        <v>49657.384934</v>
      </c>
      <c r="E57" s="352" t="n">
        <v>0</v>
      </c>
      <c r="F57" s="352" t="n">
        <v>0</v>
      </c>
      <c r="G57" s="352" t="n">
        <v>950</v>
      </c>
      <c r="H57" s="352" t="n">
        <v>3964.6515235192</v>
      </c>
      <c r="I57" s="352" t="n">
        <v>4387.427565462</v>
      </c>
      <c r="J57" s="352" t="n">
        <v>4042.905048</v>
      </c>
      <c r="K57" s="352" t="n">
        <v>1.5</v>
      </c>
      <c r="L57" s="352" t="n">
        <v>0.3</v>
      </c>
      <c r="M57" s="352" t="n">
        <v>1.718678</v>
      </c>
      <c r="N57" s="352" t="n">
        <v>18.9118</v>
      </c>
      <c r="O57" s="352" t="n">
        <v>141.182694</v>
      </c>
      <c r="P57" s="352" t="n">
        <v>300</v>
      </c>
      <c r="Q57" s="352" t="n">
        <v>0</v>
      </c>
      <c r="R57" s="352" t="n">
        <v>2799.22034212166</v>
      </c>
      <c r="S57" s="352" t="n">
        <v>11772.2069051826</v>
      </c>
      <c r="T57" s="366"/>
    </row>
    <row r="58" s="209" customFormat="true" ht="20.1" hidden="false" customHeight="true" outlineLevel="0" collapsed="false">
      <c r="A58" s="351" t="s">
        <v>468</v>
      </c>
      <c r="B58" s="352" t="n">
        <v>3838.89882106098</v>
      </c>
      <c r="C58" s="352" t="n">
        <v>49017.946078</v>
      </c>
      <c r="D58" s="352" t="n">
        <v>48367.801133</v>
      </c>
      <c r="E58" s="352" t="n">
        <v>0</v>
      </c>
      <c r="F58" s="352" t="n">
        <v>0</v>
      </c>
      <c r="G58" s="352" t="n">
        <v>1600</v>
      </c>
      <c r="H58" s="352" t="n">
        <v>3167.56258182796</v>
      </c>
      <c r="I58" s="352" t="n">
        <v>1636.31367984168</v>
      </c>
      <c r="J58" s="352" t="n">
        <v>5578.055028</v>
      </c>
      <c r="K58" s="352" t="n">
        <v>3.3</v>
      </c>
      <c r="L58" s="352" t="n">
        <v>3.6</v>
      </c>
      <c r="M58" s="352" t="n">
        <v>0</v>
      </c>
      <c r="N58" s="352" t="n">
        <v>17.25575</v>
      </c>
      <c r="O58" s="352" t="n">
        <v>123.710994</v>
      </c>
      <c r="P58" s="352" t="n">
        <v>240</v>
      </c>
      <c r="Q58" s="352" t="n">
        <v>0</v>
      </c>
      <c r="R58" s="352" t="n">
        <v>3039.22034212166</v>
      </c>
      <c r="S58" s="352" t="n">
        <v>14179.8851851826</v>
      </c>
      <c r="T58" s="367"/>
    </row>
    <row r="59" s="209" customFormat="true" ht="20.1" hidden="false" customHeight="true" outlineLevel="0" collapsed="false">
      <c r="A59" s="349" t="s">
        <v>469</v>
      </c>
      <c r="B59" s="350" t="n">
        <v>3838.89882106098</v>
      </c>
      <c r="C59" s="350" t="n">
        <v>42778.771754</v>
      </c>
      <c r="D59" s="350" t="n">
        <v>43128.736649</v>
      </c>
      <c r="E59" s="350" t="n">
        <v>0</v>
      </c>
      <c r="F59" s="350" t="n">
        <v>0</v>
      </c>
      <c r="G59" s="350" t="n">
        <v>1250</v>
      </c>
      <c r="H59" s="350" t="n">
        <v>8046.98194095123</v>
      </c>
      <c r="I59" s="350" t="n">
        <v>4265.5260109128</v>
      </c>
      <c r="J59" s="350" t="n">
        <v>9357.546198</v>
      </c>
      <c r="K59" s="350" t="n">
        <v>0</v>
      </c>
      <c r="L59" s="350" t="n">
        <v>0.6</v>
      </c>
      <c r="M59" s="350" t="n">
        <v>20.71639</v>
      </c>
      <c r="N59" s="350" t="n">
        <v>7.263032</v>
      </c>
      <c r="O59" s="350" t="n">
        <v>139.595826</v>
      </c>
      <c r="P59" s="350" t="n">
        <v>3425.38083737875</v>
      </c>
      <c r="Q59" s="350" t="n">
        <v>3160.04075782368</v>
      </c>
      <c r="R59" s="350" t="n">
        <v>3304.55912230713</v>
      </c>
      <c r="S59" s="350" t="n">
        <v>17890.5999673681</v>
      </c>
      <c r="T59" s="368"/>
    </row>
    <row r="60" s="209" customFormat="true" ht="20.1" hidden="false" customHeight="true" outlineLevel="0" collapsed="false">
      <c r="A60" s="349" t="s">
        <v>8</v>
      </c>
      <c r="B60" s="350" t="n">
        <v>3838.89882106098</v>
      </c>
      <c r="C60" s="350" t="n">
        <v>52507.7417805</v>
      </c>
      <c r="D60" s="350" t="n">
        <v>53757.6164055</v>
      </c>
      <c r="E60" s="350" t="n">
        <v>0</v>
      </c>
      <c r="F60" s="350" t="n">
        <v>0</v>
      </c>
      <c r="G60" s="350" t="n">
        <v>0</v>
      </c>
      <c r="H60" s="350" t="n">
        <v>9866.7631341779</v>
      </c>
      <c r="I60" s="350" t="n">
        <v>6231.4016006925</v>
      </c>
      <c r="J60" s="350" t="n">
        <v>12986.95671</v>
      </c>
      <c r="K60" s="350" t="n">
        <v>0.6</v>
      </c>
      <c r="L60" s="350" t="n">
        <v>1.2</v>
      </c>
      <c r="M60" s="350" t="n">
        <v>34.990977</v>
      </c>
      <c r="N60" s="350" t="n">
        <v>73.436669</v>
      </c>
      <c r="O60" s="350" t="n">
        <v>100.874652</v>
      </c>
      <c r="P60" s="350" t="n">
        <v>280</v>
      </c>
      <c r="Q60" s="350" t="n">
        <v>0</v>
      </c>
      <c r="R60" s="350" t="n">
        <v>3584.55912230713</v>
      </c>
      <c r="S60" s="350" t="n">
        <v>20511.2893053681</v>
      </c>
      <c r="T60" s="355"/>
    </row>
    <row r="61" s="209" customFormat="true" ht="20.1" hidden="false" customHeight="true" outlineLevel="0" collapsed="false">
      <c r="A61" s="351" t="s">
        <v>9</v>
      </c>
      <c r="B61" s="352" t="n">
        <v>3838.89882106098</v>
      </c>
      <c r="C61" s="352" t="n">
        <v>66260.846869</v>
      </c>
      <c r="D61" s="352" t="n">
        <v>63861.087589</v>
      </c>
      <c r="E61" s="352" t="n">
        <v>799.328</v>
      </c>
      <c r="F61" s="352" t="n">
        <v>799.328</v>
      </c>
      <c r="G61" s="352" t="n">
        <v>2400</v>
      </c>
      <c r="H61" s="352" t="n">
        <v>7299.9999600528</v>
      </c>
      <c r="I61" s="352" t="n">
        <v>7009.20747027316</v>
      </c>
      <c r="J61" s="352" t="n">
        <v>13277.845308</v>
      </c>
      <c r="K61" s="352" t="n">
        <v>0</v>
      </c>
      <c r="L61" s="352" t="n">
        <v>0</v>
      </c>
      <c r="M61" s="352" t="n">
        <v>14.229911</v>
      </c>
      <c r="N61" s="352" t="n">
        <v>25.003417</v>
      </c>
      <c r="O61" s="352" t="n">
        <v>90.228198</v>
      </c>
      <c r="P61" s="352" t="n">
        <v>0</v>
      </c>
      <c r="Q61" s="352" t="n">
        <v>1914.27337678</v>
      </c>
      <c r="R61" s="352" t="n">
        <v>1670.28574552713</v>
      </c>
      <c r="S61" s="352" t="n">
        <v>21277.2580725881</v>
      </c>
      <c r="T61" s="355"/>
    </row>
    <row r="62" s="209" customFormat="true" ht="20.1" hidden="false" customHeight="true" outlineLevel="0" collapsed="false">
      <c r="A62" s="351" t="s">
        <v>470</v>
      </c>
      <c r="B62" s="352" t="n">
        <v>3628.81070139092</v>
      </c>
      <c r="C62" s="352" t="n">
        <v>25801.595346</v>
      </c>
      <c r="D62" s="352" t="n">
        <v>28201.354626</v>
      </c>
      <c r="E62" s="352" t="n">
        <v>499.715</v>
      </c>
      <c r="F62" s="352" t="n">
        <v>499.715</v>
      </c>
      <c r="G62" s="352" t="n">
        <v>0</v>
      </c>
      <c r="H62" s="352" t="n">
        <v>11535.5352200692</v>
      </c>
      <c r="I62" s="352" t="n">
        <v>12826.1363347198</v>
      </c>
      <c r="J62" s="352" t="n">
        <v>12002.56395</v>
      </c>
      <c r="K62" s="352" t="n">
        <v>1.2</v>
      </c>
      <c r="L62" s="352" t="n">
        <v>1.2</v>
      </c>
      <c r="M62" s="352" t="n">
        <v>19.830374</v>
      </c>
      <c r="N62" s="352" t="n">
        <v>12.17962</v>
      </c>
      <c r="O62" s="352" t="n">
        <v>97.780249</v>
      </c>
      <c r="P62" s="352" t="n">
        <v>1682.85717557836</v>
      </c>
      <c r="Q62" s="352" t="n">
        <v>1671.92700086206</v>
      </c>
      <c r="R62" s="352" t="n">
        <v>1681.21040563238</v>
      </c>
      <c r="S62" s="352" t="n">
        <v>17410.3653060233</v>
      </c>
      <c r="T62" s="355"/>
    </row>
    <row r="63" s="209" customFormat="true" ht="20.1" hidden="false" customHeight="true" outlineLevel="0" collapsed="false">
      <c r="A63" s="356" t="n">
        <v>2021</v>
      </c>
      <c r="B63" s="357"/>
      <c r="C63" s="354" t="n">
        <v>310560.322995</v>
      </c>
      <c r="D63" s="354" t="n">
        <v>309110.43827</v>
      </c>
      <c r="E63" s="354" t="n">
        <v>18795.3811</v>
      </c>
      <c r="F63" s="354" t="n">
        <v>18596.0791</v>
      </c>
      <c r="G63" s="358"/>
      <c r="H63" s="354" t="n">
        <v>103281.164646535</v>
      </c>
      <c r="I63" s="354" t="n">
        <v>95934.3746516367</v>
      </c>
      <c r="J63" s="356"/>
      <c r="K63" s="354" t="n">
        <v>14.7</v>
      </c>
      <c r="L63" s="354" t="n">
        <v>11.1</v>
      </c>
      <c r="M63" s="354" t="n">
        <v>112.148822</v>
      </c>
      <c r="N63" s="354" t="n">
        <v>174.316871</v>
      </c>
      <c r="O63" s="359"/>
      <c r="P63" s="354" t="n">
        <v>9415.2099335868</v>
      </c>
      <c r="Q63" s="354" t="n">
        <v>7480.77682156719</v>
      </c>
      <c r="R63" s="359"/>
      <c r="S63" s="356"/>
      <c r="T63" s="355"/>
    </row>
    <row r="64" s="209" customFormat="true" ht="20.1" hidden="false" customHeight="true" outlineLevel="0" collapsed="false">
      <c r="A64" s="349" t="s">
        <v>461</v>
      </c>
      <c r="B64" s="350" t="n">
        <v>3716.39769200544</v>
      </c>
      <c r="C64" s="350" t="n">
        <v>41979.9241465</v>
      </c>
      <c r="D64" s="350" t="n">
        <v>40380.3387065</v>
      </c>
      <c r="E64" s="350" t="n">
        <v>1898.529</v>
      </c>
      <c r="F64" s="350" t="n">
        <v>1598.751</v>
      </c>
      <c r="G64" s="350" t="n">
        <v>1900</v>
      </c>
      <c r="H64" s="350" t="n">
        <v>10456.7644364436</v>
      </c>
      <c r="I64" s="350" t="n">
        <v>7289.4185102972</v>
      </c>
      <c r="J64" s="350" t="n">
        <v>15499.8597</v>
      </c>
      <c r="K64" s="350" t="n">
        <v>0</v>
      </c>
      <c r="L64" s="350" t="n">
        <v>0</v>
      </c>
      <c r="M64" s="350" t="n">
        <v>0</v>
      </c>
      <c r="N64" s="350" t="n">
        <v>0</v>
      </c>
      <c r="O64" s="350" t="n">
        <v>100.00999</v>
      </c>
      <c r="P64" s="350" t="n">
        <v>0</v>
      </c>
      <c r="Q64" s="350" t="n">
        <v>0</v>
      </c>
      <c r="R64" s="350" t="n">
        <v>1684.2163682138</v>
      </c>
      <c r="S64" s="350" t="n">
        <v>22900.4837502192</v>
      </c>
      <c r="T64" s="355"/>
      <c r="U64" s="355"/>
    </row>
    <row r="65" s="209" customFormat="true" ht="20.1" hidden="false" customHeight="true" outlineLevel="0" collapsed="false">
      <c r="A65" s="349" t="s">
        <v>462</v>
      </c>
      <c r="B65" s="350" t="n">
        <v>3716.39769200544</v>
      </c>
      <c r="C65" s="350" t="n">
        <v>43525.1466805</v>
      </c>
      <c r="D65" s="350" t="n">
        <v>44324.9394005</v>
      </c>
      <c r="E65" s="350" t="n">
        <v>3697.262</v>
      </c>
      <c r="F65" s="350" t="n">
        <v>2997.78</v>
      </c>
      <c r="G65" s="350" t="n">
        <v>1800</v>
      </c>
      <c r="H65" s="350" t="n">
        <v>4955.6075987438</v>
      </c>
      <c r="I65" s="350" t="n">
        <v>7310.4444553124</v>
      </c>
      <c r="J65" s="350" t="n">
        <v>13125.8172</v>
      </c>
      <c r="K65" s="350" t="n">
        <v>6.9</v>
      </c>
      <c r="L65" s="350" t="n">
        <v>3.3</v>
      </c>
      <c r="M65" s="350" t="n">
        <v>0</v>
      </c>
      <c r="N65" s="350" t="n">
        <v>1.04655</v>
      </c>
      <c r="O65" s="350" t="n">
        <v>102.55486</v>
      </c>
      <c r="P65" s="350" t="n">
        <v>0</v>
      </c>
      <c r="Q65" s="350" t="n">
        <v>0</v>
      </c>
      <c r="R65" s="350" t="n">
        <v>1684.2163682138</v>
      </c>
      <c r="S65" s="350" t="n">
        <v>20428.9861202192</v>
      </c>
      <c r="T65" s="355"/>
      <c r="U65" s="355"/>
    </row>
    <row r="66" s="209" customFormat="true" ht="20.1" hidden="false" customHeight="true" outlineLevel="0" collapsed="false">
      <c r="A66" s="351" t="s">
        <v>463</v>
      </c>
      <c r="B66" s="352" t="n">
        <v>3716.39769200544</v>
      </c>
      <c r="C66" s="352" t="n">
        <v>32136.245891</v>
      </c>
      <c r="D66" s="352" t="n">
        <v>32086.443551</v>
      </c>
      <c r="E66" s="352" t="n">
        <v>3007.1881</v>
      </c>
      <c r="F66" s="352" t="n">
        <v>3207.6401</v>
      </c>
      <c r="G66" s="352" t="n">
        <v>1650</v>
      </c>
      <c r="H66" s="352" t="n">
        <v>9686.5843467815</v>
      </c>
      <c r="I66" s="352" t="n">
        <v>7117.8504814256</v>
      </c>
      <c r="J66" s="352" t="n">
        <v>15710.8857</v>
      </c>
      <c r="K66" s="352" t="n">
        <v>0</v>
      </c>
      <c r="L66" s="352" t="n">
        <v>0</v>
      </c>
      <c r="M66" s="352" t="n">
        <v>17.46995</v>
      </c>
      <c r="N66" s="352" t="n">
        <v>17.469</v>
      </c>
      <c r="O66" s="352" t="n">
        <v>102.55486</v>
      </c>
      <c r="P66" s="352" t="n">
        <v>1872.40781842497</v>
      </c>
      <c r="Q66" s="352" t="n">
        <v>1743.51573849884</v>
      </c>
      <c r="R66" s="352" t="n">
        <v>1813.11003564</v>
      </c>
      <c r="S66" s="352" t="n">
        <v>22992.9482876454</v>
      </c>
      <c r="T66" s="355"/>
      <c r="U66" s="355"/>
    </row>
    <row r="67" s="209" customFormat="true" ht="20.1" hidden="false" customHeight="true" outlineLevel="0" collapsed="false">
      <c r="A67" s="351" t="s">
        <v>464</v>
      </c>
      <c r="B67" s="352" t="n">
        <v>3716.39769200544</v>
      </c>
      <c r="C67" s="352" t="n">
        <v>22587.686331</v>
      </c>
      <c r="D67" s="352" t="n">
        <v>22437.598991</v>
      </c>
      <c r="E67" s="352" t="n">
        <v>1998.62</v>
      </c>
      <c r="F67" s="352" t="n">
        <v>2297.773</v>
      </c>
      <c r="G67" s="352" t="n">
        <v>1500</v>
      </c>
      <c r="H67" s="352" t="n">
        <v>13440.5138889346</v>
      </c>
      <c r="I67" s="352" t="n">
        <v>11506.7573421683</v>
      </c>
      <c r="J67" s="352" t="n">
        <v>17662.8762</v>
      </c>
      <c r="K67" s="352" t="n">
        <v>0.3</v>
      </c>
      <c r="L67" s="352" t="n">
        <v>0.3</v>
      </c>
      <c r="M67" s="352" t="n">
        <v>26.973281</v>
      </c>
      <c r="N67" s="352" t="n">
        <v>26.973072</v>
      </c>
      <c r="O67" s="352" t="n">
        <v>102.55486</v>
      </c>
      <c r="P67" s="352" t="n">
        <v>240</v>
      </c>
      <c r="Q67" s="352" t="n">
        <v>0</v>
      </c>
      <c r="R67" s="352" t="n">
        <v>2053.11003564</v>
      </c>
      <c r="S67" s="352" t="n">
        <v>25034.9387876454</v>
      </c>
      <c r="T67" s="355"/>
      <c r="U67" s="355"/>
    </row>
    <row r="68" s="209" customFormat="true" ht="19.5" hidden="false" customHeight="true" outlineLevel="0" collapsed="false">
      <c r="A68" s="353" t="s">
        <v>465</v>
      </c>
      <c r="B68" s="350" t="n">
        <v>3716.39769200544</v>
      </c>
      <c r="C68" s="350" t="n">
        <v>15468.277795</v>
      </c>
      <c r="D68" s="350" t="n">
        <v>15468.277795</v>
      </c>
      <c r="E68" s="350" t="n">
        <v>899.379</v>
      </c>
      <c r="F68" s="350" t="n">
        <v>1399.034</v>
      </c>
      <c r="G68" s="350" t="n">
        <v>1000</v>
      </c>
      <c r="H68" s="350" t="n">
        <v>12550.1013987778</v>
      </c>
      <c r="I68" s="350" t="n">
        <v>10215.7428800202</v>
      </c>
      <c r="J68" s="350" t="n">
        <v>20019.3332</v>
      </c>
      <c r="K68" s="350" t="n">
        <v>0</v>
      </c>
      <c r="L68" s="350" t="n">
        <v>0</v>
      </c>
      <c r="M68" s="350" t="n">
        <v>11.584089</v>
      </c>
      <c r="N68" s="350" t="n">
        <v>7.373289</v>
      </c>
      <c r="O68" s="350" t="n">
        <v>106.77538</v>
      </c>
      <c r="P68" s="350" t="n">
        <v>240</v>
      </c>
      <c r="Q68" s="350" t="n">
        <v>0</v>
      </c>
      <c r="R68" s="350" t="n">
        <v>2293.11003564</v>
      </c>
      <c r="S68" s="350" t="n">
        <v>27135.6163076454</v>
      </c>
      <c r="T68" s="355"/>
      <c r="U68" s="355"/>
    </row>
    <row r="69" s="209" customFormat="true" ht="19.5" hidden="false" customHeight="true" outlineLevel="0" collapsed="false">
      <c r="A69" s="353" t="s">
        <v>466</v>
      </c>
      <c r="B69" s="350" t="n">
        <v>3468.30917733732</v>
      </c>
      <c r="C69" s="350" t="n">
        <v>17133.3485695</v>
      </c>
      <c r="D69" s="350" t="n">
        <v>16133.1899695</v>
      </c>
      <c r="E69" s="350" t="n">
        <v>699.517</v>
      </c>
      <c r="F69" s="350" t="n">
        <v>699.517</v>
      </c>
      <c r="G69" s="350" t="n">
        <v>2000</v>
      </c>
      <c r="H69" s="350" t="n">
        <v>6155.9633726853</v>
      </c>
      <c r="I69" s="350" t="n">
        <v>7003.4334354673</v>
      </c>
      <c r="J69" s="350" t="n">
        <v>19175.2292</v>
      </c>
      <c r="K69" s="350" t="n">
        <v>0</v>
      </c>
      <c r="L69" s="350" t="n">
        <v>0</v>
      </c>
      <c r="M69" s="350" t="n">
        <v>0</v>
      </c>
      <c r="N69" s="350" t="n">
        <v>5.63493</v>
      </c>
      <c r="O69" s="350" t="n">
        <v>101.14802</v>
      </c>
      <c r="P69" s="350" t="n">
        <v>2723.5937158839</v>
      </c>
      <c r="Q69" s="350" t="n">
        <v>2473.03619906474</v>
      </c>
      <c r="R69" s="350" t="n">
        <v>2543.6663056619</v>
      </c>
      <c r="S69" s="350" t="n">
        <v>27288.3527029992</v>
      </c>
      <c r="T69" s="355"/>
      <c r="U69" s="355"/>
    </row>
    <row r="70" s="209" customFormat="true" ht="20.1" hidden="false" customHeight="true" outlineLevel="0" collapsed="false">
      <c r="A70" s="351" t="s">
        <v>467</v>
      </c>
      <c r="B70" s="369" t="n">
        <v>3468.30917733732</v>
      </c>
      <c r="C70" s="369" t="n">
        <v>19182.869471</v>
      </c>
      <c r="D70" s="369" t="n">
        <v>19982.996551</v>
      </c>
      <c r="E70" s="369" t="n">
        <v>699.517</v>
      </c>
      <c r="F70" s="369" t="n">
        <v>699.517</v>
      </c>
      <c r="G70" s="369" t="n">
        <v>1200</v>
      </c>
      <c r="H70" s="369" t="n">
        <v>11724.199491677</v>
      </c>
      <c r="I70" s="369" t="n">
        <v>10426.2779388783</v>
      </c>
      <c r="J70" s="369" t="n">
        <v>20202.2224</v>
      </c>
      <c r="K70" s="369" t="n">
        <v>0</v>
      </c>
      <c r="L70" s="369" t="n">
        <v>0</v>
      </c>
      <c r="M70" s="369" t="n">
        <v>1.75938</v>
      </c>
      <c r="N70" s="369" t="n">
        <v>9.901808</v>
      </c>
      <c r="O70" s="369" t="n">
        <v>94.46553</v>
      </c>
      <c r="P70" s="369" t="n">
        <v>300</v>
      </c>
      <c r="Q70" s="369" t="n">
        <v>0</v>
      </c>
      <c r="R70" s="369" t="n">
        <v>2843.6663056619</v>
      </c>
      <c r="S70" s="369" t="n">
        <v>27808.6634129992</v>
      </c>
      <c r="T70" s="355"/>
      <c r="U70" s="355"/>
    </row>
    <row r="71" s="209" customFormat="true" ht="20.1" hidden="false" customHeight="true" outlineLevel="0" collapsed="false">
      <c r="A71" s="351" t="s">
        <v>468</v>
      </c>
      <c r="B71" s="369" t="n">
        <v>3468.30917733732</v>
      </c>
      <c r="C71" s="369" t="n">
        <v>31351.6907565</v>
      </c>
      <c r="D71" s="369" t="n">
        <v>31151.5159765</v>
      </c>
      <c r="E71" s="369" t="n">
        <v>1199.172</v>
      </c>
      <c r="F71" s="369" t="n">
        <v>999.31</v>
      </c>
      <c r="G71" s="369" t="n">
        <v>1600</v>
      </c>
      <c r="H71" s="369" t="n">
        <v>11520.3595816352</v>
      </c>
      <c r="I71" s="369" t="n">
        <v>11923.164956783</v>
      </c>
      <c r="J71" s="369" t="n">
        <v>19797.7559</v>
      </c>
      <c r="K71" s="369" t="n">
        <v>6.9</v>
      </c>
      <c r="L71" s="369" t="n">
        <v>6.9</v>
      </c>
      <c r="M71" s="369" t="n">
        <v>20.789771</v>
      </c>
      <c r="N71" s="369" t="n">
        <v>49.732608</v>
      </c>
      <c r="O71" s="369" t="n">
        <v>83.21081</v>
      </c>
      <c r="P71" s="369" t="n">
        <v>240</v>
      </c>
      <c r="Q71" s="369" t="n">
        <v>0</v>
      </c>
      <c r="R71" s="369" t="n">
        <v>3083.6663056619</v>
      </c>
      <c r="S71" s="369" t="n">
        <v>28032.9421929992</v>
      </c>
      <c r="T71" s="355"/>
      <c r="U71" s="355"/>
    </row>
    <row r="72" s="209" customFormat="true" ht="19.5" hidden="false" customHeight="true" outlineLevel="0" collapsed="false">
      <c r="A72" s="353" t="s">
        <v>469</v>
      </c>
      <c r="B72" s="350" t="n">
        <v>3468.30917733732</v>
      </c>
      <c r="C72" s="350" t="n">
        <v>34151.1755555</v>
      </c>
      <c r="D72" s="350" t="n">
        <v>33801.2033805</v>
      </c>
      <c r="E72" s="350" t="n">
        <v>799.448</v>
      </c>
      <c r="F72" s="350" t="n">
        <v>1698.827</v>
      </c>
      <c r="G72" s="350" t="n">
        <v>2400</v>
      </c>
      <c r="H72" s="350" t="n">
        <v>6952.15638738552</v>
      </c>
      <c r="I72" s="350" t="n">
        <v>7999.7852482612</v>
      </c>
      <c r="J72" s="350" t="n">
        <v>18755.99088</v>
      </c>
      <c r="K72" s="350" t="n">
        <v>0.6</v>
      </c>
      <c r="L72" s="350" t="n">
        <v>0.6</v>
      </c>
      <c r="M72" s="350" t="n">
        <v>10.950853</v>
      </c>
      <c r="N72" s="350" t="n">
        <v>29.29828</v>
      </c>
      <c r="O72" s="350" t="n">
        <v>81.45226</v>
      </c>
      <c r="P72" s="350" t="n">
        <v>3579.20839927793</v>
      </c>
      <c r="Q72" s="350" t="n">
        <v>3264.22488400361</v>
      </c>
      <c r="R72" s="350" t="n">
        <v>3398.64959211154</v>
      </c>
      <c r="S72" s="350" t="n">
        <v>28104.4019094489</v>
      </c>
      <c r="T72" s="355"/>
      <c r="U72" s="355"/>
    </row>
    <row r="73" s="209" customFormat="true" ht="19.5" hidden="false" customHeight="true" outlineLevel="0" collapsed="false">
      <c r="A73" s="353" t="s">
        <v>8</v>
      </c>
      <c r="B73" s="350" t="n">
        <v>3468.30917733732</v>
      </c>
      <c r="C73" s="350" t="n">
        <v>42605.2483485</v>
      </c>
      <c r="D73" s="350" t="n">
        <v>43205.4707785</v>
      </c>
      <c r="E73" s="350" t="n">
        <v>3297.163</v>
      </c>
      <c r="F73" s="350" t="n">
        <v>2398.344</v>
      </c>
      <c r="G73" s="350" t="n">
        <v>2700</v>
      </c>
      <c r="H73" s="350" t="n">
        <v>10344.8771133019</v>
      </c>
      <c r="I73" s="350" t="n">
        <v>10123.1825849328</v>
      </c>
      <c r="J73" s="350" t="n">
        <v>18978.2716</v>
      </c>
      <c r="K73" s="350" t="n">
        <v>0</v>
      </c>
      <c r="L73" s="350" t="n">
        <v>0</v>
      </c>
      <c r="M73" s="350" t="n">
        <v>22.621498</v>
      </c>
      <c r="N73" s="350" t="n">
        <v>26.887334</v>
      </c>
      <c r="O73" s="350" t="n">
        <v>77.23174</v>
      </c>
      <c r="P73" s="350" t="n">
        <v>220</v>
      </c>
      <c r="Q73" s="350" t="n">
        <v>0</v>
      </c>
      <c r="R73" s="350" t="n">
        <v>3618.64959211154</v>
      </c>
      <c r="S73" s="350" t="n">
        <v>28842.4621094489</v>
      </c>
      <c r="T73" s="355"/>
      <c r="U73" s="355"/>
    </row>
    <row r="74" s="209" customFormat="true" ht="20.1" hidden="false" customHeight="true" outlineLevel="0" collapsed="false">
      <c r="A74" s="353" t="s">
        <v>9</v>
      </c>
      <c r="B74" s="350"/>
      <c r="C74" s="350" t="n">
        <v>10438.70945</v>
      </c>
      <c r="D74" s="350" t="n">
        <v>10138.46317</v>
      </c>
      <c r="E74" s="350" t="n">
        <v>599.586</v>
      </c>
      <c r="F74" s="350" t="n">
        <v>599.586</v>
      </c>
      <c r="G74" s="350"/>
      <c r="H74" s="350" t="n">
        <v>5494.0370301684</v>
      </c>
      <c r="I74" s="350" t="n">
        <v>5018.3168180904</v>
      </c>
      <c r="J74" s="350"/>
      <c r="K74" s="350" t="n">
        <v>0</v>
      </c>
      <c r="L74" s="350" t="n">
        <v>0</v>
      </c>
      <c r="M74" s="350" t="n">
        <v>0</v>
      </c>
      <c r="N74" s="350" t="n">
        <v>0</v>
      </c>
      <c r="O74" s="350"/>
      <c r="P74" s="350" t="n">
        <v>0</v>
      </c>
      <c r="Q74" s="350" t="n">
        <v>0</v>
      </c>
      <c r="R74" s="350"/>
      <c r="S74" s="350"/>
      <c r="T74" s="355"/>
    </row>
    <row r="75" s="209" customFormat="true" ht="20.1" hidden="false" customHeight="true" outlineLevel="0" collapsed="false">
      <c r="A75" s="351" t="s">
        <v>472</v>
      </c>
      <c r="B75" s="369" t="n">
        <v>3468.30917733732</v>
      </c>
      <c r="C75" s="369" t="n">
        <v>1599.74592</v>
      </c>
      <c r="D75" s="369" t="n">
        <v>1699.59472</v>
      </c>
      <c r="E75" s="369" t="n">
        <v>0</v>
      </c>
      <c r="F75" s="369" t="n">
        <v>0</v>
      </c>
      <c r="G75" s="369" t="n">
        <v>2600</v>
      </c>
      <c r="H75" s="369" t="n">
        <v>0</v>
      </c>
      <c r="I75" s="369" t="n">
        <v>0</v>
      </c>
      <c r="J75" s="369" t="n">
        <v>18978.2716</v>
      </c>
      <c r="K75" s="369" t="n">
        <v>0</v>
      </c>
      <c r="L75" s="369" t="n">
        <v>0</v>
      </c>
      <c r="M75" s="369" t="n">
        <v>0</v>
      </c>
      <c r="N75" s="369" t="n">
        <v>0</v>
      </c>
      <c r="O75" s="369" t="n">
        <v>77.23174</v>
      </c>
      <c r="P75" s="369" t="n">
        <v>0</v>
      </c>
      <c r="Q75" s="369" t="n">
        <v>0</v>
      </c>
      <c r="R75" s="369" t="n">
        <v>3618.64959211154</v>
      </c>
      <c r="S75" s="369" t="n">
        <v>28742.4621094489</v>
      </c>
      <c r="T75" s="355"/>
      <c r="U75" s="355"/>
    </row>
    <row r="76" s="209" customFormat="true" ht="20.1" hidden="false" customHeight="true" outlineLevel="0" collapsed="false">
      <c r="A76" s="351" t="s">
        <v>473</v>
      </c>
      <c r="B76" s="369" t="n">
        <v>3468.30917733732</v>
      </c>
      <c r="C76" s="369" t="n">
        <v>0</v>
      </c>
      <c r="D76" s="369" t="n">
        <v>0</v>
      </c>
      <c r="E76" s="369" t="n">
        <v>0</v>
      </c>
      <c r="F76" s="369" t="n">
        <v>0</v>
      </c>
      <c r="G76" s="369" t="n">
        <v>2600</v>
      </c>
      <c r="H76" s="369" t="n">
        <v>0</v>
      </c>
      <c r="I76" s="369" t="n">
        <v>0</v>
      </c>
      <c r="J76" s="369" t="n">
        <v>18978.2716</v>
      </c>
      <c r="K76" s="369" t="n">
        <v>0</v>
      </c>
      <c r="L76" s="369" t="n">
        <v>0</v>
      </c>
      <c r="M76" s="369" t="n">
        <v>0</v>
      </c>
      <c r="N76" s="369" t="n">
        <v>0</v>
      </c>
      <c r="O76" s="369" t="n">
        <v>77.23174</v>
      </c>
      <c r="P76" s="369" t="n">
        <v>0</v>
      </c>
      <c r="Q76" s="369" t="n">
        <v>0</v>
      </c>
      <c r="R76" s="369" t="n">
        <v>3618.64959211154</v>
      </c>
      <c r="S76" s="369" t="n">
        <v>28742.4621094489</v>
      </c>
      <c r="T76" s="355"/>
      <c r="U76" s="355"/>
    </row>
    <row r="77" s="209" customFormat="true" ht="20.1" hidden="false" customHeight="true" outlineLevel="0" collapsed="false">
      <c r="A77" s="353" t="s">
        <v>474</v>
      </c>
      <c r="B77" s="350" t="n">
        <v>3468.30917733732</v>
      </c>
      <c r="C77" s="350" t="n">
        <v>2369.811585</v>
      </c>
      <c r="D77" s="350" t="n">
        <v>1599.74592</v>
      </c>
      <c r="E77" s="350" t="n">
        <v>0</v>
      </c>
      <c r="F77" s="350" t="n">
        <v>0</v>
      </c>
      <c r="G77" s="350" t="n">
        <v>3370</v>
      </c>
      <c r="H77" s="350" t="n">
        <v>0</v>
      </c>
      <c r="I77" s="350" t="n">
        <v>0</v>
      </c>
      <c r="J77" s="350" t="n">
        <v>18978.2716</v>
      </c>
      <c r="K77" s="350" t="n">
        <v>0</v>
      </c>
      <c r="L77" s="350" t="n">
        <v>0</v>
      </c>
      <c r="M77" s="350" t="n">
        <v>0</v>
      </c>
      <c r="N77" s="350" t="n">
        <v>0</v>
      </c>
      <c r="O77" s="350" t="n">
        <v>77.23174</v>
      </c>
      <c r="P77" s="350" t="n">
        <v>0</v>
      </c>
      <c r="Q77" s="350" t="n">
        <v>0</v>
      </c>
      <c r="R77" s="350" t="n">
        <v>3618.64959211154</v>
      </c>
      <c r="S77" s="350" t="n">
        <v>29512.4621094489</v>
      </c>
      <c r="T77" s="355"/>
      <c r="U77" s="355"/>
    </row>
    <row r="78" s="209" customFormat="true" ht="20.1" hidden="false" customHeight="true" outlineLevel="0" collapsed="false">
      <c r="A78" s="353" t="s">
        <v>475</v>
      </c>
      <c r="B78" s="350" t="n">
        <v>3468.30917733732</v>
      </c>
      <c r="C78" s="350" t="n">
        <v>2369.811585</v>
      </c>
      <c r="D78" s="350" t="n">
        <v>2369.811585</v>
      </c>
      <c r="E78" s="350" t="n">
        <v>0</v>
      </c>
      <c r="F78" s="350" t="n">
        <v>0</v>
      </c>
      <c r="G78" s="350" t="n">
        <v>3370</v>
      </c>
      <c r="H78" s="350" t="n">
        <v>0</v>
      </c>
      <c r="I78" s="350" t="n">
        <v>0</v>
      </c>
      <c r="J78" s="350" t="n">
        <v>18978.2716</v>
      </c>
      <c r="K78" s="350" t="n">
        <v>0</v>
      </c>
      <c r="L78" s="350" t="n">
        <v>0</v>
      </c>
      <c r="M78" s="350" t="n">
        <v>0</v>
      </c>
      <c r="N78" s="350" t="n">
        <v>0</v>
      </c>
      <c r="O78" s="350" t="n">
        <v>77.23174</v>
      </c>
      <c r="P78" s="350" t="n">
        <v>0</v>
      </c>
      <c r="Q78" s="350" t="n">
        <v>0</v>
      </c>
      <c r="R78" s="350" t="n">
        <v>3618.64959211154</v>
      </c>
      <c r="S78" s="350" t="n">
        <v>29512.4621094489</v>
      </c>
      <c r="T78" s="355"/>
      <c r="U78" s="355"/>
    </row>
    <row r="79" s="209" customFormat="true" ht="20.1" hidden="false" customHeight="true" outlineLevel="0" collapsed="false">
      <c r="A79" s="351" t="s">
        <v>13</v>
      </c>
      <c r="B79" s="369" t="n">
        <v>3468.30917733732</v>
      </c>
      <c r="C79" s="369" t="n">
        <v>2099.49936</v>
      </c>
      <c r="D79" s="369" t="n">
        <v>2369.811585</v>
      </c>
      <c r="E79" s="369" t="n">
        <v>599.586</v>
      </c>
      <c r="F79" s="369" t="n">
        <v>599.586</v>
      </c>
      <c r="G79" s="369" t="n">
        <v>3100</v>
      </c>
      <c r="H79" s="369" t="n">
        <v>5494.0370301684</v>
      </c>
      <c r="I79" s="369" t="n">
        <v>5018.3168180904</v>
      </c>
      <c r="J79" s="369" t="n">
        <v>19435.4946</v>
      </c>
      <c r="K79" s="369" t="n">
        <v>0</v>
      </c>
      <c r="L79" s="369" t="n">
        <v>0</v>
      </c>
      <c r="M79" s="369" t="n">
        <v>0</v>
      </c>
      <c r="N79" s="369" t="n">
        <v>0</v>
      </c>
      <c r="O79" s="369" t="n">
        <v>77.23174</v>
      </c>
      <c r="P79" s="369" t="n">
        <v>0</v>
      </c>
      <c r="Q79" s="369" t="n">
        <v>0</v>
      </c>
      <c r="R79" s="369" t="n">
        <v>3618.64959211154</v>
      </c>
      <c r="S79" s="369" t="n">
        <v>29699.6851094489</v>
      </c>
      <c r="T79" s="355"/>
      <c r="U79" s="355"/>
    </row>
    <row r="80" s="209" customFormat="true" ht="20.1" hidden="false" customHeight="true" outlineLevel="0" collapsed="false">
      <c r="A80" s="351" t="s">
        <v>14</v>
      </c>
      <c r="B80" s="369" t="n">
        <v>3468.30917733732</v>
      </c>
      <c r="C80" s="369" t="n">
        <v>1999.841</v>
      </c>
      <c r="D80" s="369" t="n">
        <v>2099.49936</v>
      </c>
      <c r="E80" s="369" t="n">
        <v>0</v>
      </c>
      <c r="F80" s="369" t="n">
        <v>0</v>
      </c>
      <c r="G80" s="369" t="n">
        <v>3000</v>
      </c>
      <c r="H80" s="369" t="n">
        <v>0</v>
      </c>
      <c r="I80" s="369" t="n">
        <v>0</v>
      </c>
      <c r="J80" s="369" t="n">
        <v>19435.4946</v>
      </c>
      <c r="K80" s="369" t="n">
        <v>0</v>
      </c>
      <c r="L80" s="369" t="n">
        <v>0</v>
      </c>
      <c r="M80" s="369" t="n">
        <v>0</v>
      </c>
      <c r="N80" s="369" t="n">
        <v>0</v>
      </c>
      <c r="O80" s="369" t="n">
        <v>77.23174</v>
      </c>
      <c r="P80" s="369" t="n">
        <v>0</v>
      </c>
      <c r="Q80" s="369" t="n">
        <v>0</v>
      </c>
      <c r="R80" s="369" t="n">
        <v>3618.64959211154</v>
      </c>
      <c r="S80" s="369" t="n">
        <v>29599.6851094489</v>
      </c>
      <c r="T80" s="355"/>
      <c r="U80" s="355"/>
    </row>
    <row r="81" s="209" customFormat="true" ht="7.5" hidden="false" customHeight="true" outlineLevel="0" collapsed="false">
      <c r="A81" s="370"/>
      <c r="B81" s="371"/>
      <c r="C81" s="371"/>
      <c r="D81" s="371"/>
      <c r="E81" s="371"/>
      <c r="F81" s="371"/>
      <c r="G81" s="371"/>
      <c r="H81" s="371"/>
      <c r="I81" s="371"/>
      <c r="J81" s="371"/>
      <c r="K81" s="371"/>
      <c r="L81" s="371"/>
      <c r="M81" s="371"/>
      <c r="N81" s="371"/>
      <c r="O81" s="371"/>
      <c r="P81" s="371"/>
      <c r="Q81" s="371"/>
      <c r="R81" s="371"/>
      <c r="S81" s="371"/>
    </row>
    <row r="82" customFormat="false" ht="15" hidden="false" customHeight="false" outlineLevel="0" collapsed="false">
      <c r="A82" s="372" t="s">
        <v>516</v>
      </c>
      <c r="B82" s="373"/>
      <c r="C82" s="373"/>
      <c r="D82" s="373"/>
      <c r="E82" s="373"/>
      <c r="F82" s="373"/>
      <c r="G82" s="373"/>
      <c r="H82" s="373"/>
      <c r="I82" s="373"/>
      <c r="J82" s="373"/>
      <c r="K82" s="373"/>
      <c r="L82" s="373"/>
      <c r="M82" s="373"/>
      <c r="N82" s="373"/>
      <c r="O82" s="373"/>
      <c r="P82" s="374"/>
      <c r="Q82" s="374"/>
      <c r="R82" s="222"/>
      <c r="S82" s="375"/>
    </row>
    <row r="83" customFormat="false" ht="15" hidden="false" customHeight="false" outlineLevel="0" collapsed="false">
      <c r="A83" s="372" t="s">
        <v>517</v>
      </c>
      <c r="B83" s="376"/>
      <c r="C83" s="376"/>
      <c r="D83" s="376"/>
      <c r="E83" s="376"/>
      <c r="F83" s="376"/>
      <c r="G83" s="377"/>
      <c r="H83" s="377"/>
      <c r="I83" s="377"/>
      <c r="J83" s="377"/>
      <c r="K83" s="377"/>
      <c r="L83" s="350"/>
      <c r="M83" s="378"/>
      <c r="N83" s="377"/>
      <c r="O83" s="379"/>
      <c r="P83" s="350"/>
      <c r="Q83" s="380"/>
      <c r="R83" s="381"/>
      <c r="S83" s="373"/>
      <c r="T83" s="231"/>
      <c r="U83" s="231"/>
      <c r="V83" s="201"/>
      <c r="W83" s="201"/>
    </row>
    <row r="84" customFormat="false" ht="15" hidden="false" customHeight="false" outlineLevel="0" collapsed="false">
      <c r="A84" s="372" t="s">
        <v>518</v>
      </c>
      <c r="B84" s="376"/>
      <c r="C84" s="376"/>
      <c r="D84" s="376"/>
      <c r="E84" s="376"/>
      <c r="F84" s="376"/>
      <c r="G84" s="377"/>
      <c r="H84" s="377"/>
      <c r="I84" s="378"/>
      <c r="J84" s="377"/>
      <c r="K84" s="377"/>
      <c r="L84" s="377"/>
      <c r="M84" s="377"/>
      <c r="N84" s="379"/>
      <c r="O84" s="350"/>
      <c r="P84" s="350"/>
      <c r="Q84" s="350"/>
      <c r="R84" s="382"/>
      <c r="S84" s="377"/>
      <c r="T84" s="231"/>
      <c r="U84" s="231"/>
      <c r="V84" s="201"/>
      <c r="W84" s="201"/>
    </row>
    <row r="85" customFormat="false" ht="15" hidden="false" customHeight="false" outlineLevel="0" collapsed="false">
      <c r="A85" s="372" t="s">
        <v>519</v>
      </c>
      <c r="B85" s="376"/>
      <c r="C85" s="376"/>
      <c r="D85" s="376"/>
      <c r="E85" s="376"/>
      <c r="F85" s="376"/>
      <c r="G85" s="377"/>
      <c r="H85" s="377"/>
      <c r="I85" s="377"/>
      <c r="J85" s="377"/>
      <c r="K85" s="377"/>
      <c r="L85" s="377"/>
      <c r="M85" s="383"/>
      <c r="N85" s="377"/>
      <c r="O85" s="365"/>
      <c r="P85" s="384"/>
      <c r="Q85" s="385"/>
      <c r="R85" s="381"/>
      <c r="S85" s="377"/>
      <c r="T85" s="231"/>
      <c r="U85" s="350"/>
      <c r="V85" s="201"/>
      <c r="W85" s="201"/>
      <c r="X85" s="0"/>
    </row>
    <row r="86" customFormat="false" ht="15" hidden="false" customHeight="false" outlineLevel="0" collapsed="false">
      <c r="A86" s="386" t="s">
        <v>520</v>
      </c>
      <c r="B86" s="386"/>
      <c r="C86" s="386"/>
      <c r="D86" s="386"/>
      <c r="E86" s="386"/>
      <c r="F86" s="386"/>
      <c r="G86" s="386"/>
      <c r="H86" s="386"/>
      <c r="I86" s="386"/>
      <c r="J86" s="386"/>
      <c r="K86" s="386"/>
      <c r="L86" s="386"/>
      <c r="M86" s="387"/>
      <c r="N86" s="388"/>
      <c r="O86" s="389"/>
      <c r="P86" s="390"/>
      <c r="Q86" s="391"/>
      <c r="R86" s="377"/>
      <c r="S86" s="392"/>
      <c r="T86" s="231"/>
      <c r="U86" s="231"/>
      <c r="V86" s="201"/>
      <c r="W86" s="201"/>
    </row>
    <row r="87" customFormat="false" ht="15" hidden="false" customHeight="false" outlineLevel="0" collapsed="false">
      <c r="A87" s="386" t="s">
        <v>521</v>
      </c>
      <c r="B87" s="386"/>
      <c r="C87" s="386"/>
      <c r="D87" s="386"/>
      <c r="E87" s="386"/>
      <c r="F87" s="386"/>
      <c r="G87" s="386"/>
      <c r="H87" s="386"/>
      <c r="I87" s="386"/>
      <c r="J87" s="386"/>
      <c r="K87" s="386"/>
      <c r="L87" s="386"/>
      <c r="M87" s="387"/>
      <c r="N87" s="388"/>
      <c r="O87" s="393"/>
      <c r="P87" s="394"/>
      <c r="Q87" s="386"/>
      <c r="R87" s="377"/>
      <c r="S87" s="395"/>
      <c r="T87" s="231"/>
      <c r="U87" s="231"/>
      <c r="V87" s="201"/>
      <c r="W87" s="201"/>
    </row>
    <row r="88" customFormat="false" ht="15" hidden="false" customHeight="false" outlineLevel="0" collapsed="false">
      <c r="A88" s="386" t="s">
        <v>522</v>
      </c>
      <c r="B88" s="386"/>
      <c r="C88" s="386"/>
      <c r="D88" s="386"/>
      <c r="E88" s="386"/>
      <c r="F88" s="386"/>
      <c r="G88" s="386"/>
      <c r="H88" s="386"/>
      <c r="I88" s="386"/>
      <c r="J88" s="386"/>
      <c r="K88" s="386"/>
      <c r="L88" s="386"/>
      <c r="M88" s="386"/>
      <c r="N88" s="386"/>
      <c r="O88" s="363"/>
      <c r="P88" s="394"/>
      <c r="Q88" s="386"/>
      <c r="R88" s="386"/>
      <c r="S88" s="386"/>
      <c r="T88" s="231"/>
      <c r="U88" s="231"/>
      <c r="V88" s="201"/>
      <c r="W88" s="201"/>
    </row>
    <row r="89" customFormat="false" ht="15" hidden="false" customHeight="false" outlineLevel="0" collapsed="false">
      <c r="A89" s="386" t="s">
        <v>523</v>
      </c>
      <c r="B89" s="386"/>
      <c r="C89" s="386"/>
      <c r="D89" s="386"/>
      <c r="E89" s="386"/>
      <c r="F89" s="386"/>
      <c r="G89" s="386"/>
      <c r="H89" s="386"/>
      <c r="I89" s="386"/>
      <c r="J89" s="386"/>
      <c r="K89" s="386"/>
      <c r="L89" s="386"/>
      <c r="M89" s="386"/>
      <c r="N89" s="386"/>
      <c r="O89" s="386"/>
      <c r="P89" s="391"/>
      <c r="Q89" s="386"/>
      <c r="R89" s="386"/>
      <c r="S89" s="386"/>
      <c r="T89" s="231"/>
      <c r="U89" s="231"/>
      <c r="V89" s="201"/>
      <c r="W89" s="201"/>
    </row>
    <row r="90" customFormat="false" ht="15" hidden="false" customHeight="false" outlineLevel="0" collapsed="false">
      <c r="A90" s="372" t="s">
        <v>524</v>
      </c>
      <c r="B90" s="376"/>
      <c r="C90" s="376"/>
      <c r="D90" s="376"/>
      <c r="E90" s="396"/>
      <c r="F90" s="396"/>
      <c r="G90" s="379"/>
      <c r="H90" s="379"/>
      <c r="I90" s="378"/>
      <c r="J90" s="378"/>
      <c r="K90" s="378"/>
      <c r="L90" s="378"/>
      <c r="M90" s="378"/>
      <c r="N90" s="378"/>
      <c r="O90" s="378"/>
      <c r="P90" s="396"/>
      <c r="Q90" s="377"/>
      <c r="R90" s="381"/>
      <c r="S90" s="377"/>
      <c r="T90" s="231"/>
      <c r="U90" s="231"/>
      <c r="V90" s="201"/>
      <c r="W90" s="201"/>
    </row>
    <row r="91" customFormat="false" ht="15" hidden="false" customHeight="false" outlineLevel="0" collapsed="false">
      <c r="A91" s="372" t="s">
        <v>525</v>
      </c>
      <c r="B91" s="397"/>
      <c r="C91" s="377"/>
      <c r="D91" s="377"/>
      <c r="E91" s="398"/>
      <c r="F91" s="399"/>
      <c r="G91" s="400"/>
      <c r="H91" s="378"/>
      <c r="I91" s="379"/>
      <c r="J91" s="373"/>
      <c r="K91" s="373"/>
      <c r="L91" s="373"/>
      <c r="M91" s="373"/>
      <c r="N91" s="373"/>
      <c r="O91" s="388"/>
      <c r="P91" s="401"/>
      <c r="Q91" s="380"/>
      <c r="R91" s="373"/>
      <c r="S91" s="379"/>
      <c r="T91" s="231"/>
      <c r="U91" s="231"/>
      <c r="V91" s="201"/>
      <c r="W91" s="201"/>
    </row>
    <row r="92" customFormat="false" ht="15" hidden="false" customHeight="false" outlineLevel="0" collapsed="false">
      <c r="B92" s="205"/>
      <c r="C92" s="402"/>
      <c r="D92" s="222"/>
      <c r="E92" s="231"/>
      <c r="F92" s="403"/>
      <c r="G92" s="377"/>
      <c r="H92" s="377"/>
      <c r="I92" s="377"/>
      <c r="J92" s="363"/>
      <c r="K92" s="404"/>
      <c r="L92" s="404"/>
      <c r="M92" s="404"/>
      <c r="N92" s="404"/>
      <c r="O92" s="373"/>
      <c r="Q92" s="201"/>
      <c r="R92" s="231"/>
    </row>
    <row r="93" customFormat="false" ht="15" hidden="false" customHeight="false" outlineLevel="0" collapsed="false">
      <c r="B93" s="205"/>
      <c r="C93" s="405"/>
      <c r="D93" s="222"/>
      <c r="E93" s="406"/>
      <c r="F93" s="398"/>
      <c r="G93" s="407"/>
      <c r="H93" s="377"/>
      <c r="J93" s="373"/>
      <c r="O93" s="388"/>
    </row>
    <row r="94" customFormat="false" ht="15" hidden="false" customHeight="false" outlineLevel="0" collapsed="false">
      <c r="B94" s="363"/>
      <c r="D94" s="365"/>
      <c r="E94" s="398"/>
      <c r="F94" s="408"/>
      <c r="G94" s="365"/>
      <c r="H94" s="378"/>
      <c r="J94" s="204"/>
    </row>
    <row r="95" customFormat="false" ht="15" hidden="false" customHeight="false" outlineLevel="0" collapsed="false">
      <c r="E95" s="205"/>
      <c r="F95" s="408"/>
      <c r="G95" s="381"/>
      <c r="H95" s="377"/>
      <c r="I95" s="204"/>
    </row>
    <row r="96" customFormat="false" ht="15" hidden="false" customHeight="false" outlineLevel="0" collapsed="false">
      <c r="E96" s="205"/>
      <c r="F96" s="408"/>
      <c r="G96" s="350"/>
      <c r="H96" s="0"/>
      <c r="I96" s="204"/>
      <c r="J96" s="224"/>
    </row>
    <row r="97" customFormat="false" ht="15" hidden="false" customHeight="false" outlineLevel="0" collapsed="false">
      <c r="E97" s="222"/>
      <c r="F97" s="408"/>
      <c r="G97" s="350"/>
      <c r="H97" s="377"/>
    </row>
    <row r="98" customFormat="false" ht="15" hidden="false" customHeight="false" outlineLevel="0" collapsed="false">
      <c r="F98" s="408"/>
      <c r="G98" s="350"/>
      <c r="H98" s="378"/>
    </row>
    <row r="99" customFormat="false" ht="15" hidden="false" customHeight="false" outlineLevel="0" collapsed="false">
      <c r="F99" s="408"/>
    </row>
    <row r="100" customFormat="false" ht="15" hidden="false" customHeight="false" outlineLevel="0" collapsed="false">
      <c r="C100" s="0"/>
      <c r="E100" s="0"/>
      <c r="F100" s="408"/>
    </row>
    <row r="101" customFormat="false" ht="15" hidden="false" customHeight="false" outlineLevel="0" collapsed="false">
      <c r="D101" s="0"/>
      <c r="F101" s="408"/>
    </row>
    <row r="102" customFormat="false" ht="15" hidden="false" customHeight="false" outlineLevel="0" collapsed="false">
      <c r="F102" s="408"/>
    </row>
    <row r="103" customFormat="false" ht="15" hidden="false" customHeight="false" outlineLevel="0" collapsed="false">
      <c r="F103" s="408"/>
    </row>
    <row r="104" customFormat="false" ht="15" hidden="false" customHeight="false" outlineLevel="0" collapsed="false">
      <c r="F104" s="408"/>
    </row>
    <row r="105" customFormat="false" ht="15" hidden="false" customHeight="false" outlineLevel="0" collapsed="false">
      <c r="F105" s="408"/>
    </row>
    <row r="126" customFormat="false" ht="15" hidden="false" customHeight="false" outlineLevel="0" collapsed="false">
      <c r="P126" s="58" t="s">
        <v>52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A120" activeCellId="0" sqref="A120"/>
    </sheetView>
  </sheetViews>
  <sheetFormatPr defaultColWidth="19.32421875" defaultRowHeight="15" zeroHeight="false" outlineLevelRow="0" outlineLevelCol="0"/>
  <cols>
    <col collapsed="false" customWidth="true" hidden="false" outlineLevel="0" max="1" min="1" style="264" width="29.66"/>
    <col collapsed="false" customWidth="true" hidden="false" outlineLevel="0" max="2" min="2" style="264" width="11.76"/>
    <col collapsed="false" customWidth="true" hidden="false" outlineLevel="0" max="3" min="3" style="264" width="12.88"/>
    <col collapsed="false" customWidth="true" hidden="false" outlineLevel="0" max="4" min="4" style="264" width="11.44"/>
    <col collapsed="false" customWidth="true" hidden="false" outlineLevel="0" max="5" min="5" style="264" width="11.99"/>
    <col collapsed="false" customWidth="true" hidden="false" outlineLevel="0" max="6" min="6" style="264" width="15.43"/>
    <col collapsed="false" customWidth="true" hidden="false" outlineLevel="0" max="7" min="7" style="264" width="13.65"/>
    <col collapsed="false" customWidth="true" hidden="false" outlineLevel="0" max="8" min="8" style="264" width="11.65"/>
    <col collapsed="false" customWidth="true" hidden="false" outlineLevel="0" max="9" min="9" style="264" width="11.44"/>
    <col collapsed="false" customWidth="true" hidden="false" outlineLevel="0" max="10" min="10" style="264" width="12.43"/>
    <col collapsed="false" customWidth="true" hidden="false" outlineLevel="0" max="11" min="11" style="264" width="11.55"/>
    <col collapsed="false" customWidth="true" hidden="false" outlineLevel="0" max="12" min="12" style="264" width="14.77"/>
    <col collapsed="false" customWidth="true" hidden="false" outlineLevel="0" max="13" min="13" style="264" width="15.21"/>
    <col collapsed="false" customWidth="true" hidden="false" outlineLevel="0" max="14" min="14" style="264" width="19.77"/>
    <col collapsed="false" customWidth="true" hidden="false" outlineLevel="0" max="15" min="15" style="264" width="17.66"/>
    <col collapsed="false" customWidth="true" hidden="false" outlineLevel="0" max="238" min="16" style="264" width="8.55"/>
    <col collapsed="false" customWidth="true" hidden="false" outlineLevel="0" max="239" min="239" style="264" width="29.66"/>
    <col collapsed="false" customWidth="true" hidden="false" outlineLevel="0" max="240" min="240" style="264" width="11.76"/>
    <col collapsed="false" customWidth="true" hidden="false" outlineLevel="0" max="241" min="241" style="264" width="12.88"/>
    <col collapsed="false" customWidth="true" hidden="false" outlineLevel="0" max="242" min="242" style="264" width="11.44"/>
    <col collapsed="false" customWidth="true" hidden="false" outlineLevel="0" max="243" min="243" style="264" width="11.99"/>
    <col collapsed="false" customWidth="true" hidden="false" outlineLevel="0" max="244" min="244" style="264" width="15.43"/>
    <col collapsed="false" customWidth="true" hidden="false" outlineLevel="0" max="245" min="245" style="264" width="13.65"/>
    <col collapsed="false" customWidth="true" hidden="false" outlineLevel="0" max="246" min="246" style="264" width="11.65"/>
    <col collapsed="false" customWidth="true" hidden="false" outlineLevel="0" max="247" min="247" style="264" width="11.44"/>
    <col collapsed="false" customWidth="true" hidden="false" outlineLevel="0" max="248" min="248" style="264" width="12.43"/>
    <col collapsed="false" customWidth="true" hidden="false" outlineLevel="0" max="249" min="249" style="264" width="11.55"/>
    <col collapsed="false" customWidth="true" hidden="false" outlineLevel="0" max="250" min="250" style="264" width="14.77"/>
    <col collapsed="false" customWidth="true" hidden="false" outlineLevel="0" max="251" min="251" style="264" width="15.21"/>
    <col collapsed="false" customWidth="true" hidden="false" outlineLevel="0" max="252" min="252" style="264" width="19.77"/>
    <col collapsed="false" customWidth="true" hidden="false" outlineLevel="0" max="253" min="253" style="264" width="17.66"/>
    <col collapsed="false" customWidth="true" hidden="false" outlineLevel="0" max="254" min="254" style="264" width="14.21"/>
    <col collapsed="false" customWidth="true" hidden="false" outlineLevel="0" max="255" min="255" style="264" width="12.88"/>
    <col collapsed="false" customWidth="false" hidden="false" outlineLevel="0" max="257" min="256" style="264" width="19.32"/>
  </cols>
  <sheetData>
    <row r="1" customFormat="false" ht="15.75" hidden="false" customHeight="false" outlineLevel="0" collapsed="false">
      <c r="A1" s="331" t="s">
        <v>527</v>
      </c>
      <c r="B1" s="409"/>
      <c r="C1" s="409"/>
      <c r="D1" s="409"/>
      <c r="E1" s="410"/>
      <c r="F1" s="411"/>
      <c r="G1" s="411"/>
      <c r="H1" s="411"/>
      <c r="I1" s="411"/>
      <c r="J1" s="411"/>
      <c r="K1" s="58"/>
      <c r="L1" s="333"/>
      <c r="M1" s="333"/>
      <c r="N1" s="333"/>
      <c r="O1" s="333"/>
    </row>
    <row r="2" customFormat="false" ht="18" hidden="false" customHeight="false" outlineLevel="0" collapsed="false">
      <c r="A2" s="334" t="s">
        <v>528</v>
      </c>
      <c r="B2" s="409"/>
      <c r="C2" s="412"/>
      <c r="D2" s="411"/>
      <c r="E2" s="410"/>
      <c r="F2" s="411"/>
      <c r="G2" s="411"/>
      <c r="H2" s="413"/>
      <c r="I2" s="413"/>
      <c r="J2" s="414"/>
      <c r="K2" s="58"/>
      <c r="L2" s="333"/>
      <c r="M2" s="333"/>
      <c r="N2" s="333"/>
      <c r="O2" s="333"/>
    </row>
    <row r="3" customFormat="false" ht="15.75" hidden="false" customHeight="false" outlineLevel="0" collapsed="false">
      <c r="A3" s="337" t="s">
        <v>529</v>
      </c>
      <c r="B3" s="415"/>
      <c r="C3" s="416"/>
      <c r="D3" s="417"/>
      <c r="E3" s="411"/>
      <c r="F3" s="411"/>
      <c r="G3" s="411"/>
      <c r="H3" s="411"/>
      <c r="I3" s="411"/>
      <c r="J3" s="411"/>
      <c r="K3" s="418"/>
      <c r="L3" s="338"/>
      <c r="M3" s="338"/>
      <c r="N3" s="338"/>
      <c r="O3" s="338"/>
    </row>
    <row r="4" customFormat="false" ht="18.75" hidden="false" customHeight="true" outlineLevel="0" collapsed="false">
      <c r="A4" s="419"/>
      <c r="B4" s="420" t="s">
        <v>530</v>
      </c>
      <c r="C4" s="420" t="s">
        <v>531</v>
      </c>
      <c r="D4" s="420" t="s">
        <v>435</v>
      </c>
      <c r="E4" s="420" t="s">
        <v>532</v>
      </c>
      <c r="F4" s="420" t="s">
        <v>533</v>
      </c>
      <c r="G4" s="420" t="s">
        <v>534</v>
      </c>
      <c r="H4" s="420" t="s">
        <v>533</v>
      </c>
      <c r="I4" s="420" t="s">
        <v>533</v>
      </c>
      <c r="J4" s="420" t="s">
        <v>535</v>
      </c>
      <c r="K4" s="420" t="s">
        <v>536</v>
      </c>
      <c r="L4" s="420" t="s">
        <v>533</v>
      </c>
      <c r="M4" s="420" t="s">
        <v>533</v>
      </c>
      <c r="N4" s="420" t="s">
        <v>533</v>
      </c>
      <c r="O4" s="420" t="s">
        <v>537</v>
      </c>
    </row>
    <row r="5" customFormat="false" ht="15" hidden="false" customHeight="false" outlineLevel="0" collapsed="false">
      <c r="A5" s="421"/>
      <c r="B5" s="346"/>
      <c r="C5" s="346"/>
      <c r="D5" s="343" t="s">
        <v>538</v>
      </c>
      <c r="E5" s="343" t="s">
        <v>539</v>
      </c>
      <c r="F5" s="343" t="s">
        <v>540</v>
      </c>
      <c r="G5" s="346"/>
      <c r="H5" s="343" t="s">
        <v>541</v>
      </c>
      <c r="I5" s="343" t="s">
        <v>542</v>
      </c>
      <c r="J5" s="343" t="s">
        <v>543</v>
      </c>
      <c r="K5" s="346"/>
      <c r="L5" s="343" t="s">
        <v>538</v>
      </c>
      <c r="M5" s="343" t="s">
        <v>538</v>
      </c>
      <c r="N5" s="343" t="s">
        <v>544</v>
      </c>
      <c r="O5" s="343" t="s">
        <v>545</v>
      </c>
    </row>
    <row r="6" customFormat="false" ht="15" hidden="false" customHeight="false" outlineLevel="0" collapsed="false">
      <c r="A6" s="343"/>
      <c r="B6" s="346"/>
      <c r="C6" s="346"/>
      <c r="D6" s="343" t="s">
        <v>546</v>
      </c>
      <c r="E6" s="346"/>
      <c r="F6" s="343" t="s">
        <v>547</v>
      </c>
      <c r="G6" s="346"/>
      <c r="H6" s="343" t="s">
        <v>547</v>
      </c>
      <c r="I6" s="343" t="s">
        <v>547</v>
      </c>
      <c r="J6" s="343" t="s">
        <v>547</v>
      </c>
      <c r="K6" s="346"/>
      <c r="L6" s="343" t="s">
        <v>548</v>
      </c>
      <c r="M6" s="343" t="s">
        <v>549</v>
      </c>
      <c r="N6" s="343" t="s">
        <v>550</v>
      </c>
      <c r="O6" s="346"/>
    </row>
    <row r="7" customFormat="false" ht="15" hidden="false" customHeight="true" outlineLevel="0" collapsed="false">
      <c r="A7" s="343" t="s">
        <v>497</v>
      </c>
      <c r="B7" s="346"/>
      <c r="C7" s="346"/>
      <c r="D7" s="346"/>
      <c r="E7" s="346"/>
      <c r="F7" s="343" t="s">
        <v>551</v>
      </c>
      <c r="G7" s="346"/>
      <c r="H7" s="346"/>
      <c r="I7" s="343" t="s">
        <v>552</v>
      </c>
      <c r="J7" s="343" t="s">
        <v>552</v>
      </c>
      <c r="K7" s="346"/>
      <c r="L7" s="343" t="s">
        <v>553</v>
      </c>
      <c r="M7" s="343" t="s">
        <v>554</v>
      </c>
      <c r="N7" s="343" t="s">
        <v>555</v>
      </c>
      <c r="O7" s="346"/>
    </row>
    <row r="8" customFormat="false" ht="15" hidden="false" customHeight="false" outlineLevel="0" collapsed="false">
      <c r="A8" s="421"/>
      <c r="B8" s="346"/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43" t="s">
        <v>556</v>
      </c>
      <c r="N8" s="343"/>
      <c r="O8" s="346"/>
    </row>
    <row r="9" customFormat="false" ht="15" hidden="false" customHeight="false" outlineLevel="0" collapsed="false">
      <c r="A9" s="346"/>
      <c r="B9" s="343" t="s">
        <v>557</v>
      </c>
      <c r="C9" s="343" t="s">
        <v>558</v>
      </c>
      <c r="D9" s="343" t="s">
        <v>559</v>
      </c>
      <c r="E9" s="343" t="s">
        <v>560</v>
      </c>
      <c r="F9" s="343" t="s">
        <v>561</v>
      </c>
      <c r="G9" s="343" t="s">
        <v>562</v>
      </c>
      <c r="H9" s="343" t="s">
        <v>563</v>
      </c>
      <c r="I9" s="343" t="s">
        <v>564</v>
      </c>
      <c r="J9" s="343" t="s">
        <v>565</v>
      </c>
      <c r="K9" s="343" t="s">
        <v>566</v>
      </c>
      <c r="L9" s="343" t="s">
        <v>567</v>
      </c>
      <c r="M9" s="343" t="s">
        <v>568</v>
      </c>
      <c r="N9" s="343" t="s">
        <v>569</v>
      </c>
      <c r="O9" s="343" t="s">
        <v>570</v>
      </c>
    </row>
    <row r="10" customFormat="false" ht="3.75" hidden="false" customHeight="true" outlineLevel="0" collapsed="false">
      <c r="A10" s="348"/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</row>
    <row r="11" s="424" customFormat="true" ht="18" hidden="false" customHeight="true" outlineLevel="0" collapsed="false">
      <c r="A11" s="422" t="s">
        <v>571</v>
      </c>
      <c r="B11" s="423" t="n">
        <v>7619.26702236</v>
      </c>
      <c r="C11" s="423" t="n">
        <v>6157.68202236</v>
      </c>
      <c r="D11" s="423" t="n">
        <v>4806.39313124</v>
      </c>
      <c r="E11" s="423" t="n">
        <v>12425.6601536</v>
      </c>
      <c r="F11" s="423" t="n">
        <v>7453.26063634</v>
      </c>
      <c r="G11" s="423" t="n">
        <v>13610.9426587</v>
      </c>
      <c r="H11" s="423" t="n">
        <v>5539.209</v>
      </c>
      <c r="I11" s="423" t="n">
        <v>2447.438</v>
      </c>
      <c r="J11" s="423" t="n">
        <v>7986.647</v>
      </c>
      <c r="K11" s="423" t="n">
        <v>21597.5896587</v>
      </c>
      <c r="L11" s="423" t="n">
        <v>41018.9250569313</v>
      </c>
      <c r="M11" s="423" t="n">
        <v>1968.23133115479</v>
      </c>
      <c r="N11" s="423" t="n">
        <v>56458.8326932713</v>
      </c>
      <c r="O11" s="423" t="n">
        <v>62616.5147156313</v>
      </c>
    </row>
    <row r="12" s="424" customFormat="true" ht="18" hidden="false" customHeight="true" outlineLevel="0" collapsed="false">
      <c r="A12" s="422" t="s">
        <v>572</v>
      </c>
      <c r="B12" s="423" t="n">
        <v>9931.40788168</v>
      </c>
      <c r="C12" s="423" t="n">
        <v>8224.79388168</v>
      </c>
      <c r="D12" s="423" t="n">
        <v>4618.42410589</v>
      </c>
      <c r="E12" s="423" t="n">
        <v>14549.83198757</v>
      </c>
      <c r="F12" s="423" t="n">
        <v>7743.55119073</v>
      </c>
      <c r="G12" s="423" t="n">
        <v>15968.34507241</v>
      </c>
      <c r="H12" s="423" t="n">
        <v>7209.637</v>
      </c>
      <c r="I12" s="423" t="n">
        <v>3768.076</v>
      </c>
      <c r="J12" s="423" t="n">
        <v>10977.713</v>
      </c>
      <c r="K12" s="423" t="n">
        <v>26946.05807241</v>
      </c>
      <c r="L12" s="423" t="n">
        <v>51668.55580906</v>
      </c>
      <c r="M12" s="423" t="n">
        <v>2361.18157473141</v>
      </c>
      <c r="N12" s="423" t="n">
        <v>70389.81999979</v>
      </c>
      <c r="O12" s="423" t="n">
        <v>78614.61388147</v>
      </c>
    </row>
    <row r="13" s="424" customFormat="true" ht="18" hidden="false" customHeight="true" outlineLevel="0" collapsed="false">
      <c r="A13" s="425" t="s">
        <v>573</v>
      </c>
      <c r="B13" s="426" t="n">
        <v>11418.4895385</v>
      </c>
      <c r="C13" s="426" t="n">
        <v>9686.3805385</v>
      </c>
      <c r="D13" s="426" t="n">
        <v>6859.49253897</v>
      </c>
      <c r="E13" s="426" t="n">
        <v>18277.98207747</v>
      </c>
      <c r="F13" s="426" t="n">
        <v>8837.01708384</v>
      </c>
      <c r="G13" s="426" t="n">
        <v>18523.39762234</v>
      </c>
      <c r="H13" s="426" t="n">
        <v>11004.821</v>
      </c>
      <c r="I13" s="426" t="n">
        <v>4099.456</v>
      </c>
      <c r="J13" s="426" t="n">
        <v>15104.277</v>
      </c>
      <c r="K13" s="426" t="n">
        <v>33627.67462234</v>
      </c>
      <c r="L13" s="426" t="n">
        <v>57042.34742811</v>
      </c>
      <c r="M13" s="426" t="n">
        <v>2482.61706111452</v>
      </c>
      <c r="N13" s="426" t="n">
        <v>80983.64151195</v>
      </c>
      <c r="O13" s="426" t="n">
        <v>90670.02205045</v>
      </c>
    </row>
    <row r="14" s="424" customFormat="true" ht="18" hidden="false" customHeight="true" outlineLevel="0" collapsed="false">
      <c r="A14" s="425" t="s">
        <v>574</v>
      </c>
      <c r="B14" s="426" t="n">
        <v>13232.77295857</v>
      </c>
      <c r="C14" s="426" t="n">
        <v>10874.38295857</v>
      </c>
      <c r="D14" s="426" t="n">
        <v>5941.67685803</v>
      </c>
      <c r="E14" s="426" t="n">
        <v>19174.4498166</v>
      </c>
      <c r="F14" s="426" t="n">
        <v>10259.43339984</v>
      </c>
      <c r="G14" s="426" t="n">
        <v>21133.81635841</v>
      </c>
      <c r="H14" s="426" t="n">
        <v>9524.015</v>
      </c>
      <c r="I14" s="426" t="n">
        <v>2433.824</v>
      </c>
      <c r="J14" s="426" t="n">
        <v>11957.839</v>
      </c>
      <c r="K14" s="426" t="n">
        <v>33091.65535841</v>
      </c>
      <c r="L14" s="426" t="n">
        <v>64306.19930292</v>
      </c>
      <c r="M14" s="426" t="n">
        <v>2665.48669676981</v>
      </c>
      <c r="N14" s="426" t="n">
        <v>86523.47170276</v>
      </c>
      <c r="O14" s="426" t="n">
        <v>97397.85466133</v>
      </c>
    </row>
    <row r="15" s="424" customFormat="true" ht="18" hidden="false" customHeight="true" outlineLevel="0" collapsed="false">
      <c r="A15" s="422" t="s">
        <v>575</v>
      </c>
      <c r="B15" s="427" t="n">
        <v>14410.53475517</v>
      </c>
      <c r="C15" s="427" t="n">
        <v>11523.14675517</v>
      </c>
      <c r="D15" s="427" t="n">
        <v>6056.35104086</v>
      </c>
      <c r="E15" s="427" t="n">
        <v>20466.88579603</v>
      </c>
      <c r="F15" s="427" t="n">
        <v>12235.56554152</v>
      </c>
      <c r="G15" s="427" t="n">
        <v>23758.71229669</v>
      </c>
      <c r="H15" s="427" t="n">
        <v>10822.881</v>
      </c>
      <c r="I15" s="427" t="n">
        <v>2782.356</v>
      </c>
      <c r="J15" s="427" t="n">
        <v>13605.237</v>
      </c>
      <c r="K15" s="427" t="n">
        <v>37363.94929669</v>
      </c>
      <c r="L15" s="427" t="n">
        <v>72737.13641279</v>
      </c>
      <c r="M15" s="427" t="n">
        <v>2871.37654698008</v>
      </c>
      <c r="N15" s="427" t="n">
        <v>98577.93895431</v>
      </c>
      <c r="O15" s="427" t="n">
        <v>110101.08570948</v>
      </c>
    </row>
    <row r="16" s="424" customFormat="true" ht="18" hidden="false" customHeight="true" outlineLevel="0" collapsed="false">
      <c r="A16" s="422" t="s">
        <v>576</v>
      </c>
      <c r="B16" s="427" t="n">
        <v>16876.05068224</v>
      </c>
      <c r="C16" s="427" t="n">
        <v>13318.51568224</v>
      </c>
      <c r="D16" s="427" t="n">
        <v>6626.45931487</v>
      </c>
      <c r="E16" s="427" t="n">
        <v>23502.50999711</v>
      </c>
      <c r="F16" s="427" t="n">
        <v>14471.07929174</v>
      </c>
      <c r="G16" s="427" t="n">
        <v>27789.59497398</v>
      </c>
      <c r="H16" s="427" t="n">
        <v>11660.641</v>
      </c>
      <c r="I16" s="427" t="n">
        <v>2458.526</v>
      </c>
      <c r="J16" s="427" t="n">
        <v>14119.167</v>
      </c>
      <c r="K16" s="427" t="n">
        <v>41908.76197398</v>
      </c>
      <c r="L16" s="427" t="n">
        <v>88743.10522409</v>
      </c>
      <c r="M16" s="427" t="n">
        <v>3336.40764948606</v>
      </c>
      <c r="N16" s="427" t="n">
        <v>117333.35151583</v>
      </c>
      <c r="O16" s="427" t="n">
        <v>130651.86719807</v>
      </c>
    </row>
    <row r="17" s="424" customFormat="true" ht="18" hidden="false" customHeight="true" outlineLevel="0" collapsed="false">
      <c r="A17" s="425" t="s">
        <v>577</v>
      </c>
      <c r="B17" s="426" t="n">
        <v>18776.27720248</v>
      </c>
      <c r="C17" s="426" t="n">
        <v>14697.65020248</v>
      </c>
      <c r="D17" s="426" t="n">
        <v>10885.07519131</v>
      </c>
      <c r="E17" s="426" t="n">
        <v>29661.35239379</v>
      </c>
      <c r="F17" s="426" t="n">
        <v>19387.79467765</v>
      </c>
      <c r="G17" s="426" t="n">
        <v>34085.44488013</v>
      </c>
      <c r="H17" s="426" t="n">
        <v>13218.917</v>
      </c>
      <c r="I17" s="426" t="n">
        <v>2114.213</v>
      </c>
      <c r="J17" s="426" t="n">
        <v>15333.13</v>
      </c>
      <c r="K17" s="426" t="n">
        <v>49418.57488013</v>
      </c>
      <c r="L17" s="426" t="n">
        <v>98896.81977957</v>
      </c>
      <c r="M17" s="426" t="n">
        <v>3541.09701555662</v>
      </c>
      <c r="N17" s="426" t="n">
        <v>133617.74445722</v>
      </c>
      <c r="O17" s="426" t="n">
        <v>148315.3946597</v>
      </c>
    </row>
    <row r="18" s="424" customFormat="true" ht="18" hidden="false" customHeight="true" outlineLevel="0" collapsed="false">
      <c r="A18" s="425" t="s">
        <v>578</v>
      </c>
      <c r="B18" s="426" t="n">
        <v>20796.6654052</v>
      </c>
      <c r="C18" s="426" t="n">
        <v>16409.4844052</v>
      </c>
      <c r="D18" s="426" t="n">
        <v>8341.32950096</v>
      </c>
      <c r="E18" s="426" t="n">
        <v>29137.99490616</v>
      </c>
      <c r="F18" s="426" t="n">
        <v>19189.54312905</v>
      </c>
      <c r="G18" s="426" t="n">
        <v>35599.02753425</v>
      </c>
      <c r="H18" s="426" t="n">
        <v>13584.112</v>
      </c>
      <c r="I18" s="426" t="n">
        <v>2049.491</v>
      </c>
      <c r="J18" s="426" t="n">
        <v>15633.603</v>
      </c>
      <c r="K18" s="426" t="n">
        <v>51232.63053425</v>
      </c>
      <c r="L18" s="426" t="n">
        <v>110217.02122921</v>
      </c>
      <c r="M18" s="426" t="n">
        <v>3758.50464724993</v>
      </c>
      <c r="N18" s="426" t="n">
        <v>145040.16735826</v>
      </c>
      <c r="O18" s="426" t="n">
        <v>161449.65176346</v>
      </c>
    </row>
    <row r="19" s="424" customFormat="true" ht="18" hidden="false" customHeight="true" outlineLevel="0" collapsed="false">
      <c r="A19" s="422" t="s">
        <v>579</v>
      </c>
      <c r="B19" s="423" t="n">
        <v>23411.96064006</v>
      </c>
      <c r="C19" s="423" t="n">
        <v>18206.80164006</v>
      </c>
      <c r="D19" s="423" t="n">
        <v>9701.673595</v>
      </c>
      <c r="E19" s="423" t="n">
        <v>33113.63423506</v>
      </c>
      <c r="F19" s="423" t="n">
        <v>22142.19263638</v>
      </c>
      <c r="G19" s="423" t="n">
        <v>40348.99427644</v>
      </c>
      <c r="H19" s="423" t="n">
        <v>14704.354</v>
      </c>
      <c r="I19" s="423" t="n">
        <v>2151.448</v>
      </c>
      <c r="J19" s="423" t="n">
        <v>16855.802</v>
      </c>
      <c r="K19" s="423" t="n">
        <v>57204.79627644</v>
      </c>
      <c r="L19" s="423" t="n">
        <v>121448.64689235</v>
      </c>
      <c r="M19" s="423" t="n">
        <v>3944.30324843866</v>
      </c>
      <c r="N19" s="423" t="n">
        <v>160446.64152873</v>
      </c>
      <c r="O19" s="423" t="n">
        <v>178653.44316879</v>
      </c>
    </row>
    <row r="20" s="424" customFormat="true" ht="18" hidden="false" customHeight="true" outlineLevel="0" collapsed="false">
      <c r="A20" s="422" t="s">
        <v>580</v>
      </c>
      <c r="B20" s="423" t="n">
        <v>22399.71233611</v>
      </c>
      <c r="C20" s="423" t="n">
        <v>17513.40133611</v>
      </c>
      <c r="D20" s="423" t="n">
        <v>7732.99460362</v>
      </c>
      <c r="E20" s="423" t="n">
        <v>30132.70693973</v>
      </c>
      <c r="F20" s="423" t="n">
        <v>17609.86887348</v>
      </c>
      <c r="G20" s="423" t="n">
        <v>35123.27020959</v>
      </c>
      <c r="H20" s="423" t="n">
        <v>12487.236</v>
      </c>
      <c r="I20" s="423" t="n">
        <v>1797.244</v>
      </c>
      <c r="J20" s="423" t="n">
        <v>14284.48</v>
      </c>
      <c r="K20" s="423" t="n">
        <v>49407.75020959</v>
      </c>
      <c r="L20" s="423" t="n">
        <v>95528.85099164</v>
      </c>
      <c r="M20" s="428" t="n">
        <v>2954.75946835465</v>
      </c>
      <c r="N20" s="423" t="n">
        <v>127423.19986512</v>
      </c>
      <c r="O20" s="423" t="n">
        <v>144936.60120123</v>
      </c>
    </row>
    <row r="21" s="424" customFormat="true" ht="18" hidden="false" customHeight="true" outlineLevel="0" collapsed="false">
      <c r="A21" s="356" t="n">
        <v>2019</v>
      </c>
      <c r="B21" s="429"/>
      <c r="C21" s="429"/>
      <c r="D21" s="429"/>
      <c r="E21" s="429"/>
      <c r="F21" s="429"/>
      <c r="G21" s="429"/>
      <c r="H21" s="429"/>
      <c r="I21" s="429"/>
      <c r="J21" s="429"/>
      <c r="K21" s="429"/>
      <c r="L21" s="429"/>
      <c r="M21" s="429"/>
      <c r="N21" s="429"/>
      <c r="O21" s="429"/>
    </row>
    <row r="22" s="424" customFormat="true" ht="18" hidden="false" customHeight="true" outlineLevel="0" collapsed="false">
      <c r="A22" s="425" t="s">
        <v>581</v>
      </c>
      <c r="B22" s="426" t="n">
        <v>20819.05069711</v>
      </c>
      <c r="C22" s="426" t="n">
        <v>15745.48257741</v>
      </c>
      <c r="D22" s="426" t="n">
        <v>6973.77272432</v>
      </c>
      <c r="E22" s="426" t="n">
        <v>27792.82342143</v>
      </c>
      <c r="F22" s="426" t="n">
        <v>17465.40021291</v>
      </c>
      <c r="G22" s="426" t="n">
        <v>33210.88279032</v>
      </c>
      <c r="H22" s="426" t="n">
        <v>12674.2316141</v>
      </c>
      <c r="I22" s="426" t="n">
        <v>1950.3831331</v>
      </c>
      <c r="J22" s="426" t="n">
        <v>14624.6147472</v>
      </c>
      <c r="K22" s="426" t="n">
        <v>47835.49753752</v>
      </c>
      <c r="L22" s="426" t="n">
        <v>92978.97811337</v>
      </c>
      <c r="M22" s="426" t="n">
        <v>2864.00238145955</v>
      </c>
      <c r="N22" s="426" t="n">
        <v>125068.99307348</v>
      </c>
      <c r="O22" s="426" t="n">
        <v>140814.47565089</v>
      </c>
    </row>
    <row r="23" s="424" customFormat="true" ht="18" hidden="false" customHeight="true" outlineLevel="0" collapsed="false">
      <c r="A23" s="425" t="s">
        <v>582</v>
      </c>
      <c r="B23" s="426" t="n">
        <v>20137.99556956</v>
      </c>
      <c r="C23" s="426" t="n">
        <v>15223.70472416</v>
      </c>
      <c r="D23" s="426" t="n">
        <v>7761.40632627</v>
      </c>
      <c r="E23" s="426" t="n">
        <v>27899.40189583</v>
      </c>
      <c r="F23" s="426" t="n">
        <v>17159.14933233</v>
      </c>
      <c r="G23" s="426" t="n">
        <v>32382.85405649</v>
      </c>
      <c r="H23" s="426" t="n">
        <v>12468.1053009</v>
      </c>
      <c r="I23" s="426" t="n">
        <v>1870.8688439</v>
      </c>
      <c r="J23" s="426" t="n">
        <v>14338.9741448</v>
      </c>
      <c r="K23" s="426" t="n">
        <v>46721.82820129</v>
      </c>
      <c r="L23" s="426" t="n">
        <v>92755.00422293</v>
      </c>
      <c r="M23" s="426" t="n">
        <v>2846.42426228438</v>
      </c>
      <c r="N23" s="426" t="n">
        <v>124253.12770006</v>
      </c>
      <c r="O23" s="426" t="n">
        <v>139476.83242422</v>
      </c>
    </row>
    <row r="24" s="424" customFormat="true" ht="18" hidden="false" customHeight="true" outlineLevel="0" collapsed="false">
      <c r="A24" s="422" t="s">
        <v>463</v>
      </c>
      <c r="B24" s="423" t="n">
        <v>19717.93151061</v>
      </c>
      <c r="C24" s="423" t="n">
        <v>15225.76216281</v>
      </c>
      <c r="D24" s="423" t="n">
        <v>7513.99974828</v>
      </c>
      <c r="E24" s="423" t="n">
        <v>27231.93125889</v>
      </c>
      <c r="F24" s="423" t="n">
        <v>19172.14112306</v>
      </c>
      <c r="G24" s="423" t="n">
        <v>34397.90328587</v>
      </c>
      <c r="H24" s="423" t="n">
        <v>12028.180593</v>
      </c>
      <c r="I24" s="423" t="n">
        <v>1877.4170012</v>
      </c>
      <c r="J24" s="423" t="n">
        <v>13905.5975942</v>
      </c>
      <c r="K24" s="423" t="n">
        <v>48303.50088007</v>
      </c>
      <c r="L24" s="423" t="n">
        <v>89367.96020646</v>
      </c>
      <c r="M24" s="423" t="n">
        <v>2731.14438100777</v>
      </c>
      <c r="N24" s="423" t="n">
        <v>122445.69892372</v>
      </c>
      <c r="O24" s="423" t="n">
        <v>137671.46108653</v>
      </c>
    </row>
    <row r="25" s="424" customFormat="true" ht="18" hidden="false" customHeight="true" outlineLevel="0" collapsed="false">
      <c r="A25" s="422" t="s">
        <v>583</v>
      </c>
      <c r="B25" s="423" t="n">
        <v>20214.08875356</v>
      </c>
      <c r="C25" s="423" t="n">
        <v>15105.05304376</v>
      </c>
      <c r="D25" s="423" t="n">
        <v>10120.77793639</v>
      </c>
      <c r="E25" s="423" t="n">
        <v>30334.86668995</v>
      </c>
      <c r="F25" s="423" t="n">
        <v>17934.32693952</v>
      </c>
      <c r="G25" s="423" t="n">
        <v>33039.37998328</v>
      </c>
      <c r="H25" s="423" t="n">
        <v>12674.1915313</v>
      </c>
      <c r="I25" s="423" t="n">
        <v>1921.4994074</v>
      </c>
      <c r="J25" s="423" t="n">
        <v>14595.6909387</v>
      </c>
      <c r="K25" s="423" t="n">
        <v>47635.07092198</v>
      </c>
      <c r="L25" s="423" t="n">
        <v>89043.64810861</v>
      </c>
      <c r="M25" s="428" t="n">
        <v>2710.34106493442</v>
      </c>
      <c r="N25" s="423" t="n">
        <v>121573.66598683</v>
      </c>
      <c r="O25" s="423" t="n">
        <v>136678.71903059</v>
      </c>
    </row>
    <row r="26" s="424" customFormat="true" ht="18" hidden="false" customHeight="true" outlineLevel="0" collapsed="false">
      <c r="A26" s="425" t="s">
        <v>584</v>
      </c>
      <c r="B26" s="426" t="n">
        <v>19635.60967341</v>
      </c>
      <c r="C26" s="426" t="n">
        <v>14861.69708351</v>
      </c>
      <c r="D26" s="426" t="n">
        <v>10398.68629115</v>
      </c>
      <c r="E26" s="426" t="n">
        <v>30034.29596456</v>
      </c>
      <c r="F26" s="426" t="n">
        <v>18181.79115673</v>
      </c>
      <c r="G26" s="426" t="n">
        <v>33043.48824024</v>
      </c>
      <c r="H26" s="426" t="n">
        <v>12244.1132897</v>
      </c>
      <c r="I26" s="426" t="n">
        <v>1917.7484192</v>
      </c>
      <c r="J26" s="426" t="n">
        <v>14161.8617089</v>
      </c>
      <c r="K26" s="426" t="n">
        <v>47205.34994914</v>
      </c>
      <c r="L26" s="426" t="n">
        <v>87650.3180062273</v>
      </c>
      <c r="M26" s="426" t="n">
        <v>2656.89951731078</v>
      </c>
      <c r="N26" s="426" t="n">
        <v>119993.970871857</v>
      </c>
      <c r="O26" s="426" t="n">
        <v>134855.667955367</v>
      </c>
    </row>
    <row r="27" s="424" customFormat="true" ht="18" hidden="false" customHeight="true" outlineLevel="0" collapsed="false">
      <c r="A27" s="425" t="s">
        <v>585</v>
      </c>
      <c r="B27" s="426" t="n">
        <v>18966.12074791</v>
      </c>
      <c r="C27" s="426" t="n">
        <v>14547.48675371</v>
      </c>
      <c r="D27" s="426" t="n">
        <v>9468.82494055</v>
      </c>
      <c r="E27" s="426" t="n">
        <v>28434.94568846</v>
      </c>
      <c r="F27" s="426" t="n">
        <v>17567.46717794</v>
      </c>
      <c r="G27" s="426" t="n">
        <v>32114.95393165</v>
      </c>
      <c r="H27" s="426" t="n">
        <v>12247.8403953</v>
      </c>
      <c r="I27" s="426" t="n">
        <v>1909.1985185</v>
      </c>
      <c r="J27" s="426" t="n">
        <v>14157.0389138</v>
      </c>
      <c r="K27" s="426" t="n">
        <v>46271.99284545</v>
      </c>
      <c r="L27" s="426" t="n">
        <v>87556.6205834306</v>
      </c>
      <c r="M27" s="426" t="n">
        <v>2643.44218027277</v>
      </c>
      <c r="N27" s="426" t="n">
        <v>119281.126675171</v>
      </c>
      <c r="O27" s="426" t="n">
        <v>133828.613428881</v>
      </c>
    </row>
    <row r="28" s="424" customFormat="true" ht="18" hidden="false" customHeight="true" outlineLevel="0" collapsed="false">
      <c r="A28" s="422" t="s">
        <v>586</v>
      </c>
      <c r="B28" s="423" t="n">
        <v>19235.53846801</v>
      </c>
      <c r="C28" s="423" t="n">
        <v>14229.36430291</v>
      </c>
      <c r="D28" s="423" t="n">
        <v>9352.04479682</v>
      </c>
      <c r="E28" s="423" t="n">
        <v>28587.58326483</v>
      </c>
      <c r="F28" s="423" t="n">
        <v>18192.5504839</v>
      </c>
      <c r="G28" s="423" t="n">
        <v>32421.91478681</v>
      </c>
      <c r="H28" s="423" t="n">
        <v>11563.912246</v>
      </c>
      <c r="I28" s="423" t="n">
        <v>2057.1558433</v>
      </c>
      <c r="J28" s="423" t="n">
        <v>13621.0680893</v>
      </c>
      <c r="K28" s="423" t="n">
        <v>46042.98287611</v>
      </c>
      <c r="L28" s="423" t="n">
        <v>88214.2433905029</v>
      </c>
      <c r="M28" s="423" t="n">
        <v>2652.27822748492</v>
      </c>
      <c r="N28" s="423" t="n">
        <v>120027.861963703</v>
      </c>
      <c r="O28" s="423" t="n">
        <v>134257.226266613</v>
      </c>
    </row>
    <row r="29" s="424" customFormat="true" ht="18" hidden="false" customHeight="true" outlineLevel="0" collapsed="false">
      <c r="A29" s="422" t="s">
        <v>587</v>
      </c>
      <c r="B29" s="423" t="n">
        <v>19201.42520111</v>
      </c>
      <c r="C29" s="423" t="n">
        <v>14806.95695421</v>
      </c>
      <c r="D29" s="423" t="n">
        <v>7847.38863027</v>
      </c>
      <c r="E29" s="423" t="n">
        <v>27048.81383138</v>
      </c>
      <c r="F29" s="423" t="n">
        <v>18980.57686637</v>
      </c>
      <c r="G29" s="423" t="n">
        <v>33787.53382058</v>
      </c>
      <c r="H29" s="423" t="n">
        <v>11853.7834072</v>
      </c>
      <c r="I29" s="423" t="n">
        <v>2029.8983722</v>
      </c>
      <c r="J29" s="423" t="n">
        <v>13883.6817794</v>
      </c>
      <c r="K29" s="423" t="n">
        <v>47671.21559998</v>
      </c>
      <c r="L29" s="423" t="n">
        <v>88502.95488606</v>
      </c>
      <c r="M29" s="428" t="n">
        <v>2649.95568242494</v>
      </c>
      <c r="N29" s="423" t="n">
        <v>121367.21353183</v>
      </c>
      <c r="O29" s="423" t="n">
        <v>136174.17048604</v>
      </c>
    </row>
    <row r="30" s="424" customFormat="true" ht="18" hidden="false" customHeight="true" outlineLevel="0" collapsed="false">
      <c r="A30" s="425" t="s">
        <v>588</v>
      </c>
      <c r="B30" s="426" t="n">
        <v>19617.52861686</v>
      </c>
      <c r="C30" s="426" t="n">
        <v>14668.59337806</v>
      </c>
      <c r="D30" s="426" t="n">
        <v>7197.65899966</v>
      </c>
      <c r="E30" s="426" t="n">
        <v>26815.18761652</v>
      </c>
      <c r="F30" s="426" t="n">
        <v>17953.35805767</v>
      </c>
      <c r="G30" s="426" t="n">
        <v>32621.95143573</v>
      </c>
      <c r="H30" s="426" t="n">
        <v>12266.3241554</v>
      </c>
      <c r="I30" s="426" t="n">
        <v>2744.17807724</v>
      </c>
      <c r="J30" s="426" t="n">
        <v>15010.50223264</v>
      </c>
      <c r="K30" s="426" t="n">
        <v>47632.45366837</v>
      </c>
      <c r="L30" s="426" t="n">
        <v>89488.4391573253</v>
      </c>
      <c r="M30" s="426" t="n">
        <v>2668.7394811934</v>
      </c>
      <c r="N30" s="426" t="n">
        <v>122452.299447635</v>
      </c>
      <c r="O30" s="426" t="n">
        <v>137120.892825695</v>
      </c>
    </row>
    <row r="31" s="424" customFormat="true" ht="18" hidden="false" customHeight="true" outlineLevel="0" collapsed="false">
      <c r="A31" s="425" t="s">
        <v>589</v>
      </c>
      <c r="B31" s="426" t="n">
        <v>19763.58401401</v>
      </c>
      <c r="C31" s="426" t="n">
        <v>14822.53083115</v>
      </c>
      <c r="D31" s="426" t="n">
        <v>7360.15621683</v>
      </c>
      <c r="E31" s="426" t="n">
        <v>27123.74023084</v>
      </c>
      <c r="F31" s="426" t="n">
        <v>17726.54438998</v>
      </c>
      <c r="G31" s="426" t="n">
        <v>32549.07522113</v>
      </c>
      <c r="H31" s="426" t="n">
        <v>12328.0195972</v>
      </c>
      <c r="I31" s="426" t="n">
        <v>2749.7904527</v>
      </c>
      <c r="J31" s="426" t="n">
        <v>15077.8100499</v>
      </c>
      <c r="K31" s="426" t="n">
        <v>47626.88527103</v>
      </c>
      <c r="L31" s="426" t="n">
        <v>90694.536684756</v>
      </c>
      <c r="M31" s="426" t="n">
        <v>2693.526436008</v>
      </c>
      <c r="N31" s="426" t="n">
        <v>123498.891124636</v>
      </c>
      <c r="O31" s="426" t="n">
        <v>138321.421955786</v>
      </c>
    </row>
    <row r="32" s="424" customFormat="true" ht="18" hidden="false" customHeight="true" outlineLevel="0" collapsed="false">
      <c r="A32" s="422" t="s">
        <v>590</v>
      </c>
      <c r="B32" s="423" t="n">
        <v>23906.90990293</v>
      </c>
      <c r="C32" s="423" t="n">
        <v>18402.48931658</v>
      </c>
      <c r="D32" s="423" t="n">
        <v>7766.63042263</v>
      </c>
      <c r="E32" s="423" t="n">
        <v>31673.54032556</v>
      </c>
      <c r="F32" s="423" t="n">
        <v>20441.32554063</v>
      </c>
      <c r="G32" s="423" t="n">
        <v>38843.81485721</v>
      </c>
      <c r="H32" s="423" t="n">
        <v>12963.4149568</v>
      </c>
      <c r="I32" s="423" t="n">
        <v>1786.92665627</v>
      </c>
      <c r="J32" s="423" t="n">
        <v>14750.34161307</v>
      </c>
      <c r="K32" s="423" t="n">
        <v>53594.15647028</v>
      </c>
      <c r="L32" s="423" t="n">
        <v>91112.7744785932</v>
      </c>
      <c r="M32" s="423" t="n">
        <v>2699.38182094122</v>
      </c>
      <c r="N32" s="423" t="n">
        <v>126304.441632293</v>
      </c>
      <c r="O32" s="423" t="n">
        <v>144706.930948873</v>
      </c>
    </row>
    <row r="33" s="424" customFormat="true" ht="18" hidden="false" customHeight="true" outlineLevel="0" collapsed="false">
      <c r="A33" s="422" t="s">
        <v>591</v>
      </c>
      <c r="B33" s="423" t="n">
        <v>26673.84120245</v>
      </c>
      <c r="C33" s="423" t="n">
        <v>21296.66574775</v>
      </c>
      <c r="D33" s="423" t="n">
        <v>7803.86121388</v>
      </c>
      <c r="E33" s="423" t="n">
        <v>34477.70241633</v>
      </c>
      <c r="F33" s="423" t="n">
        <v>21437.8718738</v>
      </c>
      <c r="G33" s="423" t="n">
        <v>42734.53762155</v>
      </c>
      <c r="H33" s="423" t="n">
        <v>13554.9794521</v>
      </c>
      <c r="I33" s="423" t="n">
        <v>1683.4375915</v>
      </c>
      <c r="J33" s="423" t="n">
        <v>15238.4170436</v>
      </c>
      <c r="K33" s="423" t="n">
        <v>57972.95466515</v>
      </c>
      <c r="L33" s="423" t="n">
        <v>93098.7150124031</v>
      </c>
      <c r="M33" s="428" t="n">
        <v>2751.29853663188</v>
      </c>
      <c r="N33" s="423" t="n">
        <v>129775.003929803</v>
      </c>
      <c r="O33" s="423" t="n">
        <v>151071.669677553</v>
      </c>
    </row>
    <row r="34" s="424" customFormat="true" ht="18" hidden="false" customHeight="true" outlineLevel="0" collapsed="false">
      <c r="A34" s="356" t="n">
        <v>2020</v>
      </c>
      <c r="B34" s="429"/>
      <c r="C34" s="429"/>
      <c r="D34" s="429"/>
      <c r="E34" s="429"/>
      <c r="F34" s="429"/>
      <c r="G34" s="429"/>
      <c r="H34" s="429"/>
      <c r="I34" s="429"/>
      <c r="J34" s="429"/>
      <c r="K34" s="429"/>
      <c r="L34" s="429"/>
      <c r="M34" s="429"/>
      <c r="N34" s="429"/>
      <c r="O34" s="429"/>
    </row>
    <row r="35" s="424" customFormat="true" ht="18" hidden="false" customHeight="true" outlineLevel="0" collapsed="false">
      <c r="A35" s="425" t="s">
        <v>581</v>
      </c>
      <c r="B35" s="426" t="n">
        <v>25251.472495</v>
      </c>
      <c r="C35" s="426" t="n">
        <v>20167.6200341</v>
      </c>
      <c r="D35" s="426" t="n">
        <v>8064.16393064</v>
      </c>
      <c r="E35" s="426" t="n">
        <v>33315.63642564</v>
      </c>
      <c r="F35" s="426" t="n">
        <v>20018.45333945</v>
      </c>
      <c r="G35" s="426" t="n">
        <v>40186.07337355</v>
      </c>
      <c r="H35" s="426" t="n">
        <v>13839.3232359</v>
      </c>
      <c r="I35" s="426" t="n">
        <v>2306.1370432</v>
      </c>
      <c r="J35" s="426" t="n">
        <v>16145.4602791</v>
      </c>
      <c r="K35" s="426" t="n">
        <v>56331.53365265</v>
      </c>
      <c r="L35" s="426" t="n">
        <v>94130.208416574</v>
      </c>
      <c r="M35" s="426" t="n">
        <v>2774.82787192646</v>
      </c>
      <c r="N35" s="426" t="n">
        <v>130294.122035124</v>
      </c>
      <c r="O35" s="426" t="n">
        <v>150461.742069224</v>
      </c>
    </row>
    <row r="36" s="424" customFormat="true" ht="18" hidden="false" customHeight="true" outlineLevel="0" collapsed="false">
      <c r="A36" s="425" t="s">
        <v>592</v>
      </c>
      <c r="B36" s="426" t="n">
        <v>24505.33432014</v>
      </c>
      <c r="C36" s="426" t="n">
        <v>19593.70654104</v>
      </c>
      <c r="D36" s="426" t="n">
        <v>7363.74738398</v>
      </c>
      <c r="E36" s="426" t="n">
        <v>31869.08170412</v>
      </c>
      <c r="F36" s="426" t="n">
        <v>22003.14527221</v>
      </c>
      <c r="G36" s="426" t="n">
        <v>41596.85181325</v>
      </c>
      <c r="H36" s="426" t="n">
        <v>13858.0683029</v>
      </c>
      <c r="I36" s="426" t="n">
        <v>2356.6793509</v>
      </c>
      <c r="J36" s="426" t="n">
        <v>16214.7476538</v>
      </c>
      <c r="K36" s="426" t="n">
        <v>57811.59946705</v>
      </c>
      <c r="L36" s="426" t="n">
        <v>95628.0843290981</v>
      </c>
      <c r="M36" s="426" t="n">
        <v>2812.3921937598</v>
      </c>
      <c r="N36" s="426" t="n">
        <v>133845.977255108</v>
      </c>
      <c r="O36" s="426" t="n">
        <v>153439.683796148</v>
      </c>
    </row>
    <row r="37" s="424" customFormat="true" ht="18" hidden="false" customHeight="true" outlineLevel="0" collapsed="false">
      <c r="A37" s="422" t="s">
        <v>593</v>
      </c>
      <c r="B37" s="423" t="n">
        <v>25344.00125872</v>
      </c>
      <c r="C37" s="423" t="n">
        <v>19641.75255327</v>
      </c>
      <c r="D37" s="423" t="n">
        <v>5678.31095451</v>
      </c>
      <c r="E37" s="423" t="n">
        <v>31022.31221323</v>
      </c>
      <c r="F37" s="423" t="n">
        <v>20709.12104798</v>
      </c>
      <c r="G37" s="423" t="n">
        <v>40350.87360125</v>
      </c>
      <c r="H37" s="423" t="n">
        <v>13830.3861596</v>
      </c>
      <c r="I37" s="423" t="n">
        <v>2074.9573361</v>
      </c>
      <c r="J37" s="423" t="n">
        <v>15905.3434957</v>
      </c>
      <c r="K37" s="423" t="n">
        <v>56256.21709695</v>
      </c>
      <c r="L37" s="423" t="n">
        <v>96404.8916732855</v>
      </c>
      <c r="M37" s="423" t="n">
        <v>2828.14304494834</v>
      </c>
      <c r="N37" s="423" t="n">
        <v>133019.356216965</v>
      </c>
      <c r="O37" s="423" t="n">
        <v>152661.108770236</v>
      </c>
    </row>
    <row r="38" s="424" customFormat="true" ht="18" hidden="false" customHeight="true" outlineLevel="0" collapsed="false">
      <c r="A38" s="422" t="s">
        <v>583</v>
      </c>
      <c r="B38" s="423" t="n">
        <v>25335.87683237</v>
      </c>
      <c r="C38" s="423" t="n">
        <v>20304.5933</v>
      </c>
      <c r="D38" s="423" t="n">
        <v>6411.41234272</v>
      </c>
      <c r="E38" s="423" t="n">
        <v>31747.28917509</v>
      </c>
      <c r="F38" s="423" t="n">
        <v>19006.41338244</v>
      </c>
      <c r="G38" s="423" t="n">
        <v>39311.00668244</v>
      </c>
      <c r="H38" s="423" t="n">
        <v>14361.6356501</v>
      </c>
      <c r="I38" s="423" t="n">
        <v>2276.2730349</v>
      </c>
      <c r="J38" s="423" t="n">
        <v>16637.908685</v>
      </c>
      <c r="K38" s="423" t="n">
        <v>55948.91536744</v>
      </c>
      <c r="L38" s="423" t="n">
        <v>96920.6679590774</v>
      </c>
      <c r="M38" s="428" t="n">
        <v>2836.39254907983</v>
      </c>
      <c r="N38" s="423" t="n">
        <v>132564.990026517</v>
      </c>
      <c r="O38" s="423" t="n">
        <v>152869.583326517</v>
      </c>
    </row>
    <row r="39" s="424" customFormat="true" ht="18" hidden="false" customHeight="true" outlineLevel="0" collapsed="false">
      <c r="A39" s="425" t="s">
        <v>584</v>
      </c>
      <c r="B39" s="426" t="n">
        <v>25077.58652647</v>
      </c>
      <c r="C39" s="426" t="n">
        <v>20179.54789047</v>
      </c>
      <c r="D39" s="426" t="n">
        <v>6715.02210743</v>
      </c>
      <c r="E39" s="426" t="n">
        <v>31792.6086339</v>
      </c>
      <c r="F39" s="426" t="n">
        <v>20679.10519815</v>
      </c>
      <c r="G39" s="426" t="n">
        <v>40858.65308862</v>
      </c>
      <c r="H39" s="426" t="n">
        <v>14131.9395777</v>
      </c>
      <c r="I39" s="426" t="n">
        <v>2041.0850022</v>
      </c>
      <c r="J39" s="426" t="n">
        <v>16173.0245799</v>
      </c>
      <c r="K39" s="426" t="n">
        <v>57031.67766852</v>
      </c>
      <c r="L39" s="426" t="n">
        <v>96021.5162846527</v>
      </c>
      <c r="M39" s="426" t="n">
        <v>2803.05687426006</v>
      </c>
      <c r="N39" s="426" t="n">
        <v>132873.646062703</v>
      </c>
      <c r="O39" s="426" t="n">
        <v>153053.193953173</v>
      </c>
    </row>
    <row r="40" s="424" customFormat="true" ht="18" hidden="false" customHeight="true" outlineLevel="0" collapsed="false">
      <c r="A40" s="425" t="s">
        <v>594</v>
      </c>
      <c r="B40" s="426" t="n">
        <v>24281.90436307</v>
      </c>
      <c r="C40" s="426" t="n">
        <v>18790.05284862</v>
      </c>
      <c r="D40" s="426" t="n">
        <v>7389.6056774</v>
      </c>
      <c r="E40" s="426" t="n">
        <v>31671.51004047</v>
      </c>
      <c r="F40" s="426" t="n">
        <v>20653.36882673</v>
      </c>
      <c r="G40" s="426" t="n">
        <v>39443.42167535</v>
      </c>
      <c r="H40" s="426" t="n">
        <v>14242.7647367</v>
      </c>
      <c r="I40" s="426" t="n">
        <v>2028.059272</v>
      </c>
      <c r="J40" s="426" t="n">
        <v>16270.8240087</v>
      </c>
      <c r="K40" s="426" t="n">
        <v>55714.24568405</v>
      </c>
      <c r="L40" s="426" t="n">
        <v>96959.4655151817</v>
      </c>
      <c r="M40" s="426" t="n">
        <v>2823.58784927915</v>
      </c>
      <c r="N40" s="426" t="n">
        <v>133883.658350612</v>
      </c>
      <c r="O40" s="426" t="n">
        <v>152673.711199232</v>
      </c>
    </row>
    <row r="41" s="424" customFormat="true" ht="18" hidden="false" customHeight="true" outlineLevel="0" collapsed="false">
      <c r="A41" s="422" t="s">
        <v>595</v>
      </c>
      <c r="B41" s="423" t="n">
        <v>26065.63679754</v>
      </c>
      <c r="C41" s="423" t="n">
        <v>20868.11263704</v>
      </c>
      <c r="D41" s="423" t="n">
        <v>7664.58268664</v>
      </c>
      <c r="E41" s="423" t="n">
        <v>33730.21948418</v>
      </c>
      <c r="F41" s="423" t="n">
        <v>21001.55999257</v>
      </c>
      <c r="G41" s="423" t="n">
        <v>41869.67262961</v>
      </c>
      <c r="H41" s="423" t="n">
        <v>13925.7516904</v>
      </c>
      <c r="I41" s="423" t="n">
        <v>2209.2461571</v>
      </c>
      <c r="J41" s="423" t="n">
        <v>16134.9978475</v>
      </c>
      <c r="K41" s="423" t="n">
        <v>58004.67047711</v>
      </c>
      <c r="L41" s="423" t="n">
        <v>98558.2222635746</v>
      </c>
      <c r="M41" s="423" t="n">
        <v>2862.96731067865</v>
      </c>
      <c r="N41" s="423" t="n">
        <v>135694.780103645</v>
      </c>
      <c r="O41" s="423" t="n">
        <v>156562.892740685</v>
      </c>
    </row>
    <row r="42" s="424" customFormat="true" ht="18" hidden="false" customHeight="true" outlineLevel="0" collapsed="false">
      <c r="A42" s="422" t="s">
        <v>587</v>
      </c>
      <c r="B42" s="423" t="n">
        <v>26449.42871759</v>
      </c>
      <c r="C42" s="423" t="n">
        <v>21100.73556224</v>
      </c>
      <c r="D42" s="423" t="n">
        <v>7184.24010337</v>
      </c>
      <c r="E42" s="423" t="n">
        <v>33633.66882096</v>
      </c>
      <c r="F42" s="423" t="n">
        <v>21733.68426934</v>
      </c>
      <c r="G42" s="423" t="n">
        <v>42834.41983158</v>
      </c>
      <c r="H42" s="423" t="n">
        <v>14154.1435389</v>
      </c>
      <c r="I42" s="423" t="n">
        <v>2186.8662322</v>
      </c>
      <c r="J42" s="423" t="n">
        <v>16341.0097711</v>
      </c>
      <c r="K42" s="423" t="n">
        <v>59175.42960268</v>
      </c>
      <c r="L42" s="423" t="n">
        <v>100964.982317608</v>
      </c>
      <c r="M42" s="428" t="n">
        <v>2925.54604458249</v>
      </c>
      <c r="N42" s="423" t="n">
        <v>139039.676358048</v>
      </c>
      <c r="O42" s="423" t="n">
        <v>160140.411920289</v>
      </c>
    </row>
    <row r="43" s="424" customFormat="true" ht="18" hidden="false" customHeight="true" outlineLevel="0" collapsed="false">
      <c r="A43" s="425" t="s">
        <v>596</v>
      </c>
      <c r="B43" s="426" t="n">
        <v>26689.41274524</v>
      </c>
      <c r="C43" s="426" t="n">
        <v>21173.58236954</v>
      </c>
      <c r="D43" s="426" t="n">
        <v>7213.70588402</v>
      </c>
      <c r="E43" s="426" t="n">
        <v>33903.11862926</v>
      </c>
      <c r="F43" s="426" t="n">
        <v>21728.90752892</v>
      </c>
      <c r="G43" s="426" t="n">
        <v>42902.48989846</v>
      </c>
      <c r="H43" s="426" t="n">
        <v>14249.0241391</v>
      </c>
      <c r="I43" s="426" t="n">
        <v>1998.1296366</v>
      </c>
      <c r="J43" s="426" t="n">
        <v>16247.1537757</v>
      </c>
      <c r="K43" s="426" t="n">
        <v>59149.64367416</v>
      </c>
      <c r="L43" s="426" t="n">
        <v>102907.349014136</v>
      </c>
      <c r="M43" s="426" t="n">
        <v>2974.61350170358</v>
      </c>
      <c r="N43" s="426" t="n">
        <v>140883.410318756</v>
      </c>
      <c r="O43" s="426" t="n">
        <v>162056.992688296</v>
      </c>
    </row>
    <row r="44" s="424" customFormat="true" ht="18" hidden="false" customHeight="true" outlineLevel="0" collapsed="false">
      <c r="A44" s="425" t="s">
        <v>597</v>
      </c>
      <c r="B44" s="426" t="n">
        <v>27132.40570876</v>
      </c>
      <c r="C44" s="426" t="n">
        <v>21927.45129679</v>
      </c>
      <c r="D44" s="426" t="n">
        <v>7398.49795151</v>
      </c>
      <c r="E44" s="426" t="n">
        <v>34530.90366027</v>
      </c>
      <c r="F44" s="426" t="n">
        <v>22268.61651135</v>
      </c>
      <c r="G44" s="426" t="n">
        <v>44196.06780814</v>
      </c>
      <c r="H44" s="426" t="n">
        <v>14053.8872946</v>
      </c>
      <c r="I44" s="426" t="n">
        <v>2129.7576524</v>
      </c>
      <c r="J44" s="426" t="n">
        <v>16183.644947</v>
      </c>
      <c r="K44" s="426" t="n">
        <v>60379.71275514</v>
      </c>
      <c r="L44" s="426" t="n">
        <v>104053.520864912</v>
      </c>
      <c r="M44" s="426" t="n">
        <v>3000.22550278132</v>
      </c>
      <c r="N44" s="426" t="n">
        <v>142505.782323262</v>
      </c>
      <c r="O44" s="426" t="n">
        <v>164433.233620052</v>
      </c>
    </row>
    <row r="45" s="424" customFormat="true" ht="18" hidden="false" customHeight="true" outlineLevel="0" collapsed="false">
      <c r="A45" s="422" t="s">
        <v>9</v>
      </c>
      <c r="B45" s="423" t="n">
        <v>32068.57276171</v>
      </c>
      <c r="C45" s="423" t="n">
        <v>24763.82412814</v>
      </c>
      <c r="D45" s="423" t="n">
        <v>7241.05746157</v>
      </c>
      <c r="E45" s="423" t="n">
        <v>39309.63022328</v>
      </c>
      <c r="F45" s="423" t="n">
        <v>26223.80437211</v>
      </c>
      <c r="G45" s="423" t="n">
        <v>50987.62850025</v>
      </c>
      <c r="H45" s="423" t="n">
        <v>15805.6771591</v>
      </c>
      <c r="I45" s="423" t="n">
        <v>1747.3226257</v>
      </c>
      <c r="J45" s="423" t="n">
        <v>17552.9997848</v>
      </c>
      <c r="K45" s="423" t="n">
        <v>68540.62828505</v>
      </c>
      <c r="L45" s="423" t="n">
        <v>105429.343223089</v>
      </c>
      <c r="M45" s="423" t="n">
        <v>3032.53293360742</v>
      </c>
      <c r="N45" s="423" t="n">
        <v>149206.147379999</v>
      </c>
      <c r="O45" s="423" t="n">
        <v>173969.971508139</v>
      </c>
    </row>
    <row r="46" s="424" customFormat="true" ht="18" hidden="false" customHeight="true" outlineLevel="0" collapsed="false">
      <c r="A46" s="422" t="s">
        <v>470</v>
      </c>
      <c r="B46" s="423" t="n">
        <v>33504.02797058</v>
      </c>
      <c r="C46" s="423" t="n">
        <v>27909.93869052</v>
      </c>
      <c r="D46" s="423" t="n">
        <v>10164.22451883</v>
      </c>
      <c r="E46" s="423" t="n">
        <v>43668.25248941</v>
      </c>
      <c r="F46" s="423" t="n">
        <v>23887.9653067</v>
      </c>
      <c r="G46" s="423" t="n">
        <v>51797.90399722</v>
      </c>
      <c r="H46" s="423" t="n">
        <v>16052.2564935</v>
      </c>
      <c r="I46" s="423" t="n">
        <v>1713.4444466</v>
      </c>
      <c r="J46" s="423" t="n">
        <v>17765.7009401</v>
      </c>
      <c r="K46" s="423" t="n">
        <v>69563.60493732</v>
      </c>
      <c r="L46" s="423" t="n">
        <v>108926.616545658</v>
      </c>
      <c r="M46" s="428" t="n">
        <v>3127.87309353066</v>
      </c>
      <c r="N46" s="423" t="n">
        <v>150580.282792458</v>
      </c>
      <c r="O46" s="423" t="n">
        <v>178490.221482978</v>
      </c>
    </row>
    <row r="47" s="424" customFormat="true" ht="18" hidden="false" customHeight="true" outlineLevel="0" collapsed="false">
      <c r="A47" s="356" t="n">
        <v>2021</v>
      </c>
      <c r="B47" s="429"/>
      <c r="C47" s="429"/>
      <c r="D47" s="429"/>
      <c r="E47" s="429"/>
      <c r="F47" s="429"/>
      <c r="G47" s="429"/>
      <c r="H47" s="429"/>
      <c r="I47" s="429"/>
      <c r="J47" s="429"/>
      <c r="K47" s="429"/>
      <c r="L47" s="429"/>
      <c r="M47" s="429"/>
      <c r="N47" s="429"/>
      <c r="O47" s="429"/>
    </row>
    <row r="48" s="424" customFormat="true" ht="18" hidden="false" customHeight="true" outlineLevel="0" collapsed="false">
      <c r="A48" s="425" t="s">
        <v>581</v>
      </c>
      <c r="B48" s="426" t="n">
        <v>32346.97025799</v>
      </c>
      <c r="C48" s="426" t="n">
        <v>26982.83633752</v>
      </c>
      <c r="D48" s="426" t="n">
        <v>7715.64206743</v>
      </c>
      <c r="E48" s="426" t="n">
        <v>40062.61232542</v>
      </c>
      <c r="F48" s="426" t="n">
        <v>22721.28620623</v>
      </c>
      <c r="G48" s="426" t="n">
        <v>49704.12254375</v>
      </c>
      <c r="H48" s="426" t="n">
        <v>16026.0586031</v>
      </c>
      <c r="I48" s="426" t="n">
        <v>2137.8275093</v>
      </c>
      <c r="J48" s="426" t="n">
        <v>18163.8861124</v>
      </c>
      <c r="K48" s="426" t="n">
        <v>67868.00865615</v>
      </c>
      <c r="L48" s="426" t="n">
        <v>108631.187906303</v>
      </c>
      <c r="M48" s="426" t="n">
        <v>3114.14948517484</v>
      </c>
      <c r="N48" s="426" t="n">
        <v>149516.360224933</v>
      </c>
      <c r="O48" s="426" t="n">
        <v>176499.196562453</v>
      </c>
    </row>
    <row r="49" s="424" customFormat="true" ht="18" hidden="false" customHeight="true" outlineLevel="0" collapsed="false">
      <c r="A49" s="425" t="s">
        <v>582</v>
      </c>
      <c r="B49" s="426" t="n">
        <v>32628.57984901</v>
      </c>
      <c r="C49" s="426" t="n">
        <v>27059.11003424</v>
      </c>
      <c r="D49" s="426" t="n">
        <v>6502.63042599</v>
      </c>
      <c r="E49" s="426" t="n">
        <v>39131.210275</v>
      </c>
      <c r="F49" s="426" t="n">
        <v>24833.5764331</v>
      </c>
      <c r="G49" s="426" t="n">
        <v>51892.68646734</v>
      </c>
      <c r="H49" s="426" t="n">
        <v>16715.9583812</v>
      </c>
      <c r="I49" s="426" t="n">
        <v>1982.6933335</v>
      </c>
      <c r="J49" s="426" t="n">
        <v>18698.6517147</v>
      </c>
      <c r="K49" s="426" t="n">
        <v>70591.33818204</v>
      </c>
      <c r="L49" s="426" t="n">
        <v>109782.020477461</v>
      </c>
      <c r="M49" s="426" t="n">
        <v>3142.36621939659</v>
      </c>
      <c r="N49" s="426" t="n">
        <v>153314.248625261</v>
      </c>
      <c r="O49" s="426" t="n">
        <v>180373.358659501</v>
      </c>
    </row>
    <row r="50" s="424" customFormat="true" ht="18" hidden="false" customHeight="true" outlineLevel="0" collapsed="false">
      <c r="A50" s="422" t="s">
        <v>593</v>
      </c>
      <c r="B50" s="423" t="n">
        <v>33608.78386912</v>
      </c>
      <c r="C50" s="423" t="n">
        <v>27749.67638795</v>
      </c>
      <c r="D50" s="423" t="n">
        <v>7408.34978871</v>
      </c>
      <c r="E50" s="423" t="n">
        <v>41017.13365783</v>
      </c>
      <c r="F50" s="423" t="n">
        <v>23785.05595363</v>
      </c>
      <c r="G50" s="423" t="n">
        <v>51534.73234158</v>
      </c>
      <c r="H50" s="423" t="n">
        <v>17229.2807387</v>
      </c>
      <c r="I50" s="423" t="n">
        <v>2585.3910145</v>
      </c>
      <c r="J50" s="423" t="n">
        <v>19814.6717532</v>
      </c>
      <c r="K50" s="423" t="n">
        <v>71349.40409478</v>
      </c>
      <c r="L50" s="423" t="n">
        <v>111042.743236658</v>
      </c>
      <c r="M50" s="423" t="n">
        <v>3173.11217453567</v>
      </c>
      <c r="N50" s="423" t="n">
        <v>154642.470943488</v>
      </c>
      <c r="O50" s="423" t="n">
        <v>182392.147331438</v>
      </c>
    </row>
    <row r="51" s="424" customFormat="true" ht="18" hidden="false" customHeight="true" outlineLevel="0" collapsed="false">
      <c r="A51" s="422" t="s">
        <v>583</v>
      </c>
      <c r="B51" s="423" t="n">
        <v>31916.50498162</v>
      </c>
      <c r="C51" s="423" t="n">
        <v>26668.4408201</v>
      </c>
      <c r="D51" s="423" t="n">
        <v>7404.52713523</v>
      </c>
      <c r="E51" s="423" t="n">
        <v>39321.03211685</v>
      </c>
      <c r="F51" s="423" t="n">
        <v>23671.99948803</v>
      </c>
      <c r="G51" s="423" t="n">
        <v>50340.44030813</v>
      </c>
      <c r="H51" s="423" t="n">
        <v>17425.6771439</v>
      </c>
      <c r="I51" s="423" t="n">
        <v>2925.6191778</v>
      </c>
      <c r="J51" s="423" t="n">
        <v>20351.2963217</v>
      </c>
      <c r="K51" s="423" t="n">
        <v>70691.73662983</v>
      </c>
      <c r="L51" s="423" t="n">
        <v>112260.545819602</v>
      </c>
      <c r="M51" s="423" t="n">
        <v>3202.69502707704</v>
      </c>
      <c r="N51" s="423" t="n">
        <v>156283.841629332</v>
      </c>
      <c r="O51" s="423" t="n">
        <v>182952.282449432</v>
      </c>
    </row>
    <row r="52" s="424" customFormat="true" ht="18" hidden="false" customHeight="true" outlineLevel="0" collapsed="false">
      <c r="A52" s="425" t="s">
        <v>584</v>
      </c>
      <c r="B52" s="426" t="n">
        <v>31616.30924692</v>
      </c>
      <c r="C52" s="426" t="n">
        <v>26237.3402233</v>
      </c>
      <c r="D52" s="426" t="n">
        <v>7444.03763443</v>
      </c>
      <c r="E52" s="426" t="n">
        <v>39060.34688135</v>
      </c>
      <c r="F52" s="426" t="n">
        <v>24425.93386597</v>
      </c>
      <c r="G52" s="426" t="n">
        <v>50663.27408927</v>
      </c>
      <c r="H52" s="426" t="n">
        <v>17089.3511421</v>
      </c>
      <c r="I52" s="426" t="n">
        <v>2929.417418</v>
      </c>
      <c r="J52" s="426" t="n">
        <v>20018.7685601</v>
      </c>
      <c r="K52" s="426" t="n">
        <v>70682.04264937</v>
      </c>
      <c r="L52" s="426" t="n">
        <v>113631.551012734</v>
      </c>
      <c r="M52" s="426" t="n">
        <v>3236.36110190096</v>
      </c>
      <c r="N52" s="426" t="n">
        <v>158076.253438804</v>
      </c>
      <c r="O52" s="426" t="n">
        <v>184313.593662104</v>
      </c>
    </row>
    <row r="53" s="424" customFormat="true" ht="18" hidden="false" customHeight="true" outlineLevel="0" collapsed="false">
      <c r="A53" s="425" t="s">
        <v>585</v>
      </c>
      <c r="B53" s="426" t="n">
        <v>30421.18458801</v>
      </c>
      <c r="C53" s="426" t="n">
        <v>24462.27394129</v>
      </c>
      <c r="D53" s="426" t="n">
        <v>6712.41470874</v>
      </c>
      <c r="E53" s="426" t="n">
        <v>37133.59929675</v>
      </c>
      <c r="F53" s="426" t="n">
        <v>24529.66760691</v>
      </c>
      <c r="G53" s="426" t="n">
        <v>48991.9415482</v>
      </c>
      <c r="H53" s="426" t="n">
        <v>16802.5459873</v>
      </c>
      <c r="I53" s="426" t="n">
        <v>2975.5816933</v>
      </c>
      <c r="J53" s="426" t="n">
        <v>19778.1276806</v>
      </c>
      <c r="K53" s="426" t="n">
        <v>68770.0692288</v>
      </c>
      <c r="L53" s="426" t="n">
        <v>114099.150464248</v>
      </c>
      <c r="M53" s="426" t="n">
        <v>3244.39336968014</v>
      </c>
      <c r="N53" s="426" t="n">
        <v>158406.945751758</v>
      </c>
      <c r="O53" s="426" t="n">
        <v>182869.219693048</v>
      </c>
    </row>
    <row r="54" s="424" customFormat="true" ht="18" hidden="false" customHeight="true" outlineLevel="0" collapsed="false">
      <c r="A54" s="422" t="s">
        <v>586</v>
      </c>
      <c r="B54" s="423" t="n">
        <v>31223.9369002</v>
      </c>
      <c r="C54" s="423" t="n">
        <v>25799.8754454</v>
      </c>
      <c r="D54" s="423" t="n">
        <v>7800.41122773</v>
      </c>
      <c r="E54" s="423" t="n">
        <v>39024.34812793</v>
      </c>
      <c r="F54" s="423" t="n">
        <v>24524.37275168</v>
      </c>
      <c r="G54" s="423" t="n">
        <v>50324.24819708</v>
      </c>
      <c r="H54" s="423" t="n">
        <v>16784.2647764</v>
      </c>
      <c r="I54" s="423" t="n">
        <v>3155.8968191</v>
      </c>
      <c r="J54" s="423" t="n">
        <v>19940.1615955</v>
      </c>
      <c r="K54" s="423" t="n">
        <v>70264.40979258</v>
      </c>
      <c r="L54" s="423" t="n">
        <v>115153.158828469</v>
      </c>
      <c r="M54" s="423" t="n">
        <v>3268.86133278648</v>
      </c>
      <c r="N54" s="423" t="n">
        <v>159617.693175649</v>
      </c>
      <c r="O54" s="423" t="n">
        <v>185417.568621049</v>
      </c>
    </row>
    <row r="55" s="424" customFormat="true" ht="18" hidden="false" customHeight="true" outlineLevel="0" collapsed="false">
      <c r="A55" s="422" t="s">
        <v>587</v>
      </c>
      <c r="B55" s="423" t="n">
        <v>31289.6968047</v>
      </c>
      <c r="C55" s="423" t="n">
        <v>25393.68646118</v>
      </c>
      <c r="D55" s="423" t="n">
        <v>8111.43860322</v>
      </c>
      <c r="E55" s="423" t="n">
        <v>39401.13540792</v>
      </c>
      <c r="F55" s="423" t="n">
        <v>25385.01962994</v>
      </c>
      <c r="G55" s="423" t="n">
        <v>50778.70609112</v>
      </c>
      <c r="H55" s="423" t="n">
        <v>16972.053146</v>
      </c>
      <c r="I55" s="423" t="n">
        <v>3210.6302501</v>
      </c>
      <c r="J55" s="423" t="n">
        <v>20182.6833961</v>
      </c>
      <c r="K55" s="423" t="n">
        <v>70961.38948722</v>
      </c>
      <c r="L55" s="423" t="n">
        <v>115668.150603635</v>
      </c>
      <c r="M55" s="423" t="n">
        <v>3277.96247310976</v>
      </c>
      <c r="N55" s="423" t="n">
        <v>161235.853629675</v>
      </c>
      <c r="O55" s="423" t="n">
        <v>186629.540090855</v>
      </c>
    </row>
    <row r="56" s="424" customFormat="true" ht="18" hidden="false" customHeight="true" outlineLevel="0" collapsed="false">
      <c r="A56" s="425" t="s">
        <v>596</v>
      </c>
      <c r="B56" s="426" t="n">
        <v>31665.25203575</v>
      </c>
      <c r="C56" s="426" t="n">
        <v>25437.49598411</v>
      </c>
      <c r="D56" s="426" t="n">
        <v>7875.9181285</v>
      </c>
      <c r="E56" s="426" t="n">
        <v>39541.17016425</v>
      </c>
      <c r="F56" s="426" t="n">
        <v>25449.89997886</v>
      </c>
      <c r="G56" s="426" t="n">
        <v>50887.39596297</v>
      </c>
      <c r="H56" s="426" t="n">
        <v>17002.6442567</v>
      </c>
      <c r="I56" s="426" t="n">
        <v>3180.1975602</v>
      </c>
      <c r="J56" s="426" t="n">
        <v>20182.8418169</v>
      </c>
      <c r="K56" s="426" t="n">
        <v>71070.23777987</v>
      </c>
      <c r="L56" s="426" t="n">
        <v>115048.050806655</v>
      </c>
      <c r="M56" s="426" t="n">
        <v>3255.08502993865</v>
      </c>
      <c r="N56" s="426" t="n">
        <v>160680.792602415</v>
      </c>
      <c r="O56" s="426" t="n">
        <v>186118.288586525</v>
      </c>
    </row>
    <row r="57" s="424" customFormat="true" ht="18" hidden="false" customHeight="true" outlineLevel="0" collapsed="false">
      <c r="A57" s="425" t="s">
        <v>8</v>
      </c>
      <c r="B57" s="426" t="n">
        <v>33263.86954915</v>
      </c>
      <c r="C57" s="426" t="n">
        <v>27996.20208225</v>
      </c>
      <c r="D57" s="426" t="n">
        <v>7907.74080775</v>
      </c>
      <c r="E57" s="426" t="n">
        <v>41171.6103569</v>
      </c>
      <c r="F57" s="426" t="n">
        <v>26467.54229096</v>
      </c>
      <c r="G57" s="426" t="n">
        <v>54463.74437321</v>
      </c>
      <c r="H57" s="426" t="n">
        <v>17034.5454049</v>
      </c>
      <c r="I57" s="426" t="n">
        <v>3203.051866</v>
      </c>
      <c r="J57" s="426" t="n">
        <v>20237.5972709</v>
      </c>
      <c r="K57" s="426" t="n">
        <v>74701.34164411</v>
      </c>
      <c r="L57" s="426" t="n">
        <v>116601.632713146</v>
      </c>
      <c r="M57" s="426" t="n">
        <v>3293.4965007272</v>
      </c>
      <c r="N57" s="426" t="n">
        <v>163306.772275006</v>
      </c>
      <c r="O57" s="426" t="n">
        <v>191302.974357256</v>
      </c>
    </row>
    <row r="58" s="424" customFormat="true" ht="18" hidden="false" customHeight="true" outlineLevel="0" collapsed="false">
      <c r="A58" s="422" t="s">
        <v>598</v>
      </c>
      <c r="B58" s="423"/>
      <c r="C58" s="423"/>
      <c r="D58" s="423"/>
      <c r="E58" s="423"/>
      <c r="F58" s="423"/>
      <c r="G58" s="423"/>
      <c r="H58" s="423"/>
      <c r="I58" s="423"/>
      <c r="J58" s="423"/>
      <c r="K58" s="423"/>
      <c r="L58" s="423"/>
      <c r="M58" s="423"/>
      <c r="N58" s="423"/>
      <c r="O58" s="423"/>
    </row>
    <row r="59" s="424" customFormat="true" ht="18" hidden="false" customHeight="true" outlineLevel="0" collapsed="false">
      <c r="A59" s="422" t="s">
        <v>472</v>
      </c>
      <c r="B59" s="423" t="n">
        <v>34078.992666</v>
      </c>
      <c r="C59" s="423" t="n">
        <v>27782.99199886</v>
      </c>
      <c r="D59" s="423" t="n">
        <v>8437.46356413</v>
      </c>
      <c r="E59" s="423" t="n">
        <v>42516.45623013</v>
      </c>
      <c r="F59" s="423" t="n">
        <v>26575.34442129</v>
      </c>
      <c r="G59" s="423" t="n">
        <v>54358.33642015</v>
      </c>
      <c r="H59" s="423" t="n">
        <v>16822.13233235</v>
      </c>
      <c r="I59" s="423" t="n">
        <v>3167.93096295</v>
      </c>
      <c r="J59" s="423" t="n">
        <v>19990.0632953</v>
      </c>
      <c r="K59" s="423" t="n">
        <v>74348.39971545</v>
      </c>
      <c r="L59" s="423" t="n">
        <v>115832.061266557</v>
      </c>
      <c r="M59" s="423" t="n">
        <v>3271.58382925131</v>
      </c>
      <c r="N59" s="423" t="n">
        <v>162397.468983147</v>
      </c>
      <c r="O59" s="423" t="n">
        <v>190180.460982007</v>
      </c>
    </row>
    <row r="60" s="424" customFormat="true" ht="18" hidden="false" customHeight="true" outlineLevel="0" collapsed="false">
      <c r="A60" s="425" t="s">
        <v>473</v>
      </c>
      <c r="B60" s="426" t="n">
        <v>34288.432262</v>
      </c>
      <c r="C60" s="426" t="n">
        <v>27687.186969</v>
      </c>
      <c r="D60" s="426" t="n">
        <v>8162.45772231</v>
      </c>
      <c r="E60" s="426" t="n">
        <v>42450.88998431</v>
      </c>
      <c r="F60" s="426" t="n">
        <v>27007.94325372</v>
      </c>
      <c r="G60" s="426" t="n">
        <v>54695.13022272</v>
      </c>
      <c r="H60" s="426" t="n">
        <v>16695.34140469</v>
      </c>
      <c r="I60" s="426" t="n">
        <v>3168.17337427</v>
      </c>
      <c r="J60" s="426" t="n">
        <v>19863.51477896</v>
      </c>
      <c r="K60" s="426" t="n">
        <v>74558.64500168</v>
      </c>
      <c r="L60" s="426" t="n">
        <v>115951.224408941</v>
      </c>
      <c r="M60" s="426" t="n">
        <v>3274.7737594102</v>
      </c>
      <c r="N60" s="426" t="n">
        <v>162822.682441621</v>
      </c>
      <c r="O60" s="426" t="n">
        <v>190509.869410621</v>
      </c>
    </row>
    <row r="61" s="424" customFormat="true" ht="18" hidden="false" customHeight="true" outlineLevel="0" collapsed="false">
      <c r="A61" s="425" t="s">
        <v>474</v>
      </c>
      <c r="B61" s="426" t="n">
        <v>34390.2402639</v>
      </c>
      <c r="C61" s="426" t="n">
        <v>27660.88388715</v>
      </c>
      <c r="D61" s="426" t="n">
        <v>8394.10073237</v>
      </c>
      <c r="E61" s="426" t="n">
        <v>42784.34099627</v>
      </c>
      <c r="F61" s="426" t="n">
        <v>28690.42996421</v>
      </c>
      <c r="G61" s="426" t="n">
        <v>56351.31385136</v>
      </c>
      <c r="H61" s="426" t="n">
        <v>17411.73010296</v>
      </c>
      <c r="I61" s="426" t="n">
        <v>2634.00253998</v>
      </c>
      <c r="J61" s="426" t="n">
        <v>20045.73264294</v>
      </c>
      <c r="K61" s="426" t="n">
        <v>76397.0464943</v>
      </c>
      <c r="L61" s="426" t="n">
        <v>116006.637677691</v>
      </c>
      <c r="M61" s="426" t="n">
        <v>3276.15372408714</v>
      </c>
      <c r="N61" s="426" t="n">
        <v>164742.800284841</v>
      </c>
      <c r="O61" s="426" t="n">
        <v>192403.684171991</v>
      </c>
    </row>
    <row r="62" s="424" customFormat="true" ht="18" hidden="false" customHeight="true" outlineLevel="0" collapsed="false">
      <c r="A62" s="422" t="s">
        <v>475</v>
      </c>
      <c r="B62" s="423" t="n">
        <v>34725.96625385</v>
      </c>
      <c r="C62" s="423" t="n">
        <v>27954.8273981</v>
      </c>
      <c r="D62" s="423" t="n">
        <v>8553.15703152</v>
      </c>
      <c r="E62" s="423" t="n">
        <v>43279.12328537</v>
      </c>
      <c r="F62" s="423" t="n">
        <v>28881.81406391</v>
      </c>
      <c r="G62" s="423" t="n">
        <v>56836.64146201</v>
      </c>
      <c r="H62" s="423" t="n">
        <v>17597.6097798</v>
      </c>
      <c r="I62" s="423" t="n">
        <v>2633.72724676</v>
      </c>
      <c r="J62" s="423" t="n">
        <v>20231.33702656</v>
      </c>
      <c r="K62" s="423" t="n">
        <v>77067.97848857</v>
      </c>
      <c r="L62" s="423" t="n">
        <v>116354.245964315</v>
      </c>
      <c r="M62" s="423" t="n">
        <v>3285.79425110952</v>
      </c>
      <c r="N62" s="423" t="n">
        <v>165467.397054785</v>
      </c>
      <c r="O62" s="423" t="n">
        <v>193422.224452885</v>
      </c>
    </row>
    <row r="63" s="424" customFormat="true" ht="18" hidden="false" customHeight="true" outlineLevel="0" collapsed="false">
      <c r="A63" s="422" t="s">
        <v>13</v>
      </c>
      <c r="B63" s="423" t="n">
        <v>34801.5348686</v>
      </c>
      <c r="C63" s="423" t="n">
        <v>28468.79025009</v>
      </c>
      <c r="D63" s="423" t="n">
        <v>8330.43711261</v>
      </c>
      <c r="E63" s="423" t="n">
        <v>43131.97198121</v>
      </c>
      <c r="F63" s="423" t="n">
        <v>29736.69365924</v>
      </c>
      <c r="G63" s="423" t="n">
        <v>58205.48390933</v>
      </c>
      <c r="H63" s="423" t="n">
        <v>17871.36042934</v>
      </c>
      <c r="I63" s="423" t="n">
        <v>2318.71498467</v>
      </c>
      <c r="J63" s="423" t="n">
        <v>20190.07541401</v>
      </c>
      <c r="K63" s="423" t="n">
        <v>78395.55932334</v>
      </c>
      <c r="L63" s="423" t="n">
        <v>114977.638578235</v>
      </c>
      <c r="M63" s="423" t="n">
        <v>3246.7452412726</v>
      </c>
      <c r="N63" s="423" t="n">
        <v>164904.407651485</v>
      </c>
      <c r="O63" s="423" t="n">
        <v>193373.197901575</v>
      </c>
    </row>
    <row r="64" s="424" customFormat="true" ht="18" hidden="false" customHeight="true" outlineLevel="0" collapsed="false">
      <c r="A64" s="425" t="s">
        <v>599</v>
      </c>
      <c r="B64" s="426" t="n">
        <v>34801.5348686</v>
      </c>
      <c r="C64" s="426" t="n">
        <v>28574.44205714</v>
      </c>
      <c r="D64" s="426" t="n">
        <v>8330.43711261</v>
      </c>
      <c r="E64" s="426" t="n">
        <v>43131.97198121</v>
      </c>
      <c r="F64" s="426" t="n">
        <v>29950.42913554</v>
      </c>
      <c r="G64" s="426" t="n">
        <v>58524.87119268</v>
      </c>
      <c r="H64" s="426" t="n">
        <v>17645.27483622</v>
      </c>
      <c r="I64" s="426" t="n">
        <v>2318.5704815</v>
      </c>
      <c r="J64" s="426" t="n">
        <v>19963.84531772</v>
      </c>
      <c r="K64" s="426" t="n">
        <v>78488.7165104</v>
      </c>
      <c r="L64" s="426" t="n">
        <v>114593.341126171</v>
      </c>
      <c r="M64" s="426" t="n">
        <v>3235.71982363938</v>
      </c>
      <c r="N64" s="426" t="n">
        <v>164507.615579431</v>
      </c>
      <c r="O64" s="426" t="n">
        <v>193082.057636571</v>
      </c>
    </row>
    <row r="65" s="424" customFormat="true" ht="18" hidden="false" customHeight="true" outlineLevel="0" collapsed="false">
      <c r="A65" s="425" t="s">
        <v>600</v>
      </c>
      <c r="B65" s="426" t="n">
        <v>34801.5348686</v>
      </c>
      <c r="C65" s="426" t="n">
        <v>28626.88112614</v>
      </c>
      <c r="D65" s="426" t="n">
        <v>8330.43711261</v>
      </c>
      <c r="E65" s="426" t="n">
        <v>43131.97198121</v>
      </c>
      <c r="F65" s="426" t="n">
        <v>30023.06913438</v>
      </c>
      <c r="G65" s="426" t="n">
        <v>58649.95026052</v>
      </c>
      <c r="H65" s="426" t="n">
        <v>17551.65572969</v>
      </c>
      <c r="I65" s="426" t="n">
        <v>2318.69414331</v>
      </c>
      <c r="J65" s="426" t="n">
        <v>19870.349873</v>
      </c>
      <c r="K65" s="426" t="n">
        <v>78520.30013352</v>
      </c>
      <c r="L65" s="426" t="n">
        <v>114510.186296335</v>
      </c>
      <c r="M65" s="426" t="n">
        <v>3233.19835944136</v>
      </c>
      <c r="N65" s="426" t="n">
        <v>164403.605303715</v>
      </c>
      <c r="O65" s="426" t="n">
        <v>193030.486429855</v>
      </c>
    </row>
    <row r="66" s="424" customFormat="true" ht="18" hidden="false" customHeight="true" outlineLevel="0" collapsed="false">
      <c r="A66" s="422" t="s">
        <v>14</v>
      </c>
      <c r="B66" s="423" t="n">
        <v>34819.3605879</v>
      </c>
      <c r="C66" s="423" t="n">
        <v>28438.94666637</v>
      </c>
      <c r="D66" s="423" t="n">
        <v>7679.11581321</v>
      </c>
      <c r="E66" s="423" t="n">
        <v>42498.47640111</v>
      </c>
      <c r="F66" s="423" t="n">
        <v>28859.37502174</v>
      </c>
      <c r="G66" s="423" t="n">
        <v>57298.32168811</v>
      </c>
      <c r="H66" s="423" t="n">
        <v>17632.73566069</v>
      </c>
      <c r="I66" s="423" t="n">
        <v>2317.28603472</v>
      </c>
      <c r="J66" s="423" t="n">
        <v>19950.02169541</v>
      </c>
      <c r="K66" s="423" t="n">
        <v>77248.34338352</v>
      </c>
      <c r="L66" s="423" t="n">
        <v>114949.213722146</v>
      </c>
      <c r="M66" s="423" t="n">
        <v>3245.4110427213</v>
      </c>
      <c r="N66" s="423" t="n">
        <v>163758.610439296</v>
      </c>
      <c r="O66" s="423" t="n">
        <v>192197.557105666</v>
      </c>
    </row>
    <row r="67" customFormat="false" ht="15" hidden="false" customHeight="false" outlineLevel="0" collapsed="false">
      <c r="A67" s="348" t="s">
        <v>601</v>
      </c>
      <c r="B67" s="430"/>
      <c r="C67" s="430"/>
      <c r="D67" s="430"/>
      <c r="E67" s="430"/>
      <c r="F67" s="430"/>
      <c r="G67" s="430"/>
      <c r="H67" s="430"/>
      <c r="I67" s="430"/>
      <c r="J67" s="430"/>
      <c r="K67" s="430"/>
      <c r="L67" s="430"/>
      <c r="M67" s="430"/>
      <c r="N67" s="430"/>
      <c r="O67" s="430"/>
    </row>
    <row r="68" s="293" customFormat="true" ht="18.75" hidden="false" customHeight="true" outlineLevel="0" collapsed="false">
      <c r="A68" s="431" t="s">
        <v>602</v>
      </c>
      <c r="B68" s="349" t="n">
        <v>30.3459749151019</v>
      </c>
      <c r="C68" s="349" t="n">
        <v>33.5696427943799</v>
      </c>
      <c r="D68" s="349" t="n">
        <v>-3.91081254107706</v>
      </c>
      <c r="E68" s="349" t="n">
        <v>17.0950420960498</v>
      </c>
      <c r="F68" s="349" t="n">
        <v>3.89481286854005</v>
      </c>
      <c r="G68" s="349" t="n">
        <v>17.3199055555727</v>
      </c>
      <c r="H68" s="349" t="n">
        <v>30.1564356932551</v>
      </c>
      <c r="I68" s="349" t="n">
        <v>53.9600185990411</v>
      </c>
      <c r="J68" s="349" t="n">
        <v>37.4508351251783</v>
      </c>
      <c r="K68" s="349" t="n">
        <v>24.7641912742588</v>
      </c>
      <c r="L68" s="349" t="n">
        <v>25.9627251015179</v>
      </c>
      <c r="M68" s="349" t="n">
        <v>19.9646371519791</v>
      </c>
      <c r="N68" s="349" t="n">
        <v>24.674593224771</v>
      </c>
      <c r="O68" s="349" t="n">
        <v>25.5493287010512</v>
      </c>
    </row>
    <row r="69" s="293" customFormat="true" ht="18.75" hidden="false" customHeight="true" outlineLevel="0" collapsed="false">
      <c r="A69" s="431" t="s">
        <v>603</v>
      </c>
      <c r="B69" s="349" t="n">
        <v>14.9735231352561</v>
      </c>
      <c r="C69" s="349" t="n">
        <v>17.7704958670825</v>
      </c>
      <c r="D69" s="349" t="n">
        <v>48.5245265852027</v>
      </c>
      <c r="E69" s="349" t="n">
        <v>25.6233205516392</v>
      </c>
      <c r="F69" s="349" t="n">
        <v>14.1209874665647</v>
      </c>
      <c r="G69" s="349" t="n">
        <v>16.0007348184416</v>
      </c>
      <c r="H69" s="349" t="n">
        <v>52.6404311340502</v>
      </c>
      <c r="I69" s="349" t="n">
        <v>8.79440860534659</v>
      </c>
      <c r="J69" s="349" t="n">
        <v>37.5903797084147</v>
      </c>
      <c r="K69" s="349" t="n">
        <v>24.7962671644774</v>
      </c>
      <c r="L69" s="349" t="n">
        <v>10.4005067200034</v>
      </c>
      <c r="M69" s="349" t="n">
        <v>5.14299652693702</v>
      </c>
      <c r="N69" s="349" t="n">
        <v>15.0502182164858</v>
      </c>
      <c r="O69" s="349" t="n">
        <v>15.3348182656679</v>
      </c>
    </row>
    <row r="70" s="293" customFormat="true" ht="18.75" hidden="false" customHeight="true" outlineLevel="0" collapsed="false">
      <c r="A70" s="432" t="s">
        <v>604</v>
      </c>
      <c r="B70" s="433" t="n">
        <v>15.8889966483985</v>
      </c>
      <c r="C70" s="433" t="n">
        <v>12.2646680599436</v>
      </c>
      <c r="D70" s="433" t="n">
        <v>-13.380227119218</v>
      </c>
      <c r="E70" s="433" t="n">
        <v>4.90463189716666</v>
      </c>
      <c r="F70" s="433" t="n">
        <v>16.0961136829885</v>
      </c>
      <c r="G70" s="433" t="n">
        <v>14.0925481884691</v>
      </c>
      <c r="H70" s="433" t="n">
        <v>-13.4559753402622</v>
      </c>
      <c r="I70" s="433" t="n">
        <v>-40.6305617135542</v>
      </c>
      <c r="J70" s="433" t="n">
        <v>-20.8314373471832</v>
      </c>
      <c r="K70" s="433" t="n">
        <v>-1.5939825454773</v>
      </c>
      <c r="L70" s="433" t="n">
        <v>12.734139112989</v>
      </c>
      <c r="M70" s="433" t="n">
        <v>7.3660025349698</v>
      </c>
      <c r="N70" s="433" t="n">
        <v>6.84067805223667</v>
      </c>
      <c r="O70" s="433" t="n">
        <v>7.42012901147917</v>
      </c>
    </row>
    <row r="71" s="293" customFormat="true" ht="18.75" hidden="false" customHeight="true" outlineLevel="0" collapsed="false">
      <c r="A71" s="432" t="s">
        <v>605</v>
      </c>
      <c r="B71" s="433" t="n">
        <v>8.90034008962</v>
      </c>
      <c r="C71" s="433" t="n">
        <v>5.96598261319017</v>
      </c>
      <c r="D71" s="433" t="n">
        <v>1.9299969616325</v>
      </c>
      <c r="E71" s="433" t="n">
        <v>6.74040711359079</v>
      </c>
      <c r="F71" s="433" t="n">
        <v>19.2616108966682</v>
      </c>
      <c r="G71" s="433" t="n">
        <v>12.4203593603928</v>
      </c>
      <c r="H71" s="433" t="n">
        <v>13.6377987644916</v>
      </c>
      <c r="I71" s="433" t="n">
        <v>14.3203452673653</v>
      </c>
      <c r="J71" s="433" t="n">
        <v>13.7767200244124</v>
      </c>
      <c r="K71" s="433" t="n">
        <v>12.9104872270895</v>
      </c>
      <c r="L71" s="433" t="n">
        <v>13.1106132865283</v>
      </c>
      <c r="M71" s="433" t="n">
        <v>7.72428729281527</v>
      </c>
      <c r="N71" s="433" t="n">
        <v>13.9320198488585</v>
      </c>
      <c r="O71" s="433" t="n">
        <v>13.0426189491765</v>
      </c>
    </row>
    <row r="72" s="293" customFormat="true" ht="18.75" hidden="false" customHeight="true" outlineLevel="0" collapsed="false">
      <c r="A72" s="431" t="s">
        <v>606</v>
      </c>
      <c r="B72" s="349" t="n">
        <v>17.1091216874201</v>
      </c>
      <c r="C72" s="349" t="n">
        <v>15.580543797765</v>
      </c>
      <c r="D72" s="349" t="n">
        <v>9.41339546145339</v>
      </c>
      <c r="E72" s="349" t="n">
        <v>14.831881270715</v>
      </c>
      <c r="F72" s="349" t="n">
        <v>18.2706205335098</v>
      </c>
      <c r="G72" s="349" t="n">
        <v>16.9659139222439</v>
      </c>
      <c r="H72" s="349" t="n">
        <v>7.74063763613404</v>
      </c>
      <c r="I72" s="349" t="n">
        <v>-11.6386975642226</v>
      </c>
      <c r="J72" s="349" t="n">
        <v>3.77744246572111</v>
      </c>
      <c r="K72" s="349" t="n">
        <v>12.1636303518178</v>
      </c>
      <c r="L72" s="349" t="n">
        <v>22.0052226423441</v>
      </c>
      <c r="M72" s="349" t="n">
        <v>16.1954064504381</v>
      </c>
      <c r="N72" s="349" t="n">
        <v>19.0259735195042</v>
      </c>
      <c r="O72" s="349" t="n">
        <v>18.665375873601</v>
      </c>
    </row>
    <row r="73" s="293" customFormat="true" ht="18.75" hidden="false" customHeight="true" outlineLevel="0" collapsed="false">
      <c r="A73" s="431" t="s">
        <v>607</v>
      </c>
      <c r="B73" s="349" t="n">
        <v>11.2599005301623</v>
      </c>
      <c r="C73" s="349" t="n">
        <v>10.3550166786157</v>
      </c>
      <c r="D73" s="349" t="n">
        <v>64.2668380515598</v>
      </c>
      <c r="E73" s="349" t="n">
        <v>26.2050410676874</v>
      </c>
      <c r="F73" s="349" t="n">
        <v>33.9761484737108</v>
      </c>
      <c r="G73" s="349" t="n">
        <v>22.6554216138988</v>
      </c>
      <c r="H73" s="349" t="n">
        <v>13.363553513053</v>
      </c>
      <c r="I73" s="349" t="n">
        <v>-14.0048549415381</v>
      </c>
      <c r="J73" s="349" t="n">
        <v>8.59797890342964</v>
      </c>
      <c r="K73" s="349" t="n">
        <v>17.9194339141124</v>
      </c>
      <c r="L73" s="349" t="n">
        <v>11.4416940108646</v>
      </c>
      <c r="M73" s="349" t="n">
        <v>6.135022682318</v>
      </c>
      <c r="N73" s="349" t="n">
        <v>13.8787418334275</v>
      </c>
      <c r="O73" s="349" t="n">
        <v>13.5195369499403</v>
      </c>
    </row>
    <row r="74" s="293" customFormat="true" ht="18.75" hidden="false" customHeight="true" outlineLevel="0" collapsed="false">
      <c r="A74" s="432" t="s">
        <v>608</v>
      </c>
      <c r="B74" s="433" t="n">
        <v>10.7603236836168</v>
      </c>
      <c r="C74" s="433" t="n">
        <v>11.6469924044808</v>
      </c>
      <c r="D74" s="433" t="n">
        <v>-23.3691145503595</v>
      </c>
      <c r="E74" s="433" t="n">
        <v>-1.76444243229978</v>
      </c>
      <c r="F74" s="433" t="n">
        <v>-1.02255853177845</v>
      </c>
      <c r="G74" s="433" t="n">
        <v>4.44055419972629</v>
      </c>
      <c r="H74" s="433" t="n">
        <v>2.76266958934683</v>
      </c>
      <c r="I74" s="433" t="n">
        <v>-3.06128095891948</v>
      </c>
      <c r="J74" s="433" t="n">
        <v>1.95963250817022</v>
      </c>
      <c r="K74" s="433" t="n">
        <v>3.67079718207208</v>
      </c>
      <c r="L74" s="433" t="n">
        <v>11.4464767167149</v>
      </c>
      <c r="M74" s="433" t="n">
        <v>6.1395559268272</v>
      </c>
      <c r="N74" s="433" t="n">
        <v>8.54858233645539</v>
      </c>
      <c r="O74" s="433" t="n">
        <v>8.85562630494001</v>
      </c>
    </row>
    <row r="75" s="293" customFormat="true" ht="18.75" hidden="false" customHeight="true" outlineLevel="0" collapsed="false">
      <c r="A75" s="432" t="s">
        <v>609</v>
      </c>
      <c r="B75" s="433" t="n">
        <v>12.5755508582932</v>
      </c>
      <c r="C75" s="433" t="n">
        <v>10.9529171696001</v>
      </c>
      <c r="D75" s="433" t="n">
        <v>16.3084804872345</v>
      </c>
      <c r="E75" s="433" t="n">
        <v>13.6441760721824</v>
      </c>
      <c r="F75" s="433" t="n">
        <v>15.3867629232931</v>
      </c>
      <c r="G75" s="433" t="n">
        <v>13.3429676909574</v>
      </c>
      <c r="H75" s="433" t="n">
        <v>8.24670762431876</v>
      </c>
      <c r="I75" s="433" t="n">
        <v>4.97474738849792</v>
      </c>
      <c r="J75" s="433" t="n">
        <v>7.81776919882129</v>
      </c>
      <c r="K75" s="433" t="n">
        <v>11.6569570602031</v>
      </c>
      <c r="L75" s="433" t="n">
        <v>10.1904638121025</v>
      </c>
      <c r="M75" s="433" t="n">
        <v>4.94341815766224</v>
      </c>
      <c r="N75" s="433" t="n">
        <v>10.6222120748212</v>
      </c>
      <c r="O75" s="433" t="n">
        <v>10.655824411771</v>
      </c>
    </row>
    <row r="76" s="293" customFormat="true" ht="18.75" hidden="false" customHeight="true" outlineLevel="0" collapsed="false">
      <c r="A76" s="431" t="s">
        <v>610</v>
      </c>
      <c r="B76" s="349" t="n">
        <v>-4.32363747535929</v>
      </c>
      <c r="C76" s="349" t="n">
        <v>-3.80846849247992</v>
      </c>
      <c r="D76" s="349" t="n">
        <v>-20.292158585861</v>
      </c>
      <c r="E76" s="349" t="n">
        <v>-9.00211457966115</v>
      </c>
      <c r="F76" s="349" t="n">
        <v>-20.4691732084984</v>
      </c>
      <c r="G76" s="349" t="n">
        <v>-12.9513118246452</v>
      </c>
      <c r="H76" s="349" t="n">
        <v>-15.0779694232062</v>
      </c>
      <c r="I76" s="349" t="n">
        <v>-16.4635166641257</v>
      </c>
      <c r="J76" s="349" t="n">
        <v>-15.2548184892063</v>
      </c>
      <c r="K76" s="349" t="n">
        <v>-13.6300565238814</v>
      </c>
      <c r="L76" s="349" t="n">
        <v>-21.3421858241738</v>
      </c>
      <c r="M76" s="349" t="n">
        <v>-25.0879234621658</v>
      </c>
      <c r="N76" s="349" t="n">
        <v>-20.5821956439623</v>
      </c>
      <c r="O76" s="349" t="n">
        <v>-18.8727635860366</v>
      </c>
    </row>
    <row r="77" s="293" customFormat="true" ht="18.75" hidden="false" customHeight="true" outlineLevel="0" collapsed="false">
      <c r="A77" s="431" t="s">
        <v>611</v>
      </c>
      <c r="B77" s="349" t="n">
        <v>-3.89335359319613</v>
      </c>
      <c r="C77" s="349" t="n">
        <v>-3.71849691713932</v>
      </c>
      <c r="D77" s="349" t="n">
        <v>-15.5378650495746</v>
      </c>
      <c r="E77" s="349" t="n">
        <v>-7.1068515046623</v>
      </c>
      <c r="F77" s="349" t="n">
        <v>-18.3021242971731</v>
      </c>
      <c r="G77" s="349" t="n">
        <v>-11.9813080710768</v>
      </c>
      <c r="H77" s="349" t="n">
        <v>-15.3635144474726</v>
      </c>
      <c r="I77" s="349" t="n">
        <v>-15.4859132683151</v>
      </c>
      <c r="J77" s="349" t="n">
        <v>-15.3798584107172</v>
      </c>
      <c r="K77" s="349" t="n">
        <v>-13.0489580334467</v>
      </c>
      <c r="L77" s="349" t="n">
        <v>-24.5974013402439</v>
      </c>
      <c r="M77" s="349" t="n">
        <v>-28.1879127963214</v>
      </c>
      <c r="N77" s="349" t="n">
        <v>-22.7829727450798</v>
      </c>
      <c r="O77" s="349" t="n">
        <v>-21.0346267901268</v>
      </c>
    </row>
    <row r="78" s="293" customFormat="true" ht="18.75" hidden="false" customHeight="true" outlineLevel="0" collapsed="false">
      <c r="A78" s="432" t="s">
        <v>612</v>
      </c>
      <c r="B78" s="433" t="n">
        <v>-5.1318236672447</v>
      </c>
      <c r="C78" s="433" t="n">
        <v>-3.63915331487134</v>
      </c>
      <c r="D78" s="433" t="n">
        <v>-16.1826388688537</v>
      </c>
      <c r="E78" s="433" t="n">
        <v>-8.48829175573599</v>
      </c>
      <c r="F78" s="433" t="n">
        <v>-22.1850938436013</v>
      </c>
      <c r="G78" s="433" t="n">
        <v>-14.4439681684139</v>
      </c>
      <c r="H78" s="433" t="n">
        <v>-25.6715995303305</v>
      </c>
      <c r="I78" s="433" t="n">
        <v>-25.2202841148914</v>
      </c>
      <c r="J78" s="433" t="n">
        <v>-25.6130236905231</v>
      </c>
      <c r="K78" s="433" t="n">
        <v>-18.2127699571437</v>
      </c>
      <c r="L78" s="433" t="n">
        <v>-25.7446478251602</v>
      </c>
      <c r="M78" s="433" t="n">
        <v>-29.2807580396636</v>
      </c>
      <c r="N78" s="433" t="n">
        <v>-25.2572242257783</v>
      </c>
      <c r="O78" s="433" t="n">
        <v>-23.3810604673015</v>
      </c>
    </row>
    <row r="79" s="293" customFormat="true" ht="18.75" hidden="false" customHeight="true" outlineLevel="0" collapsed="false">
      <c r="A79" s="432" t="s">
        <v>613</v>
      </c>
      <c r="B79" s="433" t="n">
        <v>-14.7350304330064</v>
      </c>
      <c r="C79" s="433" t="n">
        <v>-13.7779677573864</v>
      </c>
      <c r="D79" s="433" t="n">
        <v>-13.1624743005459</v>
      </c>
      <c r="E79" s="433" t="n">
        <v>-14.306839357334</v>
      </c>
      <c r="F79" s="433" t="n">
        <v>-22.3284562459425</v>
      </c>
      <c r="G79" s="433" t="n">
        <v>-18.7624975778857</v>
      </c>
      <c r="H79" s="433" t="n">
        <v>-31.0397143878476</v>
      </c>
      <c r="I79" s="433" t="n">
        <v>-24.6056328326765</v>
      </c>
      <c r="J79" s="433" t="n">
        <v>-30.2359094172408</v>
      </c>
      <c r="K79" s="433" t="n">
        <v>-22.4348013922891</v>
      </c>
      <c r="L79" s="433" t="n">
        <v>-29.0373332908596</v>
      </c>
      <c r="M79" s="433" t="n">
        <v>-32.4165492039873</v>
      </c>
      <c r="N79" s="433" t="n">
        <v>-28.2064518825655</v>
      </c>
      <c r="O79" s="433" t="n">
        <v>-26.852710170421</v>
      </c>
    </row>
    <row r="80" s="293" customFormat="true" ht="18.75" hidden="false" customHeight="true" outlineLevel="0" collapsed="false">
      <c r="A80" s="431" t="s">
        <v>614</v>
      </c>
      <c r="B80" s="349" t="n">
        <v>-9.43186282784562</v>
      </c>
      <c r="C80" s="349" t="n">
        <v>-10.7215218708464</v>
      </c>
      <c r="D80" s="349" t="n">
        <v>11.6834102724257</v>
      </c>
      <c r="E80" s="349" t="n">
        <v>-3.33436057543142</v>
      </c>
      <c r="F80" s="349" t="n">
        <v>-20.1245418932895</v>
      </c>
      <c r="G80" s="349" t="n">
        <v>-16.0838425461661</v>
      </c>
      <c r="H80" s="349" t="n">
        <v>-25.5988833584934</v>
      </c>
      <c r="I80" s="349" t="n">
        <v>-25.5397581620502</v>
      </c>
      <c r="J80" s="349" t="n">
        <v>-25.5911049883513</v>
      </c>
      <c r="K80" s="349" t="n">
        <v>-19.245362602173</v>
      </c>
      <c r="L80" s="349" t="n">
        <v>-28.3926654722666</v>
      </c>
      <c r="M80" s="349" t="n">
        <v>-31.8026630940775</v>
      </c>
      <c r="N80" s="349" t="n">
        <v>-26.9469282281296</v>
      </c>
      <c r="O80" s="349" t="n">
        <v>-25.4495890068643</v>
      </c>
    </row>
    <row r="81" s="293" customFormat="true" ht="18.75" hidden="false" customHeight="true" outlineLevel="0" collapsed="false">
      <c r="A81" s="431" t="s">
        <v>615</v>
      </c>
      <c r="B81" s="349" t="n">
        <v>-9.23486099620487</v>
      </c>
      <c r="C81" s="349" t="n">
        <v>-5.46357178672094</v>
      </c>
      <c r="D81" s="349" t="n">
        <v>13.7070847003916</v>
      </c>
      <c r="E81" s="349" t="n">
        <v>-2.41818529351374</v>
      </c>
      <c r="F81" s="349" t="n">
        <v>-15.5874050045859</v>
      </c>
      <c r="G81" s="349" t="n">
        <v>-11.3159707473889</v>
      </c>
      <c r="H81" s="349" t="n">
        <v>-21.071745469564</v>
      </c>
      <c r="I81" s="349" t="n">
        <v>-25.5215565628855</v>
      </c>
      <c r="J81" s="349" t="n">
        <v>-21.7051996232834</v>
      </c>
      <c r="K81" s="349" t="n">
        <v>-14.711218197538</v>
      </c>
      <c r="L81" s="349" t="n">
        <v>-25.5618883604203</v>
      </c>
      <c r="M81" s="349" t="n">
        <v>-29.1067000254484</v>
      </c>
      <c r="N81" s="349" t="n">
        <v>-23.7534738932477</v>
      </c>
      <c r="O81" s="349" t="n">
        <v>-22.0923911475627</v>
      </c>
    </row>
    <row r="82" s="293" customFormat="true" ht="18.75" hidden="false" customHeight="true" outlineLevel="0" collapsed="false">
      <c r="A82" s="432" t="s">
        <v>616</v>
      </c>
      <c r="B82" s="433" t="n">
        <v>-11.3961452979134</v>
      </c>
      <c r="C82" s="433" t="n">
        <v>-7.58670068971348</v>
      </c>
      <c r="D82" s="433" t="n">
        <v>4.52517013142757</v>
      </c>
      <c r="E82" s="433" t="n">
        <v>-6.66178576814661</v>
      </c>
      <c r="F82" s="433" t="n">
        <v>-14.7407574539674</v>
      </c>
      <c r="G82" s="433" t="n">
        <v>-11.6423189382949</v>
      </c>
      <c r="H82" s="433" t="n">
        <v>-16.9584623819577</v>
      </c>
      <c r="I82" s="433" t="n">
        <v>-23.0105697835205</v>
      </c>
      <c r="J82" s="433" t="n">
        <v>-17.8295658949698</v>
      </c>
      <c r="K82" s="433" t="n">
        <v>-13.6320245754028</v>
      </c>
      <c r="L82" s="433" t="n">
        <v>-20.0525005931657</v>
      </c>
      <c r="M82" s="433" t="n">
        <v>-23.8594094357081</v>
      </c>
      <c r="N82" s="433" t="n">
        <v>-19.0498226722182</v>
      </c>
      <c r="O82" s="433" t="n">
        <v>-17.9434003048193</v>
      </c>
    </row>
    <row r="83" s="293" customFormat="true" ht="18.75" hidden="false" customHeight="true" outlineLevel="0" collapsed="false">
      <c r="A83" s="432" t="s">
        <v>617</v>
      </c>
      <c r="B83" s="433" t="n">
        <v>-5.50440609052221</v>
      </c>
      <c r="C83" s="433" t="n">
        <v>-4.1719069386967</v>
      </c>
      <c r="D83" s="433" t="n">
        <v>-7.54283204072488</v>
      </c>
      <c r="E83" s="433" t="n">
        <v>-6.18107147085651</v>
      </c>
      <c r="F83" s="433" t="n">
        <v>-11.5571581277663</v>
      </c>
      <c r="G83" s="433" t="n">
        <v>-8.46098306981701</v>
      </c>
      <c r="H83" s="433" t="n">
        <v>-20.2896597726763</v>
      </c>
      <c r="I83" s="433" t="n">
        <v>-16.9293802480542</v>
      </c>
      <c r="J83" s="433" t="n">
        <v>-19.7997005071653</v>
      </c>
      <c r="K83" s="433" t="n">
        <v>-12.1358966981265</v>
      </c>
      <c r="L83" s="433" t="n">
        <v>-17.9630823871013</v>
      </c>
      <c r="M83" s="433" t="n">
        <v>-21.8696022734298</v>
      </c>
      <c r="N83" s="433" t="n">
        <v>-17.2698540268147</v>
      </c>
      <c r="O83" s="433" t="n">
        <v>-16.0537818582936</v>
      </c>
    </row>
    <row r="84" s="293" customFormat="true" ht="18.75" hidden="false" customHeight="true" outlineLevel="0" collapsed="false">
      <c r="A84" s="431" t="s">
        <v>618</v>
      </c>
      <c r="B84" s="349" t="n">
        <v>-0.433447235009299</v>
      </c>
      <c r="C84" s="349" t="n">
        <v>3.60706731356308</v>
      </c>
      <c r="D84" s="349" t="n">
        <v>-23.1653689229454</v>
      </c>
      <c r="E84" s="349" t="n">
        <v>-8.30402058409111</v>
      </c>
      <c r="F84" s="349" t="n">
        <v>0.612925540088449</v>
      </c>
      <c r="G84" s="349" t="n">
        <v>1.90349498696223</v>
      </c>
      <c r="H84" s="349" t="n">
        <v>-14.943158495062</v>
      </c>
      <c r="I84" s="349" t="n">
        <v>-16.0083527378924</v>
      </c>
      <c r="J84" s="349" t="n">
        <v>-15.1005810924832</v>
      </c>
      <c r="K84" s="349" t="n">
        <v>-3.71298810056246</v>
      </c>
      <c r="L84" s="349" t="n">
        <v>-16.2680264474858</v>
      </c>
      <c r="M84" s="349" t="n">
        <v>-20.2553229762472</v>
      </c>
      <c r="N84" s="349" t="n">
        <v>-13.872629714567</v>
      </c>
      <c r="O84" s="349" t="n">
        <v>-12.2631042207811</v>
      </c>
    </row>
    <row r="85" s="293" customFormat="true" ht="18.75" hidden="false" customHeight="true" outlineLevel="0" collapsed="false">
      <c r="A85" s="431" t="s">
        <v>619</v>
      </c>
      <c r="B85" s="349" t="n">
        <v>4.18801509621065</v>
      </c>
      <c r="C85" s="349" t="n">
        <v>5.35305764946803</v>
      </c>
      <c r="D85" s="349" t="n">
        <v>-13.0431917829435</v>
      </c>
      <c r="E85" s="349" t="n">
        <v>-1.07378019238568</v>
      </c>
      <c r="F85" s="349" t="n">
        <v>-0.66764623732738</v>
      </c>
      <c r="G85" s="349" t="n">
        <v>1.95219662873316</v>
      </c>
      <c r="H85" s="349" t="n">
        <v>-9.64838449820565</v>
      </c>
      <c r="I85" s="349" t="n">
        <v>12.9340188460818</v>
      </c>
      <c r="J85" s="349" t="n">
        <v>-6.22013806332885</v>
      </c>
      <c r="K85" s="349" t="n">
        <v>-0.772760870799294</v>
      </c>
      <c r="L85" s="349" t="n">
        <v>-10.4852517146561</v>
      </c>
      <c r="M85" s="349" t="n">
        <v>-14.7479477599988</v>
      </c>
      <c r="N85" s="349" t="n">
        <v>-8.65227763446843</v>
      </c>
      <c r="O85" s="349" t="n">
        <v>-7.33447800976962</v>
      </c>
    </row>
    <row r="86" s="293" customFormat="true" ht="18.75" hidden="false" customHeight="true" outlineLevel="0" collapsed="false">
      <c r="A86" s="432" t="s">
        <v>620</v>
      </c>
      <c r="B86" s="433" t="n">
        <v>9.19373559636309</v>
      </c>
      <c r="C86" s="433" t="n">
        <v>12.2593920875752</v>
      </c>
      <c r="D86" s="433" t="n">
        <v>-4.28888001529735</v>
      </c>
      <c r="E86" s="433" t="n">
        <v>5.17346404416901</v>
      </c>
      <c r="F86" s="433" t="n">
        <v>-1.90104516829518</v>
      </c>
      <c r="G86" s="433" t="n">
        <v>4.07748573492865</v>
      </c>
      <c r="H86" s="433" t="n">
        <v>-6.77094170122796</v>
      </c>
      <c r="I86" s="433" t="n">
        <v>16.9043599593737</v>
      </c>
      <c r="J86" s="433" t="n">
        <v>-3.19556847446095</v>
      </c>
      <c r="K86" s="433" t="n">
        <v>1.65948962294078</v>
      </c>
      <c r="L86" s="433" t="n">
        <v>-7.42475982268915</v>
      </c>
      <c r="M86" s="433" t="n">
        <v>-11.8331176853288</v>
      </c>
      <c r="N86" s="433" t="n">
        <v>-6.16588364298324</v>
      </c>
      <c r="O86" s="433" t="n">
        <v>-4.48595251971662</v>
      </c>
    </row>
    <row r="87" s="293" customFormat="true" ht="18.75" hidden="false" customHeight="true" outlineLevel="0" collapsed="false">
      <c r="A87" s="432" t="s">
        <v>621</v>
      </c>
      <c r="B87" s="433" t="n">
        <v>11.6573734337122</v>
      </c>
      <c r="C87" s="433" t="n">
        <v>19.9234092808624</v>
      </c>
      <c r="D87" s="433" t="n">
        <v>-10.6499745281359</v>
      </c>
      <c r="E87" s="433" t="n">
        <v>5.21610341598151</v>
      </c>
      <c r="F87" s="433" t="n">
        <v>0.63157598152781</v>
      </c>
      <c r="G87" s="433" t="n">
        <v>8.93364353111115</v>
      </c>
      <c r="H87" s="433" t="n">
        <v>-5.33206687374691</v>
      </c>
      <c r="I87" s="433" t="n">
        <v>-1.41964536813303</v>
      </c>
      <c r="J87" s="433" t="n">
        <v>-4.8747092663108</v>
      </c>
      <c r="K87" s="433" t="n">
        <v>4.74879677645093</v>
      </c>
      <c r="L87" s="433" t="n">
        <v>-6.13260034163855</v>
      </c>
      <c r="M87" s="433" t="n">
        <v>-10.4609372349782</v>
      </c>
      <c r="N87" s="433" t="n">
        <v>-4.95183144415909</v>
      </c>
      <c r="O87" s="433" t="n">
        <v>-2.37667168384963</v>
      </c>
    </row>
    <row r="88" s="293" customFormat="true" ht="18.75" hidden="false" customHeight="true" outlineLevel="0" collapsed="false">
      <c r="A88" s="431" t="s">
        <v>622</v>
      </c>
      <c r="B88" s="349" t="n">
        <v>19.0811774821313</v>
      </c>
      <c r="C88" s="349" t="n">
        <v>21.6021110864368</v>
      </c>
      <c r="D88" s="349" t="n">
        <v>0.916418721239309</v>
      </c>
      <c r="E88" s="349" t="n">
        <v>14.4195325208938</v>
      </c>
      <c r="F88" s="349" t="n">
        <v>21.7378279635283</v>
      </c>
      <c r="G88" s="349" t="n">
        <v>21.6701559010352</v>
      </c>
      <c r="H88" s="349" t="n">
        <v>8.5506788860241</v>
      </c>
      <c r="I88" s="349" t="n">
        <v>-6.3322736645664</v>
      </c>
      <c r="J88" s="349" t="n">
        <v>6.67813629617597</v>
      </c>
      <c r="K88" s="349" t="n">
        <v>17.335750806758</v>
      </c>
      <c r="L88" s="349" t="n">
        <v>-2.54387648758548</v>
      </c>
      <c r="M88" s="349" t="n">
        <v>-6.88587121563807</v>
      </c>
      <c r="N88" s="349" t="n">
        <v>1.8456639506562</v>
      </c>
      <c r="O88" s="349" t="n">
        <v>4.23293248598067</v>
      </c>
    </row>
    <row r="89" s="293" customFormat="true" ht="18.75" hidden="false" customHeight="true" outlineLevel="0" collapsed="false">
      <c r="A89" s="431" t="s">
        <v>623</v>
      </c>
      <c r="B89" s="349" t="n">
        <v>21.2902204926437</v>
      </c>
      <c r="C89" s="349" t="n">
        <v>28.0851186043318</v>
      </c>
      <c r="D89" s="349" t="n">
        <v>15.6355999747084</v>
      </c>
      <c r="E89" s="349" t="n">
        <v>19.8713636267396</v>
      </c>
      <c r="F89" s="349" t="n">
        <v>14.6177762628814</v>
      </c>
      <c r="G89" s="349" t="n">
        <v>21.0027256043403</v>
      </c>
      <c r="H89" s="349" t="n">
        <v>9.1926016288344</v>
      </c>
      <c r="I89" s="349" t="n">
        <v>18.2402064529011</v>
      </c>
      <c r="J89" s="349" t="n">
        <v>10.3992177448037</v>
      </c>
      <c r="K89" s="349" t="n">
        <v>17.7609443875149</v>
      </c>
      <c r="L89" s="349" t="n">
        <v>1.2381619227954</v>
      </c>
      <c r="M89" s="349" t="n">
        <v>-3.11363252036307</v>
      </c>
      <c r="N89" s="349" t="n">
        <v>4.17779725673027</v>
      </c>
      <c r="O89" s="349" t="n">
        <v>6.85104736124693</v>
      </c>
    </row>
    <row r="90" s="293" customFormat="true" ht="18.75" hidden="false" customHeight="true" outlineLevel="0" collapsed="false">
      <c r="A90" s="432" t="s">
        <v>624</v>
      </c>
      <c r="B90" s="433" t="n">
        <v>21.6870578578413</v>
      </c>
      <c r="C90" s="433" t="n">
        <v>28.705245510607</v>
      </c>
      <c r="D90" s="433" t="n">
        <v>-5.12354237844817</v>
      </c>
      <c r="E90" s="433" t="n">
        <v>14.2285480639043</v>
      </c>
      <c r="F90" s="433" t="n">
        <v>28.2298139963926</v>
      </c>
      <c r="G90" s="433" t="n">
        <v>28.4533220595279</v>
      </c>
      <c r="H90" s="433" t="n">
        <v>11.1481493655629</v>
      </c>
      <c r="I90" s="433" t="n">
        <v>25.9671065977711</v>
      </c>
      <c r="J90" s="433" t="n">
        <v>13.0816437079653</v>
      </c>
      <c r="K90" s="433" t="n">
        <v>23.7357391452713</v>
      </c>
      <c r="L90" s="433" t="n">
        <v>3.09749337002121</v>
      </c>
      <c r="M90" s="433" t="n">
        <v>-1.19560773056621</v>
      </c>
      <c r="N90" s="433" t="n">
        <v>7.72040892057442</v>
      </c>
      <c r="O90" s="433" t="n">
        <v>10.0108750171928</v>
      </c>
    </row>
    <row r="91" s="293" customFormat="true" ht="18.75" hidden="false" customHeight="true" outlineLevel="0" collapsed="false">
      <c r="A91" s="432" t="s">
        <v>625</v>
      </c>
      <c r="B91" s="433" t="n">
        <v>28.5327583427434</v>
      </c>
      <c r="C91" s="433" t="n">
        <v>29.0034110820828</v>
      </c>
      <c r="D91" s="433" t="n">
        <v>-24.4302482734339</v>
      </c>
      <c r="E91" s="433" t="n">
        <v>13.9188841155091</v>
      </c>
      <c r="F91" s="433" t="n">
        <v>8.01673592456162</v>
      </c>
      <c r="G91" s="433" t="n">
        <v>17.3062010957667</v>
      </c>
      <c r="H91" s="433" t="n">
        <v>14.983193448632</v>
      </c>
      <c r="I91" s="433" t="n">
        <v>10.5219210635536</v>
      </c>
      <c r="J91" s="433" t="n">
        <v>14.3808699191331</v>
      </c>
      <c r="K91" s="433" t="n">
        <v>16.4640576189816</v>
      </c>
      <c r="L91" s="433" t="n">
        <v>7.87410997248743</v>
      </c>
      <c r="M91" s="433" t="n">
        <v>3.55157583813925</v>
      </c>
      <c r="N91" s="433" t="n">
        <v>8.63538481644222</v>
      </c>
      <c r="O91" s="433" t="n">
        <v>10.8879847467327</v>
      </c>
    </row>
    <row r="92" s="293" customFormat="true" ht="18.75" hidden="false" customHeight="true" outlineLevel="0" collapsed="false">
      <c r="A92" s="431" t="s">
        <v>626</v>
      </c>
      <c r="B92" s="349" t="n">
        <v>25.3377144092532</v>
      </c>
      <c r="C92" s="349" t="n">
        <v>34.4225223253219</v>
      </c>
      <c r="D92" s="349" t="n">
        <v>-36.6509928088898</v>
      </c>
      <c r="E92" s="349" t="n">
        <v>4.65610249610207</v>
      </c>
      <c r="F92" s="349" t="n">
        <v>5.97784598516242</v>
      </c>
      <c r="G92" s="349" t="n">
        <v>18.9822772168662</v>
      </c>
      <c r="H92" s="349" t="n">
        <v>13.3140178182783</v>
      </c>
      <c r="I92" s="349" t="n">
        <v>18.4633742864406</v>
      </c>
      <c r="J92" s="349" t="n">
        <v>13.991922375426</v>
      </c>
      <c r="K92" s="349" t="n">
        <v>17.4532005191658</v>
      </c>
      <c r="L92" s="349" t="n">
        <v>8.8462456534345</v>
      </c>
      <c r="M92" s="349" t="n">
        <v>4.65076096053836</v>
      </c>
      <c r="N92" s="349" t="n">
        <v>9.040875711421</v>
      </c>
      <c r="O92" s="349" t="n">
        <v>11.845929205924</v>
      </c>
    </row>
    <row r="93" s="293" customFormat="true" ht="18.75" hidden="false" customHeight="true" outlineLevel="0" collapsed="false">
      <c r="A93" s="431" t="s">
        <v>627</v>
      </c>
      <c r="B93" s="349" t="n">
        <v>27.7148351570126</v>
      </c>
      <c r="C93" s="349" t="n">
        <v>35.7822580898954</v>
      </c>
      <c r="D93" s="349" t="n">
        <v>-35.424322655594</v>
      </c>
      <c r="E93" s="349" t="n">
        <v>5.8543495456487</v>
      </c>
      <c r="F93" s="349" t="n">
        <v>13.7352476436053</v>
      </c>
      <c r="G93" s="349" t="n">
        <v>23.6511496351732</v>
      </c>
      <c r="H93" s="349" t="n">
        <v>15.4182360399105</v>
      </c>
      <c r="I93" s="349" t="n">
        <v>6.4313223656026</v>
      </c>
      <c r="J93" s="349" t="n">
        <v>14.2012604863673</v>
      </c>
      <c r="K93" s="349" t="n">
        <v>20.8161314977372</v>
      </c>
      <c r="L93" s="349" t="n">
        <v>9.5506764480086</v>
      </c>
      <c r="M93" s="349" t="n">
        <v>5.50104947503705</v>
      </c>
      <c r="N93" s="349" t="n">
        <v>10.7336019445508</v>
      </c>
      <c r="O93" s="349" t="n">
        <v>13.4940757579638</v>
      </c>
    </row>
    <row r="94" s="293" customFormat="true" ht="18.75" hidden="false" customHeight="true" outlineLevel="0" collapsed="false">
      <c r="A94" s="432" t="s">
        <v>628</v>
      </c>
      <c r="B94" s="433" t="n">
        <v>28.0277853643096</v>
      </c>
      <c r="C94" s="433" t="n">
        <v>29.1635673345984</v>
      </c>
      <c r="D94" s="433" t="n">
        <v>-21.9585775025346</v>
      </c>
      <c r="E94" s="433" t="n">
        <v>11.3823475784711</v>
      </c>
      <c r="F94" s="433" t="n">
        <v>17.5660020737939</v>
      </c>
      <c r="G94" s="433" t="n">
        <v>22.8194870193403</v>
      </c>
      <c r="H94" s="433" t="n">
        <v>16.2879681397999</v>
      </c>
      <c r="I94" s="433" t="n">
        <v>6.22568854669892</v>
      </c>
      <c r="J94" s="433" t="n">
        <v>14.9309831510001</v>
      </c>
      <c r="K94" s="433" t="n">
        <v>20.4059783423148</v>
      </c>
      <c r="L94" s="433" t="n">
        <v>10.7391592652795</v>
      </c>
      <c r="M94" s="433" t="n">
        <v>6.814814046275</v>
      </c>
      <c r="N94" s="433" t="n">
        <v>12.2421141403259</v>
      </c>
      <c r="O94" s="433" t="n">
        <v>14.0815161179009</v>
      </c>
    </row>
    <row r="95" s="293" customFormat="true" ht="18.75" hidden="false" customHeight="true" outlineLevel="0" collapsed="false">
      <c r="A95" s="432" t="s">
        <v>629</v>
      </c>
      <c r="B95" s="433" t="n">
        <v>35.5077053906701</v>
      </c>
      <c r="C95" s="433" t="n">
        <v>46.6552699952473</v>
      </c>
      <c r="D95" s="433" t="n">
        <v>-18.0437770224731</v>
      </c>
      <c r="E95" s="433" t="n">
        <v>17.9890554990591</v>
      </c>
      <c r="F95" s="433" t="n">
        <v>15.4404381681167</v>
      </c>
      <c r="G95" s="433" t="n">
        <v>29.140036623141</v>
      </c>
      <c r="H95" s="433" t="n">
        <v>20.4242249003314</v>
      </c>
      <c r="I95" s="433" t="n">
        <v>7.39323247168398</v>
      </c>
      <c r="J95" s="433" t="n">
        <v>18.45618670811</v>
      </c>
      <c r="K95" s="433" t="n">
        <v>25.9793932838493</v>
      </c>
      <c r="L95" s="433" t="n">
        <v>11.7259735792115</v>
      </c>
      <c r="M95" s="433" t="n">
        <v>7.94370217311327</v>
      </c>
      <c r="N95" s="433" t="n">
        <v>13.0527344931625</v>
      </c>
      <c r="O95" s="433" t="n">
        <v>16.6141272945534</v>
      </c>
    </row>
    <row r="96" s="293" customFormat="true" ht="18.75" hidden="false" customHeight="true" outlineLevel="0" collapsed="false">
      <c r="A96" s="431" t="s">
        <v>630</v>
      </c>
      <c r="B96" s="349" t="n">
        <v>37.7472163684027</v>
      </c>
      <c r="C96" s="349" t="n">
        <v>42.5055507859805</v>
      </c>
      <c r="D96" s="349" t="n">
        <v>-8.45056308721624</v>
      </c>
      <c r="E96" s="349" t="n">
        <v>24.344339203299</v>
      </c>
      <c r="F96" s="349" t="n">
        <v>14.5048668560121</v>
      </c>
      <c r="G96" s="349" t="n">
        <v>26.7758104484369</v>
      </c>
      <c r="H96" s="349" t="n">
        <v>19.4061258981901</v>
      </c>
      <c r="I96" s="349" t="n">
        <v>7.73279402307607</v>
      </c>
      <c r="J96" s="349" t="n">
        <v>17.6993972545962</v>
      </c>
      <c r="K96" s="349" t="n">
        <v>24.1324116826273</v>
      </c>
      <c r="L96" s="349" t="n">
        <v>14.080916787007</v>
      </c>
      <c r="M96" s="349" t="n">
        <v>10.3998102302358</v>
      </c>
      <c r="N96" s="349" t="n">
        <v>14.5611506698913</v>
      </c>
      <c r="O96" s="349" t="n">
        <v>17.5996970267613</v>
      </c>
    </row>
    <row r="97" s="293" customFormat="true" ht="18.75" hidden="false" customHeight="true" outlineLevel="0" collapsed="false">
      <c r="A97" s="431" t="s">
        <v>631</v>
      </c>
      <c r="B97" s="349" t="n">
        <v>36.0488024077721</v>
      </c>
      <c r="C97" s="349" t="n">
        <v>44.3463720332558</v>
      </c>
      <c r="D97" s="349" t="n">
        <v>0.222945882275871</v>
      </c>
      <c r="E97" s="349" t="n">
        <v>26.4325244115516</v>
      </c>
      <c r="F97" s="349" t="n">
        <v>21.0297675739666</v>
      </c>
      <c r="G97" s="349" t="n">
        <v>31.5141737703343</v>
      </c>
      <c r="H97" s="349" t="n">
        <v>16.1637664110414</v>
      </c>
      <c r="I97" s="349" t="n">
        <v>-27.1865899238708</v>
      </c>
      <c r="J97" s="349" t="n">
        <v>8.23857539137451</v>
      </c>
      <c r="K97" s="349" t="n">
        <v>24.1792918877868</v>
      </c>
      <c r="L97" s="349" t="n">
        <v>14.9951323133697</v>
      </c>
      <c r="M97" s="349" t="n">
        <v>11.4613667862925</v>
      </c>
      <c r="N97" s="349" t="n">
        <v>15.0516657949752</v>
      </c>
      <c r="O97" s="349" t="n">
        <v>18.1854853397859</v>
      </c>
    </row>
    <row r="98" s="293" customFormat="true" ht="18.75" hidden="false" customHeight="true" outlineLevel="0" collapsed="false">
      <c r="A98" s="432" t="s">
        <v>632</v>
      </c>
      <c r="B98" s="433" t="n">
        <v>37.2848451451235</v>
      </c>
      <c r="C98" s="433" t="n">
        <v>47.9332480166531</v>
      </c>
      <c r="D98" s="433" t="n">
        <v>0.520936425130847</v>
      </c>
      <c r="E98" s="433" t="n">
        <v>27.3087832518318</v>
      </c>
      <c r="F98" s="433" t="n">
        <v>25.6229980386782</v>
      </c>
      <c r="G98" s="433" t="n">
        <v>35.7828678937369</v>
      </c>
      <c r="H98" s="433" t="n">
        <v>13.9995534870174</v>
      </c>
      <c r="I98" s="433" t="n">
        <v>-22.548365446945</v>
      </c>
      <c r="J98" s="433" t="n">
        <v>7.3341877463653</v>
      </c>
      <c r="K98" s="433" t="n">
        <v>26.7765305489485</v>
      </c>
      <c r="L98" s="433" t="n">
        <v>14.7296459836273</v>
      </c>
      <c r="M98" s="433" t="n">
        <v>11.3865252136852</v>
      </c>
      <c r="N98" s="433" t="n">
        <v>15.3903334884551</v>
      </c>
      <c r="O98" s="433" t="n">
        <v>18.8776339160337</v>
      </c>
    </row>
    <row r="99" s="293" customFormat="true" ht="18.75" hidden="false" customHeight="true" outlineLevel="0" collapsed="false">
      <c r="A99" s="432" t="s">
        <v>633</v>
      </c>
      <c r="B99" s="433" t="n">
        <v>34.1393467073706</v>
      </c>
      <c r="C99" s="433" t="n">
        <v>34.5677951614332</v>
      </c>
      <c r="D99" s="433" t="n">
        <v>-6.76706541267386</v>
      </c>
      <c r="E99" s="433" t="n">
        <v>24.1087349858323</v>
      </c>
      <c r="F99" s="433" t="n">
        <v>28.288179355035</v>
      </c>
      <c r="G99" s="433" t="n">
        <v>31.2631848537037</v>
      </c>
      <c r="H99" s="433" t="n">
        <v>21.925258211449</v>
      </c>
      <c r="I99" s="433" t="n">
        <v>-2.21632099062582</v>
      </c>
      <c r="J99" s="433" t="n">
        <v>19.0006322921133</v>
      </c>
      <c r="K99" s="433" t="n">
        <v>27.8882490165852</v>
      </c>
      <c r="L99" s="433" t="n">
        <v>15.713020294272</v>
      </c>
      <c r="M99" s="433" t="n">
        <v>12.3417558080033</v>
      </c>
      <c r="N99" s="433" t="n">
        <v>18.1321459892747</v>
      </c>
      <c r="O99" s="433" t="n">
        <v>20.2222798641239</v>
      </c>
    </row>
    <row r="100" s="293" customFormat="true" ht="18.75" hidden="false" customHeight="true" outlineLevel="0" collapsed="false">
      <c r="A100" s="431" t="s">
        <v>634</v>
      </c>
      <c r="B100" s="349" t="n">
        <v>25.6063111281574</v>
      </c>
      <c r="C100" s="349" t="n">
        <v>31.0530907565598</v>
      </c>
      <c r="D100" s="349" t="n">
        <v>30.2460953656101</v>
      </c>
      <c r="E100" s="349" t="n">
        <v>26.6565038531309</v>
      </c>
      <c r="F100" s="349" t="n">
        <v>11.4288090129616</v>
      </c>
      <c r="G100" s="349" t="n">
        <v>21.2085279965673</v>
      </c>
      <c r="H100" s="349" t="n">
        <v>18.4233185319444</v>
      </c>
      <c r="I100" s="349" t="n">
        <v>1.78247505292208</v>
      </c>
      <c r="J100" s="349" t="n">
        <v>16.5849503217359</v>
      </c>
      <c r="K100" s="349" t="n">
        <v>19.9932025875121</v>
      </c>
      <c r="L100" s="349" t="n">
        <v>17.0012030038724</v>
      </c>
      <c r="M100" s="349" t="n">
        <v>13.6871572417503</v>
      </c>
      <c r="N100" s="349" t="n">
        <v>16.031807538152</v>
      </c>
      <c r="O100" s="349" t="n">
        <v>18.1493670282107</v>
      </c>
    </row>
    <row r="101" s="293" customFormat="true" ht="18.75" hidden="false" customHeight="true" outlineLevel="0" collapsed="false">
      <c r="A101" s="431" t="s">
        <v>635</v>
      </c>
      <c r="B101" s="349" t="n">
        <v>28.0993425804969</v>
      </c>
      <c r="C101" s="349" t="n">
        <v>33.7928634707349</v>
      </c>
      <c r="D101" s="349" t="n">
        <v>-4.32185985066328</v>
      </c>
      <c r="E101" s="349" t="n">
        <v>20.2516794624024</v>
      </c>
      <c r="F101" s="349" t="n">
        <v>13.5017067550048</v>
      </c>
      <c r="G101" s="349" t="n">
        <v>23.684944487422</v>
      </c>
      <c r="H101" s="349" t="n">
        <v>15.8008836843083</v>
      </c>
      <c r="I101" s="349" t="n">
        <v>-7.29833183141855</v>
      </c>
      <c r="J101" s="349" t="n">
        <v>12.5015069153081</v>
      </c>
      <c r="K101" s="349" t="n">
        <v>20.479603972148</v>
      </c>
      <c r="L101" s="349" t="n">
        <v>15.4052346570342</v>
      </c>
      <c r="M101" s="349" t="n">
        <v>12.2285643978633</v>
      </c>
      <c r="N101" s="349" t="n">
        <v>14.7529588361835</v>
      </c>
      <c r="O101" s="349" t="n">
        <v>17.3050332497475</v>
      </c>
    </row>
    <row r="102" s="293" customFormat="true" ht="18.75" hidden="false" customHeight="true" outlineLevel="0" collapsed="false">
      <c r="A102" s="432" t="s">
        <v>636</v>
      </c>
      <c r="B102" s="433" t="n">
        <v>33.1488867801074</v>
      </c>
      <c r="C102" s="433" t="n">
        <v>38.1010273761289</v>
      </c>
      <c r="D102" s="433" t="n">
        <v>-11.6940046023765</v>
      </c>
      <c r="E102" s="433" t="n">
        <v>22.7873794366066</v>
      </c>
      <c r="F102" s="433" t="n">
        <v>12.8637570941498</v>
      </c>
      <c r="G102" s="433" t="n">
        <v>24.7514756653061</v>
      </c>
      <c r="H102" s="433" t="n">
        <v>20.6225717454571</v>
      </c>
      <c r="I102" s="433" t="n">
        <v>-15.8691939680796</v>
      </c>
      <c r="J102" s="433" t="n">
        <v>15.3187956663506</v>
      </c>
      <c r="K102" s="433" t="n">
        <v>22.1058383314128</v>
      </c>
      <c r="L102" s="433" t="n">
        <v>14.8010244560095</v>
      </c>
      <c r="M102" s="433" t="n">
        <v>11.732859533921</v>
      </c>
      <c r="N102" s="433" t="n">
        <v>14.5452794095164</v>
      </c>
      <c r="O102" s="433" t="n">
        <v>17.5532653593942</v>
      </c>
    </row>
    <row r="103" s="293" customFormat="true" ht="18.75" hidden="false" customHeight="true" outlineLevel="0" collapsed="false">
      <c r="A103" s="432" t="s">
        <v>637</v>
      </c>
      <c r="B103" s="433" t="n">
        <v>32.610409564103</v>
      </c>
      <c r="C103" s="433" t="n">
        <v>41.2790244286535</v>
      </c>
      <c r="D103" s="433" t="n">
        <v>30.4674902107275</v>
      </c>
      <c r="E103" s="433" t="n">
        <v>32.218170508701</v>
      </c>
      <c r="F103" s="433" t="n">
        <v>14.853044214303</v>
      </c>
      <c r="G103" s="433" t="n">
        <v>27.7165219540217</v>
      </c>
      <c r="H103" s="433" t="n">
        <v>24.5755580493372</v>
      </c>
      <c r="I103" s="433" t="n">
        <v>24.5997192096195</v>
      </c>
      <c r="J103" s="433" t="n">
        <v>24.5787100326182</v>
      </c>
      <c r="K103" s="433" t="n">
        <v>26.829367093452</v>
      </c>
      <c r="L103" s="433" t="n">
        <v>15.1837228477787</v>
      </c>
      <c r="M103" s="433" t="n">
        <v>12.1977256491153</v>
      </c>
      <c r="N103" s="433" t="n">
        <v>16.2556152288498</v>
      </c>
      <c r="O103" s="433" t="n">
        <v>19.4751884096099</v>
      </c>
    </row>
    <row r="104" s="293" customFormat="true" ht="18.75" hidden="false" customHeight="true" outlineLevel="0" collapsed="false">
      <c r="A104" s="431" t="s">
        <v>638</v>
      </c>
      <c r="B104" s="349" t="n">
        <v>25.9735559688322</v>
      </c>
      <c r="C104" s="349" t="n">
        <v>31.3419107985778</v>
      </c>
      <c r="D104" s="349" t="n">
        <v>15.4897975582191</v>
      </c>
      <c r="E104" s="349" t="n">
        <v>23.8563453401956</v>
      </c>
      <c r="F104" s="349" t="n">
        <v>24.5474304473485</v>
      </c>
      <c r="G104" s="349" t="n">
        <v>28.0568587693196</v>
      </c>
      <c r="H104" s="349" t="n">
        <v>21.3349061934925</v>
      </c>
      <c r="I104" s="349" t="n">
        <v>28.5267247357489</v>
      </c>
      <c r="J104" s="349" t="n">
        <v>22.3188365016562</v>
      </c>
      <c r="K104" s="349" t="n">
        <v>26.3505041439458</v>
      </c>
      <c r="L104" s="349" t="n">
        <v>15.8272514867534</v>
      </c>
      <c r="M104" s="349" t="n">
        <v>12.9143787983806</v>
      </c>
      <c r="N104" s="349" t="n">
        <v>17.8922440970801</v>
      </c>
      <c r="O104" s="349" t="n">
        <v>19.6786688812123</v>
      </c>
    </row>
    <row r="105" s="293" customFormat="true" ht="18.75" hidden="false" customHeight="true" outlineLevel="0" collapsed="false">
      <c r="A105" s="431" t="s">
        <v>639</v>
      </c>
      <c r="B105" s="349" t="n">
        <v>26.073971327138</v>
      </c>
      <c r="C105" s="349" t="n">
        <v>30.019465082718</v>
      </c>
      <c r="D105" s="349" t="n">
        <v>10.8564873702108</v>
      </c>
      <c r="E105" s="349" t="n">
        <v>22.8598361686512</v>
      </c>
      <c r="F105" s="349" t="n">
        <v>18.118911006629</v>
      </c>
      <c r="G105" s="349" t="n">
        <v>23.9964371301823</v>
      </c>
      <c r="H105" s="349" t="n">
        <v>20.9271455495518</v>
      </c>
      <c r="I105" s="349" t="n">
        <v>43.5225585824453</v>
      </c>
      <c r="J105" s="349" t="n">
        <v>23.7787555518807</v>
      </c>
      <c r="K105" s="349" t="n">
        <v>23.9347070590993</v>
      </c>
      <c r="L105" s="349" t="n">
        <v>18.3396757408801</v>
      </c>
      <c r="M105" s="349" t="n">
        <v>15.4582745580315</v>
      </c>
      <c r="N105" s="349" t="n">
        <v>18.9673483966931</v>
      </c>
      <c r="O105" s="349" t="n">
        <v>20.4245327402288</v>
      </c>
    </row>
    <row r="106" s="293" customFormat="true" ht="18.75" hidden="false" customHeight="true" outlineLevel="0" collapsed="false">
      <c r="A106" s="432" t="s">
        <v>640</v>
      </c>
      <c r="B106" s="433" t="n">
        <v>25.2833555932999</v>
      </c>
      <c r="C106" s="433" t="n">
        <v>30.1873610381388</v>
      </c>
      <c r="D106" s="433" t="n">
        <v>-9.16410155322749</v>
      </c>
      <c r="E106" s="433" t="n">
        <v>17.2460651522473</v>
      </c>
      <c r="F106" s="433" t="n">
        <v>18.7683608068976</v>
      </c>
      <c r="G106" s="433" t="n">
        <v>24.2081428721923</v>
      </c>
      <c r="H106" s="433" t="n">
        <v>17.9725025156393</v>
      </c>
      <c r="I106" s="433" t="n">
        <v>46.7206473884556</v>
      </c>
      <c r="J106" s="433" t="n">
        <v>21.5557839604475</v>
      </c>
      <c r="K106" s="433" t="n">
        <v>23.4335462760966</v>
      </c>
      <c r="L106" s="433" t="n">
        <v>17.6771652545697</v>
      </c>
      <c r="M106" s="433" t="n">
        <v>14.9032204012499</v>
      </c>
      <c r="N106" s="433" t="n">
        <v>18.3168638377995</v>
      </c>
      <c r="O106" s="433" t="n">
        <v>19.777804742306</v>
      </c>
    </row>
    <row r="107" s="293" customFormat="true" ht="18.75" hidden="false" customHeight="true" outlineLevel="0" collapsed="false">
      <c r="A107" s="432" t="s">
        <v>641</v>
      </c>
      <c r="B107" s="433" t="n">
        <v>19.7896569446054</v>
      </c>
      <c r="C107" s="433" t="n">
        <v>23.6330083804816</v>
      </c>
      <c r="D107" s="433" t="n">
        <v>1.77215833716242</v>
      </c>
      <c r="E107" s="433" t="n">
        <v>15.6955060616579</v>
      </c>
      <c r="F107" s="433" t="n">
        <v>16.7740527863469</v>
      </c>
      <c r="G107" s="433" t="n">
        <v>20.1926001243463</v>
      </c>
      <c r="H107" s="433" t="n">
        <v>20.5268135577239</v>
      </c>
      <c r="I107" s="433" t="n">
        <v>42.8494877747184</v>
      </c>
      <c r="J107" s="433" t="n">
        <v>23.5832925666586</v>
      </c>
      <c r="K107" s="433" t="n">
        <v>21.1357796098643</v>
      </c>
      <c r="L107" s="433" t="n">
        <v>16.8376987568979</v>
      </c>
      <c r="M107" s="433" t="n">
        <v>14.1773893328743</v>
      </c>
      <c r="N107" s="433" t="n">
        <v>17.6299435053671</v>
      </c>
      <c r="O107" s="433" t="n">
        <v>18.4300860665347</v>
      </c>
    </row>
    <row r="108" s="293" customFormat="true" ht="18.75" hidden="false" customHeight="true" outlineLevel="0" collapsed="false">
      <c r="A108" s="431" t="s">
        <v>642</v>
      </c>
      <c r="B108" s="349" t="n">
        <v>18.3000855662755</v>
      </c>
      <c r="C108" s="349" t="n">
        <v>20.3450296141443</v>
      </c>
      <c r="D108" s="349" t="n">
        <v>12.9060065714545</v>
      </c>
      <c r="E108" s="349" t="n">
        <v>17.1478961086928</v>
      </c>
      <c r="F108" s="349" t="n">
        <v>16.800351543484</v>
      </c>
      <c r="G108" s="349" t="n">
        <v>18.5465013668354</v>
      </c>
      <c r="H108" s="349" t="n">
        <v>19.9087256629517</v>
      </c>
      <c r="I108" s="349" t="n">
        <v>46.8142039428761</v>
      </c>
      <c r="J108" s="349" t="n">
        <v>23.5094016759859</v>
      </c>
      <c r="K108" s="349" t="n">
        <v>19.9169823754118</v>
      </c>
      <c r="L108" s="349" t="n">
        <v>14.5626413718115</v>
      </c>
      <c r="M108" s="349" t="n">
        <v>12.0461761037695</v>
      </c>
      <c r="N108" s="349" t="n">
        <v>15.9639160943295</v>
      </c>
      <c r="O108" s="349" t="n">
        <v>16.5411889809247</v>
      </c>
    </row>
    <row r="109" s="293" customFormat="true" ht="18.75" hidden="false" customHeight="true" outlineLevel="0" collapsed="false">
      <c r="A109" s="431" t="s">
        <v>643</v>
      </c>
      <c r="B109" s="349" t="n">
        <v>18.6434948494602</v>
      </c>
      <c r="C109" s="349" t="n">
        <v>20.1378941935872</v>
      </c>
      <c r="D109" s="349" t="n">
        <v>9.17991743948072</v>
      </c>
      <c r="E109" s="349" t="n">
        <v>16.629890591021</v>
      </c>
      <c r="F109" s="349" t="n">
        <v>17.1246181842671</v>
      </c>
      <c r="G109" s="349" t="n">
        <v>18.6117544305899</v>
      </c>
      <c r="H109" s="349" t="n">
        <v>19.3249733505886</v>
      </c>
      <c r="I109" s="349" t="n">
        <v>59.1587203326505</v>
      </c>
      <c r="J109" s="349" t="n">
        <v>24.2238615792903</v>
      </c>
      <c r="K109" s="349" t="n">
        <v>20.1532813475216</v>
      </c>
      <c r="L109" s="349" t="n">
        <v>11.7977014361251</v>
      </c>
      <c r="M109" s="349" t="n">
        <v>9.42883934583236</v>
      </c>
      <c r="N109" s="349" t="n">
        <v>14.0523161945515</v>
      </c>
      <c r="O109" s="349" t="n">
        <v>14.8474283639886</v>
      </c>
    </row>
    <row r="110" s="293" customFormat="true" ht="18.75" hidden="false" customHeight="true" outlineLevel="0" collapsed="false">
      <c r="A110" s="432" t="s">
        <v>644</v>
      </c>
      <c r="B110" s="433" t="n">
        <v>22.5983051639626</v>
      </c>
      <c r="C110" s="433" t="n">
        <v>27.6764987563713</v>
      </c>
      <c r="D110" s="433" t="n">
        <v>6.88305733917336</v>
      </c>
      <c r="E110" s="433" t="n">
        <v>19.2311987023686</v>
      </c>
      <c r="F110" s="433" t="n">
        <v>18.8557999437005</v>
      </c>
      <c r="G110" s="433" t="n">
        <v>23.2321042895561</v>
      </c>
      <c r="H110" s="433" t="n">
        <v>21.2087805161585</v>
      </c>
      <c r="I110" s="433" t="n">
        <v>50.395133567921</v>
      </c>
      <c r="J110" s="433" t="n">
        <v>25.0496865024927</v>
      </c>
      <c r="K110" s="433" t="n">
        <v>23.719272973439</v>
      </c>
      <c r="L110" s="433" t="n">
        <v>12.0592861672837</v>
      </c>
      <c r="M110" s="433" t="n">
        <v>9.77496517091816</v>
      </c>
      <c r="N110" s="433" t="n">
        <v>14.5965936347473</v>
      </c>
      <c r="O110" s="433" t="n">
        <v>16.3408212230933</v>
      </c>
    </row>
    <row r="111" s="293" customFormat="true" ht="18.75" hidden="false" customHeight="true" outlineLevel="0" collapsed="false">
      <c r="A111" s="432" t="s">
        <v>645</v>
      </c>
      <c r="B111" s="433" t="n">
        <v>27.1249630994421</v>
      </c>
      <c r="C111" s="433" t="n">
        <v>29.4303366479518</v>
      </c>
      <c r="D111" s="433" t="n">
        <v>27.36149318911</v>
      </c>
      <c r="E111" s="433" t="n">
        <v>27.1676370365437</v>
      </c>
      <c r="F111" s="433" t="n">
        <v>28.2612042761379</v>
      </c>
      <c r="G111" s="433" t="n">
        <v>28.8388292744519</v>
      </c>
      <c r="H111" s="433" t="n">
        <v>22.2266597411638</v>
      </c>
      <c r="I111" s="433" t="n">
        <v>16.0306659606706</v>
      </c>
      <c r="J111" s="433" t="n">
        <v>21.4732088269034</v>
      </c>
      <c r="K111" s="433" t="n">
        <v>26.8523612208569</v>
      </c>
      <c r="L111" s="433" t="n">
        <v>12.1775035269244</v>
      </c>
      <c r="M111" s="433" t="n">
        <v>9.63934459170663</v>
      </c>
      <c r="N111" s="433" t="n">
        <v>15.8166632568448</v>
      </c>
      <c r="O111" s="433" t="n">
        <v>17.6476626188783</v>
      </c>
    </row>
    <row r="112" customFormat="false" ht="12" hidden="false" customHeight="true" outlineLevel="0" collapsed="false">
      <c r="A112" s="434"/>
      <c r="B112" s="435"/>
      <c r="C112" s="435"/>
      <c r="D112" s="435"/>
      <c r="E112" s="435"/>
      <c r="F112" s="435"/>
      <c r="G112" s="435"/>
      <c r="H112" s="435"/>
      <c r="I112" s="435"/>
      <c r="J112" s="435"/>
      <c r="K112" s="435"/>
      <c r="L112" s="435"/>
      <c r="M112" s="435"/>
      <c r="N112" s="435"/>
      <c r="O112" s="435"/>
    </row>
    <row r="113" customFormat="false" ht="18" hidden="false" customHeight="false" outlineLevel="0" collapsed="false">
      <c r="A113" s="436" t="s">
        <v>646</v>
      </c>
      <c r="B113" s="436"/>
      <c r="C113" s="437"/>
      <c r="D113" s="436"/>
      <c r="E113" s="438"/>
      <c r="F113" s="58"/>
      <c r="G113" s="58"/>
      <c r="H113" s="58"/>
      <c r="I113" s="58"/>
      <c r="J113" s="58"/>
      <c r="K113" s="58"/>
      <c r="L113" s="224"/>
      <c r="M113" s="439"/>
      <c r="N113" s="438"/>
      <c r="O113" s="438"/>
    </row>
    <row r="114" customFormat="false" ht="15" hidden="false" customHeight="false" outlineLevel="0" collapsed="false">
      <c r="A114" s="436" t="s">
        <v>647</v>
      </c>
      <c r="B114" s="440"/>
      <c r="C114" s="441"/>
      <c r="D114" s="440"/>
      <c r="E114" s="442"/>
      <c r="F114" s="442"/>
      <c r="G114" s="442"/>
      <c r="H114" s="442"/>
      <c r="I114" s="442"/>
      <c r="J114" s="442"/>
      <c r="K114" s="442"/>
      <c r="L114" s="443"/>
      <c r="M114" s="444"/>
      <c r="N114" s="444"/>
      <c r="O114" s="445"/>
    </row>
    <row r="115" customFormat="false" ht="15" hidden="false" customHeight="false" outlineLevel="0" collapsed="false">
      <c r="A115" s="436" t="s">
        <v>648</v>
      </c>
      <c r="B115" s="440"/>
      <c r="C115" s="441"/>
      <c r="D115" s="440"/>
      <c r="E115" s="442"/>
      <c r="F115" s="442"/>
      <c r="G115" s="446"/>
      <c r="H115" s="442"/>
      <c r="I115" s="442"/>
      <c r="J115" s="446"/>
      <c r="K115" s="446"/>
      <c r="L115" s="447"/>
      <c r="M115" s="444"/>
      <c r="N115" s="442"/>
      <c r="O115" s="442" t="s">
        <v>178</v>
      </c>
    </row>
    <row r="116" customFormat="false" ht="15" hidden="false" customHeight="false" outlineLevel="0" collapsed="false">
      <c r="A116" s="436" t="s">
        <v>649</v>
      </c>
      <c r="B116" s="440"/>
      <c r="C116" s="441"/>
      <c r="D116" s="440"/>
      <c r="E116" s="442"/>
      <c r="F116" s="442"/>
      <c r="G116" s="446"/>
      <c r="H116" s="442"/>
      <c r="I116" s="442"/>
      <c r="J116" s="446"/>
      <c r="K116" s="446"/>
      <c r="L116" s="447"/>
      <c r="M116" s="444"/>
      <c r="N116" s="444"/>
      <c r="O116" s="442"/>
    </row>
    <row r="117" customFormat="false" ht="15" hidden="false" customHeight="true" outlineLevel="0" collapsed="false">
      <c r="A117" s="436" t="s">
        <v>650</v>
      </c>
      <c r="B117" s="448"/>
      <c r="C117" s="449"/>
      <c r="D117" s="448"/>
      <c r="E117" s="450"/>
      <c r="F117" s="450"/>
      <c r="G117" s="451"/>
      <c r="H117" s="452"/>
      <c r="I117" s="453"/>
      <c r="J117" s="442"/>
      <c r="K117" s="442"/>
      <c r="L117" s="454"/>
      <c r="M117" s="444"/>
      <c r="N117" s="442"/>
      <c r="O117" s="442"/>
    </row>
    <row r="118" customFormat="false" ht="15" hidden="false" customHeight="false" outlineLevel="0" collapsed="false">
      <c r="A118" s="436" t="s">
        <v>95</v>
      </c>
      <c r="B118" s="440"/>
      <c r="C118" s="441"/>
      <c r="D118" s="440"/>
      <c r="E118" s="442"/>
      <c r="F118" s="446"/>
      <c r="G118" s="455"/>
      <c r="H118" s="456"/>
      <c r="I118" s="456"/>
      <c r="J118" s="442"/>
      <c r="K118" s="442"/>
      <c r="L118" s="443"/>
      <c r="M118" s="205"/>
      <c r="N118" s="58"/>
      <c r="O118" s="58"/>
    </row>
    <row r="119" customFormat="false" ht="15" hidden="false" customHeight="false" outlineLevel="0" collapsed="false">
      <c r="A119" s="436"/>
      <c r="B119" s="457"/>
      <c r="C119" s="457"/>
      <c r="D119" s="457"/>
      <c r="E119" s="457"/>
      <c r="F119" s="457"/>
      <c r="G119" s="457"/>
      <c r="H119" s="457"/>
      <c r="I119" s="457"/>
      <c r="J119" s="457"/>
      <c r="K119" s="457"/>
      <c r="L119" s="457"/>
      <c r="M119" s="457"/>
      <c r="N119" s="457"/>
      <c r="O119" s="457"/>
    </row>
    <row r="120" customFormat="false" ht="12" hidden="false" customHeight="true" outlineLevel="0" collapsed="false">
      <c r="C120" s="328"/>
      <c r="D120" s="328"/>
      <c r="E120" s="328"/>
      <c r="F120" s="328"/>
      <c r="K120" s="458"/>
      <c r="L120" s="459"/>
      <c r="M120" s="458"/>
    </row>
    <row r="121" customFormat="false" ht="15" hidden="false" customHeight="false" outlineLevel="0" collapsed="false">
      <c r="C121" s="46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16:13:27Z</dcterms:created>
  <dc:creator>Corea Reyes, María Eugenia</dc:creator>
  <dc:description/>
  <dc:language>en-US</dc:language>
  <cp:lastModifiedBy>Corea Reyes, María Eugenia</cp:lastModifiedBy>
  <cp:lastPrinted>2022-01-10T21:48:47Z</cp:lastPrinted>
  <dcterms:modified xsi:type="dcterms:W3CDTF">2022-01-10T21:48:53Z</dcterms:modified>
  <cp:revision>0</cp:revision>
  <dc:subject/>
  <dc:title/>
</cp:coreProperties>
</file>