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5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20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0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0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4]'!$A$7:$A$29</definedName>
    <definedName function="false" hidden="false" localSheetId="5" name="Cuadro05Datos" vbProcedure="false">'[44]'!$B$7:$P$29</definedName>
    <definedName function="false" hidden="false" localSheetId="5" name="Cuadro05Encabezados" vbProcedure="false">'[44]'!$B$4:$P$5</definedName>
    <definedName function="false" hidden="false" localSheetId="5" name="Cuadro05Esquina" vbProcedure="false">'[44]'!$A$4:$A$5</definedName>
    <definedName function="false" hidden="false" localSheetId="5" name="Cuadro05Notas" vbProcedure="false">'[44]'!$A$30</definedName>
    <definedName function="false" hidden="false" localSheetId="5" name="Cuadro05Titulos" vbProcedure="false">'[44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6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6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6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6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6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6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C" vbProcedure="false">'[45]'!J$24585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17">
  <si>
    <t xml:space="preserve">Cuadro # 1 :</t>
  </si>
  <si>
    <t xml:space="preserve">Principales cuentas del BCN y el sistema financiero </t>
  </si>
  <si>
    <t xml:space="preserve">(saldo en millones de córdobas) al 09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08</t>
  </si>
  <si>
    <t xml:space="preserve">09</t>
  </si>
  <si>
    <t xml:space="preserve">Día</t>
  </si>
  <si>
    <t xml:space="preserve">II sem.</t>
  </si>
  <si>
    <t xml:space="preserve">I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9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anje normal por US$ 0.47 millón (A Cuenta de BM-PROY.MARU)</t>
  </si>
  <si>
    <t xml:space="preserve">     Cordobización de US$ 0.02 millón (MHCP-RE/BCIE-PSSASR-FISE)</t>
  </si>
  <si>
    <t xml:space="preserve">8/: Variación cambiaria-ganancia de US$ 0.37 millón ( Tenencias de DEG ).</t>
  </si>
  <si>
    <t xml:space="preserve">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MARTES%2009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MARTES%2009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1" min="246" style="3" width="13.32"/>
    <col collapsed="false" customWidth="true" hidden="false" outlineLevel="0" max="252" min="252" style="3" width="13.88"/>
    <col collapsed="false" customWidth="false" hidden="false" outlineLevel="0" max="257" min="253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2" t="s">
        <v>10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9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9.09180764439</v>
      </c>
      <c r="J6" s="29" t="n">
        <v>2500.19461308924</v>
      </c>
      <c r="K6" s="29"/>
      <c r="L6" s="29" t="n">
        <f aca="false">+J6-I6</f>
        <v>1.10280544485067</v>
      </c>
      <c r="M6" s="29" t="n">
        <f aca="false">+J6-H6</f>
        <v>2.31901055511662</v>
      </c>
      <c r="N6" s="29" t="n">
        <f aca="false">+J6-G6</f>
        <v>-5.5730846262486</v>
      </c>
      <c r="O6" s="29" t="n">
        <f aca="false">+J6-F6</f>
        <v>9.83786974662689</v>
      </c>
      <c r="P6" s="29" t="n">
        <f aca="false">+J6-E6</f>
        <v>445.932716880147</v>
      </c>
      <c r="Q6" s="29" t="n">
        <f aca="false">+J6-D6</f>
        <v>613.455878795054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2.01872368349</v>
      </c>
      <c r="J7" s="29" t="n">
        <v>3916.92261441507</v>
      </c>
      <c r="K7" s="29"/>
      <c r="L7" s="29" t="n">
        <f aca="false">+J7-I7</f>
        <v>-5.09610926842606</v>
      </c>
      <c r="M7" s="29" t="n">
        <f aca="false">+J7-H7</f>
        <v>-8.56499133746502</v>
      </c>
      <c r="N7" s="29" t="n">
        <f aca="false">+J7-G7</f>
        <v>-20.1787204512543</v>
      </c>
      <c r="O7" s="29" t="n">
        <f aca="false">+J7-F7</f>
        <v>-38.4459650914059</v>
      </c>
      <c r="P7" s="30" t="n">
        <f aca="false">+J7-E7</f>
        <v>419.88234804172</v>
      </c>
      <c r="Q7" s="29" t="n">
        <f aca="false">+J7-D7</f>
        <v>843.417300044369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20.337981587851</v>
      </c>
      <c r="J8" s="31" t="n">
        <v>-519.14071483026</v>
      </c>
      <c r="K8" s="31"/>
      <c r="L8" s="31" t="n">
        <f aca="false">+J8-I8</f>
        <v>1.19726675759068</v>
      </c>
      <c r="M8" s="31" t="n">
        <f aca="false">+J8-H8</f>
        <v>41.2897818382131</v>
      </c>
      <c r="N8" s="31" t="n">
        <f aca="false">+J8-G8</f>
        <v>32.0114157706872</v>
      </c>
      <c r="O8" s="31" t="n">
        <f aca="false">+J8-F8</f>
        <v>32.885065523602</v>
      </c>
      <c r="P8" s="31" t="n">
        <f aca="false">+J8-E8</f>
        <v>16.4061995937565</v>
      </c>
      <c r="Q8" s="31" t="n">
        <f aca="false">+J8-D8</f>
        <v>69.2896439664947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47933451255</v>
      </c>
      <c r="J9" s="31" t="n">
        <v>-217.136285495569</v>
      </c>
      <c r="K9" s="31"/>
      <c r="L9" s="31" t="n">
        <f aca="false">+J9-I9</f>
        <v>0.0116479556860156</v>
      </c>
      <c r="M9" s="31" t="n">
        <f aca="false">+J9-H9</f>
        <v>0.0376350543685078</v>
      </c>
      <c r="N9" s="31" t="n">
        <f aca="false">+J9-G9</f>
        <v>0.0376350543186277</v>
      </c>
      <c r="O9" s="31" t="n">
        <f aca="false">+J9-F9</f>
        <v>-0.801723885569004</v>
      </c>
      <c r="P9" s="31" t="n">
        <f aca="false">+J9-E9</f>
        <v>-3.40657275532999</v>
      </c>
      <c r="Q9" s="31" t="n">
        <f aca="false">+J9-D9</f>
        <v>-8.59521021580903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501001</v>
      </c>
      <c r="K10" s="29"/>
      <c r="L10" s="29" t="n">
        <f aca="false">+J10-I10</f>
        <v>0</v>
      </c>
      <c r="M10" s="29" t="n">
        <f aca="false">+J10-H10</f>
        <v>-13.433415</v>
      </c>
      <c r="N10" s="29" t="n">
        <f aca="false">+J10-G10</f>
        <v>-13.433415</v>
      </c>
      <c r="O10" s="29" t="n">
        <f aca="false">+J10-F10</f>
        <v>-19.9095068</v>
      </c>
      <c r="P10" s="29" t="n">
        <f aca="false">+J10-E10</f>
        <v>-8.11925799999995</v>
      </c>
      <c r="Q10" s="29" t="n">
        <f aca="false">+J10-D10</f>
        <v>-202.895855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3</v>
      </c>
      <c r="J11" s="29" t="n">
        <v>-128</v>
      </c>
      <c r="K11" s="29"/>
      <c r="L11" s="29" t="n">
        <f aca="false">+J11-I11</f>
        <v>5</v>
      </c>
      <c r="M11" s="29" t="n">
        <f aca="false">+J11-H11</f>
        <v>-17</v>
      </c>
      <c r="N11" s="29" t="n">
        <f aca="false">+J11-G11</f>
        <v>-4</v>
      </c>
      <c r="O11" s="29" t="n">
        <f aca="false">+J11-F11</f>
        <v>36</v>
      </c>
      <c r="P11" s="29" t="n">
        <f aca="false">+J11-E11</f>
        <v>20.5</v>
      </c>
      <c r="Q11" s="29" t="n">
        <f aca="false">+J11-D11</f>
        <v>-88.5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5</v>
      </c>
      <c r="K12" s="31"/>
      <c r="L12" s="31" t="n">
        <f aca="false">+J12-I12</f>
        <v>-0.01</v>
      </c>
      <c r="M12" s="31" t="n">
        <f aca="false">+J12-H12</f>
        <v>-0.01</v>
      </c>
      <c r="N12" s="31" t="n">
        <f aca="false">+J12-G12</f>
        <v>-0.01</v>
      </c>
      <c r="O12" s="31" t="n">
        <f aca="false">+J12-F12</f>
        <v>0.11</v>
      </c>
      <c r="P12" s="31" t="n">
        <f aca="false">+J12-E12</f>
        <v>0.67</v>
      </c>
      <c r="Q12" s="31" t="n">
        <f aca="false">+J12-D12</f>
        <v>0.74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H13</f>
        <v>0</v>
      </c>
      <c r="N13" s="31" t="n">
        <f aca="false">+J13-G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9.01872368349</v>
      </c>
      <c r="J15" s="29" t="n">
        <v>4013.92261441507</v>
      </c>
      <c r="K15" s="29"/>
      <c r="L15" s="29" t="n">
        <f aca="false">+J15-I15</f>
        <v>-5.09610926842606</v>
      </c>
      <c r="M15" s="29" t="n">
        <f aca="false">+J15-H15</f>
        <v>-8.56499133746502</v>
      </c>
      <c r="N15" s="29" t="n">
        <f aca="false">+J15-G15</f>
        <v>-20.1787204512543</v>
      </c>
      <c r="O15" s="29" t="n">
        <f aca="false">+J15-F15</f>
        <v>-44.2278887080352</v>
      </c>
      <c r="P15" s="29" t="n">
        <f aca="false">+J15-E15</f>
        <v>402.090682920346</v>
      </c>
      <c r="Q15" s="29" t="n">
        <f aca="false">+J15-D15</f>
        <v>802.019253048409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17.582055217664</v>
      </c>
      <c r="J16" s="29" t="n">
        <v>637.233256879264</v>
      </c>
      <c r="K16" s="29"/>
      <c r="L16" s="29" t="n">
        <f aca="false">+J16-I16</f>
        <v>19.6512016616006</v>
      </c>
      <c r="M16" s="29" t="n">
        <f aca="false">+J16-H16</f>
        <v>13.3215837800425</v>
      </c>
      <c r="N16" s="29" t="n">
        <f aca="false">+J16-G16</f>
        <v>42.1741917747781</v>
      </c>
      <c r="O16" s="29" t="n">
        <f aca="false">+J16-F16</f>
        <v>98.5757227857467</v>
      </c>
      <c r="P16" s="29" t="n">
        <f aca="false">+J16-E16</f>
        <v>120.815319491846</v>
      </c>
      <c r="Q16" s="29" t="n">
        <f aca="false">+J16-D16</f>
        <v>75.2383504380806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6.60077890116</v>
      </c>
      <c r="J17" s="31" t="n">
        <v>4651.15587129433</v>
      </c>
      <c r="K17" s="31"/>
      <c r="L17" s="31" t="n">
        <f aca="false">+J17-I17</f>
        <v>14.5550923931742</v>
      </c>
      <c r="M17" s="31" t="n">
        <f aca="false">+J17-H17</f>
        <v>4.75659244257713</v>
      </c>
      <c r="N17" s="31" t="n">
        <f aca="false">+J17-G17</f>
        <v>21.9954713235238</v>
      </c>
      <c r="O17" s="31" t="n">
        <f aca="false">+J17-F17</f>
        <v>54.347834077711</v>
      </c>
      <c r="P17" s="31" t="n">
        <f aca="false">+J17-E17</f>
        <v>522.926155302035</v>
      </c>
      <c r="Q17" s="31" t="n">
        <f aca="false">+J17-D17</f>
        <v>877.257603486489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998.2187705569</v>
      </c>
      <c r="J19" s="31" t="n">
        <v>-32798.9411188169</v>
      </c>
      <c r="K19" s="31"/>
      <c r="L19" s="31" t="n">
        <f aca="false">+J19-I19</f>
        <v>199.277651740005</v>
      </c>
      <c r="M19" s="31" t="n">
        <f aca="false">+J19-H19</f>
        <v>-1276.94138861</v>
      </c>
      <c r="N19" s="31" t="n">
        <f aca="false">+J19-G19</f>
        <v>484.418866370004</v>
      </c>
      <c r="O19" s="31" t="n">
        <f aca="false">+J19-F19</f>
        <v>1489.98891351</v>
      </c>
      <c r="P19" s="31" t="n">
        <f aca="false">+J19-E19</f>
        <v>2216.68346982037</v>
      </c>
      <c r="Q19" s="31" t="n">
        <f aca="false">+J19-D19</f>
        <v>-9376.18211007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998.2187705569</v>
      </c>
      <c r="J20" s="31" t="n">
        <v>-32798.9411188169</v>
      </c>
      <c r="K20" s="31"/>
      <c r="L20" s="31" t="n">
        <f aca="false">+J20-I20</f>
        <v>199.277651740005</v>
      </c>
      <c r="M20" s="31" t="n">
        <f aca="false">+J20-H20</f>
        <v>-1276.94138861</v>
      </c>
      <c r="N20" s="31" t="n">
        <f aca="false">+J20-G20</f>
        <v>484.418866370004</v>
      </c>
      <c r="O20" s="31" t="n">
        <f aca="false">+J20-F20</f>
        <v>1489.98891351</v>
      </c>
      <c r="P20" s="31" t="n">
        <f aca="false">+J20-E20</f>
        <v>2216.68346982037</v>
      </c>
      <c r="Q20" s="31" t="n">
        <f aca="false">+J20-D20</f>
        <v>-9376.18211007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H21</f>
        <v>0</v>
      </c>
      <c r="N21" s="29" t="n">
        <f aca="false">+J21-G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733.56773924</v>
      </c>
      <c r="J22" s="29" t="n">
        <v>-7510.89542356</v>
      </c>
      <c r="K22" s="29"/>
      <c r="L22" s="29" t="n">
        <f aca="false">+J22-I22</f>
        <v>222.672315679999</v>
      </c>
      <c r="M22" s="29" t="n">
        <f aca="false">+J22-H22</f>
        <v>-1242.94547305</v>
      </c>
      <c r="N22" s="29" t="n">
        <f aca="false">+J22-G22</f>
        <v>227.01827851</v>
      </c>
      <c r="O22" s="29" t="n">
        <f aca="false">+J22-F22</f>
        <v>1433.22154511</v>
      </c>
      <c r="P22" s="29" t="n">
        <f aca="false">+J22-E22</f>
        <v>3962.93073948</v>
      </c>
      <c r="Q22" s="29" t="n">
        <f aca="false">+J22-D22</f>
        <v>-6023.31084343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588.9512959</v>
      </c>
      <c r="J23" s="31" t="n">
        <v>-22612.34595984</v>
      </c>
      <c r="K23" s="31"/>
      <c r="L23" s="31" t="n">
        <f aca="false">+J23-I23</f>
        <v>-23.3946639399983</v>
      </c>
      <c r="M23" s="31" t="n">
        <f aca="false">+J23-H23</f>
        <v>-33.9959155599972</v>
      </c>
      <c r="N23" s="31" t="n">
        <f aca="false">+J23-G23</f>
        <v>257.40058786</v>
      </c>
      <c r="O23" s="31" t="n">
        <f aca="false">+J23-F23</f>
        <v>276.7673684</v>
      </c>
      <c r="P23" s="31" t="n">
        <f aca="false">+J23-E23</f>
        <v>-671.263983209999</v>
      </c>
      <c r="Q23" s="31" t="n">
        <f aca="false">+J23-D23</f>
        <v>-1418.43638893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H24</f>
        <v>0</v>
      </c>
      <c r="N24" s="31" t="n">
        <f aca="false">+J24-G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G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G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H27</f>
        <v>0</v>
      </c>
      <c r="N27" s="31" t="n">
        <f aca="false">+J27-G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H28</f>
        <v>0</v>
      </c>
      <c r="N28" s="31" t="n">
        <f aca="false">+J28-G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3618.64959211154</v>
      </c>
      <c r="K29" s="29"/>
      <c r="L29" s="29" t="n">
        <f aca="false">+J29-I29</f>
        <v>0</v>
      </c>
      <c r="M29" s="29" t="n">
        <f aca="false">+J29-H29</f>
        <v>0</v>
      </c>
      <c r="N29" s="29" t="n">
        <f aca="false">+J29-G29</f>
        <v>0</v>
      </c>
      <c r="O29" s="29" t="n">
        <f aca="false">+J29-F29</f>
        <v>-220</v>
      </c>
      <c r="P29" s="29" t="n">
        <f aca="false">+J29-E29</f>
        <v>-1074.98328644964</v>
      </c>
      <c r="Q29" s="29" t="n">
        <f aca="false">+J29-D29</f>
        <v>-1934.43487771154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H30</f>
        <v>0</v>
      </c>
      <c r="N30" s="29" t="n">
        <f aca="false">+J30-G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H32</f>
        <v>0</v>
      </c>
      <c r="N32" s="31" t="n">
        <f aca="false">+J32-G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8.42226005</v>
      </c>
      <c r="J34" s="30" t="n">
        <v>-138.57058567</v>
      </c>
      <c r="K34" s="29"/>
      <c r="L34" s="29" t="n">
        <f aca="false">+J34-I34</f>
        <v>-0.148325620000008</v>
      </c>
      <c r="M34" s="29" t="n">
        <f aca="false">+J34-H34</f>
        <v>-1.02243575</v>
      </c>
      <c r="N34" s="29" t="n">
        <f aca="false">+J34-G34</f>
        <v>20.02902799</v>
      </c>
      <c r="O34" s="29" t="n">
        <f aca="false">+J34-F34</f>
        <v>19.89325211</v>
      </c>
      <c r="P34" s="29" t="n">
        <f aca="false">+J34-E34</f>
        <v>85.18801698</v>
      </c>
      <c r="Q34" s="29" t="n">
        <f aca="false">+J34-D34</f>
        <v>104.84179128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92564762</v>
      </c>
      <c r="J35" s="32" t="n">
        <v>44.92564761</v>
      </c>
      <c r="K35" s="31"/>
      <c r="L35" s="31" t="n">
        <f aca="false">+J35-I35</f>
        <v>-1.00000008274037E-008</v>
      </c>
      <c r="M35" s="31" t="n">
        <f aca="false">+J35-H35</f>
        <v>0</v>
      </c>
      <c r="N35" s="31" t="n">
        <f aca="false">+J35-G35</f>
        <v>0.135999990000002</v>
      </c>
      <c r="O35" s="31" t="n">
        <f aca="false">+J35-F35</f>
        <v>-0.488209780000005</v>
      </c>
      <c r="P35" s="31" t="n">
        <f aca="false">+J35-E35</f>
        <v>1.63741753</v>
      </c>
      <c r="Q35" s="31" t="n">
        <f aca="false">+J35-D35</f>
        <v>0.474891280000001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</v>
      </c>
      <c r="J36" s="32" t="n">
        <v>175.84845491</v>
      </c>
      <c r="K36" s="31"/>
      <c r="L36" s="31" t="n">
        <f aca="false">+J36-I36</f>
        <v>1.00000079328311E-008</v>
      </c>
      <c r="M36" s="31" t="n">
        <f aca="false">+J36-H36</f>
        <v>2.00000158656621E-008</v>
      </c>
      <c r="N36" s="31" t="n">
        <f aca="false">+J36-G36</f>
        <v>-19.79152271</v>
      </c>
      <c r="O36" s="31" t="n">
        <f aca="false">+J36-F36</f>
        <v>-23.09171923</v>
      </c>
      <c r="P36" s="31" t="n">
        <f aca="false">+J36-E36</f>
        <v>0.773151740000003</v>
      </c>
      <c r="Q36" s="31" t="n">
        <f aca="false">+J36-D36</f>
        <v>-5.19142035000002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49945277000004</v>
      </c>
      <c r="J37" s="30" t="n">
        <v>7.64777837000004</v>
      </c>
      <c r="K37" s="29"/>
      <c r="L37" s="29" t="n">
        <f aca="false">+J37-I37</f>
        <v>0.1483256</v>
      </c>
      <c r="M37" s="29" t="n">
        <f aca="false">+J37-H37</f>
        <v>1.02243573</v>
      </c>
      <c r="N37" s="29" t="n">
        <f aca="false">+J37-G37</f>
        <v>-0.10150529</v>
      </c>
      <c r="O37" s="29" t="n">
        <f aca="false">+J37-F37</f>
        <v>2.71025734</v>
      </c>
      <c r="P37" s="29" t="n">
        <f aca="false">+J37-E37</f>
        <v>-84.32375119</v>
      </c>
      <c r="Q37" s="29" t="n">
        <f aca="false">+J37-D37</f>
        <v>-99.17547965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7679.1346529</v>
      </c>
      <c r="J39" s="31" t="n">
        <v>7822.11555205</v>
      </c>
      <c r="K39" s="31"/>
      <c r="L39" s="31" t="n">
        <f aca="false">+J39-I39</f>
        <v>142.98089915</v>
      </c>
      <c r="M39" s="31" t="n">
        <f aca="false">+J39-H39</f>
        <v>-731.06031915</v>
      </c>
      <c r="N39" s="31" t="n">
        <f aca="false">+J39-G39</f>
        <v>-85.6440953900001</v>
      </c>
      <c r="O39" s="31" t="n">
        <f aca="false">+J39-F39</f>
        <v>-215.11638635</v>
      </c>
      <c r="P39" s="31" t="n">
        <f aca="false">+J39-E39</f>
        <v>1109.448679</v>
      </c>
      <c r="Q39" s="31" t="n">
        <f aca="false">+J39-D39</f>
        <v>-2342.18908292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7679.11581321</v>
      </c>
      <c r="J40" s="31" t="n">
        <v>7822.09671237</v>
      </c>
      <c r="K40" s="31"/>
      <c r="L40" s="31" t="n">
        <f aca="false">+J40-I40</f>
        <v>142.98089916</v>
      </c>
      <c r="M40" s="31" t="n">
        <f aca="false">+J40-H40</f>
        <v>-731.06031915</v>
      </c>
      <c r="N40" s="31" t="n">
        <f aca="false">+J40-G40</f>
        <v>-85.6440953800002</v>
      </c>
      <c r="O40" s="31" t="n">
        <f aca="false">+J40-F40</f>
        <v>-53.8214161300002</v>
      </c>
      <c r="P40" s="31" t="n">
        <f aca="false">+J40-E40</f>
        <v>1109.68200363</v>
      </c>
      <c r="Q40" s="31" t="n">
        <f aca="false">+J40-D40</f>
        <v>-2342.12780646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0.01883969</v>
      </c>
      <c r="J41" s="29" t="n">
        <v>0.01883968</v>
      </c>
      <c r="K41" s="29"/>
      <c r="L41" s="29" t="n">
        <f aca="false">+J41-I41</f>
        <v>-9.99999999820589E-009</v>
      </c>
      <c r="M41" s="29" t="n">
        <f aca="false">+J41-H41</f>
        <v>0</v>
      </c>
      <c r="N41" s="29" t="n">
        <f aca="false">+J41-G41</f>
        <v>-9.99999999820589E-009</v>
      </c>
      <c r="O41" s="29" t="n">
        <f aca="false">+J41-F41</f>
        <v>-161.29497022</v>
      </c>
      <c r="P41" s="29" t="n">
        <f aca="false">+J41-E41</f>
        <v>-0.23332463</v>
      </c>
      <c r="Q41" s="29" t="n">
        <f aca="false">+J41-D41</f>
        <v>-0.06127646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5.9393413703902</v>
      </c>
      <c r="J44" s="31" t="n">
        <v>16.2361231114906</v>
      </c>
      <c r="K44" s="31"/>
      <c r="L44" s="31" t="n">
        <f aca="false">+J44-I44</f>
        <v>0.296781741100462</v>
      </c>
      <c r="M44" s="31" t="n">
        <f aca="false">+J44-H44</f>
        <v>-2.09898018831651</v>
      </c>
      <c r="N44" s="31" t="n">
        <f aca="false">+J44-G44</f>
        <v>-0.715424024132378</v>
      </c>
      <c r="O44" s="31" t="n">
        <f aca="false">+J44-F44</f>
        <v>-0.916647127421133</v>
      </c>
      <c r="P44" s="31" t="n">
        <f aca="false">+J44-E44</f>
        <v>1.37602412390366</v>
      </c>
      <c r="Q44" s="31" t="n">
        <f aca="false">+J44-D44</f>
        <v>-7.447780979132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804357239073</v>
      </c>
      <c r="J45" s="29" t="n">
        <v>16.0877322409404</v>
      </c>
      <c r="K45" s="29"/>
      <c r="L45" s="29" t="n">
        <f aca="false">+J45-I45</f>
        <v>0.207296517033109</v>
      </c>
      <c r="M45" s="29" t="n">
        <f aca="false">+J45-H45</f>
        <v>-1.05295470915575</v>
      </c>
      <c r="N45" s="29" t="n">
        <f aca="false">+J45-G45</f>
        <v>-0.769177183028365</v>
      </c>
      <c r="O45" s="29" t="n">
        <f aca="false">+J45-F45</f>
        <v>-0.921651358969733</v>
      </c>
      <c r="P45" s="29" t="n">
        <f aca="false">+J45-E45</f>
        <v>-0.442235919976792</v>
      </c>
      <c r="Q45" s="29" t="n">
        <f aca="false">+J45-D45</f>
        <v>-3.12162185281229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5.9393413703902</v>
      </c>
      <c r="J46" s="29" t="n">
        <v>15.8438957723377</v>
      </c>
      <c r="K46" s="29"/>
      <c r="L46" s="29" t="n">
        <f aca="false">+J46-I46</f>
        <v>-0.0954455980524767</v>
      </c>
      <c r="M46" s="29" t="n">
        <f aca="false">+J46-H46</f>
        <v>-1.34414562388289</v>
      </c>
      <c r="N46" s="29" t="n">
        <f aca="false">+J46-G46</f>
        <v>-0.892467377214022</v>
      </c>
      <c r="O46" s="29" t="n">
        <f aca="false">+J46-F46</f>
        <v>-0.86617150720793</v>
      </c>
      <c r="P46" s="29" t="n">
        <f aca="false">+J46-E46</f>
        <v>-0.365257872816422</v>
      </c>
      <c r="Q46" s="29" t="n">
        <f aca="false">+J46-D46</f>
        <v>-1.10575330146497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804357239073</v>
      </c>
      <c r="J47" s="31" t="n">
        <v>15.8621657481225</v>
      </c>
      <c r="K47" s="31"/>
      <c r="L47" s="31" t="n">
        <f aca="false">+J47-I47</f>
        <v>-0.0182699757847988</v>
      </c>
      <c r="M47" s="31" t="n">
        <f aca="false">+J47-H47</f>
        <v>-0.423055528413173</v>
      </c>
      <c r="N47" s="31" t="n">
        <f aca="false">+J47-G47</f>
        <v>-0.59524215092771</v>
      </c>
      <c r="O47" s="31" t="n">
        <f aca="false">+J47-F47</f>
        <v>-0.420407644617153</v>
      </c>
      <c r="P47" s="31" t="n">
        <f aca="false">+J47-E47</f>
        <v>0.012345268333295</v>
      </c>
      <c r="Q47" s="31" t="n">
        <f aca="false">+J47-D47</f>
        <v>-0.67822711071558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99.6851094489</v>
      </c>
      <c r="J50" s="29" t="n">
        <v>29700.0368194489</v>
      </c>
      <c r="K50" s="29"/>
      <c r="L50" s="29" t="n">
        <f aca="false">+J50-I50</f>
        <v>100.351709999999</v>
      </c>
      <c r="M50" s="29" t="n">
        <f aca="false">+J50-H50</f>
        <v>187.574710000004</v>
      </c>
      <c r="N50" s="29" t="n">
        <f aca="false">+J50-G50</f>
        <v>857.574710000004</v>
      </c>
      <c r="O50" s="29" t="n">
        <f aca="false">+J50-F50</f>
        <v>1595.63491</v>
      </c>
      <c r="P50" s="29" t="n">
        <f aca="false">+J50-E50</f>
        <v>2411.68411644964</v>
      </c>
      <c r="Q50" s="29" t="n">
        <f aca="false">+J50-D50</f>
        <v>11907.1498583837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H51</f>
        <v>0</v>
      </c>
      <c r="N51" s="31" t="n">
        <f aca="false">+J51-G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1000</v>
      </c>
      <c r="K52" s="31"/>
      <c r="L52" s="31" t="n">
        <f aca="false">+J52-I52</f>
        <v>0</v>
      </c>
      <c r="M52" s="31" t="n">
        <f aca="false">+J52-H52</f>
        <v>0</v>
      </c>
      <c r="N52" s="31" t="n">
        <f aca="false">+J52-G52</f>
        <v>0</v>
      </c>
      <c r="O52" s="31" t="n">
        <f aca="false">+J52-F52</f>
        <v>900</v>
      </c>
      <c r="P52" s="31" t="n">
        <f aca="false">+J52-E52</f>
        <v>1000</v>
      </c>
      <c r="Q52" s="31" t="n">
        <f aca="false">+J52-D52</f>
        <v>100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35.4946</v>
      </c>
      <c r="K53" s="29"/>
      <c r="L53" s="29" t="n">
        <f aca="false">+J53-I53</f>
        <v>0</v>
      </c>
      <c r="M53" s="29" t="n">
        <f aca="false">+J53-H53</f>
        <v>457.223000000002</v>
      </c>
      <c r="N53" s="29" t="n">
        <f aca="false">+J53-G53</f>
        <v>457.223000000002</v>
      </c>
      <c r="O53" s="29" t="n">
        <f aca="false">+J53-F53</f>
        <v>679.503719999997</v>
      </c>
      <c r="P53" s="29" t="n">
        <f aca="false">+J53-E53</f>
        <v>260.265399999997</v>
      </c>
      <c r="Q53" s="29" t="n">
        <f aca="false">+J53-D53</f>
        <v>7143.2301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2000</v>
      </c>
      <c r="J54" s="29" t="n">
        <v>2100</v>
      </c>
      <c r="K54" s="29"/>
      <c r="L54" s="29" t="n">
        <f aca="false">+J54-I54</f>
        <v>100</v>
      </c>
      <c r="M54" s="29" t="n">
        <f aca="false">+J54-H54</f>
        <v>-270</v>
      </c>
      <c r="N54" s="29" t="n">
        <f aca="false">+J54-G54</f>
        <v>400</v>
      </c>
      <c r="O54" s="29" t="n">
        <f aca="false">+J54-F54</f>
        <v>-200</v>
      </c>
      <c r="P54" s="29" t="n">
        <f aca="false">+J54-E54</f>
        <v>100</v>
      </c>
      <c r="Q54" s="29" t="n">
        <f aca="false">+J54-D54</f>
        <v>210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H55</f>
        <v>0</v>
      </c>
      <c r="N55" s="31" t="n">
        <f aca="false">+J55-G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H56</f>
        <v>0</v>
      </c>
      <c r="N56" s="31" t="n">
        <f aca="false">+J56-G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H57</f>
        <v>0</v>
      </c>
      <c r="N57" s="29" t="n">
        <f aca="false">+J57-G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3618.64959211154</v>
      </c>
      <c r="K58" s="29"/>
      <c r="L58" s="29" t="n">
        <f aca="false">+J58-I58</f>
        <v>0</v>
      </c>
      <c r="M58" s="29" t="n">
        <f aca="false">+J58-H58</f>
        <v>0</v>
      </c>
      <c r="N58" s="29" t="n">
        <f aca="false">+J58-G58</f>
        <v>0</v>
      </c>
      <c r="O58" s="29" t="n">
        <f aca="false">+J58-F58</f>
        <v>220</v>
      </c>
      <c r="P58" s="29" t="n">
        <f aca="false">+J58-E58</f>
        <v>1074.98328644964</v>
      </c>
      <c r="Q58" s="29" t="n">
        <f aca="false">+J58-D58</f>
        <v>1934.43487771154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58345</v>
      </c>
      <c r="K59" s="31"/>
      <c r="L59" s="31" t="n">
        <f aca="false">+J59-I59</f>
        <v>0.351709999999997</v>
      </c>
      <c r="M59" s="31" t="n">
        <f aca="false">+J59-H59</f>
        <v>0.351709999999997</v>
      </c>
      <c r="N59" s="31" t="n">
        <f aca="false">+J59-G59</f>
        <v>0.351709999999997</v>
      </c>
      <c r="O59" s="31" t="n">
        <f aca="false">+J59-F59</f>
        <v>-3.86881</v>
      </c>
      <c r="P59" s="31" t="n">
        <f aca="false">+J59-E59</f>
        <v>-23.56457</v>
      </c>
      <c r="Q59" s="31" t="n">
        <f aca="false">+J59-D59</f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2197.557105666</v>
      </c>
      <c r="J61" s="29" t="n">
        <v>192613.812190581</v>
      </c>
      <c r="K61" s="29"/>
      <c r="L61" s="29" t="n">
        <f aca="false">+J61-I61</f>
        <v>416.255084915058</v>
      </c>
      <c r="M61" s="29" t="n">
        <f aca="false">+J61-H61</f>
        <v>-809.898457575589</v>
      </c>
      <c r="N61" s="29" t="n">
        <f aca="false">+J61-G61</f>
        <v>1310.82321992531</v>
      </c>
      <c r="O61" s="29" t="n">
        <f aca="false">+J61-F61</f>
        <v>6342.89162143631</v>
      </c>
      <c r="P61" s="29" t="n">
        <f aca="false">+J61-E61</f>
        <v>9744.59249753284</v>
      </c>
      <c r="Q61" s="29" t="n">
        <f aca="false">+J61-D61</f>
        <v>14123.5907076024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7248.34338352</v>
      </c>
      <c r="J62" s="29" t="n">
        <v>77229.73931712</v>
      </c>
      <c r="K62" s="29"/>
      <c r="L62" s="29" t="n">
        <f aca="false">+J62-I62</f>
        <v>-18.6040664000029</v>
      </c>
      <c r="M62" s="29" t="n">
        <f aca="false">+J62-H62</f>
        <v>161.760828549974</v>
      </c>
      <c r="N62" s="29" t="n">
        <f aca="false">+J62-G62</f>
        <v>2528.38305960999</v>
      </c>
      <c r="O62" s="29" t="n">
        <f aca="false">+J62-F62</f>
        <v>6006.86955462999</v>
      </c>
      <c r="P62" s="29" t="n">
        <f aca="false">+J62-E62</f>
        <v>8459.67008832</v>
      </c>
      <c r="Q62" s="29" t="n">
        <f aca="false">+J62-D62</f>
        <v>7666.1343798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298.32168811</v>
      </c>
      <c r="J63" s="31" t="n">
        <v>57304.15301772</v>
      </c>
      <c r="K63" s="31"/>
      <c r="L63" s="31" t="n">
        <f aca="false">+J63-I63</f>
        <v>5.83132960998773</v>
      </c>
      <c r="M63" s="31" t="n">
        <f aca="false">+J63-H63</f>
        <v>467.511555709978</v>
      </c>
      <c r="N63" s="31" t="n">
        <f aca="false">+J63-G63</f>
        <v>2840.40864450998</v>
      </c>
      <c r="O63" s="31" t="n">
        <f aca="false">+J63-F63</f>
        <v>6264.12507212999</v>
      </c>
      <c r="P63" s="31" t="n">
        <f aca="false">+J63-E63</f>
        <v>8312.21146951999</v>
      </c>
      <c r="Q63" s="31" t="n">
        <f aca="false">+J63-D63</f>
        <v>5506.24902049999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438.94666637</v>
      </c>
      <c r="J64" s="31" t="n">
        <v>28239.44496991</v>
      </c>
      <c r="K64" s="31"/>
      <c r="L64" s="31" t="n">
        <f aca="false">+J64-I64</f>
        <v>-199.501696460007</v>
      </c>
      <c r="M64" s="31" t="n">
        <f aca="false">+J64-H64</f>
        <v>284.617571809984</v>
      </c>
      <c r="N64" s="31" t="n">
        <f aca="false">+J64-G64</f>
        <v>243.242887659988</v>
      </c>
      <c r="O64" s="31" t="n">
        <f aca="false">+J64-F64</f>
        <v>2649.31700317999</v>
      </c>
      <c r="P64" s="31" t="n">
        <f aca="false">+J64-E64</f>
        <v>3777.17102862</v>
      </c>
      <c r="Q64" s="31" t="n">
        <f aca="false">+J64-D64</f>
        <v>329.506279389996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8859.37502174</v>
      </c>
      <c r="J65" s="29" t="n">
        <v>29064.70804781</v>
      </c>
      <c r="K65" s="29"/>
      <c r="L65" s="29" t="n">
        <f aca="false">+J65-I65</f>
        <v>205.333026069995</v>
      </c>
      <c r="M65" s="29" t="n">
        <f aca="false">+J65-H65</f>
        <v>182.893983899998</v>
      </c>
      <c r="N65" s="29" t="n">
        <f aca="false">+J65-G65</f>
        <v>2597.16575684999</v>
      </c>
      <c r="O65" s="29" t="n">
        <f aca="false">+J65-F65</f>
        <v>3614.80806895</v>
      </c>
      <c r="P65" s="29" t="n">
        <f aca="false">+J65-E65</f>
        <v>4535.04044089999</v>
      </c>
      <c r="Q65" s="29" t="n">
        <f aca="false">+J65-D65</f>
        <v>5176.74274111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19950.02169541</v>
      </c>
      <c r="J66" s="29" t="n">
        <v>19925.5862994</v>
      </c>
      <c r="K66" s="29"/>
      <c r="L66" s="29" t="n">
        <f aca="false">+J66-I66</f>
        <v>-24.4353960100016</v>
      </c>
      <c r="M66" s="29" t="n">
        <f aca="false">+J66-H66</f>
        <v>-305.750727160004</v>
      </c>
      <c r="N66" s="29" t="n">
        <f aca="false">+J66-G66</f>
        <v>-312.025584900002</v>
      </c>
      <c r="O66" s="29" t="n">
        <f aca="false">+J66-F66</f>
        <v>-257.255517500005</v>
      </c>
      <c r="P66" s="29" t="n">
        <f aca="false">+J66-E66</f>
        <v>147.458618799999</v>
      </c>
      <c r="Q66" s="29" t="n">
        <f aca="false">+J66-D66</f>
        <v>2159.8853593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632.73566069</v>
      </c>
      <c r="J67" s="31" t="n">
        <v>17608.60835316</v>
      </c>
      <c r="K67" s="31"/>
      <c r="L67" s="31" t="n">
        <f aca="false">+J67-I67</f>
        <v>-24.1273075300014</v>
      </c>
      <c r="M67" s="31" t="n">
        <f aca="false">+J67-H67</f>
        <v>10.998573359997</v>
      </c>
      <c r="N67" s="31" t="n">
        <f aca="false">+J67-G67</f>
        <v>574.062948260002</v>
      </c>
      <c r="O67" s="31" t="n">
        <f aca="false">+J67-F67</f>
        <v>605.964096459993</v>
      </c>
      <c r="P67" s="31" t="n">
        <f aca="false">+J67-E67</f>
        <v>806.062365859998</v>
      </c>
      <c r="Q67" s="31" t="n">
        <f aca="false">+J67-D67</f>
        <v>1556.35185966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17.28603472</v>
      </c>
      <c r="J68" s="31" t="n">
        <v>2316.97794624</v>
      </c>
      <c r="K68" s="31"/>
      <c r="L68" s="31" t="n">
        <f aca="false">+J68-I68</f>
        <v>-0.308088479998787</v>
      </c>
      <c r="M68" s="31" t="n">
        <f aca="false">+J68-H68</f>
        <v>-316.749300519999</v>
      </c>
      <c r="N68" s="31" t="n">
        <f aca="false">+J68-G68</f>
        <v>-886.073919759998</v>
      </c>
      <c r="O68" s="31" t="n">
        <f aca="false">+J68-F68</f>
        <v>-863.219613959999</v>
      </c>
      <c r="P68" s="31" t="n">
        <f aca="false">+J68-E68</f>
        <v>-658.603747059999</v>
      </c>
      <c r="Q68" s="31" t="n">
        <f aca="false">+J68-D68</f>
        <v>603.533499640001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4949.213722146</v>
      </c>
      <c r="J69" s="29" t="n">
        <v>115384.072873461</v>
      </c>
      <c r="K69" s="29"/>
      <c r="L69" s="29" t="n">
        <f aca="false">+J69-I69</f>
        <v>434.85915131506</v>
      </c>
      <c r="M69" s="29" t="n">
        <f aca="false">+J69-H69</f>
        <v>-971.659286125549</v>
      </c>
      <c r="N69" s="29" t="n">
        <f aca="false">+J69-G69</f>
        <v>-1217.55983968468</v>
      </c>
      <c r="O69" s="29" t="n">
        <f aca="false">+J69-F69</f>
        <v>336.022066806327</v>
      </c>
      <c r="P69" s="29" t="n">
        <f aca="false">+J69-E69</f>
        <v>1284.92240921286</v>
      </c>
      <c r="Q69" s="29" t="n">
        <f aca="false">+J69-D69</f>
        <v>6457.45632780244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046.3992448389</v>
      </c>
      <c r="J70" s="29" t="n">
        <v>33423.8669688145</v>
      </c>
      <c r="K70" s="29"/>
      <c r="L70" s="29" t="n">
        <f aca="false">+J70-I70</f>
        <v>377.467723975562</v>
      </c>
      <c r="M70" s="29" t="n">
        <f aca="false">+J70-H70</f>
        <v>-863.370058527973</v>
      </c>
      <c r="N70" s="29" t="n">
        <f aca="false">+J70-G70</f>
        <v>-639.256366831018</v>
      </c>
      <c r="O70" s="29" t="n">
        <f aca="false">+J70-F70</f>
        <v>1313.22662359998</v>
      </c>
      <c r="P70" s="29" t="n">
        <f aca="false">+J70-E70</f>
        <v>1850.32725520328</v>
      </c>
      <c r="Q70" s="29" t="n">
        <f aca="false">+J70-D70</f>
        <v>4628.78046872838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70.5405773016</v>
      </c>
      <c r="J71" s="31" t="n">
        <v>51568.9690135554</v>
      </c>
      <c r="K71" s="31"/>
      <c r="L71" s="31" t="n">
        <f aca="false">+J71-I71</f>
        <v>98.4284362538601</v>
      </c>
      <c r="M71" s="31" t="n">
        <f aca="false">+J71-H71</f>
        <v>78.522325602069</v>
      </c>
      <c r="N71" s="31" t="n">
        <f aca="false">+J71-G71</f>
        <v>-132.749280944568</v>
      </c>
      <c r="O71" s="31" t="n">
        <f aca="false">+J71-F71</f>
        <v>84.355833955422</v>
      </c>
      <c r="P71" s="31" t="n">
        <f aca="false">+J71-E71</f>
        <v>346.885662355424</v>
      </c>
      <c r="Q71" s="31" t="n">
        <f aca="false">+J71-D71</f>
        <v>1725.40857115542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432.2739000053</v>
      </c>
      <c r="J72" s="31" t="n">
        <v>30391.2368910909</v>
      </c>
      <c r="K72" s="31"/>
      <c r="L72" s="31" t="n">
        <f aca="false">+J72-I72</f>
        <v>-41.037008914358</v>
      </c>
      <c r="M72" s="31" t="n">
        <f aca="false">+J72-H72</f>
        <v>-186.811553199648</v>
      </c>
      <c r="N72" s="31" t="n">
        <f aca="false">+J72-G72</f>
        <v>-445.554191909079</v>
      </c>
      <c r="O72" s="31" t="n">
        <f aca="false">+J72-F72</f>
        <v>-1061.56039074908</v>
      </c>
      <c r="P72" s="31" t="n">
        <f aca="false">+J72-E72</f>
        <v>-912.29050834585</v>
      </c>
      <c r="Q72" s="31" t="n">
        <f aca="false">+J72-D72</f>
        <v>103.26728791865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/>
      <c r="L74" s="29" t="n">
        <f aca="false">+J74-I74</f>
        <v>0</v>
      </c>
      <c r="M74" s="29" t="n">
        <f aca="false">+J74-H74</f>
        <v>0</v>
      </c>
      <c r="N74" s="29" t="n">
        <f aca="false">+J74-G74</f>
        <v>0</v>
      </c>
      <c r="O74" s="29" t="n">
        <f aca="false">+J74-F74</f>
        <v>0</v>
      </c>
      <c r="P74" s="29" t="n">
        <f aca="false">+J74-E74</f>
        <v>1611.71619219549</v>
      </c>
      <c r="Q74" s="29" t="n">
        <f aca="false">+J74-D74</f>
        <v>4566.9858336399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/>
      <c r="L75" s="31" t="n">
        <f aca="false">+J75-I75</f>
        <v>0</v>
      </c>
      <c r="M75" s="31" t="n">
        <f aca="false">+J75-H75</f>
        <v>0</v>
      </c>
      <c r="N75" s="31" t="n">
        <f aca="false">+J75-G75</f>
        <v>0</v>
      </c>
      <c r="O75" s="31" t="n">
        <f aca="false">+J75-F75</f>
        <v>0</v>
      </c>
      <c r="P75" s="31" t="n">
        <f aca="false">+J75-E75</f>
        <v>1523.39578682157</v>
      </c>
      <c r="Q75" s="31" t="n">
        <f aca="false">+J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8"/>
      <c r="L78" s="39"/>
      <c r="M78" s="39"/>
      <c r="N78" s="39"/>
      <c r="O78" s="39"/>
      <c r="P78" s="39"/>
      <c r="Q78" s="39"/>
    </row>
    <row r="79" customFormat="false" ht="19.5" hidden="false" customHeight="true" outlineLevel="0" collapsed="false">
      <c r="A79" s="40" t="s">
        <v>82</v>
      </c>
      <c r="B79" s="40"/>
      <c r="C79" s="40"/>
      <c r="D79" s="40"/>
      <c r="E79" s="40"/>
      <c r="F79" s="40"/>
      <c r="G79" s="40"/>
      <c r="H79" s="40"/>
      <c r="I79" s="40"/>
      <c r="J79" s="40"/>
      <c r="K79" s="38"/>
      <c r="L79" s="39"/>
      <c r="M79" s="39"/>
      <c r="N79" s="39"/>
      <c r="O79" s="39"/>
      <c r="P79" s="39"/>
      <c r="Q79" s="39"/>
    </row>
    <row r="80" customFormat="false" ht="23.25" hidden="false" customHeight="true" outlineLevel="0" collapsed="false">
      <c r="A80" s="41" t="s">
        <v>83</v>
      </c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9.5" hidden="false" customHeight="true" outlineLevel="0" collapsed="false">
      <c r="A81" s="41" t="s">
        <v>84</v>
      </c>
      <c r="B81" s="41"/>
      <c r="C81" s="41"/>
      <c r="D81" s="41"/>
      <c r="E81" s="41"/>
      <c r="F81" s="41"/>
      <c r="G81" s="41"/>
      <c r="H81" s="41"/>
      <c r="I81" s="41"/>
      <c r="J81" s="41"/>
      <c r="M81" s="2"/>
    </row>
    <row r="82" customFormat="false" ht="19.5" hidden="false" customHeight="true" outlineLevel="0" collapsed="false">
      <c r="A82" s="41" t="s">
        <v>85</v>
      </c>
      <c r="B82" s="41"/>
      <c r="C82" s="41"/>
      <c r="D82" s="41"/>
      <c r="E82" s="41"/>
      <c r="F82" s="41"/>
      <c r="G82" s="41"/>
      <c r="H82" s="41"/>
      <c r="I82" s="41"/>
      <c r="J82" s="41"/>
      <c r="M82" s="2"/>
    </row>
    <row r="83" customFormat="false" ht="19.5" hidden="false" customHeight="true" outlineLevel="0" collapsed="false">
      <c r="A83" s="41" t="s">
        <v>86</v>
      </c>
      <c r="B83" s="41"/>
      <c r="C83" s="41"/>
      <c r="D83" s="41"/>
      <c r="E83" s="41"/>
      <c r="F83" s="41"/>
      <c r="G83" s="41"/>
      <c r="H83" s="41"/>
      <c r="I83" s="41"/>
      <c r="J83" s="41"/>
      <c r="K83" s="42"/>
      <c r="M83" s="2"/>
    </row>
    <row r="84" customFormat="false" ht="19.5" hidden="false" customHeight="true" outlineLevel="0" collapsed="false">
      <c r="A84" s="41" t="s">
        <v>87</v>
      </c>
      <c r="B84" s="41"/>
      <c r="C84" s="41"/>
      <c r="D84" s="41"/>
      <c r="E84" s="41"/>
      <c r="F84" s="41"/>
      <c r="G84" s="41"/>
      <c r="H84" s="41"/>
      <c r="I84" s="41"/>
      <c r="J84" s="41"/>
      <c r="K84" s="42"/>
      <c r="M84" s="2"/>
    </row>
    <row r="85" customFormat="false" ht="19.5" hidden="false" customHeight="true" outlineLevel="0" collapsed="false">
      <c r="A85" s="41" t="s">
        <v>88</v>
      </c>
      <c r="B85" s="41"/>
      <c r="C85" s="41"/>
      <c r="D85" s="41"/>
      <c r="E85" s="41"/>
      <c r="F85" s="41"/>
      <c r="G85" s="41"/>
      <c r="H85" s="41"/>
      <c r="I85" s="41"/>
      <c r="J85" s="41"/>
      <c r="K85" s="42"/>
      <c r="M85" s="2"/>
    </row>
    <row r="86" s="47" customFormat="true" ht="23.25" hidden="false" customHeight="true" outlineLevel="0" collapsed="false">
      <c r="A86" s="43" t="s">
        <v>89</v>
      </c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5"/>
      <c r="M86" s="45"/>
      <c r="N86" s="46"/>
      <c r="O86" s="46"/>
      <c r="P86" s="46"/>
      <c r="Q86" s="46"/>
    </row>
    <row r="87" customFormat="false" ht="19.5" hidden="false" customHeight="true" outlineLevel="0" collapsed="false">
      <c r="A87" s="48" t="s">
        <v>90</v>
      </c>
      <c r="B87" s="48"/>
      <c r="C87" s="48"/>
      <c r="D87" s="48"/>
      <c r="E87" s="48"/>
      <c r="F87" s="48"/>
      <c r="G87" s="48"/>
      <c r="H87" s="48"/>
      <c r="I87" s="48"/>
      <c r="J87" s="48"/>
      <c r="K87" s="42"/>
      <c r="N87" s="49"/>
      <c r="O87" s="49"/>
      <c r="P87" s="49"/>
      <c r="Q87" s="49"/>
    </row>
    <row r="88" customFormat="false" ht="19.5" hidden="false" customHeight="true" outlineLevel="0" collapsed="false">
      <c r="A88" s="48" t="s">
        <v>91</v>
      </c>
      <c r="B88" s="48"/>
      <c r="C88" s="48"/>
      <c r="D88" s="48"/>
      <c r="E88" s="48"/>
      <c r="F88" s="48"/>
      <c r="G88" s="48"/>
      <c r="H88" s="48"/>
      <c r="I88" s="48"/>
      <c r="J88" s="48"/>
      <c r="K88" s="50"/>
    </row>
    <row r="89" s="47" customFormat="true" ht="36" hidden="false" customHeight="true" outlineLevel="0" collapsed="false">
      <c r="A89" s="43" t="s">
        <v>92</v>
      </c>
      <c r="B89" s="43"/>
      <c r="C89" s="43"/>
      <c r="D89" s="43"/>
      <c r="E89" s="43"/>
      <c r="F89" s="43"/>
      <c r="G89" s="43"/>
      <c r="H89" s="43"/>
      <c r="I89" s="43"/>
      <c r="J89" s="43"/>
      <c r="K89" s="50"/>
      <c r="L89" s="45"/>
      <c r="M89" s="51"/>
      <c r="N89" s="51"/>
      <c r="O89" s="51"/>
      <c r="P89" s="51"/>
      <c r="Q89" s="51"/>
    </row>
    <row r="90" s="47" customFormat="true" ht="24.75" hidden="false" customHeight="true" outlineLevel="0" collapsed="false">
      <c r="A90" s="43" t="s">
        <v>93</v>
      </c>
      <c r="B90" s="43"/>
      <c r="C90" s="43"/>
      <c r="D90" s="43"/>
      <c r="E90" s="43"/>
      <c r="F90" s="43"/>
      <c r="G90" s="43"/>
      <c r="H90" s="43"/>
      <c r="I90" s="43"/>
      <c r="J90" s="43"/>
      <c r="K90" s="50"/>
      <c r="L90" s="45"/>
      <c r="M90" s="51"/>
      <c r="N90" s="51"/>
      <c r="O90" s="51"/>
      <c r="P90" s="51"/>
      <c r="Q90" s="51"/>
    </row>
    <row r="91" s="47" customFormat="true" ht="36" hidden="false" customHeight="true" outlineLevel="0" collapsed="false">
      <c r="A91" s="43" t="s">
        <v>94</v>
      </c>
      <c r="B91" s="43"/>
      <c r="C91" s="43"/>
      <c r="D91" s="43"/>
      <c r="E91" s="43"/>
      <c r="F91" s="43"/>
      <c r="G91" s="43"/>
      <c r="H91" s="43"/>
      <c r="I91" s="43"/>
      <c r="J91" s="43"/>
      <c r="K91" s="50"/>
      <c r="L91" s="45"/>
      <c r="M91" s="51"/>
      <c r="N91" s="51"/>
      <c r="O91" s="51"/>
      <c r="P91" s="51"/>
      <c r="Q91" s="51"/>
    </row>
    <row r="92" customFormat="false" ht="19.5" hidden="false" customHeight="true" outlineLevel="0" collapsed="false">
      <c r="A92" s="41" t="s">
        <v>95</v>
      </c>
      <c r="B92" s="41"/>
      <c r="C92" s="41"/>
      <c r="D92" s="41"/>
      <c r="E92" s="41"/>
      <c r="F92" s="41"/>
      <c r="G92" s="41"/>
      <c r="H92" s="41"/>
      <c r="I92" s="41"/>
      <c r="J92" s="41"/>
      <c r="K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9.5" hidden="false" customHeight="false" outlineLevel="0" collapsed="false">
      <c r="J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7" activeCellId="0" sqref="A87"/>
    </sheetView>
  </sheetViews>
  <sheetFormatPr defaultColWidth="1.105468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true" hidden="false" outlineLevel="0" max="3" min="3" style="58" width="12.21"/>
    <col collapsed="false" customWidth="true" hidden="false" outlineLevel="0" max="4" min="4" style="58" width="16.1"/>
    <col collapsed="false" customWidth="fals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fals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1" min="19" style="58" width="11.55"/>
    <col collapsed="false" customWidth="true" hidden="false" outlineLevel="0" max="252" min="252" style="58" width="18.88"/>
    <col collapsed="false" customWidth="true" hidden="false" outlineLevel="0" max="253" min="253" style="58" width="16.1"/>
    <col collapsed="false" customWidth="true" hidden="false" outlineLevel="0" max="254" min="254" style="58" width="12.21"/>
    <col collapsed="false" customWidth="true" hidden="false" outlineLevel="0" max="255" min="255" style="58" width="16.1"/>
    <col collapsed="false" customWidth="false" hidden="false" outlineLevel="0" max="257" min="256" style="58" width="1.1"/>
  </cols>
  <sheetData>
    <row r="1" customFormat="false" ht="25.5" hidden="false" customHeight="true" outlineLevel="0" collapsed="false">
      <c r="A1" s="181" t="s">
        <v>652</v>
      </c>
      <c r="B1" s="224"/>
    </row>
    <row r="2" customFormat="false" ht="18" hidden="false" customHeight="false" outlineLevel="0" collapsed="false">
      <c r="A2" s="477" t="s">
        <v>653</v>
      </c>
      <c r="N2" s="211"/>
    </row>
    <row r="3" customFormat="false" ht="21.75" hidden="false" customHeight="true" outlineLevel="0" collapsed="false">
      <c r="A3" s="478" t="s">
        <v>654</v>
      </c>
      <c r="F3" s="478"/>
      <c r="G3" s="478"/>
    </row>
    <row r="4" customFormat="false" ht="15" hidden="false" customHeight="false" outlineLevel="0" collapsed="false">
      <c r="A4" s="479"/>
      <c r="B4" s="480" t="s">
        <v>655</v>
      </c>
      <c r="C4" s="480"/>
      <c r="D4" s="480"/>
      <c r="E4" s="480"/>
      <c r="F4" s="481" t="s">
        <v>656</v>
      </c>
      <c r="G4" s="481"/>
      <c r="H4" s="481"/>
      <c r="I4" s="482"/>
      <c r="J4" s="481" t="s">
        <v>657</v>
      </c>
      <c r="K4" s="481"/>
      <c r="L4" s="481"/>
      <c r="M4" s="482"/>
      <c r="N4" s="481" t="s">
        <v>658</v>
      </c>
      <c r="O4" s="481"/>
      <c r="P4" s="481"/>
      <c r="Q4" s="481"/>
      <c r="R4" s="481"/>
    </row>
    <row r="5" customFormat="false" ht="15" hidden="false" customHeight="false" outlineLevel="0" collapsed="false">
      <c r="A5" s="65" t="s">
        <v>432</v>
      </c>
      <c r="B5" s="483" t="s">
        <v>659</v>
      </c>
      <c r="C5" s="484" t="s">
        <v>660</v>
      </c>
      <c r="D5" s="484"/>
      <c r="E5" s="485"/>
      <c r="F5" s="486" t="s">
        <v>661</v>
      </c>
      <c r="G5" s="486" t="s">
        <v>662</v>
      </c>
      <c r="H5" s="486" t="s">
        <v>663</v>
      </c>
      <c r="I5" s="487"/>
      <c r="J5" s="488" t="s">
        <v>664</v>
      </c>
      <c r="K5" s="488"/>
      <c r="L5" s="487" t="s">
        <v>665</v>
      </c>
      <c r="M5" s="487"/>
      <c r="N5" s="488" t="s">
        <v>666</v>
      </c>
      <c r="O5" s="488"/>
      <c r="P5" s="487"/>
      <c r="Q5" s="488" t="s">
        <v>667</v>
      </c>
      <c r="R5" s="488"/>
    </row>
    <row r="6" customFormat="false" ht="15.75" hidden="false" customHeight="false" outlineLevel="0" collapsed="false">
      <c r="A6" s="489"/>
      <c r="B6" s="483"/>
      <c r="C6" s="490" t="s">
        <v>668</v>
      </c>
      <c r="D6" s="490" t="s">
        <v>669</v>
      </c>
      <c r="E6" s="491"/>
      <c r="F6" s="486"/>
      <c r="G6" s="486"/>
      <c r="H6" s="486"/>
      <c r="I6" s="492"/>
      <c r="J6" s="491" t="s">
        <v>661</v>
      </c>
      <c r="K6" s="491" t="s">
        <v>662</v>
      </c>
      <c r="L6" s="491" t="s">
        <v>670</v>
      </c>
      <c r="M6" s="491"/>
      <c r="N6" s="491" t="s">
        <v>671</v>
      </c>
      <c r="O6" s="491" t="s">
        <v>672</v>
      </c>
      <c r="P6" s="491"/>
      <c r="Q6" s="491" t="s">
        <v>671</v>
      </c>
      <c r="R6" s="491" t="s">
        <v>672</v>
      </c>
    </row>
    <row r="7" s="475" customFormat="true" ht="15" hidden="false" customHeight="false" outlineLevel="0" collapsed="false">
      <c r="A7" s="493" t="s">
        <v>446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05" t="n">
        <v>2713.7994</v>
      </c>
      <c r="K7" s="205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5" customFormat="true" ht="15" hidden="false" customHeight="false" outlineLevel="0" collapsed="false">
      <c r="A8" s="493" t="s">
        <v>448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05" t="n">
        <v>2914.3916</v>
      </c>
      <c r="K8" s="205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5" customFormat="true" ht="15" hidden="false" customHeight="false" outlineLevel="0" collapsed="false">
      <c r="A9" s="498" t="s">
        <v>673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2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5" customFormat="true" ht="15" hidden="false" customHeight="false" outlineLevel="0" collapsed="false">
      <c r="A10" s="498" t="s">
        <v>450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2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5" customFormat="true" ht="15" hidden="false" customHeight="false" outlineLevel="0" collapsed="false">
      <c r="A11" s="493" t="s">
        <v>451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05" t="n">
        <v>3891.771048</v>
      </c>
      <c r="K11" s="205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5" customFormat="true" ht="15" hidden="false" customHeight="false" outlineLevel="0" collapsed="false">
      <c r="A12" s="493" t="s">
        <v>452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05" t="n">
        <v>3507.20957</v>
      </c>
      <c r="K12" s="205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5" customFormat="true" ht="15.75" hidden="false" customHeight="true" outlineLevel="0" collapsed="false">
      <c r="A13" s="498" t="s">
        <v>453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2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5" customFormat="true" ht="15.75" hidden="false" customHeight="true" outlineLevel="0" collapsed="false">
      <c r="A14" s="498" t="s">
        <v>454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2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5" customFormat="true" ht="15" hidden="false" customHeight="false" outlineLevel="0" collapsed="false">
      <c r="A15" s="493" t="s">
        <v>455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05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5" customFormat="true" ht="15" hidden="false" customHeight="true" outlineLevel="0" collapsed="false">
      <c r="A16" s="493" t="s">
        <v>456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05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5" customFormat="true" ht="15" hidden="false" customHeight="true" outlineLevel="0" collapsed="false">
      <c r="A17" s="498" t="s">
        <v>457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2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5" customFormat="true" ht="15" hidden="false" customHeight="true" outlineLevel="0" collapsed="false">
      <c r="A18" s="498" t="s">
        <v>458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2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5" customFormat="true" ht="15" hidden="false" customHeight="true" outlineLevel="0" collapsed="false">
      <c r="A19" s="285" t="s">
        <v>459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05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5" customFormat="true" ht="15" hidden="false" customHeight="true" outlineLevel="0" collapsed="false">
      <c r="A20" s="285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05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5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05"/>
      <c r="K21" s="205"/>
      <c r="L21" s="497"/>
      <c r="M21" s="497"/>
      <c r="N21" s="497"/>
      <c r="O21" s="497"/>
      <c r="P21" s="497"/>
      <c r="Q21" s="497"/>
      <c r="R21" s="497"/>
    </row>
    <row r="22" s="475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475" customFormat="true" ht="18" hidden="false" customHeight="true" outlineLevel="0" collapsed="false">
      <c r="A23" s="498" t="s">
        <v>461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475" customFormat="true" ht="18" hidden="false" customHeight="true" outlineLevel="0" collapsed="false">
      <c r="A24" s="498" t="s">
        <v>462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475" customFormat="true" ht="18" hidden="false" customHeight="true" outlineLevel="0" collapsed="false">
      <c r="A25" s="493" t="s">
        <v>463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75" customFormat="true" ht="18" hidden="false" customHeight="true" outlineLevel="0" collapsed="false">
      <c r="A26" s="493" t="s">
        <v>464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75" customFormat="true" ht="18" hidden="false" customHeight="true" outlineLevel="0" collapsed="false">
      <c r="A27" s="498" t="s">
        <v>465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475" customFormat="true" ht="18" hidden="false" customHeight="true" outlineLevel="0" collapsed="false">
      <c r="A28" s="498" t="s">
        <v>466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475" customFormat="true" ht="18" hidden="false" customHeight="true" outlineLevel="0" collapsed="false">
      <c r="A29" s="493" t="s">
        <v>467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75" customFormat="true" ht="18" hidden="false" customHeight="true" outlineLevel="0" collapsed="false">
      <c r="A30" s="493" t="s">
        <v>468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75" customFormat="true" ht="18" hidden="false" customHeight="true" outlineLevel="0" collapsed="false">
      <c r="A31" s="498" t="s">
        <v>469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475" customFormat="true" ht="18" hidden="false" customHeight="true" outlineLevel="0" collapsed="false">
      <c r="A32" s="498" t="s">
        <v>8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475" customFormat="true" ht="18" hidden="false" customHeight="true" outlineLevel="0" collapsed="false">
      <c r="A33" s="493" t="s">
        <v>9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75" customFormat="true" ht="18" hidden="false" customHeight="true" outlineLevel="0" collapsed="false">
      <c r="A34" s="493" t="s">
        <v>470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75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475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475" customFormat="true" ht="18" hidden="false" customHeight="true" outlineLevel="0" collapsed="false">
      <c r="A37" s="517" t="s">
        <v>461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475" customFormat="true" ht="18" hidden="false" customHeight="true" outlineLevel="0" collapsed="false">
      <c r="A38" s="517" t="s">
        <v>462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01" t="n">
        <v>-6.40716538</v>
      </c>
      <c r="R38" s="501" t="n">
        <v>-18.76187214</v>
      </c>
    </row>
    <row r="39" s="475" customFormat="true" ht="18" hidden="false" customHeight="true" outlineLevel="0" collapsed="false">
      <c r="A39" s="475" t="s">
        <v>463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28" t="n">
        <v>501.281044046699</v>
      </c>
      <c r="K39" s="514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7" t="n">
        <v>-2.20977119</v>
      </c>
      <c r="R39" s="497" t="n">
        <v>-14.2872150323022</v>
      </c>
    </row>
    <row r="40" s="475" customFormat="true" ht="18" hidden="false" customHeight="true" outlineLevel="0" collapsed="false">
      <c r="A40" s="475" t="s">
        <v>464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28" t="n">
        <v>440.488049311444</v>
      </c>
      <c r="K40" s="514" t="n">
        <v>-422.527676560384</v>
      </c>
      <c r="L40" s="514" t="n">
        <v>-49</v>
      </c>
      <c r="M40" s="228"/>
      <c r="N40" s="228" t="n">
        <v>0</v>
      </c>
      <c r="O40" s="228" t="n">
        <v>0</v>
      </c>
      <c r="P40" s="228"/>
      <c r="Q40" s="497" t="n">
        <v>-8.08114356534357</v>
      </c>
      <c r="R40" s="497" t="n">
        <v>-15.01339343</v>
      </c>
    </row>
    <row r="41" s="475" customFormat="true" ht="18" hidden="false" customHeight="true" outlineLevel="0" collapsed="false">
      <c r="A41" s="517" t="s">
        <v>465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475" customFormat="true" ht="18" hidden="false" customHeight="true" outlineLevel="0" collapsed="false">
      <c r="A42" s="517" t="s">
        <v>466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475" customFormat="true" ht="18" hidden="false" customHeight="true" outlineLevel="0" collapsed="false">
      <c r="A43" s="521" t="s">
        <v>467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475" customFormat="true" ht="18" hidden="false" customHeight="true" outlineLevel="0" collapsed="false">
      <c r="A44" s="521" t="s">
        <v>468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497" t="n">
        <v>-6.18634862</v>
      </c>
      <c r="R44" s="497" t="n">
        <v>-20.3666911521655</v>
      </c>
    </row>
    <row r="45" s="475" customFormat="true" ht="18" hidden="false" customHeight="true" outlineLevel="0" collapsed="false">
      <c r="A45" s="517" t="s">
        <v>469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01" t="n">
        <v>-2.20977119</v>
      </c>
      <c r="R45" s="501" t="n">
        <v>-13.6735208115432</v>
      </c>
    </row>
    <row r="46" s="475" customFormat="true" ht="18" hidden="false" customHeight="true" outlineLevel="0" collapsed="false">
      <c r="A46" s="517" t="s">
        <v>8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475" customFormat="true" ht="18" hidden="false" customHeight="true" outlineLevel="0" collapsed="false">
      <c r="A47" s="521" t="s">
        <v>9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475" customFormat="true" ht="18" hidden="false" customHeight="true" outlineLevel="0" collapsed="false">
      <c r="A48" s="521" t="s">
        <v>470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475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475" customFormat="true" ht="18" hidden="false" customHeight="true" outlineLevel="0" collapsed="false">
      <c r="A50" s="507" t="s">
        <v>674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475" customFormat="true" ht="18" hidden="false" customHeight="true" outlineLevel="0" collapsed="false">
      <c r="A51" s="524" t="s">
        <v>461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75" customFormat="true" ht="18" hidden="false" customHeight="true" outlineLevel="0" collapsed="false">
      <c r="A52" s="524" t="s">
        <v>462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75" customFormat="true" ht="18" hidden="false" customHeight="true" outlineLevel="0" collapsed="false">
      <c r="A53" s="530" t="s">
        <v>463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475" customFormat="true" ht="18" hidden="false" customHeight="true" outlineLevel="0" collapsed="false">
      <c r="A54" s="530" t="s">
        <v>464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475" customFormat="true" ht="18" hidden="false" customHeight="true" outlineLevel="0" collapsed="false">
      <c r="A55" s="524" t="s">
        <v>465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475" customFormat="true" ht="18" hidden="false" customHeight="true" outlineLevel="0" collapsed="false">
      <c r="A56" s="524" t="s">
        <v>466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475" customFormat="true" ht="18" hidden="false" customHeight="true" outlineLevel="0" collapsed="false">
      <c r="A57" s="530" t="s">
        <v>467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475" customFormat="true" ht="18" hidden="false" customHeight="true" outlineLevel="0" collapsed="false">
      <c r="A58" s="530" t="s">
        <v>468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475" customFormat="true" ht="18" hidden="false" customHeight="true" outlineLevel="0" collapsed="false">
      <c r="A59" s="524" t="s">
        <v>469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475" customFormat="true" ht="18" hidden="false" customHeight="true" outlineLevel="0" collapsed="false">
      <c r="A60" s="524" t="s">
        <v>8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475" customFormat="true" ht="18" hidden="false" customHeight="true" outlineLevel="0" collapsed="false">
      <c r="A61" s="530" t="s">
        <v>9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475" customFormat="true" ht="18" hidden="false" customHeight="true" outlineLevel="0" collapsed="false">
      <c r="A62" s="521" t="s">
        <v>470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475" customFormat="true" ht="18" hidden="false" customHeight="true" outlineLevel="0" collapsed="false">
      <c r="A63" s="530"/>
      <c r="B63" s="494"/>
      <c r="C63" s="519"/>
      <c r="D63" s="519"/>
      <c r="E63" s="519"/>
      <c r="F63" s="536"/>
      <c r="G63" s="497"/>
      <c r="H63" s="497"/>
      <c r="I63" s="519"/>
      <c r="J63" s="497"/>
      <c r="K63" s="497"/>
      <c r="L63" s="497"/>
      <c r="M63" s="497"/>
      <c r="N63" s="497"/>
      <c r="O63" s="497"/>
      <c r="P63" s="497"/>
      <c r="Q63" s="497"/>
      <c r="R63" s="497"/>
    </row>
    <row r="64" s="475" customFormat="true" ht="18" hidden="false" customHeight="true" outlineLevel="0" collapsed="false">
      <c r="A64" s="507" t="s">
        <v>675</v>
      </c>
      <c r="B64" s="508"/>
      <c r="C64" s="508"/>
      <c r="D64" s="508"/>
      <c r="E64" s="508"/>
      <c r="F64" s="509" t="n">
        <v>-0.370925284504735</v>
      </c>
      <c r="G64" s="509" t="n">
        <v>0.536429359892747</v>
      </c>
      <c r="H64" s="509" t="n">
        <v>0.0827520376940061</v>
      </c>
      <c r="I64" s="515"/>
      <c r="J64" s="511" t="n">
        <v>5216.22761778805</v>
      </c>
      <c r="K64" s="511" t="n">
        <v>-4999.7283055904</v>
      </c>
      <c r="L64" s="511" t="n">
        <v>-109.88840334</v>
      </c>
      <c r="M64" s="511"/>
      <c r="N64" s="511" t="n">
        <v>0</v>
      </c>
      <c r="O64" s="511" t="n">
        <v>0</v>
      </c>
      <c r="P64" s="511"/>
      <c r="Q64" s="511" t="n">
        <v>-63.0273010949241</v>
      </c>
      <c r="R64" s="511" t="n">
        <v>-226.665177290976</v>
      </c>
    </row>
    <row r="65" s="475" customFormat="true" ht="18" hidden="false" customHeight="true" outlineLevel="0" collapsed="false">
      <c r="A65" s="524" t="s">
        <v>461</v>
      </c>
      <c r="B65" s="532" t="n">
        <v>34.8831</v>
      </c>
      <c r="C65" s="533" t="n">
        <v>34.713931008374</v>
      </c>
      <c r="D65" s="533" t="n">
        <v>35.1406424436382</v>
      </c>
      <c r="E65" s="525"/>
      <c r="F65" s="526" t="n">
        <v>-0.224478567766267</v>
      </c>
      <c r="G65" s="526" t="n">
        <v>0.930359760386105</v>
      </c>
      <c r="H65" s="526" t="n">
        <v>0.352940596309919</v>
      </c>
      <c r="I65" s="527"/>
      <c r="J65" s="528" t="n">
        <v>484.775815361191</v>
      </c>
      <c r="K65" s="528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</row>
    <row r="66" s="475" customFormat="true" ht="18" hidden="false" customHeight="true" outlineLevel="0" collapsed="false">
      <c r="A66" s="524" t="s">
        <v>462</v>
      </c>
      <c r="B66" s="532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3"/>
      <c r="J66" s="528" t="n">
        <v>522.523020456997</v>
      </c>
      <c r="K66" s="528" t="n">
        <v>-441.170771451319</v>
      </c>
      <c r="L66" s="528" t="n">
        <v>-6.4</v>
      </c>
      <c r="M66" s="528"/>
      <c r="N66" s="528" t="n">
        <v>0</v>
      </c>
      <c r="O66" s="528" t="n">
        <v>0</v>
      </c>
      <c r="P66" s="528"/>
      <c r="Q66" s="528" t="n">
        <v>-5.48278993</v>
      </c>
      <c r="R66" s="528" t="n">
        <v>-27.5168815280278</v>
      </c>
    </row>
    <row r="67" s="475" customFormat="true" ht="18" hidden="false" customHeight="true" outlineLevel="0" collapsed="false">
      <c r="A67" s="521" t="s">
        <v>463</v>
      </c>
      <c r="B67" s="494" t="n">
        <v>34.9949</v>
      </c>
      <c r="C67" s="494" t="n">
        <v>34.8501727092919</v>
      </c>
      <c r="D67" s="494" t="n">
        <v>35.1324212405937</v>
      </c>
      <c r="E67" s="504"/>
      <c r="F67" s="495" t="n">
        <v>-0.419898534788576</v>
      </c>
      <c r="G67" s="495" t="n">
        <v>0.448126307796991</v>
      </c>
      <c r="H67" s="495" t="n">
        <v>0.0141138865042076</v>
      </c>
      <c r="I67" s="531"/>
      <c r="J67" s="497" t="n">
        <v>546.492345224183</v>
      </c>
      <c r="K67" s="497" t="n">
        <v>-541.016488072257</v>
      </c>
      <c r="L67" s="497" t="n">
        <v>-59.81</v>
      </c>
      <c r="M67" s="497"/>
      <c r="N67" s="497" t="n">
        <v>0</v>
      </c>
      <c r="O67" s="497" t="n">
        <v>0</v>
      </c>
      <c r="P67" s="497"/>
      <c r="Q67" s="497" t="n">
        <v>-2.20977119</v>
      </c>
      <c r="R67" s="497" t="n">
        <v>-16.8659818369821</v>
      </c>
    </row>
    <row r="68" s="475" customFormat="true" ht="18" hidden="false" customHeight="true" outlineLevel="0" collapsed="false">
      <c r="A68" s="521" t="s">
        <v>464</v>
      </c>
      <c r="B68" s="494" t="n">
        <v>35.0519</v>
      </c>
      <c r="C68" s="494" t="n">
        <v>34.8898876679894</v>
      </c>
      <c r="D68" s="494" t="n">
        <v>35.1946448609279</v>
      </c>
      <c r="E68" s="504"/>
      <c r="F68" s="495" t="n">
        <v>-0.438629129427136</v>
      </c>
      <c r="G68" s="495" t="n">
        <v>0.336945078391408</v>
      </c>
      <c r="H68" s="495" t="n">
        <v>-0.050842025517864</v>
      </c>
      <c r="I68" s="531"/>
      <c r="J68" s="497" t="n">
        <v>451.526602001478</v>
      </c>
      <c r="K68" s="497" t="n">
        <v>-456.981272276405</v>
      </c>
      <c r="L68" s="497" t="n">
        <v>-16.1</v>
      </c>
      <c r="M68" s="497"/>
      <c r="N68" s="497" t="n">
        <v>0</v>
      </c>
      <c r="O68" s="497" t="n">
        <v>0</v>
      </c>
      <c r="P68" s="497"/>
      <c r="Q68" s="497" t="n">
        <v>-7.0643803858887</v>
      </c>
      <c r="R68" s="497" t="n">
        <v>-18.80773602</v>
      </c>
    </row>
    <row r="69" s="475" customFormat="true" ht="18" hidden="false" customHeight="true" outlineLevel="0" collapsed="false">
      <c r="A69" s="524" t="s">
        <v>465</v>
      </c>
      <c r="B69" s="532" t="n">
        <v>35.1109</v>
      </c>
      <c r="C69" s="533" t="n">
        <v>34.9747463995893</v>
      </c>
      <c r="D69" s="533" t="n">
        <v>35.2203093717673</v>
      </c>
      <c r="E69" s="525"/>
      <c r="F69" s="526" t="n">
        <v>-0.452654736569683</v>
      </c>
      <c r="G69" s="526" t="n">
        <v>0.294749468663079</v>
      </c>
      <c r="H69" s="526" t="n">
        <v>-0.0789526339533019</v>
      </c>
      <c r="I69" s="527"/>
      <c r="J69" s="528" t="n">
        <v>475.211643973763</v>
      </c>
      <c r="K69" s="528" t="n">
        <v>-461.631011331315</v>
      </c>
      <c r="L69" s="529" t="n">
        <v>-1.5</v>
      </c>
      <c r="M69" s="529"/>
      <c r="N69" s="529" t="n">
        <v>0</v>
      </c>
      <c r="O69" s="529" t="n">
        <v>0</v>
      </c>
      <c r="P69" s="529"/>
      <c r="Q69" s="529" t="n">
        <v>-5.46739479</v>
      </c>
      <c r="R69" s="529" t="n">
        <v>-24.24931513</v>
      </c>
    </row>
    <row r="70" s="475" customFormat="true" ht="18" hidden="false" customHeight="true" outlineLevel="0" collapsed="false">
      <c r="A70" s="524" t="s">
        <v>466</v>
      </c>
      <c r="B70" s="532" t="n">
        <v>35.1681</v>
      </c>
      <c r="C70" s="533" t="n">
        <v>34.9962424459499</v>
      </c>
      <c r="D70" s="533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3"/>
      <c r="J70" s="528" t="n">
        <v>498.982189323355</v>
      </c>
      <c r="K70" s="528" t="n">
        <v>-514.658325356511</v>
      </c>
      <c r="L70" s="528" t="n">
        <v>-0.2</v>
      </c>
      <c r="M70" s="528"/>
      <c r="N70" s="528" t="n">
        <v>0</v>
      </c>
      <c r="O70" s="528" t="n">
        <v>0</v>
      </c>
      <c r="P70" s="528"/>
      <c r="Q70" s="528" t="n">
        <v>-13.67990411</v>
      </c>
      <c r="R70" s="528" t="n">
        <v>-35.6028971</v>
      </c>
    </row>
    <row r="71" s="475" customFormat="true" ht="18" hidden="false" customHeight="true" outlineLevel="0" collapsed="false">
      <c r="A71" s="521" t="s">
        <v>467</v>
      </c>
      <c r="B71" s="494" t="n">
        <v>35.2273</v>
      </c>
      <c r="C71" s="494" t="n">
        <v>35.0098502598049</v>
      </c>
      <c r="D71" s="494" t="n">
        <v>35.4167279589648</v>
      </c>
      <c r="E71" s="504"/>
      <c r="F71" s="495" t="n">
        <v>-0.473901968517656</v>
      </c>
      <c r="G71" s="495" t="n">
        <v>0.329533554004458</v>
      </c>
      <c r="H71" s="495" t="n">
        <v>-0.0721842072565988</v>
      </c>
      <c r="I71" s="531"/>
      <c r="J71" s="497" t="n">
        <v>522.332726184093</v>
      </c>
      <c r="K71" s="497" t="n">
        <v>-519.024805148572</v>
      </c>
      <c r="L71" s="497" t="n">
        <v>-15.6</v>
      </c>
      <c r="M71" s="497"/>
      <c r="N71" s="497" t="n">
        <v>0</v>
      </c>
      <c r="O71" s="497" t="n">
        <v>0</v>
      </c>
      <c r="P71" s="497"/>
      <c r="Q71" s="497" t="n">
        <v>-7.6054818</v>
      </c>
      <c r="R71" s="497" t="n">
        <v>-18.26909151</v>
      </c>
    </row>
    <row r="72" s="475" customFormat="true" ht="18" hidden="false" customHeight="true" outlineLevel="0" collapsed="false">
      <c r="A72" s="521" t="s">
        <v>468</v>
      </c>
      <c r="B72" s="494" t="n">
        <v>35.2866</v>
      </c>
      <c r="C72" s="494" t="n">
        <v>35.1523666018657</v>
      </c>
      <c r="D72" s="494" t="n">
        <v>35.5176799741185</v>
      </c>
      <c r="E72" s="504"/>
      <c r="F72" s="495" t="n">
        <v>-0.445119478536589</v>
      </c>
      <c r="G72" s="495" t="n">
        <v>0.416236520966202</v>
      </c>
      <c r="H72" s="495" t="n">
        <v>-0.0144414787851934</v>
      </c>
      <c r="I72" s="531"/>
      <c r="J72" s="497" t="n">
        <v>482.755564007559</v>
      </c>
      <c r="K72" s="497" t="n">
        <v>-496.569531049717</v>
      </c>
      <c r="L72" s="497" t="n">
        <v>-9.07</v>
      </c>
      <c r="M72" s="497"/>
      <c r="N72" s="497" t="n">
        <v>0</v>
      </c>
      <c r="O72" s="497" t="n">
        <v>0</v>
      </c>
      <c r="P72" s="497"/>
      <c r="Q72" s="497" t="n">
        <v>-5.38273958</v>
      </c>
      <c r="R72" s="497" t="n">
        <v>-27.765226904</v>
      </c>
    </row>
    <row r="73" s="475" customFormat="true" ht="18" hidden="false" customHeight="true" outlineLevel="0" collapsed="false">
      <c r="A73" s="524" t="s">
        <v>469</v>
      </c>
      <c r="B73" s="532" t="n">
        <v>35.3441</v>
      </c>
      <c r="C73" s="533" t="n">
        <v>35.2160902380041</v>
      </c>
      <c r="D73" s="533" t="n">
        <v>35.5791720221941</v>
      </c>
      <c r="E73" s="525"/>
      <c r="F73" s="526" t="n">
        <v>-0.324787925735384</v>
      </c>
      <c r="G73" s="526" t="n">
        <v>0.645776381659142</v>
      </c>
      <c r="H73" s="526" t="n">
        <v>0.160494227961879</v>
      </c>
      <c r="I73" s="527"/>
      <c r="J73" s="528" t="n">
        <v>493.5484479465</v>
      </c>
      <c r="K73" s="528" t="n">
        <v>-466.562879947037</v>
      </c>
      <c r="L73" s="529" t="n">
        <v>-0.57885812</v>
      </c>
      <c r="M73" s="529"/>
      <c r="N73" s="529" t="n">
        <v>0</v>
      </c>
      <c r="O73" s="529" t="n">
        <v>0</v>
      </c>
      <c r="P73" s="529"/>
      <c r="Q73" s="529" t="n">
        <v>-2.20977119</v>
      </c>
      <c r="R73" s="529" t="n">
        <v>-17.89539969</v>
      </c>
    </row>
    <row r="74" s="475" customFormat="true" ht="18" hidden="false" customHeight="true" outlineLevel="0" collapsed="false">
      <c r="A74" s="530" t="s">
        <v>8</v>
      </c>
      <c r="B74" s="504" t="n">
        <v>35.4036</v>
      </c>
      <c r="C74" s="537" t="n">
        <v>35.2354586994205</v>
      </c>
      <c r="D74" s="538" t="n">
        <v>35.7749095526686</v>
      </c>
      <c r="E74" s="536"/>
      <c r="F74" s="495" t="n">
        <v>-0.274498339504949</v>
      </c>
      <c r="G74" s="495" t="n">
        <v>0.696036324732419</v>
      </c>
      <c r="H74" s="495" t="n">
        <v>0.210768992613735</v>
      </c>
      <c r="I74" s="531"/>
      <c r="J74" s="497" t="n">
        <v>549.011579369929</v>
      </c>
      <c r="K74" s="497" t="n">
        <v>-521.482783132196</v>
      </c>
      <c r="L74" s="68" t="n">
        <v>-0.5175751</v>
      </c>
      <c r="N74" s="497" t="n">
        <v>0</v>
      </c>
      <c r="O74" s="497" t="n">
        <v>0</v>
      </c>
      <c r="P74" s="497"/>
      <c r="Q74" s="497" t="n">
        <v>-6.1744171190354</v>
      </c>
      <c r="R74" s="497" t="n">
        <v>-20.06170469</v>
      </c>
    </row>
    <row r="75" s="475" customFormat="true" ht="18" hidden="false" customHeight="true" outlineLevel="0" collapsed="false">
      <c r="A75" s="530"/>
      <c r="B75" s="504"/>
      <c r="C75" s="539"/>
      <c r="D75" s="540"/>
      <c r="E75" s="536"/>
      <c r="F75" s="495"/>
      <c r="G75" s="495"/>
      <c r="H75" s="495"/>
      <c r="I75" s="531"/>
      <c r="J75" s="536"/>
      <c r="K75" s="536"/>
      <c r="L75" s="541"/>
      <c r="N75" s="497"/>
      <c r="O75" s="497"/>
      <c r="P75" s="497"/>
      <c r="Q75" s="497"/>
      <c r="R75" s="497"/>
    </row>
    <row r="76" s="475" customFormat="true" ht="18" hidden="false" customHeight="true" outlineLevel="0" collapsed="false">
      <c r="A76" s="475" t="s">
        <v>9</v>
      </c>
      <c r="B76" s="494"/>
      <c r="C76" s="494"/>
      <c r="D76" s="540"/>
      <c r="E76" s="494"/>
      <c r="F76" s="535" t="n">
        <v>-0.2634972251065</v>
      </c>
      <c r="G76" s="535" t="n">
        <v>0.706837692579031</v>
      </c>
      <c r="H76" s="535" t="n">
        <v>0.221670233736265</v>
      </c>
      <c r="I76" s="495"/>
      <c r="J76" s="514" t="n">
        <v>189.067683938999</v>
      </c>
      <c r="K76" s="514" t="n">
        <v>-126.696847087568</v>
      </c>
      <c r="L76" s="514" t="n">
        <v>-0.11197012</v>
      </c>
      <c r="M76" s="514" t="n">
        <v>0</v>
      </c>
      <c r="N76" s="514" t="n">
        <v>0</v>
      </c>
      <c r="O76" s="514" t="n">
        <v>0</v>
      </c>
      <c r="P76" s="514"/>
      <c r="Q76" s="514" t="n">
        <v>0</v>
      </c>
      <c r="R76" s="514" t="n">
        <v>-2.25622946</v>
      </c>
    </row>
    <row r="77" s="475" customFormat="true" ht="18" hidden="false" customHeight="true" outlineLevel="0" collapsed="false">
      <c r="A77" s="285" t="s">
        <v>472</v>
      </c>
      <c r="B77" s="494" t="n">
        <v>35.4055</v>
      </c>
      <c r="C77" s="519" t="n">
        <v>35.3363117784049</v>
      </c>
      <c r="D77" s="519" t="n">
        <v>35.6609827148704</v>
      </c>
      <c r="E77" s="504"/>
      <c r="F77" s="535" t="n">
        <v>-0.195416592323665</v>
      </c>
      <c r="G77" s="535" t="n">
        <v>0.721590472865425</v>
      </c>
      <c r="H77" s="535" t="n">
        <v>0.26308694027088</v>
      </c>
      <c r="I77" s="531"/>
      <c r="J77" s="497" t="n">
        <v>26.2200332227481</v>
      </c>
      <c r="K77" s="497" t="n">
        <v>-19.3897601479985</v>
      </c>
      <c r="L77" s="514" t="n">
        <v>0</v>
      </c>
      <c r="M77" s="514"/>
      <c r="N77" s="514" t="n">
        <v>0</v>
      </c>
      <c r="O77" s="514" t="n">
        <v>0</v>
      </c>
      <c r="P77" s="514"/>
      <c r="Q77" s="497" t="n">
        <v>0</v>
      </c>
      <c r="R77" s="497" t="n">
        <v>-0.35168562</v>
      </c>
    </row>
    <row r="78" s="475" customFormat="true" ht="18" hidden="false" customHeight="true" outlineLevel="0" collapsed="false">
      <c r="A78" s="299" t="s">
        <v>473</v>
      </c>
      <c r="B78" s="532" t="n">
        <v>35.4074</v>
      </c>
      <c r="C78" s="533" t="n">
        <v>35.3217476487863</v>
      </c>
      <c r="D78" s="533" t="n">
        <v>35.6661424974243</v>
      </c>
      <c r="E78" s="525"/>
      <c r="F78" s="534" t="n">
        <v>-0.241905226629632</v>
      </c>
      <c r="G78" s="534" t="n">
        <v>0.730758252298512</v>
      </c>
      <c r="H78" s="534" t="n">
        <v>0.24442651283444</v>
      </c>
      <c r="I78" s="527"/>
      <c r="J78" s="528" t="n">
        <v>11.9307289069926</v>
      </c>
      <c r="K78" s="528" t="n">
        <v>-11.2271505112268</v>
      </c>
      <c r="L78" s="529" t="n">
        <v>0</v>
      </c>
      <c r="M78" s="529"/>
      <c r="N78" s="529" t="n">
        <v>0</v>
      </c>
      <c r="O78" s="529" t="n">
        <v>0</v>
      </c>
      <c r="P78" s="529"/>
      <c r="Q78" s="528" t="n">
        <v>0</v>
      </c>
      <c r="R78" s="528" t="n">
        <v>0</v>
      </c>
    </row>
    <row r="79" s="475" customFormat="true" ht="18" hidden="false" customHeight="true" outlineLevel="0" collapsed="false">
      <c r="A79" s="299" t="s">
        <v>474</v>
      </c>
      <c r="B79" s="532" t="n">
        <v>35.4094</v>
      </c>
      <c r="C79" s="533" t="n">
        <v>35.2678551401236</v>
      </c>
      <c r="D79" s="533" t="n">
        <v>35.6248424965965</v>
      </c>
      <c r="E79" s="525"/>
      <c r="F79" s="534" t="n">
        <v>-0.399738091795956</v>
      </c>
      <c r="G79" s="534" t="n">
        <v>0.608433061832477</v>
      </c>
      <c r="H79" s="534" t="n">
        <v>0.104347485018261</v>
      </c>
      <c r="I79" s="527"/>
      <c r="J79" s="528" t="n">
        <v>42.062180686619</v>
      </c>
      <c r="K79" s="528" t="n">
        <v>-28.4736252080749</v>
      </c>
      <c r="L79" s="529" t="n">
        <v>-0.03195647</v>
      </c>
      <c r="M79" s="529"/>
      <c r="N79" s="529" t="n">
        <v>0</v>
      </c>
      <c r="O79" s="529" t="n">
        <v>0</v>
      </c>
      <c r="P79" s="529"/>
      <c r="Q79" s="528" t="n">
        <v>0</v>
      </c>
      <c r="R79" s="528" t="n">
        <v>-0.48706692</v>
      </c>
    </row>
    <row r="80" s="475" customFormat="true" ht="18" hidden="false" customHeight="true" outlineLevel="0" collapsed="false">
      <c r="A80" s="285" t="s">
        <v>475</v>
      </c>
      <c r="B80" s="494" t="n">
        <v>35.4113</v>
      </c>
      <c r="C80" s="519" t="n">
        <v>35.343446989489</v>
      </c>
      <c r="D80" s="519" t="n">
        <v>35.655588327092</v>
      </c>
      <c r="E80" s="504"/>
      <c r="F80" s="535" t="n">
        <v>-0.191614006012269</v>
      </c>
      <c r="G80" s="535" t="n">
        <v>0.689859810546413</v>
      </c>
      <c r="H80" s="535" t="n">
        <v>0.249122902267072</v>
      </c>
      <c r="I80" s="531"/>
      <c r="J80" s="497" t="n">
        <v>26.6389179785984</v>
      </c>
      <c r="K80" s="497" t="n">
        <v>-14.3506241012969</v>
      </c>
      <c r="L80" s="514" t="n">
        <v>0</v>
      </c>
      <c r="M80" s="514"/>
      <c r="N80" s="514" t="n">
        <v>0</v>
      </c>
      <c r="O80" s="514" t="n">
        <v>0</v>
      </c>
      <c r="P80" s="514"/>
      <c r="Q80" s="497" t="n">
        <v>0</v>
      </c>
      <c r="R80" s="497" t="n">
        <v>-0.32331309</v>
      </c>
    </row>
    <row r="81" s="475" customFormat="true" ht="18" hidden="false" customHeight="true" outlineLevel="0" collapsed="false">
      <c r="A81" s="285" t="s">
        <v>476</v>
      </c>
      <c r="B81" s="494" t="n">
        <v>35.4132</v>
      </c>
      <c r="C81" s="519" t="n">
        <v>35.3447557615651</v>
      </c>
      <c r="D81" s="519" t="n">
        <v>35.6467905554423</v>
      </c>
      <c r="E81" s="504"/>
      <c r="F81" s="535" t="n">
        <v>-0.193273238326104</v>
      </c>
      <c r="G81" s="535" t="n">
        <v>0.659614368208277</v>
      </c>
      <c r="H81" s="535" t="n">
        <v>0.233170564941086</v>
      </c>
      <c r="I81" s="531"/>
      <c r="J81" s="497" t="n">
        <v>49.5340479470612</v>
      </c>
      <c r="K81" s="497" t="n">
        <v>-29.0878313580846</v>
      </c>
      <c r="L81" s="514" t="n">
        <v>-0.04423092</v>
      </c>
      <c r="M81" s="514"/>
      <c r="N81" s="514" t="n">
        <v>0</v>
      </c>
      <c r="O81" s="514" t="n">
        <v>0</v>
      </c>
      <c r="P81" s="514"/>
      <c r="Q81" s="497" t="n">
        <v>0</v>
      </c>
      <c r="R81" s="497" t="n">
        <v>-1.09416383</v>
      </c>
    </row>
    <row r="82" s="475" customFormat="true" ht="18" hidden="false" customHeight="true" outlineLevel="0" collapsed="false">
      <c r="A82" s="299" t="s">
        <v>600</v>
      </c>
      <c r="B82" s="532" t="n">
        <v>35.4151</v>
      </c>
      <c r="C82" s="533" t="n">
        <v>35.2647237964002</v>
      </c>
      <c r="D82" s="533" t="n">
        <v>35.739101488331</v>
      </c>
      <c r="E82" s="525"/>
      <c r="F82" s="534" t="n">
        <v>-0.424610416460185</v>
      </c>
      <c r="G82" s="534" t="n">
        <v>0.914868201222036</v>
      </c>
      <c r="H82" s="534" t="n">
        <v>0.245128892380926</v>
      </c>
      <c r="I82" s="527"/>
      <c r="J82" s="528" t="n">
        <v>9.21610895370131</v>
      </c>
      <c r="K82" s="528" t="n">
        <v>-4.42411348062699</v>
      </c>
      <c r="L82" s="529" t="n">
        <v>0</v>
      </c>
      <c r="M82" s="529"/>
      <c r="N82" s="529" t="n">
        <v>0</v>
      </c>
      <c r="O82" s="529" t="n">
        <v>0</v>
      </c>
      <c r="P82" s="529"/>
      <c r="Q82" s="528" t="n">
        <v>0</v>
      </c>
      <c r="R82" s="528" t="n">
        <v>0</v>
      </c>
    </row>
    <row r="83" s="475" customFormat="true" ht="18" hidden="false" customHeight="true" outlineLevel="0" collapsed="false">
      <c r="A83" s="299" t="s">
        <v>13</v>
      </c>
      <c r="B83" s="532" t="n">
        <v>35.419</v>
      </c>
      <c r="C83" s="533" t="n">
        <v>35.3488976511432</v>
      </c>
      <c r="D83" s="533" t="n">
        <v>35.6395681676418</v>
      </c>
      <c r="E83" s="525"/>
      <c r="F83" s="534" t="n">
        <v>-0.197923004197686</v>
      </c>
      <c r="G83" s="534" t="n">
        <v>0.622739681080074</v>
      </c>
      <c r="H83" s="534" t="n">
        <v>0.212408338441194</v>
      </c>
      <c r="I83" s="527"/>
      <c r="J83" s="528" t="n">
        <v>23.4656662432786</v>
      </c>
      <c r="K83" s="528" t="n">
        <v>-19.7437422802592</v>
      </c>
      <c r="L83" s="529" t="n">
        <v>0</v>
      </c>
      <c r="M83" s="529"/>
      <c r="N83" s="529" t="n">
        <v>0</v>
      </c>
      <c r="O83" s="529" t="n">
        <v>0</v>
      </c>
      <c r="P83" s="529"/>
      <c r="Q83" s="528" t="n">
        <v>0</v>
      </c>
      <c r="R83" s="528" t="n">
        <v>0</v>
      </c>
    </row>
    <row r="84" s="521" customFormat="true" ht="18" hidden="false" customHeight="true" outlineLevel="0" collapsed="false">
      <c r="A84" s="285" t="s">
        <v>14</v>
      </c>
      <c r="B84" s="494" t="n">
        <v>35.4209</v>
      </c>
      <c r="C84" s="519" t="s">
        <v>676</v>
      </c>
      <c r="D84" s="519" t="s">
        <v>676</v>
      </c>
      <c r="E84" s="504"/>
      <c r="F84" s="535" t="s">
        <v>676</v>
      </c>
      <c r="G84" s="535" t="s">
        <v>676</v>
      </c>
      <c r="H84" s="535" t="s">
        <v>676</v>
      </c>
      <c r="I84" s="531"/>
      <c r="J84" s="497" t="s">
        <v>676</v>
      </c>
      <c r="K84" s="497" t="s">
        <v>676</v>
      </c>
      <c r="L84" s="514" t="n">
        <v>-0.03578273</v>
      </c>
      <c r="M84" s="514"/>
      <c r="N84" s="514" t="n">
        <v>0</v>
      </c>
      <c r="O84" s="514" t="n">
        <v>0</v>
      </c>
      <c r="P84" s="514"/>
      <c r="Q84" s="497" t="n">
        <v>0</v>
      </c>
      <c r="R84" s="497" t="n">
        <v>0</v>
      </c>
    </row>
    <row r="85" s="475" customFormat="true" ht="6.75" hidden="false" customHeight="true" outlineLevel="0" collapsed="false">
      <c r="A85" s="302"/>
      <c r="B85" s="542"/>
      <c r="C85" s="542"/>
      <c r="D85" s="542"/>
      <c r="E85" s="542"/>
      <c r="F85" s="543"/>
      <c r="G85" s="543"/>
      <c r="H85" s="543"/>
      <c r="I85" s="542"/>
      <c r="J85" s="544"/>
      <c r="K85" s="544"/>
      <c r="L85" s="545"/>
      <c r="M85" s="545"/>
      <c r="N85" s="303"/>
      <c r="O85" s="303"/>
      <c r="P85" s="303"/>
      <c r="Q85" s="303"/>
      <c r="R85" s="303"/>
    </row>
    <row r="86" s="475" customFormat="true" ht="13.5" hidden="false" customHeight="true" outlineLevel="0" collapsed="false">
      <c r="A86" s="546" t="s">
        <v>677</v>
      </c>
      <c r="B86" s="504"/>
      <c r="C86" s="504"/>
      <c r="D86" s="504"/>
      <c r="E86" s="504"/>
      <c r="F86" s="504"/>
      <c r="G86" s="504"/>
      <c r="H86" s="504"/>
      <c r="I86" s="504"/>
      <c r="J86" s="504"/>
      <c r="K86" s="504"/>
      <c r="L86" s="286"/>
      <c r="M86" s="506"/>
      <c r="N86" s="286"/>
      <c r="O86" s="286"/>
      <c r="P86" s="286"/>
      <c r="Q86" s="286"/>
      <c r="R86" s="286"/>
    </row>
    <row r="87" customFormat="false" ht="15" hidden="false" customHeight="false" outlineLevel="0" collapsed="false">
      <c r="A87" s="547" t="s">
        <v>678</v>
      </c>
      <c r="B87" s="548"/>
      <c r="C87" s="493"/>
      <c r="D87" s="229"/>
      <c r="E87" s="549"/>
      <c r="F87" s="549"/>
      <c r="G87" s="550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199"/>
    </row>
    <row r="88" customFormat="false" ht="15.75" hidden="false" customHeight="true" outlineLevel="0" collapsed="false">
      <c r="A88" s="551" t="s">
        <v>679</v>
      </c>
      <c r="B88" s="552"/>
      <c r="C88" s="553"/>
      <c r="D88" s="229"/>
      <c r="E88" s="553"/>
      <c r="F88" s="549"/>
      <c r="G88" s="554"/>
      <c r="H88" s="553"/>
      <c r="I88" s="553"/>
      <c r="J88" s="553"/>
      <c r="K88" s="555"/>
      <c r="L88" s="549"/>
      <c r="M88" s="553"/>
      <c r="N88" s="553"/>
      <c r="O88" s="553"/>
      <c r="P88" s="553"/>
      <c r="Q88" s="556"/>
      <c r="R88" s="557"/>
    </row>
    <row r="89" customFormat="false" ht="15" hidden="false" customHeight="false" outlineLevel="0" collapsed="false">
      <c r="A89" s="551" t="s">
        <v>680</v>
      </c>
      <c r="B89" s="552"/>
      <c r="C89" s="553"/>
      <c r="D89" s="553"/>
      <c r="E89" s="553"/>
      <c r="F89" s="549"/>
      <c r="G89" s="549"/>
      <c r="H89" s="553"/>
      <c r="I89" s="553"/>
      <c r="J89" s="558"/>
      <c r="K89" s="555"/>
      <c r="L89" s="549"/>
      <c r="M89" s="553"/>
      <c r="N89" s="553"/>
      <c r="O89" s="553"/>
      <c r="P89" s="553"/>
      <c r="Q89" s="553"/>
      <c r="R89" s="199"/>
    </row>
    <row r="90" customFormat="false" ht="18" hidden="false" customHeight="true" outlineLevel="0" collapsed="false">
      <c r="A90" s="551" t="s">
        <v>681</v>
      </c>
      <c r="B90" s="559"/>
      <c r="C90" s="553"/>
      <c r="D90" s="553"/>
      <c r="E90" s="553"/>
      <c r="F90" s="549"/>
      <c r="G90" s="555"/>
      <c r="H90" s="553"/>
      <c r="I90" s="553"/>
      <c r="J90" s="560"/>
      <c r="K90" s="555"/>
      <c r="L90" s="549"/>
      <c r="M90" s="553"/>
      <c r="N90" s="553"/>
      <c r="O90" s="556"/>
      <c r="P90" s="556"/>
      <c r="Q90" s="553"/>
      <c r="R90" s="561"/>
    </row>
    <row r="91" customFormat="false" ht="15" hidden="false" customHeight="true" outlineLevel="0" collapsed="false">
      <c r="A91" s="551" t="s">
        <v>95</v>
      </c>
      <c r="B91" s="559"/>
      <c r="C91" s="553"/>
      <c r="D91" s="553"/>
      <c r="E91" s="553"/>
      <c r="F91" s="562"/>
      <c r="G91" s="555"/>
      <c r="H91" s="563"/>
      <c r="I91" s="563"/>
      <c r="J91" s="564"/>
      <c r="K91" s="229"/>
      <c r="L91" s="565"/>
      <c r="O91" s="0"/>
      <c r="P91" s="557"/>
    </row>
    <row r="92" customFormat="false" ht="18" hidden="false" customHeight="true" outlineLevel="0" collapsed="false">
      <c r="A92" s="230"/>
      <c r="B92" s="566"/>
      <c r="C92" s="567"/>
      <c r="D92" s="568"/>
      <c r="E92" s="568"/>
      <c r="F92" s="569"/>
      <c r="G92" s="569"/>
      <c r="H92" s="569"/>
      <c r="I92" s="569"/>
      <c r="J92" s="569"/>
      <c r="K92" s="569"/>
    </row>
    <row r="93" customFormat="false" ht="18" hidden="false" customHeight="true" outlineLevel="0" collapsed="false">
      <c r="B93" s="0"/>
      <c r="C93" s="0"/>
      <c r="D93" s="568"/>
      <c r="E93" s="568"/>
      <c r="F93" s="0"/>
      <c r="G93" s="226"/>
      <c r="H93" s="226"/>
    </row>
    <row r="94" customFormat="false" ht="18" hidden="false" customHeight="false" outlineLevel="0" collapsed="false">
      <c r="D94" s="570"/>
      <c r="E94" s="570"/>
      <c r="G94" s="207"/>
      <c r="H94" s="224"/>
    </row>
    <row r="95" customFormat="false" ht="18" hidden="false" customHeight="false" outlineLevel="0" collapsed="false">
      <c r="B95" s="226"/>
      <c r="D95" s="566"/>
      <c r="E95" s="566"/>
      <c r="G95" s="224"/>
      <c r="H95" s="207"/>
    </row>
    <row r="96" customFormat="false" ht="15" hidden="false" customHeight="false" outlineLevel="0" collapsed="false">
      <c r="D96" s="0"/>
      <c r="E96" s="0"/>
      <c r="G96" s="207"/>
      <c r="H96" s="207"/>
    </row>
    <row r="97" customFormat="false" ht="15" hidden="false" customHeight="false" outlineLevel="0" collapsed="false">
      <c r="G97" s="224"/>
      <c r="H97" s="224"/>
    </row>
    <row r="98" customFormat="false" ht="15" hidden="false" customHeight="false" outlineLevel="0" collapsed="false">
      <c r="D98" s="226"/>
      <c r="E98" s="226"/>
    </row>
    <row r="99" customFormat="false" ht="15" hidden="false" customHeight="false" outlineLevel="0" collapsed="false">
      <c r="G99" s="206"/>
      <c r="H99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21" activeCellId="0" sqref="J2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1" width="58.55"/>
    <col collapsed="false" customWidth="true" hidden="false" outlineLevel="0" max="2" min="2" style="571" width="26.77"/>
    <col collapsed="false" customWidth="true" hidden="false" outlineLevel="0" max="12" min="3" style="571" width="15.99"/>
    <col collapsed="false" customWidth="true" hidden="false" outlineLevel="0" max="13" min="13" style="571" width="9.99"/>
    <col collapsed="false" customWidth="true" hidden="false" outlineLevel="0" max="252" min="14" style="571" width="8.88"/>
    <col collapsed="false" customWidth="false" hidden="false" outlineLevel="0" max="257" min="253" style="571" width="58.55"/>
  </cols>
  <sheetData>
    <row r="1" customFormat="false" ht="15.75" hidden="false" customHeight="false" outlineLevel="0" collapsed="false">
      <c r="A1" s="572" t="s">
        <v>682</v>
      </c>
    </row>
    <row r="2" customFormat="false" ht="18.75" hidden="false" customHeight="false" outlineLevel="0" collapsed="false">
      <c r="A2" s="573" t="s">
        <v>683</v>
      </c>
      <c r="B2" s="574" t="n">
        <v>44509</v>
      </c>
      <c r="M2" s="575"/>
      <c r="N2" s="575"/>
      <c r="O2" s="575"/>
      <c r="P2" s="575"/>
      <c r="Q2" s="575"/>
      <c r="R2" s="575"/>
      <c r="S2" s="575"/>
      <c r="T2" s="575"/>
    </row>
    <row r="3" s="580" customFormat="true" ht="15" hidden="false" customHeight="true" outlineLevel="0" collapsed="false">
      <c r="A3" s="576"/>
      <c r="B3" s="577" t="s">
        <v>3</v>
      </c>
      <c r="C3" s="577" t="s">
        <v>4</v>
      </c>
      <c r="D3" s="577" t="s">
        <v>5</v>
      </c>
      <c r="E3" s="578" t="s">
        <v>17</v>
      </c>
      <c r="F3" s="578" t="s">
        <v>684</v>
      </c>
      <c r="G3" s="578" t="s">
        <v>7</v>
      </c>
      <c r="H3" s="578" t="s">
        <v>8</v>
      </c>
      <c r="I3" s="579" t="s">
        <v>9</v>
      </c>
      <c r="J3" s="579"/>
      <c r="K3" s="579"/>
      <c r="L3" s="579"/>
    </row>
    <row r="4" customFormat="false" ht="15.75" hidden="false" customHeight="false" outlineLevel="0" collapsed="false">
      <c r="A4" s="576"/>
      <c r="B4" s="577"/>
      <c r="C4" s="577"/>
      <c r="D4" s="577"/>
      <c r="E4" s="578"/>
      <c r="F4" s="578"/>
      <c r="G4" s="578"/>
      <c r="H4" s="578"/>
      <c r="I4" s="581" t="s">
        <v>12</v>
      </c>
      <c r="J4" s="581" t="s">
        <v>476</v>
      </c>
      <c r="K4" s="581" t="s">
        <v>13</v>
      </c>
      <c r="L4" s="581" t="s">
        <v>14</v>
      </c>
    </row>
    <row r="5" customFormat="false" ht="20.1" hidden="false" customHeight="true" outlineLevel="0" collapsed="false">
      <c r="A5" s="571" t="s">
        <v>685</v>
      </c>
    </row>
    <row r="6" customFormat="false" ht="20.1" hidden="false" customHeight="true" outlineLevel="0" collapsed="false">
      <c r="A6" s="582" t="s">
        <v>686</v>
      </c>
      <c r="B6" s="583" t="n">
        <v>33412.8585422486</v>
      </c>
      <c r="C6" s="583" t="n">
        <v>36652.5957105057</v>
      </c>
      <c r="D6" s="583" t="n">
        <v>42022.8352772321</v>
      </c>
      <c r="E6" s="583" t="n">
        <v>43908.9293075643</v>
      </c>
      <c r="F6" s="583" t="n">
        <v>45170.7267518679</v>
      </c>
      <c r="G6" s="583" t="n">
        <v>45916.3040068779</v>
      </c>
      <c r="H6" s="583" t="n">
        <v>46649.0801369522</v>
      </c>
      <c r="I6" s="583" t="n">
        <v>46649.0801369522</v>
      </c>
      <c r="J6" s="583" t="n">
        <v>46649.0801369522</v>
      </c>
      <c r="K6" s="583" t="n">
        <v>48177.1212170357</v>
      </c>
      <c r="L6" s="583" t="n">
        <v>48177.1212170357</v>
      </c>
    </row>
    <row r="7" customFormat="false" ht="20.1" hidden="false" customHeight="true" outlineLevel="0" collapsed="false">
      <c r="A7" s="582" t="s">
        <v>687</v>
      </c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</row>
    <row r="8" customFormat="false" ht="20.1" hidden="false" customHeight="true" outlineLevel="0" collapsed="false">
      <c r="A8" s="582" t="s">
        <v>688</v>
      </c>
      <c r="B8" s="583" t="n">
        <v>10</v>
      </c>
      <c r="C8" s="583" t="n">
        <f aca="false">+(C9/C6)*100</f>
        <v>10</v>
      </c>
      <c r="D8" s="583" t="n">
        <v>9.34273415860562</v>
      </c>
      <c r="E8" s="583" t="n">
        <v>9.35671227717836</v>
      </c>
      <c r="F8" s="583" t="n">
        <v>10</v>
      </c>
      <c r="G8" s="583" t="n">
        <v>10</v>
      </c>
      <c r="H8" s="583" t="n">
        <v>10</v>
      </c>
      <c r="I8" s="583" t="n">
        <v>10</v>
      </c>
      <c r="J8" s="583" t="n">
        <v>10</v>
      </c>
      <c r="K8" s="583" t="n">
        <v>10</v>
      </c>
      <c r="L8" s="583" t="n">
        <v>10</v>
      </c>
    </row>
    <row r="9" customFormat="false" ht="20.1" hidden="false" customHeight="true" outlineLevel="0" collapsed="false">
      <c r="A9" s="584" t="s">
        <v>689</v>
      </c>
      <c r="B9" s="585" t="n">
        <v>3341.28585422486</v>
      </c>
      <c r="C9" s="585" t="n">
        <v>3665.25957105057</v>
      </c>
      <c r="D9" s="585" t="n">
        <v>3926.08178586054</v>
      </c>
      <c r="E9" s="585" t="n">
        <v>4108.43217929843</v>
      </c>
      <c r="F9" s="585" t="n">
        <v>4517.07267518679</v>
      </c>
      <c r="G9" s="585" t="n">
        <v>4591.63040068779</v>
      </c>
      <c r="H9" s="585" t="n">
        <v>4664.90801369522</v>
      </c>
      <c r="I9" s="585" t="n">
        <v>4664.90801369522</v>
      </c>
      <c r="J9" s="585" t="n">
        <v>4664.90801369522</v>
      </c>
      <c r="K9" s="585" t="n">
        <v>4817.71212170357</v>
      </c>
      <c r="L9" s="585" t="n">
        <v>4817.71212170357</v>
      </c>
    </row>
    <row r="10" customFormat="false" ht="20.1" hidden="false" customHeight="true" outlineLevel="0" collapsed="false">
      <c r="A10" s="584" t="s">
        <v>690</v>
      </c>
      <c r="B10" s="585" t="n">
        <v>7732.99460362</v>
      </c>
      <c r="C10" s="585" t="n">
        <v>7803.86121388</v>
      </c>
      <c r="D10" s="585" t="n">
        <v>10164.22451883</v>
      </c>
      <c r="E10" s="585" t="n">
        <v>7408.34978871</v>
      </c>
      <c r="F10" s="585" t="n">
        <v>6712.41470874</v>
      </c>
      <c r="G10" s="585" t="n">
        <v>7875.9181285</v>
      </c>
      <c r="H10" s="585" t="n">
        <v>7907.74080775</v>
      </c>
      <c r="I10" s="585" t="n">
        <v>8553.15703152</v>
      </c>
      <c r="J10" s="585" t="n">
        <v>8330.43711261</v>
      </c>
      <c r="K10" s="585" t="n">
        <v>7679.11581321</v>
      </c>
      <c r="L10" s="585" t="n">
        <v>7822.09671237</v>
      </c>
      <c r="M10" s="586"/>
    </row>
    <row r="11" customFormat="false" ht="20.1" hidden="false" customHeight="true" outlineLevel="0" collapsed="false">
      <c r="A11" s="582" t="s">
        <v>691</v>
      </c>
      <c r="B11" s="587" t="n">
        <v>23.1437684202987</v>
      </c>
      <c r="C11" s="587" t="n">
        <v>21.2914285130512</v>
      </c>
      <c r="D11" s="587" t="n">
        <v>24.1873839586853</v>
      </c>
      <c r="E11" s="587" t="n">
        <v>16.8720802477726</v>
      </c>
      <c r="F11" s="587" t="n">
        <v>14.860098987587</v>
      </c>
      <c r="G11" s="587" t="n">
        <v>17.1527702389118</v>
      </c>
      <c r="H11" s="587" t="n">
        <v>16.951547135623</v>
      </c>
      <c r="I11" s="587" t="n">
        <v>18.3351032998072</v>
      </c>
      <c r="J11" s="587" t="n">
        <v>17.857666406612</v>
      </c>
      <c r="K11" s="587" t="n">
        <v>15.9393413703902</v>
      </c>
      <c r="L11" s="587" t="n">
        <v>16.2361231114906</v>
      </c>
    </row>
    <row r="12" customFormat="false" ht="20.1" hidden="false" customHeight="true" outlineLevel="0" collapsed="false">
      <c r="A12" s="582" t="s">
        <v>692</v>
      </c>
      <c r="B12" s="583" t="n">
        <v>4391.70874939514</v>
      </c>
      <c r="C12" s="583" t="n">
        <v>4138.60164282943</v>
      </c>
      <c r="D12" s="583" t="n">
        <v>6238.14273296946</v>
      </c>
      <c r="E12" s="583" t="n">
        <v>3299.91760941157</v>
      </c>
      <c r="F12" s="583" t="n">
        <v>2195.34203355321</v>
      </c>
      <c r="G12" s="583" t="n">
        <v>3284.28772781222</v>
      </c>
      <c r="H12" s="583" t="n">
        <v>3242.83279405479</v>
      </c>
      <c r="I12" s="583" t="n">
        <v>3888.24901782478</v>
      </c>
      <c r="J12" s="583" t="n">
        <v>3665.52909891478</v>
      </c>
      <c r="K12" s="583" t="n">
        <v>2861.40369150643</v>
      </c>
      <c r="L12" s="583" t="n">
        <v>3004.38459066643</v>
      </c>
    </row>
    <row r="13" customFormat="false" ht="20.1" hidden="false" customHeight="true" outlineLevel="0" collapsed="false">
      <c r="A13" s="582" t="s">
        <v>693</v>
      </c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</row>
    <row r="14" customFormat="false" ht="20.1" hidden="false" customHeight="true" outlineLevel="0" collapsed="false">
      <c r="A14" s="582" t="s">
        <v>694</v>
      </c>
      <c r="B14" s="583" t="n">
        <v>15</v>
      </c>
      <c r="C14" s="583" t="n">
        <v>13</v>
      </c>
      <c r="D14" s="583" t="n">
        <v>14.3427341586056</v>
      </c>
      <c r="E14" s="583" t="n">
        <v>14.3567122771784</v>
      </c>
      <c r="F14" s="583" t="n">
        <v>15</v>
      </c>
      <c r="G14" s="583" t="n">
        <v>15</v>
      </c>
      <c r="H14" s="583" t="n">
        <v>15</v>
      </c>
      <c r="I14" s="583" t="n">
        <v>15</v>
      </c>
      <c r="J14" s="583" t="n">
        <v>15</v>
      </c>
      <c r="K14" s="583" t="n">
        <v>15</v>
      </c>
      <c r="L14" s="583" t="n">
        <v>15</v>
      </c>
    </row>
    <row r="15" customFormat="false" ht="20.1" hidden="false" customHeight="true" outlineLevel="0" collapsed="false">
      <c r="A15" s="584" t="s">
        <v>695</v>
      </c>
      <c r="B15" s="585" t="n">
        <v>5011.92878133729</v>
      </c>
      <c r="C15" s="585" t="n">
        <v>4764.83744236574</v>
      </c>
      <c r="D15" s="585" t="n">
        <v>6027.22354972215</v>
      </c>
      <c r="E15" s="585" t="n">
        <v>6303.87864467664</v>
      </c>
      <c r="F15" s="585" t="n">
        <v>6775.60901278018</v>
      </c>
      <c r="G15" s="585" t="n">
        <v>6887.44560103168</v>
      </c>
      <c r="H15" s="585" t="n">
        <v>6997.36202054282</v>
      </c>
      <c r="I15" s="585" t="n">
        <v>6997.36202054282</v>
      </c>
      <c r="J15" s="585" t="n">
        <v>6997.36202054282</v>
      </c>
      <c r="K15" s="585" t="n">
        <v>7226.56818255536</v>
      </c>
      <c r="L15" s="585" t="n">
        <v>7226.56818255536</v>
      </c>
      <c r="P15" s="571" t="s">
        <v>178</v>
      </c>
    </row>
    <row r="16" customFormat="false" ht="20.1" hidden="false" customHeight="true" outlineLevel="0" collapsed="false">
      <c r="A16" s="584" t="s">
        <v>696</v>
      </c>
      <c r="B16" s="585" t="n">
        <v>7732.99460362</v>
      </c>
      <c r="C16" s="585" t="n">
        <v>7809.40862849333</v>
      </c>
      <c r="D16" s="585" t="n">
        <v>7991.723512775</v>
      </c>
      <c r="E16" s="585" t="n">
        <v>7380.92787214857</v>
      </c>
      <c r="F16" s="585" t="n">
        <v>7321.792501843</v>
      </c>
      <c r="G16" s="585" t="n">
        <v>7672.64529183</v>
      </c>
      <c r="H16" s="585" t="n">
        <v>7807.35945764571</v>
      </c>
      <c r="I16" s="585" t="n">
        <v>8018.06320489545</v>
      </c>
      <c r="J16" s="585" t="n">
        <v>8085.00047083429</v>
      </c>
      <c r="K16" s="585" t="n">
        <v>7679.11581321</v>
      </c>
      <c r="L16" s="585" t="n">
        <v>7750.60626279</v>
      </c>
    </row>
    <row r="17" customFormat="false" ht="20.1" hidden="false" customHeight="true" outlineLevel="0" collapsed="false">
      <c r="A17" s="582" t="s">
        <v>697</v>
      </c>
      <c r="B17" s="587" t="n">
        <v>23.1437684202987</v>
      </c>
      <c r="C17" s="587" t="n">
        <v>21.3065636337863</v>
      </c>
      <c r="D17" s="587" t="n">
        <v>19.0175733266263</v>
      </c>
      <c r="E17" s="587" t="n">
        <v>16.8096284481185</v>
      </c>
      <c r="F17" s="587" t="n">
        <v>16.2091536451541</v>
      </c>
      <c r="G17" s="587" t="n">
        <v>16.7100672795456</v>
      </c>
      <c r="H17" s="587" t="n">
        <v>16.7363631495517</v>
      </c>
      <c r="I17" s="587" t="n">
        <v>17.1880413962206</v>
      </c>
      <c r="J17" s="587" t="n">
        <v>17.3315324698759</v>
      </c>
      <c r="K17" s="587" t="n">
        <v>15.9393413703902</v>
      </c>
      <c r="L17" s="587" t="n">
        <v>16.0877322409404</v>
      </c>
    </row>
    <row r="18" customFormat="false" ht="20.1" hidden="false" customHeight="true" outlineLevel="0" collapsed="false">
      <c r="A18" s="582" t="s">
        <v>698</v>
      </c>
      <c r="B18" s="588" t="n">
        <v>2721.06582228271</v>
      </c>
      <c r="C18" s="588" t="n">
        <v>3044.57118612759</v>
      </c>
      <c r="D18" s="588" t="n">
        <v>1964.49996305285</v>
      </c>
      <c r="E18" s="588" t="n">
        <v>1077.04922747193</v>
      </c>
      <c r="F18" s="588" t="n">
        <v>546.183489062822</v>
      </c>
      <c r="G18" s="588" t="n">
        <v>785.199690798321</v>
      </c>
      <c r="H18" s="588" t="n">
        <v>809.997437102893</v>
      </c>
      <c r="I18" s="588" t="n">
        <v>1020.70118435263</v>
      </c>
      <c r="J18" s="588" t="n">
        <v>1087.63845029146</v>
      </c>
      <c r="K18" s="588" t="n">
        <v>452.547630654643</v>
      </c>
      <c r="L18" s="588" t="n">
        <v>524.038080234641</v>
      </c>
    </row>
    <row r="19" customFormat="false" ht="20.1" hidden="false" customHeight="true" outlineLevel="0" collapsed="false">
      <c r="A19" s="582"/>
      <c r="B19" s="583"/>
      <c r="C19" s="583"/>
      <c r="D19" s="583"/>
      <c r="E19" s="583"/>
      <c r="F19" s="583"/>
      <c r="G19" s="583"/>
      <c r="H19" s="583"/>
      <c r="I19" s="583"/>
      <c r="J19" s="583"/>
      <c r="K19" s="583"/>
      <c r="L19" s="583"/>
    </row>
    <row r="20" customFormat="false" ht="20.1" hidden="false" customHeight="true" outlineLevel="0" collapsed="false">
      <c r="A20" s="571" t="s">
        <v>699</v>
      </c>
      <c r="B20" s="589"/>
      <c r="C20" s="589"/>
      <c r="D20" s="589"/>
      <c r="E20" s="589"/>
      <c r="F20" s="589"/>
      <c r="G20" s="589"/>
      <c r="H20" s="589"/>
      <c r="I20" s="589"/>
      <c r="J20" s="589"/>
      <c r="K20" s="589"/>
      <c r="L20" s="589"/>
    </row>
    <row r="21" customFormat="false" ht="20.1" hidden="false" customHeight="true" outlineLevel="0" collapsed="false">
      <c r="A21" s="582" t="s">
        <v>700</v>
      </c>
      <c r="B21" s="583" t="n">
        <v>2986.29263940634</v>
      </c>
      <c r="C21" s="583" t="n">
        <v>2666.78432273309</v>
      </c>
      <c r="D21" s="583" t="n">
        <v>3065.57997660427</v>
      </c>
      <c r="E21" s="583" t="n">
        <v>3149.97379930944</v>
      </c>
      <c r="F21" s="583" t="n">
        <v>3239.85448067277</v>
      </c>
      <c r="G21" s="583" t="n">
        <v>3245.41907050414</v>
      </c>
      <c r="H21" s="583" t="n">
        <v>3269.59180424217</v>
      </c>
      <c r="I21" s="583" t="n">
        <v>3269.59180424217</v>
      </c>
      <c r="J21" s="583" t="n">
        <v>3269.59180424217</v>
      </c>
      <c r="K21" s="583" t="n">
        <v>3276.59763311546</v>
      </c>
      <c r="L21" s="583" t="n">
        <v>3276.59763311546</v>
      </c>
    </row>
    <row r="22" customFormat="false" ht="20.1" hidden="false" customHeight="true" outlineLevel="0" collapsed="false">
      <c r="A22" s="582" t="s">
        <v>687</v>
      </c>
      <c r="B22" s="5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</row>
    <row r="23" customFormat="false" ht="20.1" hidden="false" customHeight="true" outlineLevel="0" collapsed="false">
      <c r="A23" s="582" t="s">
        <v>701</v>
      </c>
      <c r="B23" s="583" t="n">
        <v>10</v>
      </c>
      <c r="C23" s="583" t="n">
        <v>10</v>
      </c>
      <c r="D23" s="583" t="n">
        <v>10</v>
      </c>
      <c r="E23" s="583" t="n">
        <v>10</v>
      </c>
      <c r="F23" s="583" t="n">
        <v>10</v>
      </c>
      <c r="G23" s="583" t="n">
        <v>10</v>
      </c>
      <c r="H23" s="583" t="n">
        <v>10</v>
      </c>
      <c r="I23" s="583" t="n">
        <v>10</v>
      </c>
      <c r="J23" s="583" t="n">
        <v>10</v>
      </c>
      <c r="K23" s="583" t="n">
        <v>10</v>
      </c>
      <c r="L23" s="583" t="n">
        <v>10</v>
      </c>
    </row>
    <row r="24" customFormat="false" ht="20.1" hidden="false" customHeight="true" outlineLevel="0" collapsed="false">
      <c r="A24" s="584" t="s">
        <v>702</v>
      </c>
      <c r="B24" s="585" t="n">
        <v>298.629263940634</v>
      </c>
      <c r="C24" s="585" t="n">
        <v>266.678432273309</v>
      </c>
      <c r="D24" s="585" t="n">
        <v>306.557997660427</v>
      </c>
      <c r="E24" s="585" t="n">
        <v>314.997379930944</v>
      </c>
      <c r="F24" s="585" t="n">
        <v>323.985448067277</v>
      </c>
      <c r="G24" s="585" t="n">
        <v>324.541907050414</v>
      </c>
      <c r="H24" s="585" t="n">
        <v>326.959180424218</v>
      </c>
      <c r="I24" s="585" t="n">
        <v>326.959180424218</v>
      </c>
      <c r="J24" s="585" t="n">
        <v>326.959180424218</v>
      </c>
      <c r="K24" s="585" t="n">
        <v>327.659763311546</v>
      </c>
      <c r="L24" s="585" t="n">
        <v>327.659763311546</v>
      </c>
    </row>
    <row r="25" customFormat="false" ht="20.1" hidden="false" customHeight="true" outlineLevel="0" collapsed="false">
      <c r="A25" s="584" t="s">
        <v>703</v>
      </c>
      <c r="B25" s="585" t="n">
        <v>628.330177383834</v>
      </c>
      <c r="C25" s="585" t="n">
        <v>473.713255466735</v>
      </c>
      <c r="D25" s="585" t="n">
        <v>588.430358664688</v>
      </c>
      <c r="E25" s="585" t="n">
        <v>545.29340520772</v>
      </c>
      <c r="F25" s="585" t="n">
        <v>535.546914115258</v>
      </c>
      <c r="G25" s="585" t="n">
        <v>552.025779126687</v>
      </c>
      <c r="H25" s="585" t="n">
        <v>551.15212897461</v>
      </c>
      <c r="I25" s="585" t="n">
        <v>560.430495711152</v>
      </c>
      <c r="J25" s="585" t="n">
        <v>507.882869054821</v>
      </c>
      <c r="K25" s="585" t="n">
        <v>520.337981057968</v>
      </c>
      <c r="L25" s="585" t="n">
        <v>519.140713869697</v>
      </c>
      <c r="M25" s="586"/>
    </row>
    <row r="26" customFormat="false" ht="20.1" hidden="false" customHeight="true" outlineLevel="0" collapsed="false">
      <c r="A26" s="582" t="s">
        <v>704</v>
      </c>
      <c r="B26" s="587" t="n">
        <v>21.0404757086614</v>
      </c>
      <c r="C26" s="587" t="n">
        <v>17.7634633377942</v>
      </c>
      <c r="D26" s="587" t="n">
        <v>19.1947482419457</v>
      </c>
      <c r="E26" s="587" t="n">
        <v>17.3110457403571</v>
      </c>
      <c r="F26" s="587" t="n">
        <v>16.5299681609172</v>
      </c>
      <c r="G26" s="587" t="n">
        <v>17.0093835999101</v>
      </c>
      <c r="H26" s="587" t="n">
        <v>16.8569094239688</v>
      </c>
      <c r="I26" s="587" t="n">
        <v>17.1406869500962</v>
      </c>
      <c r="J26" s="587" t="n">
        <v>15.5335252674619</v>
      </c>
      <c r="K26" s="587" t="n">
        <v>15.8804357239073</v>
      </c>
      <c r="L26" s="587" t="n">
        <v>15.8438957723377</v>
      </c>
    </row>
    <row r="27" customFormat="false" ht="20.1" hidden="false" customHeight="true" outlineLevel="0" collapsed="false">
      <c r="A27" s="582" t="s">
        <v>705</v>
      </c>
      <c r="B27" s="583" t="n">
        <v>329.7009134432</v>
      </c>
      <c r="C27" s="583" t="n">
        <v>207.034823193426</v>
      </c>
      <c r="D27" s="583" t="n">
        <v>281.872361004261</v>
      </c>
      <c r="E27" s="583" t="n">
        <v>230.296025276776</v>
      </c>
      <c r="F27" s="583" t="n">
        <v>211.561466047981</v>
      </c>
      <c r="G27" s="583" t="n">
        <v>227.483872076273</v>
      </c>
      <c r="H27" s="583" t="n">
        <v>224.192948550392</v>
      </c>
      <c r="I27" s="583" t="n">
        <v>233.471315286935</v>
      </c>
      <c r="J27" s="583" t="n">
        <v>180.923688630603</v>
      </c>
      <c r="K27" s="583" t="n">
        <v>192.678217746422</v>
      </c>
      <c r="L27" s="583" t="n">
        <v>191.480950558151</v>
      </c>
    </row>
    <row r="28" customFormat="false" ht="20.1" hidden="false" customHeight="true" outlineLevel="0" collapsed="false">
      <c r="A28" s="582" t="s">
        <v>693</v>
      </c>
      <c r="B28" s="5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</row>
    <row r="29" customFormat="false" ht="20.1" hidden="false" customHeight="true" outlineLevel="0" collapsed="false">
      <c r="A29" s="582" t="s">
        <v>706</v>
      </c>
      <c r="B29" s="583" t="n">
        <v>15</v>
      </c>
      <c r="C29" s="583" t="n">
        <v>15</v>
      </c>
      <c r="D29" s="583" t="n">
        <v>15</v>
      </c>
      <c r="E29" s="583" t="n">
        <v>15</v>
      </c>
      <c r="F29" s="583" t="n">
        <v>15</v>
      </c>
      <c r="G29" s="583" t="n">
        <v>15</v>
      </c>
      <c r="H29" s="583" t="n">
        <v>15</v>
      </c>
      <c r="I29" s="583" t="n">
        <v>15</v>
      </c>
      <c r="J29" s="583" t="n">
        <v>15</v>
      </c>
      <c r="K29" s="583" t="n">
        <v>15</v>
      </c>
      <c r="L29" s="583" t="n">
        <v>15</v>
      </c>
    </row>
    <row r="30" customFormat="false" ht="20.1" hidden="false" customHeight="true" outlineLevel="0" collapsed="false">
      <c r="A30" s="584" t="s">
        <v>707</v>
      </c>
      <c r="B30" s="585" t="n">
        <v>447.943895910951</v>
      </c>
      <c r="C30" s="585" t="n">
        <v>400.017648409963</v>
      </c>
      <c r="D30" s="585" t="n">
        <v>459.836996490641</v>
      </c>
      <c r="E30" s="585" t="n">
        <v>472.496069896416</v>
      </c>
      <c r="F30" s="585" t="n">
        <v>485.978172100915</v>
      </c>
      <c r="G30" s="585" t="n">
        <v>486.812860575621</v>
      </c>
      <c r="H30" s="585" t="n">
        <v>490.438770636326</v>
      </c>
      <c r="I30" s="585" t="n">
        <v>490.438770636326</v>
      </c>
      <c r="J30" s="585" t="n">
        <v>490.438770636326</v>
      </c>
      <c r="K30" s="585" t="n">
        <v>491.489644967318</v>
      </c>
      <c r="L30" s="585" t="n">
        <v>491.489644967318</v>
      </c>
    </row>
    <row r="31" customFormat="false" ht="20.1" hidden="false" customHeight="true" outlineLevel="0" collapsed="false">
      <c r="A31" s="584" t="s">
        <v>708</v>
      </c>
      <c r="B31" s="585" t="n">
        <v>628.330177383834</v>
      </c>
      <c r="C31" s="585" t="n">
        <v>472.766216402087</v>
      </c>
      <c r="D31" s="585" t="n">
        <v>530.307939284356</v>
      </c>
      <c r="E31" s="585" t="n">
        <v>543.590985118372</v>
      </c>
      <c r="F31" s="585" t="n">
        <v>513.511118993041</v>
      </c>
      <c r="G31" s="585" t="n">
        <v>528.437742056806</v>
      </c>
      <c r="H31" s="585" t="n">
        <v>538.09005985805</v>
      </c>
      <c r="I31" s="585" t="n">
        <v>532.460260160313</v>
      </c>
      <c r="J31" s="585" t="n">
        <v>527.193676351994</v>
      </c>
      <c r="K31" s="585" t="n">
        <v>520.337981057968</v>
      </c>
      <c r="L31" s="585" t="n">
        <v>519.739347463833</v>
      </c>
    </row>
    <row r="32" customFormat="false" ht="20.1" hidden="false" customHeight="true" outlineLevel="0" collapsed="false">
      <c r="A32" s="582" t="s">
        <v>709</v>
      </c>
      <c r="B32" s="587" t="n">
        <v>21.0404757086614</v>
      </c>
      <c r="C32" s="587" t="n">
        <v>17.7279509397133</v>
      </c>
      <c r="D32" s="587" t="n">
        <v>17.2987801111545</v>
      </c>
      <c r="E32" s="587" t="n">
        <v>17.2570002086221</v>
      </c>
      <c r="F32" s="587" t="n">
        <v>15.8498204797892</v>
      </c>
      <c r="G32" s="587" t="n">
        <v>16.2825733927397</v>
      </c>
      <c r="H32" s="587" t="n">
        <v>16.4574078990502</v>
      </c>
      <c r="I32" s="587" t="n">
        <v>16.2852212765357</v>
      </c>
      <c r="J32" s="587" t="n">
        <v>16.1241435603056</v>
      </c>
      <c r="K32" s="587" t="n">
        <v>15.8804357239073</v>
      </c>
      <c r="L32" s="587" t="n">
        <v>15.8621657481225</v>
      </c>
    </row>
    <row r="33" customFormat="false" ht="20.1" hidden="false" customHeight="true" outlineLevel="0" collapsed="false">
      <c r="A33" s="582" t="s">
        <v>710</v>
      </c>
      <c r="B33" s="583" t="n">
        <v>180.386281472883</v>
      </c>
      <c r="C33" s="583" t="n">
        <v>72.7485679921242</v>
      </c>
      <c r="D33" s="583" t="n">
        <v>70.4709427937152</v>
      </c>
      <c r="E33" s="583" t="n">
        <v>71.0949152219565</v>
      </c>
      <c r="F33" s="583" t="n">
        <v>27.5329468921256</v>
      </c>
      <c r="G33" s="583" t="n">
        <v>41.6248814811848</v>
      </c>
      <c r="H33" s="583" t="n">
        <v>47.6512892217239</v>
      </c>
      <c r="I33" s="583" t="n">
        <v>42.0214895239871</v>
      </c>
      <c r="J33" s="583" t="n">
        <v>36.7549057156674</v>
      </c>
      <c r="K33" s="583" t="n">
        <v>28.8483360906495</v>
      </c>
      <c r="L33" s="583" t="n">
        <v>28.2497024965141</v>
      </c>
    </row>
    <row r="34" customFormat="false" ht="20.1" hidden="false" customHeight="true" outlineLevel="0" collapsed="false">
      <c r="A34" s="590"/>
      <c r="B34" s="591"/>
      <c r="C34" s="591"/>
      <c r="D34" s="591"/>
      <c r="E34" s="591"/>
      <c r="F34" s="591"/>
      <c r="G34" s="591"/>
      <c r="H34" s="591"/>
      <c r="I34" s="591"/>
      <c r="J34" s="591"/>
      <c r="K34" s="591"/>
      <c r="L34" s="591"/>
    </row>
    <row r="35" customFormat="false" ht="15" hidden="false" customHeight="true" outlineLevel="0" collapsed="false">
      <c r="A35" s="592" t="s">
        <v>711</v>
      </c>
      <c r="B35" s="592"/>
      <c r="C35" s="592"/>
      <c r="D35" s="592"/>
      <c r="E35" s="593"/>
    </row>
    <row r="36" customFormat="false" ht="15" hidden="false" customHeight="false" outlineLevel="0" collapsed="false">
      <c r="A36" s="594" t="s">
        <v>712</v>
      </c>
      <c r="B36" s="594"/>
      <c r="C36" s="594"/>
      <c r="D36" s="594"/>
      <c r="E36" s="594"/>
    </row>
    <row r="37" customFormat="false" ht="15" hidden="false" customHeight="false" outlineLevel="0" collapsed="false">
      <c r="A37" s="594" t="s">
        <v>713</v>
      </c>
      <c r="B37" s="594"/>
      <c r="C37" s="594"/>
      <c r="D37" s="594"/>
      <c r="E37" s="594"/>
    </row>
    <row r="38" customFormat="false" ht="15" hidden="false" customHeight="false" outlineLevel="0" collapsed="false">
      <c r="A38" s="595" t="s">
        <v>714</v>
      </c>
    </row>
    <row r="39" customFormat="false" ht="15" hidden="false" customHeight="false" outlineLevel="0" collapsed="false">
      <c r="A39" s="595" t="s">
        <v>715</v>
      </c>
    </row>
    <row r="40" customFormat="false" ht="15" hidden="false" customHeight="false" outlineLevel="0" collapsed="false">
      <c r="A40" s="595" t="s">
        <v>716</v>
      </c>
    </row>
    <row r="41" customFormat="false" ht="15" hidden="false" customHeight="false" outlineLevel="0" collapsed="false">
      <c r="A41" s="594" t="s">
        <v>713</v>
      </c>
      <c r="B41" s="594"/>
      <c r="C41" s="594"/>
      <c r="D41" s="594"/>
      <c r="E41" s="594"/>
      <c r="F41" s="594"/>
      <c r="G41" s="594"/>
      <c r="H41" s="594"/>
      <c r="I41" s="594"/>
      <c r="J41" s="594"/>
      <c r="K41" s="594"/>
      <c r="L41" s="594"/>
    </row>
    <row r="42" customFormat="false" ht="15" hidden="false" customHeight="false" outlineLevel="0" collapsed="false">
      <c r="A42" s="596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4" min="2" style="53" width="13.77"/>
    <col collapsed="false" customWidth="false" hidden="false" outlineLevel="0" max="237" min="15" style="53" width="11.55"/>
    <col collapsed="false" customWidth="true" hidden="false" outlineLevel="0" max="238" min="238" style="53" width="60.65"/>
    <col collapsed="false" customWidth="true" hidden="false" outlineLevel="0" max="251" min="239" style="53" width="13.77"/>
    <col collapsed="false" customWidth="false" hidden="false" outlineLevel="0" max="257" min="252" style="53" width="11.55"/>
  </cols>
  <sheetData>
    <row r="1" customFormat="false" ht="15" hidden="false" customHeight="false" outlineLevel="0" collapsed="false">
      <c r="A1" s="54" t="s">
        <v>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false" outlineLevel="0" collapsed="false">
      <c r="A2" s="56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7" t="s">
        <v>98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1"/>
      <c r="M4" s="61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4" t="s">
        <v>99</v>
      </c>
      <c r="M5" s="64" t="s">
        <v>100</v>
      </c>
      <c r="N5" s="64"/>
    </row>
    <row r="6" customFormat="false" ht="15" hidden="false" customHeight="false" outlineLevel="0" collapsed="false">
      <c r="A6" s="63" t="s">
        <v>101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2</v>
      </c>
      <c r="I6" s="65" t="s">
        <v>14</v>
      </c>
      <c r="J6" s="63" t="s">
        <v>103</v>
      </c>
      <c r="K6" s="63" t="s">
        <v>104</v>
      </c>
      <c r="L6" s="63" t="s">
        <v>105</v>
      </c>
      <c r="M6" s="63" t="s">
        <v>106</v>
      </c>
      <c r="N6" s="63" t="s">
        <v>107</v>
      </c>
    </row>
    <row r="7" customFormat="false" ht="15" hidden="false" customHeight="false" outlineLevel="0" collapsed="false">
      <c r="A7" s="63" t="s">
        <v>10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1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6" t="s">
        <v>111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204562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38.7867703008417</v>
      </c>
      <c r="J11" s="67" t="n">
        <v>81.5619202340073</v>
      </c>
      <c r="K11" s="67" t="n">
        <v>-196.010959389784</v>
      </c>
      <c r="L11" s="67" t="n">
        <v>346.007716858618</v>
      </c>
      <c r="M11" s="67" t="n">
        <v>15683.7925084541</v>
      </c>
      <c r="N11" s="67" t="n">
        <v>21574.9970707289</v>
      </c>
    </row>
    <row r="12" customFormat="false" ht="15" hidden="false" customHeight="false" outlineLevel="0" collapsed="false">
      <c r="A12" s="54" t="s">
        <v>112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01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1.10280544485064</v>
      </c>
      <c r="J12" s="68" t="n">
        <v>2.31901055511664</v>
      </c>
      <c r="K12" s="68" t="n">
        <v>-5.57308462624844</v>
      </c>
      <c r="L12" s="68" t="n">
        <v>9.837869746627</v>
      </c>
      <c r="M12" s="68" t="n">
        <v>445.92967241347</v>
      </c>
      <c r="N12" s="68" t="n">
        <v>613.431437000053</v>
      </c>
    </row>
    <row r="13" customFormat="false" ht="15" hidden="false" customHeight="false" outlineLevel="0" collapsed="false">
      <c r="A13" s="54" t="s">
        <v>113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07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5.09610926842606</v>
      </c>
      <c r="J13" s="68" t="n">
        <v>-8.56499133746502</v>
      </c>
      <c r="K13" s="68" t="n">
        <v>-20.1787204512543</v>
      </c>
      <c r="L13" s="68" t="n">
        <v>-44.2278887080352</v>
      </c>
      <c r="M13" s="68" t="n">
        <v>402.084760600356</v>
      </c>
      <c r="N13" s="68" t="n">
        <v>801.991933400094</v>
      </c>
    </row>
    <row r="14" customFormat="false" ht="15" hidden="false" customHeight="false" outlineLevel="0" collapsed="false">
      <c r="A14" s="70" t="s">
        <v>114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13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5.09610926842606</v>
      </c>
      <c r="J14" s="71" t="n">
        <v>-8.56499133746502</v>
      </c>
      <c r="K14" s="71" t="n">
        <v>-20.1787204512543</v>
      </c>
      <c r="L14" s="71" t="n">
        <v>-38.4459650914059</v>
      </c>
      <c r="M14" s="71" t="n">
        <v>419.88234804172</v>
      </c>
      <c r="N14" s="71" t="n">
        <v>843.395902716045</v>
      </c>
    </row>
    <row r="15" customFormat="false" ht="15" hidden="false" customHeight="false" outlineLevel="0" collapsed="false">
      <c r="A15" s="70" t="s">
        <v>115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1.19726675759068</v>
      </c>
      <c r="J15" s="71" t="n">
        <v>41.2897818382131</v>
      </c>
      <c r="K15" s="71" t="n">
        <v>32.0114157706872</v>
      </c>
      <c r="L15" s="71" t="n">
        <v>32.885065523602</v>
      </c>
      <c r="M15" s="71" t="n">
        <v>16.4031551270794</v>
      </c>
      <c r="N15" s="71" t="n">
        <v>69.2865994998176</v>
      </c>
    </row>
    <row r="16" customFormat="false" ht="15" hidden="false" customHeight="false" outlineLevel="0" collapsed="false">
      <c r="A16" s="54" t="s">
        <v>116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0.0116479556860156</v>
      </c>
      <c r="J16" s="68" t="n">
        <v>0.0376350543685078</v>
      </c>
      <c r="K16" s="68" t="n">
        <v>0.0376350543186277</v>
      </c>
      <c r="L16" s="68" t="n">
        <v>-0.801723885569004</v>
      </c>
      <c r="M16" s="68" t="n">
        <v>-3.40657275532999</v>
      </c>
      <c r="N16" s="68" t="n">
        <v>-8.59521021580903</v>
      </c>
    </row>
    <row r="17" customFormat="false" ht="15" hidden="false" customHeight="false" outlineLevel="0" collapsed="false">
      <c r="A17" s="54" t="s">
        <v>117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0</v>
      </c>
      <c r="J17" s="68" t="n">
        <v>-13.433415</v>
      </c>
      <c r="K17" s="68" t="n">
        <v>-13.433415</v>
      </c>
      <c r="L17" s="68" t="n">
        <v>-19.9095068</v>
      </c>
      <c r="M17" s="68" t="n">
        <v>-8.11925799999995</v>
      </c>
      <c r="N17" s="68" t="n">
        <v>-202.895855</v>
      </c>
    </row>
    <row r="18" customFormat="false" ht="15" hidden="false" customHeight="false" outlineLevel="0" collapsed="false">
      <c r="A18" s="70" t="s">
        <v>118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5</v>
      </c>
      <c r="J18" s="71" t="n">
        <v>-17</v>
      </c>
      <c r="K18" s="71" t="n">
        <v>-4</v>
      </c>
      <c r="L18" s="71" t="n">
        <v>36</v>
      </c>
      <c r="M18" s="71" t="n">
        <v>20.5</v>
      </c>
      <c r="N18" s="71" t="n">
        <v>-88.5</v>
      </c>
    </row>
    <row r="19" customFormat="false" ht="15" hidden="false" customHeight="false" outlineLevel="0" collapsed="false">
      <c r="A19" s="70" t="s">
        <v>119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4" t="s">
        <v>120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-0.01</v>
      </c>
      <c r="K20" s="68" t="n">
        <v>-0.01</v>
      </c>
      <c r="L20" s="68" t="n">
        <v>0.11</v>
      </c>
      <c r="M20" s="68" t="n">
        <v>0.67</v>
      </c>
      <c r="N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6" t="s">
        <v>121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8.869109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-238.288466760849</v>
      </c>
      <c r="J22" s="67" t="n">
        <v>203.055651575977</v>
      </c>
      <c r="K22" s="67" t="n">
        <v>439.253847049772</v>
      </c>
      <c r="L22" s="67" t="n">
        <v>2303.30928632138</v>
      </c>
      <c r="M22" s="67" t="n">
        <v>-11906.6214798341</v>
      </c>
      <c r="N22" s="67" t="n">
        <v>-21245.4905891889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A24" s="66" t="s">
        <v>122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199.27765174</v>
      </c>
      <c r="J24" s="67" t="n">
        <v>-1276.9413886</v>
      </c>
      <c r="K24" s="67" t="n">
        <v>484.41886636</v>
      </c>
      <c r="L24" s="67" t="n">
        <v>1479.40862495</v>
      </c>
      <c r="M24" s="67" t="n">
        <v>2198.68547476</v>
      </c>
      <c r="N24" s="67" t="n">
        <v>-9671.12969027313</v>
      </c>
    </row>
    <row r="25" customFormat="false" ht="15" hidden="false" customHeight="false" outlineLevel="0" collapsed="false">
      <c r="A25" s="54" t="s">
        <v>123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199.27765174</v>
      </c>
      <c r="J25" s="68" t="n">
        <v>-1276.9413886</v>
      </c>
      <c r="K25" s="68" t="n">
        <v>484.41886636</v>
      </c>
      <c r="L25" s="68" t="n">
        <v>1479.40862495</v>
      </c>
      <c r="M25" s="68" t="n">
        <v>2198.68547476</v>
      </c>
      <c r="N25" s="68" t="n">
        <v>-9671.12969027313</v>
      </c>
    </row>
    <row r="26" customFormat="false" ht="15" hidden="false" customHeight="false" outlineLevel="0" collapsed="false">
      <c r="A26" s="54" t="s">
        <v>124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10.58028853</v>
      </c>
      <c r="M26" s="68" t="n">
        <v>-18.05028853</v>
      </c>
      <c r="N26" s="68" t="n">
        <v>-295.001867857844</v>
      </c>
    </row>
    <row r="27" customFormat="false" ht="15" hidden="false" customHeight="false" outlineLevel="0" collapsed="false">
      <c r="A27" s="70" t="s">
        <v>125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6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48.088579327844</v>
      </c>
    </row>
    <row r="29" customFormat="false" ht="15" hidden="false" customHeight="false" outlineLevel="0" collapsed="false">
      <c r="A29" s="54" t="s">
        <v>127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-10.58028853</v>
      </c>
      <c r="M29" s="68" t="n">
        <v>-18.05028853</v>
      </c>
      <c r="N29" s="68" t="n">
        <v>-46.91328853</v>
      </c>
    </row>
    <row r="30" customFormat="false" ht="15" hidden="false" customHeight="false" outlineLevel="0" collapsed="false">
      <c r="A30" s="54" t="s">
        <v>128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</row>
    <row r="31" customFormat="false" ht="15" hidden="false" customHeight="false" outlineLevel="0" collapsed="false">
      <c r="A31" s="70" t="s">
        <v>129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199.27765174</v>
      </c>
      <c r="J31" s="71" t="n">
        <v>-1276.9413886</v>
      </c>
      <c r="K31" s="71" t="n">
        <v>484.41886636</v>
      </c>
      <c r="L31" s="71" t="n">
        <v>1709.98891348</v>
      </c>
      <c r="M31" s="71" t="n">
        <v>3291.66675609</v>
      </c>
      <c r="N31" s="71" t="n">
        <v>-7441.74723287</v>
      </c>
    </row>
    <row r="32" customFormat="false" ht="15" hidden="false" customHeight="false" outlineLevel="0" collapsed="false">
      <c r="A32" s="70" t="s">
        <v>130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222.67231568</v>
      </c>
      <c r="J32" s="71" t="n">
        <v>-1242.94547305</v>
      </c>
      <c r="K32" s="71" t="n">
        <v>227.0182785</v>
      </c>
      <c r="L32" s="71" t="n">
        <v>1433.22154512</v>
      </c>
      <c r="M32" s="71" t="n">
        <v>3962.93073944</v>
      </c>
      <c r="N32" s="71" t="n">
        <v>-6023.31084352</v>
      </c>
    </row>
    <row r="33" customFormat="false" ht="15" hidden="false" customHeight="false" outlineLevel="0" collapsed="false">
      <c r="A33" s="54" t="s">
        <v>131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-23.39466394</v>
      </c>
      <c r="J33" s="68" t="n">
        <v>-33.99591555</v>
      </c>
      <c r="K33" s="68" t="n">
        <v>257.40058786</v>
      </c>
      <c r="L33" s="68" t="n">
        <v>276.76736836</v>
      </c>
      <c r="M33" s="68" t="n">
        <v>-671.26398335</v>
      </c>
      <c r="N33" s="68" t="n">
        <v>-1418.43638935</v>
      </c>
    </row>
    <row r="34" customFormat="false" ht="15" hidden="false" customHeight="false" outlineLevel="0" collapsed="false">
      <c r="A34" s="54" t="s">
        <v>132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5" hidden="false" customHeight="false" outlineLevel="0" collapsed="false">
      <c r="A35" s="70" t="s">
        <v>133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-220</v>
      </c>
      <c r="M35" s="71" t="n">
        <v>-1074.9309928</v>
      </c>
      <c r="N35" s="71" t="n">
        <v>-1934.38058954529</v>
      </c>
    </row>
    <row r="36" customFormat="false" ht="15" hidden="false" customHeight="false" outlineLevel="0" collapsed="false">
      <c r="A36" s="70" t="s">
        <v>134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5" hidden="false" customHeight="false" outlineLevel="0" collapsed="false">
      <c r="A38" s="66" t="s">
        <v>135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0.14832547</v>
      </c>
      <c r="J38" s="67" t="n">
        <v>-1.02243494</v>
      </c>
      <c r="K38" s="67" t="n">
        <v>20.02902979</v>
      </c>
      <c r="L38" s="67" t="n">
        <v>19.89390541</v>
      </c>
      <c r="M38" s="67" t="n">
        <v>85.19604329</v>
      </c>
      <c r="N38" s="67" t="n">
        <v>104.84981759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5" hidden="false" customHeight="false" outlineLevel="0" collapsed="false">
      <c r="A40" s="66" t="s">
        <v>136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-321.987542730001</v>
      </c>
      <c r="J40" s="67" t="n">
        <v>1207.87895953999</v>
      </c>
      <c r="K40" s="67" t="n">
        <v>240.491137199999</v>
      </c>
      <c r="L40" s="67" t="n">
        <v>1289.14752072</v>
      </c>
      <c r="M40" s="67" t="n">
        <v>-1407.37899751</v>
      </c>
      <c r="N40" s="67" t="n">
        <v>1740.63490278</v>
      </c>
    </row>
    <row r="41" customFormat="false" ht="15" hidden="false" customHeight="false" outlineLevel="0" collapsed="false">
      <c r="A41" s="54" t="s">
        <v>137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-122</v>
      </c>
      <c r="J41" s="68" t="n">
        <v>142</v>
      </c>
      <c r="K41" s="68" t="n">
        <v>1330</v>
      </c>
      <c r="L41" s="68" t="n">
        <v>1438</v>
      </c>
      <c r="M41" s="68" t="n">
        <v>180</v>
      </c>
      <c r="N41" s="68" t="n">
        <v>242</v>
      </c>
    </row>
    <row r="42" customFormat="false" ht="15" hidden="false" customHeight="false" outlineLevel="0" collapsed="false">
      <c r="A42" s="54" t="s">
        <v>138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-122</v>
      </c>
      <c r="J42" s="68" t="n">
        <v>142</v>
      </c>
      <c r="K42" s="68" t="n">
        <v>1330</v>
      </c>
      <c r="L42" s="68" t="n">
        <v>1438</v>
      </c>
      <c r="M42" s="68" t="n">
        <v>180</v>
      </c>
      <c r="N42" s="68" t="n">
        <v>242</v>
      </c>
    </row>
    <row r="43" customFormat="false" ht="15" hidden="false" customHeight="false" outlineLevel="0" collapsed="false">
      <c r="A43" s="70" t="s">
        <v>139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8</v>
      </c>
      <c r="J43" s="71" t="n">
        <v>142</v>
      </c>
      <c r="K43" s="71" t="n">
        <v>30</v>
      </c>
      <c r="L43" s="71" t="n">
        <v>58</v>
      </c>
      <c r="M43" s="71" t="n">
        <v>30</v>
      </c>
      <c r="N43" s="71" t="n">
        <v>142</v>
      </c>
    </row>
    <row r="44" customFormat="false" ht="15" hidden="false" customHeight="false" outlineLevel="0" collapsed="false">
      <c r="A44" s="70" t="s">
        <v>140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-150</v>
      </c>
      <c r="J44" s="71" t="n">
        <v>0</v>
      </c>
      <c r="K44" s="71" t="n">
        <v>1300</v>
      </c>
      <c r="L44" s="71" t="n">
        <v>1380</v>
      </c>
      <c r="M44" s="71" t="n">
        <v>150</v>
      </c>
      <c r="N44" s="71" t="n">
        <v>100</v>
      </c>
    </row>
    <row r="45" customFormat="false" ht="15" hidden="false" customHeight="false" outlineLevel="0" collapsed="false">
      <c r="A45" s="54" t="s">
        <v>141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5" hidden="false" customHeight="false" outlineLevel="0" collapsed="false">
      <c r="A46" s="54" t="s">
        <v>142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1E-008</v>
      </c>
      <c r="J46" s="68" t="n">
        <v>1E-008</v>
      </c>
      <c r="K46" s="68" t="n">
        <v>2E-008</v>
      </c>
      <c r="L46" s="68" t="n">
        <v>161.29497023</v>
      </c>
      <c r="M46" s="68" t="n">
        <v>0.233324670000002</v>
      </c>
      <c r="N46" s="68" t="n">
        <v>0.0612765199998482</v>
      </c>
    </row>
    <row r="47" customFormat="false" ht="15" hidden="false" customHeight="false" outlineLevel="0" collapsed="false">
      <c r="A47" s="70" t="s">
        <v>143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142.98089916</v>
      </c>
      <c r="J47" s="71" t="n">
        <v>731.06031915</v>
      </c>
      <c r="K47" s="71" t="n">
        <v>85.64409538</v>
      </c>
      <c r="L47" s="71" t="n">
        <v>53.8214161300002</v>
      </c>
      <c r="M47" s="71" t="n">
        <v>-1109.68200363</v>
      </c>
      <c r="N47" s="71" t="n">
        <v>2342.12780646</v>
      </c>
    </row>
    <row r="48" customFormat="false" ht="15" hidden="false" customHeight="false" outlineLevel="0" collapsed="false">
      <c r="A48" s="70" t="s">
        <v>144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1.2865886</v>
      </c>
      <c r="J48" s="71" t="n">
        <v>2.34874498</v>
      </c>
      <c r="K48" s="71" t="n">
        <v>-4.34432374</v>
      </c>
      <c r="L48" s="71" t="n">
        <v>0.155133199999989</v>
      </c>
      <c r="M48" s="71" t="n">
        <v>1.82088438999998</v>
      </c>
      <c r="N48" s="71" t="n">
        <v>1.40683998999992</v>
      </c>
    </row>
    <row r="49" customFormat="false" ht="15" hidden="false" customHeight="false" outlineLevel="0" collapsed="false">
      <c r="A49" s="54" t="s">
        <v>145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-58.5174160100005</v>
      </c>
      <c r="J49" s="68" t="n">
        <v>332.207518209989</v>
      </c>
      <c r="K49" s="68" t="n">
        <v>-1171.26387064</v>
      </c>
      <c r="L49" s="68" t="n">
        <v>-363.807268519998</v>
      </c>
      <c r="M49" s="68" t="n">
        <v>-480.020690819999</v>
      </c>
      <c r="N49" s="68" t="n">
        <v>-844.842057130005</v>
      </c>
    </row>
    <row r="50" customFormat="false" ht="15" hidden="false" customHeight="false" outlineLevel="0" collapsed="false">
      <c r="A50" s="54" t="s">
        <v>146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22418383</v>
      </c>
      <c r="J50" s="68" t="n">
        <v>0.26237719</v>
      </c>
      <c r="K50" s="68" t="n">
        <v>0.45523618</v>
      </c>
      <c r="L50" s="68" t="n">
        <v>-0.31673032</v>
      </c>
      <c r="M50" s="68" t="n">
        <v>0.26948788</v>
      </c>
      <c r="N50" s="68" t="n">
        <v>-0.118963060000001</v>
      </c>
    </row>
    <row r="51" customFormat="false" ht="15" hidden="false" customHeight="false" outlineLevel="0" collapsed="false">
      <c r="A51" s="70" t="s">
        <v>147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" hidden="false" customHeight="false" outlineLevel="0" collapsed="false">
      <c r="A53" s="66" t="s">
        <v>148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-99.99205</v>
      </c>
      <c r="J53" s="67" t="n">
        <v>269.738535</v>
      </c>
      <c r="K53" s="67" t="n">
        <v>-400.47833</v>
      </c>
      <c r="L53" s="67" t="n">
        <v>-699.0749</v>
      </c>
      <c r="M53" s="67" t="n">
        <v>-1098.98205</v>
      </c>
      <c r="N53" s="67" t="n">
        <v>-2854.29595175216</v>
      </c>
    </row>
    <row r="54" customFormat="false" ht="15" hidden="false" customHeight="false" outlineLevel="0" collapsed="false">
      <c r="A54" s="70" t="s">
        <v>149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-99.99205</v>
      </c>
      <c r="J54" s="71" t="n">
        <v>269.738535</v>
      </c>
      <c r="K54" s="71" t="n">
        <v>-400.47833</v>
      </c>
      <c r="L54" s="71" t="n">
        <v>-699.0749</v>
      </c>
      <c r="M54" s="71" t="n">
        <v>-1098.98205</v>
      </c>
      <c r="N54" s="71" t="n">
        <v>-2854.29595175216</v>
      </c>
    </row>
    <row r="55" customFormat="false" ht="15" hidden="false" customHeight="false" outlineLevel="0" collapsed="false">
      <c r="A55" s="70" t="s">
        <v>150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0</v>
      </c>
      <c r="J55" s="71" t="n">
        <v>-0.24</v>
      </c>
      <c r="K55" s="71" t="n">
        <v>-0.24</v>
      </c>
      <c r="L55" s="71" t="n">
        <v>-899.059</v>
      </c>
      <c r="M55" s="71" t="n">
        <v>-998.99</v>
      </c>
      <c r="N55" s="71" t="n">
        <v>-998.99</v>
      </c>
    </row>
    <row r="56" customFormat="false" ht="15" hidden="false" customHeight="false" outlineLevel="0" collapsed="false">
      <c r="A56" s="54" t="s">
        <v>151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-99.99205</v>
      </c>
      <c r="J56" s="68" t="n">
        <v>269.978535</v>
      </c>
      <c r="K56" s="68" t="n">
        <v>-400.23833</v>
      </c>
      <c r="L56" s="68" t="n">
        <v>199.9841</v>
      </c>
      <c r="M56" s="68" t="n">
        <v>-99.99205</v>
      </c>
      <c r="N56" s="68" t="n">
        <v>-2099.83305</v>
      </c>
    </row>
    <row r="57" customFormat="false" ht="15" hidden="false" customHeight="false" outlineLevel="0" collapsed="false">
      <c r="A57" s="54" t="s">
        <v>152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</row>
    <row r="58" customFormat="false" ht="15" hidden="false" customHeight="false" outlineLevel="0" collapsed="false">
      <c r="A58" s="70" t="s">
        <v>153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48.088579327844</v>
      </c>
    </row>
    <row r="59" customFormat="false" ht="15" hidden="false" customHeight="false" outlineLevel="0" collapsed="false">
      <c r="A59" s="70" t="s">
        <v>154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-3.56148108</v>
      </c>
    </row>
    <row r="60" customFormat="false" ht="15" hidden="false" customHeight="false" outlineLevel="0" collapsed="false">
      <c r="A60" s="54" t="s">
        <v>155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</row>
    <row r="61" customFormat="false" ht="15" hidden="false" customHeight="false" outlineLevel="0" collapsed="false">
      <c r="A61" s="54" t="s">
        <v>156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</row>
    <row r="62" customFormat="false" ht="15" hidden="false" customHeight="false" outlineLevel="0" collapsed="false">
      <c r="A62" s="70" t="s">
        <v>157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6" t="s">
        <v>158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-12364.08189595</v>
      </c>
      <c r="N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5" hidden="false" customHeight="false" outlineLevel="0" collapsed="false">
      <c r="A66" s="66" t="s">
        <v>159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2.10658707</v>
      </c>
      <c r="I66" s="67" t="n">
        <v>0.66905359</v>
      </c>
      <c r="J66" s="67" t="n">
        <v>23.72256987</v>
      </c>
      <c r="K66" s="67" t="n">
        <v>25.82915694</v>
      </c>
      <c r="L66" s="67" t="n">
        <v>181.77748243</v>
      </c>
      <c r="M66" s="67" t="n">
        <v>485.073931530712</v>
      </c>
      <c r="N66" s="67" t="n">
        <v>1093.92695028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5" hidden="false" customHeight="false" outlineLevel="0" collapsed="false">
      <c r="A68" s="66" t="s">
        <v>160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2.3842598494234</v>
      </c>
      <c r="F68" s="67" t="n">
        <v>162.709361233762</v>
      </c>
      <c r="G68" s="67" t="n">
        <v>-36.807333948393</v>
      </c>
      <c r="H68" s="67" t="n">
        <v>89.2845760537848</v>
      </c>
      <c r="I68" s="67" t="n">
        <v>-16.1072538908485</v>
      </c>
      <c r="J68" s="67" t="n">
        <v>-20.320589294012</v>
      </c>
      <c r="K68" s="67" t="n">
        <v>68.9639867597726</v>
      </c>
      <c r="L68" s="67" t="n">
        <v>32.1566528113796</v>
      </c>
      <c r="M68" s="67" t="n">
        <v>194.866014045142</v>
      </c>
      <c r="N68" s="67" t="n">
        <v>162.48175419571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6" t="s">
        <v>161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-199.501696460007</v>
      </c>
      <c r="J70" s="67" t="n">
        <v>284.617571809984</v>
      </c>
      <c r="K70" s="67" t="n">
        <v>243.242887659988</v>
      </c>
      <c r="L70" s="67" t="n">
        <v>2649.31700318</v>
      </c>
      <c r="M70" s="67" t="n">
        <v>3777.17102862</v>
      </c>
      <c r="N70" s="67" t="n">
        <v>329.506481540006</v>
      </c>
    </row>
    <row r="71" customFormat="false" ht="15" hidden="false" customHeight="false" outlineLevel="0" collapsed="false">
      <c r="A71" s="54" t="s">
        <v>16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4" t="s">
        <v>163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1.99661870999327</v>
      </c>
      <c r="J72" s="75" t="n">
        <v>-778.650265550005</v>
      </c>
      <c r="K72" s="75" t="n">
        <v>1328.86266291999</v>
      </c>
      <c r="L72" s="75" t="n">
        <v>2959.30285557</v>
      </c>
      <c r="M72" s="75" t="n">
        <v>5366.87372307</v>
      </c>
      <c r="N72" s="75" t="n">
        <v>-1167.77926778999</v>
      </c>
    </row>
    <row r="73" customFormat="false" ht="15" hidden="false" customHeight="false" outlineLevel="0" collapsed="false">
      <c r="A73" s="70" t="s">
        <v>164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40.984280450007</v>
      </c>
      <c r="J73" s="76" t="n">
        <v>-47.5899464000049</v>
      </c>
      <c r="K73" s="76" t="n">
        <v>1414.50675829999</v>
      </c>
      <c r="L73" s="76" t="n">
        <v>3013.1242717</v>
      </c>
      <c r="M73" s="76" t="n">
        <v>4257.19171944</v>
      </c>
      <c r="N73" s="76" t="n">
        <v>1174.34853867001</v>
      </c>
    </row>
    <row r="74" customFormat="false" ht="15" hidden="false" customHeight="false" outlineLevel="0" collapsed="false">
      <c r="A74" s="70" t="s">
        <v>165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142.98089916</v>
      </c>
      <c r="J74" s="76" t="n">
        <v>-731.06031915</v>
      </c>
      <c r="K74" s="76" t="n">
        <v>-85.64409538</v>
      </c>
      <c r="L74" s="76" t="n">
        <v>-53.8214161300002</v>
      </c>
      <c r="M74" s="76" t="n">
        <v>1109.68200363</v>
      </c>
      <c r="N74" s="76" t="n">
        <v>-2342.12780646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6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7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15" hidden="false" customHeight="false" outlineLevel="0" collapsed="false">
      <c r="A78" s="79" t="s">
        <v>168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15" hidden="false" customHeight="false" outlineLevel="0" collapsed="false">
      <c r="A79" s="79" t="s">
        <v>169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</row>
    <row r="80" customFormat="false" ht="15" hidden="false" customHeight="false" outlineLevel="0" collapsed="false">
      <c r="A80" s="79" t="s">
        <v>170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5" hidden="false" customHeight="false" outlineLevel="0" collapsed="false">
      <c r="A81" s="79" t="s">
        <v>171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5" hidden="false" customHeight="false" outlineLevel="0" collapsed="false">
      <c r="A82" s="79" t="s">
        <v>172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5" hidden="false" customHeight="false" outlineLevel="0" collapsed="false">
      <c r="A83" s="79" t="s">
        <v>173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74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</row>
    <row r="132" customFormat="false" ht="15" hidden="false" customHeight="false" outlineLevel="0" collapsed="false">
      <c r="R132" s="53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1" activePane="bottomLeft" state="frozen"/>
      <selection pane="topLeft" activeCell="F1" activeCellId="0" sqref="F1"/>
      <selection pane="bottomLeft" activeCell="S36" activeCellId="0" sqref="S36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5" min="12" style="84" width="13.65"/>
    <col collapsed="false" customWidth="true" hidden="false" outlineLevel="0" max="16" min="16" style="84" width="14.77"/>
    <col collapsed="false" customWidth="true" hidden="false" outlineLevel="0" max="17" min="17" style="84" width="12.99"/>
    <col collapsed="false" customWidth="true" hidden="false" outlineLevel="0" max="18" min="18" style="84" width="15.55"/>
    <col collapsed="false" customWidth="false" hidden="false" outlineLevel="0" max="257" min="19" style="84" width="11.55"/>
  </cols>
  <sheetData>
    <row r="1" customFormat="false" ht="15" hidden="false" customHeight="false" outlineLevel="0" collapsed="false">
      <c r="A1" s="86" t="s">
        <v>175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6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77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  <c r="M3" s="92"/>
    </row>
    <row r="4" s="97" customFormat="true" ht="18.75" hidden="false" customHeight="true" outlineLevel="0" collapsed="false">
      <c r="A4" s="93" t="s">
        <v>178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9</v>
      </c>
      <c r="J4" s="95" t="s">
        <v>180</v>
      </c>
      <c r="K4" s="95" t="s">
        <v>8</v>
      </c>
      <c r="L4" s="96" t="s">
        <v>9</v>
      </c>
      <c r="M4" s="96"/>
      <c r="N4" s="96"/>
      <c r="O4" s="96"/>
      <c r="P4" s="95" t="s">
        <v>181</v>
      </c>
      <c r="Q4" s="95" t="s">
        <v>182</v>
      </c>
      <c r="R4" s="95" t="s">
        <v>183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5"/>
      <c r="L5" s="99" t="s">
        <v>184</v>
      </c>
      <c r="M5" s="100" t="n">
        <v>9</v>
      </c>
      <c r="N5" s="99" t="s">
        <v>16</v>
      </c>
      <c r="O5" s="101" t="s">
        <v>104</v>
      </c>
      <c r="P5" s="95"/>
      <c r="Q5" s="95"/>
      <c r="R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4"/>
      <c r="K6" s="104"/>
      <c r="L6" s="103"/>
      <c r="M6" s="103"/>
      <c r="N6" s="103"/>
      <c r="O6" s="103"/>
      <c r="P6" s="103"/>
      <c r="Q6" s="103"/>
      <c r="R6" s="103"/>
    </row>
    <row r="7" customFormat="false" ht="15" hidden="false" customHeight="false" outlineLevel="0" collapsed="false">
      <c r="A7" s="105" t="n">
        <v>1</v>
      </c>
      <c r="B7" s="102" t="s">
        <v>185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179815.34415</v>
      </c>
      <c r="J7" s="106" t="n">
        <v>33409.16962</v>
      </c>
      <c r="K7" s="106" t="n">
        <v>3433.87758</v>
      </c>
      <c r="L7" s="106" t="n">
        <v>3406.41356</v>
      </c>
      <c r="M7" s="106" t="n">
        <v>5.17289</v>
      </c>
      <c r="N7" s="106" t="n">
        <v>16.67857</v>
      </c>
      <c r="O7" s="106" t="n">
        <v>3423.09213</v>
      </c>
      <c r="P7" s="106" t="n">
        <v>6856.96971</v>
      </c>
      <c r="Q7" s="106" t="n">
        <v>40266.13933</v>
      </c>
      <c r="R7" s="106" t="n">
        <v>220081.48348</v>
      </c>
      <c r="T7" s="107"/>
    </row>
    <row r="8" customFormat="false" ht="15" hidden="false" customHeight="false" outlineLevel="0" collapsed="false">
      <c r="A8" s="108" t="n">
        <v>1.1</v>
      </c>
      <c r="B8" s="108"/>
      <c r="C8" s="109" t="s">
        <v>186</v>
      </c>
      <c r="D8" s="109"/>
      <c r="E8" s="109"/>
      <c r="F8" s="110" t="n">
        <v>93966.09773</v>
      </c>
      <c r="G8" s="110" t="n">
        <v>158529.7163</v>
      </c>
      <c r="H8" s="110" t="n">
        <v>36159.65663</v>
      </c>
      <c r="I8" s="110" t="n">
        <v>292.732</v>
      </c>
      <c r="J8" s="110" t="n">
        <v>746.64833</v>
      </c>
      <c r="K8" s="110" t="n">
        <v>260.05688</v>
      </c>
      <c r="L8" s="110" t="n">
        <v>174.20901</v>
      </c>
      <c r="M8" s="110" t="n">
        <v>3.32567</v>
      </c>
      <c r="N8" s="110" t="n">
        <v>14.83135</v>
      </c>
      <c r="O8" s="110" t="n">
        <v>189.04036</v>
      </c>
      <c r="P8" s="110" t="n">
        <v>449.09724</v>
      </c>
      <c r="Q8" s="110" t="n">
        <v>1195.74557</v>
      </c>
      <c r="R8" s="110" t="n">
        <v>1488.47757</v>
      </c>
      <c r="T8" s="107"/>
    </row>
    <row r="9" s="111" customFormat="true" ht="15" hidden="false" customHeight="false" outlineLevel="0" collapsed="false">
      <c r="A9" s="105" t="n">
        <v>1.2</v>
      </c>
      <c r="B9" s="105"/>
      <c r="C9" s="102" t="s">
        <v>187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12463.15653</v>
      </c>
      <c r="J9" s="106" t="n">
        <v>3946.39543</v>
      </c>
      <c r="K9" s="106" t="n">
        <v>-4017.45694</v>
      </c>
      <c r="L9" s="106" t="n">
        <v>3045.04136</v>
      </c>
      <c r="M9" s="106" t="n">
        <v>0</v>
      </c>
      <c r="N9" s="106" t="n">
        <v>0</v>
      </c>
      <c r="O9" s="106" t="n">
        <v>3045.04136</v>
      </c>
      <c r="P9" s="106" t="n">
        <v>-972.415579999998</v>
      </c>
      <c r="Q9" s="106" t="n">
        <v>2973.97985</v>
      </c>
      <c r="R9" s="106" t="n">
        <v>15437.13638</v>
      </c>
      <c r="T9" s="107"/>
    </row>
    <row r="10" customFormat="false" ht="15" hidden="false" customHeight="false" outlineLevel="0" collapsed="false">
      <c r="A10" s="108" t="s">
        <v>188</v>
      </c>
      <c r="B10" s="108"/>
      <c r="C10" s="109"/>
      <c r="D10" s="109" t="s">
        <v>189</v>
      </c>
      <c r="E10" s="109"/>
      <c r="F10" s="110" t="n">
        <v>1101236.90784</v>
      </c>
      <c r="G10" s="110" t="n">
        <v>1418185.24449</v>
      </c>
      <c r="H10" s="110" t="n">
        <v>602293</v>
      </c>
      <c r="I10" s="110" t="n">
        <v>72328.24223</v>
      </c>
      <c r="J10" s="110" t="n">
        <v>29004.41962</v>
      </c>
      <c r="K10" s="110" t="n">
        <v>6514.1049</v>
      </c>
      <c r="L10" s="110" t="n">
        <v>3045.04136</v>
      </c>
      <c r="M10" s="110" t="n">
        <v>0</v>
      </c>
      <c r="N10" s="110" t="n">
        <v>0</v>
      </c>
      <c r="O10" s="110" t="n">
        <v>3045.04136</v>
      </c>
      <c r="P10" s="110" t="n">
        <v>9559.14626</v>
      </c>
      <c r="Q10" s="110" t="n">
        <v>38563.56588</v>
      </c>
      <c r="R10" s="110" t="n">
        <v>110891.80811</v>
      </c>
      <c r="T10" s="107"/>
    </row>
    <row r="11" customFormat="false" ht="15" hidden="false" customHeight="false" outlineLevel="0" collapsed="false">
      <c r="A11" s="108" t="s">
        <v>190</v>
      </c>
      <c r="B11" s="108"/>
      <c r="C11" s="109"/>
      <c r="D11" s="109" t="s">
        <v>191</v>
      </c>
      <c r="E11" s="109"/>
      <c r="F11" s="110" t="n">
        <v>-31063</v>
      </c>
      <c r="G11" s="110" t="n">
        <v>-2734</v>
      </c>
      <c r="H11" s="110" t="n">
        <v>-75</v>
      </c>
      <c r="I11" s="106" t="n">
        <v>-59865.0857</v>
      </c>
      <c r="J11" s="106" t="n">
        <v>-25058.02419</v>
      </c>
      <c r="K11" s="106" t="n">
        <v>-10531.56184</v>
      </c>
      <c r="L11" s="110" t="n">
        <v>0</v>
      </c>
      <c r="M11" s="110" t="n">
        <v>0</v>
      </c>
      <c r="N11" s="110" t="n">
        <v>0</v>
      </c>
      <c r="O11" s="110" t="n">
        <v>0</v>
      </c>
      <c r="P11" s="106" t="n">
        <v>-10531.56184</v>
      </c>
      <c r="Q11" s="106" t="n">
        <v>-35589.58603</v>
      </c>
      <c r="R11" s="106" t="n">
        <v>-95454.67173</v>
      </c>
      <c r="T11" s="107"/>
    </row>
    <row r="12" customFormat="false" ht="15" hidden="false" customHeight="false" outlineLevel="0" collapsed="false">
      <c r="A12" s="108" t="n">
        <v>1.3</v>
      </c>
      <c r="B12" s="108"/>
      <c r="C12" s="109" t="s">
        <v>192</v>
      </c>
      <c r="D12" s="109"/>
      <c r="E12" s="109"/>
      <c r="F12" s="110" t="n">
        <v>33895</v>
      </c>
      <c r="G12" s="110" t="n">
        <v>34898</v>
      </c>
      <c r="H12" s="110" t="n">
        <v>9595</v>
      </c>
      <c r="I12" s="110" t="n">
        <v>1137.97966</v>
      </c>
      <c r="J12" s="110" t="n">
        <v>369.43516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369.43516</v>
      </c>
      <c r="R12" s="110" t="n">
        <v>1507.41482</v>
      </c>
      <c r="T12" s="107"/>
    </row>
    <row r="13" s="111" customFormat="true" ht="15" hidden="false" customHeight="false" outlineLevel="0" collapsed="false">
      <c r="A13" s="105" t="n">
        <v>1.4</v>
      </c>
      <c r="B13" s="105"/>
      <c r="C13" s="102" t="s">
        <v>193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116845.44857</v>
      </c>
      <c r="J13" s="106" t="n">
        <v>8234.48965</v>
      </c>
      <c r="K13" s="106" t="n">
        <v>6655.57575</v>
      </c>
      <c r="L13" s="106" t="n">
        <v>187.16319</v>
      </c>
      <c r="M13" s="106" t="n">
        <v>1.84722</v>
      </c>
      <c r="N13" s="106" t="n">
        <v>1.84722</v>
      </c>
      <c r="O13" s="106" t="n">
        <v>189.01041</v>
      </c>
      <c r="P13" s="106" t="n">
        <v>6844.58616</v>
      </c>
      <c r="Q13" s="106" t="n">
        <v>15079.07581</v>
      </c>
      <c r="R13" s="106" t="n">
        <v>131924.52438</v>
      </c>
      <c r="T13" s="107"/>
    </row>
    <row r="14" customFormat="false" ht="15" hidden="false" customHeight="false" outlineLevel="0" collapsed="false">
      <c r="A14" s="108" t="s">
        <v>194</v>
      </c>
      <c r="B14" s="108"/>
      <c r="C14" s="108"/>
      <c r="D14" s="109" t="s">
        <v>195</v>
      </c>
      <c r="E14" s="109"/>
      <c r="F14" s="110" t="n">
        <v>217017</v>
      </c>
      <c r="G14" s="110" t="n">
        <v>210214.51651</v>
      </c>
      <c r="H14" s="110" t="n">
        <v>198501</v>
      </c>
      <c r="I14" s="110" t="n">
        <v>92637.74549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92637.74549</v>
      </c>
      <c r="T14" s="107"/>
    </row>
    <row r="15" customFormat="false" ht="15" hidden="false" customHeight="false" outlineLevel="0" collapsed="false">
      <c r="A15" s="108" t="s">
        <v>196</v>
      </c>
      <c r="B15" s="108"/>
      <c r="C15" s="108"/>
      <c r="D15" s="109" t="s">
        <v>197</v>
      </c>
      <c r="E15" s="109"/>
      <c r="F15" s="110" t="n">
        <v>108978</v>
      </c>
      <c r="G15" s="110" t="n">
        <v>109571</v>
      </c>
      <c r="H15" s="110" t="n">
        <v>24345</v>
      </c>
      <c r="I15" s="110" t="n">
        <v>17318</v>
      </c>
      <c r="J15" s="110" t="n">
        <v>4483.49842</v>
      </c>
      <c r="K15" s="110" t="n">
        <v>6348.17298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6348.17298</v>
      </c>
      <c r="Q15" s="110" t="n">
        <v>10831.6714</v>
      </c>
      <c r="R15" s="110" t="n">
        <v>28149.6714</v>
      </c>
      <c r="T15" s="107"/>
    </row>
    <row r="16" customFormat="false" ht="15" hidden="false" customHeight="false" outlineLevel="0" collapsed="false">
      <c r="A16" s="108" t="s">
        <v>198</v>
      </c>
      <c r="B16" s="108"/>
      <c r="C16" s="108"/>
      <c r="D16" s="109" t="s">
        <v>199</v>
      </c>
      <c r="E16" s="109"/>
      <c r="F16" s="110" t="n">
        <v>518277.066586804</v>
      </c>
      <c r="G16" s="110" t="n">
        <v>714640.133759954</v>
      </c>
      <c r="H16" s="110" t="n">
        <v>154774.362254436</v>
      </c>
      <c r="I16" s="106" t="n">
        <v>6889.70308</v>
      </c>
      <c r="J16" s="106" t="n">
        <v>3750.99123</v>
      </c>
      <c r="K16" s="106" t="n">
        <v>309.24999</v>
      </c>
      <c r="L16" s="110" t="n">
        <v>187.16319</v>
      </c>
      <c r="M16" s="110" t="n">
        <v>1.84722</v>
      </c>
      <c r="N16" s="110" t="n">
        <v>1.84722</v>
      </c>
      <c r="O16" s="110" t="n">
        <v>189.01041</v>
      </c>
      <c r="P16" s="110" t="n">
        <v>498.2604</v>
      </c>
      <c r="Q16" s="110" t="n">
        <v>4249.25163</v>
      </c>
      <c r="R16" s="110" t="n">
        <v>11138.95471</v>
      </c>
      <c r="T16" s="107"/>
    </row>
    <row r="17" s="116" customFormat="true" ht="15" hidden="false" customHeight="false" outlineLevel="0" collapsed="false">
      <c r="A17" s="112" t="n">
        <v>1.5</v>
      </c>
      <c r="B17" s="113"/>
      <c r="C17" s="113" t="s">
        <v>200</v>
      </c>
      <c r="D17" s="113"/>
      <c r="E17" s="113"/>
      <c r="F17" s="113" t="n">
        <v>97194</v>
      </c>
      <c r="G17" s="113" t="n">
        <v>22638</v>
      </c>
      <c r="H17" s="113" t="n">
        <v>3656</v>
      </c>
      <c r="I17" s="113" t="n">
        <v>49076.02739</v>
      </c>
      <c r="J17" s="113" t="n">
        <v>20112.20105</v>
      </c>
      <c r="K17" s="113" t="n">
        <v>535.70189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535.70189</v>
      </c>
      <c r="Q17" s="113" t="n">
        <v>20647.90294</v>
      </c>
      <c r="R17" s="113" t="n">
        <v>69723.93033</v>
      </c>
      <c r="S17" s="114"/>
      <c r="T17" s="107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 t="n">
        <v>0</v>
      </c>
      <c r="Q18" s="106" t="n">
        <v>0</v>
      </c>
      <c r="R18" s="106" t="n">
        <v>0</v>
      </c>
      <c r="T18" s="107"/>
    </row>
    <row r="19" customFormat="false" ht="15" hidden="false" customHeight="false" outlineLevel="0" collapsed="false">
      <c r="A19" s="105" t="n">
        <v>2</v>
      </c>
      <c r="B19" s="102" t="s">
        <v>201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409773.90141</v>
      </c>
      <c r="J19" s="106" t="n">
        <v>202753.678419312</v>
      </c>
      <c r="K19" s="106" t="n">
        <v>64936.91763</v>
      </c>
      <c r="L19" s="106" t="n">
        <v>2200.2</v>
      </c>
      <c r="M19" s="106" t="n">
        <v>192.9187</v>
      </c>
      <c r="N19" s="106" t="n">
        <v>22908.05676</v>
      </c>
      <c r="O19" s="106" t="n">
        <v>25108.25676</v>
      </c>
      <c r="P19" s="106" t="n">
        <v>90045.17439</v>
      </c>
      <c r="Q19" s="106" t="n">
        <v>292798.852809312</v>
      </c>
      <c r="R19" s="106" t="n">
        <v>702572.754219312</v>
      </c>
      <c r="T19" s="107"/>
    </row>
    <row r="20" customFormat="false" ht="15" hidden="false" customHeight="false" outlineLevel="0" collapsed="false">
      <c r="A20" s="117" t="n">
        <v>2.1</v>
      </c>
      <c r="B20" s="117"/>
      <c r="C20" s="118" t="s">
        <v>202</v>
      </c>
      <c r="D20" s="118"/>
      <c r="E20" s="118"/>
      <c r="F20" s="113" t="n">
        <v>105990</v>
      </c>
      <c r="G20" s="119" t="n">
        <v>474979</v>
      </c>
      <c r="H20" s="119" t="n">
        <v>328100</v>
      </c>
      <c r="I20" s="113" t="n">
        <v>91494.43753</v>
      </c>
      <c r="J20" s="113" t="n">
        <v>44489.01298</v>
      </c>
      <c r="K20" s="113" t="n">
        <v>13816.16072</v>
      </c>
      <c r="L20" s="119" t="n">
        <v>0</v>
      </c>
      <c r="M20" s="119" t="n">
        <v>0</v>
      </c>
      <c r="N20" s="119" t="n">
        <v>0</v>
      </c>
      <c r="O20" s="119" t="n">
        <v>0</v>
      </c>
      <c r="P20" s="113" t="n">
        <v>13816.16072</v>
      </c>
      <c r="Q20" s="113" t="n">
        <v>58305.1737</v>
      </c>
      <c r="R20" s="113" t="n">
        <v>149799.61123</v>
      </c>
      <c r="T20" s="107"/>
    </row>
    <row r="21" customFormat="false" ht="15" hidden="false" customHeight="false" outlineLevel="0" collapsed="false">
      <c r="A21" s="120" t="n">
        <v>2.2</v>
      </c>
      <c r="B21" s="120"/>
      <c r="C21" s="121" t="s">
        <v>203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158264.665439312</v>
      </c>
      <c r="K21" s="122" t="n">
        <v>51120.75691</v>
      </c>
      <c r="L21" s="122" t="n">
        <v>2200.2</v>
      </c>
      <c r="M21" s="122" t="n">
        <v>192.9187</v>
      </c>
      <c r="N21" s="122" t="n">
        <v>22908.05676</v>
      </c>
      <c r="O21" s="122" t="n">
        <v>25108.25676</v>
      </c>
      <c r="P21" s="123" t="n">
        <v>76229.01367</v>
      </c>
      <c r="Q21" s="123" t="n">
        <v>234493.679109312</v>
      </c>
      <c r="R21" s="123" t="n">
        <v>552773.142989312</v>
      </c>
      <c r="T21" s="107"/>
    </row>
    <row r="22" customFormat="false" ht="15" hidden="false" customHeight="false" outlineLevel="0" collapsed="false">
      <c r="A22" s="108" t="s">
        <v>204</v>
      </c>
      <c r="B22" s="108"/>
      <c r="C22" s="108"/>
      <c r="D22" s="109" t="s">
        <v>205</v>
      </c>
      <c r="E22" s="109"/>
      <c r="F22" s="110" t="n">
        <v>19151.87079</v>
      </c>
      <c r="G22" s="110" t="n">
        <v>9872.18424</v>
      </c>
      <c r="H22" s="110" t="n">
        <v>23414.502</v>
      </c>
      <c r="I22" s="110" t="n">
        <v>5381.25352</v>
      </c>
      <c r="J22" s="110" t="n">
        <v>6587.04826</v>
      </c>
      <c r="K22" s="110" t="n">
        <v>734.20255</v>
      </c>
      <c r="L22" s="110" t="n">
        <v>36.60152</v>
      </c>
      <c r="M22" s="110" t="n">
        <v>0</v>
      </c>
      <c r="N22" s="110" t="n">
        <v>0</v>
      </c>
      <c r="O22" s="110" t="n">
        <v>36.60152</v>
      </c>
      <c r="P22" s="110" t="n">
        <v>770.80407</v>
      </c>
      <c r="Q22" s="110" t="n">
        <v>7357.85233</v>
      </c>
      <c r="R22" s="110" t="n">
        <v>12739.10585</v>
      </c>
      <c r="T22" s="107"/>
    </row>
    <row r="23" customFormat="false" ht="15" hidden="false" customHeight="false" outlineLevel="0" collapsed="false">
      <c r="A23" s="108" t="s">
        <v>206</v>
      </c>
      <c r="B23" s="108"/>
      <c r="C23" s="108"/>
      <c r="D23" s="109" t="s">
        <v>207</v>
      </c>
      <c r="E23" s="109"/>
      <c r="F23" s="110" t="n">
        <v>48425</v>
      </c>
      <c r="G23" s="110" t="n">
        <v>59490</v>
      </c>
      <c r="H23" s="110" t="n">
        <v>18361</v>
      </c>
      <c r="I23" s="110" t="n">
        <v>2456.12042</v>
      </c>
      <c r="J23" s="110" t="n">
        <v>783.769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783.7699</v>
      </c>
      <c r="R23" s="110" t="n">
        <v>3239.89032</v>
      </c>
      <c r="T23" s="107"/>
    </row>
    <row r="24" customFormat="false" ht="15" hidden="false" customHeight="false" outlineLevel="0" collapsed="false">
      <c r="A24" s="117" t="s">
        <v>208</v>
      </c>
      <c r="B24" s="117"/>
      <c r="C24" s="117"/>
      <c r="D24" s="118" t="s">
        <v>209</v>
      </c>
      <c r="E24" s="118"/>
      <c r="F24" s="113" t="n">
        <v>217017</v>
      </c>
      <c r="G24" s="119" t="n">
        <v>210214.51651</v>
      </c>
      <c r="H24" s="119" t="n">
        <v>198501</v>
      </c>
      <c r="I24" s="113" t="n">
        <v>92637.74549</v>
      </c>
      <c r="J24" s="113" t="n">
        <v>0</v>
      </c>
      <c r="K24" s="113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3" t="n">
        <v>0</v>
      </c>
      <c r="Q24" s="113" t="n">
        <v>0</v>
      </c>
      <c r="R24" s="113" t="n">
        <v>92637.74549</v>
      </c>
      <c r="T24" s="107"/>
    </row>
    <row r="25" customFormat="false" ht="15" hidden="false" customHeight="false" outlineLevel="0" collapsed="false">
      <c r="A25" s="108" t="s">
        <v>210</v>
      </c>
      <c r="B25" s="108"/>
      <c r="C25" s="108"/>
      <c r="D25" s="109" t="s">
        <v>211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T25" s="107"/>
    </row>
    <row r="26" customFormat="false" ht="15" hidden="false" customHeight="false" outlineLevel="0" collapsed="false">
      <c r="A26" s="108" t="s">
        <v>212</v>
      </c>
      <c r="B26" s="108"/>
      <c r="C26" s="108"/>
      <c r="D26" s="109" t="s">
        <v>213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T26" s="107"/>
    </row>
    <row r="27" customFormat="false" ht="15" hidden="false" customHeight="false" outlineLevel="0" collapsed="false">
      <c r="A27" s="117" t="s">
        <v>214</v>
      </c>
      <c r="B27" s="117"/>
      <c r="C27" s="117"/>
      <c r="D27" s="118" t="s">
        <v>215</v>
      </c>
      <c r="E27" s="118"/>
      <c r="F27" s="113" t="n">
        <v>418225.910132315</v>
      </c>
      <c r="G27" s="119" t="n">
        <v>135675.9062753</v>
      </c>
      <c r="H27" s="119" t="n">
        <v>2234</v>
      </c>
      <c r="I27" s="113" t="n">
        <v>9530.8121</v>
      </c>
      <c r="J27" s="113" t="n">
        <v>2070</v>
      </c>
      <c r="K27" s="113" t="n">
        <v>1656</v>
      </c>
      <c r="L27" s="119" t="n">
        <v>0</v>
      </c>
      <c r="M27" s="119" t="n">
        <v>0</v>
      </c>
      <c r="N27" s="119" t="n">
        <v>654</v>
      </c>
      <c r="O27" s="119" t="n">
        <v>654</v>
      </c>
      <c r="P27" s="113" t="n">
        <v>2310</v>
      </c>
      <c r="Q27" s="113" t="n">
        <v>4380</v>
      </c>
      <c r="R27" s="113" t="n">
        <v>13910.8121</v>
      </c>
      <c r="T27" s="107"/>
    </row>
    <row r="28" customFormat="false" ht="15" hidden="false" customHeight="false" outlineLevel="0" collapsed="false">
      <c r="A28" s="117" t="s">
        <v>216</v>
      </c>
      <c r="B28" s="117"/>
      <c r="C28" s="117"/>
      <c r="D28" s="118" t="s">
        <v>217</v>
      </c>
      <c r="E28" s="118"/>
      <c r="F28" s="113" t="n">
        <v>108822.106083257</v>
      </c>
      <c r="G28" s="119" t="n">
        <v>74754.466097766</v>
      </c>
      <c r="H28" s="119" t="n">
        <v>76570.21</v>
      </c>
      <c r="I28" s="113" t="n">
        <v>19213.2355</v>
      </c>
      <c r="J28" s="113" t="n">
        <v>9284.092</v>
      </c>
      <c r="K28" s="113" t="n">
        <v>4529.2215</v>
      </c>
      <c r="L28" s="119" t="n">
        <v>847.775</v>
      </c>
      <c r="M28" s="119" t="n">
        <v>159</v>
      </c>
      <c r="N28" s="119" t="n">
        <v>848.055</v>
      </c>
      <c r="O28" s="119" t="n">
        <v>1695.83</v>
      </c>
      <c r="P28" s="113" t="n">
        <v>6225.0515</v>
      </c>
      <c r="Q28" s="113" t="n">
        <v>15509.1435</v>
      </c>
      <c r="R28" s="113" t="n">
        <v>34722.379</v>
      </c>
      <c r="T28" s="107"/>
    </row>
    <row r="29" s="115" customFormat="true" ht="15" hidden="false" customHeight="false" outlineLevel="0" collapsed="false">
      <c r="A29" s="108" t="s">
        <v>218</v>
      </c>
      <c r="B29" s="108"/>
      <c r="C29" s="108"/>
      <c r="D29" s="109" t="s">
        <v>219</v>
      </c>
      <c r="E29" s="109"/>
      <c r="F29" s="110" t="n">
        <v>32700.9127547199</v>
      </c>
      <c r="G29" s="110" t="n">
        <v>7078.5186125</v>
      </c>
      <c r="H29" s="110" t="n">
        <v>101377</v>
      </c>
      <c r="I29" s="110" t="n">
        <v>151736.79239</v>
      </c>
      <c r="J29" s="110" t="n">
        <v>107574.92477</v>
      </c>
      <c r="K29" s="110" t="n">
        <v>38568.46506</v>
      </c>
      <c r="L29" s="110" t="n">
        <v>0</v>
      </c>
      <c r="M29" s="110" t="n">
        <v>0</v>
      </c>
      <c r="N29" s="110" t="n">
        <v>20981.54191</v>
      </c>
      <c r="O29" s="110" t="n">
        <v>20981.54191</v>
      </c>
      <c r="P29" s="110" t="n">
        <v>59550.00697</v>
      </c>
      <c r="Q29" s="110" t="n">
        <v>167124.93174</v>
      </c>
      <c r="R29" s="110" t="n">
        <v>318861.72413</v>
      </c>
      <c r="T29" s="107"/>
    </row>
    <row r="30" s="115" customFormat="true" ht="15" hidden="false" customHeight="false" outlineLevel="0" collapsed="false">
      <c r="A30" s="108" t="s">
        <v>220</v>
      </c>
      <c r="B30" s="108"/>
      <c r="C30" s="108"/>
      <c r="D30" s="109" t="s">
        <v>221</v>
      </c>
      <c r="F30" s="110" t="n">
        <v>0</v>
      </c>
      <c r="G30" s="110" t="n">
        <v>7343</v>
      </c>
      <c r="H30" s="110" t="n">
        <v>25634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T30" s="107"/>
    </row>
    <row r="31" customFormat="false" ht="15" hidden="false" customHeight="false" outlineLevel="0" collapsed="false">
      <c r="A31" s="117" t="s">
        <v>222</v>
      </c>
      <c r="B31" s="117"/>
      <c r="C31" s="117"/>
      <c r="D31" s="117" t="s">
        <v>223</v>
      </c>
      <c r="E31" s="118"/>
      <c r="F31" s="113" t="n">
        <v>0</v>
      </c>
      <c r="G31" s="119" t="n">
        <v>0</v>
      </c>
      <c r="H31" s="119" t="n">
        <v>0</v>
      </c>
      <c r="I31" s="113" t="n">
        <v>0</v>
      </c>
      <c r="J31" s="113" t="n">
        <v>0</v>
      </c>
      <c r="K31" s="113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3" t="n">
        <v>0</v>
      </c>
      <c r="Q31" s="113" t="n">
        <v>0</v>
      </c>
      <c r="R31" s="113" t="n">
        <v>0</v>
      </c>
      <c r="T31" s="107"/>
    </row>
    <row r="32" customFormat="false" ht="15" hidden="false" customHeight="false" outlineLevel="0" collapsed="false">
      <c r="A32" s="117" t="s">
        <v>224</v>
      </c>
      <c r="B32" s="117"/>
      <c r="C32" s="117"/>
      <c r="D32" s="117" t="s">
        <v>225</v>
      </c>
      <c r="E32" s="118"/>
      <c r="F32" s="113" t="n">
        <v>303531.918377481</v>
      </c>
      <c r="G32" s="119" t="n">
        <v>154345.847427</v>
      </c>
      <c r="H32" s="119" t="n">
        <v>84406</v>
      </c>
      <c r="I32" s="113" t="n">
        <v>19450</v>
      </c>
      <c r="J32" s="113" t="n">
        <v>14983.5180993121</v>
      </c>
      <c r="K32" s="113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3" t="n">
        <v>0</v>
      </c>
      <c r="Q32" s="113" t="n">
        <v>14983.5180993121</v>
      </c>
      <c r="R32" s="113" t="n">
        <v>34433.5180993121</v>
      </c>
      <c r="T32" s="107"/>
    </row>
    <row r="33" customFormat="false" ht="15" hidden="false" customHeight="false" outlineLevel="0" collapsed="false">
      <c r="A33" s="117" t="s">
        <v>226</v>
      </c>
      <c r="B33" s="117"/>
      <c r="C33" s="117"/>
      <c r="D33" s="117" t="s">
        <v>227</v>
      </c>
      <c r="E33" s="118"/>
      <c r="F33" s="113" t="n">
        <v>22344.4893708634</v>
      </c>
      <c r="G33" s="119" t="n">
        <v>269471.662816991</v>
      </c>
      <c r="H33" s="119" t="n">
        <v>122734.348981663</v>
      </c>
      <c r="I33" s="113" t="n">
        <v>15864.09573</v>
      </c>
      <c r="J33" s="113" t="n">
        <v>14497.56886</v>
      </c>
      <c r="K33" s="113" t="n">
        <v>4813.49253</v>
      </c>
      <c r="L33" s="119" t="n">
        <v>1315.82348</v>
      </c>
      <c r="M33" s="119" t="n">
        <v>31.63511</v>
      </c>
      <c r="N33" s="119" t="n">
        <v>422.17626</v>
      </c>
      <c r="O33" s="119" t="n">
        <v>1737.99974</v>
      </c>
      <c r="P33" s="113" t="n">
        <v>6551.49227</v>
      </c>
      <c r="Q33" s="113" t="n">
        <v>21049.06113</v>
      </c>
      <c r="R33" s="113" t="n">
        <v>36913.15686</v>
      </c>
      <c r="T33" s="107"/>
    </row>
    <row r="34" customFormat="false" ht="15" hidden="false" customHeight="false" outlineLevel="0" collapsed="false">
      <c r="A34" s="117" t="s">
        <v>228</v>
      </c>
      <c r="B34" s="117"/>
      <c r="C34" s="117"/>
      <c r="D34" s="117" t="s">
        <v>229</v>
      </c>
      <c r="E34" s="118"/>
      <c r="F34" s="113" t="n">
        <v>106</v>
      </c>
      <c r="G34" s="119" t="n">
        <v>7391.56636</v>
      </c>
      <c r="H34" s="119" t="n">
        <v>15351</v>
      </c>
      <c r="I34" s="113" t="n">
        <v>1921.80985</v>
      </c>
      <c r="J34" s="113" t="n">
        <v>2356.82669</v>
      </c>
      <c r="K34" s="113" t="n">
        <v>819.37527</v>
      </c>
      <c r="L34" s="119" t="n">
        <v>0</v>
      </c>
      <c r="M34" s="119" t="n">
        <v>2.28359</v>
      </c>
      <c r="N34" s="119" t="n">
        <v>2.28359</v>
      </c>
      <c r="O34" s="119" t="n">
        <v>2.28359</v>
      </c>
      <c r="P34" s="113" t="n">
        <v>821.65886</v>
      </c>
      <c r="Q34" s="113" t="n">
        <v>3178.48555</v>
      </c>
      <c r="R34" s="113" t="n">
        <v>5100.2954</v>
      </c>
      <c r="T34" s="107"/>
    </row>
    <row r="35" customFormat="false" ht="15" hidden="false" customHeight="false" outlineLevel="0" collapsed="false">
      <c r="A35" s="117" t="s">
        <v>230</v>
      </c>
      <c r="B35" s="117"/>
      <c r="C35" s="117"/>
      <c r="D35" s="117" t="s">
        <v>231</v>
      </c>
      <c r="E35" s="118"/>
      <c r="F35" s="113" t="n">
        <v>947</v>
      </c>
      <c r="G35" s="119" t="n">
        <v>2248</v>
      </c>
      <c r="H35" s="119" t="n">
        <v>4</v>
      </c>
      <c r="I35" s="113" t="n">
        <v>87.59888</v>
      </c>
      <c r="J35" s="113" t="n">
        <v>126.91686</v>
      </c>
      <c r="K35" s="113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3" t="n">
        <v>0</v>
      </c>
      <c r="Q35" s="113" t="n">
        <v>126.91686</v>
      </c>
      <c r="R35" s="113" t="n">
        <v>214.51574</v>
      </c>
      <c r="T35" s="107"/>
    </row>
    <row r="36" s="115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10"/>
      <c r="M36" s="110"/>
      <c r="N36" s="110"/>
      <c r="O36" s="110"/>
      <c r="P36" s="110" t="n">
        <v>0</v>
      </c>
      <c r="Q36" s="110" t="n">
        <v>0</v>
      </c>
      <c r="R36" s="110" t="n">
        <v>0</v>
      </c>
      <c r="S36" s="110"/>
      <c r="T36" s="107"/>
    </row>
    <row r="37" customFormat="false" ht="15" hidden="false" customHeight="false" outlineLevel="0" collapsed="false">
      <c r="A37" s="105" t="n">
        <v>3</v>
      </c>
      <c r="B37" s="102" t="s">
        <v>232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229958.55726</v>
      </c>
      <c r="J37" s="106" t="n">
        <v>-169344.508799312</v>
      </c>
      <c r="K37" s="106" t="n">
        <v>-61503.04005</v>
      </c>
      <c r="L37" s="106" t="n">
        <v>1206.21356</v>
      </c>
      <c r="M37" s="106" t="n">
        <v>-187.74581</v>
      </c>
      <c r="N37" s="106" t="n">
        <v>-22891.37819</v>
      </c>
      <c r="O37" s="106" t="n">
        <v>-21685.16463</v>
      </c>
      <c r="P37" s="106" t="n">
        <v>-83188.20468</v>
      </c>
      <c r="Q37" s="106" t="n">
        <v>-252532.713479312</v>
      </c>
      <c r="R37" s="106" t="n">
        <v>-482491.270739312</v>
      </c>
      <c r="T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06" t="n">
        <v>0</v>
      </c>
      <c r="Q38" s="106" t="n">
        <v>0</v>
      </c>
      <c r="R38" s="106" t="n">
        <v>0</v>
      </c>
      <c r="T38" s="107"/>
    </row>
    <row r="39" customFormat="false" ht="15" hidden="false" customHeight="false" outlineLevel="0" collapsed="false">
      <c r="A39" s="105" t="n">
        <v>4</v>
      </c>
      <c r="B39" s="102" t="s">
        <v>233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31937.78244</v>
      </c>
      <c r="J39" s="106" t="n">
        <v>13487.26289</v>
      </c>
      <c r="K39" s="106" t="n">
        <v>5735.74846</v>
      </c>
      <c r="L39" s="106" t="n">
        <v>22.8713</v>
      </c>
      <c r="M39" s="106" t="n">
        <v>20.95455</v>
      </c>
      <c r="N39" s="106" t="n">
        <v>45.37772</v>
      </c>
      <c r="O39" s="106" t="n">
        <v>68.24902</v>
      </c>
      <c r="P39" s="106" t="n">
        <v>5803.99748</v>
      </c>
      <c r="Q39" s="106" t="n">
        <v>19291.26037</v>
      </c>
      <c r="R39" s="106" t="n">
        <v>51229.04281</v>
      </c>
      <c r="T39" s="107"/>
    </row>
    <row r="40" customFormat="false" ht="15" hidden="false" customHeight="false" outlineLevel="0" collapsed="false">
      <c r="A40" s="108" t="n">
        <v>4.1</v>
      </c>
      <c r="B40" s="108"/>
      <c r="C40" s="109" t="s">
        <v>234</v>
      </c>
      <c r="D40" s="109"/>
      <c r="E40" s="109"/>
      <c r="F40" s="110" t="n">
        <v>44972.87711</v>
      </c>
      <c r="G40" s="110" t="n">
        <v>38139.74445</v>
      </c>
      <c r="H40" s="110" t="n">
        <v>23732.34616</v>
      </c>
      <c r="I40" s="110" t="n">
        <v>20142.09124</v>
      </c>
      <c r="J40" s="110" t="n">
        <v>10362.46978</v>
      </c>
      <c r="K40" s="110" t="n">
        <v>5072.33042</v>
      </c>
      <c r="L40" s="110" t="n">
        <v>18.41289</v>
      </c>
      <c r="M40" s="110" t="n">
        <v>18.41887</v>
      </c>
      <c r="N40" s="110" t="n">
        <v>38.42759</v>
      </c>
      <c r="O40" s="110" t="n">
        <v>56.84048</v>
      </c>
      <c r="P40" s="110" t="n">
        <v>5129.1709</v>
      </c>
      <c r="Q40" s="110" t="n">
        <v>15491.64068</v>
      </c>
      <c r="R40" s="110" t="n">
        <v>35633.73192</v>
      </c>
      <c r="T40" s="107"/>
    </row>
    <row r="41" customFormat="false" ht="15" hidden="false" customHeight="false" outlineLevel="0" collapsed="false">
      <c r="A41" s="117" t="n">
        <v>4.2</v>
      </c>
      <c r="B41" s="117"/>
      <c r="C41" s="118" t="s">
        <v>235</v>
      </c>
      <c r="D41" s="118"/>
      <c r="E41" s="118"/>
      <c r="F41" s="113" t="n">
        <v>26608.57538</v>
      </c>
      <c r="G41" s="119" t="n">
        <v>23008.20156</v>
      </c>
      <c r="H41" s="119" t="n">
        <v>16230</v>
      </c>
      <c r="I41" s="113" t="n">
        <v>9760.52163</v>
      </c>
      <c r="J41" s="113" t="n">
        <v>2689.43963</v>
      </c>
      <c r="K41" s="113" t="n">
        <v>613.43175</v>
      </c>
      <c r="L41" s="113" t="n">
        <v>4.45841</v>
      </c>
      <c r="M41" s="119" t="n">
        <v>2.53568</v>
      </c>
      <c r="N41" s="119" t="n">
        <v>6.95013</v>
      </c>
      <c r="O41" s="119" t="n">
        <v>11.40854</v>
      </c>
      <c r="P41" s="113" t="n">
        <v>624.84029</v>
      </c>
      <c r="Q41" s="113" t="n">
        <v>3314.27992</v>
      </c>
      <c r="R41" s="113" t="n">
        <v>13074.80155</v>
      </c>
      <c r="T41" s="107"/>
    </row>
    <row r="42" customFormat="false" ht="15" hidden="false" customHeight="false" outlineLevel="0" collapsed="false">
      <c r="A42" s="117" t="n">
        <v>4.3</v>
      </c>
      <c r="B42" s="117"/>
      <c r="C42" s="118" t="s">
        <v>236</v>
      </c>
      <c r="D42" s="118"/>
      <c r="E42" s="118"/>
      <c r="F42" s="113" t="n">
        <v>281312.85613</v>
      </c>
      <c r="G42" s="119" t="n">
        <v>33479.17</v>
      </c>
      <c r="H42" s="119" t="n">
        <v>15471</v>
      </c>
      <c r="I42" s="113" t="n">
        <v>2035.16957</v>
      </c>
      <c r="J42" s="113" t="n">
        <v>435.35348</v>
      </c>
      <c r="K42" s="113" t="n">
        <v>49.98629</v>
      </c>
      <c r="L42" s="119" t="n">
        <v>0</v>
      </c>
      <c r="M42" s="119" t="n">
        <v>0</v>
      </c>
      <c r="N42" s="119" t="n">
        <v>0</v>
      </c>
      <c r="O42" s="119" t="n">
        <v>0</v>
      </c>
      <c r="P42" s="113" t="n">
        <v>49.98629</v>
      </c>
      <c r="Q42" s="113" t="n">
        <v>485.33977</v>
      </c>
      <c r="R42" s="113" t="n">
        <v>2520.50934</v>
      </c>
      <c r="T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06" t="n">
        <v>0</v>
      </c>
      <c r="Q43" s="106" t="n">
        <v>0</v>
      </c>
      <c r="R43" s="106" t="n">
        <v>0</v>
      </c>
      <c r="T43" s="107"/>
    </row>
    <row r="44" customFormat="false" ht="15" hidden="false" customHeight="false" outlineLevel="0" collapsed="false">
      <c r="A44" s="105" t="n">
        <v>5</v>
      </c>
      <c r="B44" s="102" t="s">
        <v>237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410836.20068</v>
      </c>
      <c r="J44" s="106" t="n">
        <v>147443.964875</v>
      </c>
      <c r="K44" s="106" t="n">
        <v>100180.82105</v>
      </c>
      <c r="L44" s="106" t="n">
        <v>3331.75268</v>
      </c>
      <c r="M44" s="106" t="n">
        <v>502.26233</v>
      </c>
      <c r="N44" s="106" t="n">
        <v>876.5694</v>
      </c>
      <c r="O44" s="106" t="n">
        <v>4208.72708</v>
      </c>
      <c r="P44" s="106" t="n">
        <v>104389.54813</v>
      </c>
      <c r="Q44" s="106" t="n">
        <v>251833.513005</v>
      </c>
      <c r="R44" s="106" t="n">
        <v>662669.713685</v>
      </c>
      <c r="T44" s="107"/>
    </row>
    <row r="45" customFormat="false" ht="15" hidden="false" customHeight="false" outlineLevel="0" collapsed="false">
      <c r="A45" s="108" t="n">
        <v>5.1</v>
      </c>
      <c r="B45" s="108"/>
      <c r="C45" s="102" t="s">
        <v>238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351528.20068</v>
      </c>
      <c r="J45" s="106" t="n">
        <v>147443.964875</v>
      </c>
      <c r="K45" s="106" t="n">
        <v>100180.82105</v>
      </c>
      <c r="L45" s="106" t="n">
        <v>3331.75268</v>
      </c>
      <c r="M45" s="106" t="n">
        <v>502.26233</v>
      </c>
      <c r="N45" s="106" t="n">
        <v>876.5694</v>
      </c>
      <c r="O45" s="106" t="n">
        <v>4208.72708</v>
      </c>
      <c r="P45" s="106" t="n">
        <v>104389.54813</v>
      </c>
      <c r="Q45" s="106" t="n">
        <v>251833.513005</v>
      </c>
      <c r="R45" s="106" t="n">
        <v>603361.713685</v>
      </c>
      <c r="T45" s="107"/>
    </row>
    <row r="46" customFormat="false" ht="15" hidden="false" customHeight="false" outlineLevel="0" collapsed="false">
      <c r="A46" s="108" t="s">
        <v>239</v>
      </c>
      <c r="B46" s="108"/>
      <c r="C46" s="108"/>
      <c r="D46" s="109" t="s">
        <v>240</v>
      </c>
      <c r="E46" s="109"/>
      <c r="F46" s="110" t="n">
        <v>366999.92381</v>
      </c>
      <c r="G46" s="110" t="n">
        <v>320511.19554</v>
      </c>
      <c r="H46" s="110" t="n">
        <v>322520</v>
      </c>
      <c r="I46" s="110" t="n">
        <v>164295.25719</v>
      </c>
      <c r="J46" s="110" t="n">
        <v>85764.084415</v>
      </c>
      <c r="K46" s="110" t="n">
        <v>27158.09444</v>
      </c>
      <c r="L46" s="110" t="n">
        <v>643.50643</v>
      </c>
      <c r="M46" s="110" t="n">
        <v>27.865</v>
      </c>
      <c r="N46" s="110" t="n">
        <v>-919.12078</v>
      </c>
      <c r="O46" s="110" t="n">
        <v>-275.61435</v>
      </c>
      <c r="P46" s="110" t="n">
        <v>26882.48009</v>
      </c>
      <c r="Q46" s="110" t="n">
        <v>112646.564505</v>
      </c>
      <c r="R46" s="110" t="n">
        <v>276941.821695</v>
      </c>
      <c r="T46" s="107"/>
    </row>
    <row r="47" customFormat="false" ht="15" hidden="false" customHeight="false" outlineLevel="0" collapsed="false">
      <c r="A47" s="108" t="s">
        <v>241</v>
      </c>
      <c r="B47" s="108"/>
      <c r="C47" s="108"/>
      <c r="D47" s="109" t="s">
        <v>242</v>
      </c>
      <c r="E47" s="109"/>
      <c r="F47" s="110" t="n">
        <v>178392.58262</v>
      </c>
      <c r="G47" s="110" t="n">
        <v>152278.87059</v>
      </c>
      <c r="H47" s="110" t="n">
        <v>160817</v>
      </c>
      <c r="I47" s="110" t="n">
        <v>67551.52682</v>
      </c>
      <c r="J47" s="110" t="n">
        <v>33801.12869</v>
      </c>
      <c r="K47" s="110" t="n">
        <v>13246.96832</v>
      </c>
      <c r="L47" s="110" t="n">
        <v>2113.44303</v>
      </c>
      <c r="M47" s="110" t="n">
        <v>408.3576</v>
      </c>
      <c r="N47" s="110" t="n">
        <v>1153.84883</v>
      </c>
      <c r="O47" s="110" t="n">
        <v>3267.29186</v>
      </c>
      <c r="P47" s="110" t="n">
        <v>16514.26018</v>
      </c>
      <c r="Q47" s="110" t="n">
        <v>50315.38887</v>
      </c>
      <c r="R47" s="110" t="n">
        <v>117866.91569</v>
      </c>
      <c r="T47" s="107"/>
    </row>
    <row r="48" customFormat="false" ht="15" hidden="false" customHeight="false" outlineLevel="0" collapsed="false">
      <c r="A48" s="117" t="s">
        <v>243</v>
      </c>
      <c r="B48" s="117"/>
      <c r="C48" s="117"/>
      <c r="D48" s="118" t="s">
        <v>244</v>
      </c>
      <c r="E48" s="118"/>
      <c r="F48" s="113" t="n">
        <v>15517.08271</v>
      </c>
      <c r="G48" s="119" t="n">
        <v>12846.64824</v>
      </c>
      <c r="H48" s="119" t="n">
        <v>12388</v>
      </c>
      <c r="I48" s="113" t="n">
        <v>5293.64777</v>
      </c>
      <c r="J48" s="113" t="n">
        <v>2202.8339</v>
      </c>
      <c r="K48" s="113" t="n">
        <v>1048.81464</v>
      </c>
      <c r="L48" s="119" t="n">
        <v>136.34214</v>
      </c>
      <c r="M48" s="119" t="n">
        <v>66.03973</v>
      </c>
      <c r="N48" s="119" t="n">
        <v>477.61459</v>
      </c>
      <c r="O48" s="119" t="n">
        <v>613.95673</v>
      </c>
      <c r="P48" s="113" t="n">
        <v>1662.77137</v>
      </c>
      <c r="Q48" s="113" t="n">
        <v>3865.60527</v>
      </c>
      <c r="R48" s="113" t="n">
        <v>9159.25304</v>
      </c>
      <c r="T48" s="107"/>
    </row>
    <row r="49" customFormat="false" ht="15" hidden="false" customHeight="false" outlineLevel="0" collapsed="false">
      <c r="A49" s="108" t="s">
        <v>245</v>
      </c>
      <c r="B49" s="108"/>
      <c r="C49" s="108"/>
      <c r="D49" s="109" t="s">
        <v>246</v>
      </c>
      <c r="E49" s="109"/>
      <c r="F49" s="110" t="n">
        <v>22949.58276</v>
      </c>
      <c r="G49" s="110" t="n">
        <v>25670.87242</v>
      </c>
      <c r="H49" s="110" t="n">
        <v>19008</v>
      </c>
      <c r="I49" s="110" t="n">
        <v>10821.34633</v>
      </c>
      <c r="J49" s="110" t="n">
        <v>5148.894</v>
      </c>
      <c r="K49" s="110" t="n">
        <v>4151.77424</v>
      </c>
      <c r="L49" s="110" t="n">
        <v>438.46108</v>
      </c>
      <c r="M49" s="110" t="n">
        <v>0</v>
      </c>
      <c r="N49" s="110" t="n">
        <v>164.22676</v>
      </c>
      <c r="O49" s="110" t="n">
        <v>603.09284</v>
      </c>
      <c r="P49" s="110" t="n">
        <v>4754.86708</v>
      </c>
      <c r="Q49" s="110" t="n">
        <v>9903.76108</v>
      </c>
      <c r="R49" s="110" t="n">
        <v>20725.10741</v>
      </c>
      <c r="T49" s="107"/>
    </row>
    <row r="50" customFormat="false" ht="15" hidden="false" customHeight="false" outlineLevel="0" collapsed="false">
      <c r="A50" s="108" t="s">
        <v>247</v>
      </c>
      <c r="B50" s="108"/>
      <c r="C50" s="108"/>
      <c r="D50" s="109" t="s">
        <v>248</v>
      </c>
      <c r="E50" s="109"/>
      <c r="F50" s="110" t="n">
        <v>63907</v>
      </c>
      <c r="G50" s="110" t="n">
        <v>107188</v>
      </c>
      <c r="H50" s="110" t="n">
        <v>89784</v>
      </c>
      <c r="I50" s="110" t="n">
        <v>45632.05</v>
      </c>
      <c r="J50" s="110" t="n">
        <v>20527.02387</v>
      </c>
      <c r="K50" s="110" t="n">
        <v>20527.02386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20527.02386</v>
      </c>
      <c r="Q50" s="110" t="n">
        <v>41054.04773</v>
      </c>
      <c r="R50" s="110" t="n">
        <v>86686.09773</v>
      </c>
      <c r="T50" s="107"/>
    </row>
    <row r="51" customFormat="false" ht="15" hidden="false" customHeight="false" outlineLevel="0" collapsed="false">
      <c r="A51" s="117" t="s">
        <v>249</v>
      </c>
      <c r="B51" s="117"/>
      <c r="C51" s="117"/>
      <c r="D51" s="118" t="s">
        <v>250</v>
      </c>
      <c r="E51" s="118"/>
      <c r="F51" s="113" t="n">
        <v>102782</v>
      </c>
      <c r="G51" s="119" t="n">
        <v>60833.03001</v>
      </c>
      <c r="H51" s="119" t="n">
        <v>93778</v>
      </c>
      <c r="I51" s="113" t="n">
        <v>57934.37257</v>
      </c>
      <c r="J51" s="113" t="n">
        <v>0</v>
      </c>
      <c r="K51" s="113" t="n">
        <v>34048.14555</v>
      </c>
      <c r="L51" s="119" t="n">
        <v>0</v>
      </c>
      <c r="M51" s="119" t="n">
        <v>0</v>
      </c>
      <c r="N51" s="119" t="n">
        <v>0</v>
      </c>
      <c r="O51" s="119" t="n">
        <v>0</v>
      </c>
      <c r="P51" s="113" t="n">
        <v>34048.14555</v>
      </c>
      <c r="Q51" s="113" t="n">
        <v>34048.14555</v>
      </c>
      <c r="R51" s="113" t="n">
        <v>91982.51812</v>
      </c>
      <c r="T51" s="107"/>
    </row>
    <row r="52" customFormat="false" ht="15" hidden="false" customHeight="true" outlineLevel="0" collapsed="false">
      <c r="A52" s="108" t="n">
        <v>5.2</v>
      </c>
      <c r="B52" s="124" t="s">
        <v>251</v>
      </c>
      <c r="C52" s="124"/>
      <c r="D52" s="124"/>
      <c r="E52" s="124"/>
      <c r="F52" s="106" t="n">
        <v>0</v>
      </c>
      <c r="G52" s="106" t="n">
        <v>152119</v>
      </c>
      <c r="H52" s="106" t="n">
        <v>76641</v>
      </c>
      <c r="I52" s="106" t="n">
        <v>59308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59308</v>
      </c>
      <c r="T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10" t="n">
        <v>0</v>
      </c>
      <c r="Q53" s="106" t="n">
        <v>0</v>
      </c>
      <c r="R53" s="106" t="n">
        <v>0</v>
      </c>
      <c r="T53" s="107"/>
    </row>
    <row r="54" customFormat="false" ht="15.75" hidden="false" customHeight="false" outlineLevel="0" collapsed="false">
      <c r="A54" s="105" t="n">
        <v>6</v>
      </c>
      <c r="B54" s="102" t="s">
        <v>252</v>
      </c>
      <c r="C54" s="102"/>
      <c r="D54" s="102"/>
      <c r="E54" s="102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133956.701985</v>
      </c>
      <c r="K54" s="125" t="n">
        <v>-94445.07259</v>
      </c>
      <c r="L54" s="125" t="n">
        <v>-3308.88138</v>
      </c>
      <c r="M54" s="125" t="n">
        <v>-481.30778</v>
      </c>
      <c r="N54" s="125" t="n">
        <v>-831.19168</v>
      </c>
      <c r="O54" s="125" t="n">
        <v>-4140.47806</v>
      </c>
      <c r="P54" s="106" t="n">
        <v>-98585.55065</v>
      </c>
      <c r="Q54" s="106" t="n">
        <v>-232542.252635</v>
      </c>
      <c r="R54" s="106" t="n">
        <v>-611440.670875</v>
      </c>
      <c r="T54" s="107"/>
    </row>
    <row r="55" customFormat="false" ht="15.75" hidden="false" customHeight="false" outlineLevel="0" collapsed="false">
      <c r="A55" s="126" t="n">
        <v>7</v>
      </c>
      <c r="B55" s="127" t="s">
        <v>253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303301.210784312</v>
      </c>
      <c r="K55" s="130" t="n">
        <v>-155948.11264</v>
      </c>
      <c r="L55" s="130" t="n">
        <v>-2102.66782</v>
      </c>
      <c r="M55" s="130" t="n">
        <v>-669.05359</v>
      </c>
      <c r="N55" s="130" t="n">
        <v>-23722.56987</v>
      </c>
      <c r="O55" s="129" t="n">
        <v>-25825.64269</v>
      </c>
      <c r="P55" s="131" t="n">
        <v>-181773.75533</v>
      </c>
      <c r="Q55" s="131" t="n">
        <v>-485074.966114312</v>
      </c>
      <c r="R55" s="131" t="n">
        <v>-1093931.94161431</v>
      </c>
      <c r="T55" s="107"/>
    </row>
    <row r="56" customFormat="false" ht="16.5" hidden="false" customHeight="true" outlineLevel="0" collapsed="false">
      <c r="A56" s="132" t="s">
        <v>254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</row>
    <row r="57" customFormat="false" ht="16.5" hidden="false" customHeight="true" outlineLevel="0" collapsed="false">
      <c r="A57" s="132" t="s">
        <v>255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</row>
    <row r="58" customFormat="false" ht="16.5" hidden="false" customHeight="true" outlineLevel="0" collapsed="false">
      <c r="A58" s="132" t="s">
        <v>256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</row>
    <row r="59" customFormat="false" ht="16.5" hidden="false" customHeight="true" outlineLevel="0" collapsed="false">
      <c r="A59" s="132" t="s">
        <v>257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</row>
    <row r="60" customFormat="false" ht="16.5" hidden="false" customHeight="true" outlineLevel="0" collapsed="false">
      <c r="A60" s="132" t="s">
        <v>258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</row>
    <row r="61" customFormat="false" ht="14.25" hidden="false" customHeight="true" outlineLevel="0" collapsed="false">
      <c r="A61" s="134" t="s">
        <v>259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</row>
    <row r="62" customFormat="false" ht="14.25" hidden="false" customHeight="true" outlineLevel="0" collapsed="false">
      <c r="A62" s="136"/>
      <c r="B62" s="136"/>
      <c r="C62" s="136"/>
      <c r="D62" s="135"/>
      <c r="E62" s="135"/>
      <c r="F62" s="135"/>
      <c r="G62" s="135"/>
      <c r="H62" s="135"/>
      <c r="I62" s="135"/>
      <c r="J62" s="135"/>
      <c r="K62" s="135"/>
    </row>
    <row r="63" customFormat="false" ht="14.25" hidden="false" customHeight="true" outlineLevel="0" collapsed="false">
      <c r="A63" s="137"/>
      <c r="B63" s="138"/>
      <c r="C63" s="138"/>
      <c r="D63" s="139"/>
      <c r="E63" s="140"/>
      <c r="F63" s="139"/>
      <c r="G63" s="139"/>
      <c r="H63" s="139"/>
      <c r="I63" s="139"/>
      <c r="J63" s="139"/>
      <c r="K63" s="139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K64" s="139"/>
    </row>
    <row r="65" customFormat="false" ht="15.75" hidden="false" customHeight="false" outlineLevel="0" collapsed="false">
      <c r="D65" s="141"/>
      <c r="E65" s="140"/>
      <c r="F65" s="139"/>
      <c r="G65" s="139"/>
      <c r="H65" s="139"/>
      <c r="I65" s="139"/>
      <c r="J65" s="139"/>
      <c r="K65" s="139"/>
    </row>
    <row r="66" customFormat="false" ht="15.75" hidden="false" customHeight="false" outlineLevel="0" collapsed="false">
      <c r="E66" s="140"/>
      <c r="F66" s="139"/>
      <c r="G66" s="139"/>
      <c r="H66" s="139"/>
      <c r="I66" s="139"/>
      <c r="J66" s="139"/>
      <c r="K66" s="139"/>
    </row>
    <row r="67" customFormat="false" ht="15.75" hidden="false" customHeight="false" outlineLevel="0" collapsed="false">
      <c r="E67" s="142"/>
      <c r="F67" s="139"/>
      <c r="G67" s="139"/>
      <c r="H67" s="139"/>
      <c r="I67" s="139"/>
      <c r="J67" s="139"/>
      <c r="K67" s="139"/>
    </row>
    <row r="68" customFormat="false" ht="15" hidden="false" customHeight="false" outlineLevel="0" collapsed="false">
      <c r="D68" s="139"/>
      <c r="E68" s="143"/>
      <c r="F68" s="139"/>
      <c r="G68" s="139"/>
      <c r="H68" s="139"/>
      <c r="I68" s="139"/>
      <c r="J68" s="139"/>
      <c r="K68" s="139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K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</row>
    <row r="71" customFormat="false" ht="15" hidden="false" customHeight="false" outlineLevel="0" collapsed="false">
      <c r="D71" s="139"/>
      <c r="E71" s="143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8" min="2" style="144" width="13.32"/>
    <col collapsed="false" customWidth="true" hidden="false" outlineLevel="0" max="10" min="9" style="144" width="12.77"/>
    <col collapsed="false" customWidth="true" hidden="false" outlineLevel="0" max="13" min="11" style="144" width="12.88"/>
    <col collapsed="false" customWidth="true" hidden="false" outlineLevel="0" max="14" min="14" style="144" width="14.44"/>
    <col collapsed="false" customWidth="true" hidden="false" outlineLevel="0" max="15" min="15" style="145" width="18.1"/>
    <col collapsed="false" customWidth="false" hidden="false" outlineLevel="0" max="257" min="16" style="145" width="11.55"/>
  </cols>
  <sheetData>
    <row r="1" customFormat="false" ht="15.75" hidden="false" customHeight="false" outlineLevel="0" collapsed="false">
      <c r="A1" s="146" t="s">
        <v>26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61</v>
      </c>
    </row>
    <row r="3" customFormat="false" ht="20.25" hidden="false" customHeight="false" outlineLevel="0" collapsed="false">
      <c r="A3" s="149" t="s">
        <v>98</v>
      </c>
      <c r="K3" s="150"/>
      <c r="L3" s="150"/>
      <c r="M3" s="150"/>
      <c r="N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2"/>
      <c r="H4" s="153" t="s">
        <v>9</v>
      </c>
      <c r="I4" s="153"/>
      <c r="J4" s="153"/>
      <c r="K4" s="153"/>
      <c r="L4" s="151"/>
      <c r="M4" s="151"/>
      <c r="N4" s="151"/>
    </row>
    <row r="5" customFormat="false" ht="15" hidden="false" customHeight="false" outlineLevel="0" collapsed="false">
      <c r="A5" s="154" t="s">
        <v>11</v>
      </c>
      <c r="B5" s="155" t="n">
        <v>2018</v>
      </c>
      <c r="C5" s="155" t="n">
        <v>2019</v>
      </c>
      <c r="D5" s="155" t="n">
        <v>2020</v>
      </c>
      <c r="E5" s="155" t="s">
        <v>262</v>
      </c>
      <c r="F5" s="155" t="s">
        <v>7</v>
      </c>
      <c r="G5" s="155" t="s">
        <v>8</v>
      </c>
      <c r="H5" s="156" t="s">
        <v>12</v>
      </c>
      <c r="I5" s="156" t="s">
        <v>14</v>
      </c>
      <c r="J5" s="156" t="s">
        <v>263</v>
      </c>
      <c r="K5" s="155" t="s">
        <v>264</v>
      </c>
      <c r="L5" s="155" t="s">
        <v>265</v>
      </c>
      <c r="M5" s="155" t="s">
        <v>266</v>
      </c>
      <c r="N5" s="155" t="s">
        <v>107</v>
      </c>
    </row>
    <row r="6" s="144" customFormat="true" ht="16.5" hidden="false" customHeight="true" outlineLevel="0" collapsed="false">
      <c r="A6" s="157" t="s">
        <v>178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s="144" customFormat="true" ht="15" hidden="false" customHeight="true" outlineLevel="0" collapsed="false">
      <c r="A7" s="158"/>
      <c r="K7" s="159"/>
      <c r="L7" s="159"/>
      <c r="M7" s="159"/>
      <c r="N7" s="159"/>
    </row>
    <row r="8" s="144" customFormat="true" ht="15" hidden="false" customHeight="false" outlineLevel="0" collapsed="false">
      <c r="A8" s="158" t="s">
        <v>267</v>
      </c>
      <c r="B8" s="160" t="n">
        <v>-15148.1333819039</v>
      </c>
      <c r="C8" s="160" t="n">
        <v>5892.76285541748</v>
      </c>
      <c r="D8" s="160" t="n">
        <v>10737.2093747775</v>
      </c>
      <c r="E8" s="160" t="n">
        <v>5917.42325</v>
      </c>
      <c r="F8" s="160" t="n">
        <v>2399.81415082</v>
      </c>
      <c r="G8" s="160" t="n">
        <v>550.20295105</v>
      </c>
      <c r="H8" s="160" t="n">
        <v>71.43342396</v>
      </c>
      <c r="I8" s="160" t="n">
        <v>2.12015197</v>
      </c>
      <c r="J8" s="160" t="n">
        <v>43.59956904</v>
      </c>
      <c r="K8" s="160" t="n">
        <v>115.032993</v>
      </c>
      <c r="L8" s="160" t="n">
        <v>665.23594405</v>
      </c>
      <c r="M8" s="160" t="n">
        <v>3065.05009487</v>
      </c>
      <c r="N8" s="160" t="n">
        <v>8982.47334487</v>
      </c>
      <c r="O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1"/>
    </row>
    <row r="10" customFormat="false" ht="15" hidden="false" customHeight="false" outlineLevel="0" collapsed="false">
      <c r="A10" s="162" t="s">
        <v>268</v>
      </c>
      <c r="B10" s="163" t="n">
        <v>-23158.4288007591</v>
      </c>
      <c r="C10" s="163" t="n">
        <v>2131.85849112</v>
      </c>
      <c r="D10" s="163" t="n">
        <v>2961.95016902987</v>
      </c>
      <c r="E10" s="163" t="n">
        <v>2930.767648</v>
      </c>
      <c r="F10" s="163" t="n">
        <v>908.00673511</v>
      </c>
      <c r="G10" s="163" t="n">
        <v>23.92364428</v>
      </c>
      <c r="H10" s="163" t="n">
        <v>1.2674565</v>
      </c>
      <c r="I10" s="163" t="n">
        <v>1.2674565</v>
      </c>
      <c r="J10" s="163" t="n">
        <v>2.83381492</v>
      </c>
      <c r="K10" s="163" t="n">
        <v>4.10127142</v>
      </c>
      <c r="L10" s="163" t="n">
        <v>28.0249157</v>
      </c>
      <c r="M10" s="163" t="n">
        <v>936.03165081</v>
      </c>
      <c r="N10" s="163" t="n">
        <v>3866.79929881</v>
      </c>
      <c r="O10" s="161"/>
    </row>
    <row r="11" customFormat="false" ht="15" hidden="false" customHeight="false" outlineLevel="0" collapsed="false">
      <c r="A11" s="158" t="s">
        <v>269</v>
      </c>
      <c r="B11" s="160" t="n">
        <v>8045.61742352521</v>
      </c>
      <c r="C11" s="160" t="n">
        <v>3896.35446429748</v>
      </c>
      <c r="D11" s="160" t="n">
        <v>7852.97947811761</v>
      </c>
      <c r="E11" s="160" t="n">
        <v>3072.33848</v>
      </c>
      <c r="F11" s="160" t="n">
        <v>1502.64638981</v>
      </c>
      <c r="G11" s="160" t="n">
        <v>528.77862127</v>
      </c>
      <c r="H11" s="160" t="n">
        <v>70.16596746</v>
      </c>
      <c r="I11" s="160" t="n">
        <v>0.85269547</v>
      </c>
      <c r="J11" s="160" t="n">
        <v>40.76575412</v>
      </c>
      <c r="K11" s="160" t="n">
        <v>110.93172158</v>
      </c>
      <c r="L11" s="160" t="n">
        <v>639.71034285</v>
      </c>
      <c r="M11" s="160" t="n">
        <v>2142.35673266</v>
      </c>
      <c r="N11" s="160" t="n">
        <v>5214.69521266</v>
      </c>
      <c r="O11" s="161"/>
    </row>
    <row r="12" customFormat="false" ht="15" hidden="false" customHeight="false" outlineLevel="0" collapsed="false">
      <c r="A12" s="158" t="s">
        <v>270</v>
      </c>
      <c r="B12" s="160" t="n">
        <v>-32.43304869</v>
      </c>
      <c r="C12" s="160" t="n">
        <v>-133.6171</v>
      </c>
      <c r="D12" s="160" t="n">
        <v>-77.72027237</v>
      </c>
      <c r="E12" s="160" t="n">
        <v>-85.337878</v>
      </c>
      <c r="F12" s="160" t="n">
        <v>-10.8389741</v>
      </c>
      <c r="G12" s="160" t="n">
        <v>-2.4993145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-2.4993145</v>
      </c>
      <c r="M12" s="160" t="n">
        <v>-13.3382886</v>
      </c>
      <c r="N12" s="160" t="n">
        <v>-98.6761666</v>
      </c>
      <c r="O12" s="161"/>
    </row>
    <row r="13" customFormat="false" ht="15" hidden="false" customHeight="false" outlineLevel="0" collapsed="false">
      <c r="A13" s="162" t="s">
        <v>271</v>
      </c>
      <c r="B13" s="163" t="n">
        <v>-2.88895598</v>
      </c>
      <c r="C13" s="163" t="n">
        <v>-1.833</v>
      </c>
      <c r="D13" s="163" t="n">
        <v>0</v>
      </c>
      <c r="E13" s="163" t="n">
        <v>-0.345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-0.345</v>
      </c>
      <c r="O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1"/>
    </row>
    <row r="15" customFormat="false" ht="15" hidden="false" customHeight="false" outlineLevel="0" collapsed="false">
      <c r="A15" s="158" t="s">
        <v>272</v>
      </c>
      <c r="B15" s="160" t="n">
        <v>12167.2061278239</v>
      </c>
      <c r="C15" s="160" t="n">
        <v>-1547.77497889748</v>
      </c>
      <c r="D15" s="160" t="n">
        <v>-1546.67980898749</v>
      </c>
      <c r="E15" s="160" t="n">
        <v>-12452.07644266</v>
      </c>
      <c r="F15" s="160" t="n">
        <v>7.7567166799995</v>
      </c>
      <c r="G15" s="160" t="n">
        <v>1080.2372416</v>
      </c>
      <c r="H15" s="160" t="n">
        <v>2036.07950451</v>
      </c>
      <c r="I15" s="160" t="n">
        <v>-0.123533259999993</v>
      </c>
      <c r="J15" s="160" t="n">
        <v>-822.24983459</v>
      </c>
      <c r="K15" s="160" t="n">
        <v>1213.82966992</v>
      </c>
      <c r="L15" s="160" t="n">
        <v>2294.06691152</v>
      </c>
      <c r="M15" s="160" t="n">
        <v>2301.8236282</v>
      </c>
      <c r="N15" s="160" t="n">
        <v>-10150.25281446</v>
      </c>
      <c r="O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1"/>
    </row>
    <row r="17" customFormat="false" ht="15" hidden="false" customHeight="false" outlineLevel="0" collapsed="false">
      <c r="A17" s="162" t="s">
        <v>273</v>
      </c>
      <c r="B17" s="163" t="n">
        <v>10506.2304047926</v>
      </c>
      <c r="C17" s="163" t="n">
        <v>-2450.44311407741</v>
      </c>
      <c r="D17" s="163" t="n">
        <v>-2053.93091582333</v>
      </c>
      <c r="E17" s="163" t="n">
        <v>-2827.64463577</v>
      </c>
      <c r="F17" s="163" t="n">
        <v>-2518.64239161</v>
      </c>
      <c r="G17" s="163" t="n">
        <v>-416.67740159</v>
      </c>
      <c r="H17" s="163" t="n">
        <v>511.09006628</v>
      </c>
      <c r="I17" s="163" t="n">
        <v>-220.7054614</v>
      </c>
      <c r="J17" s="163" t="n">
        <v>414.08727998</v>
      </c>
      <c r="K17" s="163" t="n">
        <v>925.17734626</v>
      </c>
      <c r="L17" s="163" t="n">
        <v>508.49994467</v>
      </c>
      <c r="M17" s="163" t="n">
        <v>-2010.14244694</v>
      </c>
      <c r="N17" s="163" t="n">
        <v>-4837.78708271</v>
      </c>
      <c r="O17" s="161"/>
    </row>
    <row r="18" customFormat="false" ht="15" hidden="false" customHeight="false" outlineLevel="0" collapsed="false">
      <c r="A18" s="162" t="s">
        <v>274</v>
      </c>
      <c r="B18" s="163" t="n">
        <v>-511.996697711816</v>
      </c>
      <c r="C18" s="163" t="n">
        <v>-365.825471237923</v>
      </c>
      <c r="D18" s="163" t="n">
        <v>-451.691581977484</v>
      </c>
      <c r="E18" s="163" t="n">
        <v>-276.951579327844</v>
      </c>
      <c r="F18" s="163" t="n">
        <v>-7.47</v>
      </c>
      <c r="G18" s="163" t="n">
        <v>-10.58028853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-10.58028853</v>
      </c>
      <c r="M18" s="163" t="n">
        <v>-18.05028853</v>
      </c>
      <c r="N18" s="163" t="n">
        <v>-295.001867857844</v>
      </c>
      <c r="O18" s="161"/>
    </row>
    <row r="19" customFormat="false" ht="15" hidden="false" customHeight="false" outlineLevel="0" collapsed="false">
      <c r="A19" s="158" t="s">
        <v>275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1"/>
    </row>
    <row r="20" customFormat="false" ht="15" hidden="false" customHeight="false" outlineLevel="0" collapsed="false">
      <c r="A20" s="158" t="s">
        <v>276</v>
      </c>
      <c r="B20" s="160" t="n">
        <v>-330.366436131816</v>
      </c>
      <c r="C20" s="160" t="n">
        <v>-343.841912807923</v>
      </c>
      <c r="D20" s="160" t="n">
        <v>-419.850154777484</v>
      </c>
      <c r="E20" s="160" t="n">
        <v>-248.088579327844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-248.088579327844</v>
      </c>
      <c r="O20" s="161"/>
    </row>
    <row r="21" customFormat="false" ht="15" hidden="false" customHeight="false" outlineLevel="0" collapsed="false">
      <c r="A21" s="162" t="s">
        <v>277</v>
      </c>
      <c r="B21" s="163" t="n">
        <v>-181.63026158</v>
      </c>
      <c r="C21" s="163" t="n">
        <v>-21.98355843</v>
      </c>
      <c r="D21" s="163" t="n">
        <v>-31.8414272</v>
      </c>
      <c r="E21" s="163" t="n">
        <v>-28.863</v>
      </c>
      <c r="F21" s="163" t="n">
        <v>-7.47</v>
      </c>
      <c r="G21" s="163" t="n">
        <v>-10.58028853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-10.58028853</v>
      </c>
      <c r="M21" s="163" t="n">
        <v>-18.05028853</v>
      </c>
      <c r="N21" s="163" t="n">
        <v>-46.91328853</v>
      </c>
      <c r="O21" s="161"/>
    </row>
    <row r="22" customFormat="false" ht="15" hidden="false" customHeight="false" outlineLevel="0" collapsed="false">
      <c r="A22" s="162" t="s">
        <v>278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1"/>
    </row>
    <row r="23" customFormat="false" ht="15" hidden="false" customHeight="false" outlineLevel="0" collapsed="false">
      <c r="A23" s="162" t="s">
        <v>279</v>
      </c>
      <c r="B23" s="163" t="n">
        <v>7802.9</v>
      </c>
      <c r="C23" s="163" t="n">
        <v>-5245.15055597398</v>
      </c>
      <c r="D23" s="163" t="n">
        <v>-2947.65905208333</v>
      </c>
      <c r="E23" s="163" t="n">
        <v>62</v>
      </c>
      <c r="F23" s="163" t="n">
        <v>-1258</v>
      </c>
      <c r="G23" s="163" t="n">
        <v>108</v>
      </c>
      <c r="H23" s="163" t="n">
        <v>1188</v>
      </c>
      <c r="I23" s="163" t="n">
        <v>-122</v>
      </c>
      <c r="J23" s="163" t="n">
        <v>142</v>
      </c>
      <c r="K23" s="163" t="n">
        <v>1330</v>
      </c>
      <c r="L23" s="163" t="n">
        <v>1438</v>
      </c>
      <c r="M23" s="163" t="n">
        <v>180</v>
      </c>
      <c r="N23" s="163" t="n">
        <v>242</v>
      </c>
      <c r="O23" s="161"/>
    </row>
    <row r="24" customFormat="false" ht="15" hidden="false" customHeight="false" outlineLevel="0" collapsed="false">
      <c r="A24" s="158" t="s">
        <v>280</v>
      </c>
      <c r="B24" s="160" t="n">
        <v>7922.9</v>
      </c>
      <c r="C24" s="160" t="n">
        <v>-4895.15055597398</v>
      </c>
      <c r="D24" s="160" t="n">
        <v>-3027.75905208333</v>
      </c>
      <c r="E24" s="160" t="n">
        <v>112</v>
      </c>
      <c r="F24" s="160" t="n">
        <v>-28</v>
      </c>
      <c r="G24" s="160" t="n">
        <v>28</v>
      </c>
      <c r="H24" s="160" t="n">
        <v>-112</v>
      </c>
      <c r="I24" s="160" t="n">
        <v>28</v>
      </c>
      <c r="J24" s="160" t="n">
        <v>142</v>
      </c>
      <c r="K24" s="160" t="n">
        <v>30</v>
      </c>
      <c r="L24" s="160" t="n">
        <v>58</v>
      </c>
      <c r="M24" s="160" t="n">
        <v>30</v>
      </c>
      <c r="N24" s="160" t="n">
        <v>142</v>
      </c>
      <c r="O24" s="161"/>
    </row>
    <row r="25" customFormat="false" ht="15" hidden="false" customHeight="false" outlineLevel="0" collapsed="false">
      <c r="A25" s="158" t="s">
        <v>281</v>
      </c>
      <c r="B25" s="160" t="n">
        <v>-120</v>
      </c>
      <c r="C25" s="160" t="n">
        <v>-350</v>
      </c>
      <c r="D25" s="160" t="n">
        <v>80.1</v>
      </c>
      <c r="E25" s="160" t="n">
        <v>-50</v>
      </c>
      <c r="F25" s="160" t="n">
        <v>-1230</v>
      </c>
      <c r="G25" s="160" t="n">
        <v>80</v>
      </c>
      <c r="H25" s="160" t="n">
        <v>1300</v>
      </c>
      <c r="I25" s="160" t="n">
        <v>-150</v>
      </c>
      <c r="J25" s="160" t="n">
        <v>0</v>
      </c>
      <c r="K25" s="160" t="n">
        <v>1300</v>
      </c>
      <c r="L25" s="160" t="n">
        <v>1380</v>
      </c>
      <c r="M25" s="160" t="n">
        <v>150</v>
      </c>
      <c r="N25" s="160" t="n">
        <v>100</v>
      </c>
      <c r="O25" s="161"/>
    </row>
    <row r="26" customFormat="false" ht="15" hidden="false" customHeight="false" outlineLevel="0" collapsed="false">
      <c r="A26" s="162" t="s">
        <v>282</v>
      </c>
      <c r="B26" s="163" t="n">
        <v>0.274063449999988</v>
      </c>
      <c r="C26" s="163" t="n">
        <v>3.61052137000002</v>
      </c>
      <c r="D26" s="163" t="n">
        <v>-2.00000184191751E-008</v>
      </c>
      <c r="E26" s="163" t="n">
        <v>1.96010995999996</v>
      </c>
      <c r="F26" s="163" t="n">
        <v>1.66575118999999</v>
      </c>
      <c r="G26" s="163" t="n">
        <v>4.49945693999998</v>
      </c>
      <c r="H26" s="163" t="n">
        <v>-6.69306872</v>
      </c>
      <c r="I26" s="163" t="n">
        <v>1.2865886</v>
      </c>
      <c r="J26" s="163" t="n">
        <v>2.34874498</v>
      </c>
      <c r="K26" s="163" t="n">
        <v>-4.34432374</v>
      </c>
      <c r="L26" s="163" t="n">
        <v>0.155133199999989</v>
      </c>
      <c r="M26" s="163" t="n">
        <v>1.82088438999998</v>
      </c>
      <c r="N26" s="163" t="n">
        <v>3.78099434999994</v>
      </c>
      <c r="O26" s="161"/>
    </row>
    <row r="27" customFormat="false" ht="15" hidden="false" customHeight="false" outlineLevel="0" collapsed="false">
      <c r="A27" s="162" t="s">
        <v>283</v>
      </c>
      <c r="B27" s="163" t="n">
        <v>0</v>
      </c>
      <c r="C27" s="163" t="n">
        <v>-666.23222307</v>
      </c>
      <c r="D27" s="163" t="n">
        <v>666.23222307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4" t="n">
        <v>0</v>
      </c>
      <c r="O27" s="161"/>
    </row>
    <row r="28" customFormat="false" ht="15" hidden="false" customHeight="false" outlineLevel="0" collapsed="false">
      <c r="A28" s="165" t="s">
        <v>284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1"/>
    </row>
    <row r="29" customFormat="false" ht="15" hidden="false" customHeight="false" outlineLevel="0" collapsed="false">
      <c r="A29" s="158" t="s">
        <v>285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1"/>
    </row>
    <row r="30" customFormat="false" ht="15" hidden="false" customHeight="false" outlineLevel="0" collapsed="false">
      <c r="A30" s="158" t="s">
        <v>286</v>
      </c>
      <c r="B30" s="160" t="n">
        <v>3.81381521406229</v>
      </c>
      <c r="C30" s="160" t="n">
        <v>3581.93504380657</v>
      </c>
      <c r="D30" s="160" t="n">
        <v>0</v>
      </c>
      <c r="E30" s="160" t="n">
        <v>0</v>
      </c>
      <c r="F30" s="160" t="n">
        <v>-99.931</v>
      </c>
      <c r="G30" s="160" t="n">
        <v>-898.819</v>
      </c>
      <c r="H30" s="160" t="n">
        <v>0</v>
      </c>
      <c r="I30" s="160" t="n">
        <v>0</v>
      </c>
      <c r="J30" s="160" t="n">
        <v>-0.24</v>
      </c>
      <c r="K30" s="160" t="n">
        <v>-0.24</v>
      </c>
      <c r="L30" s="160" t="n">
        <v>-899.059</v>
      </c>
      <c r="M30" s="160" t="n">
        <v>-998.99</v>
      </c>
      <c r="N30" s="160" t="n">
        <v>-998.99</v>
      </c>
      <c r="O30" s="161"/>
    </row>
    <row r="31" customFormat="false" ht="13.5" hidden="false" customHeight="true" outlineLevel="0" collapsed="false">
      <c r="A31" s="166" t="s">
        <v>287</v>
      </c>
      <c r="B31" s="167" t="n">
        <v>-0.0408999999991693</v>
      </c>
      <c r="C31" s="167" t="n">
        <v>-299.974535400001</v>
      </c>
      <c r="D31" s="167" t="n">
        <v>299.964623000001</v>
      </c>
      <c r="E31" s="167" t="n">
        <v>-1999.841</v>
      </c>
      <c r="F31" s="167" t="n">
        <v>-299.97615</v>
      </c>
      <c r="G31" s="167" t="n">
        <v>600.22243</v>
      </c>
      <c r="H31" s="167" t="n">
        <v>-670.216865</v>
      </c>
      <c r="I31" s="167" t="n">
        <v>-99.99205</v>
      </c>
      <c r="J31" s="167" t="n">
        <v>269.978535</v>
      </c>
      <c r="K31" s="167" t="n">
        <v>-400.23833</v>
      </c>
      <c r="L31" s="167" t="n">
        <v>199.9841</v>
      </c>
      <c r="M31" s="167" t="n">
        <v>-99.99205</v>
      </c>
      <c r="N31" s="167" t="n">
        <v>-2099.83305</v>
      </c>
      <c r="O31" s="161"/>
    </row>
    <row r="32" customFormat="false" ht="15" hidden="false" customHeight="false" outlineLevel="0" collapsed="false">
      <c r="A32" s="166" t="s">
        <v>288</v>
      </c>
      <c r="B32" s="167" t="n">
        <v>-0.3</v>
      </c>
      <c r="C32" s="167" t="n">
        <v>-1.5</v>
      </c>
      <c r="D32" s="167" t="n">
        <v>-5.69929715</v>
      </c>
      <c r="E32" s="167" t="n">
        <v>-3.55776681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-3.55776681</v>
      </c>
      <c r="O32" s="161"/>
    </row>
    <row r="33" customFormat="false" ht="15" hidden="false" customHeight="false" outlineLevel="0" collapsed="false">
      <c r="A33" s="158" t="s">
        <v>289</v>
      </c>
      <c r="B33" s="160" t="n">
        <v>330.366436131816</v>
      </c>
      <c r="C33" s="160" t="n">
        <v>343.841912807923</v>
      </c>
      <c r="D33" s="160" t="n">
        <v>419.850154777484</v>
      </c>
      <c r="E33" s="160" t="n">
        <v>248.088579327844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248.088579327844</v>
      </c>
      <c r="O33" s="161"/>
    </row>
    <row r="34" customFormat="false" ht="15" hidden="false" customHeight="false" outlineLevel="0" collapsed="false">
      <c r="A34" s="158" t="s">
        <v>290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1"/>
    </row>
    <row r="35" customFormat="false" ht="15" hidden="false" customHeight="false" outlineLevel="0" collapsed="false">
      <c r="A35" s="162" t="s">
        <v>291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1"/>
    </row>
    <row r="36" customFormat="false" ht="15" hidden="false" customHeight="false" outlineLevel="0" collapsed="false">
      <c r="A36" s="162" t="s">
        <v>292</v>
      </c>
      <c r="B36" s="163" t="n">
        <v>2881.81368770852</v>
      </c>
      <c r="C36" s="163" t="n">
        <v>198.85219362</v>
      </c>
      <c r="D36" s="163" t="n">
        <v>-34.92798544</v>
      </c>
      <c r="E36" s="163" t="n">
        <v>-859.34297892</v>
      </c>
      <c r="F36" s="163" t="n">
        <v>-854.9309928</v>
      </c>
      <c r="G36" s="163" t="n">
        <v>-22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-220</v>
      </c>
      <c r="M36" s="163" t="n">
        <v>-1074.9309928</v>
      </c>
      <c r="N36" s="163" t="n">
        <v>-1934.27397172</v>
      </c>
      <c r="O36" s="161"/>
    </row>
    <row r="37" customFormat="false" ht="15" hidden="false" customHeight="false" outlineLevel="0" collapsed="false">
      <c r="A37" s="158" t="s">
        <v>293</v>
      </c>
      <c r="B37" s="160" t="n">
        <v>980.385233669999</v>
      </c>
      <c r="C37" s="160" t="n">
        <v>971.0257073</v>
      </c>
      <c r="D37" s="160" t="n">
        <v>-28.5927286900001</v>
      </c>
      <c r="E37" s="160" t="n">
        <v>-9981.88091767</v>
      </c>
      <c r="F37" s="160" t="n">
        <v>2352.24422954</v>
      </c>
      <c r="G37" s="160" t="n">
        <v>1364.50555623</v>
      </c>
      <c r="H37" s="160" t="n">
        <v>1490.08413425</v>
      </c>
      <c r="I37" s="160" t="n">
        <v>222.89649964</v>
      </c>
      <c r="J37" s="160" t="n">
        <v>-1242.68309507</v>
      </c>
      <c r="K37" s="160" t="n">
        <v>247.40103918</v>
      </c>
      <c r="L37" s="160" t="n">
        <v>1611.90659541</v>
      </c>
      <c r="M37" s="160" t="n">
        <v>3964.15082495</v>
      </c>
      <c r="N37" s="160" t="n">
        <v>-6017.73009272</v>
      </c>
      <c r="O37" s="161"/>
    </row>
    <row r="38" customFormat="false" ht="15" hidden="false" customHeight="false" outlineLevel="0" collapsed="false">
      <c r="A38" s="158" t="s">
        <v>294</v>
      </c>
      <c r="B38" s="160" t="n">
        <v>951.088818970001</v>
      </c>
      <c r="C38" s="160" t="n">
        <v>942.99261859</v>
      </c>
      <c r="D38" s="160" t="n">
        <v>5.25220690000151</v>
      </c>
      <c r="E38" s="160" t="n">
        <v>-9986.24158296</v>
      </c>
      <c r="F38" s="160" t="n">
        <v>2529.70929936</v>
      </c>
      <c r="G38" s="160" t="n">
        <v>1206.20326662</v>
      </c>
      <c r="H38" s="160" t="n">
        <v>1469.96375155</v>
      </c>
      <c r="I38" s="160" t="n">
        <v>222.67231568</v>
      </c>
      <c r="J38" s="160" t="n">
        <v>-1242.94547305</v>
      </c>
      <c r="K38" s="160" t="n">
        <v>227.0182785</v>
      </c>
      <c r="L38" s="160" t="n">
        <v>1433.22154512</v>
      </c>
      <c r="M38" s="160" t="n">
        <v>3962.93084448</v>
      </c>
      <c r="N38" s="160" t="n">
        <v>-6023.31073848</v>
      </c>
      <c r="O38" s="161"/>
    </row>
    <row r="39" customFormat="false" ht="15" hidden="false" customHeight="false" outlineLevel="0" collapsed="false">
      <c r="A39" s="165" t="s">
        <v>295</v>
      </c>
      <c r="B39" s="163" t="n">
        <v>-1.31963481000005</v>
      </c>
      <c r="C39" s="163" t="n">
        <v>1.35291851999999</v>
      </c>
      <c r="D39" s="163" t="n">
        <v>-0.0175714000000119</v>
      </c>
      <c r="E39" s="163" t="n">
        <v>-0.0529296100000641</v>
      </c>
      <c r="F39" s="163" t="n">
        <v>-156.31814408</v>
      </c>
      <c r="G39" s="163" t="n">
        <v>156.39705676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156.39705676</v>
      </c>
      <c r="M39" s="163" t="n">
        <v>0.078912680000002</v>
      </c>
      <c r="N39" s="163" t="n">
        <v>0.0259830699999378</v>
      </c>
      <c r="O39" s="161"/>
    </row>
    <row r="40" customFormat="false" ht="14.25" hidden="false" customHeight="true" outlineLevel="0" collapsed="false">
      <c r="A40" s="162" t="s">
        <v>296</v>
      </c>
      <c r="B40" s="163" t="n">
        <v>30.13975977</v>
      </c>
      <c r="C40" s="163" t="n">
        <v>27.29443475</v>
      </c>
      <c r="D40" s="163" t="n">
        <v>-34.38066082</v>
      </c>
      <c r="E40" s="163" t="n">
        <v>4.80204583999999</v>
      </c>
      <c r="F40" s="163" t="n">
        <v>-21.73314394</v>
      </c>
      <c r="G40" s="163" t="n">
        <v>2.67719935</v>
      </c>
      <c r="H40" s="163" t="n">
        <v>19.92752371</v>
      </c>
      <c r="I40" s="163" t="n">
        <v>1.3E-007</v>
      </c>
      <c r="J40" s="163" t="n">
        <v>7.9E-007</v>
      </c>
      <c r="K40" s="163" t="n">
        <v>19.9275245</v>
      </c>
      <c r="L40" s="163" t="n">
        <v>22.60472385</v>
      </c>
      <c r="M40" s="163" t="n">
        <v>0.871579909999998</v>
      </c>
      <c r="N40" s="163" t="n">
        <v>5.67362574999999</v>
      </c>
      <c r="O40" s="161"/>
    </row>
    <row r="41" customFormat="false" ht="15" hidden="false" customHeight="false" outlineLevel="0" collapsed="false">
      <c r="A41" s="158" t="s">
        <v>297</v>
      </c>
      <c r="B41" s="160" t="n">
        <v>0.47628974</v>
      </c>
      <c r="C41" s="160" t="n">
        <v>-0.61426456</v>
      </c>
      <c r="D41" s="160" t="n">
        <v>0.553296630000001</v>
      </c>
      <c r="E41" s="160" t="n">
        <v>-0.388450940000001</v>
      </c>
      <c r="F41" s="160" t="n">
        <v>0.5862182</v>
      </c>
      <c r="G41" s="160" t="n">
        <v>-0.7719665</v>
      </c>
      <c r="H41" s="160" t="n">
        <v>0.19285899</v>
      </c>
      <c r="I41" s="160" t="n">
        <v>0.22418383</v>
      </c>
      <c r="J41" s="160" t="n">
        <v>0.26237719</v>
      </c>
      <c r="K41" s="160" t="n">
        <v>0.45523618</v>
      </c>
      <c r="L41" s="160" t="n">
        <v>-0.31673032</v>
      </c>
      <c r="M41" s="160" t="n">
        <v>0.26948788</v>
      </c>
      <c r="N41" s="160" t="n">
        <v>-0.118963060000001</v>
      </c>
      <c r="O41" s="161"/>
    </row>
    <row r="42" customFormat="false" ht="15" hidden="false" customHeight="false" outlineLevel="0" collapsed="false">
      <c r="A42" s="168" t="s">
        <v>298</v>
      </c>
      <c r="B42" s="160" t="n">
        <v>765.099013403481</v>
      </c>
      <c r="C42" s="160" t="n">
        <v>526.122334619604</v>
      </c>
      <c r="D42" s="160" t="n">
        <v>916.393850567227</v>
      </c>
      <c r="E42" s="160" t="n">
        <v>530.41746073</v>
      </c>
      <c r="F42" s="160" t="n">
        <v>280.972641174312</v>
      </c>
      <c r="G42" s="160" t="n">
        <v>144.52337696</v>
      </c>
      <c r="H42" s="160" t="n">
        <v>5.28531667</v>
      </c>
      <c r="I42" s="160" t="n">
        <v>0.67237926</v>
      </c>
      <c r="J42" s="160" t="n">
        <v>23.73740122</v>
      </c>
      <c r="K42" s="160" t="n">
        <v>29.02271789</v>
      </c>
      <c r="L42" s="160" t="n">
        <v>173.54609485</v>
      </c>
      <c r="M42" s="160" t="n">
        <v>454.518736024312</v>
      </c>
      <c r="N42" s="160" t="n">
        <v>984.936196754312</v>
      </c>
      <c r="O42" s="161"/>
    </row>
    <row r="43" customFormat="false" ht="15" hidden="false" customHeight="true" outlineLevel="0" collapsed="false">
      <c r="A43" s="165" t="s">
        <v>299</v>
      </c>
      <c r="B43" s="163" t="n">
        <v>-84.5085240421483</v>
      </c>
      <c r="C43" s="163" t="n">
        <v>-594.479906739671</v>
      </c>
      <c r="D43" s="163" t="n">
        <v>-380.550015041381</v>
      </c>
      <c r="E43" s="163" t="n">
        <v>-172.96834995</v>
      </c>
      <c r="F43" s="163" t="n">
        <v>-106.817762424312</v>
      </c>
      <c r="G43" s="163" t="n">
        <v>-12.11429</v>
      </c>
      <c r="H43" s="163" t="n">
        <v>29.6199873099999</v>
      </c>
      <c r="I43" s="163" t="n">
        <v>-2.98695075999997</v>
      </c>
      <c r="J43" s="163" t="n">
        <v>-17.3914207199996</v>
      </c>
      <c r="K43" s="163" t="n">
        <v>12.2285665900003</v>
      </c>
      <c r="L43" s="163" t="n">
        <v>0.114276590000316</v>
      </c>
      <c r="M43" s="163" t="n">
        <v>-106.703485834312</v>
      </c>
      <c r="N43" s="163" t="n">
        <v>-279.671835784312</v>
      </c>
      <c r="O43" s="161"/>
    </row>
    <row r="44" customFormat="false" ht="15" hidden="false" customHeight="false" outlineLevel="0" collapsed="false">
      <c r="A44" s="165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1"/>
    </row>
    <row r="45" customFormat="false" ht="15" hidden="false" customHeight="false" outlineLevel="0" collapsed="false">
      <c r="A45" s="158" t="s">
        <v>300</v>
      </c>
      <c r="B45" s="160" t="n">
        <v>-2980.92725408</v>
      </c>
      <c r="C45" s="160" t="n">
        <v>4344.98787652</v>
      </c>
      <c r="D45" s="160" t="n">
        <v>9190.52956579</v>
      </c>
      <c r="E45" s="160" t="n">
        <v>-6534.65319266</v>
      </c>
      <c r="F45" s="160" t="n">
        <v>2407.5708675</v>
      </c>
      <c r="G45" s="160" t="n">
        <v>1630.44019265</v>
      </c>
      <c r="H45" s="160" t="n">
        <v>2107.51292847</v>
      </c>
      <c r="I45" s="160" t="n">
        <v>1.99661871000001</v>
      </c>
      <c r="J45" s="160" t="n">
        <v>-778.65026555</v>
      </c>
      <c r="K45" s="160" t="n">
        <v>1328.86266292</v>
      </c>
      <c r="L45" s="160" t="n">
        <v>2959.30285557</v>
      </c>
      <c r="M45" s="160" t="n">
        <v>5366.87372307</v>
      </c>
      <c r="N45" s="160" t="n">
        <v>-1167.77946959</v>
      </c>
      <c r="O45" s="161"/>
    </row>
    <row r="46" customFormat="false" ht="15" hidden="false" customHeight="false" outlineLevel="0" collapsed="false">
      <c r="A46" s="158" t="s">
        <v>301</v>
      </c>
      <c r="B46" s="160" t="n">
        <v>-1012.24830395</v>
      </c>
      <c r="C46" s="160" t="n">
        <v>4274.12886634</v>
      </c>
      <c r="D46" s="160" t="n">
        <v>6830.18676813</v>
      </c>
      <c r="E46" s="160" t="n">
        <v>-3082.84338257</v>
      </c>
      <c r="F46" s="160" t="n">
        <v>1244.06744774</v>
      </c>
      <c r="G46" s="160" t="n">
        <v>1598.6175134</v>
      </c>
      <c r="H46" s="160" t="n">
        <v>1462.0967047</v>
      </c>
      <c r="I46" s="160" t="n">
        <v>-140.98428045</v>
      </c>
      <c r="J46" s="160" t="n">
        <v>-47.5899464</v>
      </c>
      <c r="K46" s="160" t="n">
        <v>1414.5067583</v>
      </c>
      <c r="L46" s="160" t="n">
        <v>3013.1242717</v>
      </c>
      <c r="M46" s="160" t="n">
        <v>4257.19171944</v>
      </c>
      <c r="N46" s="160" t="n">
        <v>1174.34833687</v>
      </c>
      <c r="O46" s="161"/>
    </row>
    <row r="47" customFormat="false" ht="15" hidden="false" customHeight="false" outlineLevel="0" collapsed="false">
      <c r="A47" s="162" t="s">
        <v>302</v>
      </c>
      <c r="B47" s="163" t="n">
        <v>-1968.67895013</v>
      </c>
      <c r="C47" s="163" t="n">
        <v>70.8590101799987</v>
      </c>
      <c r="D47" s="163" t="n">
        <v>2360.34279766</v>
      </c>
      <c r="E47" s="163" t="n">
        <v>-3451.80981009</v>
      </c>
      <c r="F47" s="163" t="n">
        <v>1163.50341976</v>
      </c>
      <c r="G47" s="163" t="n">
        <v>31.8226792499997</v>
      </c>
      <c r="H47" s="163" t="n">
        <v>645.41622377</v>
      </c>
      <c r="I47" s="163" t="n">
        <v>142.98089916</v>
      </c>
      <c r="J47" s="163" t="n">
        <v>-731.06031915</v>
      </c>
      <c r="K47" s="163" t="n">
        <v>-85.64409538</v>
      </c>
      <c r="L47" s="163" t="n">
        <v>-53.8214161300002</v>
      </c>
      <c r="M47" s="163" t="n">
        <v>1109.68200363</v>
      </c>
      <c r="N47" s="163" t="n">
        <v>-2342.12780646</v>
      </c>
      <c r="O47" s="161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61"/>
    </row>
    <row r="49" customFormat="false" ht="15" hidden="false" customHeight="false" outlineLevel="0" collapsed="false">
      <c r="A49" s="171" t="s">
        <v>303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3"/>
    </row>
    <row r="50" customFormat="false" ht="15" hidden="false" customHeight="true" outlineLevel="0" collapsed="false">
      <c r="A50" s="158" t="s">
        <v>304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73"/>
    </row>
    <row r="51" customFormat="false" ht="15" hidden="false" customHeight="true" outlineLevel="0" collapsed="false">
      <c r="A51" s="162" t="s">
        <v>162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73"/>
    </row>
    <row r="52" customFormat="false" ht="15" hidden="false" customHeight="true" outlineLevel="0" collapsed="false">
      <c r="A52" s="162" t="s">
        <v>305</v>
      </c>
      <c r="B52" s="163" t="n">
        <v>-7295.98693174182</v>
      </c>
      <c r="C52" s="163" t="n">
        <v>4530.35276051606</v>
      </c>
      <c r="D52" s="163" t="n">
        <v>-535.84218612415</v>
      </c>
      <c r="E52" s="163" t="n">
        <v>13099.1527433322</v>
      </c>
      <c r="F52" s="163" t="n">
        <v>-2286.36457504</v>
      </c>
      <c r="G52" s="163" t="n">
        <v>-1513.00329116</v>
      </c>
      <c r="H52" s="163" t="n">
        <v>-3303.37997532</v>
      </c>
      <c r="I52" s="163" t="n">
        <v>-243.65321484</v>
      </c>
      <c r="J52" s="163" t="n">
        <v>1832.0057922</v>
      </c>
      <c r="K52" s="163" t="n">
        <v>-1471.37418312</v>
      </c>
      <c r="L52" s="163" t="n">
        <v>-2984.37747428</v>
      </c>
      <c r="M52" s="163" t="n">
        <v>-5270.74204932</v>
      </c>
      <c r="N52" s="163" t="n">
        <v>7828.41069401216</v>
      </c>
      <c r="O52" s="173"/>
    </row>
    <row r="53" customFormat="false" ht="15" hidden="false" customHeight="true" outlineLevel="0" collapsed="false">
      <c r="A53" s="158" t="s">
        <v>306</v>
      </c>
      <c r="B53" s="160" t="n">
        <v>-1463.08551668182</v>
      </c>
      <c r="C53" s="160" t="n">
        <v>-1308.81808982792</v>
      </c>
      <c r="D53" s="160" t="n">
        <v>-456.943788877485</v>
      </c>
      <c r="E53" s="160" t="n">
        <v>9709.29000363216</v>
      </c>
      <c r="F53" s="160" t="n">
        <v>-2537.17929936</v>
      </c>
      <c r="G53" s="160" t="n">
        <v>-1216.78355515</v>
      </c>
      <c r="H53" s="160" t="n">
        <v>-1469.96375155</v>
      </c>
      <c r="I53" s="160" t="n">
        <v>-222.67231568</v>
      </c>
      <c r="J53" s="160" t="n">
        <v>1242.94547305</v>
      </c>
      <c r="K53" s="160" t="n">
        <v>-227.0182785</v>
      </c>
      <c r="L53" s="160" t="n">
        <v>-1443.80183365</v>
      </c>
      <c r="M53" s="160" t="n">
        <v>-3980.98113301</v>
      </c>
      <c r="N53" s="160" t="n">
        <v>5728.30887062216</v>
      </c>
      <c r="O53" s="173"/>
    </row>
    <row r="54" customFormat="false" ht="15" hidden="false" customHeight="true" outlineLevel="0" collapsed="false">
      <c r="A54" s="158" t="s">
        <v>307</v>
      </c>
      <c r="B54" s="160" t="n">
        <v>-5834.22104987</v>
      </c>
      <c r="C54" s="160" t="n">
        <v>5840.52376886398</v>
      </c>
      <c r="D54" s="160" t="n">
        <v>-78.9159686466651</v>
      </c>
      <c r="E54" s="160" t="n">
        <v>3389.80981009</v>
      </c>
      <c r="F54" s="160" t="n">
        <v>94.49658024</v>
      </c>
      <c r="G54" s="160" t="n">
        <v>-139.82267925</v>
      </c>
      <c r="H54" s="160" t="n">
        <v>-1833.41622377</v>
      </c>
      <c r="I54" s="160" t="n">
        <v>-20.98089916</v>
      </c>
      <c r="J54" s="160" t="n">
        <v>589.06031915</v>
      </c>
      <c r="K54" s="160" t="n">
        <v>-1244.35590462</v>
      </c>
      <c r="L54" s="160" t="n">
        <v>-1384.17858387</v>
      </c>
      <c r="M54" s="160" t="n">
        <v>-1289.68200363</v>
      </c>
      <c r="N54" s="160" t="n">
        <v>2100.12780646</v>
      </c>
      <c r="O54" s="173"/>
    </row>
    <row r="55" customFormat="false" ht="15.75" hidden="false" customHeight="false" outlineLevel="0" collapsed="false">
      <c r="A55" s="174" t="s">
        <v>308</v>
      </c>
      <c r="B55" s="175" t="n">
        <v>1.31963481000005</v>
      </c>
      <c r="C55" s="175" t="n">
        <v>-1.35291851999999</v>
      </c>
      <c r="D55" s="175" t="n">
        <v>0.0175714000000119</v>
      </c>
      <c r="E55" s="175" t="n">
        <v>0.0529296100000641</v>
      </c>
      <c r="F55" s="175" t="n">
        <v>156.31814408</v>
      </c>
      <c r="G55" s="175" t="n">
        <v>-156.39705676</v>
      </c>
      <c r="H55" s="175" t="n">
        <v>0</v>
      </c>
      <c r="I55" s="175" t="n">
        <v>0</v>
      </c>
      <c r="J55" s="175" t="n">
        <v>0</v>
      </c>
      <c r="K55" s="175" t="n">
        <v>0</v>
      </c>
      <c r="L55" s="175" t="n">
        <v>-156.39705676</v>
      </c>
      <c r="M55" s="175" t="n">
        <v>-0.078912680000002</v>
      </c>
      <c r="N55" s="175" t="n">
        <v>-0.0259830699999378</v>
      </c>
      <c r="O55" s="173"/>
    </row>
    <row r="56" customFormat="false" ht="15" hidden="false" customHeight="true" outlineLevel="0" collapsed="false">
      <c r="A56" s="149" t="s">
        <v>173</v>
      </c>
    </row>
    <row r="57" customFormat="false" ht="16.5" hidden="false" customHeight="true" outlineLevel="0" collapsed="false">
      <c r="A57" s="176" t="s">
        <v>309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  <row r="58" customFormat="false" ht="15" hidden="false" customHeight="true" outlineLevel="0" collapsed="false">
      <c r="A58" s="176" t="s">
        <v>31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</row>
    <row r="59" customFormat="false" ht="15" hidden="false" customHeight="true" outlineLevel="0" collapsed="false">
      <c r="A59" s="176" t="s">
        <v>311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</row>
    <row r="60" customFormat="false" ht="15" hidden="false" customHeight="false" outlineLevel="0" collapsed="false">
      <c r="A60" s="149" t="s">
        <v>312</v>
      </c>
    </row>
    <row r="61" customFormat="false" ht="15" hidden="false" customHeight="false" outlineLevel="0" collapsed="false">
      <c r="A61" s="149" t="s">
        <v>313</v>
      </c>
    </row>
    <row r="62" customFormat="false" ht="15" hidden="false" customHeight="false" outlineLevel="0" collapsed="false">
      <c r="A62" s="149" t="s">
        <v>174</v>
      </c>
      <c r="I62" s="177"/>
      <c r="J62" s="177"/>
      <c r="K62" s="177"/>
      <c r="L62" s="177"/>
      <c r="M62" s="177"/>
      <c r="N62" s="177"/>
    </row>
    <row r="63" customFormat="false" ht="15" hidden="false" customHeight="false" outlineLevel="0" collapsed="false">
      <c r="A63" s="178"/>
      <c r="I63" s="159"/>
      <c r="J63" s="159"/>
      <c r="K63" s="159"/>
      <c r="L63" s="159"/>
      <c r="M63" s="159"/>
      <c r="N63" s="159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77"/>
      <c r="H64" s="177"/>
      <c r="I64" s="159"/>
      <c r="J64" s="159"/>
      <c r="K64" s="159"/>
      <c r="L64" s="159"/>
      <c r="M64" s="159"/>
      <c r="N64" s="159"/>
    </row>
    <row r="65" customFormat="false" ht="15" hidden="false" customHeight="false" outlineLevel="0" collapsed="false">
      <c r="A65" s="179"/>
      <c r="B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</row>
    <row r="66" customFormat="false" ht="15" hidden="false" customHeight="false" outlineLevel="0" collapsed="false">
      <c r="B66" s="159"/>
      <c r="E66" s="159"/>
      <c r="F66" s="159"/>
      <c r="G66" s="159"/>
      <c r="H66" s="159"/>
      <c r="I66" s="180"/>
      <c r="J66" s="180"/>
      <c r="K66" s="180"/>
      <c r="L66" s="180"/>
      <c r="M66" s="180"/>
      <c r="N66" s="180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</row>
    <row r="70" customFormat="false" ht="15" hidden="false" customHeight="false" outlineLevel="0" collapsed="false">
      <c r="K70" s="159"/>
      <c r="L70" s="159"/>
      <c r="M70" s="159"/>
      <c r="N70" s="159"/>
    </row>
    <row r="72" customFormat="false" ht="15" hidden="false" customHeight="false" outlineLevel="0" collapsed="false">
      <c r="K72" s="159"/>
      <c r="L72" s="159"/>
      <c r="M72" s="159"/>
      <c r="N72" s="159"/>
    </row>
    <row r="73" customFormat="false" ht="15" hidden="false" customHeight="false" outlineLevel="0" collapsed="false">
      <c r="K73" s="159"/>
      <c r="L73" s="159"/>
      <c r="M73" s="159"/>
      <c r="N73" s="159"/>
    </row>
    <row r="74" customFormat="false" ht="15" hidden="false" customHeight="false" outlineLevel="0" collapsed="false">
      <c r="K74" s="159"/>
      <c r="L74" s="159"/>
      <c r="M74" s="159"/>
      <c r="N74" s="159"/>
    </row>
  </sheetData>
  <mergeCells count="4"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6" activeCellId="0" sqref="J6"/>
    </sheetView>
  </sheetViews>
  <sheetFormatPr defaultColWidth="12.76953125" defaultRowHeight="15" zeroHeight="false" outlineLevelRow="0" outlineLevelCol="0"/>
  <cols>
    <col collapsed="false" customWidth="true" hidden="false" outlineLevel="0" max="1" min="1" style="58" width="62.88"/>
    <col collapsed="false" customWidth="fals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10" min="8" style="58" width="11.76"/>
    <col collapsed="false" customWidth="true" hidden="false" outlineLevel="0" max="11" min="11" style="58" width="0.65"/>
    <col collapsed="false" customWidth="true" hidden="false" outlineLevel="0" max="12" min="12" style="58" width="10.77"/>
    <col collapsed="false" customWidth="true" hidden="false" outlineLevel="0" max="13" min="13" style="58" width="14.11"/>
    <col collapsed="false" customWidth="true" hidden="false" outlineLevel="0" max="14" min="14" style="58" width="13.99"/>
    <col collapsed="false" customWidth="true" hidden="false" outlineLevel="0" max="15" min="15" style="58" width="14.88"/>
    <col collapsed="false" customWidth="true" hidden="false" outlineLevel="0" max="18" min="16" style="58" width="14.11"/>
    <col collapsed="false" customWidth="true" hidden="false" outlineLevel="0" max="19" min="19" style="58" width="18.99"/>
    <col collapsed="false" customWidth="true" hidden="false" outlineLevel="0" max="254" min="20" style="58" width="14.11"/>
    <col collapsed="false" customWidth="true" hidden="false" outlineLevel="0" max="255" min="255" style="58" width="62.88"/>
    <col collapsed="false" customWidth="false" hidden="false" outlineLevel="0" max="257" min="256" style="58" width="12.77"/>
  </cols>
  <sheetData>
    <row r="1" customFormat="false" ht="15.75" hidden="false" customHeight="false" outlineLevel="0" collapsed="false">
      <c r="A1" s="181" t="s">
        <v>314</v>
      </c>
      <c r="B1" s="182"/>
      <c r="C1" s="182"/>
      <c r="D1" s="182"/>
      <c r="E1" s="182"/>
      <c r="F1" s="182"/>
      <c r="G1" s="182"/>
      <c r="H1" s="182"/>
      <c r="J1" s="183"/>
      <c r="K1" s="182"/>
      <c r="L1" s="182"/>
      <c r="M1" s="182"/>
      <c r="N1" s="182"/>
      <c r="O1" s="182"/>
    </row>
    <row r="2" customFormat="false" ht="24.75" hidden="false" customHeight="false" outlineLevel="0" collapsed="false">
      <c r="A2" s="184" t="s">
        <v>315</v>
      </c>
      <c r="B2" s="185"/>
      <c r="C2" s="185"/>
      <c r="D2" s="185"/>
      <c r="E2" s="185"/>
      <c r="F2" s="185"/>
      <c r="G2" s="185"/>
      <c r="H2" s="185"/>
      <c r="J2" s="182"/>
      <c r="K2" s="182"/>
      <c r="L2" s="186"/>
      <c r="M2" s="186"/>
      <c r="N2" s="187"/>
      <c r="O2" s="187"/>
    </row>
    <row r="3" s="57" customFormat="true" ht="18.75" hidden="false" customHeight="false" outlineLevel="0" collapsed="false">
      <c r="A3" s="57" t="s">
        <v>316</v>
      </c>
      <c r="B3" s="188"/>
      <c r="C3" s="188"/>
      <c r="D3" s="188"/>
      <c r="E3" s="188"/>
      <c r="F3" s="188"/>
      <c r="G3" s="188"/>
      <c r="H3" s="188"/>
      <c r="I3" s="182"/>
      <c r="J3" s="188"/>
      <c r="K3" s="189"/>
      <c r="L3" s="190"/>
      <c r="M3" s="190"/>
      <c r="N3" s="190"/>
      <c r="O3" s="190"/>
      <c r="P3" s="190"/>
      <c r="Q3" s="190"/>
    </row>
    <row r="4" customFormat="false" ht="21" hidden="false" customHeight="true" outlineLevel="0" collapsed="false">
      <c r="A4" s="191" t="s">
        <v>317</v>
      </c>
      <c r="B4" s="192" t="s">
        <v>3</v>
      </c>
      <c r="C4" s="192" t="s">
        <v>4</v>
      </c>
      <c r="D4" s="192" t="s">
        <v>5</v>
      </c>
      <c r="E4" s="192" t="s">
        <v>6</v>
      </c>
      <c r="F4" s="192" t="s">
        <v>318</v>
      </c>
      <c r="G4" s="192" t="s">
        <v>8</v>
      </c>
      <c r="H4" s="192" t="s">
        <v>9</v>
      </c>
      <c r="I4" s="192"/>
      <c r="J4" s="192"/>
      <c r="K4" s="193" t="s">
        <v>178</v>
      </c>
      <c r="L4" s="194" t="s">
        <v>10</v>
      </c>
      <c r="M4" s="194"/>
      <c r="N4" s="194"/>
      <c r="O4" s="194"/>
      <c r="P4" s="194"/>
      <c r="Q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2"/>
      <c r="H5" s="195" t="s">
        <v>12</v>
      </c>
      <c r="I5" s="195" t="s">
        <v>13</v>
      </c>
      <c r="J5" s="196" t="s">
        <v>14</v>
      </c>
      <c r="K5" s="197"/>
      <c r="L5" s="197" t="s">
        <v>15</v>
      </c>
      <c r="M5" s="197" t="s">
        <v>263</v>
      </c>
      <c r="N5" s="197" t="s">
        <v>9</v>
      </c>
      <c r="O5" s="197" t="s">
        <v>319</v>
      </c>
      <c r="P5" s="197" t="s">
        <v>320</v>
      </c>
      <c r="Q5" s="197" t="s">
        <v>321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200"/>
      <c r="K6" s="200"/>
      <c r="L6" s="200"/>
      <c r="M6" s="200"/>
      <c r="N6" s="200"/>
      <c r="O6" s="200"/>
      <c r="P6" s="200"/>
    </row>
    <row r="7" customFormat="false" ht="21" hidden="false" customHeight="true" outlineLevel="0" collapsed="false">
      <c r="A7" s="201" t="s">
        <v>322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22.48760575253</v>
      </c>
      <c r="I7" s="202" t="n">
        <v>4019.01872368349</v>
      </c>
      <c r="J7" s="202" t="n">
        <v>4013.92261441507</v>
      </c>
      <c r="K7" s="202"/>
      <c r="L7" s="202" t="n">
        <v>-5.09610926842606</v>
      </c>
      <c r="M7" s="202" t="n">
        <v>-8.56499133746502</v>
      </c>
      <c r="N7" s="202" t="n">
        <v>-20.1787204512543</v>
      </c>
      <c r="O7" s="202" t="n">
        <v>-44.2278887080352</v>
      </c>
      <c r="P7" s="202" t="n">
        <v>402.090682920346</v>
      </c>
      <c r="Q7" s="202" t="n">
        <v>802.019253048409</v>
      </c>
      <c r="S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S8" s="203"/>
    </row>
    <row r="9" customFormat="false" ht="17.1" hidden="false" customHeight="true" outlineLevel="0" collapsed="false">
      <c r="A9" s="204" t="s">
        <v>323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80.14206237049</v>
      </c>
      <c r="I9" s="205" t="n">
        <v>3576.44486423106</v>
      </c>
      <c r="J9" s="205" t="n">
        <v>3570.93706648504</v>
      </c>
      <c r="K9" s="205"/>
      <c r="L9" s="205" t="n">
        <v>-5.50779774602142</v>
      </c>
      <c r="M9" s="205" t="n">
        <v>-9.20499588544499</v>
      </c>
      <c r="N9" s="205" t="n">
        <v>-18.6533705349229</v>
      </c>
      <c r="O9" s="205" t="n">
        <v>-43.9647235152697</v>
      </c>
      <c r="P9" s="205" t="n">
        <v>52.4254877591507</v>
      </c>
      <c r="Q9" s="205" t="n">
        <v>454.896199216882</v>
      </c>
      <c r="S9" s="203"/>
    </row>
    <row r="10" customFormat="false" ht="17.1" hidden="false" customHeight="true" outlineLevel="0" collapsed="false">
      <c r="A10" s="204" t="s">
        <v>324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42.345543382046</v>
      </c>
      <c r="I10" s="205" t="n">
        <v>442.573859452431</v>
      </c>
      <c r="J10" s="205" t="n">
        <v>442.985547930026</v>
      </c>
      <c r="K10" s="205"/>
      <c r="L10" s="205" t="n">
        <v>0.411688477595305</v>
      </c>
      <c r="M10" s="205" t="n">
        <v>0.640004547980254</v>
      </c>
      <c r="N10" s="205" t="n">
        <v>-1.52534991633127</v>
      </c>
      <c r="O10" s="205" t="n">
        <v>-0.2631651927652</v>
      </c>
      <c r="P10" s="205" t="n">
        <v>349.665195161195</v>
      </c>
      <c r="Q10" s="205" t="n">
        <v>347.123053831526</v>
      </c>
      <c r="S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S11" s="203"/>
    </row>
    <row r="12" customFormat="false" ht="21" hidden="false" customHeight="true" outlineLevel="0" collapsed="false">
      <c r="A12" s="201" t="s">
        <v>325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7</v>
      </c>
      <c r="I12" s="202" t="n">
        <v>97</v>
      </c>
      <c r="J12" s="202" t="n">
        <v>97</v>
      </c>
      <c r="K12" s="202"/>
      <c r="L12" s="202" t="n">
        <v>0</v>
      </c>
      <c r="M12" s="202" t="n">
        <v>0</v>
      </c>
      <c r="N12" s="202" t="n">
        <v>0</v>
      </c>
      <c r="O12" s="202" t="n">
        <v>-5.78192361662919</v>
      </c>
      <c r="P12" s="202" t="n">
        <v>-17.7916651213744</v>
      </c>
      <c r="Q12" s="202" t="n">
        <v>-41.39804699596</v>
      </c>
      <c r="S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S13" s="203"/>
    </row>
    <row r="14" customFormat="false" ht="17.1" hidden="false" customHeight="true" outlineLevel="0" collapsed="false">
      <c r="A14" s="204" t="s">
        <v>326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/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205" t="n">
        <v>0</v>
      </c>
      <c r="S14" s="203"/>
    </row>
    <row r="15" customFormat="false" ht="17.1" hidden="false" customHeight="true" outlineLevel="0" collapsed="false">
      <c r="A15" s="204" t="s">
        <v>327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/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205" t="n">
        <v>0</v>
      </c>
      <c r="S15" s="203"/>
    </row>
    <row r="16" customFormat="false" ht="17.1" hidden="false" customHeight="true" outlineLevel="0" collapsed="false">
      <c r="A16" s="204" t="s">
        <v>328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7</v>
      </c>
      <c r="I16" s="205" t="n">
        <v>97</v>
      </c>
      <c r="J16" s="205" t="n">
        <v>97</v>
      </c>
      <c r="K16" s="205"/>
      <c r="L16" s="205" t="n">
        <v>0</v>
      </c>
      <c r="M16" s="205" t="n">
        <v>0</v>
      </c>
      <c r="N16" s="205" t="n">
        <v>0</v>
      </c>
      <c r="O16" s="205" t="n">
        <v>-5</v>
      </c>
      <c r="P16" s="205" t="n">
        <v>-17</v>
      </c>
      <c r="Q16" s="205" t="n">
        <v>-39</v>
      </c>
      <c r="S16" s="203"/>
    </row>
    <row r="17" customFormat="false" ht="17.1" hidden="false" customHeight="true" outlineLevel="0" collapsed="false">
      <c r="A17" s="204" t="s">
        <v>329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/>
      <c r="L17" s="205" t="n">
        <v>0</v>
      </c>
      <c r="M17" s="205" t="n">
        <v>0</v>
      </c>
      <c r="N17" s="205" t="n">
        <v>0</v>
      </c>
      <c r="O17" s="205" t="n">
        <v>-0.781923616629191</v>
      </c>
      <c r="P17" s="205" t="n">
        <v>-0.791665121374388</v>
      </c>
      <c r="Q17" s="205" t="n">
        <v>-2.39804699596005</v>
      </c>
      <c r="S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S18" s="203"/>
    </row>
    <row r="19" customFormat="false" ht="21" hidden="false" customHeight="true" outlineLevel="0" collapsed="false">
      <c r="A19" s="201" t="s">
        <v>330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25.48760575253</v>
      </c>
      <c r="I19" s="202" t="n">
        <v>3922.01872368349</v>
      </c>
      <c r="J19" s="202" t="n">
        <v>3916.92261441507</v>
      </c>
      <c r="K19" s="202"/>
      <c r="L19" s="202" t="n">
        <v>-5.09610926842606</v>
      </c>
      <c r="M19" s="202" t="n">
        <v>-8.56499133746502</v>
      </c>
      <c r="N19" s="202" t="n">
        <v>-20.1787204512543</v>
      </c>
      <c r="O19" s="202" t="n">
        <v>-38.4459650914059</v>
      </c>
      <c r="P19" s="202" t="n">
        <v>419.88234804172</v>
      </c>
      <c r="Q19" s="202" t="n">
        <v>843.417300044369</v>
      </c>
      <c r="R19" s="206"/>
      <c r="S19" s="207"/>
      <c r="T19" s="207"/>
      <c r="U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8"/>
      <c r="K20" s="205"/>
      <c r="L20" s="208"/>
      <c r="M20" s="208"/>
      <c r="N20" s="208"/>
      <c r="O20" s="208"/>
      <c r="P20" s="208"/>
      <c r="Q20" s="208"/>
      <c r="R20" s="206"/>
      <c r="S20" s="207"/>
      <c r="T20" s="206"/>
      <c r="U20" s="206"/>
    </row>
    <row r="21" customFormat="false" ht="17.1" hidden="false" customHeight="true" outlineLevel="0" collapsed="false">
      <c r="A21" s="204" t="s">
        <v>331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60.430496668473</v>
      </c>
      <c r="I21" s="205" t="n">
        <v>520.337981587851</v>
      </c>
      <c r="J21" s="205" t="n">
        <v>519.14071483026</v>
      </c>
      <c r="K21" s="205"/>
      <c r="L21" s="205" t="n">
        <v>-1.19726675759068</v>
      </c>
      <c r="M21" s="205" t="n">
        <v>-41.2897818382131</v>
      </c>
      <c r="N21" s="205" t="n">
        <v>-32.0114157706872</v>
      </c>
      <c r="O21" s="205" t="n">
        <v>-32.885065523602</v>
      </c>
      <c r="P21" s="205" t="n">
        <v>-16.4061995937565</v>
      </c>
      <c r="Q21" s="205" t="n">
        <v>-69.2896439664947</v>
      </c>
      <c r="R21" s="209"/>
      <c r="S21" s="207"/>
      <c r="T21" s="207"/>
      <c r="U21" s="206"/>
      <c r="AW21" s="210"/>
    </row>
    <row r="22" customFormat="false" ht="17.1" hidden="false" customHeight="true" outlineLevel="0" collapsed="false">
      <c r="A22" s="204" t="s">
        <v>332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7.173920549938</v>
      </c>
      <c r="I22" s="205" t="n">
        <v>217.147933451255</v>
      </c>
      <c r="J22" s="205" t="n">
        <v>217.136285495569</v>
      </c>
      <c r="K22" s="205"/>
      <c r="L22" s="205" t="n">
        <v>-0.0116479556860156</v>
      </c>
      <c r="M22" s="205" t="n">
        <v>-0.0376350543685078</v>
      </c>
      <c r="N22" s="205" t="n">
        <v>-0.0376350543186277</v>
      </c>
      <c r="O22" s="205" t="n">
        <v>0.801723885569004</v>
      </c>
      <c r="P22" s="205" t="n">
        <v>3.40657275532999</v>
      </c>
      <c r="Q22" s="205" t="n">
        <v>8.59521021580903</v>
      </c>
      <c r="R22" s="209"/>
      <c r="S22" s="207"/>
      <c r="T22" s="209"/>
      <c r="U22" s="206"/>
    </row>
    <row r="23" s="211" customFormat="true" ht="17.1" hidden="false" customHeight="true" outlineLevel="0" collapsed="false">
      <c r="A23" s="204" t="s">
        <v>333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37.067586</v>
      </c>
      <c r="I23" s="205" t="n">
        <v>550.501001</v>
      </c>
      <c r="J23" s="205" t="n">
        <v>550.501001</v>
      </c>
      <c r="K23" s="205"/>
      <c r="L23" s="205" t="n">
        <v>0</v>
      </c>
      <c r="M23" s="205" t="n">
        <v>13.433415</v>
      </c>
      <c r="N23" s="205" t="n">
        <v>13.433415</v>
      </c>
      <c r="O23" s="205" t="n">
        <v>19.9095068</v>
      </c>
      <c r="P23" s="205" t="n">
        <v>8.11925799999995</v>
      </c>
      <c r="Q23" s="205" t="n">
        <v>202.895855</v>
      </c>
      <c r="R23" s="209"/>
      <c r="S23" s="207"/>
      <c r="T23" s="209"/>
      <c r="U23" s="206"/>
    </row>
    <row r="24" s="211" customFormat="true" ht="17.1" hidden="false" customHeight="true" outlineLevel="0" collapsed="false">
      <c r="A24" s="204" t="s">
        <v>334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11</v>
      </c>
      <c r="I24" s="205" t="n">
        <v>133</v>
      </c>
      <c r="J24" s="205" t="n">
        <v>128</v>
      </c>
      <c r="K24" s="205"/>
      <c r="L24" s="205" t="n">
        <v>-5</v>
      </c>
      <c r="M24" s="205" t="n">
        <v>17</v>
      </c>
      <c r="N24" s="205" t="n">
        <v>4</v>
      </c>
      <c r="O24" s="205" t="n">
        <v>-36</v>
      </c>
      <c r="P24" s="205" t="n">
        <v>-20.5</v>
      </c>
      <c r="Q24" s="205" t="n">
        <v>88.5</v>
      </c>
      <c r="R24" s="209"/>
      <c r="S24" s="207"/>
      <c r="T24" s="207"/>
      <c r="U24" s="206"/>
    </row>
    <row r="25" s="211" customFormat="true" ht="17.1" hidden="false" customHeight="true" outlineLevel="0" collapsed="false">
      <c r="A25" s="204" t="s">
        <v>335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/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5" t="n">
        <v>0</v>
      </c>
      <c r="R25" s="206"/>
      <c r="S25" s="207"/>
      <c r="T25" s="207"/>
      <c r="U25" s="206"/>
    </row>
    <row r="26" s="211" customFormat="true" ht="17.1" hidden="false" customHeight="true" outlineLevel="0" collapsed="false">
      <c r="A26" s="204" t="s">
        <v>336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4</v>
      </c>
      <c r="J26" s="205" t="n">
        <v>1.95</v>
      </c>
      <c r="K26" s="205"/>
      <c r="L26" s="205" t="n">
        <v>0.01</v>
      </c>
      <c r="M26" s="205" t="n">
        <v>0.01</v>
      </c>
      <c r="N26" s="205" t="n">
        <v>0.01</v>
      </c>
      <c r="O26" s="205" t="n">
        <v>-0.11</v>
      </c>
      <c r="P26" s="205" t="n">
        <v>-0.67</v>
      </c>
      <c r="Q26" s="205" t="n">
        <v>-0.74</v>
      </c>
      <c r="R26" s="206"/>
      <c r="S26" s="207"/>
      <c r="T26" s="207"/>
      <c r="U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6"/>
      <c r="S27" s="207"/>
      <c r="T27" s="207"/>
      <c r="U27" s="206"/>
    </row>
    <row r="28" customFormat="false" ht="21" hidden="false" customHeight="true" outlineLevel="0" collapsed="false">
      <c r="A28" s="201" t="s">
        <v>337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497.87560253412</v>
      </c>
      <c r="I28" s="202" t="n">
        <v>2499.09180764439</v>
      </c>
      <c r="J28" s="202" t="n">
        <v>2500.19461308924</v>
      </c>
      <c r="K28" s="202"/>
      <c r="L28" s="202" t="n">
        <v>1.10280544485067</v>
      </c>
      <c r="M28" s="202" t="n">
        <v>2.31901055511662</v>
      </c>
      <c r="N28" s="202" t="n">
        <v>-5.5730846262486</v>
      </c>
      <c r="O28" s="202" t="n">
        <v>9.83786974662689</v>
      </c>
      <c r="P28" s="202" t="n">
        <v>445.932716880147</v>
      </c>
      <c r="Q28" s="202" t="n">
        <v>613.455878795054</v>
      </c>
      <c r="R28" s="206"/>
      <c r="S28" s="207"/>
      <c r="T28" s="207"/>
      <c r="U28" s="206"/>
    </row>
    <row r="29" customFormat="false" ht="27" hidden="false" customHeight="true" outlineLevel="0" collapsed="false">
      <c r="A29" s="204" t="s">
        <v>338</v>
      </c>
      <c r="B29" s="205"/>
      <c r="C29" s="205"/>
      <c r="D29" s="205"/>
      <c r="E29" s="212"/>
      <c r="F29" s="212"/>
      <c r="G29" s="212"/>
      <c r="H29" s="212"/>
      <c r="I29" s="212"/>
      <c r="J29" s="213"/>
      <c r="K29" s="214"/>
      <c r="L29" s="215"/>
      <c r="M29" s="216"/>
      <c r="N29" s="216"/>
      <c r="O29" s="216"/>
      <c r="P29" s="216"/>
      <c r="Q29" s="216"/>
      <c r="R29" s="206"/>
      <c r="S29" s="206"/>
      <c r="T29" s="206"/>
      <c r="U29" s="20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9"/>
      <c r="M30" s="220"/>
      <c r="N30" s="220"/>
      <c r="O30" s="220"/>
      <c r="P30" s="220"/>
      <c r="Q30" s="220"/>
      <c r="R30" s="206"/>
      <c r="S30" s="206"/>
      <c r="T30" s="206"/>
      <c r="U30" s="206"/>
    </row>
    <row r="31" customFormat="false" ht="15" hidden="false" customHeight="false" outlineLevel="0" collapsed="false">
      <c r="A31" s="221" t="s">
        <v>339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22"/>
      <c r="L31" s="223"/>
      <c r="M31" s="224"/>
      <c r="N31" s="224"/>
      <c r="O31" s="224"/>
      <c r="P31" s="224"/>
      <c r="Q31" s="224"/>
      <c r="R31" s="206"/>
      <c r="S31" s="206"/>
      <c r="T31" s="206"/>
      <c r="U31" s="206"/>
    </row>
    <row r="32" customFormat="false" ht="15" hidden="false" customHeight="false" outlineLevel="0" collapsed="false">
      <c r="A32" s="221" t="s">
        <v>340</v>
      </c>
      <c r="L32" s="225"/>
      <c r="N32" s="226"/>
      <c r="O32" s="226"/>
      <c r="R32" s="226"/>
      <c r="S32" s="226"/>
      <c r="T32" s="226"/>
      <c r="U32" s="226"/>
      <c r="AW32" s="210"/>
    </row>
    <row r="33" customFormat="false" ht="15" hidden="false" customHeight="false" outlineLevel="0" collapsed="false">
      <c r="A33" s="221" t="s">
        <v>341</v>
      </c>
      <c r="I33" s="226"/>
      <c r="L33" s="224"/>
      <c r="M33" s="224"/>
      <c r="N33" s="224"/>
      <c r="O33" s="224"/>
      <c r="AW33" s="210"/>
    </row>
    <row r="34" customFormat="false" ht="15" hidden="false" customHeight="false" outlineLevel="0" collapsed="false">
      <c r="A34" s="221" t="s">
        <v>342</v>
      </c>
      <c r="I34" s="226"/>
      <c r="L34" s="226"/>
      <c r="N34" s="226"/>
      <c r="O34" s="206"/>
    </row>
    <row r="35" customFormat="false" ht="15" hidden="false" customHeight="false" outlineLevel="0" collapsed="false">
      <c r="A35" s="221" t="s">
        <v>170</v>
      </c>
      <c r="I35" s="226"/>
      <c r="L35" s="226"/>
      <c r="N35" s="226"/>
      <c r="O35" s="226"/>
    </row>
    <row r="36" customFormat="false" ht="15" hidden="false" customHeight="false" outlineLevel="0" collapsed="false">
      <c r="A36" s="221" t="s">
        <v>343</v>
      </c>
      <c r="L36" s="227"/>
      <c r="M36" s="228"/>
      <c r="N36" s="228"/>
      <c r="O36" s="228"/>
      <c r="P36" s="228"/>
      <c r="Q36" s="228"/>
      <c r="R36" s="228"/>
    </row>
    <row r="37" customFormat="false" ht="15" hidden="false" customHeight="false" outlineLevel="0" collapsed="false">
      <c r="A37" s="221" t="s">
        <v>344</v>
      </c>
      <c r="L37" s="227"/>
      <c r="M37" s="228"/>
      <c r="N37" s="228"/>
      <c r="O37" s="228"/>
      <c r="P37" s="228"/>
      <c r="Q37" s="228"/>
      <c r="R37" s="228"/>
    </row>
    <row r="38" customFormat="false" ht="15" hidden="false" customHeight="false" outlineLevel="0" collapsed="false">
      <c r="A38" s="221" t="s">
        <v>95</v>
      </c>
      <c r="I38" s="229"/>
      <c r="L38" s="227"/>
      <c r="M38" s="228"/>
      <c r="N38" s="228"/>
      <c r="O38" s="228"/>
      <c r="P38" s="228"/>
      <c r="Q38" s="228"/>
      <c r="R38" s="228"/>
    </row>
    <row r="39" customFormat="false" ht="15" hidden="false" customHeight="false" outlineLevel="0" collapsed="false">
      <c r="L39" s="227"/>
      <c r="M39" s="228"/>
      <c r="N39" s="228"/>
      <c r="O39" s="228"/>
      <c r="P39" s="228"/>
      <c r="Q39" s="228"/>
      <c r="R39" s="228"/>
    </row>
    <row r="40" customFormat="false" ht="15" hidden="false" customHeight="false" outlineLevel="0" collapsed="false">
      <c r="I40" s="226"/>
      <c r="J40" s="226"/>
      <c r="L40" s="227"/>
      <c r="M40" s="228"/>
      <c r="N40" s="228"/>
      <c r="O40" s="228"/>
      <c r="P40" s="228"/>
      <c r="Q40" s="228"/>
      <c r="R40" s="228"/>
    </row>
    <row r="41" customFormat="false" ht="15" hidden="false" customHeight="false" outlineLevel="0" collapsed="false">
      <c r="A41" s="230"/>
      <c r="I41" s="226"/>
      <c r="J41" s="226"/>
      <c r="L41" s="227"/>
      <c r="M41" s="228"/>
      <c r="N41" s="228"/>
      <c r="O41" s="228"/>
      <c r="P41" s="228"/>
      <c r="Q41" s="228"/>
      <c r="R41" s="228"/>
    </row>
    <row r="42" customFormat="false" ht="15" hidden="false" customHeight="false" outlineLevel="0" collapsed="false">
      <c r="A42" s="230"/>
      <c r="L42" s="231"/>
      <c r="M42" s="228"/>
      <c r="N42" s="228"/>
      <c r="O42" s="228"/>
      <c r="P42" s="228"/>
      <c r="Q42" s="228"/>
      <c r="R42" s="228"/>
    </row>
    <row r="43" customFormat="false" ht="15" hidden="false" customHeight="false" outlineLevel="0" collapsed="false">
      <c r="L43" s="227"/>
    </row>
    <row r="44" customFormat="false" ht="15" hidden="false" customHeight="false" outlineLevel="0" collapsed="false">
      <c r="L44" s="227"/>
      <c r="M44" s="226"/>
    </row>
    <row r="45" customFormat="false" ht="15" hidden="false" customHeight="false" outlineLevel="0" collapsed="false">
      <c r="L45" s="231"/>
    </row>
    <row r="46" customFormat="false" ht="15" hidden="false" customHeight="false" outlineLevel="0" collapsed="false">
      <c r="L46" s="231"/>
    </row>
    <row r="47" customFormat="false" ht="15" hidden="false" customHeight="false" outlineLevel="0" collapsed="false">
      <c r="M47" s="226"/>
    </row>
    <row r="48" customFormat="false" ht="15" hidden="false" customHeight="false" outlineLevel="0" collapsed="false">
      <c r="L48" s="232"/>
      <c r="M48" s="226"/>
      <c r="N48" s="232"/>
      <c r="O48" s="232"/>
    </row>
    <row r="49" customFormat="false" ht="15" hidden="false" customHeight="false" outlineLevel="0" collapsed="false">
      <c r="L49" s="233"/>
      <c r="M49" s="233"/>
      <c r="N49" s="233"/>
      <c r="O49" s="233"/>
    </row>
    <row r="50" customFormat="false" ht="15" hidden="false" customHeight="false" outlineLevel="0" collapsed="false">
      <c r="L50" s="233"/>
      <c r="M50" s="233"/>
      <c r="N50" s="233"/>
      <c r="O50" s="233"/>
    </row>
    <row r="51" customFormat="false" ht="15" hidden="false" customHeight="false" outlineLevel="0" collapsed="false">
      <c r="L51" s="233"/>
      <c r="M51" s="233"/>
      <c r="N51" s="233"/>
      <c r="O51" s="233"/>
    </row>
    <row r="52" customFormat="false" ht="15" hidden="false" customHeight="false" outlineLevel="0" collapsed="false">
      <c r="M52" s="207"/>
    </row>
    <row r="74" customFormat="false" ht="15" hidden="false" customHeight="false" outlineLevel="0" collapsed="false">
      <c r="C74" s="58" t="n">
        <v>35.2539992467976</v>
      </c>
      <c r="D74" s="58" t="n">
        <v>35.7743447024937</v>
      </c>
      <c r="F74" s="58" t="n">
        <v>-0.272278593456063</v>
      </c>
      <c r="G74" s="58" t="n">
        <v>0.696183544611955</v>
      </c>
      <c r="H74" s="58" t="n">
        <v>0.211952475577946</v>
      </c>
      <c r="I74" s="58" t="n">
        <v>-519.611328582196</v>
      </c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7" min="2" style="234" width="13.77"/>
    <col collapsed="false" customWidth="true" hidden="false" outlineLevel="0" max="9" min="8" style="234" width="14.77"/>
    <col collapsed="false" customWidth="true" hidden="false" outlineLevel="0" max="10" min="10" style="234" width="9.1"/>
    <col collapsed="false" customWidth="true" hidden="false" outlineLevel="0" max="13" min="11" style="234" width="13.77"/>
    <col collapsed="false" customWidth="true" hidden="false" outlineLevel="0" max="14" min="14" style="234" width="13.1"/>
    <col collapsed="false" customWidth="true" hidden="false" outlineLevel="0" max="15" min="15" style="234" width="14.99"/>
    <col collapsed="false" customWidth="false" hidden="false" outlineLevel="0" max="257" min="16" style="234" width="11.55"/>
  </cols>
  <sheetData>
    <row r="1" customFormat="false" ht="15.75" hidden="false" customHeight="false" outlineLevel="0" collapsed="false">
      <c r="A1" s="235" t="s">
        <v>34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8" hidden="false" customHeight="false" outlineLevel="0" collapsed="false">
      <c r="A2" s="237" t="s">
        <v>346</v>
      </c>
      <c r="B2" s="236"/>
      <c r="C2" s="236"/>
      <c r="D2" s="236"/>
      <c r="E2" s="238"/>
      <c r="F2" s="238"/>
      <c r="G2" s="238"/>
      <c r="H2" s="239"/>
      <c r="I2" s="239"/>
      <c r="J2" s="238"/>
      <c r="K2" s="238"/>
      <c r="L2" s="238"/>
      <c r="M2" s="236"/>
    </row>
    <row r="3" customFormat="false" ht="18.75" hidden="false" customHeight="false" outlineLevel="0" collapsed="false">
      <c r="A3" s="240" t="s">
        <v>347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2"/>
      <c r="M3" s="241"/>
      <c r="N3" s="241"/>
      <c r="O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5" t="s">
        <v>348</v>
      </c>
      <c r="G4" s="245" t="s">
        <v>8</v>
      </c>
      <c r="H4" s="246" t="s">
        <v>9</v>
      </c>
      <c r="I4" s="246"/>
      <c r="J4" s="246"/>
      <c r="K4" s="246"/>
      <c r="L4" s="246"/>
      <c r="M4" s="245" t="s">
        <v>349</v>
      </c>
      <c r="N4" s="245" t="s">
        <v>320</v>
      </c>
      <c r="O4" s="245" t="s">
        <v>107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8" t="s">
        <v>184</v>
      </c>
      <c r="I5" s="248" t="s">
        <v>14</v>
      </c>
      <c r="J5" s="247"/>
      <c r="K5" s="248" t="s">
        <v>16</v>
      </c>
      <c r="L5" s="248" t="s">
        <v>104</v>
      </c>
      <c r="M5" s="245"/>
      <c r="N5" s="245"/>
      <c r="O5" s="245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5"/>
      <c r="G6" s="245"/>
      <c r="H6" s="248" t="s">
        <v>350</v>
      </c>
      <c r="I6" s="248"/>
      <c r="J6" s="249"/>
      <c r="K6" s="248" t="s">
        <v>350</v>
      </c>
      <c r="L6" s="248"/>
      <c r="M6" s="245"/>
      <c r="N6" s="245"/>
      <c r="O6" s="245"/>
    </row>
    <row r="7" customFormat="false" ht="15" hidden="false" customHeight="false" outlineLevel="0" collapsed="false">
      <c r="A7" s="250" t="s">
        <v>351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263.959793949923</v>
      </c>
      <c r="F7" s="251" t="n">
        <v>493.763664949651</v>
      </c>
      <c r="G7" s="251" t="n">
        <v>76.1955203456352</v>
      </c>
      <c r="H7" s="251" t="n">
        <v>7.47246425</v>
      </c>
      <c r="I7" s="251" t="n">
        <v>9.389E-005</v>
      </c>
      <c r="J7" s="251"/>
      <c r="K7" s="251" t="n">
        <v>3.50032526</v>
      </c>
      <c r="L7" s="251" t="n">
        <v>10.97278951</v>
      </c>
      <c r="M7" s="251" t="n">
        <v>87.1683098556352</v>
      </c>
      <c r="N7" s="251" t="n">
        <v>580.931974805287</v>
      </c>
      <c r="O7" s="251" t="n">
        <v>844.89176875521</v>
      </c>
    </row>
    <row r="8" customFormat="false" ht="15" hidden="false" customHeight="false" outlineLevel="0" collapsed="false">
      <c r="A8" s="250" t="s">
        <v>352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2.02799843318358</v>
      </c>
      <c r="F8" s="252" t="n">
        <v>353.996382419652</v>
      </c>
      <c r="G8" s="252" t="n">
        <v>-0.106526404364813</v>
      </c>
      <c r="H8" s="252" t="n">
        <v>0.09076955</v>
      </c>
      <c r="I8" s="252" t="n">
        <v>9.389E-005</v>
      </c>
      <c r="J8" s="252"/>
      <c r="K8" s="252" t="n">
        <v>0.00032526</v>
      </c>
      <c r="L8" s="252" t="n">
        <v>0.09109481</v>
      </c>
      <c r="M8" s="252" t="n">
        <v>-0.015431594364813</v>
      </c>
      <c r="N8" s="252" t="n">
        <v>353.980950825287</v>
      </c>
      <c r="O8" s="252" t="n">
        <v>356.00894925847</v>
      </c>
    </row>
    <row r="9" customFormat="false" ht="15" hidden="false" customHeight="false" outlineLevel="0" collapsed="false">
      <c r="A9" s="250" t="s">
        <v>353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/>
      <c r="K9" s="252" t="n">
        <v>0</v>
      </c>
      <c r="L9" s="252" t="n">
        <v>0</v>
      </c>
      <c r="M9" s="252" t="n">
        <v>0</v>
      </c>
      <c r="N9" s="252" t="n">
        <v>0</v>
      </c>
      <c r="O9" s="252" t="n">
        <v>0</v>
      </c>
    </row>
    <row r="10" customFormat="false" ht="15" hidden="false" customHeight="false" outlineLevel="0" collapsed="false">
      <c r="A10" s="250" t="s">
        <v>354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/>
      <c r="K10" s="252" t="n">
        <v>0</v>
      </c>
      <c r="L10" s="252" t="n">
        <v>0</v>
      </c>
      <c r="M10" s="252" t="n">
        <v>0</v>
      </c>
      <c r="N10" s="252" t="n">
        <v>0</v>
      </c>
      <c r="O10" s="252" t="n">
        <v>0</v>
      </c>
    </row>
    <row r="11" customFormat="false" ht="15" hidden="false" customHeight="false" outlineLevel="0" collapsed="false">
      <c r="A11" s="253" t="s">
        <v>355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/>
      <c r="K11" s="254" t="n">
        <v>0</v>
      </c>
      <c r="L11" s="254" t="n">
        <v>0</v>
      </c>
      <c r="M11" s="254" t="n">
        <v>0</v>
      </c>
      <c r="N11" s="254" t="n">
        <v>0</v>
      </c>
      <c r="O11" s="254" t="n">
        <v>0</v>
      </c>
    </row>
    <row r="12" customFormat="false" ht="15" hidden="false" customHeight="false" outlineLevel="0" collapsed="false">
      <c r="A12" s="253" t="s">
        <v>356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2.02799843318358</v>
      </c>
      <c r="F12" s="254" t="n">
        <v>353.996382419652</v>
      </c>
      <c r="G12" s="254" t="n">
        <v>-0.106526404364813</v>
      </c>
      <c r="H12" s="254" t="n">
        <v>0.09076955</v>
      </c>
      <c r="I12" s="254" t="n">
        <v>9.389E-005</v>
      </c>
      <c r="J12" s="254"/>
      <c r="K12" s="254" t="n">
        <v>0.00032526</v>
      </c>
      <c r="L12" s="254" t="n">
        <v>0.09109481</v>
      </c>
      <c r="M12" s="254" t="n">
        <v>-0.015431594364813</v>
      </c>
      <c r="N12" s="254" t="n">
        <v>353.980950825287</v>
      </c>
      <c r="O12" s="254" t="n">
        <v>356.00894925847</v>
      </c>
    </row>
    <row r="13" customFormat="false" ht="15" hidden="false" customHeight="false" outlineLevel="0" collapsed="false">
      <c r="A13" s="250" t="s">
        <v>357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.23291975</v>
      </c>
      <c r="F13" s="252" t="n">
        <v>353.491775343184</v>
      </c>
      <c r="G13" s="252" t="n">
        <v>0</v>
      </c>
      <c r="H13" s="252" t="n">
        <v>0</v>
      </c>
      <c r="I13" s="252" t="n">
        <v>0</v>
      </c>
      <c r="J13" s="252"/>
      <c r="K13" s="252" t="n">
        <v>0</v>
      </c>
      <c r="L13" s="252" t="n">
        <v>0</v>
      </c>
      <c r="M13" s="252" t="n">
        <v>0</v>
      </c>
      <c r="N13" s="252" t="n">
        <v>353.491775343184</v>
      </c>
      <c r="O13" s="252" t="n">
        <v>353.724695093184</v>
      </c>
    </row>
    <row r="14" customFormat="false" ht="15" hidden="false" customHeight="false" outlineLevel="0" collapsed="false">
      <c r="A14" s="250" t="s">
        <v>358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3.26791665297029</v>
      </c>
      <c r="F14" s="252" t="n">
        <v>1.21457011922629</v>
      </c>
      <c r="G14" s="252" t="n">
        <v>0.187583210350648</v>
      </c>
      <c r="H14" s="252" t="n">
        <v>0.09076955</v>
      </c>
      <c r="I14" s="252" t="n">
        <v>9.389E-005</v>
      </c>
      <c r="J14" s="252"/>
      <c r="K14" s="252" t="n">
        <v>0.00032526</v>
      </c>
      <c r="L14" s="252" t="n">
        <v>0.09109481</v>
      </c>
      <c r="M14" s="252" t="n">
        <v>0.278678020350648</v>
      </c>
      <c r="N14" s="252" t="n">
        <v>1.49324813957694</v>
      </c>
      <c r="O14" s="252" t="n">
        <v>4.76116479254723</v>
      </c>
    </row>
    <row r="15" customFormat="false" ht="15" hidden="false" customHeight="false" outlineLevel="0" collapsed="false">
      <c r="A15" s="250" t="s">
        <v>359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1.47283796978671</v>
      </c>
      <c r="F15" s="252" t="n">
        <v>-0.709963042758703</v>
      </c>
      <c r="G15" s="252" t="n">
        <v>-0.294109614715461</v>
      </c>
      <c r="H15" s="252" t="n">
        <v>0</v>
      </c>
      <c r="I15" s="252" t="n">
        <v>0</v>
      </c>
      <c r="J15" s="252"/>
      <c r="K15" s="252" t="n">
        <v>0</v>
      </c>
      <c r="L15" s="252" t="n">
        <v>0</v>
      </c>
      <c r="M15" s="252" t="n">
        <v>-0.294109614715461</v>
      </c>
      <c r="N15" s="252" t="n">
        <v>-1.00407265747416</v>
      </c>
      <c r="O15" s="252" t="n">
        <v>-2.47691062726087</v>
      </c>
    </row>
    <row r="16" customFormat="false" ht="15" hidden="false" customHeight="false" outlineLevel="0" collapsed="false">
      <c r="A16" s="253" t="s">
        <v>360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261.931795516739</v>
      </c>
      <c r="F16" s="254" t="n">
        <v>139.76728253</v>
      </c>
      <c r="G16" s="254" t="n">
        <v>76.30204675</v>
      </c>
      <c r="H16" s="254" t="n">
        <v>7.3816947</v>
      </c>
      <c r="I16" s="254" t="n">
        <v>0</v>
      </c>
      <c r="J16" s="254"/>
      <c r="K16" s="254" t="n">
        <v>3.5</v>
      </c>
      <c r="L16" s="254" t="n">
        <v>10.8816947</v>
      </c>
      <c r="M16" s="254" t="n">
        <v>87.18374145</v>
      </c>
      <c r="N16" s="254" t="n">
        <v>226.95102398</v>
      </c>
      <c r="O16" s="254" t="n">
        <v>488.882819496739</v>
      </c>
    </row>
    <row r="17" customFormat="false" ht="15" hidden="false" customHeight="false" outlineLevel="0" collapsed="false">
      <c r="A17" s="253" t="s">
        <v>361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/>
      <c r="K17" s="254" t="n">
        <v>0</v>
      </c>
      <c r="L17" s="254" t="n">
        <v>0</v>
      </c>
      <c r="M17" s="254" t="n">
        <v>0</v>
      </c>
      <c r="N17" s="254" t="n">
        <v>0</v>
      </c>
      <c r="O17" s="254" t="n">
        <v>0</v>
      </c>
    </row>
    <row r="18" customFormat="false" ht="15" hidden="false" customHeight="false" outlineLevel="0" collapsed="false">
      <c r="A18" s="250" t="s">
        <v>362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/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</row>
    <row r="19" customFormat="false" ht="15" hidden="false" customHeight="false" outlineLevel="0" collapsed="false">
      <c r="A19" s="255" t="s">
        <v>363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/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</row>
    <row r="20" customFormat="false" ht="15" hidden="false" customHeight="false" outlineLevel="0" collapsed="false">
      <c r="A20" s="253" t="s">
        <v>364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261.931795516739</v>
      </c>
      <c r="F20" s="254" t="n">
        <v>139.76728253</v>
      </c>
      <c r="G20" s="254" t="n">
        <v>76.30204675</v>
      </c>
      <c r="H20" s="254" t="n">
        <v>7.3816947</v>
      </c>
      <c r="I20" s="254" t="n">
        <v>0</v>
      </c>
      <c r="J20" s="254"/>
      <c r="K20" s="254" t="n">
        <v>3.5</v>
      </c>
      <c r="L20" s="254" t="n">
        <v>10.8816947</v>
      </c>
      <c r="M20" s="254" t="n">
        <v>87.18374145</v>
      </c>
      <c r="N20" s="254" t="n">
        <v>226.95102398</v>
      </c>
      <c r="O20" s="254" t="n">
        <v>488.882819496739</v>
      </c>
    </row>
    <row r="21" customFormat="false" ht="15" hidden="false" customHeight="false" outlineLevel="0" collapsed="false">
      <c r="A21" s="253" t="s">
        <v>365</v>
      </c>
      <c r="B21" s="254" t="n">
        <v>258.54746622</v>
      </c>
      <c r="C21" s="254" t="n">
        <v>365.6062058</v>
      </c>
      <c r="D21" s="254" t="n">
        <v>709.09734215</v>
      </c>
      <c r="E21" s="254" t="n">
        <v>238.23202358</v>
      </c>
      <c r="F21" s="254" t="n">
        <v>133.56304244</v>
      </c>
      <c r="G21" s="254" t="n">
        <v>70.82448194</v>
      </c>
      <c r="H21" s="254" t="n">
        <v>7.3816947</v>
      </c>
      <c r="I21" s="254" t="n">
        <v>0</v>
      </c>
      <c r="J21" s="254"/>
      <c r="K21" s="254" t="n">
        <v>3.5</v>
      </c>
      <c r="L21" s="254" t="n">
        <v>10.8816947</v>
      </c>
      <c r="M21" s="254" t="n">
        <v>81.70617664</v>
      </c>
      <c r="N21" s="254" t="n">
        <v>215.26921908</v>
      </c>
      <c r="O21" s="254" t="n">
        <v>453.50124266</v>
      </c>
    </row>
    <row r="22" customFormat="false" ht="15" hidden="false" customHeight="false" outlineLevel="0" collapsed="false">
      <c r="A22" s="250" t="s">
        <v>366</v>
      </c>
      <c r="B22" s="252" t="n">
        <v>44.6056352200172</v>
      </c>
      <c r="C22" s="252" t="n">
        <v>35.38705301</v>
      </c>
      <c r="D22" s="252" t="n">
        <v>54.8755031799885</v>
      </c>
      <c r="E22" s="252" t="n">
        <v>23.6997719367393</v>
      </c>
      <c r="F22" s="252" t="n">
        <v>6.20424009</v>
      </c>
      <c r="G22" s="252" t="n">
        <v>5.47756481</v>
      </c>
      <c r="H22" s="252" t="n">
        <v>0</v>
      </c>
      <c r="I22" s="252" t="n">
        <v>0</v>
      </c>
      <c r="J22" s="252"/>
      <c r="K22" s="252" t="n">
        <v>0</v>
      </c>
      <c r="L22" s="252" t="n">
        <v>0</v>
      </c>
      <c r="M22" s="252" t="n">
        <v>5.47756481</v>
      </c>
      <c r="N22" s="252" t="n">
        <v>11.6818049</v>
      </c>
      <c r="O22" s="252" t="n">
        <v>35.3815768367393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2"/>
      <c r="G23" s="252"/>
      <c r="H23" s="252"/>
      <c r="I23" s="252"/>
      <c r="J23" s="256"/>
      <c r="K23" s="252"/>
      <c r="L23" s="252"/>
      <c r="M23" s="252"/>
      <c r="N23" s="252"/>
      <c r="O23" s="252"/>
    </row>
    <row r="24" customFormat="false" ht="15" hidden="false" customHeight="false" outlineLevel="0" collapsed="false">
      <c r="A24" s="250" t="s">
        <v>367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182.098449189452</v>
      </c>
      <c r="F24" s="252" t="n">
        <v>-80.1499368615596</v>
      </c>
      <c r="G24" s="252" t="n">
        <v>-26.2361218090354</v>
      </c>
      <c r="H24" s="252" t="n">
        <v>-1.16206563</v>
      </c>
      <c r="I24" s="252" t="n">
        <v>0</v>
      </c>
      <c r="J24" s="251"/>
      <c r="K24" s="252" t="n">
        <v>-1.09416383</v>
      </c>
      <c r="L24" s="252" t="n">
        <v>-2.25622946</v>
      </c>
      <c r="M24" s="252" t="n">
        <v>-28.4923512690354</v>
      </c>
      <c r="N24" s="252" t="n">
        <v>-108.642288130595</v>
      </c>
      <c r="O24" s="252" t="n">
        <v>-290.740737320047</v>
      </c>
    </row>
    <row r="25" customFormat="false" ht="15" hidden="false" customHeight="false" outlineLevel="0" collapsed="false">
      <c r="A25" s="250" t="s">
        <v>368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41.680924152476</v>
      </c>
      <c r="F25" s="252" t="n">
        <v>-16.2202187575596</v>
      </c>
      <c r="G25" s="252" t="n">
        <v>-6.1744171190354</v>
      </c>
      <c r="H25" s="252" t="n">
        <v>0</v>
      </c>
      <c r="I25" s="252" t="n">
        <v>0</v>
      </c>
      <c r="J25" s="252"/>
      <c r="K25" s="252" t="n">
        <v>0</v>
      </c>
      <c r="L25" s="252" t="n">
        <v>0</v>
      </c>
      <c r="M25" s="252" t="n">
        <v>-6.1744171190354</v>
      </c>
      <c r="N25" s="252" t="n">
        <v>-22.394635876595</v>
      </c>
      <c r="O25" s="252" t="n">
        <v>-64.0755600290709</v>
      </c>
    </row>
    <row r="26" customFormat="false" ht="15" hidden="false" customHeight="false" outlineLevel="0" collapsed="false">
      <c r="A26" s="250" t="s">
        <v>369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41.6548914058887</v>
      </c>
      <c r="F26" s="252" t="n">
        <v>-16.19799257</v>
      </c>
      <c r="G26" s="252" t="n">
        <v>-6.1744171190354</v>
      </c>
      <c r="H26" s="252" t="n">
        <v>0</v>
      </c>
      <c r="I26" s="252" t="n">
        <v>0</v>
      </c>
      <c r="J26" s="252"/>
      <c r="K26" s="252" t="n">
        <v>0</v>
      </c>
      <c r="L26" s="252" t="n">
        <v>0</v>
      </c>
      <c r="M26" s="252" t="n">
        <v>-6.1744171190354</v>
      </c>
      <c r="N26" s="252" t="n">
        <v>-22.3724096890354</v>
      </c>
      <c r="O26" s="252" t="n">
        <v>-64.0273010949241</v>
      </c>
    </row>
    <row r="27" customFormat="false" ht="15" hidden="false" customHeight="false" outlineLevel="0" collapsed="false">
      <c r="A27" s="250" t="s">
        <v>370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39.0385847758887</v>
      </c>
      <c r="F27" s="252" t="n">
        <v>-14.93593857</v>
      </c>
      <c r="G27" s="252" t="n">
        <v>-5.7839370590354</v>
      </c>
      <c r="H27" s="252" t="n">
        <v>0</v>
      </c>
      <c r="I27" s="252" t="n">
        <v>0</v>
      </c>
      <c r="J27" s="252"/>
      <c r="K27" s="252" t="n">
        <v>0</v>
      </c>
      <c r="L27" s="252" t="n">
        <v>0</v>
      </c>
      <c r="M27" s="252" t="n">
        <v>-5.7839370590354</v>
      </c>
      <c r="N27" s="252" t="n">
        <v>-20.7198756290354</v>
      </c>
      <c r="O27" s="252" t="n">
        <v>-59.7584604049241</v>
      </c>
    </row>
    <row r="28" customFormat="false" ht="15" hidden="false" customHeight="false" outlineLevel="0" collapsed="false">
      <c r="A28" s="253" t="s">
        <v>371</v>
      </c>
      <c r="B28" s="254" t="n">
        <v>-3.33943712</v>
      </c>
      <c r="C28" s="254" t="n">
        <v>-14.28129172</v>
      </c>
      <c r="D28" s="254" t="n">
        <v>-9.57648373</v>
      </c>
      <c r="E28" s="254" t="n">
        <v>-2.61630663</v>
      </c>
      <c r="F28" s="254" t="n">
        <v>-1.262054</v>
      </c>
      <c r="G28" s="254" t="n">
        <v>-0.39048006</v>
      </c>
      <c r="H28" s="254" t="n">
        <v>0</v>
      </c>
      <c r="I28" s="254" t="n">
        <v>0</v>
      </c>
      <c r="J28" s="254"/>
      <c r="K28" s="254" t="n">
        <v>0</v>
      </c>
      <c r="L28" s="254" t="n">
        <v>0</v>
      </c>
      <c r="M28" s="254" t="n">
        <v>-0.39048006</v>
      </c>
      <c r="N28" s="254" t="n">
        <v>-1.65253406</v>
      </c>
      <c r="O28" s="254" t="n">
        <v>-4.26884069</v>
      </c>
    </row>
    <row r="29" customFormat="false" ht="15" hidden="false" customHeight="false" outlineLevel="0" collapsed="false">
      <c r="A29" s="253" t="s">
        <v>372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0260327465872934</v>
      </c>
      <c r="F29" s="254" t="n">
        <v>-0.0222261875595481</v>
      </c>
      <c r="G29" s="254" t="n">
        <v>0</v>
      </c>
      <c r="H29" s="254" t="n">
        <v>0</v>
      </c>
      <c r="I29" s="254" t="n">
        <v>0</v>
      </c>
      <c r="J29" s="254"/>
      <c r="K29" s="254" t="n">
        <v>0</v>
      </c>
      <c r="L29" s="254" t="n">
        <v>0</v>
      </c>
      <c r="M29" s="254" t="n">
        <v>0</v>
      </c>
      <c r="N29" s="254" t="n">
        <v>-0.0222261875595481</v>
      </c>
      <c r="O29" s="254" t="n">
        <v>-0.0482589341468415</v>
      </c>
    </row>
    <row r="30" customFormat="false" ht="15" hidden="false" customHeight="false" outlineLevel="0" collapsed="false">
      <c r="A30" s="250" t="s">
        <v>373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40.417525036976</v>
      </c>
      <c r="F30" s="252" t="n">
        <v>-63.929718104</v>
      </c>
      <c r="G30" s="252" t="n">
        <v>-20.06170469</v>
      </c>
      <c r="H30" s="252" t="n">
        <v>-1.16206563</v>
      </c>
      <c r="I30" s="252" t="n">
        <v>0</v>
      </c>
      <c r="J30" s="252"/>
      <c r="K30" s="252" t="n">
        <v>-1.09416383</v>
      </c>
      <c r="L30" s="252" t="n">
        <v>-2.25622946</v>
      </c>
      <c r="M30" s="252" t="n">
        <v>-22.31793415</v>
      </c>
      <c r="N30" s="252" t="n">
        <v>-86.247652254</v>
      </c>
      <c r="O30" s="252" t="n">
        <v>-226.665177290976</v>
      </c>
    </row>
    <row r="31" customFormat="false" ht="15" hidden="false" customHeight="false" outlineLevel="0" collapsed="false">
      <c r="A31" s="250" t="s">
        <v>374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40.417525036976</v>
      </c>
      <c r="F31" s="252" t="n">
        <v>-63.929718104</v>
      </c>
      <c r="G31" s="252" t="n">
        <v>-20.06170469</v>
      </c>
      <c r="H31" s="252" t="n">
        <v>-1.16206563</v>
      </c>
      <c r="I31" s="252" t="n">
        <v>0</v>
      </c>
      <c r="J31" s="252"/>
      <c r="K31" s="252" t="n">
        <v>-1.09416383</v>
      </c>
      <c r="L31" s="252" t="n">
        <v>-2.25622946</v>
      </c>
      <c r="M31" s="252" t="n">
        <v>-22.31793415</v>
      </c>
      <c r="N31" s="252" t="n">
        <v>-86.247652254</v>
      </c>
      <c r="O31" s="252" t="n">
        <v>-226.665177290976</v>
      </c>
    </row>
    <row r="32" customFormat="false" ht="15" hidden="false" customHeight="false" outlineLevel="0" collapsed="false">
      <c r="A32" s="253" t="s">
        <v>375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86.2301953940656</v>
      </c>
      <c r="F32" s="254" t="n">
        <v>-39.92995391</v>
      </c>
      <c r="G32" s="254" t="n">
        <v>-12.31438053</v>
      </c>
      <c r="H32" s="254" t="n">
        <v>-0.53725693</v>
      </c>
      <c r="I32" s="254" t="n">
        <v>0</v>
      </c>
      <c r="J32" s="254"/>
      <c r="K32" s="254" t="n">
        <v>-0.67559723</v>
      </c>
      <c r="L32" s="254" t="n">
        <v>-1.21285416</v>
      </c>
      <c r="M32" s="254" t="n">
        <v>-13.52723469</v>
      </c>
      <c r="N32" s="254" t="n">
        <v>-53.4571886</v>
      </c>
      <c r="O32" s="254" t="n">
        <v>-139.687383994066</v>
      </c>
    </row>
    <row r="33" customFormat="false" ht="15" hidden="false" customHeight="false" outlineLevel="0" collapsed="false">
      <c r="A33" s="253" t="s">
        <v>376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54.1873296429105</v>
      </c>
      <c r="F33" s="254" t="n">
        <v>-23.999764194</v>
      </c>
      <c r="G33" s="254" t="n">
        <v>-7.74732416</v>
      </c>
      <c r="H33" s="254" t="n">
        <v>-0.6248087</v>
      </c>
      <c r="I33" s="254" t="n">
        <v>0</v>
      </c>
      <c r="J33" s="254"/>
      <c r="K33" s="254" t="n">
        <v>-0.4185666</v>
      </c>
      <c r="L33" s="254" t="n">
        <v>-1.0433753</v>
      </c>
      <c r="M33" s="254" t="n">
        <v>-8.79069946</v>
      </c>
      <c r="N33" s="254" t="n">
        <v>-32.790463654</v>
      </c>
      <c r="O33" s="254" t="n">
        <v>-86.9777932969105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</row>
    <row r="35" customFormat="false" ht="15" hidden="false" customHeight="false" outlineLevel="0" collapsed="false">
      <c r="A35" s="250" t="s">
        <v>377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171.683006067698</v>
      </c>
      <c r="F35" s="251" t="n">
        <v>69.2457075700457</v>
      </c>
      <c r="G35" s="251" t="n">
        <v>15.65614927</v>
      </c>
      <c r="H35" s="251" t="n">
        <v>2.01349488</v>
      </c>
      <c r="I35" s="251" t="n">
        <v>0.05985596</v>
      </c>
      <c r="J35" s="251"/>
      <c r="K35" s="251" t="n">
        <v>1.23115415</v>
      </c>
      <c r="L35" s="251" t="n">
        <v>3.24464903</v>
      </c>
      <c r="M35" s="251" t="n">
        <v>18.9007983</v>
      </c>
      <c r="N35" s="251" t="n">
        <v>88.1465058700457</v>
      </c>
      <c r="O35" s="251" t="n">
        <v>259.829511937744</v>
      </c>
    </row>
    <row r="36" customFormat="false" ht="15" hidden="false" customHeight="false" outlineLevel="0" collapsed="false">
      <c r="A36" s="250" t="s">
        <v>378</v>
      </c>
      <c r="B36" s="252" t="n">
        <v>-736.415518886806</v>
      </c>
      <c r="C36" s="252" t="n">
        <v>70.7884236000252</v>
      </c>
      <c r="D36" s="252" t="n">
        <v>86.8595416</v>
      </c>
      <c r="E36" s="252" t="n">
        <v>84.01</v>
      </c>
      <c r="F36" s="252" t="n">
        <v>25.24885812</v>
      </c>
      <c r="G36" s="252" t="n">
        <v>0.484912130000002</v>
      </c>
      <c r="H36" s="252" t="n">
        <v>0.03195647</v>
      </c>
      <c r="I36" s="252" t="n">
        <v>0.03578273</v>
      </c>
      <c r="J36" s="252"/>
      <c r="K36" s="252" t="n">
        <v>0.08001365</v>
      </c>
      <c r="L36" s="252" t="n">
        <v>0.11197012</v>
      </c>
      <c r="M36" s="252" t="n">
        <v>0.596882250000002</v>
      </c>
      <c r="N36" s="252" t="n">
        <v>25.84574037</v>
      </c>
      <c r="O36" s="252" t="n">
        <v>109.85574037</v>
      </c>
    </row>
    <row r="37" customFormat="false" ht="15" hidden="false" customHeight="false" outlineLevel="0" collapsed="false">
      <c r="A37" s="253" t="s">
        <v>379</v>
      </c>
      <c r="B37" s="254" t="n">
        <v>103.1</v>
      </c>
      <c r="C37" s="254" t="n">
        <v>162.4435394</v>
      </c>
      <c r="D37" s="254" t="n">
        <v>123.5595416</v>
      </c>
      <c r="E37" s="254" t="n">
        <v>84.01</v>
      </c>
      <c r="F37" s="254" t="n">
        <v>25.24885812</v>
      </c>
      <c r="G37" s="254" t="n">
        <v>0.484912130000002</v>
      </c>
      <c r="H37" s="254" t="n">
        <v>0.03195647</v>
      </c>
      <c r="I37" s="254" t="n">
        <v>0.03578273</v>
      </c>
      <c r="J37" s="254"/>
      <c r="K37" s="254" t="n">
        <v>0.08001365</v>
      </c>
      <c r="L37" s="254" t="n">
        <v>0.11197012</v>
      </c>
      <c r="M37" s="254" t="n">
        <v>0.596882250000002</v>
      </c>
      <c r="N37" s="254" t="n">
        <v>25.84574037</v>
      </c>
      <c r="O37" s="254" t="n">
        <v>109.85574037</v>
      </c>
    </row>
    <row r="38" customFormat="false" ht="15" hidden="false" customHeight="false" outlineLevel="0" collapsed="false">
      <c r="A38" s="253" t="s">
        <v>380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/>
      <c r="K38" s="254" t="n">
        <v>0</v>
      </c>
      <c r="L38" s="254" t="n">
        <v>0</v>
      </c>
      <c r="M38" s="254" t="n">
        <v>0</v>
      </c>
      <c r="N38" s="254" t="n">
        <v>0</v>
      </c>
      <c r="O38" s="254" t="n">
        <v>0</v>
      </c>
    </row>
    <row r="39" customFormat="false" ht="15" hidden="false" customHeight="false" outlineLevel="0" collapsed="false">
      <c r="A39" s="250" t="s">
        <v>381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87.6730060676981</v>
      </c>
      <c r="F39" s="252" t="n">
        <v>43.9968494500457</v>
      </c>
      <c r="G39" s="252" t="n">
        <v>15.17123714</v>
      </c>
      <c r="H39" s="252" t="n">
        <v>1.98153841</v>
      </c>
      <c r="I39" s="252" t="n">
        <v>0.02407323</v>
      </c>
      <c r="J39" s="252"/>
      <c r="K39" s="252" t="n">
        <v>1.1511405</v>
      </c>
      <c r="L39" s="252" t="n">
        <v>3.13267891</v>
      </c>
      <c r="M39" s="252" t="n">
        <v>18.30391605</v>
      </c>
      <c r="N39" s="252" t="n">
        <v>62.3007655000457</v>
      </c>
      <c r="O39" s="252" t="n">
        <v>149.97377156774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</row>
    <row r="41" customFormat="false" ht="15" hidden="false" customHeight="false" outlineLevel="0" collapsed="false">
      <c r="A41" s="250" t="s">
        <v>382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-52.8834443727383</v>
      </c>
      <c r="F41" s="252" t="n">
        <v>16.4788659298455</v>
      </c>
      <c r="G41" s="252" t="n">
        <v>-0.87364975291473</v>
      </c>
      <c r="H41" s="252" t="n">
        <v>9.27836606752589</v>
      </c>
      <c r="I41" s="252" t="n">
        <v>-1.19726675759068</v>
      </c>
      <c r="J41" s="252"/>
      <c r="K41" s="252" t="n">
        <v>-41.2897818382131</v>
      </c>
      <c r="L41" s="252" t="n">
        <v>-32.0114157706872</v>
      </c>
      <c r="M41" s="252" t="n">
        <v>-32.885065523602</v>
      </c>
      <c r="N41" s="252" t="n">
        <v>-16.4061995937565</v>
      </c>
      <c r="O41" s="252" t="n">
        <v>-69.2896439664947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</row>
    <row r="43" customFormat="false" ht="15" hidden="false" customHeight="false" outlineLevel="0" collapsed="false">
      <c r="A43" s="250" t="s">
        <v>383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/>
      <c r="K43" s="252" t="n">
        <v>0</v>
      </c>
      <c r="L43" s="252" t="n">
        <v>0</v>
      </c>
      <c r="M43" s="252" t="n">
        <v>0</v>
      </c>
      <c r="N43" s="252" t="n">
        <v>0</v>
      </c>
      <c r="O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</row>
    <row r="45" customFormat="false" ht="15" hidden="false" customHeight="false" outlineLevel="0" collapsed="false">
      <c r="A45" s="250" t="s">
        <v>384</v>
      </c>
      <c r="B45" s="252" t="n">
        <v>25.0000000001567</v>
      </c>
      <c r="C45" s="252" t="n">
        <v>57</v>
      </c>
      <c r="D45" s="252" t="n">
        <v>-42.5</v>
      </c>
      <c r="E45" s="252" t="n">
        <v>109</v>
      </c>
      <c r="F45" s="252" t="n">
        <v>15.5</v>
      </c>
      <c r="G45" s="252" t="n">
        <v>-40</v>
      </c>
      <c r="H45" s="252" t="n">
        <v>-13</v>
      </c>
      <c r="I45" s="252" t="n">
        <v>-5</v>
      </c>
      <c r="J45" s="252"/>
      <c r="K45" s="252" t="n">
        <v>17</v>
      </c>
      <c r="L45" s="252" t="n">
        <v>4</v>
      </c>
      <c r="M45" s="252" t="n">
        <v>-36</v>
      </c>
      <c r="N45" s="252" t="n">
        <v>-20.5</v>
      </c>
      <c r="O45" s="252" t="n">
        <v>88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</row>
    <row r="47" customFormat="false" ht="15" hidden="false" customHeight="false" outlineLevel="0" collapsed="false">
      <c r="A47" s="255" t="s">
        <v>385</v>
      </c>
      <c r="B47" s="252" t="n">
        <v>31.2802149306454</v>
      </c>
      <c r="C47" s="252" t="n">
        <v>-46.46439</v>
      </c>
      <c r="D47" s="252" t="n">
        <v>337.578386</v>
      </c>
      <c r="E47" s="252" t="n">
        <v>194.706597</v>
      </c>
      <c r="F47" s="252" t="n">
        <v>-12.3502488000001</v>
      </c>
      <c r="G47" s="252" t="n">
        <v>6.35609180000006</v>
      </c>
      <c r="H47" s="252" t="n">
        <v>0</v>
      </c>
      <c r="I47" s="252" t="n">
        <v>0.01</v>
      </c>
      <c r="J47" s="252"/>
      <c r="K47" s="252" t="n">
        <v>13.443415</v>
      </c>
      <c r="L47" s="252" t="n">
        <v>13.443415</v>
      </c>
      <c r="M47" s="252" t="n">
        <v>19.7995068</v>
      </c>
      <c r="N47" s="252" t="n">
        <v>7.44925799999995</v>
      </c>
      <c r="O47" s="252" t="n">
        <v>202.155855</v>
      </c>
    </row>
    <row r="48" customFormat="false" ht="15" hidden="false" customHeight="false" outlineLevel="0" collapsed="false">
      <c r="A48" s="257" t="s">
        <v>386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/>
      <c r="K48" s="254" t="n">
        <v>0</v>
      </c>
      <c r="L48" s="254" t="n">
        <v>0</v>
      </c>
      <c r="M48" s="254" t="n">
        <v>0</v>
      </c>
      <c r="N48" s="254" t="n">
        <v>0</v>
      </c>
      <c r="O48" s="254" t="n">
        <v>0</v>
      </c>
    </row>
    <row r="49" customFormat="false" ht="15" hidden="false" customHeight="false" outlineLevel="0" collapsed="false">
      <c r="A49" s="257" t="s">
        <v>387</v>
      </c>
      <c r="B49" s="254" t="n">
        <v>31.0802149306454</v>
      </c>
      <c r="C49" s="254" t="n">
        <v>-54.94439</v>
      </c>
      <c r="D49" s="254" t="n">
        <v>343.608386</v>
      </c>
      <c r="E49" s="254" t="n">
        <v>194.776597</v>
      </c>
      <c r="F49" s="254" t="n">
        <v>-11.7902488000001</v>
      </c>
      <c r="G49" s="254" t="n">
        <v>6.47609180000006</v>
      </c>
      <c r="H49" s="254" t="n">
        <v>0</v>
      </c>
      <c r="I49" s="254" t="n">
        <v>0</v>
      </c>
      <c r="J49" s="254"/>
      <c r="K49" s="254" t="n">
        <v>13.433415</v>
      </c>
      <c r="L49" s="254" t="n">
        <v>13.433415</v>
      </c>
      <c r="M49" s="254" t="n">
        <v>19.9095068</v>
      </c>
      <c r="N49" s="254" t="n">
        <v>8.11925799999995</v>
      </c>
      <c r="O49" s="254" t="n">
        <v>202.895855</v>
      </c>
    </row>
    <row r="50" customFormat="false" ht="15" hidden="false" customHeight="false" outlineLevel="0" collapsed="false">
      <c r="A50" s="257" t="s">
        <v>388</v>
      </c>
      <c r="B50" s="254" t="n">
        <v>0.24</v>
      </c>
      <c r="C50" s="254" t="n">
        <v>8.48</v>
      </c>
      <c r="D50" s="254" t="n">
        <v>-6.03</v>
      </c>
      <c r="E50" s="254" t="n">
        <v>-0.0700000000000001</v>
      </c>
      <c r="F50" s="254" t="n">
        <v>-0.56</v>
      </c>
      <c r="G50" s="254" t="n">
        <v>-0.12</v>
      </c>
      <c r="H50" s="254" t="n">
        <v>0</v>
      </c>
      <c r="I50" s="254" t="n">
        <v>0.01</v>
      </c>
      <c r="J50" s="254"/>
      <c r="K50" s="254" t="n">
        <v>0.01</v>
      </c>
      <c r="L50" s="254" t="n">
        <v>0.01</v>
      </c>
      <c r="M50" s="254" t="n">
        <v>-0.11</v>
      </c>
      <c r="N50" s="254" t="n">
        <v>-0.670000000000001</v>
      </c>
      <c r="O50" s="254" t="n">
        <v>-0.740000000000001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</row>
    <row r="52" customFormat="false" ht="15" hidden="false" customHeight="false" outlineLevel="0" collapsed="false">
      <c r="A52" s="255" t="s">
        <v>389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07.621357077268</v>
      </c>
      <c r="F52" s="252" t="n">
        <v>-51.517687718658</v>
      </c>
      <c r="G52" s="252" t="n">
        <v>-58.0461389235125</v>
      </c>
      <c r="H52" s="252" t="n">
        <v>-14.3603277576417</v>
      </c>
      <c r="I52" s="252" t="n">
        <v>0.631167117255353</v>
      </c>
      <c r="J52" s="252"/>
      <c r="K52" s="252" t="n">
        <v>-1.97479653060367</v>
      </c>
      <c r="L52" s="252" t="n">
        <v>-16.3351242882454</v>
      </c>
      <c r="M52" s="252" t="n">
        <v>-74.381263211758</v>
      </c>
      <c r="N52" s="252" t="n">
        <v>-125.898950930416</v>
      </c>
      <c r="O52" s="252" t="n">
        <v>-233.520308007684</v>
      </c>
    </row>
    <row r="53" customFormat="false" ht="15" hidden="false" customHeight="false" outlineLevel="0" collapsed="false">
      <c r="A53" s="255" t="s">
        <v>390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271.284013376</v>
      </c>
      <c r="F53" s="252" t="n">
        <v>-90.0854762671586</v>
      </c>
      <c r="G53" s="252" t="n">
        <v>-46.9596204738619</v>
      </c>
      <c r="H53" s="252" t="n">
        <v>-15.24783294</v>
      </c>
      <c r="I53" s="252" t="n">
        <v>-0.49603267</v>
      </c>
      <c r="J53" s="252" t="s">
        <v>391</v>
      </c>
      <c r="K53" s="252" t="n">
        <v>-0.5658066</v>
      </c>
      <c r="L53" s="252" t="n">
        <v>-15.81363954</v>
      </c>
      <c r="M53" s="252" t="n">
        <v>-62.7732600138619</v>
      </c>
      <c r="N53" s="252" t="n">
        <v>-152.85873628102</v>
      </c>
      <c r="O53" s="252" t="n">
        <v>-424.14274965702</v>
      </c>
    </row>
    <row r="54" customFormat="false" ht="15" hidden="false" customHeight="false" outlineLevel="0" collapsed="false">
      <c r="A54" s="255" t="s">
        <v>392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63.662656298732</v>
      </c>
      <c r="F54" s="252" t="n">
        <v>38.5677885485006</v>
      </c>
      <c r="G54" s="252" t="n">
        <v>-11.0865184496507</v>
      </c>
      <c r="H54" s="252" t="n">
        <v>0.887505182358258</v>
      </c>
      <c r="I54" s="252" t="n">
        <v>1.12719978725535</v>
      </c>
      <c r="J54" s="252"/>
      <c r="K54" s="252" t="n">
        <v>-1.40898993060367</v>
      </c>
      <c r="L54" s="252" t="n">
        <v>-0.521484748245407</v>
      </c>
      <c r="M54" s="252" t="n">
        <v>-11.6080031978961</v>
      </c>
      <c r="N54" s="252" t="n">
        <v>26.9597853506045</v>
      </c>
      <c r="O54" s="252" t="n">
        <v>190.622441649337</v>
      </c>
    </row>
    <row r="55" customFormat="false" ht="15" hidden="false" customHeight="false" outlineLevel="0" collapsed="false">
      <c r="A55" s="257" t="s">
        <v>393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/>
      <c r="K55" s="254" t="n">
        <v>0</v>
      </c>
      <c r="L55" s="254" t="n">
        <v>0</v>
      </c>
      <c r="M55" s="254" t="n">
        <v>0</v>
      </c>
      <c r="N55" s="254" t="n">
        <v>0</v>
      </c>
      <c r="O55" s="254" t="n">
        <v>0</v>
      </c>
    </row>
    <row r="56" customFormat="false" ht="15" hidden="false" customHeight="false" outlineLevel="0" collapsed="false">
      <c r="A56" s="257" t="s">
        <v>394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/>
      <c r="K56" s="254" t="n">
        <v>0</v>
      </c>
      <c r="L56" s="254" t="n">
        <v>0</v>
      </c>
      <c r="M56" s="254" t="n">
        <v>0</v>
      </c>
      <c r="N56" s="254" t="n">
        <v>0</v>
      </c>
      <c r="O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</row>
    <row r="58" customFormat="false" ht="15" hidden="false" customHeight="false" outlineLevel="0" collapsed="false">
      <c r="A58" s="255" t="s">
        <v>395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26.788805624802</v>
      </c>
      <c r="F58" s="252" t="n">
        <v>7.35930154888348</v>
      </c>
      <c r="G58" s="252" t="n">
        <v>8.68090442967582</v>
      </c>
      <c r="H58" s="252" t="n">
        <v>-1.85566092367346</v>
      </c>
      <c r="I58" s="252" t="n">
        <v>0.400040521909268</v>
      </c>
      <c r="J58" s="252"/>
      <c r="K58" s="252" t="n">
        <v>0.618856451351794</v>
      </c>
      <c r="L58" s="252" t="n">
        <v>-1.23680447232166</v>
      </c>
      <c r="M58" s="252" t="n">
        <v>7.44409995735416</v>
      </c>
      <c r="N58" s="252" t="n">
        <v>14.8034015062376</v>
      </c>
      <c r="O58" s="252" t="n">
        <v>41.5922071310396</v>
      </c>
    </row>
    <row r="59" customFormat="false" ht="15" hidden="false" customHeight="false" outlineLevel="0" collapsed="false">
      <c r="A59" s="255" t="s">
        <v>396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5.18863746069295</v>
      </c>
      <c r="F59" s="252" t="n">
        <v>2.60493039065105</v>
      </c>
      <c r="G59" s="252" t="n">
        <v>0.839358939887632</v>
      </c>
      <c r="H59" s="252" t="n">
        <v>2.29647412197664E-011</v>
      </c>
      <c r="I59" s="252" t="n">
        <v>-0.0116479556860156</v>
      </c>
      <c r="J59" s="252"/>
      <c r="K59" s="252" t="n">
        <v>-0.0376350543685078</v>
      </c>
      <c r="L59" s="252" t="n">
        <v>-0.037635054345543</v>
      </c>
      <c r="M59" s="252" t="n">
        <v>0.801723885542089</v>
      </c>
      <c r="N59" s="252" t="n">
        <v>3.40665427619314</v>
      </c>
      <c r="O59" s="252" t="n">
        <v>8.59529173688608</v>
      </c>
    </row>
    <row r="60" customFormat="false" ht="15" hidden="false" customHeight="false" outlineLevel="0" collapsed="false">
      <c r="A60" s="255" t="s">
        <v>397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693756920247513</v>
      </c>
      <c r="F60" s="252" t="n">
        <v>-0.0651857409409944</v>
      </c>
      <c r="G60" s="252" t="n">
        <v>-0.0175647516988247</v>
      </c>
      <c r="H60" s="252" t="n">
        <v>0.00530022143884865</v>
      </c>
      <c r="I60" s="252" t="n">
        <v>0.00530022143884865</v>
      </c>
      <c r="J60" s="252"/>
      <c r="K60" s="252" t="n">
        <v>0.0164869577400826</v>
      </c>
      <c r="L60" s="252" t="n">
        <v>0.0026263783551575</v>
      </c>
      <c r="M60" s="252" t="n">
        <v>-0.0149383733436672</v>
      </c>
      <c r="N60" s="252" t="n">
        <v>-0.0801241142846616</v>
      </c>
      <c r="O60" s="252" t="n">
        <v>-0.149499806309413</v>
      </c>
    </row>
    <row r="61" customFormat="false" ht="15" hidden="false" customHeight="false" outlineLevel="0" collapsed="false">
      <c r="A61" s="257" t="s">
        <v>398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.00227573298755498</v>
      </c>
      <c r="G61" s="254" t="n">
        <v>0</v>
      </c>
      <c r="H61" s="254" t="n">
        <v>0</v>
      </c>
      <c r="I61" s="254" t="n">
        <v>0</v>
      </c>
      <c r="J61" s="254"/>
      <c r="K61" s="254" t="n">
        <v>0</v>
      </c>
      <c r="L61" s="254" t="n">
        <v>0</v>
      </c>
      <c r="M61" s="254" t="n">
        <v>0</v>
      </c>
      <c r="N61" s="254" t="n">
        <v>0.00227573298755498</v>
      </c>
      <c r="O61" s="254" t="n">
        <v>0.00227573298755498</v>
      </c>
    </row>
    <row r="62" customFormat="false" ht="15" hidden="false" customHeight="false" outlineLevel="0" collapsed="false">
      <c r="A62" s="257" t="s">
        <v>399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/>
      <c r="K62" s="254" t="n">
        <v>0</v>
      </c>
      <c r="L62" s="254" t="n">
        <v>0</v>
      </c>
      <c r="M62" s="254" t="n">
        <v>0</v>
      </c>
      <c r="N62" s="254" t="n">
        <v>0</v>
      </c>
      <c r="O62" s="254" t="n">
        <v>0</v>
      </c>
    </row>
    <row r="63" customFormat="false" ht="15" hidden="false" customHeight="false" outlineLevel="0" collapsed="false">
      <c r="A63" s="255" t="s">
        <v>400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/>
      <c r="K63" s="252" t="n">
        <v>0</v>
      </c>
      <c r="L63" s="252" t="n">
        <v>0</v>
      </c>
      <c r="M63" s="252" t="n">
        <v>0</v>
      </c>
      <c r="N63" s="252" t="n">
        <v>0</v>
      </c>
      <c r="O63" s="252" t="n">
        <v>0</v>
      </c>
    </row>
    <row r="64" customFormat="false" ht="15" hidden="false" customHeight="false" outlineLevel="0" collapsed="false">
      <c r="A64" s="255" t="s">
        <v>401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21.6695438561338</v>
      </c>
      <c r="F64" s="252" t="n">
        <v>4.81728116618587</v>
      </c>
      <c r="G64" s="252" t="n">
        <v>7.85911024148701</v>
      </c>
      <c r="H64" s="252" t="n">
        <v>-1.8418003443115</v>
      </c>
      <c r="I64" s="252" t="n">
        <v>0.411688477595284</v>
      </c>
      <c r="J64" s="252" t="s">
        <v>402</v>
      </c>
      <c r="K64" s="252" t="n">
        <v>0.640004547980219</v>
      </c>
      <c r="L64" s="252" t="n">
        <v>-1.20179579633128</v>
      </c>
      <c r="M64" s="252" t="n">
        <v>6.65731444515573</v>
      </c>
      <c r="N64" s="252" t="n">
        <v>11.4745956113416</v>
      </c>
      <c r="O64" s="252" t="n">
        <v>33.1441394674754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</row>
    <row r="66" customFormat="false" ht="15" hidden="false" customHeight="false" outlineLevel="0" collapsed="false">
      <c r="A66" s="258" t="s">
        <v>403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423.534952002965</v>
      </c>
      <c r="F66" s="259" t="n">
        <v>458.329666618209</v>
      </c>
      <c r="G66" s="259" t="n">
        <v>-18.2672446401516</v>
      </c>
      <c r="H66" s="259" t="n">
        <v>-11.6137291137893</v>
      </c>
      <c r="I66" s="259" t="n">
        <v>-5.09610926842606</v>
      </c>
      <c r="J66" s="259"/>
      <c r="K66" s="259" t="n">
        <v>-8.56499133746502</v>
      </c>
      <c r="L66" s="259" t="n">
        <v>-20.1787204512543</v>
      </c>
      <c r="M66" s="259" t="n">
        <v>-38.4459650914059</v>
      </c>
      <c r="N66" s="259" t="n">
        <v>419.883701526803</v>
      </c>
      <c r="O66" s="259" t="n">
        <v>843.418653529767</v>
      </c>
    </row>
    <row r="67" customFormat="false" ht="14.25" hidden="false" customHeight="true" outlineLevel="0" collapsed="false">
      <c r="A67" s="255" t="s">
        <v>404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</row>
    <row r="69" customFormat="false" ht="15" hidden="false" customHeight="false" outlineLevel="0" collapsed="false">
      <c r="A69" s="255" t="s">
        <v>405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52.8834443727383</v>
      </c>
      <c r="F69" s="252" t="n">
        <v>-16.4788659298455</v>
      </c>
      <c r="G69" s="252" t="n">
        <v>0.87364975291473</v>
      </c>
      <c r="H69" s="252" t="n">
        <v>-9.27836606752589</v>
      </c>
      <c r="I69" s="252" t="n">
        <v>1.19726675759068</v>
      </c>
      <c r="J69" s="252"/>
      <c r="K69" s="252" t="n">
        <v>41.2897818382131</v>
      </c>
      <c r="L69" s="252" t="n">
        <v>32.0114157706872</v>
      </c>
      <c r="M69" s="252" t="n">
        <v>32.885065523602</v>
      </c>
      <c r="N69" s="252" t="n">
        <v>16.4061995937565</v>
      </c>
      <c r="O69" s="252" t="n">
        <v>69.2896439664947</v>
      </c>
    </row>
    <row r="70" customFormat="false" ht="15" hidden="false" customHeight="false" outlineLevel="0" collapsed="false">
      <c r="A70" s="255" t="s">
        <v>406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/>
      <c r="K70" s="252" t="n">
        <v>0</v>
      </c>
      <c r="L70" s="252" t="n">
        <v>0</v>
      </c>
      <c r="M70" s="252" t="n">
        <v>0</v>
      </c>
      <c r="N70" s="252" t="n">
        <v>0</v>
      </c>
      <c r="O70" s="252" t="n">
        <v>0</v>
      </c>
    </row>
    <row r="71" customFormat="false" ht="15" hidden="false" customHeight="false" outlineLevel="0" collapsed="false">
      <c r="A71" s="257" t="s">
        <v>407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/>
      <c r="K71" s="254" t="n">
        <v>0</v>
      </c>
      <c r="L71" s="254" t="n">
        <v>0</v>
      </c>
      <c r="M71" s="254" t="n">
        <v>0</v>
      </c>
      <c r="N71" s="254" t="n">
        <v>0</v>
      </c>
      <c r="O71" s="254" t="n">
        <v>0</v>
      </c>
    </row>
    <row r="72" customFormat="false" ht="15" hidden="false" customHeight="false" outlineLevel="0" collapsed="false">
      <c r="A72" s="257" t="s">
        <v>408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5.18863746072677</v>
      </c>
      <c r="F72" s="254" t="n">
        <v>-2.60493039065105</v>
      </c>
      <c r="G72" s="254" t="n">
        <v>-0.839358939887632</v>
      </c>
      <c r="H72" s="254" t="n">
        <v>-2.29647412197664E-011</v>
      </c>
      <c r="I72" s="254" t="n">
        <v>0.0116479556860156</v>
      </c>
      <c r="J72" s="254"/>
      <c r="K72" s="254" t="n">
        <v>0.0376350543685078</v>
      </c>
      <c r="L72" s="254" t="n">
        <v>0.037635054345543</v>
      </c>
      <c r="M72" s="254" t="n">
        <v>-0.801723885542089</v>
      </c>
      <c r="N72" s="254" t="n">
        <v>-3.40665427619314</v>
      </c>
      <c r="O72" s="254" t="n">
        <v>-8.5952917369199</v>
      </c>
    </row>
    <row r="73" customFormat="false" ht="15" hidden="false" customHeight="false" outlineLevel="0" collapsed="false">
      <c r="A73" s="255" t="s">
        <v>409</v>
      </c>
      <c r="B73" s="252" t="n">
        <v>-31.0802149306454</v>
      </c>
      <c r="C73" s="252" t="n">
        <v>54.94439</v>
      </c>
      <c r="D73" s="252" t="n">
        <v>-343.608386</v>
      </c>
      <c r="E73" s="252" t="n">
        <v>-194.776597</v>
      </c>
      <c r="F73" s="252" t="n">
        <v>11.7902488000001</v>
      </c>
      <c r="G73" s="252" t="n">
        <v>-6.47609180000006</v>
      </c>
      <c r="H73" s="252" t="n">
        <v>0</v>
      </c>
      <c r="I73" s="252" t="n">
        <v>0</v>
      </c>
      <c r="J73" s="252"/>
      <c r="K73" s="252" t="n">
        <v>-13.433415</v>
      </c>
      <c r="L73" s="252" t="n">
        <v>-13.433415</v>
      </c>
      <c r="M73" s="252" t="n">
        <v>-19.9095068</v>
      </c>
      <c r="N73" s="252" t="n">
        <v>-8.11925799999995</v>
      </c>
      <c r="O73" s="252" t="n">
        <v>-202.895855</v>
      </c>
    </row>
    <row r="74" customFormat="false" ht="15" hidden="false" customHeight="false" outlineLevel="0" collapsed="false">
      <c r="A74" s="255" t="s">
        <v>410</v>
      </c>
      <c r="B74" s="252" t="n">
        <v>-25.0000000001567</v>
      </c>
      <c r="C74" s="252" t="n">
        <v>-57</v>
      </c>
      <c r="D74" s="252" t="n">
        <v>42.5</v>
      </c>
      <c r="E74" s="252" t="n">
        <v>-109</v>
      </c>
      <c r="F74" s="252" t="n">
        <v>-15.5</v>
      </c>
      <c r="G74" s="252" t="n">
        <v>40</v>
      </c>
      <c r="H74" s="252" t="n">
        <v>13</v>
      </c>
      <c r="I74" s="252" t="n">
        <v>5</v>
      </c>
      <c r="J74" s="252"/>
      <c r="K74" s="252" t="n">
        <v>-17</v>
      </c>
      <c r="L74" s="252" t="n">
        <v>-4</v>
      </c>
      <c r="M74" s="252" t="n">
        <v>36</v>
      </c>
      <c r="N74" s="252" t="n">
        <v>20.5</v>
      </c>
      <c r="O74" s="252" t="n">
        <v>-88.5</v>
      </c>
    </row>
    <row r="75" customFormat="false" ht="15" hidden="false" customHeight="false" outlineLevel="0" collapsed="false">
      <c r="A75" s="255" t="s">
        <v>411</v>
      </c>
      <c r="B75" s="252" t="n">
        <v>-0.24</v>
      </c>
      <c r="C75" s="252" t="n">
        <v>-8.48</v>
      </c>
      <c r="D75" s="252" t="n">
        <v>6.03</v>
      </c>
      <c r="E75" s="252" t="n">
        <v>0.0700000000000001</v>
      </c>
      <c r="F75" s="252" t="n">
        <v>0.56</v>
      </c>
      <c r="G75" s="252" t="n">
        <v>0.12</v>
      </c>
      <c r="H75" s="252" t="n">
        <v>0</v>
      </c>
      <c r="I75" s="252" t="n">
        <v>-0.01</v>
      </c>
      <c r="J75" s="252"/>
      <c r="K75" s="252" t="n">
        <v>-0.01</v>
      </c>
      <c r="L75" s="252" t="n">
        <v>-0.01</v>
      </c>
      <c r="M75" s="252" t="n">
        <v>0.11</v>
      </c>
      <c r="N75" s="252" t="n">
        <v>0.670000000000001</v>
      </c>
      <c r="O75" s="252" t="n">
        <v>0.740000000000001</v>
      </c>
    </row>
    <row r="76" customFormat="false" ht="15" hidden="false" customHeight="false" outlineLevel="0" collapsed="false">
      <c r="A76" s="255" t="s">
        <v>412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/>
      <c r="K76" s="252" t="n">
        <v>0</v>
      </c>
      <c r="L76" s="252" t="n">
        <v>0</v>
      </c>
      <c r="M76" s="252" t="n">
        <v>0</v>
      </c>
      <c r="N76" s="252" t="n">
        <v>0</v>
      </c>
      <c r="O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</row>
    <row r="78" customFormat="false" ht="15" hidden="false" customHeight="false" outlineLevel="0" collapsed="false">
      <c r="A78" s="258" t="s">
        <v>413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167.523161914976</v>
      </c>
      <c r="F78" s="259" t="n">
        <v>436.096119097712</v>
      </c>
      <c r="G78" s="259" t="n">
        <v>15.4109543728754</v>
      </c>
      <c r="H78" s="259" t="n">
        <v>-7.89209518133816</v>
      </c>
      <c r="I78" s="259" t="n">
        <v>1.10280544485064</v>
      </c>
      <c r="J78" s="259"/>
      <c r="K78" s="259" t="n">
        <v>2.31901055511664</v>
      </c>
      <c r="L78" s="259" t="n">
        <v>-5.57308462622153</v>
      </c>
      <c r="M78" s="259" t="n">
        <v>9.83786974665391</v>
      </c>
      <c r="N78" s="259" t="n">
        <v>445.933988844366</v>
      </c>
      <c r="O78" s="259" t="n">
        <v>613.457150759342</v>
      </c>
    </row>
    <row r="79" customFormat="false" ht="15.75" hidden="false" customHeight="false" outlineLevel="0" collapsed="false">
      <c r="A79" s="260" t="s">
        <v>414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</row>
    <row r="80" customFormat="false" ht="15" hidden="false" customHeight="true" outlineLevel="0" collapsed="false">
      <c r="A80" s="262" t="s">
        <v>166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</row>
    <row r="81" customFormat="false" ht="15" hidden="false" customHeight="true" outlineLevel="0" collapsed="false">
      <c r="A81" s="262" t="s">
        <v>415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</row>
    <row r="82" customFormat="false" ht="15" hidden="false" customHeight="true" outlineLevel="0" collapsed="false">
      <c r="A82" s="262" t="s">
        <v>416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</row>
    <row r="83" customFormat="false" ht="15" hidden="false" customHeight="true" outlineLevel="0" collapsed="false">
      <c r="A83" s="262" t="s">
        <v>417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</row>
    <row r="84" customFormat="false" ht="15" hidden="false" customHeight="true" outlineLevel="0" collapsed="false">
      <c r="A84" s="262" t="s">
        <v>418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</row>
    <row r="85" customFormat="false" ht="15" hidden="false" customHeight="true" outlineLevel="0" collapsed="false">
      <c r="A85" s="262" t="s">
        <v>419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</row>
    <row r="86" customFormat="false" ht="15" hidden="false" customHeight="true" outlineLevel="0" collapsed="false">
      <c r="A86" s="262" t="s">
        <v>420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</row>
    <row r="87" customFormat="false" ht="15" hidden="false" customHeight="true" outlineLevel="0" collapsed="false">
      <c r="A87" s="262" t="s">
        <v>421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</row>
    <row r="88" customFormat="false" ht="15" hidden="false" customHeight="true" outlineLevel="0" collapsed="false">
      <c r="A88" s="262" t="s">
        <v>422</v>
      </c>
      <c r="B88" s="263"/>
      <c r="C88" s="263" t="n">
        <f aca="false">0.47+0.02</f>
        <v>0.49</v>
      </c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</row>
    <row r="89" customFormat="false" ht="15" hidden="false" customHeight="true" outlineLevel="0" collapsed="false">
      <c r="A89" s="262" t="s">
        <v>423</v>
      </c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</row>
    <row r="90" customFormat="false" ht="15" hidden="false" customHeight="true" outlineLevel="0" collapsed="false">
      <c r="A90" s="262" t="s">
        <v>424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</row>
    <row r="91" customFormat="false" ht="15" hidden="false" customHeight="true" outlineLevel="0" collapsed="false">
      <c r="A91" s="262" t="s">
        <v>425</v>
      </c>
      <c r="B91" s="262"/>
      <c r="C91" s="26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</row>
    <row r="92" customFormat="false" ht="15" hidden="false" customHeight="true" outlineLevel="0" collapsed="false">
      <c r="A92" s="262" t="s">
        <v>426</v>
      </c>
      <c r="B92" s="262"/>
      <c r="C92" s="256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</row>
    <row r="93" customFormat="false" ht="15" hidden="false" customHeight="true" outlineLevel="0" collapsed="false">
      <c r="A93" s="262" t="s">
        <v>174</v>
      </c>
      <c r="B93" s="262"/>
      <c r="C93" s="256"/>
      <c r="D93" s="262"/>
      <c r="E93" s="262"/>
      <c r="F93" s="262"/>
      <c r="G93" s="262"/>
      <c r="H93" s="262"/>
      <c r="I93" s="262"/>
      <c r="K93" s="262"/>
      <c r="L93" s="262"/>
      <c r="M93" s="262"/>
      <c r="N93" s="262"/>
    </row>
    <row r="94" customFormat="false" ht="15" hidden="false" customHeight="true" outlineLevel="0" collapsed="false">
      <c r="A94" s="262"/>
      <c r="B94" s="262"/>
      <c r="C94" s="256"/>
      <c r="D94" s="262"/>
      <c r="E94" s="262"/>
      <c r="F94" s="262"/>
      <c r="G94" s="262"/>
      <c r="H94" s="262"/>
      <c r="I94" s="262"/>
      <c r="K94" s="262"/>
      <c r="L94" s="262"/>
      <c r="M94" s="262"/>
      <c r="N94" s="262"/>
    </row>
    <row r="95" customFormat="false" ht="15" hidden="false" customHeight="false" outlineLevel="0" collapsed="false">
      <c r="A95" s="262"/>
      <c r="B95" s="262"/>
      <c r="C95" s="263"/>
      <c r="D95" s="263"/>
      <c r="E95" s="262"/>
      <c r="F95" s="262"/>
      <c r="G95" s="262"/>
      <c r="H95" s="262"/>
      <c r="I95" s="262"/>
      <c r="K95" s="262"/>
      <c r="L95" s="262"/>
      <c r="M95" s="262"/>
      <c r="N95" s="262"/>
    </row>
    <row r="96" customFormat="false" ht="1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K96" s="262"/>
    </row>
    <row r="97" customFormat="false" ht="1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K97" s="262"/>
    </row>
    <row r="98" customFormat="false" ht="15" hidden="false" customHeight="false" outlineLevel="0" collapsed="false">
      <c r="A98" s="262"/>
      <c r="B98" s="262"/>
      <c r="C98" s="262"/>
      <c r="D98" s="262"/>
      <c r="E98" s="262"/>
      <c r="F98" s="262"/>
      <c r="G98" s="262"/>
    </row>
    <row r="99" customFormat="false" ht="15" hidden="false" customHeight="false" outlineLevel="0" collapsed="false">
      <c r="A99" s="262"/>
      <c r="L99" s="265"/>
    </row>
    <row r="100" customFormat="false" ht="15" hidden="false" customHeight="false" outlineLevel="0" collapsed="false">
      <c r="A100" s="262"/>
      <c r="L100" s="265"/>
    </row>
    <row r="101" customFormat="false" ht="15" hidden="false" customHeight="false" outlineLevel="0" collapsed="false">
      <c r="A101" s="262"/>
      <c r="C101" s="265"/>
    </row>
    <row r="102" customFormat="false" ht="15" hidden="false" customHeight="false" outlineLevel="0" collapsed="false">
      <c r="A102" s="262"/>
    </row>
    <row r="103" customFormat="false" ht="15" hidden="false" customHeight="false" outlineLevel="0" collapsed="false">
      <c r="A103" s="262"/>
    </row>
    <row r="104" customFormat="false" ht="15" hidden="false" customHeight="false" outlineLevel="0" collapsed="false">
      <c r="A104" s="262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</sheetData>
  <mergeCells count="11">
    <mergeCell ref="A4:A6"/>
    <mergeCell ref="F4:F6"/>
    <mergeCell ref="G4:G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R73" activePane="bottomRight" state="frozen"/>
      <selection pane="topLeft" activeCell="A1" activeCellId="0" sqref="A1"/>
      <selection pane="topRight" activeCell="R1" activeCellId="0" sqref="R1"/>
      <selection pane="bottomLeft" activeCell="A73" activeCellId="0" sqref="A73"/>
      <selection pane="bottomRight" activeCell="T77" activeCellId="0" sqref="T77"/>
    </sheetView>
  </sheetViews>
  <sheetFormatPr defaultColWidth="0.882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fals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true" hidden="false" outlineLevel="0" max="19" min="19" style="266" width="4.44"/>
    <col collapsed="false" customWidth="true" hidden="false" outlineLevel="0" max="20" min="20" style="266" width="12.43"/>
    <col collapsed="false" customWidth="true" hidden="false" outlineLevel="0" max="21" min="21" style="266" width="15.55"/>
    <col collapsed="false" customWidth="true" hidden="false" outlineLevel="0" max="22" min="22" style="266" width="16.65"/>
    <col collapsed="false" customWidth="true" hidden="false" outlineLevel="0" max="241" min="23" style="266" width="11.55"/>
    <col collapsed="false" customWidth="true" hidden="false" outlineLevel="0" max="242" min="242" style="266" width="15.88"/>
    <col collapsed="false" customWidth="true" hidden="false" outlineLevel="0" max="243" min="243" style="266" width="11.88"/>
    <col collapsed="false" customWidth="true" hidden="false" outlineLevel="0" max="244" min="244" style="266" width="12.11"/>
    <col collapsed="false" customWidth="true" hidden="false" outlineLevel="0" max="245" min="245" style="266" width="11.1"/>
    <col collapsed="false" customWidth="true" hidden="false" outlineLevel="0" max="246" min="246" style="266" width="18.55"/>
    <col collapsed="false" customWidth="true" hidden="false" outlineLevel="0" max="247" min="247" style="266" width="18.88"/>
    <col collapsed="false" customWidth="true" hidden="false" outlineLevel="0" max="250" min="248" style="266" width="15.77"/>
    <col collapsed="false" customWidth="true" hidden="false" outlineLevel="0" max="251" min="251" style="266" width="11.44"/>
    <col collapsed="false" customWidth="true" hidden="false" outlineLevel="0" max="252" min="252" style="266" width="0.99"/>
    <col collapsed="false" customWidth="true" hidden="false" outlineLevel="0" max="253" min="253" style="266" width="12.21"/>
    <col collapsed="false" customWidth="true" hidden="false" outlineLevel="0" max="254" min="254" style="266" width="12.55"/>
    <col collapsed="false" customWidth="true" hidden="false" outlineLevel="0" max="255" min="255" style="266" width="12.11"/>
    <col collapsed="false" customWidth="false" hidden="false" outlineLevel="0" max="257" min="256" style="266" width="0.88"/>
  </cols>
  <sheetData>
    <row r="1" customFormat="false" ht="15.75" hidden="false" customHeight="false" outlineLevel="0" collapsed="false">
      <c r="A1" s="267" t="s">
        <v>42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2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16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29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30</v>
      </c>
      <c r="M4" s="275"/>
      <c r="N4" s="275"/>
      <c r="O4" s="276"/>
      <c r="P4" s="275" t="s">
        <v>431</v>
      </c>
      <c r="Q4" s="275"/>
      <c r="R4" s="275"/>
    </row>
    <row r="5" customFormat="false" ht="30" hidden="false" customHeight="true" outlineLevel="0" collapsed="false">
      <c r="A5" s="277" t="s">
        <v>432</v>
      </c>
      <c r="B5" s="278" t="s">
        <v>433</v>
      </c>
      <c r="C5" s="278" t="s">
        <v>434</v>
      </c>
      <c r="D5" s="279" t="s">
        <v>435</v>
      </c>
      <c r="E5" s="278" t="s">
        <v>436</v>
      </c>
      <c r="F5" s="280" t="s">
        <v>437</v>
      </c>
      <c r="G5" s="280" t="s">
        <v>438</v>
      </c>
      <c r="H5" s="280" t="s">
        <v>439</v>
      </c>
      <c r="I5" s="280" t="s">
        <v>440</v>
      </c>
      <c r="J5" s="278" t="s">
        <v>441</v>
      </c>
      <c r="K5" s="281"/>
      <c r="L5" s="278" t="s">
        <v>442</v>
      </c>
      <c r="M5" s="278" t="s">
        <v>443</v>
      </c>
      <c r="N5" s="278" t="s">
        <v>441</v>
      </c>
      <c r="O5" s="281"/>
      <c r="P5" s="278" t="s">
        <v>442</v>
      </c>
      <c r="Q5" s="278" t="s">
        <v>443</v>
      </c>
      <c r="R5" s="278" t="s">
        <v>441</v>
      </c>
    </row>
    <row r="6" customFormat="false" ht="39" hidden="false" customHeight="true" outlineLevel="0" collapsed="false">
      <c r="A6" s="282"/>
      <c r="B6" s="278"/>
      <c r="C6" s="278"/>
      <c r="D6" s="283" t="s">
        <v>444</v>
      </c>
      <c r="E6" s="278"/>
      <c r="F6" s="280"/>
      <c r="G6" s="280"/>
      <c r="H6" s="280"/>
      <c r="I6" s="280"/>
      <c r="J6" s="278"/>
      <c r="K6" s="284"/>
      <c r="L6" s="278" t="s">
        <v>442</v>
      </c>
      <c r="M6" s="278" t="s">
        <v>443</v>
      </c>
      <c r="N6" s="278" t="s">
        <v>445</v>
      </c>
      <c r="O6" s="284"/>
      <c r="P6" s="278"/>
      <c r="Q6" s="278" t="s">
        <v>443</v>
      </c>
      <c r="R6" s="278" t="s">
        <v>445</v>
      </c>
    </row>
    <row r="7" customFormat="false" ht="15" hidden="false" customHeight="false" outlineLevel="0" collapsed="false">
      <c r="A7" s="285" t="s">
        <v>446</v>
      </c>
      <c r="B7" s="286" t="n">
        <v>670.4</v>
      </c>
      <c r="C7" s="287" t="n">
        <v>451.1</v>
      </c>
      <c r="D7" s="286" t="n">
        <v>-240.3</v>
      </c>
      <c r="E7" s="286" t="s">
        <v>447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  <c r="S7" s="288"/>
      <c r="T7" s="289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</row>
    <row r="8" customFormat="false" ht="15" hidden="false" customHeight="false" outlineLevel="0" collapsed="false">
      <c r="A8" s="285" t="s">
        <v>448</v>
      </c>
      <c r="B8" s="286" t="n">
        <v>729.9</v>
      </c>
      <c r="C8" s="287" t="n">
        <v>536.6</v>
      </c>
      <c r="D8" s="286" t="n">
        <v>-254.8</v>
      </c>
      <c r="E8" s="286" t="s">
        <v>447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  <c r="S8" s="288"/>
      <c r="T8" s="289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</row>
    <row r="9" customFormat="false" ht="15" hidden="false" customHeight="false" outlineLevel="0" collapsed="false">
      <c r="A9" s="290" t="s">
        <v>449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8"/>
      <c r="T9" s="289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</row>
    <row r="10" customFormat="false" ht="15" hidden="false" customHeight="false" outlineLevel="0" collapsed="false">
      <c r="A10" s="290" t="s">
        <v>450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8"/>
      <c r="T10" s="289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</row>
    <row r="11" customFormat="false" ht="15" hidden="false" customHeight="false" outlineLevel="0" collapsed="false">
      <c r="A11" s="285" t="s">
        <v>451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  <c r="S11" s="288"/>
      <c r="T11" s="289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</row>
    <row r="12" customFormat="false" ht="15" hidden="false" customHeight="false" outlineLevel="0" collapsed="false">
      <c r="A12" s="285" t="s">
        <v>452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  <c r="S12" s="288"/>
      <c r="T12" s="289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</row>
    <row r="13" customFormat="false" ht="15" hidden="false" customHeight="false" outlineLevel="0" collapsed="false">
      <c r="A13" s="290" t="s">
        <v>453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8"/>
      <c r="T13" s="289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</row>
    <row r="14" customFormat="false" ht="15" hidden="false" customHeight="false" outlineLevel="0" collapsed="false">
      <c r="A14" s="290" t="s">
        <v>454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8"/>
      <c r="T14" s="289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</row>
    <row r="15" customFormat="false" ht="15" hidden="false" customHeight="false" outlineLevel="0" collapsed="false">
      <c r="A15" s="285" t="s">
        <v>455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</row>
    <row r="16" customFormat="false" ht="17.1" hidden="false" customHeight="true" outlineLevel="0" collapsed="false">
      <c r="A16" s="285" t="s">
        <v>456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</row>
    <row r="17" customFormat="false" ht="17.1" hidden="false" customHeight="true" outlineLevel="0" collapsed="false">
      <c r="A17" s="290" t="s">
        <v>457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93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</row>
    <row r="18" customFormat="false" ht="17.1" hidden="false" customHeight="true" outlineLevel="0" collapsed="false">
      <c r="A18" s="290" t="s">
        <v>458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</row>
    <row r="19" customFormat="false" ht="17.1" hidden="false" customHeight="true" outlineLevel="0" collapsed="false">
      <c r="A19" s="285" t="s">
        <v>459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60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4"/>
      <c r="H21" s="294"/>
      <c r="I21" s="294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0" t="s">
        <v>461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62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5" t="s">
        <v>463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64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90" t="s">
        <v>465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6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5" t="s">
        <v>467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68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90" t="s">
        <v>469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8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5" t="s">
        <v>9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70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0" t="s">
        <v>461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7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62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7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5" t="s">
        <v>463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64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90" t="s">
        <v>465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6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8" customFormat="true" ht="15.75" hidden="false" customHeight="true" outlineLevel="0" collapsed="false">
      <c r="A43" s="285" t="s">
        <v>467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8" customFormat="true" ht="15.75" hidden="false" customHeight="true" outlineLevel="0" collapsed="false">
      <c r="A44" s="285" t="s">
        <v>468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8" customFormat="true" ht="15.75" hidden="false" customHeight="true" outlineLevel="0" collapsed="false">
      <c r="A45" s="290" t="s">
        <v>469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  <c r="S45" s="266"/>
      <c r="T45" s="266"/>
    </row>
    <row r="46" s="298" customFormat="true" ht="15.75" hidden="false" customHeight="true" outlineLevel="0" collapsed="false">
      <c r="A46" s="290" t="s">
        <v>8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  <c r="S46" s="266"/>
      <c r="T46" s="266"/>
    </row>
    <row r="47" s="298" customFormat="true" ht="15.75" hidden="false" customHeight="true" outlineLevel="0" collapsed="false">
      <c r="A47" s="285" t="s">
        <v>9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</row>
    <row r="48" s="298" customFormat="true" ht="15.75" hidden="false" customHeight="true" outlineLevel="0" collapsed="false">
      <c r="A48" s="285" t="s">
        <v>470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</row>
    <row r="49" s="298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461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2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5" t="s">
        <v>463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64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9" t="s">
        <v>465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6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5" t="s">
        <v>467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68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9" t="s">
        <v>469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8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5" t="s">
        <v>9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70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5" t="s">
        <v>471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461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2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5" t="s">
        <v>463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64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9" t="s">
        <v>465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6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5" t="s">
        <v>467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68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9" t="s">
        <v>469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8.656395722529</v>
      </c>
      <c r="M73" s="300" t="n">
        <v>443.353542337674</v>
      </c>
      <c r="N73" s="300" t="n">
        <v>995.379322691537</v>
      </c>
      <c r="O73" s="300"/>
      <c r="P73" s="300" t="n">
        <v>4596.80689884563</v>
      </c>
      <c r="Q73" s="300" t="n">
        <v>4398.72212184415</v>
      </c>
      <c r="R73" s="300" t="n">
        <v>3485.73606603415</v>
      </c>
    </row>
    <row r="74" customFormat="false" ht="15.75" hidden="false" customHeight="true" outlineLevel="0" collapsed="false">
      <c r="A74" s="299" t="s">
        <v>8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95.057926733498</v>
      </c>
      <c r="M74" s="300" t="n">
        <v>499.755073348643</v>
      </c>
      <c r="N74" s="300" t="n">
        <v>1050.90720394959</v>
      </c>
      <c r="O74" s="300"/>
      <c r="P74" s="300" t="n">
        <v>4629.15926159982</v>
      </c>
      <c r="Q74" s="300" t="n">
        <v>4436.85640821497</v>
      </c>
      <c r="R74" s="300" t="n">
        <v>3556.67490166508</v>
      </c>
    </row>
    <row r="75" customFormat="false" ht="15.75" hidden="false" customHeight="true" outlineLevel="0" collapsed="false">
      <c r="A75" s="285"/>
      <c r="B75" s="286"/>
      <c r="C75" s="287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</row>
    <row r="76" customFormat="false" ht="15.75" hidden="false" customHeight="true" outlineLevel="0" collapsed="false">
      <c r="A76" s="285" t="s">
        <v>9</v>
      </c>
      <c r="B76" s="286"/>
      <c r="C76" s="287"/>
      <c r="D76" s="286"/>
      <c r="E76" s="286"/>
      <c r="F76" s="286"/>
      <c r="G76" s="286"/>
      <c r="H76" s="294"/>
      <c r="I76" s="294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.75" hidden="false" customHeight="true" outlineLevel="0" collapsed="false">
      <c r="A77" s="285" t="s">
        <v>472</v>
      </c>
      <c r="B77" s="286" t="n">
        <v>4032.31618022168</v>
      </c>
      <c r="C77" s="287" t="n">
        <v>3935.31618022168</v>
      </c>
      <c r="D77" s="286" t="n">
        <v>-508.290090236221</v>
      </c>
      <c r="E77" s="286" t="n">
        <v>-217.173920549915</v>
      </c>
      <c r="F77" s="286" t="n">
        <v>-537.067586</v>
      </c>
      <c r="G77" s="286" t="n">
        <v>-166</v>
      </c>
      <c r="H77" s="286" t="n">
        <v>-1.94</v>
      </c>
      <c r="I77" s="286" t="n">
        <v>0</v>
      </c>
      <c r="J77" s="286" t="n">
        <v>2504.84458343555</v>
      </c>
      <c r="K77" s="286"/>
      <c r="L77" s="286" t="n">
        <v>599.553418099222</v>
      </c>
      <c r="M77" s="286" t="n">
        <v>504.250564714367</v>
      </c>
      <c r="N77" s="286" t="n">
        <v>1012.54065495059</v>
      </c>
      <c r="O77" s="286"/>
      <c r="P77" s="286" t="n">
        <v>4631.8695983209</v>
      </c>
      <c r="Q77" s="286" t="n">
        <v>4439.56674493605</v>
      </c>
      <c r="R77" s="286" t="n">
        <v>3517.38523838614</v>
      </c>
    </row>
    <row r="78" customFormat="false" ht="15.75" hidden="false" customHeight="true" outlineLevel="0" collapsed="false">
      <c r="A78" s="285" t="s">
        <v>473</v>
      </c>
      <c r="B78" s="286" t="n">
        <v>4032.79986489441</v>
      </c>
      <c r="C78" s="287" t="n">
        <v>3935.79986489441</v>
      </c>
      <c r="D78" s="286" t="n">
        <v>-507.746141753768</v>
      </c>
      <c r="E78" s="286" t="n">
        <v>-217.173920549942</v>
      </c>
      <c r="F78" s="286" t="n">
        <v>-537.067586</v>
      </c>
      <c r="G78" s="286" t="n">
        <v>-166</v>
      </c>
      <c r="H78" s="286" t="n">
        <v>-1.94</v>
      </c>
      <c r="I78" s="286" t="n">
        <v>0</v>
      </c>
      <c r="J78" s="286" t="n">
        <v>2505.8722165907</v>
      </c>
      <c r="K78" s="286"/>
      <c r="L78" s="286" t="n">
        <v>604.893016113466</v>
      </c>
      <c r="M78" s="286" t="n">
        <v>509.590162728611</v>
      </c>
      <c r="N78" s="286" t="n">
        <v>1017.33630448238</v>
      </c>
      <c r="O78" s="286"/>
      <c r="P78" s="286" t="n">
        <v>4637.69288100788</v>
      </c>
      <c r="Q78" s="286" t="n">
        <v>4445.39002762302</v>
      </c>
      <c r="R78" s="286" t="n">
        <v>3523.20852107308</v>
      </c>
    </row>
    <row r="79" customFormat="false" ht="15.75" hidden="false" customHeight="true" outlineLevel="0" collapsed="false">
      <c r="A79" s="299" t="s">
        <v>474</v>
      </c>
      <c r="B79" s="300" t="n">
        <v>4020.90612900577</v>
      </c>
      <c r="C79" s="301" t="n">
        <v>3923.90612900577</v>
      </c>
      <c r="D79" s="300" t="n">
        <v>-513.965717662875</v>
      </c>
      <c r="E79" s="300" t="n">
        <v>-217.173920549911</v>
      </c>
      <c r="F79" s="300" t="n">
        <v>-537.067586</v>
      </c>
      <c r="G79" s="300" t="n">
        <v>-145</v>
      </c>
      <c r="H79" s="300" t="n">
        <v>-1.94</v>
      </c>
      <c r="I79" s="300" t="n">
        <v>0</v>
      </c>
      <c r="J79" s="300" t="n">
        <v>2508.75890479299</v>
      </c>
      <c r="K79" s="300"/>
      <c r="L79" s="300" t="n">
        <v>614.481018099222</v>
      </c>
      <c r="M79" s="300" t="n">
        <v>519.178164714367</v>
      </c>
      <c r="N79" s="300" t="n">
        <v>1033.14388237724</v>
      </c>
      <c r="O79" s="300"/>
      <c r="P79" s="300" t="n">
        <v>4635.387147105</v>
      </c>
      <c r="Q79" s="300" t="n">
        <v>4443.08429372014</v>
      </c>
      <c r="R79" s="300" t="n">
        <v>3541.90278717023</v>
      </c>
    </row>
    <row r="80" customFormat="false" ht="15.75" hidden="false" customHeight="true" outlineLevel="0" collapsed="false">
      <c r="A80" s="299" t="s">
        <v>475</v>
      </c>
      <c r="B80" s="300" t="n">
        <v>4022.48760575253</v>
      </c>
      <c r="C80" s="301" t="n">
        <v>3925.48760575253</v>
      </c>
      <c r="D80" s="300" t="n">
        <v>-560.430496668473</v>
      </c>
      <c r="E80" s="300" t="n">
        <v>-217.173920549938</v>
      </c>
      <c r="F80" s="300" t="n">
        <v>-537.067586</v>
      </c>
      <c r="G80" s="300" t="n">
        <v>-111</v>
      </c>
      <c r="H80" s="300" t="n">
        <v>-1.94</v>
      </c>
      <c r="I80" s="300" t="n">
        <v>0</v>
      </c>
      <c r="J80" s="300" t="n">
        <v>2497.87560253412</v>
      </c>
      <c r="K80" s="300"/>
      <c r="L80" s="300" t="n">
        <v>623.911673099222</v>
      </c>
      <c r="M80" s="300" t="n">
        <v>528.608819714367</v>
      </c>
      <c r="N80" s="300" t="n">
        <v>1089.03931638284</v>
      </c>
      <c r="O80" s="300"/>
      <c r="P80" s="300" t="n">
        <v>4646.39927885175</v>
      </c>
      <c r="Q80" s="300" t="n">
        <v>4454.0964254669</v>
      </c>
      <c r="R80" s="300" t="n">
        <v>3586.91491891696</v>
      </c>
    </row>
    <row r="81" customFormat="false" ht="15.75" hidden="false" customHeight="true" outlineLevel="0" collapsed="false">
      <c r="A81" s="285" t="s">
        <v>476</v>
      </c>
      <c r="B81" s="286" t="n">
        <v>4009.47324202525</v>
      </c>
      <c r="C81" s="287" t="n">
        <v>3912.47324202525</v>
      </c>
      <c r="D81" s="286" t="n">
        <v>-507.882870347451</v>
      </c>
      <c r="E81" s="286" t="n">
        <v>-217.183498099861</v>
      </c>
      <c r="F81" s="286" t="n">
        <v>-550.501001</v>
      </c>
      <c r="G81" s="286" t="n">
        <v>-135.5</v>
      </c>
      <c r="H81" s="286" t="n">
        <v>-1.94</v>
      </c>
      <c r="I81" s="286" t="n">
        <v>0</v>
      </c>
      <c r="J81" s="286" t="n">
        <v>2499.46587257794</v>
      </c>
      <c r="K81" s="286"/>
      <c r="L81" s="286" t="n">
        <v>625.460262889001</v>
      </c>
      <c r="M81" s="286" t="n">
        <v>530.157409504146</v>
      </c>
      <c r="N81" s="286" t="n">
        <v>1038.0402798516</v>
      </c>
      <c r="O81" s="286"/>
      <c r="P81" s="286" t="n">
        <v>4634.93350491425</v>
      </c>
      <c r="Q81" s="286" t="n">
        <v>4442.63065152939</v>
      </c>
      <c r="R81" s="286" t="n">
        <v>3537.50615242953</v>
      </c>
    </row>
    <row r="82" customFormat="false" ht="15.75" hidden="false" customHeight="true" outlineLevel="0" collapsed="false">
      <c r="A82" s="285" t="s">
        <v>13</v>
      </c>
      <c r="B82" s="286" t="n">
        <v>4019.01872368349</v>
      </c>
      <c r="C82" s="287" t="n">
        <v>3922.01872368349</v>
      </c>
      <c r="D82" s="286" t="n">
        <v>-520.337981587851</v>
      </c>
      <c r="E82" s="286" t="n">
        <v>-217.147933451255</v>
      </c>
      <c r="F82" s="286" t="n">
        <v>-550.501001</v>
      </c>
      <c r="G82" s="286" t="n">
        <v>-133</v>
      </c>
      <c r="H82" s="286" t="n">
        <v>-1.94</v>
      </c>
      <c r="I82" s="286" t="n">
        <v>0</v>
      </c>
      <c r="J82" s="286" t="n">
        <v>2499.09180764439</v>
      </c>
      <c r="K82" s="286"/>
      <c r="L82" s="286" t="n">
        <v>617.582055217664</v>
      </c>
      <c r="M82" s="286" t="n">
        <v>522.279201832809</v>
      </c>
      <c r="N82" s="286" t="n">
        <v>1042.61718342066</v>
      </c>
      <c r="O82" s="286"/>
      <c r="P82" s="286" t="n">
        <v>4636.60077890116</v>
      </c>
      <c r="Q82" s="286" t="n">
        <v>4444.2979255163</v>
      </c>
      <c r="R82" s="286" t="n">
        <v>3541.70899106505</v>
      </c>
    </row>
    <row r="83" customFormat="false" ht="15.75" hidden="false" customHeight="true" outlineLevel="0" collapsed="false">
      <c r="A83" s="299" t="s">
        <v>14</v>
      </c>
      <c r="B83" s="300" t="n">
        <v>4013.92261441507</v>
      </c>
      <c r="C83" s="301" t="n">
        <v>3916.92261441507</v>
      </c>
      <c r="D83" s="300" t="n">
        <v>-519.14071483026</v>
      </c>
      <c r="E83" s="300" t="n">
        <v>-217.136285495569</v>
      </c>
      <c r="F83" s="300" t="n">
        <v>-550.501001</v>
      </c>
      <c r="G83" s="300" t="n">
        <v>-128</v>
      </c>
      <c r="H83" s="300" t="n">
        <v>-1.95</v>
      </c>
      <c r="I83" s="300" t="n">
        <v>0</v>
      </c>
      <c r="J83" s="300" t="n">
        <v>2500.19461308924</v>
      </c>
      <c r="K83" s="300"/>
      <c r="L83" s="300" t="n">
        <v>637.233256879264</v>
      </c>
      <c r="M83" s="300" t="n">
        <v>541.93040349441</v>
      </c>
      <c r="N83" s="300" t="n">
        <v>1061.07111832467</v>
      </c>
      <c r="O83" s="300"/>
      <c r="P83" s="300" t="n">
        <v>4651.15587129433</v>
      </c>
      <c r="Q83" s="300" t="n">
        <v>4458.85301790948</v>
      </c>
      <c r="R83" s="300" t="n">
        <v>3561.26573141391</v>
      </c>
    </row>
    <row r="84" customFormat="false" ht="6.75" hidden="false" customHeight="true" outlineLevel="0" collapsed="false">
      <c r="A84" s="302"/>
      <c r="B84" s="303"/>
      <c r="C84" s="304"/>
      <c r="D84" s="303"/>
      <c r="E84" s="303"/>
      <c r="F84" s="303"/>
      <c r="G84" s="305"/>
      <c r="H84" s="305"/>
      <c r="I84" s="305"/>
      <c r="J84" s="303"/>
      <c r="K84" s="303"/>
      <c r="L84" s="306"/>
      <c r="M84" s="303"/>
      <c r="N84" s="303"/>
      <c r="O84" s="303"/>
      <c r="P84" s="307"/>
      <c r="Q84" s="303"/>
      <c r="R84" s="303"/>
    </row>
    <row r="85" customFormat="false" ht="17.1" hidden="false" customHeight="true" outlineLevel="0" collapsed="false">
      <c r="A85" s="308" t="s">
        <v>477</v>
      </c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10"/>
      <c r="M85" s="309"/>
      <c r="N85" s="309"/>
      <c r="O85" s="309"/>
      <c r="P85" s="311"/>
      <c r="Q85" s="309"/>
      <c r="R85" s="309"/>
    </row>
    <row r="86" customFormat="false" ht="17.1" hidden="false" customHeight="true" outlineLevel="0" collapsed="false">
      <c r="A86" s="308" t="s">
        <v>478</v>
      </c>
      <c r="B86" s="312"/>
      <c r="C86" s="272"/>
      <c r="D86" s="313"/>
      <c r="E86" s="272"/>
      <c r="F86" s="272"/>
      <c r="G86" s="314"/>
      <c r="H86" s="314"/>
      <c r="I86" s="314"/>
      <c r="J86" s="272"/>
      <c r="K86" s="272"/>
      <c r="L86" s="315"/>
      <c r="M86" s="272"/>
      <c r="N86" s="272"/>
      <c r="O86" s="272"/>
      <c r="P86" s="286"/>
      <c r="Q86" s="272"/>
      <c r="R86" s="272"/>
    </row>
    <row r="87" customFormat="false" ht="17.1" hidden="false" customHeight="true" outlineLevel="0" collapsed="false">
      <c r="A87" s="316" t="s">
        <v>479</v>
      </c>
      <c r="B87" s="312"/>
      <c r="C87" s="272"/>
      <c r="D87" s="272"/>
      <c r="E87" s="272"/>
      <c r="F87" s="272"/>
      <c r="G87" s="314"/>
      <c r="H87" s="314"/>
      <c r="I87" s="314"/>
      <c r="J87" s="272"/>
      <c r="K87" s="317"/>
      <c r="L87" s="318"/>
      <c r="M87" s="318"/>
      <c r="N87" s="318"/>
      <c r="O87" s="318"/>
      <c r="P87" s="318"/>
      <c r="Q87" s="318"/>
      <c r="R87" s="318"/>
      <c r="V87" s="319"/>
    </row>
    <row r="88" customFormat="false" ht="15" hidden="false" customHeight="false" outlineLevel="0" collapsed="false">
      <c r="A88" s="320" t="s">
        <v>480</v>
      </c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17"/>
      <c r="M88" s="272"/>
      <c r="N88" s="322"/>
      <c r="O88" s="323"/>
      <c r="P88" s="272"/>
      <c r="Q88" s="323"/>
      <c r="R88" s="324"/>
    </row>
    <row r="89" customFormat="false" ht="15" hidden="false" customHeight="false" outlineLevel="0" collapsed="false">
      <c r="A89" s="320" t="s">
        <v>481</v>
      </c>
      <c r="B89" s="325"/>
      <c r="C89" s="325"/>
      <c r="D89" s="326"/>
      <c r="E89" s="325"/>
      <c r="F89" s="325"/>
      <c r="G89" s="325"/>
      <c r="H89" s="325"/>
      <c r="I89" s="325"/>
      <c r="J89" s="325"/>
      <c r="K89" s="325"/>
      <c r="L89" s="317"/>
      <c r="M89" s="272"/>
      <c r="N89" s="322"/>
      <c r="O89" s="327"/>
      <c r="P89" s="272"/>
      <c r="Q89" s="327"/>
      <c r="R89" s="328"/>
    </row>
    <row r="90" customFormat="false" ht="15" hidden="false" customHeight="false" outlineLevel="0" collapsed="false">
      <c r="A90" s="221" t="s">
        <v>482</v>
      </c>
      <c r="B90" s="325"/>
      <c r="C90" s="325"/>
      <c r="D90" s="326"/>
      <c r="E90" s="325"/>
      <c r="F90" s="325"/>
      <c r="G90" s="325"/>
      <c r="H90" s="325"/>
      <c r="I90" s="325"/>
      <c r="J90" s="325"/>
      <c r="K90" s="325"/>
      <c r="L90" s="317"/>
      <c r="M90" s="272"/>
      <c r="N90" s="322"/>
      <c r="O90" s="327"/>
      <c r="P90" s="272"/>
      <c r="Q90" s="327"/>
      <c r="R90" s="328"/>
    </row>
    <row r="91" customFormat="false" ht="15" hidden="false" customHeight="false" outlineLevel="0" collapsed="false">
      <c r="A91" s="221" t="s">
        <v>483</v>
      </c>
      <c r="B91" s="325"/>
      <c r="C91" s="325"/>
      <c r="D91" s="326"/>
      <c r="E91" s="325"/>
      <c r="F91" s="325"/>
      <c r="G91" s="325"/>
      <c r="H91" s="325"/>
      <c r="I91" s="325"/>
      <c r="J91" s="325"/>
      <c r="K91" s="325"/>
      <c r="L91" s="317"/>
      <c r="M91" s="272"/>
      <c r="N91" s="322"/>
      <c r="O91" s="327"/>
      <c r="P91" s="272"/>
      <c r="Q91" s="327"/>
      <c r="R91" s="328"/>
    </row>
    <row r="92" customFormat="false" ht="15" hidden="false" customHeight="false" outlineLevel="0" collapsed="false">
      <c r="A92" s="329" t="s">
        <v>95</v>
      </c>
      <c r="B92" s="321"/>
      <c r="C92" s="321"/>
      <c r="D92" s="321"/>
      <c r="E92" s="321"/>
      <c r="F92" s="321"/>
      <c r="J92" s="321"/>
      <c r="K92" s="330"/>
      <c r="L92" s="317"/>
      <c r="M92" s="272"/>
      <c r="N92" s="322"/>
      <c r="P92" s="272"/>
      <c r="R92" s="328"/>
    </row>
    <row r="93" customFormat="false" ht="15" hidden="false" customHeight="false" outlineLevel="0" collapsed="false">
      <c r="A93" s="329"/>
      <c r="B93" s="321"/>
      <c r="C93" s="321"/>
      <c r="D93" s="321"/>
      <c r="E93" s="321"/>
      <c r="F93" s="321"/>
      <c r="J93" s="321"/>
      <c r="K93" s="330"/>
      <c r="L93" s="317"/>
      <c r="M93" s="272"/>
      <c r="N93" s="322"/>
      <c r="P93" s="272"/>
      <c r="R93" s="328"/>
    </row>
    <row r="94" customFormat="false" ht="15" hidden="false" customHeight="false" outlineLevel="0" collapsed="false">
      <c r="A94" s="329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</row>
    <row r="95" customFormat="false" ht="15" hidden="false" customHeight="false" outlineLevel="0" collapsed="false">
      <c r="A95" s="329"/>
      <c r="B95" s="321"/>
      <c r="C95" s="321"/>
      <c r="D95" s="321"/>
      <c r="E95" s="321"/>
      <c r="F95" s="321"/>
      <c r="J95" s="321"/>
      <c r="K95" s="330"/>
      <c r="L95" s="317"/>
      <c r="M95" s="272"/>
      <c r="N95" s="322"/>
      <c r="P95" s="272"/>
      <c r="R95" s="328"/>
    </row>
    <row r="96" customFormat="false" ht="15" hidden="false" customHeight="false" outlineLevel="0" collapsed="false">
      <c r="A96" s="329"/>
      <c r="B96" s="321"/>
      <c r="C96" s="321"/>
      <c r="D96" s="321"/>
      <c r="E96" s="321"/>
      <c r="F96" s="321"/>
      <c r="J96" s="321"/>
      <c r="K96" s="330"/>
      <c r="L96" s="317"/>
      <c r="M96" s="272"/>
      <c r="N96" s="322"/>
      <c r="P96" s="272"/>
      <c r="R96" s="328"/>
    </row>
    <row r="97" customFormat="false" ht="15" hidden="false" customHeight="false" outlineLevel="0" collapsed="false">
      <c r="A97" s="329"/>
      <c r="B97" s="321"/>
      <c r="C97" s="321"/>
      <c r="D97" s="321"/>
      <c r="E97" s="321"/>
      <c r="F97" s="321"/>
      <c r="J97" s="321"/>
      <c r="K97" s="330"/>
      <c r="L97" s="317"/>
      <c r="M97" s="272"/>
      <c r="N97" s="322"/>
      <c r="P97" s="272"/>
      <c r="R97" s="328"/>
    </row>
    <row r="98" customFormat="false" ht="15" hidden="false" customHeight="false" outlineLevel="0" collapsed="false">
      <c r="A98" s="329"/>
      <c r="B98" s="321"/>
      <c r="C98" s="321"/>
      <c r="D98" s="321"/>
      <c r="E98" s="321"/>
      <c r="F98" s="321"/>
      <c r="J98" s="321"/>
      <c r="K98" s="330"/>
      <c r="L98" s="317"/>
      <c r="M98" s="272"/>
      <c r="N98" s="322"/>
      <c r="O98" s="330"/>
      <c r="P98" s="272"/>
      <c r="R98" s="328"/>
    </row>
    <row r="99" customFormat="false" ht="15" hidden="false" customHeight="false" outlineLevel="0" collapsed="false">
      <c r="A99" s="329"/>
      <c r="B99" s="321"/>
      <c r="C99" s="321"/>
      <c r="D99" s="321"/>
      <c r="E99" s="321"/>
      <c r="F99" s="321"/>
      <c r="J99" s="321"/>
      <c r="K99" s="330"/>
      <c r="L99" s="317"/>
      <c r="M99" s="272"/>
      <c r="N99" s="322"/>
      <c r="O99" s="330"/>
      <c r="P99" s="272"/>
      <c r="R99" s="331"/>
    </row>
    <row r="100" customFormat="false" ht="15" hidden="false" customHeight="false" outlineLevel="0" collapsed="false">
      <c r="A100" s="329"/>
      <c r="B100" s="321"/>
      <c r="C100" s="321"/>
      <c r="D100" s="321"/>
      <c r="E100" s="321"/>
      <c r="F100" s="321"/>
      <c r="J100" s="321"/>
      <c r="K100" s="330"/>
      <c r="L100" s="317"/>
      <c r="M100" s="272"/>
      <c r="N100" s="322"/>
      <c r="O100" s="330"/>
      <c r="P100" s="272"/>
      <c r="R100" s="328"/>
    </row>
    <row r="101" customFormat="false" ht="15" hidden="false" customHeight="false" outlineLevel="0" collapsed="false">
      <c r="A101" s="329"/>
      <c r="B101" s="321"/>
      <c r="C101" s="321"/>
      <c r="D101" s="321"/>
      <c r="E101" s="321"/>
      <c r="F101" s="321"/>
      <c r="J101" s="321"/>
      <c r="K101" s="330"/>
      <c r="L101" s="317"/>
      <c r="M101" s="272"/>
      <c r="N101" s="322"/>
      <c r="O101" s="330"/>
      <c r="P101" s="330"/>
      <c r="Q101" s="319"/>
      <c r="R101" s="332"/>
    </row>
    <row r="102" customFormat="false" ht="15" hidden="false" customHeight="false" outlineLevel="0" collapsed="false">
      <c r="A102" s="329"/>
      <c r="B102" s="321"/>
      <c r="C102" s="321"/>
      <c r="D102" s="321"/>
      <c r="E102" s="321"/>
      <c r="F102" s="321"/>
      <c r="J102" s="321"/>
      <c r="K102" s="330"/>
      <c r="L102" s="317"/>
      <c r="M102" s="272"/>
      <c r="N102" s="322"/>
      <c r="O102" s="333"/>
      <c r="P102" s="333"/>
      <c r="Q102" s="333"/>
      <c r="R102" s="334"/>
    </row>
    <row r="103" customFormat="false" ht="15" hidden="false" customHeight="false" outlineLevel="0" collapsed="false">
      <c r="A103" s="329"/>
      <c r="B103" s="329"/>
      <c r="C103" s="321"/>
      <c r="D103" s="321"/>
      <c r="E103" s="321"/>
      <c r="F103" s="321"/>
      <c r="J103" s="321"/>
      <c r="K103" s="330"/>
      <c r="L103" s="317"/>
      <c r="M103" s="272"/>
      <c r="N103" s="322"/>
      <c r="O103" s="333"/>
      <c r="P103" s="333"/>
      <c r="Q103" s="333"/>
      <c r="R103" s="334"/>
    </row>
    <row r="104" customFormat="false" ht="15" hidden="false" customHeight="false" outlineLevel="0" collapsed="false">
      <c r="B104" s="333"/>
      <c r="C104" s="335"/>
      <c r="D104" s="321"/>
      <c r="E104" s="336"/>
      <c r="F104" s="333"/>
      <c r="G104" s="333"/>
      <c r="H104" s="333"/>
      <c r="I104" s="333"/>
      <c r="J104" s="333"/>
      <c r="K104" s="333"/>
      <c r="L104" s="337"/>
      <c r="M104" s="338"/>
      <c r="N104" s="337"/>
      <c r="O104" s="337"/>
      <c r="P104" s="337"/>
      <c r="Q104" s="337"/>
      <c r="R104" s="334"/>
    </row>
    <row r="105" customFormat="false" ht="15" hidden="false" customHeight="false" outlineLevel="0" collapsed="false">
      <c r="B105" s="319"/>
      <c r="C105" s="335"/>
      <c r="D105" s="321"/>
      <c r="E105" s="336"/>
      <c r="F105" s="339"/>
      <c r="G105" s="330"/>
      <c r="H105" s="330"/>
      <c r="I105" s="330"/>
      <c r="J105" s="319"/>
      <c r="M105" s="272"/>
      <c r="N105" s="339"/>
      <c r="P105" s="330"/>
      <c r="Q105" s="319"/>
      <c r="R105" s="332"/>
    </row>
    <row r="106" customFormat="false" ht="15" hidden="false" customHeight="false" outlineLevel="0" collapsed="false">
      <c r="C106" s="335"/>
      <c r="D106" s="321"/>
      <c r="E106" s="340"/>
      <c r="G106" s="330"/>
      <c r="H106" s="330"/>
      <c r="I106" s="330"/>
      <c r="M106" s="272"/>
      <c r="N106" s="339"/>
      <c r="P106" s="330"/>
      <c r="Q106" s="319"/>
      <c r="R106" s="332"/>
    </row>
    <row r="107" customFormat="false" ht="15" hidden="false" customHeight="false" outlineLevel="0" collapsed="false">
      <c r="C107" s="335"/>
      <c r="D107" s="321"/>
      <c r="E107" s="319"/>
      <c r="G107" s="330"/>
      <c r="H107" s="330"/>
      <c r="I107" s="330"/>
      <c r="M107" s="341"/>
      <c r="N107" s="339"/>
      <c r="P107" s="330"/>
      <c r="Q107" s="319"/>
      <c r="R107" s="332"/>
    </row>
    <row r="108" customFormat="false" ht="15" hidden="false" customHeight="false" outlineLevel="0" collapsed="false">
      <c r="C108" s="335"/>
      <c r="D108" s="321"/>
      <c r="E108" s="336"/>
      <c r="G108" s="319"/>
      <c r="H108" s="319"/>
      <c r="I108" s="319"/>
      <c r="M108" s="341"/>
      <c r="N108" s="339"/>
      <c r="P108" s="330"/>
      <c r="Q108" s="319"/>
      <c r="R108" s="319"/>
    </row>
    <row r="109" customFormat="false" ht="15" hidden="false" customHeight="false" outlineLevel="0" collapsed="false">
      <c r="A109" s="342"/>
      <c r="B109" s="330"/>
      <c r="C109" s="335"/>
      <c r="D109" s="321"/>
      <c r="E109" s="330"/>
      <c r="G109" s="330"/>
      <c r="H109" s="330"/>
      <c r="I109" s="330"/>
      <c r="J109" s="330"/>
      <c r="K109" s="330"/>
      <c r="L109" s="330"/>
      <c r="M109" s="341"/>
      <c r="N109" s="339"/>
      <c r="P109" s="330"/>
      <c r="Q109" s="319"/>
      <c r="R109" s="319"/>
    </row>
    <row r="110" customFormat="false" ht="15" hidden="false" customHeight="false" outlineLevel="0" collapsed="false">
      <c r="A110" s="342"/>
      <c r="B110" s="330"/>
      <c r="C110" s="321"/>
      <c r="D110" s="321"/>
      <c r="E110" s="330"/>
      <c r="J110" s="330"/>
      <c r="K110" s="330"/>
      <c r="L110" s="330"/>
      <c r="M110" s="343"/>
      <c r="R110" s="319"/>
    </row>
    <row r="111" customFormat="false" ht="15" hidden="false" customHeight="false" outlineLevel="0" collapsed="false">
      <c r="A111" s="342"/>
      <c r="B111" s="330"/>
      <c r="C111" s="321"/>
      <c r="D111" s="321"/>
      <c r="E111" s="330"/>
      <c r="J111" s="330"/>
      <c r="K111" s="330"/>
      <c r="L111" s="330"/>
      <c r="M111" s="343"/>
      <c r="Q111" s="319"/>
      <c r="R111" s="344"/>
    </row>
    <row r="112" customFormat="false" ht="15" hidden="false" customHeight="false" outlineLevel="0" collapsed="false">
      <c r="A112" s="342"/>
      <c r="B112" s="330"/>
      <c r="C112" s="321"/>
      <c r="D112" s="321"/>
      <c r="E112" s="330"/>
      <c r="J112" s="330"/>
      <c r="K112" s="330"/>
      <c r="L112" s="330"/>
      <c r="M112" s="343"/>
      <c r="Q112" s="319"/>
      <c r="R112" s="344"/>
    </row>
    <row r="113" customFormat="false" ht="15" hidden="false" customHeight="false" outlineLevel="0" collapsed="false">
      <c r="A113" s="342"/>
      <c r="B113" s="330"/>
      <c r="C113" s="321"/>
      <c r="D113" s="321"/>
      <c r="E113" s="330"/>
      <c r="J113" s="330"/>
      <c r="K113" s="330"/>
      <c r="L113" s="330"/>
      <c r="M113" s="343"/>
      <c r="Q113" s="319"/>
      <c r="R113" s="345"/>
    </row>
    <row r="114" customFormat="false" ht="15" hidden="false" customHeight="false" outlineLevel="0" collapsed="false">
      <c r="A114" s="342"/>
      <c r="B114" s="330"/>
      <c r="C114" s="321"/>
      <c r="D114" s="321"/>
      <c r="E114" s="330"/>
      <c r="J114" s="330"/>
      <c r="K114" s="330"/>
      <c r="L114" s="330"/>
      <c r="M114" s="343"/>
      <c r="R114" s="345"/>
    </row>
    <row r="115" customFormat="false" ht="15" hidden="false" customHeight="false" outlineLevel="0" collapsed="false">
      <c r="A115" s="342"/>
      <c r="B115" s="330"/>
      <c r="C115" s="321"/>
      <c r="D115" s="321"/>
      <c r="E115" s="330"/>
      <c r="J115" s="330"/>
      <c r="K115" s="330"/>
      <c r="L115" s="330"/>
      <c r="M115" s="346"/>
      <c r="R115" s="345"/>
    </row>
    <row r="116" customFormat="false" ht="15" hidden="false" customHeight="false" outlineLevel="0" collapsed="false">
      <c r="A116" s="342"/>
      <c r="B116" s="330"/>
      <c r="C116" s="321"/>
      <c r="D116" s="321"/>
      <c r="E116" s="330"/>
      <c r="J116" s="330"/>
      <c r="K116" s="330"/>
      <c r="L116" s="330"/>
      <c r="M116" s="346"/>
      <c r="R116" s="345"/>
    </row>
    <row r="117" customFormat="false" ht="15" hidden="false" customHeight="false" outlineLevel="0" collapsed="false">
      <c r="A117" s="342"/>
      <c r="B117" s="330"/>
      <c r="C117" s="321"/>
      <c r="D117" s="321"/>
      <c r="E117" s="330"/>
      <c r="J117" s="330"/>
      <c r="K117" s="330"/>
      <c r="L117" s="330"/>
      <c r="M117" s="346"/>
      <c r="R117" s="345"/>
    </row>
    <row r="118" customFormat="false" ht="15" hidden="false" customHeight="false" outlineLevel="0" collapsed="false">
      <c r="A118" s="342"/>
      <c r="B118" s="330"/>
      <c r="C118" s="330"/>
      <c r="D118" s="321"/>
      <c r="E118" s="330"/>
      <c r="J118" s="330"/>
      <c r="K118" s="330"/>
      <c r="L118" s="330"/>
      <c r="M118" s="346"/>
      <c r="R118" s="345"/>
    </row>
    <row r="119" customFormat="false" ht="15" hidden="false" customHeight="false" outlineLevel="0" collapsed="false">
      <c r="A119" s="342"/>
      <c r="B119" s="330"/>
      <c r="C119" s="330"/>
      <c r="D119" s="321"/>
      <c r="E119" s="330"/>
      <c r="J119" s="330"/>
      <c r="K119" s="330"/>
      <c r="L119" s="330"/>
      <c r="M119" s="346"/>
      <c r="R119" s="345"/>
    </row>
    <row r="120" customFormat="false" ht="15" hidden="false" customHeight="false" outlineLevel="0" collapsed="false">
      <c r="A120" s="342"/>
      <c r="B120" s="330"/>
      <c r="C120" s="330"/>
      <c r="D120" s="321"/>
      <c r="E120" s="330"/>
      <c r="J120" s="330"/>
      <c r="K120" s="330"/>
      <c r="L120" s="330"/>
      <c r="M120" s="346"/>
      <c r="R120" s="345"/>
    </row>
    <row r="121" customFormat="false" ht="15" hidden="false" customHeight="false" outlineLevel="0" collapsed="false">
      <c r="A121" s="342"/>
      <c r="B121" s="330"/>
      <c r="C121" s="330"/>
      <c r="D121" s="321"/>
      <c r="E121" s="330"/>
      <c r="J121" s="330"/>
      <c r="K121" s="330"/>
      <c r="L121" s="330"/>
      <c r="M121" s="346"/>
      <c r="R121" s="345"/>
    </row>
    <row r="122" customFormat="false" ht="15" hidden="false" customHeight="false" outlineLevel="0" collapsed="false">
      <c r="A122" s="342"/>
      <c r="B122" s="330"/>
      <c r="C122" s="330"/>
      <c r="D122" s="321"/>
      <c r="E122" s="330"/>
      <c r="F122" s="319"/>
      <c r="J122" s="330"/>
      <c r="K122" s="330"/>
      <c r="L122" s="330"/>
      <c r="M122" s="346"/>
      <c r="R122" s="345"/>
    </row>
    <row r="123" customFormat="false" ht="15" hidden="false" customHeight="false" outlineLevel="0" collapsed="false">
      <c r="A123" s="342"/>
      <c r="B123" s="330"/>
      <c r="C123" s="330"/>
      <c r="D123" s="321"/>
      <c r="E123" s="330"/>
      <c r="M123" s="346"/>
      <c r="R123" s="345"/>
    </row>
    <row r="124" customFormat="false" ht="15" hidden="false" customHeight="false" outlineLevel="0" collapsed="false">
      <c r="A124" s="342"/>
      <c r="B124" s="330"/>
      <c r="C124" s="330"/>
      <c r="D124" s="321"/>
      <c r="E124" s="330"/>
      <c r="M124" s="346"/>
    </row>
    <row r="125" customFormat="false" ht="15" hidden="false" customHeight="false" outlineLevel="0" collapsed="false">
      <c r="A125" s="342"/>
      <c r="B125" s="330"/>
      <c r="C125" s="330"/>
      <c r="D125" s="321"/>
      <c r="E125" s="330"/>
      <c r="M125" s="346"/>
    </row>
    <row r="126" customFormat="false" ht="15" hidden="false" customHeight="false" outlineLevel="0" collapsed="false">
      <c r="A126" s="342"/>
      <c r="B126" s="330"/>
      <c r="C126" s="330"/>
      <c r="D126" s="321"/>
      <c r="E126" s="330"/>
      <c r="M126" s="346"/>
      <c r="R126" s="344"/>
    </row>
    <row r="127" customFormat="false" ht="15" hidden="false" customHeight="false" outlineLevel="0" collapsed="false">
      <c r="A127" s="342"/>
      <c r="B127" s="330"/>
      <c r="C127" s="330"/>
      <c r="D127" s="321"/>
      <c r="E127" s="330"/>
      <c r="M127" s="346"/>
      <c r="Q127" s="319"/>
      <c r="R127" s="344"/>
    </row>
    <row r="128" customFormat="false" ht="15" hidden="false" customHeight="false" outlineLevel="0" collapsed="false">
      <c r="A128" s="342"/>
      <c r="B128" s="330"/>
      <c r="C128" s="330"/>
      <c r="D128" s="321"/>
      <c r="E128" s="330"/>
      <c r="M128" s="346"/>
      <c r="Q128" s="319"/>
      <c r="R128" s="345"/>
    </row>
    <row r="129" customFormat="false" ht="15" hidden="false" customHeight="false" outlineLevel="0" collapsed="false">
      <c r="A129" s="342"/>
      <c r="B129" s="330"/>
      <c r="C129" s="330"/>
      <c r="D129" s="321"/>
      <c r="E129" s="330"/>
      <c r="M129" s="346"/>
      <c r="Q129" s="319"/>
      <c r="R129" s="345"/>
    </row>
    <row r="130" customFormat="false" ht="15" hidden="false" customHeight="false" outlineLevel="0" collapsed="false">
      <c r="A130" s="342"/>
      <c r="B130" s="330"/>
      <c r="C130" s="330"/>
      <c r="D130" s="321"/>
      <c r="E130" s="330"/>
      <c r="M130" s="346"/>
      <c r="Q130" s="319"/>
      <c r="R130" s="345"/>
    </row>
    <row r="131" customFormat="false" ht="15" hidden="false" customHeight="false" outlineLevel="0" collapsed="false">
      <c r="A131" s="342"/>
      <c r="B131" s="330"/>
      <c r="C131" s="330"/>
      <c r="D131" s="321"/>
      <c r="E131" s="330"/>
      <c r="M131" s="346"/>
      <c r="Q131" s="319"/>
      <c r="R131" s="345"/>
    </row>
    <row r="132" customFormat="false" ht="15" hidden="false" customHeight="false" outlineLevel="0" collapsed="false">
      <c r="A132" s="342"/>
      <c r="B132" s="330"/>
      <c r="C132" s="330"/>
      <c r="D132" s="321"/>
      <c r="E132" s="330"/>
      <c r="M132" s="346"/>
      <c r="Q132" s="319"/>
      <c r="R132" s="345"/>
    </row>
    <row r="133" customFormat="false" ht="15" hidden="false" customHeight="false" outlineLevel="0" collapsed="false">
      <c r="D133" s="321"/>
      <c r="M133" s="346"/>
      <c r="Q133" s="319"/>
      <c r="R133" s="345"/>
    </row>
    <row r="134" customFormat="false" ht="15" hidden="false" customHeight="false" outlineLevel="0" collapsed="false">
      <c r="D134" s="321"/>
      <c r="M134" s="346"/>
      <c r="Q134" s="319"/>
      <c r="R134" s="345"/>
    </row>
    <row r="135" customFormat="false" ht="15" hidden="false" customHeight="false" outlineLevel="0" collapsed="false">
      <c r="D135" s="321"/>
      <c r="M135" s="346"/>
      <c r="Q135" s="319"/>
      <c r="R135" s="345"/>
    </row>
    <row r="136" customFormat="false" ht="15" hidden="false" customHeight="false" outlineLevel="0" collapsed="false">
      <c r="D136" s="321"/>
      <c r="M136" s="346"/>
      <c r="Q136" s="319"/>
      <c r="R136" s="345"/>
    </row>
    <row r="137" customFormat="false" ht="15" hidden="false" customHeight="false" outlineLevel="0" collapsed="false">
      <c r="D137" s="321"/>
      <c r="M137" s="346"/>
      <c r="Q137" s="319"/>
      <c r="R137" s="345"/>
    </row>
    <row r="138" customFormat="false" ht="15" hidden="false" customHeight="false" outlineLevel="0" collapsed="false">
      <c r="D138" s="321"/>
      <c r="M138" s="346"/>
      <c r="Q138" s="319"/>
      <c r="R138" s="345"/>
    </row>
    <row r="139" customFormat="false" ht="15" hidden="false" customHeight="false" outlineLevel="0" collapsed="false">
      <c r="D139" s="321"/>
      <c r="M139" s="346"/>
      <c r="R139" s="319"/>
    </row>
    <row r="140" customFormat="false" ht="15" hidden="false" customHeight="false" outlineLevel="0" collapsed="false">
      <c r="D140" s="321"/>
      <c r="M140" s="346"/>
      <c r="R140" s="319"/>
    </row>
    <row r="141" customFormat="false" ht="15" hidden="false" customHeight="false" outlineLevel="0" collapsed="false">
      <c r="D141" s="321"/>
      <c r="M141" s="346"/>
      <c r="Q141" s="319"/>
      <c r="R141" s="344"/>
    </row>
    <row r="142" customFormat="false" ht="15" hidden="false" customHeight="false" outlineLevel="0" collapsed="false">
      <c r="D142" s="321"/>
      <c r="M142" s="346"/>
      <c r="Q142" s="319"/>
      <c r="R142" s="344"/>
    </row>
    <row r="143" customFormat="false" ht="15" hidden="false" customHeight="false" outlineLevel="0" collapsed="false">
      <c r="D143" s="321"/>
      <c r="M143" s="346"/>
      <c r="Q143" s="319"/>
      <c r="R143" s="344"/>
    </row>
    <row r="144" customFormat="false" ht="15" hidden="false" customHeight="false" outlineLevel="0" collapsed="false">
      <c r="M144" s="346"/>
      <c r="Q144" s="319"/>
      <c r="R144" s="344"/>
    </row>
    <row r="145" customFormat="false" ht="15" hidden="false" customHeight="false" outlineLevel="0" collapsed="false">
      <c r="M145" s="346"/>
      <c r="Q145" s="319"/>
      <c r="R145" s="344"/>
    </row>
    <row r="146" customFormat="false" ht="15" hidden="false" customHeight="false" outlineLevel="0" collapsed="false">
      <c r="M146" s="346"/>
      <c r="Q146" s="319"/>
      <c r="R146" s="344"/>
    </row>
    <row r="147" customFormat="false" ht="15" hidden="false" customHeight="false" outlineLevel="0" collapsed="false">
      <c r="M147" s="346"/>
      <c r="Q147" s="319"/>
      <c r="R147" s="344"/>
    </row>
    <row r="148" customFormat="false" ht="15" hidden="false" customHeight="false" outlineLevel="0" collapsed="false">
      <c r="M148" s="346"/>
      <c r="Q148" s="319"/>
      <c r="R148" s="345"/>
    </row>
    <row r="149" customFormat="false" ht="15" hidden="false" customHeight="false" outlineLevel="0" collapsed="false">
      <c r="M149" s="346"/>
      <c r="Q149" s="319"/>
      <c r="R149" s="345"/>
    </row>
    <row r="150" customFormat="false" ht="15" hidden="false" customHeight="false" outlineLevel="0" collapsed="false">
      <c r="M150" s="346"/>
      <c r="R150" s="345"/>
    </row>
    <row r="151" customFormat="false" ht="15" hidden="false" customHeight="false" outlineLevel="0" collapsed="false">
      <c r="M151" s="346"/>
      <c r="N151" s="330"/>
      <c r="R151" s="345"/>
    </row>
    <row r="152" customFormat="false" ht="15" hidden="false" customHeight="false" outlineLevel="0" collapsed="false">
      <c r="R152" s="345"/>
    </row>
    <row r="153" customFormat="false" ht="15" hidden="false" customHeight="false" outlineLevel="0" collapsed="false">
      <c r="R153" s="345"/>
    </row>
    <row r="156" customFormat="false" ht="15" hidden="false" customHeight="false" outlineLevel="0" collapsed="false"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2" customFormat="false" ht="15" hidden="false" customHeight="false" outlineLevel="0" collapsed="false">
      <c r="R162" s="344"/>
    </row>
    <row r="163" customFormat="false" ht="15" hidden="false" customHeight="false" outlineLevel="0" collapsed="false">
      <c r="R163" s="345"/>
    </row>
    <row r="164" customFormat="false" ht="15" hidden="false" customHeight="false" outlineLevel="0" collapsed="false"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201" customFormat="false" ht="15" hidden="false" customHeight="false" outlineLevel="0" collapsed="false">
      <c r="N201" s="347"/>
      <c r="P201" s="330"/>
      <c r="R201" s="344"/>
    </row>
    <row r="202" customFormat="false" ht="15" hidden="false" customHeight="false" outlineLevel="0" collapsed="false">
      <c r="N202" s="347"/>
      <c r="P202" s="330"/>
      <c r="R202" s="344"/>
    </row>
    <row r="203" customFormat="false" ht="15" hidden="false" customHeight="false" outlineLevel="0" collapsed="false">
      <c r="N203" s="347"/>
      <c r="P203" s="330"/>
      <c r="R203" s="344"/>
    </row>
    <row r="204" customFormat="false" ht="15" hidden="false" customHeight="false" outlineLevel="0" collapsed="false">
      <c r="N204" s="347"/>
      <c r="P204" s="330"/>
      <c r="R204" s="344"/>
    </row>
    <row r="205" customFormat="false" ht="15" hidden="false" customHeight="false" outlineLevel="0" collapsed="false">
      <c r="N205" s="347"/>
      <c r="P205" s="330"/>
      <c r="R205" s="344"/>
    </row>
    <row r="206" customFormat="false" ht="15" hidden="false" customHeight="false" outlineLevel="0" collapsed="false">
      <c r="N206" s="347"/>
      <c r="P206" s="330"/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O75" activeCellId="0" sqref="O75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8" t="s">
        <v>484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85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8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87</v>
      </c>
      <c r="C4" s="358" t="s">
        <v>488</v>
      </c>
      <c r="D4" s="358"/>
      <c r="E4" s="358" t="s">
        <v>489</v>
      </c>
      <c r="F4" s="358"/>
      <c r="G4" s="357" t="s">
        <v>490</v>
      </c>
      <c r="H4" s="358" t="s">
        <v>491</v>
      </c>
      <c r="I4" s="358"/>
      <c r="J4" s="357" t="s">
        <v>490</v>
      </c>
      <c r="K4" s="358" t="s">
        <v>492</v>
      </c>
      <c r="L4" s="358"/>
      <c r="M4" s="358" t="s">
        <v>493</v>
      </c>
      <c r="N4" s="358"/>
      <c r="O4" s="357" t="s">
        <v>494</v>
      </c>
      <c r="P4" s="358" t="s">
        <v>495</v>
      </c>
      <c r="Q4" s="358"/>
      <c r="R4" s="357" t="s">
        <v>496</v>
      </c>
      <c r="S4" s="359" t="s">
        <v>497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98</v>
      </c>
      <c r="B6" s="357"/>
      <c r="C6" s="361" t="s">
        <v>499</v>
      </c>
      <c r="D6" s="361" t="s">
        <v>500</v>
      </c>
      <c r="E6" s="361" t="s">
        <v>499</v>
      </c>
      <c r="F6" s="361" t="s">
        <v>500</v>
      </c>
      <c r="G6" s="357"/>
      <c r="H6" s="361" t="s">
        <v>499</v>
      </c>
      <c r="I6" s="361" t="s">
        <v>500</v>
      </c>
      <c r="J6" s="357"/>
      <c r="K6" s="361" t="s">
        <v>499</v>
      </c>
      <c r="L6" s="361" t="s">
        <v>500</v>
      </c>
      <c r="M6" s="361" t="s">
        <v>499</v>
      </c>
      <c r="N6" s="361" t="s">
        <v>500</v>
      </c>
      <c r="O6" s="357"/>
      <c r="P6" s="361" t="s">
        <v>499</v>
      </c>
      <c r="Q6" s="361" t="s">
        <v>500</v>
      </c>
      <c r="R6" s="357"/>
      <c r="S6" s="362" t="s">
        <v>501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02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1" customFormat="true" ht="20.1" hidden="false" customHeight="true" outlineLevel="0" collapsed="false">
      <c r="A10" s="366" t="s">
        <v>503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1" customFormat="true" ht="20.1" hidden="false" customHeight="true" outlineLevel="0" collapsed="false">
      <c r="A11" s="366" t="s">
        <v>504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1" customFormat="true" ht="20.1" hidden="false" customHeight="true" outlineLevel="0" collapsed="false">
      <c r="A12" s="368" t="s">
        <v>505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1" customFormat="true" ht="20.1" hidden="false" customHeight="true" outlineLevel="0" collapsed="false">
      <c r="A13" s="368" t="s">
        <v>506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1" customFormat="true" ht="20.1" hidden="false" customHeight="true" outlineLevel="0" collapsed="false">
      <c r="A14" s="370" t="s">
        <v>507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1" customFormat="true" ht="20.1" hidden="false" customHeight="true" outlineLevel="0" collapsed="false">
      <c r="A15" s="370" t="s">
        <v>508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1" customFormat="true" ht="20.1" hidden="false" customHeight="true" outlineLevel="0" collapsed="false">
      <c r="A16" s="368" t="s">
        <v>509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1" customFormat="true" ht="20.1" hidden="false" customHeight="true" outlineLevel="0" collapsed="false">
      <c r="A17" s="368" t="s">
        <v>510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1" customFormat="true" ht="20.1" hidden="false" customHeight="true" outlineLevel="0" collapsed="false">
      <c r="A18" s="370" t="s">
        <v>511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1" customFormat="true" ht="20.1" hidden="false" customHeight="true" outlineLevel="0" collapsed="false">
      <c r="A19" s="370" t="s">
        <v>512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1" customFormat="true" ht="20.1" hidden="false" customHeight="true" outlineLevel="0" collapsed="false">
      <c r="A20" s="368" t="s">
        <v>513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1" customFormat="true" ht="20.1" hidden="false" customHeight="true" outlineLevel="0" collapsed="false">
      <c r="A21" s="368" t="s">
        <v>514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1" customFormat="true" ht="20.1" hidden="false" customHeight="true" outlineLevel="0" collapsed="false">
      <c r="A22" s="370" t="s">
        <v>515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1" customFormat="true" ht="20.1" hidden="false" customHeight="true" outlineLevel="0" collapsed="false">
      <c r="A23" s="370" t="s">
        <v>516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1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11" customFormat="true" ht="20.1" hidden="true" customHeight="true" outlineLevel="0" collapsed="false">
      <c r="A25" s="366" t="s">
        <v>461</v>
      </c>
      <c r="B25" s="367" t="n"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v>4707.422724</v>
      </c>
      <c r="H25" s="367" t="n">
        <v>2992.648743154</v>
      </c>
      <c r="I25" s="367" t="n">
        <v>2097.74381332271</v>
      </c>
      <c r="J25" s="367" t="n"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v>4255.19480472717</v>
      </c>
      <c r="S25" s="367" t="n">
        <v>15133.9245152036</v>
      </c>
      <c r="T25" s="372"/>
    </row>
    <row r="26" s="211" customFormat="true" ht="20.1" hidden="true" customHeight="true" outlineLevel="0" collapsed="false">
      <c r="A26" s="366" t="s">
        <v>462</v>
      </c>
      <c r="B26" s="367" t="n"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v>8121.487124</v>
      </c>
      <c r="H26" s="367" t="n">
        <v>3528.17209038</v>
      </c>
      <c r="I26" s="367" t="n">
        <v>3683.02673900262</v>
      </c>
      <c r="J26" s="367" t="n"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4255.19480472717</v>
      </c>
      <c r="S26" s="367" t="n">
        <v>18390.2229152036</v>
      </c>
      <c r="T26" s="372"/>
    </row>
    <row r="27" s="211" customFormat="true" ht="20.1" hidden="true" customHeight="true" outlineLevel="0" collapsed="false">
      <c r="A27" s="368" t="s">
        <v>463</v>
      </c>
      <c r="B27" s="369" t="n"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v>8435.168324</v>
      </c>
      <c r="H27" s="369" t="n">
        <v>4537.676767864</v>
      </c>
      <c r="I27" s="369" t="n">
        <v>4164.69752352076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v>5006.59389340558</v>
      </c>
      <c r="S27" s="369" t="n">
        <v>19833.941603882</v>
      </c>
      <c r="T27" s="372"/>
    </row>
    <row r="28" s="211" customFormat="true" ht="20.1" hidden="true" customHeight="true" outlineLevel="0" collapsed="false">
      <c r="A28" s="368" t="s">
        <v>464</v>
      </c>
      <c r="B28" s="369" t="n"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v>8158.763924</v>
      </c>
      <c r="H28" s="369" t="n">
        <v>3930.121177208</v>
      </c>
      <c r="I28" s="369" t="n">
        <v>3930.99194314597</v>
      </c>
      <c r="J28" s="369" t="n"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v>5906.59389340558</v>
      </c>
      <c r="S28" s="369" t="n">
        <v>20457.537203882</v>
      </c>
      <c r="T28" s="372"/>
    </row>
    <row r="29" s="211" customFormat="true" ht="20.1" hidden="true" customHeight="true" outlineLevel="0" collapsed="false">
      <c r="A29" s="366" t="s">
        <v>465</v>
      </c>
      <c r="B29" s="367" t="n"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v>6917.944524</v>
      </c>
      <c r="H29" s="367" t="n">
        <v>2412.637471057</v>
      </c>
      <c r="I29" s="367" t="n">
        <v>2631.3396426759</v>
      </c>
      <c r="J29" s="367" t="n"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v>6853.59389340558</v>
      </c>
      <c r="S29" s="367" t="n">
        <v>19942.845403882</v>
      </c>
      <c r="T29" s="372"/>
    </row>
    <row r="30" s="211" customFormat="true" ht="20.1" hidden="true" customHeight="true" outlineLevel="0" collapsed="false">
      <c r="A30" s="366" t="s">
        <v>466</v>
      </c>
      <c r="B30" s="367" t="n"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v>10016.880116</v>
      </c>
      <c r="H30" s="367" t="n">
        <v>3365.818185126</v>
      </c>
      <c r="I30" s="367" t="n">
        <v>2925.35624577701</v>
      </c>
      <c r="J30" s="367" t="n"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v>7417.95951645807</v>
      </c>
      <c r="S30" s="367" t="n">
        <v>23884.6738558237</v>
      </c>
      <c r="T30" s="372"/>
    </row>
    <row r="31" s="211" customFormat="true" ht="20.1" hidden="true" customHeight="true" outlineLevel="0" collapsed="false">
      <c r="A31" s="368" t="s">
        <v>467</v>
      </c>
      <c r="B31" s="369" t="n"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v>9061.646116</v>
      </c>
      <c r="H31" s="369" t="n">
        <v>3663.7622713842</v>
      </c>
      <c r="I31" s="369" t="n">
        <v>3126.72456869779</v>
      </c>
      <c r="J31" s="369" t="n"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v>5519.92962639807</v>
      </c>
      <c r="S31" s="369" t="n">
        <v>21567.8143657637</v>
      </c>
      <c r="T31" s="372"/>
    </row>
    <row r="32" s="211" customFormat="true" ht="20.1" hidden="true" customHeight="true" outlineLevel="0" collapsed="false">
      <c r="A32" s="368" t="s">
        <v>468</v>
      </c>
      <c r="B32" s="369" t="n"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v>7608.353</v>
      </c>
      <c r="H32" s="369" t="n">
        <v>4615.036714847</v>
      </c>
      <c r="I32" s="369" t="n">
        <v>4900.38676693794</v>
      </c>
      <c r="J32" s="369" t="n"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v>5719.92962639807</v>
      </c>
      <c r="S32" s="369" t="n">
        <v>20030.5424497637</v>
      </c>
      <c r="T32" s="372"/>
    </row>
    <row r="33" s="211" customFormat="true" ht="20.1" hidden="true" customHeight="true" outlineLevel="0" collapsed="false">
      <c r="A33" s="366" t="s">
        <v>469</v>
      </c>
      <c r="B33" s="367" t="n"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v>6468.406</v>
      </c>
      <c r="H33" s="367" t="n">
        <v>3726.220167715</v>
      </c>
      <c r="I33" s="367" t="n">
        <v>3789.84430410883</v>
      </c>
      <c r="J33" s="367" t="n"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v>5999.93898200488</v>
      </c>
      <c r="S33" s="367" t="n">
        <v>19107.4984053705</v>
      </c>
      <c r="T33" s="372"/>
    </row>
    <row r="34" s="211" customFormat="true" ht="20.1" hidden="true" customHeight="true" outlineLevel="0" collapsed="false">
      <c r="A34" s="366" t="s">
        <v>8</v>
      </c>
      <c r="B34" s="367" t="n"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v>6495.22622</v>
      </c>
      <c r="H34" s="367" t="n">
        <v>3392.5294813363</v>
      </c>
      <c r="I34" s="367" t="n">
        <v>3548.66095537781</v>
      </c>
      <c r="J34" s="367" t="n"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v>8.157236</v>
      </c>
      <c r="P34" s="367" t="n">
        <v>700</v>
      </c>
      <c r="Q34" s="367" t="n">
        <v>972.41652878</v>
      </c>
      <c r="R34" s="367" t="n">
        <v>5727.52245322489</v>
      </c>
      <c r="S34" s="367" t="n">
        <v>18712.2933325905</v>
      </c>
      <c r="T34" s="372"/>
    </row>
    <row r="35" s="211" customFormat="true" ht="20.1" hidden="true" customHeight="true" outlineLevel="0" collapsed="false">
      <c r="A35" s="368" t="s">
        <v>9</v>
      </c>
      <c r="B35" s="369" t="n"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v>4939.41702</v>
      </c>
      <c r="H35" s="369" t="n">
        <v>4140.374853772</v>
      </c>
      <c r="I35" s="369" t="n">
        <v>4623.50607282095</v>
      </c>
      <c r="J35" s="369" t="n"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v>8.472768</v>
      </c>
      <c r="P35" s="369" t="n">
        <v>0</v>
      </c>
      <c r="Q35" s="369" t="n">
        <v>4266.77102563239</v>
      </c>
      <c r="R35" s="369" t="n">
        <v>1482.76558486974</v>
      </c>
      <c r="S35" s="369" t="n">
        <v>13227.5747962353</v>
      </c>
      <c r="T35" s="372"/>
    </row>
    <row r="36" s="211" customFormat="true" ht="20.1" hidden="true" customHeight="true" outlineLevel="0" collapsed="false">
      <c r="A36" s="368" t="s">
        <v>470</v>
      </c>
      <c r="B36" s="369" t="n"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v>3778.910454</v>
      </c>
      <c r="H36" s="369" t="n">
        <v>3062.525898693</v>
      </c>
      <c r="I36" s="369" t="n">
        <v>3804.52651320859</v>
      </c>
      <c r="J36" s="369" t="n"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v>8.851416</v>
      </c>
      <c r="P36" s="369" t="n">
        <v>1808.57084108274</v>
      </c>
      <c r="Q36" s="369" t="n">
        <v>1485.22206602507</v>
      </c>
      <c r="R36" s="369" t="n">
        <v>1811.63505005393</v>
      </c>
      <c r="S36" s="369" t="n">
        <v>11802.781582867</v>
      </c>
      <c r="T36" s="372"/>
    </row>
    <row r="37" s="211" customFormat="true" ht="20.1" hidden="false" customHeight="true" outlineLevel="0" collapsed="false">
      <c r="A37" s="373" t="n">
        <v>2019</v>
      </c>
      <c r="B37" s="374"/>
      <c r="C37" s="371" t="n">
        <v>296285.3697341</v>
      </c>
      <c r="D37" s="371" t="n">
        <v>296285.3700721</v>
      </c>
      <c r="E37" s="371" t="n">
        <v>4373.126662281</v>
      </c>
      <c r="F37" s="371" t="n">
        <v>7955.06215081772</v>
      </c>
      <c r="G37" s="375"/>
      <c r="H37" s="371" t="n">
        <v>5070.791325572</v>
      </c>
      <c r="I37" s="371" t="n">
        <v>6654.091651337</v>
      </c>
      <c r="J37" s="373"/>
      <c r="K37" s="371" t="n">
        <v>148.5</v>
      </c>
      <c r="L37" s="371" t="n">
        <v>147</v>
      </c>
      <c r="M37" s="371" t="n">
        <v>387.895823811155</v>
      </c>
      <c r="N37" s="371" t="n">
        <v>111.699640824316</v>
      </c>
      <c r="O37" s="373"/>
      <c r="P37" s="371" t="n">
        <v>10654.5286673333</v>
      </c>
      <c r="Q37" s="371" t="n">
        <v>10850.6288751817</v>
      </c>
      <c r="R37" s="376"/>
      <c r="S37" s="373"/>
      <c r="T37" s="372"/>
      <c r="U37" s="377"/>
      <c r="V37" s="378"/>
    </row>
    <row r="38" s="211" customFormat="true" ht="20.1" hidden="false" customHeight="true" outlineLevel="0" collapsed="false">
      <c r="A38" s="366" t="s">
        <v>461</v>
      </c>
      <c r="B38" s="367" t="n"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v>3712.648654</v>
      </c>
      <c r="H38" s="367" t="n">
        <v>3366.057849804</v>
      </c>
      <c r="I38" s="367" t="n">
        <v>3074.202904629</v>
      </c>
      <c r="J38" s="367" t="n"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v>11.045343</v>
      </c>
      <c r="P38" s="367" t="n">
        <v>0</v>
      </c>
      <c r="Q38" s="367" t="n">
        <v>300</v>
      </c>
      <c r="R38" s="367" t="n">
        <v>1511.63505005393</v>
      </c>
      <c r="S38" s="367" t="n">
        <v>11736.891809867</v>
      </c>
      <c r="T38" s="372"/>
      <c r="U38" s="379"/>
      <c r="V38" s="380"/>
      <c r="W38" s="209"/>
      <c r="X38" s="381"/>
    </row>
    <row r="39" s="211" customFormat="true" ht="20.1" hidden="false" customHeight="true" outlineLevel="0" collapsed="false">
      <c r="A39" s="366" t="s">
        <v>462</v>
      </c>
      <c r="B39" s="367" t="n"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v>501.987854</v>
      </c>
      <c r="H39" s="367" t="n">
        <v>1168.034312052</v>
      </c>
      <c r="I39" s="367" t="n">
        <v>3378.665478644</v>
      </c>
      <c r="J39" s="367" t="n"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v>17.671523</v>
      </c>
      <c r="P39" s="367" t="n">
        <v>0</v>
      </c>
      <c r="Q39" s="367" t="n">
        <v>0</v>
      </c>
      <c r="R39" s="367" t="n">
        <v>1511.63505005393</v>
      </c>
      <c r="S39" s="367" t="n">
        <v>6279.95598986704</v>
      </c>
      <c r="T39" s="372"/>
      <c r="U39" s="379"/>
      <c r="V39" s="379"/>
      <c r="W39" s="209"/>
      <c r="X39" s="381"/>
    </row>
    <row r="40" s="211" customFormat="true" ht="20.1" hidden="false" customHeight="true" outlineLevel="0" collapsed="false">
      <c r="A40" s="368" t="s">
        <v>463</v>
      </c>
      <c r="B40" s="369" t="n"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v>1.987854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v>44.176243</v>
      </c>
      <c r="P40" s="369" t="n">
        <v>1719.20787202284</v>
      </c>
      <c r="Q40" s="369" t="n">
        <v>1570.12363561073</v>
      </c>
      <c r="R40" s="369" t="n">
        <v>1660.7290395004</v>
      </c>
      <c r="S40" s="369" t="n">
        <v>5955.55469931351</v>
      </c>
      <c r="T40" s="372"/>
      <c r="U40" s="379"/>
      <c r="V40" s="379"/>
      <c r="W40" s="209"/>
      <c r="X40" s="381"/>
    </row>
    <row r="41" s="211" customFormat="true" ht="20.1" hidden="false" customHeight="true" outlineLevel="0" collapsed="false">
      <c r="A41" s="368" t="s">
        <v>464</v>
      </c>
      <c r="B41" s="369" t="n"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v>247.237351</v>
      </c>
      <c r="P41" s="369" t="n">
        <v>240</v>
      </c>
      <c r="Q41" s="369" t="n">
        <v>0</v>
      </c>
      <c r="R41" s="369" t="n">
        <v>1900.7290395004</v>
      </c>
      <c r="S41" s="369" t="n">
        <v>6396.62795331351</v>
      </c>
      <c r="T41" s="372"/>
      <c r="U41" s="379"/>
      <c r="V41" s="379"/>
      <c r="W41" s="209"/>
      <c r="X41" s="381"/>
    </row>
    <row r="42" s="211" customFormat="true" ht="20.1" hidden="false" customHeight="true" outlineLevel="0" collapsed="false">
      <c r="A42" s="366" t="s">
        <v>465</v>
      </c>
      <c r="B42" s="367" t="n"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v>89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v>260.489711</v>
      </c>
      <c r="P42" s="367" t="n">
        <v>300</v>
      </c>
      <c r="Q42" s="367" t="n">
        <v>0</v>
      </c>
      <c r="R42" s="367" t="n">
        <v>2200.7290395004</v>
      </c>
      <c r="S42" s="367" t="n">
        <v>7604.88031331351</v>
      </c>
      <c r="T42" s="372"/>
      <c r="U42" s="379"/>
      <c r="V42" s="379"/>
      <c r="W42" s="209"/>
      <c r="X42" s="381"/>
    </row>
    <row r="43" s="211" customFormat="true" ht="20.1" hidden="false" customHeight="true" outlineLevel="0" collapsed="false">
      <c r="A43" s="366" t="s">
        <v>466</v>
      </c>
      <c r="B43" s="367" t="n"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v>83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v>272.085526</v>
      </c>
      <c r="P43" s="367" t="n">
        <v>2592.85350787729</v>
      </c>
      <c r="Q43" s="367" t="n">
        <v>2320.5109233868</v>
      </c>
      <c r="R43" s="367" t="n">
        <v>2473.07286287871</v>
      </c>
      <c r="S43" s="367" t="n">
        <v>6905.44130351449</v>
      </c>
      <c r="T43" s="372"/>
      <c r="U43" s="379"/>
      <c r="V43" s="379"/>
      <c r="W43" s="209"/>
      <c r="X43" s="381"/>
    </row>
    <row r="44" s="211" customFormat="true" ht="20.1" hidden="false" customHeight="true" outlineLevel="0" collapsed="false">
      <c r="A44" s="368" t="s">
        <v>467</v>
      </c>
      <c r="B44" s="369" t="n"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v>267</v>
      </c>
      <c r="H44" s="369" t="n">
        <v>0</v>
      </c>
      <c r="I44" s="369" t="n">
        <v>0</v>
      </c>
      <c r="J44" s="369" t="n"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v>272.416835</v>
      </c>
      <c r="P44" s="369" t="n">
        <v>300</v>
      </c>
      <c r="Q44" s="369" t="n">
        <v>0</v>
      </c>
      <c r="R44" s="369" t="n">
        <v>2773.07286287871</v>
      </c>
      <c r="S44" s="369" t="n">
        <v>7389.77261251449</v>
      </c>
      <c r="T44" s="372"/>
      <c r="U44" s="379"/>
      <c r="V44" s="379"/>
      <c r="W44" s="209"/>
      <c r="X44" s="381"/>
    </row>
    <row r="45" s="211" customFormat="true" ht="20.1" hidden="false" customHeight="true" outlineLevel="0" collapsed="false">
      <c r="A45" s="368" t="s">
        <v>468</v>
      </c>
      <c r="B45" s="369" t="n"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v>569</v>
      </c>
      <c r="H45" s="369" t="n">
        <v>66.657233608</v>
      </c>
      <c r="I45" s="369" t="n">
        <v>0</v>
      </c>
      <c r="J45" s="369" t="n"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272.416835</v>
      </c>
      <c r="P45" s="369" t="n">
        <v>240</v>
      </c>
      <c r="Q45" s="369" t="n">
        <v>0</v>
      </c>
      <c r="R45" s="369" t="n">
        <v>3013.07286287871</v>
      </c>
      <c r="S45" s="369" t="n">
        <v>7998.0344125145</v>
      </c>
      <c r="T45" s="372"/>
      <c r="U45" s="379"/>
      <c r="V45" s="379"/>
      <c r="W45" s="209"/>
      <c r="X45" s="381"/>
    </row>
    <row r="46" s="211" customFormat="true" ht="20.1" hidden="false" customHeight="true" outlineLevel="0" collapsed="false">
      <c r="A46" s="366" t="s">
        <v>469</v>
      </c>
      <c r="B46" s="367" t="n"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v>811</v>
      </c>
      <c r="H46" s="367" t="n">
        <v>133.814295664</v>
      </c>
      <c r="I46" s="367" t="n">
        <v>66.907147832</v>
      </c>
      <c r="J46" s="367" t="n"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v>416.748144</v>
      </c>
      <c r="P46" s="367" t="n">
        <v>3424.55032476466</v>
      </c>
      <c r="Q46" s="367" t="n">
        <v>3134.3219085907</v>
      </c>
      <c r="R46" s="367" t="n">
        <v>3303.29360628137</v>
      </c>
      <c r="S46" s="367" t="n">
        <v>8740.84826491715</v>
      </c>
      <c r="T46" s="372"/>
      <c r="U46" s="379"/>
      <c r="V46" s="379"/>
      <c r="W46" s="209"/>
      <c r="X46" s="381"/>
    </row>
    <row r="47" s="211" customFormat="true" ht="20.1" hidden="false" customHeight="true" outlineLevel="0" collapsed="false">
      <c r="A47" s="366" t="s">
        <v>8</v>
      </c>
      <c r="B47" s="367" t="n"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v>960</v>
      </c>
      <c r="H47" s="367" t="n">
        <v>201.10557204</v>
      </c>
      <c r="I47" s="367" t="n">
        <v>134.316120232</v>
      </c>
      <c r="J47" s="367" t="n"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v>289.233922</v>
      </c>
      <c r="P47" s="367" t="n">
        <v>220</v>
      </c>
      <c r="Q47" s="367" t="n">
        <v>0</v>
      </c>
      <c r="R47" s="367" t="n">
        <v>3523.26075089618</v>
      </c>
      <c r="S47" s="367" t="n">
        <v>9047.37558156066</v>
      </c>
      <c r="T47" s="372"/>
      <c r="U47" s="379"/>
      <c r="V47" s="379"/>
      <c r="W47" s="209"/>
      <c r="X47" s="381"/>
      <c r="Y47" s="367"/>
    </row>
    <row r="48" s="211" customFormat="true" ht="20.1" hidden="false" customHeight="true" outlineLevel="0" collapsed="false">
      <c r="A48" s="368" t="s">
        <v>9</v>
      </c>
      <c r="B48" s="369" t="n"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v>288.902705</v>
      </c>
      <c r="P48" s="369" t="n">
        <v>0</v>
      </c>
      <c r="Q48" s="369" t="n">
        <v>1929.86677706</v>
      </c>
      <c r="R48" s="369" t="n">
        <v>1593.39397383618</v>
      </c>
      <c r="S48" s="369" t="n">
        <v>6998.44738750066</v>
      </c>
      <c r="T48" s="372"/>
      <c r="U48" s="379"/>
      <c r="V48" s="379"/>
      <c r="W48" s="209"/>
      <c r="X48" s="381"/>
      <c r="Y48" s="367"/>
    </row>
    <row r="49" s="211" customFormat="true" ht="20.1" hidden="false" customHeight="true" outlineLevel="0" collapsed="false">
      <c r="A49" s="368" t="s">
        <v>470</v>
      </c>
      <c r="B49" s="369" t="n"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v>300</v>
      </c>
      <c r="H49" s="369" t="n">
        <v>135.122062404</v>
      </c>
      <c r="I49" s="369" t="n">
        <v>0</v>
      </c>
      <c r="J49" s="369" t="n"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v>299.813844</v>
      </c>
      <c r="P49" s="369" t="n">
        <v>1617.91696266852</v>
      </c>
      <c r="Q49" s="369" t="n">
        <v>1595.80563053344</v>
      </c>
      <c r="R49" s="369" t="n">
        <v>1619.87922580161</v>
      </c>
      <c r="S49" s="369" t="n">
        <v>6405.91631121458</v>
      </c>
      <c r="T49" s="372"/>
      <c r="X49" s="367"/>
      <c r="Y49" s="367"/>
    </row>
    <row r="50" s="211" customFormat="true" ht="20.1" hidden="false" customHeight="true" outlineLevel="0" collapsed="false">
      <c r="A50" s="373" t="n">
        <v>2020</v>
      </c>
      <c r="B50" s="374"/>
      <c r="C50" s="371" t="n">
        <v>496451.0334895</v>
      </c>
      <c r="D50" s="371" t="n">
        <v>496750.9932595</v>
      </c>
      <c r="E50" s="371" t="n">
        <v>1977.3758685</v>
      </c>
      <c r="F50" s="371" t="n">
        <v>1978.1432925</v>
      </c>
      <c r="G50" s="375"/>
      <c r="H50" s="371" t="n">
        <v>53743.7553210383</v>
      </c>
      <c r="I50" s="371" t="n">
        <v>42537.2866931199</v>
      </c>
      <c r="J50" s="373"/>
      <c r="K50" s="371" t="n">
        <v>12.5</v>
      </c>
      <c r="L50" s="371" t="n">
        <v>9.5</v>
      </c>
      <c r="M50" s="371" t="n">
        <v>177.631852</v>
      </c>
      <c r="N50" s="371" t="n">
        <v>387.017252</v>
      </c>
      <c r="O50" s="376"/>
      <c r="P50" s="371" t="n">
        <v>10784.5504475015</v>
      </c>
      <c r="Q50" s="371" t="n">
        <v>10723.2177364265</v>
      </c>
      <c r="R50" s="376"/>
      <c r="S50" s="373"/>
      <c r="T50" s="372"/>
      <c r="U50" s="372"/>
    </row>
    <row r="51" s="211" customFormat="true" ht="20.1" hidden="false" customHeight="true" outlineLevel="0" collapsed="false">
      <c r="A51" s="366" t="s">
        <v>461</v>
      </c>
      <c r="B51" s="367" t="n"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v>1700</v>
      </c>
      <c r="H51" s="367" t="n">
        <v>305.1333</v>
      </c>
      <c r="I51" s="367" t="n">
        <v>135.275537988</v>
      </c>
      <c r="J51" s="367" t="n"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v>258.945198</v>
      </c>
      <c r="P51" s="367" t="n">
        <v>0</v>
      </c>
      <c r="Q51" s="367" t="n">
        <v>0</v>
      </c>
      <c r="R51" s="367" t="n">
        <v>1619.87922580161</v>
      </c>
      <c r="S51" s="367" t="n">
        <v>7936.76466521458</v>
      </c>
      <c r="T51" s="382"/>
    </row>
    <row r="52" s="211" customFormat="true" ht="20.1" hidden="false" customHeight="true" outlineLevel="0" collapsed="false">
      <c r="A52" s="366" t="s">
        <v>462</v>
      </c>
      <c r="B52" s="367" t="n"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v>1300</v>
      </c>
      <c r="H52" s="367" t="n">
        <v>0</v>
      </c>
      <c r="I52" s="367" t="n">
        <v>441.235209751</v>
      </c>
      <c r="J52" s="367" t="n"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v>262.588632</v>
      </c>
      <c r="P52" s="367" t="n">
        <v>0</v>
      </c>
      <c r="Q52" s="367" t="n">
        <v>0</v>
      </c>
      <c r="R52" s="367" t="n">
        <v>1619.87922580161</v>
      </c>
      <c r="S52" s="367" t="n">
        <v>7712.12509921458</v>
      </c>
      <c r="T52" s="382"/>
    </row>
    <row r="53" s="211" customFormat="true" ht="20.1" hidden="false" customHeight="true" outlineLevel="0" collapsed="false">
      <c r="A53" s="368" t="s">
        <v>463</v>
      </c>
      <c r="B53" s="369" t="n"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v>400</v>
      </c>
      <c r="H53" s="369" t="n">
        <v>1020.2064457</v>
      </c>
      <c r="I53" s="369" t="n">
        <v>475.917911449</v>
      </c>
      <c r="J53" s="369" t="n"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v>262.588632</v>
      </c>
      <c r="P53" s="369" t="n">
        <v>1757.24806911771</v>
      </c>
      <c r="Q53" s="369" t="n">
        <v>1618.82281076247</v>
      </c>
      <c r="R53" s="369" t="n">
        <v>1758.30919059067</v>
      </c>
      <c r="S53" s="369" t="n">
        <v>7500.04946400365</v>
      </c>
      <c r="T53" s="382"/>
    </row>
    <row r="54" s="211" customFormat="true" ht="20.1" hidden="false" customHeight="true" outlineLevel="0" collapsed="false">
      <c r="A54" s="368" t="s">
        <v>464</v>
      </c>
      <c r="B54" s="369" t="n"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v>650</v>
      </c>
      <c r="H54" s="369" t="n">
        <v>3233.07829478</v>
      </c>
      <c r="I54" s="369" t="n">
        <v>1704.94674131</v>
      </c>
      <c r="J54" s="369" t="n"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v>159.901866</v>
      </c>
      <c r="P54" s="369" t="n">
        <v>240</v>
      </c>
      <c r="Q54" s="369" t="n">
        <v>0</v>
      </c>
      <c r="R54" s="369" t="n">
        <v>1998.30919059067</v>
      </c>
      <c r="S54" s="369" t="n">
        <v>9432.81569800365</v>
      </c>
      <c r="T54" s="382"/>
    </row>
    <row r="55" s="211" customFormat="true" ht="20.1" hidden="false" customHeight="true" outlineLevel="0" collapsed="false">
      <c r="A55" s="366" t="s">
        <v>465</v>
      </c>
      <c r="B55" s="367" t="n"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v>680</v>
      </c>
      <c r="H55" s="367" t="n">
        <v>2217.74944966</v>
      </c>
      <c r="I55" s="367" t="n">
        <v>1024.85210198</v>
      </c>
      <c r="J55" s="367" t="n"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v>157.154394</v>
      </c>
      <c r="P55" s="367" t="n">
        <v>240</v>
      </c>
      <c r="Q55" s="367" t="n">
        <v>0</v>
      </c>
      <c r="R55" s="367" t="n">
        <v>2238.30919059067</v>
      </c>
      <c r="S55" s="367" t="n">
        <v>10902.0872260036</v>
      </c>
      <c r="T55" s="382"/>
    </row>
    <row r="56" s="211" customFormat="true" ht="20.1" hidden="false" customHeight="true" outlineLevel="0" collapsed="false">
      <c r="A56" s="366" t="s">
        <v>466</v>
      </c>
      <c r="B56" s="367" t="n"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v>1400</v>
      </c>
      <c r="H56" s="367" t="n">
        <v>3086.0934703</v>
      </c>
      <c r="I56" s="367" t="n">
        <v>2399.04652874</v>
      </c>
      <c r="J56" s="367" t="n"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v>157.154394</v>
      </c>
      <c r="P56" s="367" t="n">
        <v>2619.06436542665</v>
      </c>
      <c r="Q56" s="367" t="n">
        <v>2358.15379019826</v>
      </c>
      <c r="R56" s="367" t="n">
        <v>2499.22034212166</v>
      </c>
      <c r="S56" s="367" t="n">
        <v>12359.9155571826</v>
      </c>
      <c r="T56" s="382"/>
    </row>
    <row r="57" s="211" customFormat="true" ht="20.1" hidden="false" customHeight="true" outlineLevel="0" collapsed="false">
      <c r="A57" s="368" t="s">
        <v>467</v>
      </c>
      <c r="B57" s="369" t="n"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v>950</v>
      </c>
      <c r="H57" s="369" t="n">
        <v>3964.6515235192</v>
      </c>
      <c r="I57" s="369" t="n">
        <v>4387.427565462</v>
      </c>
      <c r="J57" s="369" t="n"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v>141.182694</v>
      </c>
      <c r="P57" s="369" t="n">
        <v>300</v>
      </c>
      <c r="Q57" s="369" t="n">
        <v>0</v>
      </c>
      <c r="R57" s="369" t="n">
        <v>2799.22034212166</v>
      </c>
      <c r="S57" s="369" t="n">
        <v>11772.2069051826</v>
      </c>
      <c r="T57" s="383"/>
    </row>
    <row r="58" s="211" customFormat="true" ht="20.1" hidden="false" customHeight="true" outlineLevel="0" collapsed="false">
      <c r="A58" s="368" t="s">
        <v>468</v>
      </c>
      <c r="B58" s="369" t="n"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v>1600</v>
      </c>
      <c r="H58" s="369" t="n">
        <v>3167.56258182796</v>
      </c>
      <c r="I58" s="369" t="n">
        <v>1636.31367984168</v>
      </c>
      <c r="J58" s="369" t="n"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v>123.710994</v>
      </c>
      <c r="P58" s="369" t="n">
        <v>240</v>
      </c>
      <c r="Q58" s="369" t="n">
        <v>0</v>
      </c>
      <c r="R58" s="369" t="n">
        <v>3039.22034212166</v>
      </c>
      <c r="S58" s="369" t="n">
        <v>14179.8851851826</v>
      </c>
      <c r="T58" s="384"/>
    </row>
    <row r="59" s="211" customFormat="true" ht="20.1" hidden="false" customHeight="true" outlineLevel="0" collapsed="false">
      <c r="A59" s="366" t="s">
        <v>469</v>
      </c>
      <c r="B59" s="367" t="n"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v>1250</v>
      </c>
      <c r="H59" s="367" t="n">
        <v>8046.98194095123</v>
      </c>
      <c r="I59" s="367" t="n">
        <v>4265.5260109128</v>
      </c>
      <c r="J59" s="367" t="n"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v>139.595826</v>
      </c>
      <c r="P59" s="367" t="n">
        <v>3425.38083737875</v>
      </c>
      <c r="Q59" s="367" t="n">
        <v>3160.04075782368</v>
      </c>
      <c r="R59" s="367" t="n">
        <v>3304.55912230713</v>
      </c>
      <c r="S59" s="367" t="n">
        <v>17890.5999673681</v>
      </c>
      <c r="T59" s="385"/>
    </row>
    <row r="60" s="211" customFormat="true" ht="20.1" hidden="false" customHeight="true" outlineLevel="0" collapsed="false">
      <c r="A60" s="366" t="s">
        <v>8</v>
      </c>
      <c r="B60" s="367" t="n"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v>0</v>
      </c>
      <c r="H60" s="367" t="n">
        <v>9866.7631341779</v>
      </c>
      <c r="I60" s="367" t="n">
        <v>6231.4016006925</v>
      </c>
      <c r="J60" s="367" t="n"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v>100.874652</v>
      </c>
      <c r="P60" s="367" t="n">
        <v>280</v>
      </c>
      <c r="Q60" s="367" t="n">
        <v>0</v>
      </c>
      <c r="R60" s="367" t="n">
        <v>3584.55912230713</v>
      </c>
      <c r="S60" s="367" t="n">
        <v>20511.2893053681</v>
      </c>
      <c r="T60" s="372"/>
    </row>
    <row r="61" s="211" customFormat="true" ht="20.1" hidden="false" customHeight="true" outlineLevel="0" collapsed="false">
      <c r="A61" s="368" t="s">
        <v>9</v>
      </c>
      <c r="B61" s="369" t="n"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v>2400</v>
      </c>
      <c r="H61" s="369" t="n">
        <v>7299.9999600528</v>
      </c>
      <c r="I61" s="369" t="n">
        <v>7009.20747027316</v>
      </c>
      <c r="J61" s="369" t="n"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v>90.228198</v>
      </c>
      <c r="P61" s="369" t="n">
        <v>0</v>
      </c>
      <c r="Q61" s="369" t="n">
        <v>1914.27337678</v>
      </c>
      <c r="R61" s="369" t="n">
        <v>1670.28574552713</v>
      </c>
      <c r="S61" s="369" t="n">
        <v>21277.2580725881</v>
      </c>
      <c r="T61" s="372"/>
    </row>
    <row r="62" s="211" customFormat="true" ht="20.1" hidden="false" customHeight="true" outlineLevel="0" collapsed="false">
      <c r="A62" s="368" t="s">
        <v>470</v>
      </c>
      <c r="B62" s="369" t="n"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v>0</v>
      </c>
      <c r="H62" s="369" t="n">
        <v>11535.5352200692</v>
      </c>
      <c r="I62" s="369" t="n">
        <v>12826.1363347198</v>
      </c>
      <c r="J62" s="369" t="n"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v>97.780249</v>
      </c>
      <c r="P62" s="369" t="n">
        <v>1682.85717557836</v>
      </c>
      <c r="Q62" s="369" t="n">
        <v>1671.92700086206</v>
      </c>
      <c r="R62" s="369" t="n">
        <v>1681.21040563238</v>
      </c>
      <c r="S62" s="369" t="n">
        <v>17410.3653060233</v>
      </c>
      <c r="T62" s="372"/>
    </row>
    <row r="63" s="211" customFormat="true" ht="20.1" hidden="false" customHeight="true" outlineLevel="0" collapsed="false">
      <c r="A63" s="373" t="n">
        <v>2021</v>
      </c>
      <c r="B63" s="374"/>
      <c r="C63" s="371" t="n">
        <v>312660.156045</v>
      </c>
      <c r="D63" s="371" t="n">
        <v>311110.27927</v>
      </c>
      <c r="E63" s="371" t="n">
        <v>18795.3811</v>
      </c>
      <c r="F63" s="371" t="n">
        <v>18596.0791</v>
      </c>
      <c r="G63" s="375"/>
      <c r="H63" s="371" t="n">
        <v>103281.164646535</v>
      </c>
      <c r="I63" s="371" t="n">
        <v>95934.3746516367</v>
      </c>
      <c r="J63" s="373"/>
      <c r="K63" s="371" t="n">
        <v>14.7</v>
      </c>
      <c r="L63" s="371" t="n">
        <v>11.1</v>
      </c>
      <c r="M63" s="371" t="n">
        <v>112.503031</v>
      </c>
      <c r="N63" s="371" t="n">
        <v>174.316871</v>
      </c>
      <c r="O63" s="376"/>
      <c r="P63" s="371" t="n">
        <v>9415.2099335868</v>
      </c>
      <c r="Q63" s="371" t="n">
        <v>7480.77682156719</v>
      </c>
      <c r="R63" s="376"/>
      <c r="S63" s="373"/>
      <c r="T63" s="372"/>
    </row>
    <row r="64" s="211" customFormat="true" ht="20.1" hidden="false" customHeight="true" outlineLevel="0" collapsed="false">
      <c r="A64" s="366" t="s">
        <v>461</v>
      </c>
      <c r="B64" s="367" t="n">
        <v>3716.39769200544</v>
      </c>
      <c r="C64" s="367" t="n">
        <v>41979.9241465</v>
      </c>
      <c r="D64" s="367" t="n">
        <v>40380.3387065</v>
      </c>
      <c r="E64" s="367" t="n">
        <v>1898.529</v>
      </c>
      <c r="F64" s="367" t="n">
        <v>1598.751</v>
      </c>
      <c r="G64" s="367" t="n">
        <v>1900</v>
      </c>
      <c r="H64" s="367" t="n">
        <v>10456.7644364436</v>
      </c>
      <c r="I64" s="367" t="n">
        <v>7289.4185102972</v>
      </c>
      <c r="J64" s="367" t="n">
        <v>15499.8597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00.00999</v>
      </c>
      <c r="P64" s="367" t="n">
        <v>0</v>
      </c>
      <c r="Q64" s="367" t="n">
        <v>0</v>
      </c>
      <c r="R64" s="367" t="n">
        <v>1684.2163682138</v>
      </c>
      <c r="S64" s="367" t="n">
        <v>22900.4837502192</v>
      </c>
      <c r="T64" s="372"/>
      <c r="U64" s="372"/>
    </row>
    <row r="65" s="211" customFormat="true" ht="20.1" hidden="false" customHeight="true" outlineLevel="0" collapsed="false">
      <c r="A65" s="366" t="s">
        <v>462</v>
      </c>
      <c r="B65" s="367" t="n">
        <v>3716.39769200544</v>
      </c>
      <c r="C65" s="367" t="n">
        <v>43525.1466805</v>
      </c>
      <c r="D65" s="367" t="n">
        <v>44324.9394005</v>
      </c>
      <c r="E65" s="367" t="n">
        <v>3697.262</v>
      </c>
      <c r="F65" s="367" t="n">
        <v>2997.78</v>
      </c>
      <c r="G65" s="367" t="n">
        <v>1800</v>
      </c>
      <c r="H65" s="367" t="n">
        <v>4955.6075987438</v>
      </c>
      <c r="I65" s="367" t="n">
        <v>7310.4444553124</v>
      </c>
      <c r="J65" s="367" t="n">
        <v>13125.8172</v>
      </c>
      <c r="K65" s="367" t="n">
        <v>6.9</v>
      </c>
      <c r="L65" s="367" t="n">
        <v>3.3</v>
      </c>
      <c r="M65" s="367" t="n">
        <v>0</v>
      </c>
      <c r="N65" s="367" t="n">
        <v>1.04655</v>
      </c>
      <c r="O65" s="367" t="n">
        <v>102.55486</v>
      </c>
      <c r="P65" s="367" t="n">
        <v>0</v>
      </c>
      <c r="Q65" s="367" t="n">
        <v>0</v>
      </c>
      <c r="R65" s="367" t="n">
        <v>1684.2163682138</v>
      </c>
      <c r="S65" s="367" t="n">
        <v>20428.9861202192</v>
      </c>
      <c r="T65" s="372"/>
      <c r="U65" s="372"/>
    </row>
    <row r="66" s="211" customFormat="true" ht="20.1" hidden="false" customHeight="true" outlineLevel="0" collapsed="false">
      <c r="A66" s="368" t="s">
        <v>463</v>
      </c>
      <c r="B66" s="369" t="n">
        <v>3716.39769200544</v>
      </c>
      <c r="C66" s="369" t="n">
        <v>32136.245891</v>
      </c>
      <c r="D66" s="369" t="n">
        <v>32086.443551</v>
      </c>
      <c r="E66" s="369" t="n">
        <v>3007.1881</v>
      </c>
      <c r="F66" s="369" t="n">
        <v>3207.6401</v>
      </c>
      <c r="G66" s="369" t="n">
        <v>1650</v>
      </c>
      <c r="H66" s="369" t="n">
        <v>9686.5843467815</v>
      </c>
      <c r="I66" s="369" t="n">
        <v>7117.8504814256</v>
      </c>
      <c r="J66" s="369" t="n">
        <v>15710.8857</v>
      </c>
      <c r="K66" s="369" t="n">
        <v>0</v>
      </c>
      <c r="L66" s="369" t="n">
        <v>0</v>
      </c>
      <c r="M66" s="369" t="n">
        <v>17.46995</v>
      </c>
      <c r="N66" s="369" t="n">
        <v>17.469</v>
      </c>
      <c r="O66" s="369" t="n">
        <v>102.55486</v>
      </c>
      <c r="P66" s="369" t="n">
        <v>1872.40781842497</v>
      </c>
      <c r="Q66" s="369" t="n">
        <v>1743.51573849884</v>
      </c>
      <c r="R66" s="369" t="n">
        <v>1813.11003564</v>
      </c>
      <c r="S66" s="369" t="n">
        <v>22992.9482876454</v>
      </c>
      <c r="T66" s="372"/>
      <c r="U66" s="372"/>
    </row>
    <row r="67" s="211" customFormat="true" ht="20.1" hidden="false" customHeight="true" outlineLevel="0" collapsed="false">
      <c r="A67" s="368" t="s">
        <v>464</v>
      </c>
      <c r="B67" s="369" t="n">
        <v>3716.39769200544</v>
      </c>
      <c r="C67" s="369" t="n">
        <v>22587.686331</v>
      </c>
      <c r="D67" s="369" t="n">
        <v>22437.598991</v>
      </c>
      <c r="E67" s="369" t="n">
        <v>1998.62</v>
      </c>
      <c r="F67" s="369" t="n">
        <v>2297.773</v>
      </c>
      <c r="G67" s="369" t="n">
        <v>1500</v>
      </c>
      <c r="H67" s="369" t="n">
        <v>13440.5138889346</v>
      </c>
      <c r="I67" s="369" t="n">
        <v>11506.7573421683</v>
      </c>
      <c r="J67" s="369" t="n">
        <v>17662.8762</v>
      </c>
      <c r="K67" s="369" t="n">
        <v>0.3</v>
      </c>
      <c r="L67" s="369" t="n">
        <v>0.3</v>
      </c>
      <c r="M67" s="369" t="n">
        <v>26.973281</v>
      </c>
      <c r="N67" s="369" t="n">
        <v>26.973072</v>
      </c>
      <c r="O67" s="369" t="n">
        <v>102.55486</v>
      </c>
      <c r="P67" s="369" t="n">
        <v>240</v>
      </c>
      <c r="Q67" s="369" t="n">
        <v>0</v>
      </c>
      <c r="R67" s="369" t="n">
        <v>2053.11003564</v>
      </c>
      <c r="S67" s="369" t="n">
        <v>25034.9387876454</v>
      </c>
      <c r="T67" s="372"/>
      <c r="U67" s="372"/>
    </row>
    <row r="68" s="211" customFormat="true" ht="19.5" hidden="false" customHeight="true" outlineLevel="0" collapsed="false">
      <c r="A68" s="370" t="s">
        <v>465</v>
      </c>
      <c r="B68" s="367" t="n">
        <v>3716.39769200544</v>
      </c>
      <c r="C68" s="367" t="n">
        <v>15468.277795</v>
      </c>
      <c r="D68" s="367" t="n">
        <v>15468.277795</v>
      </c>
      <c r="E68" s="367" t="n">
        <v>899.379</v>
      </c>
      <c r="F68" s="367" t="n">
        <v>1399.034</v>
      </c>
      <c r="G68" s="367" t="n">
        <v>1000</v>
      </c>
      <c r="H68" s="367" t="n">
        <v>12550.1013987778</v>
      </c>
      <c r="I68" s="367" t="n">
        <v>10215.7428800202</v>
      </c>
      <c r="J68" s="367" t="n">
        <v>20019.3332</v>
      </c>
      <c r="K68" s="367" t="n">
        <v>0</v>
      </c>
      <c r="L68" s="367" t="n">
        <v>0</v>
      </c>
      <c r="M68" s="367" t="n">
        <v>11.584089</v>
      </c>
      <c r="N68" s="367" t="n">
        <v>7.373289</v>
      </c>
      <c r="O68" s="367" t="n">
        <v>106.77538</v>
      </c>
      <c r="P68" s="367" t="n">
        <v>240</v>
      </c>
      <c r="Q68" s="367" t="n">
        <v>0</v>
      </c>
      <c r="R68" s="367" t="n">
        <v>2293.11003564</v>
      </c>
      <c r="S68" s="367" t="n">
        <v>27135.6163076454</v>
      </c>
      <c r="T68" s="372"/>
      <c r="U68" s="372"/>
    </row>
    <row r="69" s="211" customFormat="true" ht="19.5" hidden="false" customHeight="true" outlineLevel="0" collapsed="false">
      <c r="A69" s="370" t="s">
        <v>466</v>
      </c>
      <c r="B69" s="367" t="n">
        <v>3468.30917733732</v>
      </c>
      <c r="C69" s="367" t="n">
        <v>17133.3485695</v>
      </c>
      <c r="D69" s="367" t="n">
        <v>16133.1899695</v>
      </c>
      <c r="E69" s="367" t="n">
        <v>699.517</v>
      </c>
      <c r="F69" s="367" t="n">
        <v>699.517</v>
      </c>
      <c r="G69" s="367" t="n">
        <v>2000</v>
      </c>
      <c r="H69" s="367" t="n">
        <v>6155.9633726853</v>
      </c>
      <c r="I69" s="367" t="n">
        <v>7003.4334354673</v>
      </c>
      <c r="J69" s="367" t="n">
        <v>19175.2292</v>
      </c>
      <c r="K69" s="367" t="n">
        <v>0</v>
      </c>
      <c r="L69" s="367" t="n">
        <v>0</v>
      </c>
      <c r="M69" s="367" t="n">
        <v>0</v>
      </c>
      <c r="N69" s="367" t="n">
        <v>5.63493</v>
      </c>
      <c r="O69" s="367" t="n">
        <v>101.14802</v>
      </c>
      <c r="P69" s="367" t="n">
        <v>2723.5937158839</v>
      </c>
      <c r="Q69" s="367" t="n">
        <v>2473.03619906474</v>
      </c>
      <c r="R69" s="367" t="n">
        <v>2543.6663056619</v>
      </c>
      <c r="S69" s="367" t="n">
        <v>27288.3527029992</v>
      </c>
      <c r="T69" s="372"/>
      <c r="U69" s="372"/>
    </row>
    <row r="70" s="211" customFormat="true" ht="20.1" hidden="false" customHeight="true" outlineLevel="0" collapsed="false">
      <c r="A70" s="368" t="s">
        <v>467</v>
      </c>
      <c r="B70" s="386" t="n">
        <v>3468.30917733732</v>
      </c>
      <c r="C70" s="386" t="n">
        <v>19182.869471</v>
      </c>
      <c r="D70" s="386" t="n">
        <v>19982.996551</v>
      </c>
      <c r="E70" s="386" t="n">
        <v>699.517</v>
      </c>
      <c r="F70" s="386" t="n">
        <v>699.517</v>
      </c>
      <c r="G70" s="386" t="n">
        <v>1200</v>
      </c>
      <c r="H70" s="386" t="n">
        <v>11724.199491677</v>
      </c>
      <c r="I70" s="386" t="n">
        <v>10426.2779388783</v>
      </c>
      <c r="J70" s="386" t="n">
        <v>20202.2224</v>
      </c>
      <c r="K70" s="386" t="n">
        <v>0</v>
      </c>
      <c r="L70" s="386" t="n">
        <v>0</v>
      </c>
      <c r="M70" s="386" t="n">
        <v>1.75938</v>
      </c>
      <c r="N70" s="386" t="n">
        <v>9.901808</v>
      </c>
      <c r="O70" s="386" t="n">
        <v>94.46553</v>
      </c>
      <c r="P70" s="386" t="n">
        <v>300</v>
      </c>
      <c r="Q70" s="386" t="n">
        <v>0</v>
      </c>
      <c r="R70" s="386" t="n">
        <v>2843.6663056619</v>
      </c>
      <c r="S70" s="386" t="n">
        <v>27808.6634129992</v>
      </c>
      <c r="T70" s="372"/>
      <c r="U70" s="372"/>
    </row>
    <row r="71" s="211" customFormat="true" ht="20.1" hidden="false" customHeight="true" outlineLevel="0" collapsed="false">
      <c r="A71" s="368" t="s">
        <v>468</v>
      </c>
      <c r="B71" s="386" t="n">
        <v>3468.30917733732</v>
      </c>
      <c r="C71" s="386" t="n">
        <v>31351.6907565</v>
      </c>
      <c r="D71" s="386" t="n">
        <v>31151.5159765</v>
      </c>
      <c r="E71" s="386" t="n">
        <v>1199.172</v>
      </c>
      <c r="F71" s="386" t="n">
        <v>999.31</v>
      </c>
      <c r="G71" s="386" t="n">
        <v>1600</v>
      </c>
      <c r="H71" s="386" t="n">
        <v>11520.3595816352</v>
      </c>
      <c r="I71" s="386" t="n">
        <v>11923.164956783</v>
      </c>
      <c r="J71" s="386" t="n">
        <v>19797.7559</v>
      </c>
      <c r="K71" s="386" t="n">
        <v>6.9</v>
      </c>
      <c r="L71" s="386" t="n">
        <v>6.9</v>
      </c>
      <c r="M71" s="386" t="n">
        <v>20.789771</v>
      </c>
      <c r="N71" s="386" t="n">
        <v>49.732608</v>
      </c>
      <c r="O71" s="386" t="n">
        <v>83.21081</v>
      </c>
      <c r="P71" s="386" t="n">
        <v>240</v>
      </c>
      <c r="Q71" s="386" t="n">
        <v>0</v>
      </c>
      <c r="R71" s="386" t="n">
        <v>3083.6663056619</v>
      </c>
      <c r="S71" s="386" t="n">
        <v>28032.9421929992</v>
      </c>
      <c r="T71" s="372"/>
      <c r="U71" s="372"/>
    </row>
    <row r="72" s="211" customFormat="true" ht="19.5" hidden="false" customHeight="true" outlineLevel="0" collapsed="false">
      <c r="A72" s="370" t="s">
        <v>469</v>
      </c>
      <c r="B72" s="367" t="n">
        <v>3468.30917733732</v>
      </c>
      <c r="C72" s="367" t="n">
        <v>34151.1755555</v>
      </c>
      <c r="D72" s="367" t="n">
        <v>33801.2033805</v>
      </c>
      <c r="E72" s="367" t="n">
        <v>799.448</v>
      </c>
      <c r="F72" s="367" t="n">
        <v>1698.827</v>
      </c>
      <c r="G72" s="367" t="n">
        <v>2400</v>
      </c>
      <c r="H72" s="367" t="n">
        <v>6952.15638738552</v>
      </c>
      <c r="I72" s="367" t="n">
        <v>7999.7852482612</v>
      </c>
      <c r="J72" s="367" t="n">
        <v>18755.99088</v>
      </c>
      <c r="K72" s="367" t="n">
        <v>0.6</v>
      </c>
      <c r="L72" s="367" t="n">
        <v>0.6</v>
      </c>
      <c r="M72" s="367" t="n">
        <v>10.950853</v>
      </c>
      <c r="N72" s="367" t="n">
        <v>29.29828</v>
      </c>
      <c r="O72" s="367" t="n">
        <v>81.45226</v>
      </c>
      <c r="P72" s="367" t="n">
        <v>3579.20839927793</v>
      </c>
      <c r="Q72" s="367" t="n">
        <v>3264.22488400361</v>
      </c>
      <c r="R72" s="367" t="n">
        <v>3398.64959211154</v>
      </c>
      <c r="S72" s="367" t="n">
        <v>28104.4019094489</v>
      </c>
      <c r="T72" s="372"/>
      <c r="U72" s="372"/>
    </row>
    <row r="73" s="211" customFormat="true" ht="19.5" hidden="false" customHeight="true" outlineLevel="0" collapsed="false">
      <c r="A73" s="370" t="s">
        <v>8</v>
      </c>
      <c r="B73" s="367" t="n">
        <v>3468.30917733732</v>
      </c>
      <c r="C73" s="367" t="n">
        <v>42605.2483485</v>
      </c>
      <c r="D73" s="367" t="n">
        <v>43205.4707785</v>
      </c>
      <c r="E73" s="367" t="n">
        <v>3297.163</v>
      </c>
      <c r="F73" s="367" t="n">
        <v>2398.344</v>
      </c>
      <c r="G73" s="367" t="n">
        <v>2700</v>
      </c>
      <c r="H73" s="367" t="n">
        <v>10344.8771133019</v>
      </c>
      <c r="I73" s="367" t="n">
        <v>10123.1825849328</v>
      </c>
      <c r="J73" s="367" t="n">
        <v>18978.2716</v>
      </c>
      <c r="K73" s="367" t="n">
        <v>0</v>
      </c>
      <c r="L73" s="367" t="n">
        <v>0</v>
      </c>
      <c r="M73" s="367" t="n">
        <v>22.621498</v>
      </c>
      <c r="N73" s="367" t="n">
        <v>26.887334</v>
      </c>
      <c r="O73" s="367" t="n">
        <v>77.23174</v>
      </c>
      <c r="P73" s="367" t="n">
        <v>220</v>
      </c>
      <c r="Q73" s="367" t="n">
        <v>0</v>
      </c>
      <c r="R73" s="367" t="n">
        <v>3618.64959211154</v>
      </c>
      <c r="S73" s="367" t="n">
        <v>28842.4621094489</v>
      </c>
      <c r="T73" s="372"/>
      <c r="U73" s="372"/>
    </row>
    <row r="74" s="211" customFormat="true" ht="20.1" hidden="false" customHeight="true" outlineLevel="0" collapsed="false">
      <c r="A74" s="370" t="s">
        <v>9</v>
      </c>
      <c r="B74" s="367"/>
      <c r="C74" s="367" t="n">
        <v>12538.5425</v>
      </c>
      <c r="D74" s="367" t="n">
        <v>12138.30417</v>
      </c>
      <c r="E74" s="367" t="n">
        <v>599.586</v>
      </c>
      <c r="F74" s="367" t="n">
        <v>599.586</v>
      </c>
      <c r="G74" s="367"/>
      <c r="H74" s="367" t="n">
        <v>5494.0370301684</v>
      </c>
      <c r="I74" s="367" t="n">
        <v>5018.3168180904</v>
      </c>
      <c r="J74" s="367"/>
      <c r="K74" s="367" t="n">
        <v>0</v>
      </c>
      <c r="L74" s="367" t="n">
        <v>0</v>
      </c>
      <c r="M74" s="367" t="n">
        <v>0.354209</v>
      </c>
      <c r="N74" s="367" t="n">
        <v>0</v>
      </c>
      <c r="O74" s="367"/>
      <c r="P74" s="367" t="n">
        <v>0</v>
      </c>
      <c r="Q74" s="367" t="n">
        <v>0</v>
      </c>
      <c r="R74" s="367"/>
      <c r="S74" s="367"/>
      <c r="T74" s="372"/>
    </row>
    <row r="75" s="211" customFormat="true" ht="20.1" hidden="false" customHeight="true" outlineLevel="0" collapsed="false">
      <c r="A75" s="368" t="s">
        <v>472</v>
      </c>
      <c r="B75" s="386" t="n">
        <v>3468.30917733732</v>
      </c>
      <c r="C75" s="386" t="n">
        <v>1599.74592</v>
      </c>
      <c r="D75" s="386" t="n">
        <v>1699.59472</v>
      </c>
      <c r="E75" s="386" t="n">
        <v>0</v>
      </c>
      <c r="F75" s="386" t="n">
        <v>0</v>
      </c>
      <c r="G75" s="386" t="n">
        <v>2600</v>
      </c>
      <c r="H75" s="386" t="n">
        <v>0</v>
      </c>
      <c r="I75" s="386" t="n">
        <v>0</v>
      </c>
      <c r="J75" s="386" t="n">
        <v>18978.2716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v>77.23174</v>
      </c>
      <c r="P75" s="386" t="n">
        <v>0</v>
      </c>
      <c r="Q75" s="386" t="n">
        <v>0</v>
      </c>
      <c r="R75" s="386" t="n">
        <v>3618.64959211154</v>
      </c>
      <c r="S75" s="386" t="n">
        <v>28742.4621094489</v>
      </c>
      <c r="T75" s="372"/>
      <c r="U75" s="372"/>
    </row>
    <row r="76" s="211" customFormat="true" ht="20.1" hidden="false" customHeight="true" outlineLevel="0" collapsed="false">
      <c r="A76" s="368" t="s">
        <v>473</v>
      </c>
      <c r="B76" s="386" t="n">
        <v>3468.30917733732</v>
      </c>
      <c r="C76" s="386" t="n">
        <v>0</v>
      </c>
      <c r="D76" s="386" t="n">
        <v>0</v>
      </c>
      <c r="E76" s="386" t="n">
        <v>0</v>
      </c>
      <c r="F76" s="386" t="n">
        <v>0</v>
      </c>
      <c r="G76" s="386" t="n">
        <v>2600</v>
      </c>
      <c r="H76" s="386" t="n">
        <v>0</v>
      </c>
      <c r="I76" s="386" t="n">
        <v>0</v>
      </c>
      <c r="J76" s="386" t="n">
        <v>18978.2716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77.23174</v>
      </c>
      <c r="P76" s="386" t="n">
        <v>0</v>
      </c>
      <c r="Q76" s="386" t="n">
        <v>0</v>
      </c>
      <c r="R76" s="386" t="n">
        <v>3618.64959211154</v>
      </c>
      <c r="S76" s="386" t="n">
        <v>28742.4621094489</v>
      </c>
      <c r="T76" s="372"/>
      <c r="U76" s="372"/>
    </row>
    <row r="77" s="211" customFormat="true" ht="20.1" hidden="false" customHeight="true" outlineLevel="0" collapsed="false">
      <c r="A77" s="370" t="s">
        <v>474</v>
      </c>
      <c r="B77" s="367" t="n">
        <v>3468.30917733732</v>
      </c>
      <c r="C77" s="367" t="n">
        <v>2369.811585</v>
      </c>
      <c r="D77" s="367" t="n">
        <v>1599.74592</v>
      </c>
      <c r="E77" s="367" t="n">
        <v>0</v>
      </c>
      <c r="F77" s="367" t="n">
        <v>0</v>
      </c>
      <c r="G77" s="367" t="n">
        <v>3370</v>
      </c>
      <c r="H77" s="367" t="n">
        <v>0</v>
      </c>
      <c r="I77" s="367" t="n">
        <v>0</v>
      </c>
      <c r="J77" s="367" t="n">
        <v>18978.2716</v>
      </c>
      <c r="K77" s="367" t="n">
        <v>0</v>
      </c>
      <c r="L77" s="367" t="n">
        <v>0</v>
      </c>
      <c r="M77" s="367" t="n">
        <v>0</v>
      </c>
      <c r="N77" s="367" t="n">
        <v>0</v>
      </c>
      <c r="O77" s="367" t="n">
        <v>77.23174</v>
      </c>
      <c r="P77" s="367" t="n">
        <v>0</v>
      </c>
      <c r="Q77" s="367" t="n">
        <v>0</v>
      </c>
      <c r="R77" s="367" t="n">
        <v>3618.64959211154</v>
      </c>
      <c r="S77" s="367" t="n">
        <v>29512.4621094489</v>
      </c>
      <c r="T77" s="372"/>
      <c r="U77" s="372"/>
    </row>
    <row r="78" s="211" customFormat="true" ht="20.1" hidden="false" customHeight="true" outlineLevel="0" collapsed="false">
      <c r="A78" s="370" t="s">
        <v>475</v>
      </c>
      <c r="B78" s="367" t="n">
        <v>3468.30917733732</v>
      </c>
      <c r="C78" s="367" t="n">
        <v>2369.811585</v>
      </c>
      <c r="D78" s="367" t="n">
        <v>2369.811585</v>
      </c>
      <c r="E78" s="367" t="n">
        <v>0</v>
      </c>
      <c r="F78" s="367" t="n">
        <v>0</v>
      </c>
      <c r="G78" s="367" t="n">
        <v>3370</v>
      </c>
      <c r="H78" s="367" t="n">
        <v>0</v>
      </c>
      <c r="I78" s="367" t="n">
        <v>0</v>
      </c>
      <c r="J78" s="367" t="n">
        <v>18978.2716</v>
      </c>
      <c r="K78" s="367" t="n">
        <v>0</v>
      </c>
      <c r="L78" s="367" t="n">
        <v>0</v>
      </c>
      <c r="M78" s="367" t="n">
        <v>0</v>
      </c>
      <c r="N78" s="367" t="n">
        <v>0</v>
      </c>
      <c r="O78" s="367" t="n">
        <v>77.23174</v>
      </c>
      <c r="P78" s="367" t="n">
        <v>0</v>
      </c>
      <c r="Q78" s="367" t="n">
        <v>0</v>
      </c>
      <c r="R78" s="367" t="n">
        <v>3618.64959211154</v>
      </c>
      <c r="S78" s="367" t="n">
        <v>29512.4621094489</v>
      </c>
      <c r="T78" s="372"/>
      <c r="U78" s="372"/>
    </row>
    <row r="79" s="211" customFormat="true" ht="20.1" hidden="false" customHeight="true" outlineLevel="0" collapsed="false">
      <c r="A79" s="368" t="s">
        <v>476</v>
      </c>
      <c r="B79" s="386" t="n">
        <v>3468.30917733732</v>
      </c>
      <c r="C79" s="386" t="n">
        <v>2099.49936</v>
      </c>
      <c r="D79" s="386" t="n">
        <v>2369.811585</v>
      </c>
      <c r="E79" s="386" t="n">
        <v>599.586</v>
      </c>
      <c r="F79" s="386" t="n">
        <v>599.586</v>
      </c>
      <c r="G79" s="386" t="n">
        <v>3100</v>
      </c>
      <c r="H79" s="386" t="n">
        <v>5494.0370301684</v>
      </c>
      <c r="I79" s="386" t="n">
        <v>5018.3168180904</v>
      </c>
      <c r="J79" s="386" t="n">
        <v>19435.4946</v>
      </c>
      <c r="K79" s="386" t="n">
        <v>0</v>
      </c>
      <c r="L79" s="386" t="n">
        <v>0</v>
      </c>
      <c r="M79" s="386" t="n">
        <v>0</v>
      </c>
      <c r="N79" s="386" t="n">
        <v>0</v>
      </c>
      <c r="O79" s="386" t="n">
        <v>77.23174</v>
      </c>
      <c r="P79" s="386" t="n">
        <v>0</v>
      </c>
      <c r="Q79" s="386" t="n">
        <v>0</v>
      </c>
      <c r="R79" s="386" t="n">
        <v>3618.64959211154</v>
      </c>
      <c r="S79" s="386" t="n">
        <v>29699.6851094489</v>
      </c>
      <c r="T79" s="372"/>
      <c r="U79" s="372"/>
    </row>
    <row r="80" s="211" customFormat="true" ht="20.1" hidden="false" customHeight="true" outlineLevel="0" collapsed="false">
      <c r="A80" s="368" t="s">
        <v>13</v>
      </c>
      <c r="B80" s="386" t="n">
        <v>3468.30917733732</v>
      </c>
      <c r="C80" s="386" t="n">
        <v>1999.841</v>
      </c>
      <c r="D80" s="386" t="n">
        <v>2099.49936</v>
      </c>
      <c r="E80" s="386" t="n">
        <v>0</v>
      </c>
      <c r="F80" s="386" t="n">
        <v>0</v>
      </c>
      <c r="G80" s="386" t="n">
        <v>3000</v>
      </c>
      <c r="H80" s="386" t="n">
        <v>0</v>
      </c>
      <c r="I80" s="386" t="n">
        <v>0</v>
      </c>
      <c r="J80" s="386" t="n">
        <v>19435.4946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77.23174</v>
      </c>
      <c r="P80" s="386" t="n">
        <v>0</v>
      </c>
      <c r="Q80" s="386" t="n">
        <v>0</v>
      </c>
      <c r="R80" s="386" t="n">
        <v>3618.64959211154</v>
      </c>
      <c r="S80" s="386" t="n">
        <v>29599.6851094489</v>
      </c>
      <c r="T80" s="372"/>
      <c r="U80" s="372"/>
    </row>
    <row r="81" s="211" customFormat="true" ht="20.1" hidden="false" customHeight="true" outlineLevel="0" collapsed="false">
      <c r="A81" s="370" t="s">
        <v>14</v>
      </c>
      <c r="B81" s="367" t="n">
        <v>3468.30917733732</v>
      </c>
      <c r="C81" s="367" t="n">
        <v>2099.83305</v>
      </c>
      <c r="D81" s="367" t="n">
        <v>1999.841</v>
      </c>
      <c r="E81" s="367" t="n">
        <v>0</v>
      </c>
      <c r="F81" s="367" t="n">
        <v>0</v>
      </c>
      <c r="G81" s="367" t="n">
        <v>3100</v>
      </c>
      <c r="H81" s="367" t="n">
        <v>0</v>
      </c>
      <c r="I81" s="367" t="n">
        <v>0</v>
      </c>
      <c r="J81" s="367" t="n">
        <v>19435.4946</v>
      </c>
      <c r="K81" s="367" t="n">
        <v>0</v>
      </c>
      <c r="L81" s="367" t="n">
        <v>0</v>
      </c>
      <c r="M81" s="367" t="n">
        <v>0.354209</v>
      </c>
      <c r="N81" s="367" t="n">
        <v>0</v>
      </c>
      <c r="O81" s="367" t="n">
        <v>77.58345</v>
      </c>
      <c r="P81" s="367" t="n">
        <v>0</v>
      </c>
      <c r="Q81" s="367" t="n">
        <v>0</v>
      </c>
      <c r="R81" s="367" t="n">
        <v>3618.64959211154</v>
      </c>
      <c r="S81" s="367" t="n">
        <v>29700.0368194489</v>
      </c>
      <c r="T81" s="372"/>
      <c r="U81" s="372"/>
    </row>
    <row r="82" s="211" customFormat="true" ht="7.5" hidden="false" customHeight="true" outlineLevel="0" collapsed="false">
      <c r="A82" s="387"/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</row>
    <row r="83" customFormat="false" ht="15" hidden="false" customHeight="false" outlineLevel="0" collapsed="false">
      <c r="A83" s="389" t="s">
        <v>517</v>
      </c>
      <c r="B83" s="390"/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1"/>
      <c r="Q83" s="391"/>
      <c r="R83" s="224"/>
      <c r="S83" s="392"/>
    </row>
    <row r="84" customFormat="false" ht="15" hidden="false" customHeight="false" outlineLevel="0" collapsed="false">
      <c r="A84" s="389" t="s">
        <v>518</v>
      </c>
      <c r="B84" s="393"/>
      <c r="C84" s="393"/>
      <c r="D84" s="393"/>
      <c r="E84" s="393"/>
      <c r="F84" s="393"/>
      <c r="G84" s="394"/>
      <c r="H84" s="394"/>
      <c r="I84" s="394"/>
      <c r="J84" s="394"/>
      <c r="K84" s="394"/>
      <c r="L84" s="367"/>
      <c r="M84" s="395"/>
      <c r="N84" s="394"/>
      <c r="O84" s="396"/>
      <c r="P84" s="367"/>
      <c r="Q84" s="397"/>
      <c r="R84" s="398"/>
      <c r="S84" s="390"/>
      <c r="T84" s="233"/>
      <c r="U84" s="233"/>
      <c r="V84" s="203"/>
      <c r="W84" s="203"/>
    </row>
    <row r="85" customFormat="false" ht="15" hidden="false" customHeight="false" outlineLevel="0" collapsed="false">
      <c r="A85" s="389" t="s">
        <v>519</v>
      </c>
      <c r="B85" s="393"/>
      <c r="C85" s="393"/>
      <c r="D85" s="393"/>
      <c r="E85" s="393"/>
      <c r="F85" s="393"/>
      <c r="G85" s="394"/>
      <c r="H85" s="394"/>
      <c r="I85" s="395"/>
      <c r="J85" s="394"/>
      <c r="K85" s="394"/>
      <c r="L85" s="394"/>
      <c r="M85" s="394"/>
      <c r="N85" s="396"/>
      <c r="O85" s="367"/>
      <c r="P85" s="367"/>
      <c r="Q85" s="367"/>
      <c r="R85" s="399"/>
      <c r="S85" s="394"/>
      <c r="T85" s="233"/>
      <c r="U85" s="233"/>
      <c r="V85" s="203"/>
      <c r="W85" s="203"/>
    </row>
    <row r="86" customFormat="false" ht="15" hidden="false" customHeight="false" outlineLevel="0" collapsed="false">
      <c r="A86" s="389" t="s">
        <v>520</v>
      </c>
      <c r="B86" s="393"/>
      <c r="C86" s="393"/>
      <c r="D86" s="393"/>
      <c r="E86" s="393"/>
      <c r="F86" s="393"/>
      <c r="G86" s="394"/>
      <c r="H86" s="394"/>
      <c r="I86" s="394"/>
      <c r="J86" s="394"/>
      <c r="K86" s="394"/>
      <c r="L86" s="394"/>
      <c r="M86" s="400"/>
      <c r="N86" s="394"/>
      <c r="O86" s="382"/>
      <c r="P86" s="401"/>
      <c r="Q86" s="402"/>
      <c r="R86" s="398"/>
      <c r="S86" s="394"/>
      <c r="T86" s="233"/>
      <c r="U86" s="367"/>
      <c r="V86" s="203"/>
      <c r="W86" s="203"/>
      <c r="X86" s="0"/>
    </row>
    <row r="87" customFormat="false" ht="15" hidden="false" customHeight="false" outlineLevel="0" collapsed="false">
      <c r="A87" s="403" t="s">
        <v>521</v>
      </c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4"/>
      <c r="N87" s="405"/>
      <c r="O87" s="406"/>
      <c r="P87" s="407"/>
      <c r="Q87" s="408"/>
      <c r="R87" s="394"/>
      <c r="S87" s="409"/>
      <c r="T87" s="233"/>
      <c r="U87" s="233"/>
      <c r="V87" s="203"/>
      <c r="W87" s="203"/>
    </row>
    <row r="88" customFormat="false" ht="15" hidden="false" customHeight="false" outlineLevel="0" collapsed="false">
      <c r="A88" s="403" t="s">
        <v>522</v>
      </c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4"/>
      <c r="N88" s="405"/>
      <c r="O88" s="410"/>
      <c r="P88" s="411"/>
      <c r="Q88" s="403"/>
      <c r="R88" s="394"/>
      <c r="S88" s="412"/>
      <c r="T88" s="233"/>
      <c r="U88" s="233"/>
      <c r="V88" s="203"/>
      <c r="W88" s="203"/>
    </row>
    <row r="89" customFormat="false" ht="15" hidden="false" customHeight="false" outlineLevel="0" collapsed="false">
      <c r="A89" s="403" t="s">
        <v>523</v>
      </c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380"/>
      <c r="P89" s="411"/>
      <c r="Q89" s="403"/>
      <c r="R89" s="403"/>
      <c r="S89" s="403"/>
      <c r="T89" s="233"/>
      <c r="U89" s="233"/>
      <c r="V89" s="203"/>
      <c r="W89" s="203"/>
    </row>
    <row r="90" customFormat="false" ht="15" hidden="false" customHeight="false" outlineLevel="0" collapsed="false">
      <c r="A90" s="403" t="s">
        <v>524</v>
      </c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8"/>
      <c r="Q90" s="403"/>
      <c r="R90" s="403"/>
      <c r="S90" s="403"/>
      <c r="T90" s="233"/>
      <c r="U90" s="233"/>
      <c r="V90" s="203"/>
      <c r="W90" s="203"/>
    </row>
    <row r="91" customFormat="false" ht="15" hidden="false" customHeight="false" outlineLevel="0" collapsed="false">
      <c r="A91" s="389" t="s">
        <v>525</v>
      </c>
      <c r="B91" s="393"/>
      <c r="C91" s="393"/>
      <c r="D91" s="393"/>
      <c r="E91" s="413"/>
      <c r="F91" s="413"/>
      <c r="G91" s="396"/>
      <c r="H91" s="396"/>
      <c r="I91" s="395"/>
      <c r="J91" s="395"/>
      <c r="K91" s="395"/>
      <c r="L91" s="395"/>
      <c r="M91" s="395"/>
      <c r="N91" s="395"/>
      <c r="O91" s="395"/>
      <c r="P91" s="413"/>
      <c r="Q91" s="394"/>
      <c r="R91" s="398"/>
      <c r="S91" s="394"/>
      <c r="T91" s="233"/>
      <c r="U91" s="233"/>
      <c r="V91" s="203"/>
      <c r="W91" s="203"/>
    </row>
    <row r="92" customFormat="false" ht="15" hidden="false" customHeight="false" outlineLevel="0" collapsed="false">
      <c r="A92" s="389" t="s">
        <v>526</v>
      </c>
      <c r="B92" s="414"/>
      <c r="C92" s="394"/>
      <c r="D92" s="394"/>
      <c r="E92" s="415"/>
      <c r="F92" s="416"/>
      <c r="G92" s="417"/>
      <c r="H92" s="395"/>
      <c r="I92" s="396"/>
      <c r="J92" s="390"/>
      <c r="K92" s="390"/>
      <c r="L92" s="390"/>
      <c r="M92" s="390"/>
      <c r="N92" s="390"/>
      <c r="O92" s="405"/>
      <c r="P92" s="418"/>
      <c r="Q92" s="397"/>
      <c r="R92" s="390"/>
      <c r="S92" s="396"/>
      <c r="T92" s="233"/>
      <c r="U92" s="233"/>
      <c r="V92" s="203"/>
      <c r="W92" s="203"/>
    </row>
    <row r="93" customFormat="false" ht="15" hidden="false" customHeight="false" outlineLevel="0" collapsed="false">
      <c r="B93" s="207"/>
      <c r="C93" s="419"/>
      <c r="D93" s="224"/>
      <c r="E93" s="233"/>
      <c r="F93" s="420"/>
      <c r="G93" s="394"/>
      <c r="H93" s="394"/>
      <c r="I93" s="394"/>
      <c r="J93" s="380"/>
      <c r="K93" s="421"/>
      <c r="L93" s="421"/>
      <c r="M93" s="421"/>
      <c r="N93" s="421"/>
      <c r="O93" s="390"/>
      <c r="Q93" s="203"/>
      <c r="R93" s="233"/>
    </row>
    <row r="94" customFormat="false" ht="15" hidden="false" customHeight="false" outlineLevel="0" collapsed="false">
      <c r="B94" s="207"/>
      <c r="C94" s="422"/>
      <c r="D94" s="224"/>
      <c r="E94" s="423"/>
      <c r="F94" s="415"/>
      <c r="G94" s="424"/>
      <c r="H94" s="394"/>
      <c r="J94" s="390"/>
      <c r="O94" s="405"/>
    </row>
    <row r="95" customFormat="false" ht="15" hidden="false" customHeight="false" outlineLevel="0" collapsed="false">
      <c r="B95" s="380"/>
      <c r="D95" s="382"/>
      <c r="E95" s="415"/>
      <c r="F95" s="425"/>
      <c r="G95" s="382"/>
      <c r="H95" s="395"/>
      <c r="J95" s="206"/>
    </row>
    <row r="96" customFormat="false" ht="15" hidden="false" customHeight="false" outlineLevel="0" collapsed="false">
      <c r="E96" s="207"/>
      <c r="F96" s="425"/>
      <c r="G96" s="398"/>
      <c r="H96" s="394"/>
      <c r="I96" s="206"/>
    </row>
    <row r="97" customFormat="false" ht="15" hidden="false" customHeight="false" outlineLevel="0" collapsed="false">
      <c r="E97" s="207"/>
      <c r="F97" s="425"/>
      <c r="G97" s="367"/>
      <c r="H97" s="0"/>
      <c r="I97" s="206"/>
      <c r="J97" s="226"/>
    </row>
    <row r="98" customFormat="false" ht="15" hidden="false" customHeight="false" outlineLevel="0" collapsed="false">
      <c r="E98" s="224"/>
      <c r="F98" s="425"/>
      <c r="G98" s="367"/>
      <c r="H98" s="394"/>
    </row>
    <row r="99" customFormat="false" ht="15" hidden="false" customHeight="false" outlineLevel="0" collapsed="false">
      <c r="F99" s="425"/>
      <c r="G99" s="367"/>
      <c r="H99" s="395"/>
    </row>
    <row r="100" customFormat="false" ht="15" hidden="false" customHeight="false" outlineLevel="0" collapsed="false">
      <c r="F100" s="425"/>
    </row>
    <row r="101" customFormat="false" ht="15" hidden="false" customHeight="false" outlineLevel="0" collapsed="false">
      <c r="C101" s="0"/>
      <c r="E101" s="0"/>
      <c r="F101" s="425"/>
    </row>
    <row r="102" customFormat="false" ht="15" hidden="false" customHeight="false" outlineLevel="0" collapsed="false">
      <c r="D102" s="0"/>
      <c r="F102" s="425"/>
    </row>
    <row r="103" customFormat="false" ht="15" hidden="false" customHeight="false" outlineLevel="0" collapsed="false">
      <c r="F103" s="425"/>
    </row>
    <row r="104" customFormat="false" ht="15" hidden="false" customHeight="false" outlineLevel="0" collapsed="false">
      <c r="F104" s="425"/>
    </row>
    <row r="105" customFormat="false" ht="15" hidden="false" customHeight="false" outlineLevel="0" collapsed="false">
      <c r="F105" s="425"/>
    </row>
    <row r="106" customFormat="false" ht="15" hidden="false" customHeight="false" outlineLevel="0" collapsed="false">
      <c r="F106" s="425"/>
    </row>
    <row r="127" customFormat="false" ht="15" hidden="false" customHeight="false" outlineLevel="0" collapsed="false">
      <c r="P127" s="58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" activeCellId="0" sqref="A3"/>
    </sheetView>
  </sheetViews>
  <sheetFormatPr defaultColWidth="21.6562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24" min="16" style="58" width="8.55"/>
    <col collapsed="false" customWidth="true" hidden="false" outlineLevel="0" max="225" min="225" style="58" width="29.66"/>
    <col collapsed="false" customWidth="true" hidden="false" outlineLevel="0" max="226" min="226" style="58" width="11.76"/>
    <col collapsed="false" customWidth="true" hidden="false" outlineLevel="0" max="227" min="227" style="58" width="12.88"/>
    <col collapsed="false" customWidth="true" hidden="false" outlineLevel="0" max="228" min="228" style="58" width="11.44"/>
    <col collapsed="false" customWidth="true" hidden="false" outlineLevel="0" max="229" min="229" style="58" width="11.99"/>
    <col collapsed="false" customWidth="true" hidden="false" outlineLevel="0" max="230" min="230" style="58" width="15.43"/>
    <col collapsed="false" customWidth="true" hidden="false" outlineLevel="0" max="231" min="231" style="58" width="13.65"/>
    <col collapsed="false" customWidth="true" hidden="false" outlineLevel="0" max="232" min="232" style="58" width="11.65"/>
    <col collapsed="false" customWidth="true" hidden="false" outlineLevel="0" max="233" min="233" style="58" width="11.44"/>
    <col collapsed="false" customWidth="true" hidden="false" outlineLevel="0" max="234" min="234" style="58" width="12.43"/>
    <col collapsed="false" customWidth="true" hidden="false" outlineLevel="0" max="235" min="235" style="58" width="11.55"/>
    <col collapsed="false" customWidth="true" hidden="false" outlineLevel="0" max="236" min="236" style="58" width="14.77"/>
    <col collapsed="false" customWidth="true" hidden="false" outlineLevel="0" max="237" min="237" style="58" width="15.21"/>
    <col collapsed="false" customWidth="true" hidden="false" outlineLevel="0" max="238" min="238" style="58" width="19.77"/>
    <col collapsed="false" customWidth="true" hidden="false" outlineLevel="0" max="239" min="239" style="58" width="17.66"/>
    <col collapsed="false" customWidth="true" hidden="false" outlineLevel="0" max="240" min="240" style="58" width="14.21"/>
    <col collapsed="false" customWidth="true" hidden="false" outlineLevel="0" max="241" min="241" style="58" width="12.88"/>
    <col collapsed="false" customWidth="true" hidden="false" outlineLevel="0" max="242" min="242" style="58" width="19.32"/>
    <col collapsed="false" customWidth="true" hidden="false" outlineLevel="0" max="243" min="243" style="58" width="23.65"/>
    <col collapsed="false" customWidth="true" hidden="false" outlineLevel="0" max="244" min="244" style="58" width="22.77"/>
    <col collapsed="false" customWidth="true" hidden="false" outlineLevel="0" max="245" min="245" style="58" width="25.65"/>
    <col collapsed="false" customWidth="true" hidden="false" outlineLevel="0" max="246" min="246" style="58" width="16.99"/>
    <col collapsed="false" customWidth="true" hidden="false" outlineLevel="0" max="247" min="247" style="58" width="20.44"/>
    <col collapsed="false" customWidth="true" hidden="false" outlineLevel="0" max="248" min="248" style="58" width="19.44"/>
    <col collapsed="false" customWidth="true" hidden="false" outlineLevel="0" max="249" min="249" style="58" width="16.65"/>
    <col collapsed="false" customWidth="true" hidden="false" outlineLevel="0" max="250" min="250" style="58" width="16.32"/>
    <col collapsed="false" customWidth="true" hidden="false" outlineLevel="0" max="252" min="251" style="58" width="16.44"/>
    <col collapsed="false" customWidth="true" hidden="false" outlineLevel="0" max="253" min="253" style="58" width="10.21"/>
    <col collapsed="false" customWidth="true" hidden="false" outlineLevel="0" max="254" min="254" style="58" width="19.32"/>
    <col collapsed="false" customWidth="true" hidden="false" outlineLevel="0" max="255" min="255" style="58" width="39.66"/>
    <col collapsed="false" customWidth="false" hidden="false" outlineLevel="0" max="257" min="256" style="58" width="21.65"/>
  </cols>
  <sheetData>
    <row r="1" customFormat="false" ht="15.75" hidden="false" customHeight="false" outlineLevel="0" collapsed="false">
      <c r="A1" s="348" t="s">
        <v>528</v>
      </c>
      <c r="B1" s="426"/>
      <c r="C1" s="426"/>
      <c r="D1" s="426"/>
      <c r="E1" s="427"/>
      <c r="F1" s="428"/>
      <c r="G1" s="428"/>
      <c r="H1" s="428"/>
      <c r="I1" s="428"/>
      <c r="J1" s="428"/>
      <c r="L1" s="350"/>
      <c r="M1" s="350"/>
      <c r="N1" s="350"/>
      <c r="O1" s="350"/>
    </row>
    <row r="2" customFormat="false" ht="18" hidden="false" customHeight="false" outlineLevel="0" collapsed="false">
      <c r="A2" s="351" t="s">
        <v>529</v>
      </c>
      <c r="B2" s="426"/>
      <c r="C2" s="429"/>
      <c r="D2" s="428"/>
      <c r="E2" s="427"/>
      <c r="F2" s="428"/>
      <c r="G2" s="428"/>
      <c r="H2" s="430"/>
      <c r="I2" s="430"/>
      <c r="J2" s="431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30</v>
      </c>
      <c r="B3" s="432"/>
      <c r="C3" s="433"/>
      <c r="D3" s="434"/>
      <c r="E3" s="428"/>
      <c r="F3" s="428"/>
      <c r="G3" s="428"/>
      <c r="H3" s="428"/>
      <c r="I3" s="428"/>
      <c r="J3" s="428"/>
      <c r="K3" s="435"/>
      <c r="L3" s="355"/>
      <c r="M3" s="355"/>
      <c r="N3" s="355"/>
      <c r="O3" s="355"/>
    </row>
    <row r="4" customFormat="false" ht="18.75" hidden="false" customHeight="true" outlineLevel="0" collapsed="false">
      <c r="A4" s="436"/>
      <c r="B4" s="437" t="s">
        <v>531</v>
      </c>
      <c r="C4" s="437" t="s">
        <v>532</v>
      </c>
      <c r="D4" s="437" t="s">
        <v>435</v>
      </c>
      <c r="E4" s="437" t="s">
        <v>533</v>
      </c>
      <c r="F4" s="437" t="s">
        <v>534</v>
      </c>
      <c r="G4" s="437" t="s">
        <v>535</v>
      </c>
      <c r="H4" s="437" t="s">
        <v>534</v>
      </c>
      <c r="I4" s="437" t="s">
        <v>534</v>
      </c>
      <c r="J4" s="437" t="s">
        <v>536</v>
      </c>
      <c r="K4" s="437" t="s">
        <v>537</v>
      </c>
      <c r="L4" s="437" t="s">
        <v>534</v>
      </c>
      <c r="M4" s="437" t="s">
        <v>534</v>
      </c>
      <c r="N4" s="437" t="s">
        <v>534</v>
      </c>
      <c r="O4" s="437" t="s">
        <v>538</v>
      </c>
    </row>
    <row r="5" customFormat="false" ht="15" hidden="false" customHeight="false" outlineLevel="0" collapsed="false">
      <c r="A5" s="438"/>
      <c r="B5" s="363"/>
      <c r="C5" s="363"/>
      <c r="D5" s="360" t="s">
        <v>539</v>
      </c>
      <c r="E5" s="360" t="s">
        <v>540</v>
      </c>
      <c r="F5" s="360" t="s">
        <v>541</v>
      </c>
      <c r="G5" s="363"/>
      <c r="H5" s="360" t="s">
        <v>542</v>
      </c>
      <c r="I5" s="360" t="s">
        <v>543</v>
      </c>
      <c r="J5" s="360" t="s">
        <v>544</v>
      </c>
      <c r="K5" s="363"/>
      <c r="L5" s="360" t="s">
        <v>539</v>
      </c>
      <c r="M5" s="360" t="s">
        <v>539</v>
      </c>
      <c r="N5" s="360" t="s">
        <v>545</v>
      </c>
      <c r="O5" s="360" t="s">
        <v>546</v>
      </c>
    </row>
    <row r="6" customFormat="false" ht="15" hidden="false" customHeight="false" outlineLevel="0" collapsed="false">
      <c r="A6" s="360"/>
      <c r="B6" s="363"/>
      <c r="C6" s="363"/>
      <c r="D6" s="360" t="s">
        <v>547</v>
      </c>
      <c r="E6" s="363"/>
      <c r="F6" s="360" t="s">
        <v>548</v>
      </c>
      <c r="G6" s="363"/>
      <c r="H6" s="360" t="s">
        <v>548</v>
      </c>
      <c r="I6" s="360" t="s">
        <v>548</v>
      </c>
      <c r="J6" s="360" t="s">
        <v>548</v>
      </c>
      <c r="K6" s="363"/>
      <c r="L6" s="360" t="s">
        <v>549</v>
      </c>
      <c r="M6" s="360" t="s">
        <v>550</v>
      </c>
      <c r="N6" s="360" t="s">
        <v>551</v>
      </c>
      <c r="O6" s="363"/>
    </row>
    <row r="7" customFormat="false" ht="15" hidden="false" customHeight="true" outlineLevel="0" collapsed="false">
      <c r="A7" s="360" t="s">
        <v>498</v>
      </c>
      <c r="B7" s="363"/>
      <c r="C7" s="363"/>
      <c r="D7" s="363"/>
      <c r="E7" s="363"/>
      <c r="F7" s="360" t="s">
        <v>552</v>
      </c>
      <c r="G7" s="363"/>
      <c r="H7" s="363"/>
      <c r="I7" s="360" t="s">
        <v>553</v>
      </c>
      <c r="J7" s="360" t="s">
        <v>553</v>
      </c>
      <c r="K7" s="363"/>
      <c r="L7" s="360" t="s">
        <v>554</v>
      </c>
      <c r="M7" s="360" t="s">
        <v>555</v>
      </c>
      <c r="N7" s="360" t="s">
        <v>556</v>
      </c>
      <c r="O7" s="363"/>
    </row>
    <row r="8" customFormat="false" ht="15" hidden="false" customHeight="false" outlineLevel="0" collapsed="false">
      <c r="A8" s="438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57</v>
      </c>
      <c r="N8" s="360"/>
      <c r="O8" s="363"/>
    </row>
    <row r="9" customFormat="false" ht="15" hidden="false" customHeight="false" outlineLevel="0" collapsed="false">
      <c r="A9" s="363"/>
      <c r="B9" s="360" t="s">
        <v>558</v>
      </c>
      <c r="C9" s="360" t="s">
        <v>559</v>
      </c>
      <c r="D9" s="360" t="s">
        <v>560</v>
      </c>
      <c r="E9" s="360" t="s">
        <v>561</v>
      </c>
      <c r="F9" s="360" t="s">
        <v>562</v>
      </c>
      <c r="G9" s="360" t="s">
        <v>563</v>
      </c>
      <c r="H9" s="360" t="s">
        <v>564</v>
      </c>
      <c r="I9" s="360" t="s">
        <v>565</v>
      </c>
      <c r="J9" s="360" t="s">
        <v>566</v>
      </c>
      <c r="K9" s="360" t="s">
        <v>567</v>
      </c>
      <c r="L9" s="360" t="s">
        <v>568</v>
      </c>
      <c r="M9" s="360" t="s">
        <v>569</v>
      </c>
      <c r="N9" s="360" t="s">
        <v>570</v>
      </c>
      <c r="O9" s="360" t="s">
        <v>571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1" customFormat="true" ht="18" hidden="false" customHeight="true" outlineLevel="0" collapsed="false">
      <c r="A11" s="439" t="s">
        <v>572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73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74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75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76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77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78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79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80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81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3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82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83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63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84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85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86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87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88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89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590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591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592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3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82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593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594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84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85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595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596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88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597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598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9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70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3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82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83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594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84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85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86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87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588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597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8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599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440"/>
      <c r="M58" s="440"/>
      <c r="N58" s="440"/>
      <c r="O58" s="440"/>
    </row>
    <row r="59" s="441" customFormat="true" ht="18" hidden="false" customHeight="true" outlineLevel="0" collapsed="false">
      <c r="A59" s="439" t="s">
        <v>472</v>
      </c>
      <c r="B59" s="440" t="n">
        <v>34078.992666</v>
      </c>
      <c r="C59" s="440" t="n">
        <v>27782.99199886</v>
      </c>
      <c r="D59" s="440" t="n">
        <v>8437.46356413</v>
      </c>
      <c r="E59" s="440" t="n">
        <v>42516.45623013</v>
      </c>
      <c r="F59" s="440" t="n">
        <v>26575.34442129</v>
      </c>
      <c r="G59" s="440" t="n">
        <v>54358.33642015</v>
      </c>
      <c r="H59" s="440" t="n">
        <v>16822.13233235</v>
      </c>
      <c r="I59" s="440" t="n">
        <v>3167.93096295</v>
      </c>
      <c r="J59" s="440" t="n">
        <v>19990.0632953</v>
      </c>
      <c r="K59" s="440" t="n">
        <v>74348.39971545</v>
      </c>
      <c r="L59" s="440" t="n">
        <v>115832.061266557</v>
      </c>
      <c r="M59" s="440" t="n">
        <v>3271.58382925131</v>
      </c>
      <c r="N59" s="440" t="n">
        <v>162397.468983147</v>
      </c>
      <c r="O59" s="440" t="n">
        <v>190180.460982007</v>
      </c>
    </row>
    <row r="60" s="441" customFormat="true" ht="18" hidden="false" customHeight="true" outlineLevel="0" collapsed="false">
      <c r="A60" s="442" t="s">
        <v>473</v>
      </c>
      <c r="B60" s="443" t="n">
        <v>34288.432262</v>
      </c>
      <c r="C60" s="443" t="n">
        <v>27687.186969</v>
      </c>
      <c r="D60" s="443" t="n">
        <v>8162.45772231</v>
      </c>
      <c r="E60" s="443" t="n">
        <v>42450.88998431</v>
      </c>
      <c r="F60" s="443" t="n">
        <v>27007.94325372</v>
      </c>
      <c r="G60" s="443" t="n">
        <v>54695.13022272</v>
      </c>
      <c r="H60" s="443" t="n">
        <v>16695.34140469</v>
      </c>
      <c r="I60" s="443" t="n">
        <v>3168.17337427</v>
      </c>
      <c r="J60" s="443" t="n">
        <v>19863.51477896</v>
      </c>
      <c r="K60" s="443" t="n">
        <v>74558.64500168</v>
      </c>
      <c r="L60" s="443" t="n">
        <v>115951.224408941</v>
      </c>
      <c r="M60" s="443" t="n">
        <v>3274.7737594102</v>
      </c>
      <c r="N60" s="443" t="n">
        <v>162822.682441621</v>
      </c>
      <c r="O60" s="443" t="n">
        <v>190509.869410621</v>
      </c>
    </row>
    <row r="61" s="441" customFormat="true" ht="18" hidden="false" customHeight="true" outlineLevel="0" collapsed="false">
      <c r="A61" s="442" t="s">
        <v>474</v>
      </c>
      <c r="B61" s="443" t="n">
        <v>34390.2402639</v>
      </c>
      <c r="C61" s="443" t="n">
        <v>27660.88388715</v>
      </c>
      <c r="D61" s="443" t="n">
        <v>8394.10073237</v>
      </c>
      <c r="E61" s="443" t="n">
        <v>42784.34099627</v>
      </c>
      <c r="F61" s="443" t="n">
        <v>28690.42996421</v>
      </c>
      <c r="G61" s="443" t="n">
        <v>56351.31385136</v>
      </c>
      <c r="H61" s="443" t="n">
        <v>17411.73010296</v>
      </c>
      <c r="I61" s="443" t="n">
        <v>2634.00253998</v>
      </c>
      <c r="J61" s="443" t="n">
        <v>20045.73264294</v>
      </c>
      <c r="K61" s="443" t="n">
        <v>76397.0464943</v>
      </c>
      <c r="L61" s="443" t="n">
        <v>116006.637677691</v>
      </c>
      <c r="M61" s="443" t="n">
        <v>3276.15372408714</v>
      </c>
      <c r="N61" s="443" t="n">
        <v>164742.800284841</v>
      </c>
      <c r="O61" s="443" t="n">
        <v>192403.684171991</v>
      </c>
    </row>
    <row r="62" s="441" customFormat="true" ht="18" hidden="false" customHeight="true" outlineLevel="0" collapsed="false">
      <c r="A62" s="439" t="s">
        <v>475</v>
      </c>
      <c r="B62" s="440" t="n">
        <v>34725.96625385</v>
      </c>
      <c r="C62" s="440" t="n">
        <v>27954.8273981</v>
      </c>
      <c r="D62" s="440" t="n">
        <v>8553.15703152</v>
      </c>
      <c r="E62" s="440" t="n">
        <v>43279.12328537</v>
      </c>
      <c r="F62" s="440" t="n">
        <v>28881.81406391</v>
      </c>
      <c r="G62" s="440" t="n">
        <v>56836.64146201</v>
      </c>
      <c r="H62" s="440" t="n">
        <v>17597.6097798</v>
      </c>
      <c r="I62" s="440" t="n">
        <v>2633.72724676</v>
      </c>
      <c r="J62" s="440" t="n">
        <v>20231.33702656</v>
      </c>
      <c r="K62" s="440" t="n">
        <v>77067.97848857</v>
      </c>
      <c r="L62" s="440" t="n">
        <v>116354.245964315</v>
      </c>
      <c r="M62" s="440" t="n">
        <v>3285.79425110952</v>
      </c>
      <c r="N62" s="440" t="n">
        <v>165467.397054785</v>
      </c>
      <c r="O62" s="440" t="n">
        <v>193422.224452885</v>
      </c>
    </row>
    <row r="63" s="441" customFormat="true" ht="18" hidden="false" customHeight="true" outlineLevel="0" collapsed="false">
      <c r="A63" s="439" t="s">
        <v>476</v>
      </c>
      <c r="B63" s="440" t="n">
        <v>34801.5348686</v>
      </c>
      <c r="C63" s="440" t="n">
        <v>28468.79025009</v>
      </c>
      <c r="D63" s="440" t="n">
        <v>8330.43711261</v>
      </c>
      <c r="E63" s="440" t="n">
        <v>43131.97198121</v>
      </c>
      <c r="F63" s="440" t="n">
        <v>29736.69365924</v>
      </c>
      <c r="G63" s="440" t="n">
        <v>58205.48390933</v>
      </c>
      <c r="H63" s="440" t="n">
        <v>17871.36042934</v>
      </c>
      <c r="I63" s="440" t="n">
        <v>2318.71498467</v>
      </c>
      <c r="J63" s="440" t="n">
        <v>20190.07541401</v>
      </c>
      <c r="K63" s="440" t="n">
        <v>78395.55932334</v>
      </c>
      <c r="L63" s="440" t="n">
        <v>114977.638578235</v>
      </c>
      <c r="M63" s="440" t="n">
        <v>3246.7452412726</v>
      </c>
      <c r="N63" s="440" t="n">
        <v>164904.407651485</v>
      </c>
      <c r="O63" s="440" t="n">
        <v>193373.197901575</v>
      </c>
    </row>
    <row r="64" s="441" customFormat="true" ht="18" hidden="false" customHeight="true" outlineLevel="0" collapsed="false">
      <c r="A64" s="442" t="s">
        <v>600</v>
      </c>
      <c r="B64" s="443" t="n">
        <v>34801.5348686</v>
      </c>
      <c r="C64" s="443" t="n">
        <v>28574.44205714</v>
      </c>
      <c r="D64" s="443" t="n">
        <v>8330.43711261</v>
      </c>
      <c r="E64" s="443" t="n">
        <v>43131.97198121</v>
      </c>
      <c r="F64" s="443" t="n">
        <v>29950.42913554</v>
      </c>
      <c r="G64" s="443" t="n">
        <v>58524.87119268</v>
      </c>
      <c r="H64" s="443" t="n">
        <v>17645.27483622</v>
      </c>
      <c r="I64" s="443" t="n">
        <v>2318.5704815</v>
      </c>
      <c r="J64" s="443" t="n">
        <v>19963.84531772</v>
      </c>
      <c r="K64" s="443" t="n">
        <v>78488.7165104</v>
      </c>
      <c r="L64" s="443" t="n">
        <v>114593.341126171</v>
      </c>
      <c r="M64" s="443" t="n">
        <v>3235.71982363938</v>
      </c>
      <c r="N64" s="443" t="n">
        <v>164507.615579431</v>
      </c>
      <c r="O64" s="443" t="n">
        <v>193082.057636571</v>
      </c>
    </row>
    <row r="65" s="441" customFormat="true" ht="18" hidden="false" customHeight="true" outlineLevel="0" collapsed="false">
      <c r="A65" s="442" t="s">
        <v>601</v>
      </c>
      <c r="B65" s="443" t="n">
        <v>34801.5348686</v>
      </c>
      <c r="C65" s="443" t="n">
        <v>28626.88112614</v>
      </c>
      <c r="D65" s="443" t="n">
        <v>8330.43711261</v>
      </c>
      <c r="E65" s="443" t="n">
        <v>43131.97198121</v>
      </c>
      <c r="F65" s="443" t="n">
        <v>30023.06913438</v>
      </c>
      <c r="G65" s="443" t="n">
        <v>58649.95026052</v>
      </c>
      <c r="H65" s="443" t="n">
        <v>17551.65572969</v>
      </c>
      <c r="I65" s="443" t="n">
        <v>2318.69414331</v>
      </c>
      <c r="J65" s="443" t="n">
        <v>19870.349873</v>
      </c>
      <c r="K65" s="443" t="n">
        <v>78520.30013352</v>
      </c>
      <c r="L65" s="443" t="n">
        <v>114510.186296335</v>
      </c>
      <c r="M65" s="443" t="n">
        <v>3233.19835944136</v>
      </c>
      <c r="N65" s="443" t="n">
        <v>164403.605303715</v>
      </c>
      <c r="O65" s="443" t="n">
        <v>193030.486429855</v>
      </c>
    </row>
    <row r="66" s="441" customFormat="true" ht="18" hidden="false" customHeight="true" outlineLevel="0" collapsed="false">
      <c r="A66" s="439" t="s">
        <v>13</v>
      </c>
      <c r="B66" s="440" t="n">
        <v>34819.3605879</v>
      </c>
      <c r="C66" s="440" t="n">
        <v>28438.94666637</v>
      </c>
      <c r="D66" s="440" t="n">
        <v>7679.11581321</v>
      </c>
      <c r="E66" s="440" t="n">
        <v>42498.47640111</v>
      </c>
      <c r="F66" s="440" t="n">
        <v>28859.37502174</v>
      </c>
      <c r="G66" s="440" t="n">
        <v>57298.32168811</v>
      </c>
      <c r="H66" s="440" t="n">
        <v>17632.73566069</v>
      </c>
      <c r="I66" s="440" t="n">
        <v>2317.28603472</v>
      </c>
      <c r="J66" s="440" t="n">
        <v>19950.02169541</v>
      </c>
      <c r="K66" s="440" t="n">
        <v>77248.34338352</v>
      </c>
      <c r="L66" s="440" t="n">
        <v>114949.213722146</v>
      </c>
      <c r="M66" s="440" t="n">
        <v>3245.4110427213</v>
      </c>
      <c r="N66" s="440" t="n">
        <v>163758.610439296</v>
      </c>
      <c r="O66" s="440" t="n">
        <v>192197.557105666</v>
      </c>
    </row>
    <row r="67" s="441" customFormat="true" ht="18" hidden="false" customHeight="true" outlineLevel="0" collapsed="false">
      <c r="A67" s="439" t="s">
        <v>14</v>
      </c>
      <c r="B67" s="440" t="n">
        <v>34678.37630745</v>
      </c>
      <c r="C67" s="440" t="n">
        <v>28239.44496991</v>
      </c>
      <c r="D67" s="440" t="n">
        <v>7822.09671237</v>
      </c>
      <c r="E67" s="440" t="n">
        <v>42500.47301982</v>
      </c>
      <c r="F67" s="440" t="n">
        <v>29064.70804781</v>
      </c>
      <c r="G67" s="440" t="n">
        <v>57304.15301772</v>
      </c>
      <c r="H67" s="440" t="n">
        <v>17608.60835316</v>
      </c>
      <c r="I67" s="440" t="n">
        <v>2316.97794624</v>
      </c>
      <c r="J67" s="440" t="n">
        <v>19925.5862994</v>
      </c>
      <c r="K67" s="440" t="n">
        <v>77229.73931712</v>
      </c>
      <c r="L67" s="440" t="n">
        <v>115384.072873461</v>
      </c>
      <c r="M67" s="440" t="n">
        <v>3257.51386535805</v>
      </c>
      <c r="N67" s="440" t="n">
        <v>164374.367220671</v>
      </c>
      <c r="O67" s="440" t="n">
        <v>192613.812190581</v>
      </c>
    </row>
    <row r="68" customFormat="false" ht="15" hidden="false" customHeight="false" outlineLevel="0" collapsed="false">
      <c r="A68" s="365" t="s">
        <v>602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</row>
    <row r="69" s="211" customFormat="true" ht="18.75" hidden="false" customHeight="true" outlineLevel="0" collapsed="false">
      <c r="A69" s="448" t="s">
        <v>603</v>
      </c>
      <c r="B69" s="366" t="n">
        <v>30.3459749151019</v>
      </c>
      <c r="C69" s="366" t="n">
        <v>33.5696427943799</v>
      </c>
      <c r="D69" s="366" t="n">
        <v>-3.91081254107706</v>
      </c>
      <c r="E69" s="366" t="n">
        <v>17.0950420960498</v>
      </c>
      <c r="F69" s="366" t="n">
        <v>3.89481286854005</v>
      </c>
      <c r="G69" s="366" t="n">
        <v>17.3199055555727</v>
      </c>
      <c r="H69" s="366" t="n">
        <v>30.1564356932551</v>
      </c>
      <c r="I69" s="366" t="n">
        <v>53.9600185990411</v>
      </c>
      <c r="J69" s="366" t="n">
        <v>37.4508351251783</v>
      </c>
      <c r="K69" s="366" t="n">
        <v>24.7641912742588</v>
      </c>
      <c r="L69" s="366" t="n">
        <v>25.9627251015179</v>
      </c>
      <c r="M69" s="366" t="n">
        <v>19.9646371519791</v>
      </c>
      <c r="N69" s="366" t="n">
        <v>24.674593224771</v>
      </c>
      <c r="O69" s="366" t="n">
        <v>25.5493287010512</v>
      </c>
    </row>
    <row r="70" s="211" customFormat="true" ht="18.75" hidden="false" customHeight="true" outlineLevel="0" collapsed="false">
      <c r="A70" s="448" t="s">
        <v>604</v>
      </c>
      <c r="B70" s="366" t="n">
        <v>14.9735231352561</v>
      </c>
      <c r="C70" s="366" t="n">
        <v>17.7704958670825</v>
      </c>
      <c r="D70" s="366" t="n">
        <v>48.5245265852027</v>
      </c>
      <c r="E70" s="366" t="n">
        <v>25.6233205516392</v>
      </c>
      <c r="F70" s="366" t="n">
        <v>14.1209874665647</v>
      </c>
      <c r="G70" s="366" t="n">
        <v>16.0007348184416</v>
      </c>
      <c r="H70" s="366" t="n">
        <v>52.6404311340502</v>
      </c>
      <c r="I70" s="366" t="n">
        <v>8.79440860534659</v>
      </c>
      <c r="J70" s="366" t="n">
        <v>37.5903797084147</v>
      </c>
      <c r="K70" s="366" t="n">
        <v>24.7962671644774</v>
      </c>
      <c r="L70" s="366" t="n">
        <v>10.4005067200034</v>
      </c>
      <c r="M70" s="366" t="n">
        <v>5.14299652693702</v>
      </c>
      <c r="N70" s="366" t="n">
        <v>15.0502182164858</v>
      </c>
      <c r="O70" s="366" t="n">
        <v>15.3348182656679</v>
      </c>
    </row>
    <row r="71" s="211" customFormat="true" ht="18.75" hidden="false" customHeight="true" outlineLevel="0" collapsed="false">
      <c r="A71" s="449" t="s">
        <v>605</v>
      </c>
      <c r="B71" s="450" t="n">
        <v>15.8889966483985</v>
      </c>
      <c r="C71" s="450" t="n">
        <v>12.2646680599436</v>
      </c>
      <c r="D71" s="450" t="n">
        <v>-13.380227119218</v>
      </c>
      <c r="E71" s="450" t="n">
        <v>4.90463189716666</v>
      </c>
      <c r="F71" s="450" t="n">
        <v>16.0961136829885</v>
      </c>
      <c r="G71" s="450" t="n">
        <v>14.0925481884691</v>
      </c>
      <c r="H71" s="450" t="n">
        <v>-13.4559753402622</v>
      </c>
      <c r="I71" s="450" t="n">
        <v>-40.6305617135542</v>
      </c>
      <c r="J71" s="450" t="n">
        <v>-20.8314373471832</v>
      </c>
      <c r="K71" s="450" t="n">
        <v>-1.5939825454773</v>
      </c>
      <c r="L71" s="450" t="n">
        <v>12.734139112989</v>
      </c>
      <c r="M71" s="450" t="n">
        <v>7.3660025349698</v>
      </c>
      <c r="N71" s="450" t="n">
        <v>6.84067805223667</v>
      </c>
      <c r="O71" s="450" t="n">
        <v>7.42012901147917</v>
      </c>
    </row>
    <row r="72" s="211" customFormat="true" ht="18.75" hidden="false" customHeight="true" outlineLevel="0" collapsed="false">
      <c r="A72" s="449" t="s">
        <v>606</v>
      </c>
      <c r="B72" s="450" t="n">
        <v>8.90034008962</v>
      </c>
      <c r="C72" s="450" t="n">
        <v>5.96598261319017</v>
      </c>
      <c r="D72" s="450" t="n">
        <v>1.9299969616325</v>
      </c>
      <c r="E72" s="450" t="n">
        <v>6.74040711359079</v>
      </c>
      <c r="F72" s="450" t="n">
        <v>19.2616108966682</v>
      </c>
      <c r="G72" s="450" t="n">
        <v>12.4203593603928</v>
      </c>
      <c r="H72" s="450" t="n">
        <v>13.6377987644916</v>
      </c>
      <c r="I72" s="450" t="n">
        <v>14.3203452673653</v>
      </c>
      <c r="J72" s="450" t="n">
        <v>13.7767200244124</v>
      </c>
      <c r="K72" s="450" t="n">
        <v>12.9104872270895</v>
      </c>
      <c r="L72" s="450" t="n">
        <v>13.1106132865283</v>
      </c>
      <c r="M72" s="450" t="n">
        <v>7.72428729281527</v>
      </c>
      <c r="N72" s="450" t="n">
        <v>13.9320198488585</v>
      </c>
      <c r="O72" s="450" t="n">
        <v>13.0426189491765</v>
      </c>
    </row>
    <row r="73" s="211" customFormat="true" ht="18.75" hidden="false" customHeight="true" outlineLevel="0" collapsed="false">
      <c r="A73" s="448" t="s">
        <v>607</v>
      </c>
      <c r="B73" s="366" t="n">
        <v>17.1091216874201</v>
      </c>
      <c r="C73" s="366" t="n">
        <v>15.580543797765</v>
      </c>
      <c r="D73" s="366" t="n">
        <v>9.41339546145339</v>
      </c>
      <c r="E73" s="366" t="n">
        <v>14.831881270715</v>
      </c>
      <c r="F73" s="366" t="n">
        <v>18.2706205335098</v>
      </c>
      <c r="G73" s="366" t="n">
        <v>16.9659139222439</v>
      </c>
      <c r="H73" s="366" t="n">
        <v>7.74063763613404</v>
      </c>
      <c r="I73" s="366" t="n">
        <v>-11.6386975642226</v>
      </c>
      <c r="J73" s="366" t="n">
        <v>3.77744246572111</v>
      </c>
      <c r="K73" s="366" t="n">
        <v>12.1636303518178</v>
      </c>
      <c r="L73" s="366" t="n">
        <v>22.0052226423441</v>
      </c>
      <c r="M73" s="366" t="n">
        <v>16.1954064504381</v>
      </c>
      <c r="N73" s="366" t="n">
        <v>19.0259735195042</v>
      </c>
      <c r="O73" s="366" t="n">
        <v>18.665375873601</v>
      </c>
    </row>
    <row r="74" s="211" customFormat="true" ht="18.75" hidden="false" customHeight="true" outlineLevel="0" collapsed="false">
      <c r="A74" s="448" t="s">
        <v>608</v>
      </c>
      <c r="B74" s="366" t="n">
        <v>11.2599005301623</v>
      </c>
      <c r="C74" s="366" t="n">
        <v>10.3550166786157</v>
      </c>
      <c r="D74" s="366" t="n">
        <v>64.2668380515598</v>
      </c>
      <c r="E74" s="366" t="n">
        <v>26.2050410676874</v>
      </c>
      <c r="F74" s="366" t="n">
        <v>33.9761484737108</v>
      </c>
      <c r="G74" s="366" t="n">
        <v>22.6554216138988</v>
      </c>
      <c r="H74" s="366" t="n">
        <v>13.363553513053</v>
      </c>
      <c r="I74" s="366" t="n">
        <v>-14.0048549415381</v>
      </c>
      <c r="J74" s="366" t="n">
        <v>8.59797890342964</v>
      </c>
      <c r="K74" s="366" t="n">
        <v>17.9194339141124</v>
      </c>
      <c r="L74" s="366" t="n">
        <v>11.4416940108646</v>
      </c>
      <c r="M74" s="366" t="n">
        <v>6.135022682318</v>
      </c>
      <c r="N74" s="366" t="n">
        <v>13.8787418334275</v>
      </c>
      <c r="O74" s="366" t="n">
        <v>13.5195369499403</v>
      </c>
    </row>
    <row r="75" s="211" customFormat="true" ht="18.75" hidden="false" customHeight="true" outlineLevel="0" collapsed="false">
      <c r="A75" s="449" t="s">
        <v>609</v>
      </c>
      <c r="B75" s="450" t="n">
        <v>10.7603236836168</v>
      </c>
      <c r="C75" s="450" t="n">
        <v>11.6469924044808</v>
      </c>
      <c r="D75" s="450" t="n">
        <v>-23.3691145503595</v>
      </c>
      <c r="E75" s="450" t="n">
        <v>-1.76444243229978</v>
      </c>
      <c r="F75" s="450" t="n">
        <v>-1.02255853177845</v>
      </c>
      <c r="G75" s="450" t="n">
        <v>4.44055419972629</v>
      </c>
      <c r="H75" s="450" t="n">
        <v>2.76266958934683</v>
      </c>
      <c r="I75" s="450" t="n">
        <v>-3.06128095891948</v>
      </c>
      <c r="J75" s="450" t="n">
        <v>1.95963250817022</v>
      </c>
      <c r="K75" s="450" t="n">
        <v>3.67079718207208</v>
      </c>
      <c r="L75" s="450" t="n">
        <v>11.4464767167149</v>
      </c>
      <c r="M75" s="450" t="n">
        <v>6.1395559268272</v>
      </c>
      <c r="N75" s="450" t="n">
        <v>8.54858233645539</v>
      </c>
      <c r="O75" s="450" t="n">
        <v>8.85562630494001</v>
      </c>
    </row>
    <row r="76" s="211" customFormat="true" ht="18.75" hidden="false" customHeight="true" outlineLevel="0" collapsed="false">
      <c r="A76" s="449" t="s">
        <v>610</v>
      </c>
      <c r="B76" s="450" t="n">
        <v>12.5755508582932</v>
      </c>
      <c r="C76" s="450" t="n">
        <v>10.9529171696001</v>
      </c>
      <c r="D76" s="450" t="n">
        <v>16.3084804872345</v>
      </c>
      <c r="E76" s="450" t="n">
        <v>13.6441760721824</v>
      </c>
      <c r="F76" s="450" t="n">
        <v>15.3867629232931</v>
      </c>
      <c r="G76" s="450" t="n">
        <v>13.3429676909574</v>
      </c>
      <c r="H76" s="450" t="n">
        <v>8.24670762431876</v>
      </c>
      <c r="I76" s="450" t="n">
        <v>4.97474738849792</v>
      </c>
      <c r="J76" s="450" t="n">
        <v>7.81776919882129</v>
      </c>
      <c r="K76" s="450" t="n">
        <v>11.6569570602031</v>
      </c>
      <c r="L76" s="450" t="n">
        <v>10.1904638121025</v>
      </c>
      <c r="M76" s="450" t="n">
        <v>4.94341815766224</v>
      </c>
      <c r="N76" s="450" t="n">
        <v>10.6222120748212</v>
      </c>
      <c r="O76" s="450" t="n">
        <v>10.655824411771</v>
      </c>
    </row>
    <row r="77" s="211" customFormat="true" ht="18.75" hidden="false" customHeight="true" outlineLevel="0" collapsed="false">
      <c r="A77" s="448" t="s">
        <v>611</v>
      </c>
      <c r="B77" s="366" t="n">
        <v>-4.32363747535929</v>
      </c>
      <c r="C77" s="366" t="n">
        <v>-3.80846849247992</v>
      </c>
      <c r="D77" s="366" t="n">
        <v>-20.292158585861</v>
      </c>
      <c r="E77" s="366" t="n">
        <v>-9.00211457966115</v>
      </c>
      <c r="F77" s="366" t="n">
        <v>-20.4691732084984</v>
      </c>
      <c r="G77" s="366" t="n">
        <v>-12.9513118246452</v>
      </c>
      <c r="H77" s="366" t="n">
        <v>-15.0779694232062</v>
      </c>
      <c r="I77" s="366" t="n">
        <v>-16.4635166641257</v>
      </c>
      <c r="J77" s="366" t="n">
        <v>-15.2548184892063</v>
      </c>
      <c r="K77" s="366" t="n">
        <v>-13.6300565238814</v>
      </c>
      <c r="L77" s="366" t="n">
        <v>-21.3421858241738</v>
      </c>
      <c r="M77" s="366" t="n">
        <v>-25.0879234621658</v>
      </c>
      <c r="N77" s="366" t="n">
        <v>-20.5821956439623</v>
      </c>
      <c r="O77" s="366" t="n">
        <v>-18.8727635860366</v>
      </c>
    </row>
    <row r="78" s="211" customFormat="true" ht="18.75" hidden="false" customHeight="true" outlineLevel="0" collapsed="false">
      <c r="A78" s="448" t="s">
        <v>612</v>
      </c>
      <c r="B78" s="366" t="n">
        <v>-3.89335359319613</v>
      </c>
      <c r="C78" s="366" t="n">
        <v>-3.71849691713932</v>
      </c>
      <c r="D78" s="366" t="n">
        <v>-15.5378650495746</v>
      </c>
      <c r="E78" s="366" t="n">
        <v>-7.1068515046623</v>
      </c>
      <c r="F78" s="366" t="n">
        <v>-18.3021242971731</v>
      </c>
      <c r="G78" s="366" t="n">
        <v>-11.9813080710768</v>
      </c>
      <c r="H78" s="366" t="n">
        <v>-15.3635144474726</v>
      </c>
      <c r="I78" s="366" t="n">
        <v>-15.4859132683151</v>
      </c>
      <c r="J78" s="366" t="n">
        <v>-15.3798584107172</v>
      </c>
      <c r="K78" s="366" t="n">
        <v>-13.0489580334467</v>
      </c>
      <c r="L78" s="366" t="n">
        <v>-24.5974013402439</v>
      </c>
      <c r="M78" s="366" t="n">
        <v>-28.1879127963214</v>
      </c>
      <c r="N78" s="366" t="n">
        <v>-22.7829727450798</v>
      </c>
      <c r="O78" s="366" t="n">
        <v>-21.0346267901268</v>
      </c>
    </row>
    <row r="79" s="211" customFormat="true" ht="18.75" hidden="false" customHeight="true" outlineLevel="0" collapsed="false">
      <c r="A79" s="449" t="s">
        <v>613</v>
      </c>
      <c r="B79" s="450" t="n">
        <v>-5.1318236672447</v>
      </c>
      <c r="C79" s="450" t="n">
        <v>-3.63915331487134</v>
      </c>
      <c r="D79" s="450" t="n">
        <v>-16.1826388688537</v>
      </c>
      <c r="E79" s="450" t="n">
        <v>-8.48829175573599</v>
      </c>
      <c r="F79" s="450" t="n">
        <v>-22.1850938436013</v>
      </c>
      <c r="G79" s="450" t="n">
        <v>-14.4439681684139</v>
      </c>
      <c r="H79" s="450" t="n">
        <v>-25.6715995303305</v>
      </c>
      <c r="I79" s="450" t="n">
        <v>-25.2202841148914</v>
      </c>
      <c r="J79" s="450" t="n">
        <v>-25.6130236905231</v>
      </c>
      <c r="K79" s="450" t="n">
        <v>-18.2127699571437</v>
      </c>
      <c r="L79" s="450" t="n">
        <v>-25.7446478251602</v>
      </c>
      <c r="M79" s="450" t="n">
        <v>-29.2807580396636</v>
      </c>
      <c r="N79" s="450" t="n">
        <v>-25.2572242257783</v>
      </c>
      <c r="O79" s="450" t="n">
        <v>-23.3810604673015</v>
      </c>
    </row>
    <row r="80" s="211" customFormat="true" ht="18.75" hidden="false" customHeight="true" outlineLevel="0" collapsed="false">
      <c r="A80" s="449" t="s">
        <v>614</v>
      </c>
      <c r="B80" s="450" t="n">
        <v>-14.7350304330064</v>
      </c>
      <c r="C80" s="450" t="n">
        <v>-13.7779677573864</v>
      </c>
      <c r="D80" s="450" t="n">
        <v>-13.1624743005459</v>
      </c>
      <c r="E80" s="450" t="n">
        <v>-14.306839357334</v>
      </c>
      <c r="F80" s="450" t="n">
        <v>-22.3284562459425</v>
      </c>
      <c r="G80" s="450" t="n">
        <v>-18.7624975778857</v>
      </c>
      <c r="H80" s="450" t="n">
        <v>-31.0397143878476</v>
      </c>
      <c r="I80" s="450" t="n">
        <v>-24.6056328326765</v>
      </c>
      <c r="J80" s="450" t="n">
        <v>-30.2359094172408</v>
      </c>
      <c r="K80" s="450" t="n">
        <v>-22.4348013922891</v>
      </c>
      <c r="L80" s="450" t="n">
        <v>-29.0373332908596</v>
      </c>
      <c r="M80" s="450" t="n">
        <v>-32.4165492039873</v>
      </c>
      <c r="N80" s="450" t="n">
        <v>-28.2064518825655</v>
      </c>
      <c r="O80" s="450" t="n">
        <v>-26.852710170421</v>
      </c>
    </row>
    <row r="81" s="211" customFormat="true" ht="18.75" hidden="false" customHeight="true" outlineLevel="0" collapsed="false">
      <c r="A81" s="448" t="s">
        <v>615</v>
      </c>
      <c r="B81" s="366" t="n">
        <v>-9.43186282784562</v>
      </c>
      <c r="C81" s="366" t="n">
        <v>-10.7215218708464</v>
      </c>
      <c r="D81" s="366" t="n">
        <v>11.6834102724257</v>
      </c>
      <c r="E81" s="366" t="n">
        <v>-3.33436057543142</v>
      </c>
      <c r="F81" s="366" t="n">
        <v>-20.1245418932895</v>
      </c>
      <c r="G81" s="366" t="n">
        <v>-16.0838425461661</v>
      </c>
      <c r="H81" s="366" t="n">
        <v>-25.5988833584934</v>
      </c>
      <c r="I81" s="366" t="n">
        <v>-25.5397581620502</v>
      </c>
      <c r="J81" s="366" t="n">
        <v>-25.5911049883513</v>
      </c>
      <c r="K81" s="366" t="n">
        <v>-19.245362602173</v>
      </c>
      <c r="L81" s="366" t="n">
        <v>-28.3926654722666</v>
      </c>
      <c r="M81" s="366" t="n">
        <v>-31.8026630940775</v>
      </c>
      <c r="N81" s="366" t="n">
        <v>-26.9469282281296</v>
      </c>
      <c r="O81" s="366" t="n">
        <v>-25.4495890068643</v>
      </c>
    </row>
    <row r="82" s="211" customFormat="true" ht="18.75" hidden="false" customHeight="true" outlineLevel="0" collapsed="false">
      <c r="A82" s="448" t="s">
        <v>616</v>
      </c>
      <c r="B82" s="366" t="n">
        <v>-9.23486099620487</v>
      </c>
      <c r="C82" s="366" t="n">
        <v>-5.46357178672094</v>
      </c>
      <c r="D82" s="366" t="n">
        <v>13.7070847003916</v>
      </c>
      <c r="E82" s="366" t="n">
        <v>-2.41818529351374</v>
      </c>
      <c r="F82" s="366" t="n">
        <v>-15.5874050045859</v>
      </c>
      <c r="G82" s="366" t="n">
        <v>-11.3159707473889</v>
      </c>
      <c r="H82" s="366" t="n">
        <v>-21.071745469564</v>
      </c>
      <c r="I82" s="366" t="n">
        <v>-25.5215565628855</v>
      </c>
      <c r="J82" s="366" t="n">
        <v>-21.7051996232834</v>
      </c>
      <c r="K82" s="366" t="n">
        <v>-14.711218197538</v>
      </c>
      <c r="L82" s="366" t="n">
        <v>-25.5618883604203</v>
      </c>
      <c r="M82" s="366" t="n">
        <v>-29.1067000254484</v>
      </c>
      <c r="N82" s="366" t="n">
        <v>-23.7534738932477</v>
      </c>
      <c r="O82" s="366" t="n">
        <v>-22.0923911475627</v>
      </c>
    </row>
    <row r="83" s="211" customFormat="true" ht="18.75" hidden="false" customHeight="true" outlineLevel="0" collapsed="false">
      <c r="A83" s="449" t="s">
        <v>617</v>
      </c>
      <c r="B83" s="450" t="n">
        <v>-11.3961452979134</v>
      </c>
      <c r="C83" s="450" t="n">
        <v>-7.58670068971348</v>
      </c>
      <c r="D83" s="450" t="n">
        <v>4.52517013142757</v>
      </c>
      <c r="E83" s="450" t="n">
        <v>-6.66178576814661</v>
      </c>
      <c r="F83" s="450" t="n">
        <v>-14.7407574539674</v>
      </c>
      <c r="G83" s="450" t="n">
        <v>-11.6423189382949</v>
      </c>
      <c r="H83" s="450" t="n">
        <v>-16.9584623819577</v>
      </c>
      <c r="I83" s="450" t="n">
        <v>-23.0105697835205</v>
      </c>
      <c r="J83" s="450" t="n">
        <v>-17.8295658949698</v>
      </c>
      <c r="K83" s="450" t="n">
        <v>-13.6320245754028</v>
      </c>
      <c r="L83" s="450" t="n">
        <v>-20.0525005931657</v>
      </c>
      <c r="M83" s="450" t="n">
        <v>-23.8594094357081</v>
      </c>
      <c r="N83" s="450" t="n">
        <v>-19.0498226722182</v>
      </c>
      <c r="O83" s="450" t="n">
        <v>-17.9434003048193</v>
      </c>
    </row>
    <row r="84" s="211" customFormat="true" ht="18.75" hidden="false" customHeight="true" outlineLevel="0" collapsed="false">
      <c r="A84" s="449" t="s">
        <v>618</v>
      </c>
      <c r="B84" s="450" t="n">
        <v>-5.50440609052221</v>
      </c>
      <c r="C84" s="450" t="n">
        <v>-4.1719069386967</v>
      </c>
      <c r="D84" s="450" t="n">
        <v>-7.54283204072488</v>
      </c>
      <c r="E84" s="450" t="n">
        <v>-6.18107147085651</v>
      </c>
      <c r="F84" s="450" t="n">
        <v>-11.5571581277663</v>
      </c>
      <c r="G84" s="450" t="n">
        <v>-8.46098306981701</v>
      </c>
      <c r="H84" s="450" t="n">
        <v>-20.2896597726763</v>
      </c>
      <c r="I84" s="450" t="n">
        <v>-16.9293802480542</v>
      </c>
      <c r="J84" s="450" t="n">
        <v>-19.7997005071653</v>
      </c>
      <c r="K84" s="450" t="n">
        <v>-12.1358966981265</v>
      </c>
      <c r="L84" s="450" t="n">
        <v>-17.9630823871013</v>
      </c>
      <c r="M84" s="450" t="n">
        <v>-21.8696022734298</v>
      </c>
      <c r="N84" s="450" t="n">
        <v>-17.2698540268147</v>
      </c>
      <c r="O84" s="450" t="n">
        <v>-16.0537818582936</v>
      </c>
    </row>
    <row r="85" s="211" customFormat="true" ht="18.75" hidden="false" customHeight="true" outlineLevel="0" collapsed="false">
      <c r="A85" s="448" t="s">
        <v>619</v>
      </c>
      <c r="B85" s="366" t="n">
        <v>-0.433447235009299</v>
      </c>
      <c r="C85" s="366" t="n">
        <v>3.60706731356308</v>
      </c>
      <c r="D85" s="366" t="n">
        <v>-23.1653689229454</v>
      </c>
      <c r="E85" s="366" t="n">
        <v>-8.30402058409111</v>
      </c>
      <c r="F85" s="366" t="n">
        <v>0.612925540088449</v>
      </c>
      <c r="G85" s="366" t="n">
        <v>1.90349498696223</v>
      </c>
      <c r="H85" s="366" t="n">
        <v>-14.943158495062</v>
      </c>
      <c r="I85" s="366" t="n">
        <v>-16.0083527378924</v>
      </c>
      <c r="J85" s="366" t="n">
        <v>-15.1005810924832</v>
      </c>
      <c r="K85" s="366" t="n">
        <v>-3.71298810056246</v>
      </c>
      <c r="L85" s="366" t="n">
        <v>-16.2680264474858</v>
      </c>
      <c r="M85" s="366" t="n">
        <v>-20.2553229762472</v>
      </c>
      <c r="N85" s="366" t="n">
        <v>-13.872629714567</v>
      </c>
      <c r="O85" s="366" t="n">
        <v>-12.2631042207811</v>
      </c>
    </row>
    <row r="86" s="211" customFormat="true" ht="18.75" hidden="false" customHeight="true" outlineLevel="0" collapsed="false">
      <c r="A86" s="448" t="s">
        <v>620</v>
      </c>
      <c r="B86" s="366" t="n">
        <v>4.18801509621065</v>
      </c>
      <c r="C86" s="366" t="n">
        <v>5.35305764946803</v>
      </c>
      <c r="D86" s="366" t="n">
        <v>-13.0431917829435</v>
      </c>
      <c r="E86" s="366" t="n">
        <v>-1.07378019238568</v>
      </c>
      <c r="F86" s="366" t="n">
        <v>-0.66764623732738</v>
      </c>
      <c r="G86" s="366" t="n">
        <v>1.95219662873316</v>
      </c>
      <c r="H86" s="366" t="n">
        <v>-9.64838449820565</v>
      </c>
      <c r="I86" s="366" t="n">
        <v>12.9340188460818</v>
      </c>
      <c r="J86" s="366" t="n">
        <v>-6.22013806332885</v>
      </c>
      <c r="K86" s="366" t="n">
        <v>-0.772760870799294</v>
      </c>
      <c r="L86" s="366" t="n">
        <v>-10.4852517146561</v>
      </c>
      <c r="M86" s="366" t="n">
        <v>-14.7479477599988</v>
      </c>
      <c r="N86" s="366" t="n">
        <v>-8.65227763446843</v>
      </c>
      <c r="O86" s="366" t="n">
        <v>-7.33447800976962</v>
      </c>
    </row>
    <row r="87" s="211" customFormat="true" ht="18.75" hidden="false" customHeight="true" outlineLevel="0" collapsed="false">
      <c r="A87" s="449" t="s">
        <v>621</v>
      </c>
      <c r="B87" s="450" t="n">
        <v>9.19373559636309</v>
      </c>
      <c r="C87" s="450" t="n">
        <v>12.2593920875752</v>
      </c>
      <c r="D87" s="450" t="n">
        <v>-4.28888001529735</v>
      </c>
      <c r="E87" s="450" t="n">
        <v>5.17346404416901</v>
      </c>
      <c r="F87" s="450" t="n">
        <v>-1.90104516829518</v>
      </c>
      <c r="G87" s="450" t="n">
        <v>4.07748573492865</v>
      </c>
      <c r="H87" s="450" t="n">
        <v>-6.77094170122796</v>
      </c>
      <c r="I87" s="450" t="n">
        <v>16.9043599593737</v>
      </c>
      <c r="J87" s="450" t="n">
        <v>-3.19556847446095</v>
      </c>
      <c r="K87" s="450" t="n">
        <v>1.65948962294078</v>
      </c>
      <c r="L87" s="450" t="n">
        <v>-7.42475982268915</v>
      </c>
      <c r="M87" s="450" t="n">
        <v>-11.8331176853288</v>
      </c>
      <c r="N87" s="450" t="n">
        <v>-6.16588364298324</v>
      </c>
      <c r="O87" s="450" t="n">
        <v>-4.48595251971662</v>
      </c>
    </row>
    <row r="88" s="211" customFormat="true" ht="18.75" hidden="false" customHeight="true" outlineLevel="0" collapsed="false">
      <c r="A88" s="449" t="s">
        <v>622</v>
      </c>
      <c r="B88" s="450" t="n">
        <v>11.6573734337122</v>
      </c>
      <c r="C88" s="450" t="n">
        <v>19.9234092808624</v>
      </c>
      <c r="D88" s="450" t="n">
        <v>-10.6499745281359</v>
      </c>
      <c r="E88" s="450" t="n">
        <v>5.21610341598151</v>
      </c>
      <c r="F88" s="450" t="n">
        <v>0.63157598152781</v>
      </c>
      <c r="G88" s="450" t="n">
        <v>8.93364353111115</v>
      </c>
      <c r="H88" s="450" t="n">
        <v>-5.33206687374691</v>
      </c>
      <c r="I88" s="450" t="n">
        <v>-1.41964536813303</v>
      </c>
      <c r="J88" s="450" t="n">
        <v>-4.8747092663108</v>
      </c>
      <c r="K88" s="450" t="n">
        <v>4.74879677645093</v>
      </c>
      <c r="L88" s="450" t="n">
        <v>-6.13260034163855</v>
      </c>
      <c r="M88" s="450" t="n">
        <v>-10.4609372349782</v>
      </c>
      <c r="N88" s="450" t="n">
        <v>-4.95183144415909</v>
      </c>
      <c r="O88" s="450" t="n">
        <v>-2.37667168384963</v>
      </c>
    </row>
    <row r="89" s="211" customFormat="true" ht="18.75" hidden="false" customHeight="true" outlineLevel="0" collapsed="false">
      <c r="A89" s="448" t="s">
        <v>623</v>
      </c>
      <c r="B89" s="366" t="n">
        <v>19.0811774821313</v>
      </c>
      <c r="C89" s="366" t="n">
        <v>21.6021110864368</v>
      </c>
      <c r="D89" s="366" t="n">
        <v>0.916418721239309</v>
      </c>
      <c r="E89" s="366" t="n">
        <v>14.4195325208938</v>
      </c>
      <c r="F89" s="366" t="n">
        <v>21.7378279635283</v>
      </c>
      <c r="G89" s="366" t="n">
        <v>21.6701559010352</v>
      </c>
      <c r="H89" s="366" t="n">
        <v>8.5506788860241</v>
      </c>
      <c r="I89" s="366" t="n">
        <v>-6.3322736645664</v>
      </c>
      <c r="J89" s="366" t="n">
        <v>6.67813629617597</v>
      </c>
      <c r="K89" s="366" t="n">
        <v>17.335750806758</v>
      </c>
      <c r="L89" s="366" t="n">
        <v>-2.54387648758548</v>
      </c>
      <c r="M89" s="366" t="n">
        <v>-6.88587121563807</v>
      </c>
      <c r="N89" s="366" t="n">
        <v>1.8456639506562</v>
      </c>
      <c r="O89" s="366" t="n">
        <v>4.23293248598067</v>
      </c>
    </row>
    <row r="90" s="211" customFormat="true" ht="18.75" hidden="false" customHeight="true" outlineLevel="0" collapsed="false">
      <c r="A90" s="448" t="s">
        <v>624</v>
      </c>
      <c r="B90" s="366" t="n">
        <v>21.2902204926437</v>
      </c>
      <c r="C90" s="366" t="n">
        <v>28.0851186043318</v>
      </c>
      <c r="D90" s="366" t="n">
        <v>15.6355999747084</v>
      </c>
      <c r="E90" s="366" t="n">
        <v>19.8713636267396</v>
      </c>
      <c r="F90" s="366" t="n">
        <v>14.6177762628814</v>
      </c>
      <c r="G90" s="366" t="n">
        <v>21.0027256043403</v>
      </c>
      <c r="H90" s="366" t="n">
        <v>9.1926016288344</v>
      </c>
      <c r="I90" s="366" t="n">
        <v>18.2402064529011</v>
      </c>
      <c r="J90" s="366" t="n">
        <v>10.3992177448037</v>
      </c>
      <c r="K90" s="366" t="n">
        <v>17.7609443875149</v>
      </c>
      <c r="L90" s="366" t="n">
        <v>1.2381619227954</v>
      </c>
      <c r="M90" s="366" t="n">
        <v>-3.11363252036307</v>
      </c>
      <c r="N90" s="366" t="n">
        <v>4.17779725673027</v>
      </c>
      <c r="O90" s="366" t="n">
        <v>6.85104736124693</v>
      </c>
    </row>
    <row r="91" s="211" customFormat="true" ht="18.75" hidden="false" customHeight="true" outlineLevel="0" collapsed="false">
      <c r="A91" s="449" t="s">
        <v>625</v>
      </c>
      <c r="B91" s="450" t="n">
        <v>21.6870578578413</v>
      </c>
      <c r="C91" s="450" t="n">
        <v>28.705245510607</v>
      </c>
      <c r="D91" s="450" t="n">
        <v>-5.12354237844817</v>
      </c>
      <c r="E91" s="450" t="n">
        <v>14.2285480639043</v>
      </c>
      <c r="F91" s="450" t="n">
        <v>28.2298139963926</v>
      </c>
      <c r="G91" s="450" t="n">
        <v>28.4533220595279</v>
      </c>
      <c r="H91" s="450" t="n">
        <v>11.1481493655629</v>
      </c>
      <c r="I91" s="450" t="n">
        <v>25.9671065977711</v>
      </c>
      <c r="J91" s="450" t="n">
        <v>13.0816437079653</v>
      </c>
      <c r="K91" s="450" t="n">
        <v>23.7357391452713</v>
      </c>
      <c r="L91" s="450" t="n">
        <v>3.09749337002121</v>
      </c>
      <c r="M91" s="450" t="n">
        <v>-1.19560773056621</v>
      </c>
      <c r="N91" s="450" t="n">
        <v>7.72040892057442</v>
      </c>
      <c r="O91" s="450" t="n">
        <v>10.0108750171928</v>
      </c>
    </row>
    <row r="92" s="211" customFormat="true" ht="18.75" hidden="false" customHeight="true" outlineLevel="0" collapsed="false">
      <c r="A92" s="449" t="s">
        <v>626</v>
      </c>
      <c r="B92" s="450" t="n">
        <v>28.5327583427434</v>
      </c>
      <c r="C92" s="450" t="n">
        <v>29.0034110820828</v>
      </c>
      <c r="D92" s="450" t="n">
        <v>-24.4302482734339</v>
      </c>
      <c r="E92" s="450" t="n">
        <v>13.9188841155091</v>
      </c>
      <c r="F92" s="450" t="n">
        <v>8.01673592456162</v>
      </c>
      <c r="G92" s="450" t="n">
        <v>17.3062010957667</v>
      </c>
      <c r="H92" s="450" t="n">
        <v>14.983193448632</v>
      </c>
      <c r="I92" s="450" t="n">
        <v>10.5219210635536</v>
      </c>
      <c r="J92" s="450" t="n">
        <v>14.3808699191331</v>
      </c>
      <c r="K92" s="450" t="n">
        <v>16.4640576189816</v>
      </c>
      <c r="L92" s="450" t="n">
        <v>7.87410997248743</v>
      </c>
      <c r="M92" s="450" t="n">
        <v>3.55157583813925</v>
      </c>
      <c r="N92" s="450" t="n">
        <v>8.63538481644222</v>
      </c>
      <c r="O92" s="450" t="n">
        <v>10.8879847467327</v>
      </c>
    </row>
    <row r="93" s="211" customFormat="true" ht="18.75" hidden="false" customHeight="true" outlineLevel="0" collapsed="false">
      <c r="A93" s="448" t="s">
        <v>627</v>
      </c>
      <c r="B93" s="366" t="n">
        <v>25.3377144092532</v>
      </c>
      <c r="C93" s="366" t="n">
        <v>34.4225223253219</v>
      </c>
      <c r="D93" s="366" t="n">
        <v>-36.6509928088898</v>
      </c>
      <c r="E93" s="366" t="n">
        <v>4.65610249610207</v>
      </c>
      <c r="F93" s="366" t="n">
        <v>5.97784598516242</v>
      </c>
      <c r="G93" s="366" t="n">
        <v>18.9822772168662</v>
      </c>
      <c r="H93" s="366" t="n">
        <v>13.3140178182783</v>
      </c>
      <c r="I93" s="366" t="n">
        <v>18.4633742864406</v>
      </c>
      <c r="J93" s="366" t="n">
        <v>13.991922375426</v>
      </c>
      <c r="K93" s="366" t="n">
        <v>17.4532005191658</v>
      </c>
      <c r="L93" s="366" t="n">
        <v>8.8462456534345</v>
      </c>
      <c r="M93" s="366" t="n">
        <v>4.65076096053836</v>
      </c>
      <c r="N93" s="366" t="n">
        <v>9.040875711421</v>
      </c>
      <c r="O93" s="366" t="n">
        <v>11.845929205924</v>
      </c>
    </row>
    <row r="94" s="211" customFormat="true" ht="18.75" hidden="false" customHeight="true" outlineLevel="0" collapsed="false">
      <c r="A94" s="448" t="s">
        <v>628</v>
      </c>
      <c r="B94" s="366" t="n">
        <v>27.7148351570126</v>
      </c>
      <c r="C94" s="366" t="n">
        <v>35.7822580898954</v>
      </c>
      <c r="D94" s="366" t="n">
        <v>-35.424322655594</v>
      </c>
      <c r="E94" s="366" t="n">
        <v>5.8543495456487</v>
      </c>
      <c r="F94" s="366" t="n">
        <v>13.7352476436053</v>
      </c>
      <c r="G94" s="366" t="n">
        <v>23.6511496351732</v>
      </c>
      <c r="H94" s="366" t="n">
        <v>15.4182360399105</v>
      </c>
      <c r="I94" s="366" t="n">
        <v>6.4313223656026</v>
      </c>
      <c r="J94" s="366" t="n">
        <v>14.2012604863673</v>
      </c>
      <c r="K94" s="366" t="n">
        <v>20.8161314977372</v>
      </c>
      <c r="L94" s="366" t="n">
        <v>9.5506764480086</v>
      </c>
      <c r="M94" s="366" t="n">
        <v>5.50104947503705</v>
      </c>
      <c r="N94" s="366" t="n">
        <v>10.7336019445508</v>
      </c>
      <c r="O94" s="366" t="n">
        <v>13.4940757579638</v>
      </c>
    </row>
    <row r="95" s="211" customFormat="true" ht="18.75" hidden="false" customHeight="true" outlineLevel="0" collapsed="false">
      <c r="A95" s="449" t="s">
        <v>629</v>
      </c>
      <c r="B95" s="450" t="n">
        <v>28.0277853643096</v>
      </c>
      <c r="C95" s="450" t="n">
        <v>29.1635673345984</v>
      </c>
      <c r="D95" s="450" t="n">
        <v>-21.9585775025346</v>
      </c>
      <c r="E95" s="450" t="n">
        <v>11.3823475784711</v>
      </c>
      <c r="F95" s="450" t="n">
        <v>17.5660020737939</v>
      </c>
      <c r="G95" s="450" t="n">
        <v>22.8194870193403</v>
      </c>
      <c r="H95" s="450" t="n">
        <v>16.2879681397999</v>
      </c>
      <c r="I95" s="450" t="n">
        <v>6.22568854669892</v>
      </c>
      <c r="J95" s="450" t="n">
        <v>14.9309831510001</v>
      </c>
      <c r="K95" s="450" t="n">
        <v>20.4059783423148</v>
      </c>
      <c r="L95" s="450" t="n">
        <v>10.7391592652795</v>
      </c>
      <c r="M95" s="450" t="n">
        <v>6.814814046275</v>
      </c>
      <c r="N95" s="450" t="n">
        <v>12.2421141403259</v>
      </c>
      <c r="O95" s="450" t="n">
        <v>14.0815161179009</v>
      </c>
    </row>
    <row r="96" s="211" customFormat="true" ht="18.75" hidden="false" customHeight="true" outlineLevel="0" collapsed="false">
      <c r="A96" s="449" t="s">
        <v>630</v>
      </c>
      <c r="B96" s="450" t="n">
        <v>35.5077053906701</v>
      </c>
      <c r="C96" s="450" t="n">
        <v>46.6552699952473</v>
      </c>
      <c r="D96" s="450" t="n">
        <v>-18.0437770224731</v>
      </c>
      <c r="E96" s="450" t="n">
        <v>17.9890554990591</v>
      </c>
      <c r="F96" s="450" t="n">
        <v>15.4404381681167</v>
      </c>
      <c r="G96" s="450" t="n">
        <v>29.140036623141</v>
      </c>
      <c r="H96" s="450" t="n">
        <v>20.4242249003314</v>
      </c>
      <c r="I96" s="450" t="n">
        <v>7.39323247168398</v>
      </c>
      <c r="J96" s="450" t="n">
        <v>18.45618670811</v>
      </c>
      <c r="K96" s="450" t="n">
        <v>25.9793932838493</v>
      </c>
      <c r="L96" s="450" t="n">
        <v>11.7259735792115</v>
      </c>
      <c r="M96" s="450" t="n">
        <v>7.94370217311327</v>
      </c>
      <c r="N96" s="450" t="n">
        <v>13.0527344931625</v>
      </c>
      <c r="O96" s="450" t="n">
        <v>16.6141272945534</v>
      </c>
    </row>
    <row r="97" s="211" customFormat="true" ht="18.75" hidden="false" customHeight="true" outlineLevel="0" collapsed="false">
      <c r="A97" s="448" t="s">
        <v>631</v>
      </c>
      <c r="B97" s="366" t="n">
        <v>37.7472163684027</v>
      </c>
      <c r="C97" s="366" t="n">
        <v>42.5055507859805</v>
      </c>
      <c r="D97" s="366" t="n">
        <v>-8.45056308721624</v>
      </c>
      <c r="E97" s="366" t="n">
        <v>24.344339203299</v>
      </c>
      <c r="F97" s="366" t="n">
        <v>14.5048668560121</v>
      </c>
      <c r="G97" s="366" t="n">
        <v>26.7758104484369</v>
      </c>
      <c r="H97" s="366" t="n">
        <v>19.4061258981901</v>
      </c>
      <c r="I97" s="366" t="n">
        <v>7.73279402307607</v>
      </c>
      <c r="J97" s="366" t="n">
        <v>17.6993972545962</v>
      </c>
      <c r="K97" s="366" t="n">
        <v>24.1324116826273</v>
      </c>
      <c r="L97" s="366" t="n">
        <v>14.080916787007</v>
      </c>
      <c r="M97" s="366" t="n">
        <v>10.3998102302358</v>
      </c>
      <c r="N97" s="366" t="n">
        <v>14.5611506698913</v>
      </c>
      <c r="O97" s="366" t="n">
        <v>17.5996970267613</v>
      </c>
    </row>
    <row r="98" s="211" customFormat="true" ht="18.75" hidden="false" customHeight="true" outlineLevel="0" collapsed="false">
      <c r="A98" s="448" t="s">
        <v>632</v>
      </c>
      <c r="B98" s="366" t="n">
        <v>36.0488024077721</v>
      </c>
      <c r="C98" s="366" t="n">
        <v>44.3463720332558</v>
      </c>
      <c r="D98" s="366" t="n">
        <v>0.222945882275871</v>
      </c>
      <c r="E98" s="366" t="n">
        <v>26.4325244115516</v>
      </c>
      <c r="F98" s="366" t="n">
        <v>21.0297675739666</v>
      </c>
      <c r="G98" s="366" t="n">
        <v>31.5141737703343</v>
      </c>
      <c r="H98" s="366" t="n">
        <v>16.1637664110414</v>
      </c>
      <c r="I98" s="366" t="n">
        <v>-27.1865899238708</v>
      </c>
      <c r="J98" s="366" t="n">
        <v>8.23857539137451</v>
      </c>
      <c r="K98" s="366" t="n">
        <v>24.1792918877868</v>
      </c>
      <c r="L98" s="366" t="n">
        <v>14.9951323133697</v>
      </c>
      <c r="M98" s="366" t="n">
        <v>11.4613667862925</v>
      </c>
      <c r="N98" s="366" t="n">
        <v>15.0516657949752</v>
      </c>
      <c r="O98" s="366" t="n">
        <v>18.1854853397859</v>
      </c>
    </row>
    <row r="99" s="211" customFormat="true" ht="18.75" hidden="false" customHeight="true" outlineLevel="0" collapsed="false">
      <c r="A99" s="449" t="s">
        <v>633</v>
      </c>
      <c r="B99" s="450" t="n">
        <v>37.2848451451235</v>
      </c>
      <c r="C99" s="450" t="n">
        <v>47.9332480166531</v>
      </c>
      <c r="D99" s="450" t="n">
        <v>0.520936425130847</v>
      </c>
      <c r="E99" s="450" t="n">
        <v>27.3087832518318</v>
      </c>
      <c r="F99" s="450" t="n">
        <v>25.6229980386782</v>
      </c>
      <c r="G99" s="450" t="n">
        <v>35.7828678937369</v>
      </c>
      <c r="H99" s="450" t="n">
        <v>13.9995534870174</v>
      </c>
      <c r="I99" s="450" t="n">
        <v>-22.548365446945</v>
      </c>
      <c r="J99" s="450" t="n">
        <v>7.3341877463653</v>
      </c>
      <c r="K99" s="450" t="n">
        <v>26.7765305489485</v>
      </c>
      <c r="L99" s="450" t="n">
        <v>14.7296459836273</v>
      </c>
      <c r="M99" s="450" t="n">
        <v>11.3865252136852</v>
      </c>
      <c r="N99" s="450" t="n">
        <v>15.3903334884551</v>
      </c>
      <c r="O99" s="450" t="n">
        <v>18.8776339160337</v>
      </c>
    </row>
    <row r="100" s="211" customFormat="true" ht="18.75" hidden="false" customHeight="true" outlineLevel="0" collapsed="false">
      <c r="A100" s="449" t="s">
        <v>634</v>
      </c>
      <c r="B100" s="450" t="n">
        <v>34.1393467073706</v>
      </c>
      <c r="C100" s="450" t="n">
        <v>34.5677951614332</v>
      </c>
      <c r="D100" s="450" t="n">
        <v>-6.76706541267386</v>
      </c>
      <c r="E100" s="450" t="n">
        <v>24.1087349858323</v>
      </c>
      <c r="F100" s="450" t="n">
        <v>28.288179355035</v>
      </c>
      <c r="G100" s="450" t="n">
        <v>31.2631848537037</v>
      </c>
      <c r="H100" s="450" t="n">
        <v>21.925258211449</v>
      </c>
      <c r="I100" s="450" t="n">
        <v>-2.21632099062582</v>
      </c>
      <c r="J100" s="450" t="n">
        <v>19.0006322921133</v>
      </c>
      <c r="K100" s="450" t="n">
        <v>27.8882490165852</v>
      </c>
      <c r="L100" s="450" t="n">
        <v>15.713020294272</v>
      </c>
      <c r="M100" s="450" t="n">
        <v>12.3417558080033</v>
      </c>
      <c r="N100" s="450" t="n">
        <v>18.1321459892747</v>
      </c>
      <c r="O100" s="450" t="n">
        <v>20.2222798641239</v>
      </c>
    </row>
    <row r="101" s="211" customFormat="true" ht="18.75" hidden="false" customHeight="true" outlineLevel="0" collapsed="false">
      <c r="A101" s="448" t="s">
        <v>635</v>
      </c>
      <c r="B101" s="366" t="n">
        <v>25.6063111281574</v>
      </c>
      <c r="C101" s="366" t="n">
        <v>31.0530907565598</v>
      </c>
      <c r="D101" s="366" t="n">
        <v>30.2460953656101</v>
      </c>
      <c r="E101" s="366" t="n">
        <v>26.6565038531309</v>
      </c>
      <c r="F101" s="366" t="n">
        <v>11.4288090129616</v>
      </c>
      <c r="G101" s="366" t="n">
        <v>21.2085279965673</v>
      </c>
      <c r="H101" s="366" t="n">
        <v>18.4233185319444</v>
      </c>
      <c r="I101" s="366" t="n">
        <v>1.78247505292208</v>
      </c>
      <c r="J101" s="366" t="n">
        <v>16.5849503217359</v>
      </c>
      <c r="K101" s="366" t="n">
        <v>19.9932025875121</v>
      </c>
      <c r="L101" s="366" t="n">
        <v>17.0012030038724</v>
      </c>
      <c r="M101" s="366" t="n">
        <v>13.6871572417503</v>
      </c>
      <c r="N101" s="366" t="n">
        <v>16.031807538152</v>
      </c>
      <c r="O101" s="366" t="n">
        <v>18.1493670282107</v>
      </c>
    </row>
    <row r="102" s="211" customFormat="true" ht="18.75" hidden="false" customHeight="true" outlineLevel="0" collapsed="false">
      <c r="A102" s="448" t="s">
        <v>636</v>
      </c>
      <c r="B102" s="366" t="n">
        <v>28.0993425804969</v>
      </c>
      <c r="C102" s="366" t="n">
        <v>33.7928634707349</v>
      </c>
      <c r="D102" s="366" t="n">
        <v>-4.32185985066328</v>
      </c>
      <c r="E102" s="366" t="n">
        <v>20.2516794624024</v>
      </c>
      <c r="F102" s="366" t="n">
        <v>13.5017067550048</v>
      </c>
      <c r="G102" s="366" t="n">
        <v>23.684944487422</v>
      </c>
      <c r="H102" s="366" t="n">
        <v>15.8008836843083</v>
      </c>
      <c r="I102" s="366" t="n">
        <v>-7.29833183141855</v>
      </c>
      <c r="J102" s="366" t="n">
        <v>12.5015069153081</v>
      </c>
      <c r="K102" s="366" t="n">
        <v>20.479603972148</v>
      </c>
      <c r="L102" s="366" t="n">
        <v>15.4052346570342</v>
      </c>
      <c r="M102" s="366" t="n">
        <v>12.2285643978633</v>
      </c>
      <c r="N102" s="366" t="n">
        <v>14.7529588361835</v>
      </c>
      <c r="O102" s="366" t="n">
        <v>17.3050332497475</v>
      </c>
    </row>
    <row r="103" s="211" customFormat="true" ht="18.75" hidden="false" customHeight="true" outlineLevel="0" collapsed="false">
      <c r="A103" s="449" t="s">
        <v>637</v>
      </c>
      <c r="B103" s="450" t="n">
        <v>33.1488867801074</v>
      </c>
      <c r="C103" s="450" t="n">
        <v>38.1010273761289</v>
      </c>
      <c r="D103" s="450" t="n">
        <v>-11.6940046023765</v>
      </c>
      <c r="E103" s="450" t="n">
        <v>22.7873794366066</v>
      </c>
      <c r="F103" s="450" t="n">
        <v>12.8637570941498</v>
      </c>
      <c r="G103" s="450" t="n">
        <v>24.7514756653061</v>
      </c>
      <c r="H103" s="450" t="n">
        <v>20.6225717454571</v>
      </c>
      <c r="I103" s="450" t="n">
        <v>-15.8691939680796</v>
      </c>
      <c r="J103" s="450" t="n">
        <v>15.3187956663506</v>
      </c>
      <c r="K103" s="450" t="n">
        <v>22.1058383314128</v>
      </c>
      <c r="L103" s="450" t="n">
        <v>14.8010244560095</v>
      </c>
      <c r="M103" s="450" t="n">
        <v>11.732859533921</v>
      </c>
      <c r="N103" s="450" t="n">
        <v>14.5452794095164</v>
      </c>
      <c r="O103" s="450" t="n">
        <v>17.5532653593942</v>
      </c>
    </row>
    <row r="104" s="211" customFormat="true" ht="18.75" hidden="false" customHeight="true" outlineLevel="0" collapsed="false">
      <c r="A104" s="449" t="s">
        <v>638</v>
      </c>
      <c r="B104" s="450" t="n">
        <v>32.610409564103</v>
      </c>
      <c r="C104" s="450" t="n">
        <v>41.2790244286535</v>
      </c>
      <c r="D104" s="450" t="n">
        <v>30.4674902107275</v>
      </c>
      <c r="E104" s="450" t="n">
        <v>32.218170508701</v>
      </c>
      <c r="F104" s="450" t="n">
        <v>14.853044214303</v>
      </c>
      <c r="G104" s="450" t="n">
        <v>27.7165219540217</v>
      </c>
      <c r="H104" s="450" t="n">
        <v>24.5755580493372</v>
      </c>
      <c r="I104" s="450" t="n">
        <v>24.5997192096195</v>
      </c>
      <c r="J104" s="450" t="n">
        <v>24.5787100326182</v>
      </c>
      <c r="K104" s="450" t="n">
        <v>26.829367093452</v>
      </c>
      <c r="L104" s="450" t="n">
        <v>15.1837228477787</v>
      </c>
      <c r="M104" s="450" t="n">
        <v>12.1977256491153</v>
      </c>
      <c r="N104" s="450" t="n">
        <v>16.2556152288498</v>
      </c>
      <c r="O104" s="450" t="n">
        <v>19.4751884096099</v>
      </c>
    </row>
    <row r="105" s="211" customFormat="true" ht="18.75" hidden="false" customHeight="true" outlineLevel="0" collapsed="false">
      <c r="A105" s="448" t="s">
        <v>639</v>
      </c>
      <c r="B105" s="366" t="n">
        <v>25.9735559688322</v>
      </c>
      <c r="C105" s="366" t="n">
        <v>31.3419107985778</v>
      </c>
      <c r="D105" s="366" t="n">
        <v>15.4897975582191</v>
      </c>
      <c r="E105" s="366" t="n">
        <v>23.8563453401956</v>
      </c>
      <c r="F105" s="366" t="n">
        <v>24.5474304473485</v>
      </c>
      <c r="G105" s="366" t="n">
        <v>28.0568587693196</v>
      </c>
      <c r="H105" s="366" t="n">
        <v>21.3349061934925</v>
      </c>
      <c r="I105" s="366" t="n">
        <v>28.5267247357489</v>
      </c>
      <c r="J105" s="366" t="n">
        <v>22.3188365016562</v>
      </c>
      <c r="K105" s="366" t="n">
        <v>26.3505041439458</v>
      </c>
      <c r="L105" s="366" t="n">
        <v>15.8272514867534</v>
      </c>
      <c r="M105" s="366" t="n">
        <v>12.9143787983806</v>
      </c>
      <c r="N105" s="366" t="n">
        <v>17.8922440970801</v>
      </c>
      <c r="O105" s="366" t="n">
        <v>19.6786688812123</v>
      </c>
    </row>
    <row r="106" s="211" customFormat="true" ht="18.75" hidden="false" customHeight="true" outlineLevel="0" collapsed="false">
      <c r="A106" s="448" t="s">
        <v>640</v>
      </c>
      <c r="B106" s="366" t="n">
        <v>26.073971327138</v>
      </c>
      <c r="C106" s="366" t="n">
        <v>30.019465082718</v>
      </c>
      <c r="D106" s="366" t="n">
        <v>10.8564873702108</v>
      </c>
      <c r="E106" s="366" t="n">
        <v>22.8598361686512</v>
      </c>
      <c r="F106" s="366" t="n">
        <v>18.118911006629</v>
      </c>
      <c r="G106" s="366" t="n">
        <v>23.9964371301823</v>
      </c>
      <c r="H106" s="366" t="n">
        <v>20.9271455495518</v>
      </c>
      <c r="I106" s="366" t="n">
        <v>43.5225585824453</v>
      </c>
      <c r="J106" s="366" t="n">
        <v>23.7787555518807</v>
      </c>
      <c r="K106" s="366" t="n">
        <v>23.9347070590993</v>
      </c>
      <c r="L106" s="366" t="n">
        <v>18.3396757408801</v>
      </c>
      <c r="M106" s="366" t="n">
        <v>15.4582745580315</v>
      </c>
      <c r="N106" s="366" t="n">
        <v>18.9673483966931</v>
      </c>
      <c r="O106" s="366" t="n">
        <v>20.4245327402288</v>
      </c>
    </row>
    <row r="107" s="211" customFormat="true" ht="18.75" hidden="false" customHeight="true" outlineLevel="0" collapsed="false">
      <c r="A107" s="449" t="s">
        <v>641</v>
      </c>
      <c r="B107" s="450" t="n">
        <v>25.2833555932999</v>
      </c>
      <c r="C107" s="450" t="n">
        <v>30.1873610381388</v>
      </c>
      <c r="D107" s="450" t="n">
        <v>-9.16410155322749</v>
      </c>
      <c r="E107" s="450" t="n">
        <v>17.2460651522473</v>
      </c>
      <c r="F107" s="450" t="n">
        <v>18.7683608068976</v>
      </c>
      <c r="G107" s="450" t="n">
        <v>24.2081428721923</v>
      </c>
      <c r="H107" s="450" t="n">
        <v>17.9725025156393</v>
      </c>
      <c r="I107" s="450" t="n">
        <v>46.7206473884556</v>
      </c>
      <c r="J107" s="450" t="n">
        <v>21.5557839604475</v>
      </c>
      <c r="K107" s="450" t="n">
        <v>23.4335462760966</v>
      </c>
      <c r="L107" s="450" t="n">
        <v>17.6771652545697</v>
      </c>
      <c r="M107" s="450" t="n">
        <v>14.9032204012499</v>
      </c>
      <c r="N107" s="450" t="n">
        <v>18.3168638377995</v>
      </c>
      <c r="O107" s="450" t="n">
        <v>19.777804742306</v>
      </c>
    </row>
    <row r="108" s="211" customFormat="true" ht="18.75" hidden="false" customHeight="true" outlineLevel="0" collapsed="false">
      <c r="A108" s="449" t="s">
        <v>642</v>
      </c>
      <c r="B108" s="450" t="n">
        <v>19.7896569446054</v>
      </c>
      <c r="C108" s="450" t="n">
        <v>22.8812514827756</v>
      </c>
      <c r="D108" s="450" t="n">
        <v>1.77215833716242</v>
      </c>
      <c r="E108" s="450" t="n">
        <v>15.6955060616579</v>
      </c>
      <c r="F108" s="450" t="n">
        <v>16.7740527863469</v>
      </c>
      <c r="G108" s="450" t="n">
        <v>19.8179196782922</v>
      </c>
      <c r="H108" s="450" t="n">
        <v>20.5268135577239</v>
      </c>
      <c r="I108" s="450" t="n">
        <v>42.8494877747184</v>
      </c>
      <c r="J108" s="450" t="n">
        <v>23.5832925666586</v>
      </c>
      <c r="K108" s="450" t="n">
        <v>20.8653229813211</v>
      </c>
      <c r="L108" s="450" t="n">
        <v>16.8414427530039</v>
      </c>
      <c r="M108" s="450" t="n">
        <v>14.181048080912</v>
      </c>
      <c r="N108" s="450" t="n">
        <v>17.6326628553677</v>
      </c>
      <c r="O108" s="450" t="n">
        <v>18.3322420260442</v>
      </c>
    </row>
    <row r="109" s="211" customFormat="true" ht="18.75" hidden="false" customHeight="true" outlineLevel="0" collapsed="false">
      <c r="A109" s="448" t="s">
        <v>643</v>
      </c>
      <c r="B109" s="366" t="n">
        <v>18.3000855662755</v>
      </c>
      <c r="C109" s="366" t="n">
        <v>20.3450296141443</v>
      </c>
      <c r="D109" s="366" t="n">
        <v>12.9060065714545</v>
      </c>
      <c r="E109" s="366" t="n">
        <v>17.1478961086928</v>
      </c>
      <c r="F109" s="366" t="n">
        <v>16.800351543484</v>
      </c>
      <c r="G109" s="366" t="n">
        <v>18.5465013668354</v>
      </c>
      <c r="H109" s="366" t="n">
        <v>19.9087256629517</v>
      </c>
      <c r="I109" s="366" t="n">
        <v>46.8142039428761</v>
      </c>
      <c r="J109" s="366" t="n">
        <v>23.5094016759859</v>
      </c>
      <c r="K109" s="366" t="n">
        <v>19.9169823754118</v>
      </c>
      <c r="L109" s="366" t="n">
        <v>14.5626413718115</v>
      </c>
      <c r="M109" s="366" t="n">
        <v>12.0461761037695</v>
      </c>
      <c r="N109" s="366" t="n">
        <v>15.9639160943295</v>
      </c>
      <c r="O109" s="366" t="n">
        <v>16.5411889809247</v>
      </c>
    </row>
    <row r="110" s="211" customFormat="true" ht="18.75" hidden="false" customHeight="true" outlineLevel="0" collapsed="false">
      <c r="A110" s="448" t="s">
        <v>644</v>
      </c>
      <c r="B110" s="366" t="n">
        <v>18.6434948494602</v>
      </c>
      <c r="C110" s="366" t="n">
        <v>20.8587546505289</v>
      </c>
      <c r="D110" s="366" t="n">
        <v>9.17991743948072</v>
      </c>
      <c r="E110" s="366" t="n">
        <v>16.629890591021</v>
      </c>
      <c r="F110" s="366" t="n">
        <v>17.1246181842671</v>
      </c>
      <c r="G110" s="366" t="n">
        <v>18.9675192894156</v>
      </c>
      <c r="H110" s="366" t="n">
        <v>19.3249733505886</v>
      </c>
      <c r="I110" s="366" t="n">
        <v>59.1587203326505</v>
      </c>
      <c r="J110" s="366" t="n">
        <v>24.2238615792903</v>
      </c>
      <c r="K110" s="366" t="n">
        <v>20.4113251380486</v>
      </c>
      <c r="L110" s="366" t="n">
        <v>11.7977014361251</v>
      </c>
      <c r="M110" s="366" t="n">
        <v>9.42883934583236</v>
      </c>
      <c r="N110" s="366" t="n">
        <v>14.0523161945515</v>
      </c>
      <c r="O110" s="366" t="n">
        <v>14.9416125025981</v>
      </c>
    </row>
    <row r="111" s="211" customFormat="true" ht="18.75" hidden="false" customHeight="true" outlineLevel="0" collapsed="false">
      <c r="A111" s="449" t="s">
        <v>645</v>
      </c>
      <c r="B111" s="450" t="n">
        <v>22.5983051639626</v>
      </c>
      <c r="C111" s="450" t="n">
        <v>27.6764987563713</v>
      </c>
      <c r="D111" s="450" t="n">
        <v>6.88305733917336</v>
      </c>
      <c r="E111" s="450" t="n">
        <v>19.2311987023686</v>
      </c>
      <c r="F111" s="450" t="n">
        <v>18.8557999437005</v>
      </c>
      <c r="G111" s="450" t="n">
        <v>23.2321042895561</v>
      </c>
      <c r="H111" s="450" t="n">
        <v>21.2087805161585</v>
      </c>
      <c r="I111" s="450" t="n">
        <v>50.395133567921</v>
      </c>
      <c r="J111" s="450" t="n">
        <v>25.0496865024927</v>
      </c>
      <c r="K111" s="450" t="n">
        <v>23.719272973439</v>
      </c>
      <c r="L111" s="450" t="n">
        <v>12.0592861672837</v>
      </c>
      <c r="M111" s="450" t="n">
        <v>9.77496517091816</v>
      </c>
      <c r="N111" s="450" t="n">
        <v>14.5965936347473</v>
      </c>
      <c r="O111" s="450" t="n">
        <v>16.3408212230933</v>
      </c>
    </row>
    <row r="112" s="211" customFormat="true" ht="18.75" hidden="false" customHeight="true" outlineLevel="0" collapsed="false">
      <c r="A112" s="449" t="s">
        <v>646</v>
      </c>
      <c r="B112" s="450" t="n">
        <v>26.7040368129366</v>
      </c>
      <c r="C112" s="450" t="n">
        <v>28.6690400980051</v>
      </c>
      <c r="D112" s="450" t="n">
        <v>27.5112933069206</v>
      </c>
      <c r="E112" s="450" t="n">
        <v>26.8518418012939</v>
      </c>
      <c r="F112" s="450" t="n">
        <v>27.9039783707004</v>
      </c>
      <c r="G112" s="450" t="n">
        <v>28.2798598706964</v>
      </c>
      <c r="H112" s="450" t="n">
        <v>22.096007788674</v>
      </c>
      <c r="I112" s="450" t="n">
        <v>15.9920167006245</v>
      </c>
      <c r="J112" s="450" t="n">
        <v>21.3534186415886</v>
      </c>
      <c r="K112" s="450" t="n">
        <v>26.4182255851382</v>
      </c>
      <c r="L112" s="450" t="n">
        <v>12.357560750413</v>
      </c>
      <c r="M112" s="450" t="n">
        <v>9.81831902079271</v>
      </c>
      <c r="N112" s="450" t="n">
        <v>15.889656043038</v>
      </c>
      <c r="O112" s="450" t="n">
        <v>17.6021132064086</v>
      </c>
    </row>
    <row r="113" customFormat="false" ht="12" hidden="false" customHeight="true" outlineLevel="0" collapsed="false">
      <c r="A113" s="451"/>
      <c r="B113" s="452"/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</row>
    <row r="114" customFormat="false" ht="18" hidden="false" customHeight="false" outlineLevel="0" collapsed="false">
      <c r="A114" s="453" t="s">
        <v>647</v>
      </c>
      <c r="B114" s="453"/>
      <c r="C114" s="454"/>
      <c r="D114" s="453"/>
      <c r="E114" s="455"/>
      <c r="L114" s="226"/>
      <c r="M114" s="456"/>
      <c r="N114" s="455"/>
      <c r="O114" s="455"/>
    </row>
    <row r="115" customFormat="false" ht="15" hidden="false" customHeight="false" outlineLevel="0" collapsed="false">
      <c r="A115" s="453" t="s">
        <v>648</v>
      </c>
      <c r="B115" s="457"/>
      <c r="C115" s="458"/>
      <c r="D115" s="457"/>
      <c r="E115" s="459"/>
      <c r="F115" s="459"/>
      <c r="G115" s="459"/>
      <c r="H115" s="459"/>
      <c r="I115" s="459"/>
      <c r="J115" s="459"/>
      <c r="K115" s="459"/>
      <c r="L115" s="460"/>
      <c r="M115" s="461"/>
      <c r="N115" s="461"/>
      <c r="O115" s="462"/>
    </row>
    <row r="116" customFormat="false" ht="15" hidden="false" customHeight="false" outlineLevel="0" collapsed="false">
      <c r="A116" s="453" t="s">
        <v>649</v>
      </c>
      <c r="B116" s="457"/>
      <c r="C116" s="458"/>
      <c r="D116" s="457"/>
      <c r="E116" s="459"/>
      <c r="F116" s="459"/>
      <c r="G116" s="463"/>
      <c r="H116" s="459"/>
      <c r="I116" s="459"/>
      <c r="J116" s="463"/>
      <c r="K116" s="463"/>
      <c r="L116" s="464"/>
      <c r="M116" s="461"/>
      <c r="N116" s="459"/>
      <c r="O116" s="459" t="s">
        <v>178</v>
      </c>
    </row>
    <row r="117" customFormat="false" ht="15" hidden="false" customHeight="false" outlineLevel="0" collapsed="false">
      <c r="A117" s="453" t="s">
        <v>650</v>
      </c>
      <c r="B117" s="457"/>
      <c r="C117" s="458"/>
      <c r="D117" s="457"/>
      <c r="E117" s="459"/>
      <c r="F117" s="459"/>
      <c r="G117" s="463"/>
      <c r="H117" s="459"/>
      <c r="I117" s="459"/>
      <c r="J117" s="463"/>
      <c r="K117" s="463"/>
      <c r="L117" s="464"/>
      <c r="M117" s="461"/>
      <c r="N117" s="461"/>
      <c r="O117" s="459"/>
    </row>
    <row r="118" customFormat="false" ht="15" hidden="false" customHeight="true" outlineLevel="0" collapsed="false">
      <c r="A118" s="453" t="s">
        <v>651</v>
      </c>
      <c r="B118" s="465"/>
      <c r="C118" s="466"/>
      <c r="D118" s="465"/>
      <c r="E118" s="467"/>
      <c r="F118" s="467"/>
      <c r="G118" s="468"/>
      <c r="H118" s="469"/>
      <c r="I118" s="470"/>
      <c r="J118" s="459"/>
      <c r="K118" s="459"/>
      <c r="L118" s="471"/>
      <c r="M118" s="461"/>
      <c r="N118" s="459"/>
      <c r="O118" s="459"/>
    </row>
    <row r="119" customFormat="false" ht="15" hidden="false" customHeight="false" outlineLevel="0" collapsed="false">
      <c r="A119" s="453" t="s">
        <v>95</v>
      </c>
      <c r="B119" s="457"/>
      <c r="C119" s="458"/>
      <c r="D119" s="457"/>
      <c r="E119" s="459"/>
      <c r="F119" s="463"/>
      <c r="G119" s="472"/>
      <c r="H119" s="473"/>
      <c r="I119" s="473"/>
      <c r="J119" s="459"/>
      <c r="K119" s="459"/>
      <c r="L119" s="460"/>
      <c r="M119" s="207"/>
    </row>
    <row r="120" customFormat="false" ht="15" hidden="false" customHeight="false" outlineLevel="0" collapsed="false">
      <c r="A120" s="453"/>
      <c r="B120" s="474"/>
      <c r="C120" s="474"/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</row>
    <row r="121" customFormat="false" ht="12" hidden="false" customHeight="true" outlineLevel="0" collapsed="false">
      <c r="C121" s="206"/>
      <c r="D121" s="206"/>
      <c r="E121" s="206"/>
      <c r="F121" s="206"/>
      <c r="K121" s="475"/>
      <c r="L121" s="227"/>
      <c r="M121" s="475"/>
    </row>
    <row r="122" customFormat="false" ht="15" hidden="false" customHeight="false" outlineLevel="0" collapsed="false">
      <c r="C122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7:37:17Z</dcterms:created>
  <dc:creator>Corea Reyes, María Eugenia</dc:creator>
  <dc:description/>
  <dc:language>en-US</dc:language>
  <cp:lastModifiedBy>Corea Reyes, María Eugenia</cp:lastModifiedBy>
  <cp:lastPrinted>2022-01-10T21:52:26Z</cp:lastPrinted>
  <dcterms:modified xsi:type="dcterms:W3CDTF">2022-01-10T21:53:02Z</dcterms:modified>
  <cp:revision>0</cp:revision>
  <dc:subject/>
  <dc:title/>
</cp:coreProperties>
</file>