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N$86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 '!$A$1:$L$37</definedName>
    <definedName function="false" hidden="false" localSheetId="1" name="_xlnm.Print_Area" vbProcedure="false">'Cuadro #2'!$A$1:$K$81</definedName>
    <definedName function="false" hidden="false" localSheetId="2" name="_xlnm.Print_Area" vbProcedure="false">'Cuadro #3'!$A$1:$O$60</definedName>
    <definedName function="false" hidden="false" localSheetId="3" name="_xlnm.Print_Area" vbProcedure="false">'Cuadro #4 '!$A$1:$K$62</definedName>
    <definedName function="false" hidden="false" localSheetId="4" name="_xlnm.Print_Area" vbProcedure="false">'Cuadro #5'!$A$1:$N$3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Q$72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10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38]'!HQ$22240</definedName>
    <definedName function="false" hidden="false" name="brecha01" vbProcedure="false">[39]GRAFICOS!HB54994</definedName>
    <definedName function="false" hidden="false" name="brecha02" vbProcedure="false">[39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9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0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38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38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1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Cuadro #3'!$F$6:$M$54</definedName>
    <definedName function="false" hidden="false" name="Cuadro03Encabezados" vbProcedure="false">'Cuadro #3'!$A$4:$M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29</definedName>
    <definedName function="false" hidden="false" name="Cuadro05Datos" vbProcedure="false">'Cuadro #5'!$B$7:$K$29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38]'!IW$22272</definedName>
    <definedName function="false" hidden="false" name="Cuadro08Datos" vbProcedure="false">'[38]'!IW$22272</definedName>
    <definedName function="false" hidden="false" name="Cuadro08Encabezados" vbProcedure="false">'[38]'!IW$22272</definedName>
    <definedName function="false" hidden="false" name="Cuadro08Esquina" vbProcedure="false">'[38]'!IW$22272</definedName>
    <definedName function="false" hidden="false" name="Cuadro08Notas" vbProcedure="false">'[38]'!IW$22272</definedName>
    <definedName function="false" hidden="false" name="Cuadro08Titulos" vbProcedure="false">'[38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2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3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4]PIB EN CORR'!Z$24601</definedName>
    <definedName function="false" hidden="false" name="d305_" vbProcedure="false">[16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40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17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0]RESULTADOS!$A$86:$XFD$86</definedName>
    <definedName function="false" hidden="false" name="DNP" vbProcedure="false">[10]SUPUESTOS!A$18</definedName>
    <definedName function="false" hidden="false" name="DO" vbProcedure="false">[6]Q7!$E$29:$AH$29</definedName>
    <definedName function="false" hidden="false" name="DPOB" vbProcedure="false">[10]SUPUESTOS!A$7</definedName>
    <definedName function="false" hidden="false" name="DRFP" vbProcedure="false">'[10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0]RESULTADOS!$A$82:$XFD$82</definedName>
    <definedName function="false" hidden="false" name="D_B" vbProcedure="false">[6]Q7!$E$22:$AH$22</definedName>
    <definedName function="false" hidden="false" name="D_BCA1" vbProcedure="false">[15]DA!Z$24601</definedName>
    <definedName function="false" hidden="false" name="D_BCA2" vbProcedure="false">[15]DA!Z$24601</definedName>
    <definedName function="false" hidden="false" name="D_BCA_NGDP" vbProcedure="false">[15]DA!Z$24601</definedName>
    <definedName function="false" hidden="false" name="D_BE" vbProcedure="false">[15]DA!Z$24601</definedName>
    <definedName function="false" hidden="false" name="D_BFDA" vbProcedure="false">[15]DA!Z$24601</definedName>
    <definedName function="false" hidden="false" name="D_BFLO" vbProcedure="false">[15]DA!Z$24601</definedName>
    <definedName function="false" hidden="false" name="D_BFL_C" vbProcedure="false">[15]DA!Z$24601</definedName>
    <definedName function="false" hidden="false" name="D_BFL_L" vbProcedure="false">[15]DA!Z$24601</definedName>
    <definedName function="false" hidden="false" name="D_BFPLBN" vbProcedure="false">[15]DA!Z$24601</definedName>
    <definedName function="false" hidden="false" name="D_BFPLMM" vbProcedure="false">[15]DA!Z$24601</definedName>
    <definedName function="false" hidden="false" name="D_BFRA" vbProcedure="false">[15]DA!Z$24601</definedName>
    <definedName function="false" hidden="false" name="D_BFRA2" vbProcedure="false">[15]DA!Z$24601</definedName>
    <definedName function="false" hidden="false" name="D_BFUND" vbProcedure="false">[15]DA!Z$24601</definedName>
    <definedName function="false" hidden="false" name="D_BGS1" vbProcedure="false">[15]DA!Z$24601</definedName>
    <definedName function="false" hidden="false" name="D_BGS2" vbProcedure="false">[15]DA!Z$24601</definedName>
    <definedName function="false" hidden="false" name="D_BK" vbProcedure="false">[15]DA!Z$24601</definedName>
    <definedName function="false" hidden="false" name="D_BKFAX" vbProcedure="false">[15]DA!Z$24601</definedName>
    <definedName function="false" hidden="false" name="D_BOB" vbProcedure="false">[15]DA!Z$24601</definedName>
    <definedName function="false" hidden="false" name="D_BOP" vbProcedure="false">[15]DA!Z$24601</definedName>
    <definedName function="false" hidden="false" name="D_BOP1" vbProcedure="false">[15]DA!Z$24601</definedName>
    <definedName function="false" hidden="false" name="D_BRASS2" vbProcedure="false">[15]DA!Z$24601</definedName>
    <definedName function="false" hidden="false" name="D_BS" vbProcedure="false">[15]DA!Z$24601</definedName>
    <definedName function="false" hidden="false" name="D_BT" vbProcedure="false">[15]DA!Z$24601</definedName>
    <definedName function="false" hidden="false" name="D_BTR" vbProcedure="false">[15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4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18]cuadro presidencia-diario'!$A$5:$C$55</definedName>
    <definedName function="false" hidden="false" name="EjecIndDiaDatos" vbProcedure="false">'[18]cuadro presidencia-diario'!$D$5:$M$55</definedName>
    <definedName function="false" hidden="false" name="EjecIndDiaEncabezados" vbProcedure="false">'[18]cuadro presidencia-diario'!$D$3:$M$4</definedName>
    <definedName function="false" hidden="false" name="EjecIndDiaEsquina" vbProcedure="false">'[18]cuadro presidencia-diario'!$A$3:$C$4</definedName>
    <definedName function="false" hidden="false" name="EjecIndDiaNotas" vbProcedure="false">'[18]cuadro presidencia-diario'!$A$56:$M$64</definedName>
    <definedName function="false" hidden="false" name="EjecIndDiaTitulos" vbProcedure="false">'[18]cuadro presidencia-diario'!$A$1:$M$2</definedName>
    <definedName function="false" hidden="false" name="EjecIndMenAnuConceptos" vbProcedure="false">'[18]mensual-flujos acumulados'!$A$5:$C$47</definedName>
    <definedName function="false" hidden="false" name="EjecIndMenAnuDatos" vbProcedure="false">'[18]mensual-flujos acumulados'!$D$5:$M$47</definedName>
    <definedName function="false" hidden="false" name="EjecIndMenAnuEncabezados" vbProcedure="false">'[18]mensual-flujos acumulados'!$D$3:$M$4</definedName>
    <definedName function="false" hidden="false" name="EjecIndMenAnuEsquina" vbProcedure="false">'[18]mensual-flujos acumulados'!$A$3:$C$4</definedName>
    <definedName function="false" hidden="false" name="EjecIndMenAnuNotas" vbProcedure="false">'[18]mensual-flujos acumulados'!$A$48:$C$53</definedName>
    <definedName function="false" hidden="false" name="EjecIndMenAnuTitulos" vbProcedure="false">'[18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19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38]'!IW$22272</definedName>
    <definedName function="false" hidden="false" name="error" vbProcedure="false">[3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38]'!IW$22272</definedName>
    <definedName function="false" hidden="false" name="Excel_BuiltIn_Print_Titles" vbProcedure="false">[15]Q5!$A$1:$C$1048576,[15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0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2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38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3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0]SUPUESTOS!A$21</definedName>
    <definedName function="false" hidden="false" name="INF__MONITOREO" vbProcedure="false">'[38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2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4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0]SUPUESTOS!$A$12:$XFD$12</definedName>
    <definedName function="false" hidden="false" name="LIBOR6" vbProcedure="false">[10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38]'!IW$2227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38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9]Q1!$E$57:$AH$57</definedName>
    <definedName function="false" hidden="false" name="MCV_N1" vbProcedure="false">[9]Q1!$E$58:$AH$58</definedName>
    <definedName function="false" hidden="false" name="meses" vbProcedure="false">[2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9]Q1!$E$11:$AH$11</definedName>
    <definedName function="false" hidden="false" name="NCP" vbProcedure="false">[6]Q2!$E$11:$AH$11</definedName>
    <definedName function="false" hidden="false" name="NCP_R" vbProcedure="false">[9]Q1!$E$14:$AH$14</definedName>
    <definedName function="false" hidden="false" name="NC_R" vbProcedure="false">[9]Q1!$E$8:$AH$8</definedName>
    <definedName function="false" hidden="false" name="NFB_R" vbProcedure="false">[9]Q1!$E$29:$AH$29</definedName>
    <definedName function="false" hidden="false" name="NFB_R_GDP" vbProcedure="false">[9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9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9]Q1!$E$50:$AH$50</definedName>
    <definedName function="false" hidden="false" name="NGDP_RG" vbProcedure="false">[9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9]Q1!$E$20:$AH$20</definedName>
    <definedName function="false" hidden="false" name="NINV_R_GDP" vbProcedure="false">[9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9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9]Q1!$E$44:$AH$44</definedName>
    <definedName function="false" hidden="false" name="NMG_RG" vbProcedure="false">[9]Q1!$E$45:$AH$45</definedName>
    <definedName function="false" hidden="false" name="NMS" vbProcedure="false">[6]Q2!$E$44:$AH$44</definedName>
    <definedName function="false" hidden="false" name="NMS_R" vbProcedure="false">[9]Q1!$E$47:$AH$47</definedName>
    <definedName function="false" hidden="false" name="NM_R" vbProcedure="false">[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9]Q1!$E$26:$AH$26</definedName>
    <definedName function="false" hidden="false" name="NTDD_RG" vbProcedure="false">[9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9]Q1!$E$35:$AH$35</definedName>
    <definedName function="false" hidden="false" name="NXG_RG" vbProcedure="false">[9]Q1!$E$36:$AH$36</definedName>
    <definedName function="false" hidden="false" name="NXS" vbProcedure="false">[6]Q2!$E$35:$AH$35</definedName>
    <definedName function="false" hidden="false" name="NXS_R" vbProcedure="false">[9]Q1!$E$38:$AH$38</definedName>
    <definedName function="false" hidden="false" name="NX_R" vbProcedure="false">[9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42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26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9]Q1!$E$45:$AH$45</definedName>
    <definedName function="false" hidden="false" name="pchNM_R" vbProcedure="false">[9]Q1!$E$42:$AH$42</definedName>
    <definedName function="false" hidden="false" name="pchNXG_R" vbProcedure="false">[9]Q1!$E$36:$AH$36</definedName>
    <definedName function="false" hidden="false" name="pchNX_R" vbProcedure="false">[9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0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38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27]ASSUMPTIONS!$AW32818</definedName>
    <definedName function="false" hidden="false" name="PRIV00" vbProcedure="false">[27]ASSUMPTIONS!$AW32818</definedName>
    <definedName function="false" hidden="false" name="priv1" vbProcedure="false">'[1]'!$IS44286</definedName>
    <definedName function="false" hidden="false" name="PRIV11" vbProcedure="false">[27]ASSUMPTIONS!$AW32818</definedName>
    <definedName function="false" hidden="false" name="priv2" vbProcedure="false">'[1]'!$IS44286</definedName>
    <definedName function="false" hidden="false" name="PRIV22" vbProcedure="false">[27]ASSUMPTIONS!$AW32818</definedName>
    <definedName function="false" hidden="false" name="PRIV3" vbProcedure="false">[27]ASSUMPTIONS!$AW32818</definedName>
    <definedName function="false" hidden="false" name="PRIV33" vbProcedure="false">[27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27]ASSUMPTIONS!$AW32818</definedName>
    <definedName function="false" hidden="false" name="PUBL11" vbProcedure="false">[27]ASSUMPTIONS!$AW32818</definedName>
    <definedName function="false" hidden="false" name="PUBL2" vbProcedure="false">[27]ASSUMPTIONS!$AW32818</definedName>
    <definedName function="false" hidden="false" name="PUBL22" vbProcedure="false">[27]ASSUMPTIONS!$AW32818</definedName>
    <definedName function="false" hidden="false" name="PUBL33" vbProcedure="false">[27]ASSUMPTIONS!$AW32818</definedName>
    <definedName function="false" hidden="false" name="PUBL5" vbProcedure="false">[27]ASSUMPTIONS!$AW32818</definedName>
    <definedName function="false" hidden="false" name="PUBL55" vbProcedure="false">[27]ASSUMPTIONS!$AW32818</definedName>
    <definedName function="false" hidden="false" name="PUBL6" vbProcedure="false">[27]ASSUMPTIONS!$AW32818</definedName>
    <definedName function="false" hidden="false" name="PUBL66" vbProcedure="false">[27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4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26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0]SFISCAL-MOD'!$A$146:$XFD$146</definedName>
    <definedName function="false" hidden="false" name="sisfin2" vbProcedure="false">'[1]'!HF$30421</definedName>
    <definedName function="false" hidden="false" name="SISTEMAS" vbProcedure="false">[28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2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0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0]SR:I!$A$1:$T$453</definedName>
    <definedName function="false" hidden="false" name="TABLE10" vbProcedure="false">[30]B:I!$B$54:$J$184</definedName>
    <definedName function="false" hidden="false" name="TABLE11" vbProcedure="false">[30]C:F!$A$147:$H$1016</definedName>
    <definedName function="false" hidden="false" name="TABLE17" vbProcedure="false">[30]C:D!$B$183:$U$249</definedName>
    <definedName function="false" hidden="false" name="Table2" vbProcedure="false">[31]Stfrprtables!$AW32818</definedName>
    <definedName function="false" hidden="false" name="TABLE21" vbProcedure="false">[30]C:D!$B$370:$U$531</definedName>
    <definedName function="false" hidden="false" name="TABLE44" vbProcedure="false">'[1]'!B55810</definedName>
    <definedName function="false" hidden="false" name="TABLE46" vbProcedure="false">[30]F!$AW32818</definedName>
    <definedName function="false" hidden="false" name="TABLE47" vbProcedure="false">[30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1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0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2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2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2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4]PIB EN CORR'!$IO$5369</definedName>
    <definedName function="false" hidden="false" name="xaa" vbProcedure="false">'[14]PIB EN CORR'!$AV$5:$AV$77</definedName>
    <definedName function="false" hidden="false" name="xbb" vbProcedure="false">'[14]PIB EN CORR'!$IO$5369</definedName>
    <definedName function="false" hidden="false" name="XBS" vbProcedure="false">[1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0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39]GRAFICOS!HB54994</definedName>
    <definedName function="false" hidden="false" name="_12__123Graph_BGRAFICO_4" vbProcedure="false">[39]GRAFICOS!HB54994</definedName>
    <definedName function="false" hidden="false" name="_14__123Graph_CGRAFICO_1" vbProcedure="false">[39]GRAFICOS!HB54994</definedName>
    <definedName function="false" hidden="false" name="_16__123Graph_CGRAFICO_4" vbProcedure="false">[39]GRAFICOS!HB54994</definedName>
    <definedName function="false" hidden="false" name="_18__123Graph_XGRAFICO_1" vbProcedure="false">[39]GRAFICOS!HB54994</definedName>
    <definedName function="false" hidden="false" name="_20__123Graph_XGRAFICO_2" vbProcedure="false">[39]GRAFICOS!HB54994</definedName>
    <definedName function="false" hidden="false" name="_22__123Graph_XGRAFICO_4" vbProcedure="false">[39]GRAFICOS!HB54994</definedName>
    <definedName function="false" hidden="false" name="_2__123Graph_AGRAFICO_1" vbProcedure="false">[39]GRAFICOS!HB54994</definedName>
    <definedName function="false" hidden="false" name="_3__123Graph_ACPI_ER_LOG" vbProcedure="false">[4]ER!CT$20577</definedName>
    <definedName function="false" hidden="false" name="_4__123Graph_AGRAFICO_2" vbProcedure="false">[3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39]GRAFICOS!HB54994</definedName>
    <definedName function="false" hidden="false" name="_8__123Graph_BGRAFICO_1" vbProcedure="false">[3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8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8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N$70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3Datos" vbProcedure="false">'[1]'!$GK$12737</definedName>
    <definedName function="false" hidden="false" localSheetId="0" name="Cuadro03Encabezados" vbProcedure="false">'[1]'!$GK$12737</definedName>
    <definedName function="false" hidden="false" localSheetId="0" name="Cuadro03Esquina" vbProcedure="false">'[1]'!$GK$12737</definedName>
    <definedName function="false" hidden="false" localSheetId="0" name="Cuadro03Notas" vbProcedure="false">'[1]'!$GK$12737</definedName>
    <definedName function="false" hidden="false" localSheetId="0" name="Cuadro03Titulos" vbProcedure="false">'[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1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6]'!DJ$29553</definedName>
    <definedName function="false" hidden="false" localSheetId="1" name="__123Graph_X" vbProcedure="false">'[36]'!$A$24:$A$184</definedName>
    <definedName function="false" hidden="false" localSheetId="3" name="_Key1" vbProcedure="false">'[8]B.D. BONOS BANCARIOS'!$A$1</definedName>
    <definedName function="false" hidden="false" localSheetId="3" name="_Sort" vbProcedure="false">'[8]B.D. BONOS BANCARIOS'!$A$1</definedName>
    <definedName function="false" hidden="false" localSheetId="3" name="__123Graph_C" vbProcedure="false">'[33]'!$A$1</definedName>
    <definedName function="false" hidden="false" localSheetId="4" name="a" vbProcedure="false">'[37]'!HR53730</definedName>
    <definedName function="false" hidden="false" localSheetId="4" name="abril12" vbProcedure="false">'[37]'!HR53730</definedName>
    <definedName function="false" hidden="false" localSheetId="4" name="ACPAZ96" vbProcedure="false">'[37]'!HR53730</definedName>
    <definedName function="false" hidden="false" localSheetId="4" name="adfasdfsd" vbProcedure="false">adfasdfsd</definedName>
    <definedName function="false" hidden="false" localSheetId="4" name="ahme2000" vbProcedure="false">'[37]'!HR53730</definedName>
    <definedName function="false" hidden="false" localSheetId="4" name="ahme2001" vbProcedure="false">'[37]'!HR53730</definedName>
    <definedName function="false" hidden="false" localSheetId="4" name="ahme2002" vbProcedure="false">'[37]'!HR53730</definedName>
    <definedName function="false" hidden="false" localSheetId="4" name="ahme2003" vbProcedure="false">'[37]'!HR53730</definedName>
    <definedName function="false" hidden="false" localSheetId="4" name="ahme98s" vbProcedure="false">'[37]'!HR53730</definedName>
    <definedName function="false" hidden="false" localSheetId="4" name="ahme99" vbProcedure="false">'[37]'!HR53730</definedName>
    <definedName function="false" hidden="false" localSheetId="4" name="ahome" vbProcedure="false">'[37]'!HR53730</definedName>
    <definedName function="false" hidden="false" localSheetId="4" name="ahorro" vbProcedure="false">'[37]'!HR53730</definedName>
    <definedName function="false" hidden="false" localSheetId="4" name="ahorro2000" vbProcedure="false">'[37]'!HR53730</definedName>
    <definedName function="false" hidden="false" localSheetId="4" name="ahorro2001" vbProcedure="false">'[37]'!HR53730</definedName>
    <definedName function="false" hidden="false" localSheetId="4" name="ahorro2002" vbProcedure="false">'[37]'!HR53730</definedName>
    <definedName function="false" hidden="false" localSheetId="4" name="ahorro2003" vbProcedure="false">'[37]'!HR53730</definedName>
    <definedName function="false" hidden="false" localSheetId="4" name="ahorro98s" vbProcedure="false">'[37]'!CT53858</definedName>
    <definedName function="false" hidden="false" localSheetId="4" name="ahorro99" vbProcedure="false">'[37]'!CT53858</definedName>
    <definedName function="false" hidden="false" localSheetId="4" name="APYR" vbProcedure="false">'[37]'!CT53858</definedName>
    <definedName function="false" hidden="false" localSheetId="4" name="areor" vbProcedure="false">'[37]'!CT53858</definedName>
    <definedName function="false" hidden="false" localSheetId="4" name="A_impresión_IM" vbProcedure="false">'[37]'!HR53730</definedName>
    <definedName function="false" hidden="false" localSheetId="4" name="b" vbProcedure="false">'[37]'!CT53858</definedName>
    <definedName function="false" hidden="false" localSheetId="4" name="BAAJUSTADA" vbProcedure="false">'[37]'!CT53858</definedName>
    <definedName function="false" hidden="false" localSheetId="4" name="BALDETALLADA" vbProcedure="false">'[37]'!CT53858</definedName>
    <definedName function="false" hidden="false" localSheetId="4" name="BAMER" vbProcedure="false">'[37]'!CT53858</definedName>
    <definedName function="false" hidden="false" localSheetId="4" name="bancos" vbProcedure="false">'[37]'!CT53858</definedName>
    <definedName function="false" hidden="false" localSheetId="4" name="BANCOS_COMERCIALES" vbProcedure="false">'[37]'!DK53875</definedName>
    <definedName function="false" hidden="false" localSheetId="4" name="BANIC" vbProcedure="false">'[37]'!DK53875</definedName>
    <definedName function="false" hidden="false" localSheetId="4" name="Basic_Data" vbProcedure="false">'[37]'!DK53875</definedName>
    <definedName function="false" hidden="false" localSheetId="4" name="bbvvvb" vbProcedure="false">bbvvvb</definedName>
    <definedName function="false" hidden="false" localSheetId="4" name="bcos" vbProcedure="false">'[37]'!DK53875</definedName>
    <definedName function="false" hidden="false" localSheetId="4" name="Beg_Bal" vbProcedure="false">'[37]'!DK53875</definedName>
    <definedName function="false" hidden="false" localSheetId="4" name="bf" vbProcedure="false">'[37]'!DK53875</definedName>
    <definedName function="false" hidden="false" localSheetId="4" name="Bomezvenc_" vbProcedure="false">'[37]'!DK53875</definedName>
    <definedName function="false" hidden="false" localSheetId="4" name="BP" vbProcedure="false">'[37]'!EC53893</definedName>
    <definedName function="false" hidden="false" localSheetId="4" name="BPRESU" vbProcedure="false">'[37]'!EC53893</definedName>
    <definedName function="false" hidden="false" localSheetId="4" name="CAFE" vbProcedure="false">'[37]'!EC53893</definedName>
    <definedName function="false" hidden="false" localSheetId="4" name="CAJA" vbProcedure="false">'[37]'!EC53893</definedName>
    <definedName function="false" hidden="false" localSheetId="4" name="CAT" vbProcedure="false">'[37]'!EC53893</definedName>
    <definedName function="false" hidden="false" localSheetId="4" name="ccbccr" vbProcedure="false">'[37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37]'!EC53893</definedName>
    <definedName function="false" hidden="false" localSheetId="4" name="ccme2000" vbProcedure="false">'[37]'!$FR$11182</definedName>
    <definedName function="false" hidden="false" localSheetId="4" name="ccme2001" vbProcedure="false">'[37]'!$FR$11182</definedName>
    <definedName function="false" hidden="false" localSheetId="4" name="ccme2002" vbProcedure="false">'[37]'!$FR$11182</definedName>
    <definedName function="false" hidden="false" localSheetId="4" name="ccme2003" vbProcedure="false">'[37]'!$FR$11182</definedName>
    <definedName function="false" hidden="false" localSheetId="4" name="ccme98s" vbProcedure="false">'[37]'!$FR$11182</definedName>
    <definedName function="false" hidden="false" localSheetId="4" name="ccme99" vbProcedure="false">'[37]'!$FR$11182</definedName>
    <definedName function="false" hidden="false" localSheetId="4" name="CENGOVT" vbProcedure="false">'[37]'!$FR$11182</definedName>
    <definedName function="false" hidden="false" localSheetId="4" name="CENIS" vbProcedure="false">'[37]'!DN53878</definedName>
    <definedName function="false" hidden="false" localSheetId="4" name="CENIS2" vbProcedure="false">'[37]'!DN53878</definedName>
    <definedName function="false" hidden="false" localSheetId="4" name="CENISPRO" vbProcedure="false">'[37]'!DN53878</definedName>
    <definedName function="false" hidden="false" localSheetId="4" name="cmbccr" vbProcedure="false">'[37]'!ED53894</definedName>
    <definedName function="false" hidden="false" localSheetId="4" name="cmbcom" vbProcedure="false">'[37]'!ED53894</definedName>
    <definedName function="false" hidden="false" localSheetId="4" name="cmsbn" vbProcedure="false">'[37]'!ED53894</definedName>
    <definedName function="false" hidden="false" localSheetId="4" name="cnspnf" vbProcedure="false">'[37]'!ED53894</definedName>
    <definedName function="false" hidden="false" localSheetId="4" name="COMEXT" vbProcedure="false">'[37]'!$GK$12737</definedName>
    <definedName function="false" hidden="false" localSheetId="4" name="conor" vbProcedure="false">'[37]'!$GK$12737</definedName>
    <definedName function="false" hidden="false" localSheetId="4" name="cons" vbProcedure="false">'[37]'!$GK$12737</definedName>
    <definedName function="false" hidden="false" localSheetId="4" name="CONSDIRECT" vbProcedure="false">'[37]'!$GK$12737</definedName>
    <definedName function="false" hidden="false" localSheetId="4" name="cred" vbProcedure="false">'[37]'!$GK$12737</definedName>
    <definedName function="false" hidden="false" localSheetId="4" name="cred1" vbProcedure="false">'[37]'!$GK$12737</definedName>
    <definedName function="false" hidden="false" localSheetId="4" name="cred2000" vbProcedure="false">'[37]'!$GK$12737</definedName>
    <definedName function="false" hidden="false" localSheetId="4" name="cred2001" vbProcedure="false">'[37]'!$GK$12737</definedName>
    <definedName function="false" hidden="false" localSheetId="4" name="cred2002" vbProcedure="false">'[37]'!$GK$12737</definedName>
    <definedName function="false" hidden="false" localSheetId="4" name="cred2003" vbProcedure="false">'[37]'!$GK$12737</definedName>
    <definedName function="false" hidden="false" localSheetId="4" name="cred98s" vbProcedure="false">'[37]'!$GK$12737</definedName>
    <definedName function="false" hidden="false" localSheetId="4" name="cred99" vbProcedure="false">'[37]'!$GK$12737</definedName>
    <definedName function="false" hidden="false" localSheetId="4" name="cuad1" vbProcedure="false">'[37]'!$GK$12737</definedName>
    <definedName function="false" hidden="false" localSheetId="4" name="cuad10" vbProcedure="false">'[37]'!$GK$12737</definedName>
    <definedName function="false" hidden="false" localSheetId="4" name="cuad11" vbProcedure="false">'[37]'!$GK$12737</definedName>
    <definedName function="false" hidden="false" localSheetId="4" name="cuad12" vbProcedure="false">'[37]'!$GK$12737</definedName>
    <definedName function="false" hidden="false" localSheetId="4" name="cuad13" vbProcedure="false">'[37]'!$GK$12737</definedName>
    <definedName function="false" hidden="false" localSheetId="4" name="cuad14" vbProcedure="false">'[37]'!$GK$12737</definedName>
    <definedName function="false" hidden="false" localSheetId="4" name="cuad15" vbProcedure="false">'[37]'!$GK$12737</definedName>
    <definedName function="false" hidden="false" localSheetId="4" name="cuad16" vbProcedure="false">'[37]'!$GK$12737</definedName>
    <definedName function="false" hidden="false" localSheetId="4" name="cuad17" vbProcedure="false">'[37]'!$GK$12737</definedName>
    <definedName function="false" hidden="false" localSheetId="4" name="cuad18" vbProcedure="false">'[37]'!$GK$12737</definedName>
    <definedName function="false" hidden="false" localSheetId="4" name="cuad19" vbProcedure="false">'[37]'!ED53894</definedName>
    <definedName function="false" hidden="false" localSheetId="4" name="cuad2" vbProcedure="false">'[37]'!ED53894</definedName>
    <definedName function="false" hidden="false" localSheetId="4" name="cuad20" vbProcedure="false">'[37]'!ED53894</definedName>
    <definedName function="false" hidden="false" localSheetId="4" name="cuad21" vbProcedure="false">'[37]'!ED53894</definedName>
    <definedName function="false" hidden="false" localSheetId="4" name="cuad22" vbProcedure="false">'[37]'!ED53894</definedName>
    <definedName function="false" hidden="false" localSheetId="4" name="cuad23" vbProcedure="false">'[37]'!ED53894</definedName>
    <definedName function="false" hidden="false" localSheetId="4" name="cuad24" vbProcedure="false">'[37]'!ED53894</definedName>
    <definedName function="false" hidden="false" localSheetId="4" name="cuad25" vbProcedure="false">'[37]'!$GK$12737</definedName>
    <definedName function="false" hidden="false" localSheetId="4" name="cuad3" vbProcedure="false">'[37]'!$GK$12737</definedName>
    <definedName function="false" hidden="false" localSheetId="4" name="cuad4" vbProcedure="false">'[37]'!$GK$12737</definedName>
    <definedName function="false" hidden="false" localSheetId="4" name="cuad5" vbProcedure="false">'[37]'!$GK$12737</definedName>
    <definedName function="false" hidden="false" localSheetId="4" name="cuad6" vbProcedure="false">'[37]'!$GK$12737</definedName>
    <definedName function="false" hidden="false" localSheetId="4" name="cuad7" vbProcedure="false">'[37]'!$GK$12737</definedName>
    <definedName function="false" hidden="false" localSheetId="4" name="cuad8" vbProcedure="false">'[37]'!$GK$12737</definedName>
    <definedName function="false" hidden="false" localSheetId="4" name="cuad9" vbProcedure="false">'[37]'!$GK$12737</definedName>
    <definedName function="false" hidden="false" localSheetId="4" name="CUADR11" vbProcedure="false">'[37]'!$GK$12737</definedName>
    <definedName function="false" hidden="false" localSheetId="4" name="CUADRO01" vbProcedure="false">'[38]'!HQ$22240</definedName>
    <definedName function="false" hidden="false" localSheetId="4" name="Cuadro01Conceptos" vbProcedure="false">'[38]'!HQ$22240</definedName>
    <definedName function="false" hidden="false" localSheetId="4" name="Cuadro01Datos" vbProcedure="false">'[38]'!HQ$22240</definedName>
    <definedName function="false" hidden="false" localSheetId="4" name="Cuadro01Encabezados" vbProcedure="false">'[38]'!HQ$22240</definedName>
    <definedName function="false" hidden="false" localSheetId="4" name="Cuadro01Esquina" vbProcedure="false">'[38]'!HQ$22240</definedName>
    <definedName function="false" hidden="false" localSheetId="4" name="Cuadro01Notas" vbProcedure="false">'[38]'!HQ$22240</definedName>
    <definedName function="false" hidden="false" localSheetId="4" name="Cuadro01Titulos" vbProcedure="false">'[38]'!HQ$22240</definedName>
    <definedName function="false" hidden="false" localSheetId="4" name="Cuadro02Conceptos" vbProcedure="false">'[38]'!HQ$22240</definedName>
    <definedName function="false" hidden="false" localSheetId="4" name="Cuadro02Datos" vbProcedure="false">'[38]'!HQ$22240</definedName>
    <definedName function="false" hidden="false" localSheetId="4" name="Cuadro02Encabezados" vbProcedure="false">'[38]'!HQ$22240</definedName>
    <definedName function="false" hidden="false" localSheetId="4" name="Cuadro02Esquina" vbProcedure="false">'[38]'!HQ$22240</definedName>
    <definedName function="false" hidden="false" localSheetId="4" name="Cuadro02Notas" vbProcedure="false">'[38]'!HQ$22240</definedName>
    <definedName function="false" hidden="false" localSheetId="4" name="Cuadro02Titulos" vbProcedure="false">'[38]'!HQ$22240</definedName>
    <definedName function="false" hidden="false" localSheetId="4" name="Cuadro03Conceptos" vbProcedure="false">'[37]'!$GK$12737</definedName>
    <definedName function="false" hidden="false" localSheetId="4" name="Cuadro04Conceptos" vbProcedure="false">'[38]'!HQ$22240</definedName>
    <definedName function="false" hidden="false" localSheetId="4" name="Cuadro04Datos" vbProcedure="false">'[38]'!HQ$22240</definedName>
    <definedName function="false" hidden="false" localSheetId="4" name="Cuadro04Encabezados" vbProcedure="false">'[38]'!HQ$22240</definedName>
    <definedName function="false" hidden="false" localSheetId="4" name="Cuadro04Esquina" vbProcedure="false">'[38]'!HQ$22240</definedName>
    <definedName function="false" hidden="false" localSheetId="4" name="Cuadro04Notas" vbProcedure="false">'[38]'!HQ$22240</definedName>
    <definedName function="false" hidden="false" localSheetId="4" name="Cuadro04Titulos" vbProcedure="false">'[38]'!HQ$22240</definedName>
    <definedName function="false" hidden="false" localSheetId="4" name="Cuadro09Conceptos" vbProcedure="false">'[38]'!IW$22272</definedName>
    <definedName function="false" hidden="false" localSheetId="4" name="Cuadro09Datos" vbProcedure="false">'[38]'!IW$22272</definedName>
    <definedName function="false" hidden="false" localSheetId="4" name="Cuadro09Encabezados" vbProcedure="false">'[38]'!IW$22272</definedName>
    <definedName function="false" hidden="false" localSheetId="4" name="Cuadro09Esquina" vbProcedure="false">'[38]'!IW$22272</definedName>
    <definedName function="false" hidden="false" localSheetId="4" name="Cuadro09Notas" vbProcedure="false">'[38]'!IW$22272</definedName>
    <definedName function="false" hidden="false" localSheetId="4" name="Cuadro09Titulos" vbProcedure="false">'[38]'!IW$22272</definedName>
    <definedName function="false" hidden="false" localSheetId="4" name="CUADROI" vbProcedure="false">'[37]'!$GK$12737</definedName>
    <definedName function="false" hidden="false" localSheetId="4" name="CUADROII" vbProcedure="false">'[37]'!ED53894</definedName>
    <definedName function="false" hidden="false" localSheetId="4" name="CUADROIII" vbProcedure="false">'[37]'!ED53894</definedName>
    <definedName function="false" hidden="false" localSheetId="4" name="CUADROIV" vbProcedure="false">'[37]'!ED53894</definedName>
    <definedName function="false" hidden="false" localSheetId="4" name="cuadroI_3" vbProcedure="false">'[37]'!ED53894</definedName>
    <definedName function="false" hidden="false" localSheetId="4" name="CUADROV" vbProcedure="false">'[37]'!ED53894</definedName>
    <definedName function="false" hidden="false" localSheetId="4" name="CUADROVI" vbProcedure="false">'[37]'!ED53894</definedName>
    <definedName function="false" hidden="false" localSheetId="4" name="CUADROVII" vbProcedure="false">'[37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ata" vbProcedure="false">'[37]'!HX$22247</definedName>
    <definedName function="false" hidden="false" localSheetId="4" name="date" vbProcedure="false">'[37]'!HX$22247</definedName>
    <definedName function="false" hidden="false" localSheetId="4" name="dates" vbProcedure="false">'[37]'!HX$22247</definedName>
    <definedName function="false" hidden="false" localSheetId="4" name="DATES_A" vbProcedure="false">'[37]'!HX$22247</definedName>
    <definedName function="false" hidden="false" localSheetId="4" name="dcc98s" vbProcedure="false">'[37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37]'!HX$22247</definedName>
    <definedName function="false" hidden="false" localSheetId="4" name="deficit" vbProcedure="false">'[37]'!HX$22247</definedName>
    <definedName function="false" hidden="false" localSheetId="4" name="der" vbProcedure="false">{"Tab1",#N/A,FALSE,"P";"Tab2",#N/A,FALSE,"P"}</definedName>
    <definedName function="false" hidden="false" localSheetId="4" name="DETALLE" vbProcedure="false">'[37]'!HX$22247</definedName>
    <definedName function="false" hidden="false" localSheetId="4" name="dexbccr" vbProcedure="false">'[37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37]'!HX$22247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e" vbProcedure="false">[39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37]'!HX$22247</definedName>
    <definedName function="false" hidden="false" localSheetId="4" name="elect" vbProcedure="false">'[37]'!HX$22247</definedName>
    <definedName function="false" hidden="false" localSheetId="4" name="emi98s" vbProcedure="false">'[37]'!HX$22247</definedName>
    <definedName function="false" hidden="false" localSheetId="4" name="encajec" vbProcedure="false">'[37]'!HX$22247</definedName>
    <definedName function="false" hidden="false" localSheetId="4" name="encajed" vbProcedure="false">'[37]'!I$22280</definedName>
    <definedName function="false" hidden="false" localSheetId="4" name="End_Bal" vbProcedure="false">'[37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37]'!AO$22312</definedName>
    <definedName function="false" hidden="false" localSheetId="4" name="etwete" vbProcedure="false">{"Riqfin97",#N/A,FALSE,"Tran";"Riqfinpro",#N/A,FALSE,"Tran"}</definedName>
    <definedName function="false" hidden="false" localSheetId="4" name="Excel_BuiltIn_Recorder" vbProcedure="false">'[37]'!$GK$12737</definedName>
    <definedName function="false" hidden="false" localSheetId="4" name="Extra_Pay" vbProcedure="false">'[37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37]'!AO$22312</definedName>
    <definedName function="false" hidden="false" localSheetId="4" name="finan1" vbProcedure="false">'[37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37]'!AO$22312</definedName>
    <definedName function="false" hidden="false" localSheetId="4" name="fluct" vbProcedure="false">'[37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37]'!BW$22346</definedName>
    <definedName function="false" hidden="false" localSheetId="4" name="ftconf" vbProcedure="false">'[37]'!BW$22346</definedName>
    <definedName function="false" hidden="false" localSheetId="4" name="ftima" vbProcedure="false">'[37]'!BW$22346</definedName>
    <definedName function="false" hidden="false" localSheetId="4" name="ftimaf" vbProcedure="false">'[37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37]'!BW$22346</definedName>
    <definedName function="false" hidden="false" localSheetId="4" name="g" vbProcedure="false">'[37]'!BW$22346</definedName>
    <definedName function="false" hidden="false" localSheetId="4" name="GATO" vbProcedure="false">'[37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37]'!$GK$12737</definedName>
    <definedName function="false" hidden="false" localSheetId="4" name="Grafico1" vbProcedure="false">'[37]'!$GK$12737</definedName>
    <definedName function="false" hidden="false" localSheetId="4" name="Grafico2" vbProcedure="false">'[37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37]'!$A$1)</definedName>
    <definedName function="false" hidden="false" localSheetId="4" name="Heading39" vbProcedure="false">'[37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37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37]'!AO$22312</definedName>
    <definedName function="false" hidden="false" localSheetId="4" name="imaor" vbProcedure="false">'[37]'!AO$22312</definedName>
    <definedName function="false" hidden="false" localSheetId="4" name="Imprimir_área_IM" vbProcedure="false">'[37]'!AO$22312</definedName>
    <definedName function="false" hidden="false" localSheetId="4" name="ind" vbProcedure="false">'[37]'!AO$22312</definedName>
    <definedName function="false" hidden="false" localSheetId="4" name="INDINUEVO" vbProcedure="false">'[41]'!$AQ$43</definedName>
    <definedName function="false" hidden="false" localSheetId="4" name="INE" vbProcedure="false">'[37]'!AO$22312</definedName>
    <definedName function="false" hidden="false" localSheetId="4" name="INGOES96" vbProcedure="false">'[37]'!BZ$22349</definedName>
    <definedName function="false" hidden="false" localSheetId="4" name="Int" vbProcedure="false">'[37]'!BZ$22349</definedName>
    <definedName function="false" hidden="false" localSheetId="4" name="Interest_Rate" vbProcedure="false">'[37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37]'!$A$12801</definedName>
    <definedName function="false" hidden="false" localSheetId="4" name="ipc98s" vbProcedure="false">'[37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37]'!HR55522</definedName>
    <definedName function="false" hidden="false" localSheetId="4" name="Loan_Start" vbProcedure="false">'[37]'!HR55522</definedName>
    <definedName function="false" hidden="false" localSheetId="4" name="Loan_Years" vbProcedure="false">'[37]'!HR55522</definedName>
    <definedName function="false" hidden="false" localSheetId="4" name="lpopoiuo" vbProcedure="false">{"Tab1",#N/A,FALSE,"P";"Tab2",#N/A,FALSE,"P"}</definedName>
    <definedName function="false" hidden="false" localSheetId="4" name="m" vbProcedure="false">'[37]'!HR55522</definedName>
    <definedName function="false" hidden="false" localSheetId="4" name="MACROINPUT" vbProcedure="false">'[37]'!HR55522</definedName>
    <definedName function="false" hidden="false" localSheetId="4" name="marzo12" vbProcedure="false">'[37]'!HR5552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37]'!HR55522</definedName>
    <definedName function="false" hidden="false" localSheetId="4" name="NAMES_A" vbProcedure="false">'[37]'!HR55522</definedName>
    <definedName function="false" hidden="false" localSheetId="4" name="NGDP_D_ARQ" vbProcedure="false">'[37]'!HR55522</definedName>
    <definedName function="false" hidden="false" localSheetId="4" name="NGDP_D_Q" vbProcedure="false">'[37]'!HR55522</definedName>
    <definedName function="false" hidden="false" localSheetId="4" name="NGDP_D_YOY" vbProcedure="false">'[37]'!I55561</definedName>
    <definedName function="false" hidden="false" localSheetId="4" name="NGDP_R_ARQ" vbProcedure="false">'[37]'!I55561</definedName>
    <definedName function="false" hidden="false" localSheetId="4" name="NGDP_R_Q" vbProcedure="false">'[37]'!I55561</definedName>
    <definedName function="false" hidden="false" localSheetId="4" name="NGDP_R_YOY" vbProcedure="false">'[37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37]'!I55561</definedName>
    <definedName function="false" hidden="false" localSheetId="4" name="NTDD_R_Q" vbProcedure="false">'[37]'!I55561</definedName>
    <definedName function="false" hidden="false" localSheetId="4" name="NTDD_R_YOY" vbProcedure="false">'[37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37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37]'!HR55522</definedName>
    <definedName function="false" hidden="false" localSheetId="4" name="otros2000" vbProcedure="false">'[37]'!HR55522</definedName>
    <definedName function="false" hidden="false" localSheetId="4" name="otros2001" vbProcedure="false">'[37]'!HR55522</definedName>
    <definedName function="false" hidden="false" localSheetId="4" name="otros2002" vbProcedure="false">'[37]'!HR55522</definedName>
    <definedName function="false" hidden="false" localSheetId="4" name="otros2003" vbProcedure="false">'[37]'!HR55522</definedName>
    <definedName function="false" hidden="false" localSheetId="4" name="otros98s" vbProcedure="false">'[37]'!HR55522</definedName>
    <definedName function="false" hidden="false" localSheetId="4" name="otros99" vbProcedure="false">'[37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37]'!K55563</definedName>
    <definedName function="false" hidden="false" localSheetId="4" name="PAGOS" vbProcedure="false">'[37]'!K55563</definedName>
    <definedName function="false" hidden="false" localSheetId="4" name="Parte1" vbProcedure="false">'[37]'!K55563</definedName>
    <definedName function="false" hidden="false" localSheetId="4" name="Parte2" vbProcedure="false">'[37]'!K55563</definedName>
    <definedName function="false" hidden="false" localSheetId="4" name="Path_Data" vbProcedure="false">'[37]'!K55563</definedName>
    <definedName function="false" hidden="false" localSheetId="4" name="Path_System" vbProcedure="false">'[37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37]'!HR55522</definedName>
    <definedName function="false" hidden="false" localSheetId="4" name="Pay_Num" vbProcedure="false">'[37]'!HR55522</definedName>
    <definedName function="false" hidden="false" localSheetId="4" name="PCPI_ARQ" vbProcedure="false">'[37]'!$GY44240</definedName>
    <definedName function="false" hidden="false" localSheetId="4" name="PCPI_Q" vbProcedure="false">'[37]'!$GY44240</definedName>
    <definedName function="false" hidden="false" localSheetId="4" name="PCPI_YOY" vbProcedure="false">'[37]'!$GY44240</definedName>
    <definedName function="false" hidden="false" localSheetId="4" name="PERE96" vbProcedure="false">'[37]'!$GY44240</definedName>
    <definedName function="false" hidden="false" localSheetId="4" name="PIBporSECT" vbProcedure="false">'[37]'!$IQ44284</definedName>
    <definedName function="false" hidden="false" localSheetId="4" name="pib_int" vbProcedure="false">'[37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37]'!$IQ44284</definedName>
    <definedName function="false" hidden="false" localSheetId="4" name="plame2000" vbProcedure="false">'[37]'!$IQ44284</definedName>
    <definedName function="false" hidden="false" localSheetId="4" name="plame2001" vbProcedure="false">'[37]'!$IQ44284</definedName>
    <definedName function="false" hidden="false" localSheetId="4" name="plame2002" vbProcedure="false">'[37]'!$IQ44284</definedName>
    <definedName function="false" hidden="false" localSheetId="4" name="plame2003" vbProcedure="false">'[37]'!$IQ44284</definedName>
    <definedName function="false" hidden="false" localSheetId="4" name="plame98s" vbProcedure="false">'[37]'!$IQ44284</definedName>
    <definedName function="false" hidden="false" localSheetId="4" name="plame99" vbProcedure="false">'[37]'!$GY44240</definedName>
    <definedName function="false" hidden="false" localSheetId="4" name="plazo" vbProcedure="false">'[37]'!$GY44240</definedName>
    <definedName function="false" hidden="false" localSheetId="4" name="plazo2000" vbProcedure="false">'[37]'!$GY44240</definedName>
    <definedName function="false" hidden="false" localSheetId="4" name="plazo2001" vbProcedure="false">'[37]'!$GY44240</definedName>
    <definedName function="false" hidden="false" localSheetId="4" name="plazo2002" vbProcedure="false">'[37]'!$GY44240</definedName>
    <definedName function="false" hidden="false" localSheetId="4" name="plazo2003" vbProcedure="false">'[37]'!$GY44240</definedName>
    <definedName function="false" hidden="false" localSheetId="4" name="plazo98s" vbProcedure="false">'[37]'!$GY44240</definedName>
    <definedName function="false" hidden="false" localSheetId="4" name="plazo99" vbProcedure="false">'[37]'!$IS44286</definedName>
    <definedName function="false" hidden="false" localSheetId="4" name="posnet2" vbProcedure="false">'[37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c" vbProcedure="false">'[37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1" vbProcedure="false">'[37]'!$IS44286</definedName>
    <definedName function="false" hidden="false" localSheetId="4" name="priv2" vbProcedure="false">'[37]'!$IS44286</definedName>
    <definedName function="false" hidden="false" localSheetId="4" name="PRIVADOS" vbProcedure="false">'[37]'!$IS44286</definedName>
    <definedName function="false" hidden="false" localSheetId="4" name="progra" vbProcedure="false">'[37]'!$IS4428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37]'!HF$30421</definedName>
    <definedName function="false" hidden="false" localSheetId="4" name="RECLI" vbProcedure="false">'[37]'!HF$30421</definedName>
    <definedName function="false" hidden="false" localSheetId="4" name="RECTO" vbProcedure="false">'[37]'!HF$30421</definedName>
    <definedName function="false" hidden="false" localSheetId="4" name="RECUSOS" vbProcedure="false">'[37]'!HF$30421</definedName>
    <definedName function="false" hidden="false" localSheetId="4" name="rerer2" vbProcedure="false">{"Tab1",#N/A,FALSE,"P";"Tab2",#N/A,FALSE,"P"}</definedName>
    <definedName function="false" hidden="false" localSheetId="4" name="RESUM" vbProcedure="false">'[37]'!HF$30421</definedName>
    <definedName function="false" hidden="false" localSheetId="4" name="RFSP" vbProcedure="false">'[37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37]'!HF$30421</definedName>
    <definedName function="false" hidden="false" localSheetId="4" name="RIQFIN" vbProcedure="false">'[37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37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37]'!F$30469</definedName>
    <definedName function="false" hidden="false" localSheetId="4" name="Scheduled_Interest_Rate" vbProcedure="false">'[37]'!F$30469</definedName>
    <definedName function="false" hidden="false" localSheetId="4" name="Scheduled_Monthly_Payment" vbProcedure="false">'[37]'!F$30469</definedName>
    <definedName function="false" hidden="false" localSheetId="4" name="Sched_Pay" vbProcedure="false">'[37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37]'!F$30469</definedName>
    <definedName function="false" hidden="false" localSheetId="4" name="SERVIC" vbProcedure="false">'[37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'[37]'!HF$30421</definedName>
    <definedName function="false" hidden="false" localSheetId="4" name="SISTEMA_BANCARIO_NACIONAL" vbProcedure="false">'[37]'!HF$30421</definedName>
    <definedName function="false" hidden="false" localSheetId="4" name="SITCENI_S" vbProcedure="false">'[37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37]'!B55810</definedName>
    <definedName function="false" hidden="false" localSheetId="4" name="supuestos" vbProcedure="false">'[37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37]'!B55810</definedName>
    <definedName function="false" hidden="false" localSheetId="4" name="TABLE06" vbProcedure="false">'[37]'!B55810</definedName>
    <definedName function="false" hidden="false" localSheetId="4" name="TABLE07" vbProcedure="false">'[37]'!B55810</definedName>
    <definedName function="false" hidden="false" localSheetId="4" name="TABLE08" vbProcedure="false">'[37]'!B55810</definedName>
    <definedName function="false" hidden="false" localSheetId="4" name="TABLE44" vbProcedure="false">'[37]'!B55810</definedName>
    <definedName function="false" hidden="false" localSheetId="4" name="TABLE48" vbProcedure="false">'[37]'!B55810</definedName>
    <definedName function="false" hidden="false" localSheetId="4" name="TABLE49" vbProcedure="false">'[37]'!B55810</definedName>
    <definedName function="false" hidden="false" localSheetId="4" name="TABLE50" vbProcedure="false">'[37]'!B55810</definedName>
    <definedName function="false" hidden="false" localSheetId="4" name="TABLE51" vbProcedure="false">'[37]'!B55810</definedName>
    <definedName function="false" hidden="false" localSheetId="4" name="TABLE52" vbProcedure="false">'[37]'!B55810</definedName>
    <definedName function="false" hidden="false" localSheetId="4" name="TABLE53" vbProcedure="false">'[37]'!B55810</definedName>
    <definedName function="false" hidden="false" localSheetId="4" name="TABLE54" vbProcedure="false">'[37]'!B55810</definedName>
    <definedName function="false" hidden="false" localSheetId="4" name="TABLE55" vbProcedure="false">'[37]'!B55810</definedName>
    <definedName function="false" hidden="false" localSheetId="4" name="TABLE56" vbProcedure="false">'[37]'!B55810</definedName>
    <definedName function="false" hidden="false" localSheetId="4" name="TABLE57" vbProcedure="false">'[37]'!B55810</definedName>
    <definedName function="false" hidden="false" localSheetId="4" name="TABLE58" vbProcedure="false">'[37]'!B55810</definedName>
    <definedName function="false" hidden="false" localSheetId="4" name="TABLE59" vbProcedure="false">'[37]'!B55810</definedName>
    <definedName function="false" hidden="false" localSheetId="4" name="TABLE60" vbProcedure="false">'[37]'!B55810</definedName>
    <definedName function="false" hidden="false" localSheetId="4" name="TABLE61" vbProcedure="false">'[37]'!B55810</definedName>
    <definedName function="false" hidden="false" localSheetId="4" name="TABLE62" vbProcedure="false">'[37]'!B55810</definedName>
    <definedName function="false" hidden="false" localSheetId="4" name="TABLE63" vbProcedure="false">'[37]'!B55810</definedName>
    <definedName function="false" hidden="false" localSheetId="4" name="TABLE64" vbProcedure="false">'[37]'!B55810</definedName>
    <definedName function="false" hidden="false" localSheetId="4" name="TABLE65" vbProcedure="false">'[37]'!B55810</definedName>
    <definedName function="false" hidden="false" localSheetId="4" name="TABLE66" vbProcedure="false">'[37]'!B55810</definedName>
    <definedName function="false" hidden="false" localSheetId="4" name="TABLE67" vbProcedure="false">'[37]'!B55810</definedName>
    <definedName function="false" hidden="false" localSheetId="4" name="TABLE68" vbProcedure="false">'[37]'!B55810</definedName>
    <definedName function="false" hidden="false" localSheetId="4" name="TABLE69" vbProcedure="false">'[37]'!B55810</definedName>
    <definedName function="false" hidden="false" localSheetId="4" name="TABLE70" vbProcedure="false">'[37]'!B55810</definedName>
    <definedName function="false" hidden="false" localSheetId="4" name="TABLE71" vbProcedure="false">'[37]'!B55810</definedName>
    <definedName function="false" hidden="false" localSheetId="4" name="TABLE72" vbProcedure="false">'[37]'!B55810</definedName>
    <definedName function="false" hidden="false" localSheetId="4" name="TABLE73" vbProcedure="false">'[37]'!B55810</definedName>
    <definedName function="false" hidden="false" localSheetId="4" name="TABLE74" vbProcedure="false">'[37]'!B55810</definedName>
    <definedName function="false" hidden="false" localSheetId="4" name="TABLE75" vbProcedure="false">'[37]'!B55810</definedName>
    <definedName function="false" hidden="false" localSheetId="4" name="TABLE76" vbProcedure="false">'[37]'!B55810</definedName>
    <definedName function="false" hidden="false" localSheetId="4" name="TABLE77" vbProcedure="false">'[37]'!B55810</definedName>
    <definedName function="false" hidden="false" localSheetId="4" name="TABLE78" vbProcedure="false">'[37]'!B55810</definedName>
    <definedName function="false" hidden="false" localSheetId="4" name="TABLE79" vbProcedure="false">'[37]'!B55810</definedName>
    <definedName function="false" hidden="false" localSheetId="4" name="Table8" vbProcedure="false">'[37]'!B55810</definedName>
    <definedName function="false" hidden="false" localSheetId="4" name="Table_1" vbProcedure="false">'[37]'!B55810</definedName>
    <definedName function="false" hidden="false" localSheetId="4" name="Table_2__Country_X___Public_Sector_Financing_1" vbProcedure="false">'[37]'!B55810</definedName>
    <definedName function="false" hidden="false" localSheetId="4" name="TERAN" vbProcedure="false">'[37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37]'!B55810</definedName>
    <definedName function="false" hidden="false" localSheetId="4" name="Total_Pay" vbProcedure="false">'[37]'!B55810</definedName>
    <definedName function="false" hidden="false" localSheetId="4" name="Total_Payment" vbProcedure="false">#NAME?+#NAME?</definedName>
    <definedName function="false" hidden="false" localSheetId="4" name="trans" vbProcedure="false">'[37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37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37]'!CD$28497</definedName>
    <definedName function="false" hidden="false" localSheetId="4" name="venci2000" vbProcedure="false">'[37]'!CD$28497</definedName>
    <definedName function="false" hidden="false" localSheetId="4" name="venci2001" vbProcedure="false">'[37]'!CD$28497</definedName>
    <definedName function="false" hidden="false" localSheetId="4" name="venci2002" vbProcedure="false">'[37]'!CD$28497</definedName>
    <definedName function="false" hidden="false" localSheetId="4" name="venci2003" vbProcedure="false">'[37]'!CD$28497</definedName>
    <definedName function="false" hidden="false" localSheetId="4" name="venci98s" vbProcedure="false">'[37]'!CD$28497</definedName>
    <definedName function="false" hidden="false" localSheetId="4" name="venci99" vbProcedure="false">'[37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37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37]'!J$24585</definedName>
    <definedName function="false" hidden="false" localSheetId="4" name="_abs1" vbProcedure="false">'[37]'!HR53474</definedName>
    <definedName function="false" hidden="false" localSheetId="4" name="_abs2" vbProcedure="false">'[37]'!HR53474</definedName>
    <definedName function="false" hidden="false" localSheetId="4" name="_abs3" vbProcedure="false">'[37]'!HR53474</definedName>
    <definedName function="false" hidden="false" localSheetId="4" name="_aen1" vbProcedure="false">'[37]'!HR53474</definedName>
    <definedName function="false" hidden="false" localSheetId="4" name="_aen2" vbProcedure="false">'[37]'!HR53474</definedName>
    <definedName function="false" hidden="false" localSheetId="4" name="_cud21" vbProcedure="false">'[37]'!HR53474</definedName>
    <definedName function="false" hidden="false" localSheetId="4" name="_dcc2000" vbProcedure="false">'[37]'!HR53474</definedName>
    <definedName function="false" hidden="false" localSheetId="4" name="_dcc2001" vbProcedure="false">'[37]'!HR53474</definedName>
    <definedName function="false" hidden="false" localSheetId="4" name="_dcc2002" vbProcedure="false">'[37]'!HR53474</definedName>
    <definedName function="false" hidden="false" localSheetId="4" name="_dcc2003" vbProcedure="false">'[37]'!HR53474</definedName>
    <definedName function="false" hidden="false" localSheetId="4" name="_dcc99" vbProcedure="false">'[37]'!HR53474</definedName>
    <definedName function="false" hidden="false" localSheetId="4" name="_dic96" vbProcedure="false">'[37]'!HR53474</definedName>
    <definedName function="false" hidden="false" localSheetId="4" name="_emi2000" vbProcedure="false">'[37]'!HR53474</definedName>
    <definedName function="false" hidden="false" localSheetId="4" name="_emi2001" vbProcedure="false">'[37]'!HR53474</definedName>
    <definedName function="false" hidden="false" localSheetId="4" name="_emi2002" vbProcedure="false">'[37]'!HR53474</definedName>
    <definedName function="false" hidden="false" localSheetId="4" name="_emi2003" vbProcedure="false">'[37]'!HR53474</definedName>
    <definedName function="false" hidden="false" localSheetId="4" name="_emi98" vbProcedure="false">'[37]'!HR53474</definedName>
    <definedName function="false" hidden="false" localSheetId="4" name="_emi99" vbProcedure="false">'[37]'!HR53474</definedName>
    <definedName function="false" hidden="false" localSheetId="4" name="_f" vbProcedure="false">_f</definedName>
    <definedName function="false" hidden="false" localSheetId="4" name="_Fill" vbProcedure="false">'[38]'!HQ$22240</definedName>
    <definedName function="false" hidden="false" localSheetId="4" name="_FIS96" vbProcedure="false">'[37]'!HR53474</definedName>
    <definedName function="false" hidden="false" localSheetId="4" name="_INE1" vbProcedure="false">'[37]'!HR53474</definedName>
    <definedName function="false" hidden="false" localSheetId="4" name="_ipc2000" vbProcedure="false">'[37]'!HR53474</definedName>
    <definedName function="false" hidden="false" localSheetId="4" name="_ipc2001" vbProcedure="false">'[37]'!HR53474</definedName>
    <definedName function="false" hidden="false" localSheetId="4" name="_ipc2002" vbProcedure="false">'[37]'!HR53474</definedName>
    <definedName function="false" hidden="false" localSheetId="4" name="_ipc2003" vbProcedure="false">'[37]'!HR53474</definedName>
    <definedName function="false" hidden="false" localSheetId="4" name="_ipc98" vbProcedure="false">'[37]'!HR53474</definedName>
    <definedName function="false" hidden="false" localSheetId="4" name="_ipc99" vbProcedure="false">'[37]'!HR53730</definedName>
    <definedName function="false" hidden="false" localSheetId="4" name="_Key1" vbProcedure="false">'[8]B.D. BONOS BANCARIOS'!HB54994</definedName>
    <definedName function="false" hidden="false" localSheetId="4" name="_npp2000" vbProcedure="false">'[37]'!HR53730</definedName>
    <definedName function="false" hidden="false" localSheetId="4" name="_npp2001" vbProcedure="false">'[37]'!HR53730</definedName>
    <definedName function="false" hidden="false" localSheetId="4" name="_npp2002" vbProcedure="false">'[37]'!HR53730</definedName>
    <definedName function="false" hidden="false" localSheetId="4" name="_npp2003" vbProcedure="false">'[37]'!HR53730</definedName>
    <definedName function="false" hidden="false" localSheetId="4" name="_npp98" vbProcedure="false">'[37]'!HR53730</definedName>
    <definedName function="false" hidden="false" localSheetId="4" name="_npp99" vbProcedure="false">'[37]'!HR53730</definedName>
    <definedName function="false" hidden="false" localSheetId="4" name="_Parse_Out" vbProcedure="false">'[37]'!HR53730</definedName>
    <definedName function="false" hidden="false" localSheetId="4" name="_pib2000" vbProcedure="false">'[37]'!HR53730</definedName>
    <definedName function="false" hidden="false" localSheetId="4" name="_pib2001" vbProcedure="false">'[37]'!HR53730</definedName>
    <definedName function="false" hidden="false" localSheetId="4" name="_pib2002" vbProcedure="false">'[37]'!HR53730</definedName>
    <definedName function="false" hidden="false" localSheetId="4" name="_pib2003" vbProcedure="false">'[37]'!HR53730</definedName>
    <definedName function="false" hidden="false" localSheetId="4" name="_pib99" vbProcedure="false">'[37]'!HR53730</definedName>
    <definedName function="false" hidden="false" localSheetId="4" name="_POR96" vbProcedure="false">'[37]'!HR53730</definedName>
    <definedName function="false" hidden="false" localSheetId="4" name="_PRN96" vbProcedure="false">'[37]'!HR53730</definedName>
    <definedName function="false" hidden="false" localSheetId="4" name="_Regression_Out" vbProcedure="false">'[37]'!HR53730</definedName>
    <definedName function="false" hidden="false" localSheetId="4" name="_Regression_X" vbProcedure="false">'[37]'!HR53730</definedName>
    <definedName function="false" hidden="false" localSheetId="4" name="_Regression_Y" vbProcedure="false">'[37]'!HR53730</definedName>
    <definedName function="false" hidden="false" localSheetId="4" name="_Sort" vbProcedure="false">'[8]B.D. BONOS BANCARIOS'!HB54994</definedName>
    <definedName function="false" hidden="false" localSheetId="4" name="_SRN96" vbProcedure="false">'[37]'!HR53730</definedName>
    <definedName function="false" hidden="false" localSheetId="4" name="_tAB4" vbProcedure="false">'[37]'!HR53730</definedName>
    <definedName function="false" hidden="false" localSheetId="4" name="__123Graph_C" vbProcedure="false">'[38]'!HQ$22240</definedName>
    <definedName function="false" hidden="false" localSheetId="4" name="__123Graph_X" vbProcedure="false">'[38]'!HQ$22240</definedName>
    <definedName function="false" hidden="false" localSheetId="4" name="__abs1" vbProcedure="false">'[37]'!HR53474</definedName>
    <definedName function="false" hidden="false" localSheetId="4" name="__abs2" vbProcedure="false">'[37]'!HR53474</definedName>
    <definedName function="false" hidden="false" localSheetId="4" name="__abs3" vbProcedure="false">'[37]'!HR53474</definedName>
    <definedName function="false" hidden="false" localSheetId="4" name="__aen1" vbProcedure="false">'[37]'!HR53474</definedName>
    <definedName function="false" hidden="false" localSheetId="4" name="__aen2" vbProcedure="false">'[37]'!HR53474</definedName>
    <definedName function="false" hidden="false" localSheetId="4" name="__cud21" vbProcedure="false">'[37]'!HR53474</definedName>
    <definedName function="false" hidden="false" localSheetId="4" name="__dcc2000" vbProcedure="false">'[37]'!HR53474</definedName>
    <definedName function="false" hidden="false" localSheetId="4" name="__dcc2001" vbProcedure="false">'[37]'!HR53474</definedName>
    <definedName function="false" hidden="false" localSheetId="4" name="__dcc2002" vbProcedure="false">'[37]'!HR53474</definedName>
    <definedName function="false" hidden="false" localSheetId="4" name="__dcc2003" vbProcedure="false">'[37]'!HR53474</definedName>
    <definedName function="false" hidden="false" localSheetId="4" name="__dcc99" vbProcedure="false">'[37]'!HR53474</definedName>
    <definedName function="false" hidden="false" localSheetId="4" name="__dic96" vbProcedure="false">'[37]'!HR53474</definedName>
    <definedName function="false" hidden="false" localSheetId="4" name="__emi2000" vbProcedure="false">'[37]'!HR53474</definedName>
    <definedName function="false" hidden="false" localSheetId="4" name="__emi2001" vbProcedure="false">'[37]'!HR53474</definedName>
    <definedName function="false" hidden="false" localSheetId="4" name="__emi2002" vbProcedure="false">'[37]'!HR53474</definedName>
    <definedName function="false" hidden="false" localSheetId="4" name="__emi2003" vbProcedure="false">'[37]'!HR53474</definedName>
    <definedName function="false" hidden="false" localSheetId="4" name="__emi98" vbProcedure="false">'[37]'!HR53474</definedName>
    <definedName function="false" hidden="false" localSheetId="4" name="__emi99" vbProcedure="false">'[37]'!HR53474</definedName>
    <definedName function="false" hidden="false" localSheetId="4" name="__f" vbProcedure="false">__f</definedName>
    <definedName function="false" hidden="false" localSheetId="4" name="__FIS96" vbProcedure="false">'[37]'!HR53474</definedName>
    <definedName function="false" hidden="false" localSheetId="4" name="__INE1" vbProcedure="false">'[37]'!HR53474</definedName>
    <definedName function="false" hidden="false" localSheetId="4" name="__ipc2000" vbProcedure="false">'[37]'!HR53474</definedName>
    <definedName function="false" hidden="false" localSheetId="4" name="__ipc2001" vbProcedure="false">'[37]'!HR53474</definedName>
    <definedName function="false" hidden="false" localSheetId="4" name="__ipc2002" vbProcedure="false">'[37]'!HR53474</definedName>
    <definedName function="false" hidden="false" localSheetId="4" name="__ipc2003" vbProcedure="false">'[37]'!HR53474</definedName>
    <definedName function="false" hidden="false" localSheetId="4" name="__ipc98" vbProcedure="false">'[37]'!HR53474</definedName>
    <definedName function="false" hidden="false" localSheetId="4" name="__ipc99" vbProcedure="false">'[37]'!HR53474</definedName>
    <definedName function="false" hidden="false" localSheetId="4" name="__npp2000" vbProcedure="false">'[37]'!HR53474</definedName>
    <definedName function="false" hidden="false" localSheetId="4" name="__npp2001" vbProcedure="false">'[37]'!HR53474</definedName>
    <definedName function="false" hidden="false" localSheetId="4" name="__npp2002" vbProcedure="false">'[37]'!HR53474</definedName>
    <definedName function="false" hidden="false" localSheetId="4" name="__npp2003" vbProcedure="false">'[37]'!HR53474</definedName>
    <definedName function="false" hidden="false" localSheetId="4" name="__npp98" vbProcedure="false">'[37]'!HR53474</definedName>
    <definedName function="false" hidden="false" localSheetId="4" name="__npp99" vbProcedure="false">'[37]'!HR53474</definedName>
    <definedName function="false" hidden="false" localSheetId="4" name="__pib2000" vbProcedure="false">'[37]'!HR53474</definedName>
    <definedName function="false" hidden="false" localSheetId="4" name="__pib2001" vbProcedure="false">'[37]'!HR53474</definedName>
    <definedName function="false" hidden="false" localSheetId="4" name="__pib2002" vbProcedure="false">'[37]'!HR53474</definedName>
    <definedName function="false" hidden="false" localSheetId="4" name="__pib2003" vbProcedure="false">'[37]'!HR53474</definedName>
    <definedName function="false" hidden="false" localSheetId="4" name="__pib99" vbProcedure="false">'[37]'!HR53474</definedName>
    <definedName function="false" hidden="false" localSheetId="4" name="__POR96" vbProcedure="false">'[37]'!HR53474</definedName>
    <definedName function="false" hidden="false" localSheetId="4" name="__PRN96" vbProcedure="false">'[37]'!HR53474</definedName>
    <definedName function="false" hidden="false" localSheetId="4" name="__SRN96" vbProcedure="false">'[37]'!HR53474</definedName>
    <definedName function="false" hidden="false" localSheetId="4" name="__tAB4" vbProcedure="false">'[37]'!HR53474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J$76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" vbProcedure="false">[39]GRAFICOS!HB54994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Key1" vbProcedure="false">'[8]B.D. BONOS BANCARIOS'!HB54994</definedName>
    <definedName function="false" hidden="false" localSheetId="5" name="_Sort" vbProcedure="false">'[8]B.D. BONOS BANCARIOS'!HB54994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" vbProcedure="false">'[37]'!HR53730</definedName>
    <definedName function="false" hidden="false" localSheetId="6" name="abril12" vbProcedure="false">'[37]'!HR53730</definedName>
    <definedName function="false" hidden="false" localSheetId="6" name="ACPAZ96" vbProcedure="false">'[37]'!HR53730</definedName>
    <definedName function="false" hidden="false" localSheetId="6" name="adfasdfsd" vbProcedure="false">adfasdfsd</definedName>
    <definedName function="false" hidden="false" localSheetId="6" name="ahme2000" vbProcedure="false">'[37]'!HR53730</definedName>
    <definedName function="false" hidden="false" localSheetId="6" name="ahme2001" vbProcedure="false">'[37]'!HR53730</definedName>
    <definedName function="false" hidden="false" localSheetId="6" name="ahme2002" vbProcedure="false">'[37]'!HR53730</definedName>
    <definedName function="false" hidden="false" localSheetId="6" name="ahme2003" vbProcedure="false">'[37]'!HR53730</definedName>
    <definedName function="false" hidden="false" localSheetId="6" name="ahme98s" vbProcedure="false">'[37]'!HR53730</definedName>
    <definedName function="false" hidden="false" localSheetId="6" name="ahme99" vbProcedure="false">'[37]'!HR53730</definedName>
    <definedName function="false" hidden="false" localSheetId="6" name="ahome" vbProcedure="false">'[37]'!HR53730</definedName>
    <definedName function="false" hidden="false" localSheetId="6" name="ahorro" vbProcedure="false">'[37]'!HR53730</definedName>
    <definedName function="false" hidden="false" localSheetId="6" name="ahorro2000" vbProcedure="false">'[37]'!HR53730</definedName>
    <definedName function="false" hidden="false" localSheetId="6" name="ahorro2001" vbProcedure="false">'[37]'!HR53730</definedName>
    <definedName function="false" hidden="false" localSheetId="6" name="ahorro2002" vbProcedure="false">'[37]'!HR53730</definedName>
    <definedName function="false" hidden="false" localSheetId="6" name="ahorro2003" vbProcedure="false">'[37]'!HR53730</definedName>
    <definedName function="false" hidden="false" localSheetId="6" name="ahorro98s" vbProcedure="false">'[37]'!CT53858</definedName>
    <definedName function="false" hidden="false" localSheetId="6" name="ahorro99" vbProcedure="false">'[37]'!CT53858</definedName>
    <definedName function="false" hidden="false" localSheetId="6" name="APYR" vbProcedure="false">'[37]'!CT53858</definedName>
    <definedName function="false" hidden="false" localSheetId="6" name="areor" vbProcedure="false">'[37]'!CT53858</definedName>
    <definedName function="false" hidden="false" localSheetId="6" name="A_impresión_IM" vbProcedure="false">'[37]'!HR53730</definedName>
    <definedName function="false" hidden="false" localSheetId="6" name="b" vbProcedure="false">'[37]'!CT53858</definedName>
    <definedName function="false" hidden="false" localSheetId="6" name="BAAJUSTADA" vbProcedure="false">'[37]'!CT53858</definedName>
    <definedName function="false" hidden="false" localSheetId="6" name="BALDETALLADA" vbProcedure="false">'[37]'!CT53858</definedName>
    <definedName function="false" hidden="false" localSheetId="6" name="BAMER" vbProcedure="false">'[37]'!CT53858</definedName>
    <definedName function="false" hidden="false" localSheetId="6" name="bancos" vbProcedure="false">'[37]'!CT53858</definedName>
    <definedName function="false" hidden="false" localSheetId="6" name="BANCOS_COMERCIALES" vbProcedure="false">'[37]'!DK53875</definedName>
    <definedName function="false" hidden="false" localSheetId="6" name="BANIC" vbProcedure="false">'[37]'!DK53875</definedName>
    <definedName function="false" hidden="false" localSheetId="6" name="Basic_Data" vbProcedure="false">'[37]'!DK53875</definedName>
    <definedName function="false" hidden="false" localSheetId="6" name="bbvvvb" vbProcedure="false">bbvvvb</definedName>
    <definedName function="false" hidden="false" localSheetId="6" name="bcos" vbProcedure="false">'[37]'!DK53875</definedName>
    <definedName function="false" hidden="false" localSheetId="6" name="Beg_Bal" vbProcedure="false">'[37]'!DK53875</definedName>
    <definedName function="false" hidden="false" localSheetId="6" name="bf" vbProcedure="false">'[37]'!DK53875</definedName>
    <definedName function="false" hidden="false" localSheetId="6" name="Bomezvenc_" vbProcedure="false">'[37]'!DK53875</definedName>
    <definedName function="false" hidden="false" localSheetId="6" name="BP" vbProcedure="false">'[37]'!EC53893</definedName>
    <definedName function="false" hidden="false" localSheetId="6" name="BPRESU" vbProcedure="false">'[37]'!EC53893</definedName>
    <definedName function="false" hidden="false" localSheetId="6" name="CAFE" vbProcedure="false">'[37]'!EC53893</definedName>
    <definedName function="false" hidden="false" localSheetId="6" name="CAJA" vbProcedure="false">'[37]'!EC53893</definedName>
    <definedName function="false" hidden="false" localSheetId="6" name="CAT" vbProcedure="false">'[37]'!EC53893</definedName>
    <definedName function="false" hidden="false" localSheetId="6" name="ccbccr" vbProcedure="false">'[37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7]'!EC53893</definedName>
    <definedName function="false" hidden="false" localSheetId="6" name="ccme2000" vbProcedure="false">'[37]'!$FR$11182</definedName>
    <definedName function="false" hidden="false" localSheetId="6" name="ccme2001" vbProcedure="false">'[37]'!$FR$11182</definedName>
    <definedName function="false" hidden="false" localSheetId="6" name="ccme2002" vbProcedure="false">'[37]'!$FR$11182</definedName>
    <definedName function="false" hidden="false" localSheetId="6" name="ccme2003" vbProcedure="false">'[37]'!$FR$11182</definedName>
    <definedName function="false" hidden="false" localSheetId="6" name="ccme98s" vbProcedure="false">'[37]'!$FR$11182</definedName>
    <definedName function="false" hidden="false" localSheetId="6" name="ccme99" vbProcedure="false">'[37]'!$FR$11182</definedName>
    <definedName function="false" hidden="false" localSheetId="6" name="CENGOVT" vbProcedure="false">'[37]'!$FR$11182</definedName>
    <definedName function="false" hidden="false" localSheetId="6" name="CENIS" vbProcedure="false">'[37]'!DN53878</definedName>
    <definedName function="false" hidden="false" localSheetId="6" name="CENIS2" vbProcedure="false">'[37]'!DN53878</definedName>
    <definedName function="false" hidden="false" localSheetId="6" name="CENISPRO" vbProcedure="false">'[37]'!DN53878</definedName>
    <definedName function="false" hidden="false" localSheetId="6" name="cmbccr" vbProcedure="false">'[37]'!ED53894</definedName>
    <definedName function="false" hidden="false" localSheetId="6" name="cmbcom" vbProcedure="false">'[37]'!ED53894</definedName>
    <definedName function="false" hidden="false" localSheetId="6" name="cmsbn" vbProcedure="false">'[37]'!ED53894</definedName>
    <definedName function="false" hidden="false" localSheetId="6" name="cnspnf" vbProcedure="false">'[37]'!ED53894</definedName>
    <definedName function="false" hidden="false" localSheetId="6" name="COMEXT" vbProcedure="false">'[37]'!$GK$12737</definedName>
    <definedName function="false" hidden="false" localSheetId="6" name="conor" vbProcedure="false">'[37]'!$GK$12737</definedName>
    <definedName function="false" hidden="false" localSheetId="6" name="cons" vbProcedure="false">'[37]'!$GK$12737</definedName>
    <definedName function="false" hidden="false" localSheetId="6" name="CONSDIRECT" vbProcedure="false">'[37]'!$GK$12737</definedName>
    <definedName function="false" hidden="false" localSheetId="6" name="cred" vbProcedure="false">'[37]'!$GK$12737</definedName>
    <definedName function="false" hidden="false" localSheetId="6" name="cred1" vbProcedure="false">'[37]'!$GK$12737</definedName>
    <definedName function="false" hidden="false" localSheetId="6" name="cred2000" vbProcedure="false">'[37]'!$GK$12737</definedName>
    <definedName function="false" hidden="false" localSheetId="6" name="cred2001" vbProcedure="false">'[37]'!$GK$12737</definedName>
    <definedName function="false" hidden="false" localSheetId="6" name="cred2002" vbProcedure="false">'[37]'!$GK$12737</definedName>
    <definedName function="false" hidden="false" localSheetId="6" name="cred2003" vbProcedure="false">'[37]'!$GK$12737</definedName>
    <definedName function="false" hidden="false" localSheetId="6" name="cred98s" vbProcedure="false">'[37]'!$GK$12737</definedName>
    <definedName function="false" hidden="false" localSheetId="6" name="cred99" vbProcedure="false">'[37]'!$GK$12737</definedName>
    <definedName function="false" hidden="false" localSheetId="6" name="cuad1" vbProcedure="false">'[37]'!$GK$12737</definedName>
    <definedName function="false" hidden="false" localSheetId="6" name="cuad10" vbProcedure="false">'[37]'!$GK$12737</definedName>
    <definedName function="false" hidden="false" localSheetId="6" name="cuad11" vbProcedure="false">'[37]'!$GK$12737</definedName>
    <definedName function="false" hidden="false" localSheetId="6" name="cuad12" vbProcedure="false">'[37]'!$GK$12737</definedName>
    <definedName function="false" hidden="false" localSheetId="6" name="cuad13" vbProcedure="false">'[37]'!$GK$12737</definedName>
    <definedName function="false" hidden="false" localSheetId="6" name="cuad14" vbProcedure="false">'[37]'!$GK$12737</definedName>
    <definedName function="false" hidden="false" localSheetId="6" name="cuad15" vbProcedure="false">'[37]'!$GK$12737</definedName>
    <definedName function="false" hidden="false" localSheetId="6" name="cuad16" vbProcedure="false">'[37]'!$GK$12737</definedName>
    <definedName function="false" hidden="false" localSheetId="6" name="cuad17" vbProcedure="false">'[37]'!$GK$12737</definedName>
    <definedName function="false" hidden="false" localSheetId="6" name="cuad18" vbProcedure="false">'[37]'!$GK$12737</definedName>
    <definedName function="false" hidden="false" localSheetId="6" name="cuad19" vbProcedure="false">'[37]'!ED53894</definedName>
    <definedName function="false" hidden="false" localSheetId="6" name="cuad2" vbProcedure="false">'[37]'!ED53894</definedName>
    <definedName function="false" hidden="false" localSheetId="6" name="cuad20" vbProcedure="false">'[37]'!ED53894</definedName>
    <definedName function="false" hidden="false" localSheetId="6" name="cuad21" vbProcedure="false">'[37]'!ED53894</definedName>
    <definedName function="false" hidden="false" localSheetId="6" name="cuad22" vbProcedure="false">'[37]'!ED53894</definedName>
    <definedName function="false" hidden="false" localSheetId="6" name="cuad23" vbProcedure="false">'[37]'!ED53894</definedName>
    <definedName function="false" hidden="false" localSheetId="6" name="cuad24" vbProcedure="false">'[37]'!ED53894</definedName>
    <definedName function="false" hidden="false" localSheetId="6" name="cuad25" vbProcedure="false">'[37]'!$GK$12737</definedName>
    <definedName function="false" hidden="false" localSheetId="6" name="cuad3" vbProcedure="false">'[37]'!$GK$12737</definedName>
    <definedName function="false" hidden="false" localSheetId="6" name="cuad4" vbProcedure="false">'[37]'!$GK$12737</definedName>
    <definedName function="false" hidden="false" localSheetId="6" name="cuad5" vbProcedure="false">'[37]'!$GK$12737</definedName>
    <definedName function="false" hidden="false" localSheetId="6" name="cuad6" vbProcedure="false">'[37]'!$GK$12737</definedName>
    <definedName function="false" hidden="false" localSheetId="6" name="cuad7" vbProcedure="false">'[37]'!$GK$12737</definedName>
    <definedName function="false" hidden="false" localSheetId="6" name="cuad8" vbProcedure="false">'[37]'!$GK$12737</definedName>
    <definedName function="false" hidden="false" localSheetId="6" name="cuad9" vbProcedure="false">'[37]'!$GK$12737</definedName>
    <definedName function="false" hidden="false" localSheetId="6" name="CUADR11" vbProcedure="false">'[37]'!$GK$12737</definedName>
    <definedName function="false" hidden="false" localSheetId="6" name="CUADRO01" vbProcedure="false">'[38]'!HQ$22240</definedName>
    <definedName function="false" hidden="false" localSheetId="6" name="Cuadro01Conceptos" vbProcedure="false">'[38]'!HQ$22240</definedName>
    <definedName function="false" hidden="false" localSheetId="6" name="Cuadro01Datos" vbProcedure="false">'[38]'!HQ$22240</definedName>
    <definedName function="false" hidden="false" localSheetId="6" name="Cuadro01Encabezados" vbProcedure="false">'[38]'!HQ$22240</definedName>
    <definedName function="false" hidden="false" localSheetId="6" name="Cuadro01Esquina" vbProcedure="false">'[38]'!HQ$22240</definedName>
    <definedName function="false" hidden="false" localSheetId="6" name="Cuadro01Notas" vbProcedure="false">'[38]'!HQ$22240</definedName>
    <definedName function="false" hidden="false" localSheetId="6" name="Cuadro01Titulos" vbProcedure="false">'[38]'!HQ$22240</definedName>
    <definedName function="false" hidden="false" localSheetId="6" name="Cuadro02Conceptos" vbProcedure="false">'[38]'!HQ$22240</definedName>
    <definedName function="false" hidden="false" localSheetId="6" name="Cuadro02Datos" vbProcedure="false">'[38]'!HQ$22240</definedName>
    <definedName function="false" hidden="false" localSheetId="6" name="Cuadro02Encabezados" vbProcedure="false">'[38]'!HQ$22240</definedName>
    <definedName function="false" hidden="false" localSheetId="6" name="Cuadro02Esquina" vbProcedure="false">'[38]'!HQ$22240</definedName>
    <definedName function="false" hidden="false" localSheetId="6" name="Cuadro02Notas" vbProcedure="false">'[38]'!HQ$22240</definedName>
    <definedName function="false" hidden="false" localSheetId="6" name="Cuadro02Titulos" vbProcedure="false">'[38]'!HQ$22240</definedName>
    <definedName function="false" hidden="false" localSheetId="6" name="Cuadro03Conceptos" vbProcedure="false">'[37]'!$GK$12737</definedName>
    <definedName function="false" hidden="false" localSheetId="6" name="Cuadro04Conceptos" vbProcedure="false">'[38]'!HQ$22240</definedName>
    <definedName function="false" hidden="false" localSheetId="6" name="Cuadro04Datos" vbProcedure="false">'[38]'!HQ$22240</definedName>
    <definedName function="false" hidden="false" localSheetId="6" name="Cuadro04Encabezados" vbProcedure="false">'[38]'!HQ$22240</definedName>
    <definedName function="false" hidden="false" localSheetId="6" name="Cuadro04Esquina" vbProcedure="false">'[38]'!HQ$22240</definedName>
    <definedName function="false" hidden="false" localSheetId="6" name="Cuadro04Notas" vbProcedure="false">'[38]'!HQ$22240</definedName>
    <definedName function="false" hidden="false" localSheetId="6" name="Cuadro04Titulos" vbProcedure="false">'[38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Q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5:$K$67</definedName>
    <definedName function="false" hidden="false" localSheetId="6" name="Cuadro07Titulos" vbProcedure="false">'Cuadro #7 '!$A$1:$E$3</definedName>
    <definedName function="false" hidden="false" localSheetId="6" name="Cuadro09Conceptos" vbProcedure="false">'[38]'!IW$22272</definedName>
    <definedName function="false" hidden="false" localSheetId="6" name="Cuadro09Datos" vbProcedure="false">'[38]'!IW$22272</definedName>
    <definedName function="false" hidden="false" localSheetId="6" name="Cuadro09Encabezados" vbProcedure="false">'[38]'!IW$22272</definedName>
    <definedName function="false" hidden="false" localSheetId="6" name="Cuadro09Esquina" vbProcedure="false">'[38]'!IW$22272</definedName>
    <definedName function="false" hidden="false" localSheetId="6" name="Cuadro09Notas" vbProcedure="false">'[38]'!IW$22272</definedName>
    <definedName function="false" hidden="false" localSheetId="6" name="Cuadro09Titulos" vbProcedure="false">'[38]'!IW$22272</definedName>
    <definedName function="false" hidden="false" localSheetId="6" name="CUADROI" vbProcedure="false">'[37]'!$GK$12737</definedName>
    <definedName function="false" hidden="false" localSheetId="6" name="CUADROII" vbProcedure="false">'[37]'!ED53894</definedName>
    <definedName function="false" hidden="false" localSheetId="6" name="CUADROIII" vbProcedure="false">'[37]'!ED53894</definedName>
    <definedName function="false" hidden="false" localSheetId="6" name="CUADROIV" vbProcedure="false">'[37]'!ED53894</definedName>
    <definedName function="false" hidden="false" localSheetId="6" name="cuadroI_3" vbProcedure="false">'[37]'!ED53894</definedName>
    <definedName function="false" hidden="false" localSheetId="6" name="CUADROV" vbProcedure="false">'[37]'!ED53894</definedName>
    <definedName function="false" hidden="false" localSheetId="6" name="CUADROVI" vbProcedure="false">'[37]'!ED53894</definedName>
    <definedName function="false" hidden="false" localSheetId="6" name="CUADROVII" vbProcedure="false">'[37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37]'!HX$22247</definedName>
    <definedName function="false" hidden="false" localSheetId="6" name="date" vbProcedure="false">'[37]'!HX$22247</definedName>
    <definedName function="false" hidden="false" localSheetId="6" name="dates" vbProcedure="false">'[37]'!HX$22247</definedName>
    <definedName function="false" hidden="false" localSheetId="6" name="DATES_A" vbProcedure="false">'[37]'!HX$22247</definedName>
    <definedName function="false" hidden="false" localSheetId="6" name="dcc98s" vbProcedure="false">'[37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7]'!HX$22247</definedName>
    <definedName function="false" hidden="false" localSheetId="6" name="deficit" vbProcedure="false">'[37]'!HX$22247</definedName>
    <definedName function="false" hidden="false" localSheetId="6" name="der" vbProcedure="false">{"Tab1",#N/A,FALSE,"P";"Tab2",#N/A,FALSE,"P"}</definedName>
    <definedName function="false" hidden="false" localSheetId="6" name="DETALLE" vbProcedure="false">'[37]'!HX$22247</definedName>
    <definedName function="false" hidden="false" localSheetId="6" name="dexbccr" vbProcedure="false">'[37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7]'!HX$22247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" vbProcedure="false">[39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7]'!HX$22247</definedName>
    <definedName function="false" hidden="false" localSheetId="6" name="elect" vbProcedure="false">'[37]'!HX$22247</definedName>
    <definedName function="false" hidden="false" localSheetId="6" name="emi98s" vbProcedure="false">'[37]'!HX$22247</definedName>
    <definedName function="false" hidden="false" localSheetId="6" name="encajec" vbProcedure="false">'[37]'!HX$22247</definedName>
    <definedName function="false" hidden="false" localSheetId="6" name="encajed" vbProcedure="false">'[37]'!I$22280</definedName>
    <definedName function="false" hidden="false" localSheetId="6" name="End_Bal" vbProcedure="false">'[37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7]'!AO$22312</definedName>
    <definedName function="false" hidden="false" localSheetId="6" name="etwete" vbProcedure="false">{"Riqfin97",#N/A,FALSE,"Tran";"Riqfinpro",#N/A,FALSE,"Tran"}</definedName>
    <definedName function="false" hidden="false" localSheetId="6" name="Excel_BuiltIn_Recorder" vbProcedure="false">'[37]'!$GK$12737</definedName>
    <definedName function="false" hidden="false" localSheetId="6" name="Extra_Pay" vbProcedure="false">'[37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7]'!AO$22312</definedName>
    <definedName function="false" hidden="false" localSheetId="6" name="finan1" vbProcedure="false">'[37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7]'!AO$22312</definedName>
    <definedName function="false" hidden="false" localSheetId="6" name="fluct" vbProcedure="false">'[37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7]'!BW$22346</definedName>
    <definedName function="false" hidden="false" localSheetId="6" name="ftconf" vbProcedure="false">'[37]'!BW$22346</definedName>
    <definedName function="false" hidden="false" localSheetId="6" name="ftima" vbProcedure="false">'[37]'!BW$22346</definedName>
    <definedName function="false" hidden="false" localSheetId="6" name="ftimaf" vbProcedure="false">'[37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7]'!BW$22346</definedName>
    <definedName function="false" hidden="false" localSheetId="6" name="g" vbProcedure="false">'[37]'!BW$22346</definedName>
    <definedName function="false" hidden="false" localSheetId="6" name="GATO" vbProcedure="false">'[37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37]'!$GK$12737</definedName>
    <definedName function="false" hidden="false" localSheetId="6" name="Grafico1" vbProcedure="false">'[37]'!$GK$12737</definedName>
    <definedName function="false" hidden="false" localSheetId="6" name="Grafico2" vbProcedure="false">'[37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7]'!$A$1)</definedName>
    <definedName function="false" hidden="false" localSheetId="6" name="Heading39" vbProcedure="false">'[37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7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7]'!AO$22312</definedName>
    <definedName function="false" hidden="false" localSheetId="6" name="imaor" vbProcedure="false">'[37]'!AO$22312</definedName>
    <definedName function="false" hidden="false" localSheetId="6" name="Imprimir_área_IM" vbProcedure="false">'[37]'!AO$22312</definedName>
    <definedName function="false" hidden="false" localSheetId="6" name="ind" vbProcedure="false">'[37]'!AO$22312</definedName>
    <definedName function="false" hidden="false" localSheetId="6" name="INDINUEVO" vbProcedure="false">'[41]'!$AQ$43</definedName>
    <definedName function="false" hidden="false" localSheetId="6" name="INE" vbProcedure="false">'[37]'!AO$22312</definedName>
    <definedName function="false" hidden="false" localSheetId="6" name="INGOES96" vbProcedure="false">'[37]'!BZ$22349</definedName>
    <definedName function="false" hidden="false" localSheetId="6" name="Int" vbProcedure="false">'[37]'!BZ$22349</definedName>
    <definedName function="false" hidden="false" localSheetId="6" name="Interest_Rate" vbProcedure="false">'[37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7]'!$A$12801</definedName>
    <definedName function="false" hidden="false" localSheetId="6" name="ipc98s" vbProcedure="false">'[37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7]'!HR55522</definedName>
    <definedName function="false" hidden="false" localSheetId="6" name="Loan_Start" vbProcedure="false">'[37]'!HR55522</definedName>
    <definedName function="false" hidden="false" localSheetId="6" name="Loan_Years" vbProcedure="false">'[37]'!HR55522</definedName>
    <definedName function="false" hidden="false" localSheetId="6" name="lpopoiuo" vbProcedure="false">{"Tab1",#N/A,FALSE,"P";"Tab2",#N/A,FALSE,"P"}</definedName>
    <definedName function="false" hidden="false" localSheetId="6" name="m" vbProcedure="false">'[37]'!HR55522</definedName>
    <definedName function="false" hidden="false" localSheetId="6" name="MACROINPUT" vbProcedure="false">'[37]'!HR55522</definedName>
    <definedName function="false" hidden="false" localSheetId="6" name="marzo12" vbProcedure="false">'[37]'!HR5552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7]'!HR55522</definedName>
    <definedName function="false" hidden="false" localSheetId="6" name="NAMES_A" vbProcedure="false">'[37]'!HR55522</definedName>
    <definedName function="false" hidden="false" localSheetId="6" name="NGDP_D_ARQ" vbProcedure="false">'[37]'!HR55522</definedName>
    <definedName function="false" hidden="false" localSheetId="6" name="NGDP_D_Q" vbProcedure="false">'[37]'!HR55522</definedName>
    <definedName function="false" hidden="false" localSheetId="6" name="NGDP_D_YOY" vbProcedure="false">'[37]'!I55561</definedName>
    <definedName function="false" hidden="false" localSheetId="6" name="NGDP_R_ARQ" vbProcedure="false">'[37]'!I55561</definedName>
    <definedName function="false" hidden="false" localSheetId="6" name="NGDP_R_Q" vbProcedure="false">'[37]'!I55561</definedName>
    <definedName function="false" hidden="false" localSheetId="6" name="NGDP_R_YOY" vbProcedure="false">'[37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7]'!I55561</definedName>
    <definedName function="false" hidden="false" localSheetId="6" name="NTDD_R_Q" vbProcedure="false">'[37]'!I55561</definedName>
    <definedName function="false" hidden="false" localSheetId="6" name="NTDD_R_YOY" vbProcedure="false">'[37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7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7]'!HR55522</definedName>
    <definedName function="false" hidden="false" localSheetId="6" name="otros2000" vbProcedure="false">'[37]'!HR55522</definedName>
    <definedName function="false" hidden="false" localSheetId="6" name="otros2001" vbProcedure="false">'[37]'!HR55522</definedName>
    <definedName function="false" hidden="false" localSheetId="6" name="otros2002" vbProcedure="false">'[37]'!HR55522</definedName>
    <definedName function="false" hidden="false" localSheetId="6" name="otros2003" vbProcedure="false">'[37]'!HR55522</definedName>
    <definedName function="false" hidden="false" localSheetId="6" name="otros98s" vbProcedure="false">'[37]'!HR55522</definedName>
    <definedName function="false" hidden="false" localSheetId="6" name="otros99" vbProcedure="false">'[37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7]'!K55563</definedName>
    <definedName function="false" hidden="false" localSheetId="6" name="PAGOS" vbProcedure="false">'[37]'!K55563</definedName>
    <definedName function="false" hidden="false" localSheetId="6" name="Parte1" vbProcedure="false">'[37]'!K55563</definedName>
    <definedName function="false" hidden="false" localSheetId="6" name="Parte2" vbProcedure="false">'[37]'!K55563</definedName>
    <definedName function="false" hidden="false" localSheetId="6" name="Path_Data" vbProcedure="false">'[37]'!K55563</definedName>
    <definedName function="false" hidden="false" localSheetId="6" name="Path_System" vbProcedure="false">'[37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7]'!HR55522</definedName>
    <definedName function="false" hidden="false" localSheetId="6" name="Pay_Num" vbProcedure="false">'[37]'!HR55522</definedName>
    <definedName function="false" hidden="false" localSheetId="6" name="PCPI_ARQ" vbProcedure="false">'[37]'!$GY44240</definedName>
    <definedName function="false" hidden="false" localSheetId="6" name="PCPI_Q" vbProcedure="false">'[37]'!$GY44240</definedName>
    <definedName function="false" hidden="false" localSheetId="6" name="PCPI_YOY" vbProcedure="false">'[37]'!$GY44240</definedName>
    <definedName function="false" hidden="false" localSheetId="6" name="PERE96" vbProcedure="false">'[37]'!$GY44240</definedName>
    <definedName function="false" hidden="false" localSheetId="6" name="PIBporSECT" vbProcedure="false">'[37]'!$IQ44284</definedName>
    <definedName function="false" hidden="false" localSheetId="6" name="pib_int" vbProcedure="false">'[37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7]'!$IQ44284</definedName>
    <definedName function="false" hidden="false" localSheetId="6" name="plame2000" vbProcedure="false">'[37]'!$IQ44284</definedName>
    <definedName function="false" hidden="false" localSheetId="6" name="plame2001" vbProcedure="false">'[37]'!$IQ44284</definedName>
    <definedName function="false" hidden="false" localSheetId="6" name="plame2002" vbProcedure="false">'[37]'!$IQ44284</definedName>
    <definedName function="false" hidden="false" localSheetId="6" name="plame2003" vbProcedure="false">'[37]'!$IQ44284</definedName>
    <definedName function="false" hidden="false" localSheetId="6" name="plame98s" vbProcedure="false">'[37]'!$IQ44284</definedName>
    <definedName function="false" hidden="false" localSheetId="6" name="plame99" vbProcedure="false">'[37]'!$GY44240</definedName>
    <definedName function="false" hidden="false" localSheetId="6" name="plazo" vbProcedure="false">'[37]'!$GY44240</definedName>
    <definedName function="false" hidden="false" localSheetId="6" name="plazo2000" vbProcedure="false">'[37]'!$GY44240</definedName>
    <definedName function="false" hidden="false" localSheetId="6" name="plazo2001" vbProcedure="false">'[37]'!$GY44240</definedName>
    <definedName function="false" hidden="false" localSheetId="6" name="plazo2002" vbProcedure="false">'[37]'!$GY44240</definedName>
    <definedName function="false" hidden="false" localSheetId="6" name="plazo2003" vbProcedure="false">'[37]'!$GY44240</definedName>
    <definedName function="false" hidden="false" localSheetId="6" name="plazo98s" vbProcedure="false">'[37]'!$GY44240</definedName>
    <definedName function="false" hidden="false" localSheetId="6" name="plazo99" vbProcedure="false">'[37]'!$IS44286</definedName>
    <definedName function="false" hidden="false" localSheetId="6" name="posnet2" vbProcedure="false">'[37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c" vbProcedure="false">'[37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37]'!$IS44286</definedName>
    <definedName function="false" hidden="false" localSheetId="6" name="priv2" vbProcedure="false">'[37]'!$IS44286</definedName>
    <definedName function="false" hidden="false" localSheetId="6" name="PRIVADOS" vbProcedure="false">'[37]'!$IS44286</definedName>
    <definedName function="false" hidden="false" localSheetId="6" name="progra" vbProcedure="false">'[37]'!$IS4428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7]'!HF$30421</definedName>
    <definedName function="false" hidden="false" localSheetId="6" name="RECLI" vbProcedure="false">'[37]'!HF$30421</definedName>
    <definedName function="false" hidden="false" localSheetId="6" name="RECTO" vbProcedure="false">'[37]'!HF$30421</definedName>
    <definedName function="false" hidden="false" localSheetId="6" name="RECUSOS" vbProcedure="false">'[37]'!HF$30421</definedName>
    <definedName function="false" hidden="false" localSheetId="6" name="rerer2" vbProcedure="false">{"Tab1",#N/A,FALSE,"P";"Tab2",#N/A,FALSE,"P"}</definedName>
    <definedName function="false" hidden="false" localSheetId="6" name="RESUM" vbProcedure="false">'[37]'!HF$30421</definedName>
    <definedName function="false" hidden="false" localSheetId="6" name="RFSP" vbProcedure="false">'[37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7]'!HF$30421</definedName>
    <definedName function="false" hidden="false" localSheetId="6" name="RIQFIN" vbProcedure="false">'[37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7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7]'!F$30469</definedName>
    <definedName function="false" hidden="false" localSheetId="6" name="Scheduled_Interest_Rate" vbProcedure="false">'[37]'!F$30469</definedName>
    <definedName function="false" hidden="false" localSheetId="6" name="Scheduled_Monthly_Payment" vbProcedure="false">'[37]'!F$30469</definedName>
    <definedName function="false" hidden="false" localSheetId="6" name="Sched_Pay" vbProcedure="false">'[37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7]'!F$30469</definedName>
    <definedName function="false" hidden="false" localSheetId="6" name="SERVIC" vbProcedure="false">'[37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sfin2" vbProcedure="false">'[37]'!HF$30421</definedName>
    <definedName function="false" hidden="false" localSheetId="6" name="SISTEMA_BANCARIO_NACIONAL" vbProcedure="false">'[37]'!HF$30421</definedName>
    <definedName function="false" hidden="false" localSheetId="6" name="SITCENI_S" vbProcedure="false">'[37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7]'!B55810</definedName>
    <definedName function="false" hidden="false" localSheetId="6" name="supuestos" vbProcedure="false">'[37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7]'!B55810</definedName>
    <definedName function="false" hidden="false" localSheetId="6" name="TABLE06" vbProcedure="false">'[37]'!B55810</definedName>
    <definedName function="false" hidden="false" localSheetId="6" name="TABLE07" vbProcedure="false">'[37]'!B55810</definedName>
    <definedName function="false" hidden="false" localSheetId="6" name="TABLE08" vbProcedure="false">'[37]'!B55810</definedName>
    <definedName function="false" hidden="false" localSheetId="6" name="TABLE44" vbProcedure="false">'[37]'!B55810</definedName>
    <definedName function="false" hidden="false" localSheetId="6" name="TABLE48" vbProcedure="false">'[37]'!B55810</definedName>
    <definedName function="false" hidden="false" localSheetId="6" name="TABLE49" vbProcedure="false">'[37]'!B55810</definedName>
    <definedName function="false" hidden="false" localSheetId="6" name="TABLE50" vbProcedure="false">'[37]'!B55810</definedName>
    <definedName function="false" hidden="false" localSheetId="6" name="TABLE51" vbProcedure="false">'[37]'!B55810</definedName>
    <definedName function="false" hidden="false" localSheetId="6" name="TABLE52" vbProcedure="false">'[37]'!B55810</definedName>
    <definedName function="false" hidden="false" localSheetId="6" name="TABLE53" vbProcedure="false">'[37]'!B55810</definedName>
    <definedName function="false" hidden="false" localSheetId="6" name="TABLE54" vbProcedure="false">'[37]'!B55810</definedName>
    <definedName function="false" hidden="false" localSheetId="6" name="TABLE55" vbProcedure="false">'[37]'!B55810</definedName>
    <definedName function="false" hidden="false" localSheetId="6" name="TABLE56" vbProcedure="false">'[37]'!B55810</definedName>
    <definedName function="false" hidden="false" localSheetId="6" name="TABLE57" vbProcedure="false">'[37]'!B55810</definedName>
    <definedName function="false" hidden="false" localSheetId="6" name="TABLE58" vbProcedure="false">'[37]'!B55810</definedName>
    <definedName function="false" hidden="false" localSheetId="6" name="TABLE59" vbProcedure="false">'[37]'!B55810</definedName>
    <definedName function="false" hidden="false" localSheetId="6" name="TABLE60" vbProcedure="false">'[37]'!B55810</definedName>
    <definedName function="false" hidden="false" localSheetId="6" name="TABLE61" vbProcedure="false">'[37]'!B55810</definedName>
    <definedName function="false" hidden="false" localSheetId="6" name="TABLE62" vbProcedure="false">'[37]'!B55810</definedName>
    <definedName function="false" hidden="false" localSheetId="6" name="TABLE63" vbProcedure="false">'[37]'!B55810</definedName>
    <definedName function="false" hidden="false" localSheetId="6" name="TABLE64" vbProcedure="false">'[37]'!B55810</definedName>
    <definedName function="false" hidden="false" localSheetId="6" name="TABLE65" vbProcedure="false">'[37]'!B55810</definedName>
    <definedName function="false" hidden="false" localSheetId="6" name="TABLE66" vbProcedure="false">'[37]'!B55810</definedName>
    <definedName function="false" hidden="false" localSheetId="6" name="TABLE67" vbProcedure="false">'[37]'!B55810</definedName>
    <definedName function="false" hidden="false" localSheetId="6" name="TABLE68" vbProcedure="false">'[37]'!B55810</definedName>
    <definedName function="false" hidden="false" localSheetId="6" name="TABLE69" vbProcedure="false">'[37]'!B55810</definedName>
    <definedName function="false" hidden="false" localSheetId="6" name="TABLE70" vbProcedure="false">'[37]'!B55810</definedName>
    <definedName function="false" hidden="false" localSheetId="6" name="TABLE71" vbProcedure="false">'[37]'!B55810</definedName>
    <definedName function="false" hidden="false" localSheetId="6" name="TABLE72" vbProcedure="false">'[37]'!B55810</definedName>
    <definedName function="false" hidden="false" localSheetId="6" name="TABLE73" vbProcedure="false">'[37]'!B55810</definedName>
    <definedName function="false" hidden="false" localSheetId="6" name="TABLE74" vbProcedure="false">'[37]'!B55810</definedName>
    <definedName function="false" hidden="false" localSheetId="6" name="TABLE75" vbProcedure="false">'[37]'!B55810</definedName>
    <definedName function="false" hidden="false" localSheetId="6" name="TABLE76" vbProcedure="false">'[37]'!B55810</definedName>
    <definedName function="false" hidden="false" localSheetId="6" name="TABLE77" vbProcedure="false">'[37]'!B55810</definedName>
    <definedName function="false" hidden="false" localSheetId="6" name="TABLE78" vbProcedure="false">'[37]'!B55810</definedName>
    <definedName function="false" hidden="false" localSheetId="6" name="TABLE79" vbProcedure="false">'[37]'!B55810</definedName>
    <definedName function="false" hidden="false" localSheetId="6" name="Table8" vbProcedure="false">'[37]'!B55810</definedName>
    <definedName function="false" hidden="false" localSheetId="6" name="Table_1" vbProcedure="false">'[37]'!B55810</definedName>
    <definedName function="false" hidden="false" localSheetId="6" name="Table_2__Country_X___Public_Sector_Financing_1" vbProcedure="false">'[37]'!B55810</definedName>
    <definedName function="false" hidden="false" localSheetId="6" name="TERAN" vbProcedure="false">'[37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7]'!B55810</definedName>
    <definedName function="false" hidden="false" localSheetId="6" name="Total_Pay" vbProcedure="false">'[37]'!B55810</definedName>
    <definedName function="false" hidden="false" localSheetId="6" name="Total_Payment" vbProcedure="false">#NAME?+#NAME?</definedName>
    <definedName function="false" hidden="false" localSheetId="6" name="trans" vbProcedure="false">'[37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7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7]'!CD$28497</definedName>
    <definedName function="false" hidden="false" localSheetId="6" name="venci2000" vbProcedure="false">'[37]'!CD$28497</definedName>
    <definedName function="false" hidden="false" localSheetId="6" name="venci2001" vbProcedure="false">'[37]'!CD$28497</definedName>
    <definedName function="false" hidden="false" localSheetId="6" name="venci2002" vbProcedure="false">'[37]'!CD$28497</definedName>
    <definedName function="false" hidden="false" localSheetId="6" name="venci2003" vbProcedure="false">'[37]'!CD$28497</definedName>
    <definedName function="false" hidden="false" localSheetId="6" name="venci98s" vbProcedure="false">'[37]'!CD$28497</definedName>
    <definedName function="false" hidden="false" localSheetId="6" name="venci99" vbProcedure="false">'[37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7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7]'!J$24585</definedName>
    <definedName function="false" hidden="false" localSheetId="6" name="_abs1" vbProcedure="false">'[37]'!HR53474</definedName>
    <definedName function="false" hidden="false" localSheetId="6" name="_abs2" vbProcedure="false">'[37]'!HR53474</definedName>
    <definedName function="false" hidden="false" localSheetId="6" name="_abs3" vbProcedure="false">'[37]'!HR53474</definedName>
    <definedName function="false" hidden="false" localSheetId="6" name="_aen1" vbProcedure="false">'[37]'!HR53474</definedName>
    <definedName function="false" hidden="false" localSheetId="6" name="_aen2" vbProcedure="false">'[37]'!HR53474</definedName>
    <definedName function="false" hidden="false" localSheetId="6" name="_cud21" vbProcedure="false">'[37]'!HR53474</definedName>
    <definedName function="false" hidden="false" localSheetId="6" name="_dcc2000" vbProcedure="false">'[37]'!HR53474</definedName>
    <definedName function="false" hidden="false" localSheetId="6" name="_dcc2001" vbProcedure="false">'[37]'!HR53474</definedName>
    <definedName function="false" hidden="false" localSheetId="6" name="_dcc2002" vbProcedure="false">'[37]'!HR53474</definedName>
    <definedName function="false" hidden="false" localSheetId="6" name="_dcc2003" vbProcedure="false">'[37]'!HR53474</definedName>
    <definedName function="false" hidden="false" localSheetId="6" name="_dcc99" vbProcedure="false">'[37]'!HR53474</definedName>
    <definedName function="false" hidden="false" localSheetId="6" name="_dic96" vbProcedure="false">'[37]'!HR53474</definedName>
    <definedName function="false" hidden="false" localSheetId="6" name="_emi2000" vbProcedure="false">'[37]'!HR53474</definedName>
    <definedName function="false" hidden="false" localSheetId="6" name="_emi2001" vbProcedure="false">'[37]'!HR53474</definedName>
    <definedName function="false" hidden="false" localSheetId="6" name="_emi2002" vbProcedure="false">'[37]'!HR53474</definedName>
    <definedName function="false" hidden="false" localSheetId="6" name="_emi2003" vbProcedure="false">'[37]'!HR53474</definedName>
    <definedName function="false" hidden="false" localSheetId="6" name="_emi98" vbProcedure="false">'[37]'!HR53474</definedName>
    <definedName function="false" hidden="false" localSheetId="6" name="_emi99" vbProcedure="false">'[37]'!HR53474</definedName>
    <definedName function="false" hidden="false" localSheetId="6" name="_f" vbProcedure="false">_f</definedName>
    <definedName function="false" hidden="false" localSheetId="6" name="_Fill" vbProcedure="false">'[38]'!HQ$22240</definedName>
    <definedName function="false" hidden="false" localSheetId="6" name="_FIS96" vbProcedure="false">'[37]'!HR53474</definedName>
    <definedName function="false" hidden="false" localSheetId="6" name="_INE1" vbProcedure="false">'[37]'!HR53474</definedName>
    <definedName function="false" hidden="false" localSheetId="6" name="_ipc2000" vbProcedure="false">'[37]'!HR53474</definedName>
    <definedName function="false" hidden="false" localSheetId="6" name="_ipc2001" vbProcedure="false">'[37]'!HR53474</definedName>
    <definedName function="false" hidden="false" localSheetId="6" name="_ipc2002" vbProcedure="false">'[37]'!HR53474</definedName>
    <definedName function="false" hidden="false" localSheetId="6" name="_ipc2003" vbProcedure="false">'[37]'!HR53474</definedName>
    <definedName function="false" hidden="false" localSheetId="6" name="_ipc98" vbProcedure="false">'[37]'!HR53474</definedName>
    <definedName function="false" hidden="false" localSheetId="6" name="_ipc99" vbProcedure="false">'[37]'!HR53730</definedName>
    <definedName function="false" hidden="false" localSheetId="6" name="_Key1" vbProcedure="false">'[8]B.D. BONOS BANCARIOS'!HB54994</definedName>
    <definedName function="false" hidden="false" localSheetId="6" name="_npp2000" vbProcedure="false">'[37]'!HR53730</definedName>
    <definedName function="false" hidden="false" localSheetId="6" name="_npp2001" vbProcedure="false">'[37]'!HR53730</definedName>
    <definedName function="false" hidden="false" localSheetId="6" name="_npp2002" vbProcedure="false">'[37]'!HR53730</definedName>
    <definedName function="false" hidden="false" localSheetId="6" name="_npp2003" vbProcedure="false">'[37]'!HR53730</definedName>
    <definedName function="false" hidden="false" localSheetId="6" name="_npp98" vbProcedure="false">'[37]'!HR53730</definedName>
    <definedName function="false" hidden="false" localSheetId="6" name="_npp99" vbProcedure="false">'[37]'!HR53730</definedName>
    <definedName function="false" hidden="false" localSheetId="6" name="_Parse_Out" vbProcedure="false">'[37]'!HR53730</definedName>
    <definedName function="false" hidden="false" localSheetId="6" name="_pib2000" vbProcedure="false">'[37]'!HR53730</definedName>
    <definedName function="false" hidden="false" localSheetId="6" name="_pib2001" vbProcedure="false">'[37]'!HR53730</definedName>
    <definedName function="false" hidden="false" localSheetId="6" name="_pib2002" vbProcedure="false">'[37]'!HR53730</definedName>
    <definedName function="false" hidden="false" localSheetId="6" name="_pib2003" vbProcedure="false">'[37]'!HR53730</definedName>
    <definedName function="false" hidden="false" localSheetId="6" name="_pib99" vbProcedure="false">'[37]'!HR53730</definedName>
    <definedName function="false" hidden="false" localSheetId="6" name="_POR96" vbProcedure="false">'[37]'!HR53730</definedName>
    <definedName function="false" hidden="false" localSheetId="6" name="_PRN96" vbProcedure="false">'[37]'!HR53730</definedName>
    <definedName function="false" hidden="false" localSheetId="6" name="_Regression_Out" vbProcedure="false">'[37]'!HR53730</definedName>
    <definedName function="false" hidden="false" localSheetId="6" name="_Regression_X" vbProcedure="false">'[37]'!HR53730</definedName>
    <definedName function="false" hidden="false" localSheetId="6" name="_Regression_Y" vbProcedure="false">'[37]'!HR53730</definedName>
    <definedName function="false" hidden="false" localSheetId="6" name="_Sort" vbProcedure="false">'[8]B.D. BONOS BANCARIOS'!HB54994</definedName>
    <definedName function="false" hidden="false" localSheetId="6" name="_SRN96" vbProcedure="false">'[37]'!HR53730</definedName>
    <definedName function="false" hidden="false" localSheetId="6" name="_tAB4" vbProcedure="false">'[37]'!HR53730</definedName>
    <definedName function="false" hidden="false" localSheetId="6" name="__123Graph_C" vbProcedure="false">'[38]'!HQ$22240</definedName>
    <definedName function="false" hidden="false" localSheetId="6" name="__123Graph_X" vbProcedure="false">'[38]'!HQ$22240</definedName>
    <definedName function="false" hidden="false" localSheetId="6" name="__abs1" vbProcedure="false">'[37]'!HR53474</definedName>
    <definedName function="false" hidden="false" localSheetId="6" name="__abs2" vbProcedure="false">'[37]'!HR53474</definedName>
    <definedName function="false" hidden="false" localSheetId="6" name="__abs3" vbProcedure="false">'[37]'!HR53474</definedName>
    <definedName function="false" hidden="false" localSheetId="6" name="__aen1" vbProcedure="false">'[37]'!HR53474</definedName>
    <definedName function="false" hidden="false" localSheetId="6" name="__aen2" vbProcedure="false">'[37]'!HR53474</definedName>
    <definedName function="false" hidden="false" localSheetId="6" name="__cud21" vbProcedure="false">'[37]'!HR53474</definedName>
    <definedName function="false" hidden="false" localSheetId="6" name="__dcc2000" vbProcedure="false">'[37]'!HR53474</definedName>
    <definedName function="false" hidden="false" localSheetId="6" name="__dcc2001" vbProcedure="false">'[37]'!HR53474</definedName>
    <definedName function="false" hidden="false" localSheetId="6" name="__dcc2002" vbProcedure="false">'[37]'!HR53474</definedName>
    <definedName function="false" hidden="false" localSheetId="6" name="__dcc2003" vbProcedure="false">'[37]'!HR53474</definedName>
    <definedName function="false" hidden="false" localSheetId="6" name="__dcc99" vbProcedure="false">'[37]'!HR53474</definedName>
    <definedName function="false" hidden="false" localSheetId="6" name="__dic96" vbProcedure="false">'[37]'!HR53474</definedName>
    <definedName function="false" hidden="false" localSheetId="6" name="__emi2000" vbProcedure="false">'[37]'!HR53474</definedName>
    <definedName function="false" hidden="false" localSheetId="6" name="__emi2001" vbProcedure="false">'[37]'!HR53474</definedName>
    <definedName function="false" hidden="false" localSheetId="6" name="__emi2002" vbProcedure="false">'[37]'!HR53474</definedName>
    <definedName function="false" hidden="false" localSheetId="6" name="__emi2003" vbProcedure="false">'[37]'!HR53474</definedName>
    <definedName function="false" hidden="false" localSheetId="6" name="__emi98" vbProcedure="false">'[37]'!HR53474</definedName>
    <definedName function="false" hidden="false" localSheetId="6" name="__emi99" vbProcedure="false">'[37]'!HR53474</definedName>
    <definedName function="false" hidden="false" localSheetId="6" name="__f" vbProcedure="false">__f</definedName>
    <definedName function="false" hidden="false" localSheetId="6" name="__FIS96" vbProcedure="false">'[37]'!HR53474</definedName>
    <definedName function="false" hidden="false" localSheetId="6" name="__INE1" vbProcedure="false">'[37]'!HR53474</definedName>
    <definedName function="false" hidden="false" localSheetId="6" name="__ipc2000" vbProcedure="false">'[37]'!HR53474</definedName>
    <definedName function="false" hidden="false" localSheetId="6" name="__ipc2001" vbProcedure="false">'[37]'!HR53474</definedName>
    <definedName function="false" hidden="false" localSheetId="6" name="__ipc2002" vbProcedure="false">'[37]'!HR53474</definedName>
    <definedName function="false" hidden="false" localSheetId="6" name="__ipc2003" vbProcedure="false">'[37]'!HR53474</definedName>
    <definedName function="false" hidden="false" localSheetId="6" name="__ipc98" vbProcedure="false">'[37]'!HR53474</definedName>
    <definedName function="false" hidden="false" localSheetId="6" name="__ipc99" vbProcedure="false">'[37]'!HR53474</definedName>
    <definedName function="false" hidden="false" localSheetId="6" name="__npp2000" vbProcedure="false">'[37]'!HR53474</definedName>
    <definedName function="false" hidden="false" localSheetId="6" name="__npp2001" vbProcedure="false">'[37]'!HR53474</definedName>
    <definedName function="false" hidden="false" localSheetId="6" name="__npp2002" vbProcedure="false">'[37]'!HR53474</definedName>
    <definedName function="false" hidden="false" localSheetId="6" name="__npp2003" vbProcedure="false">'[37]'!HR53474</definedName>
    <definedName function="false" hidden="false" localSheetId="6" name="__npp98" vbProcedure="false">'[37]'!HR53474</definedName>
    <definedName function="false" hidden="false" localSheetId="6" name="__npp99" vbProcedure="false">'[37]'!HR53474</definedName>
    <definedName function="false" hidden="false" localSheetId="6" name="__pib2000" vbProcedure="false">'[37]'!HR53474</definedName>
    <definedName function="false" hidden="false" localSheetId="6" name="__pib2001" vbProcedure="false">'[37]'!HR53474</definedName>
    <definedName function="false" hidden="false" localSheetId="6" name="__pib2002" vbProcedure="false">'[37]'!HR53474</definedName>
    <definedName function="false" hidden="false" localSheetId="6" name="__pib2003" vbProcedure="false">'[37]'!HR53474</definedName>
    <definedName function="false" hidden="false" localSheetId="6" name="__pib99" vbProcedure="false">'[37]'!HR53474</definedName>
    <definedName function="false" hidden="false" localSheetId="6" name="__POR96" vbProcedure="false">'[37]'!HR53474</definedName>
    <definedName function="false" hidden="false" localSheetId="6" name="__PRN96" vbProcedure="false">'[37]'!HR53474</definedName>
    <definedName function="false" hidden="false" localSheetId="6" name="__SRN96" vbProcedure="false">'[37]'!HR53474</definedName>
    <definedName function="false" hidden="false" localSheetId="6" name="__tAB4" vbProcedure="false">'[37]'!HR53474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8]B.D. BONOS BANCARIOS'!$I$9</definedName>
    <definedName function="false" hidden="false" localSheetId="7" name="_Sort" vbProcedure="false">'[8]B.D. BONOS BANCARIOS'!$I$9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0</definedName>
    <definedName function="false" hidden="false" localSheetId="8" name="Cuadro09Titulos" vbProcedure="false">'Cuadro #9'!$A$1:$C$3</definedName>
    <definedName function="false" hidden="false" localSheetId="8" name="_Key1" vbProcedure="false">'[8]B.D. BONOS BANCARIOS'!$I$9</definedName>
    <definedName function="false" hidden="false" localSheetId="8" name="_Sort" vbProcedure="false">'[8]B.D. BONOS BANCARIOS'!$I$9</definedName>
    <definedName function="false" hidden="false" localSheetId="9" name="a" vbProcedure="false">'[37]'!HR53730</definedName>
    <definedName function="false" hidden="false" localSheetId="9" name="abril12" vbProcedure="false">'[37]'!HR53730</definedName>
    <definedName function="false" hidden="false" localSheetId="9" name="ACPAZ96" vbProcedure="false">'[37]'!HR53730</definedName>
    <definedName function="false" hidden="false" localSheetId="9" name="adfasdfsd" vbProcedure="false">adfasdfsd</definedName>
    <definedName function="false" hidden="false" localSheetId="9" name="ahme2000" vbProcedure="false">'[37]'!HR53730</definedName>
    <definedName function="false" hidden="false" localSheetId="9" name="ahme2001" vbProcedure="false">'[37]'!HR53730</definedName>
    <definedName function="false" hidden="false" localSheetId="9" name="ahme2002" vbProcedure="false">'[37]'!HR53730</definedName>
    <definedName function="false" hidden="false" localSheetId="9" name="ahme2003" vbProcedure="false">'[37]'!HR53730</definedName>
    <definedName function="false" hidden="false" localSheetId="9" name="ahme98s" vbProcedure="false">'[37]'!HR53730</definedName>
    <definedName function="false" hidden="false" localSheetId="9" name="ahme99" vbProcedure="false">'[37]'!HR53730</definedName>
    <definedName function="false" hidden="false" localSheetId="9" name="ahome" vbProcedure="false">'[37]'!HR53730</definedName>
    <definedName function="false" hidden="false" localSheetId="9" name="ahorro" vbProcedure="false">'[37]'!HR53730</definedName>
    <definedName function="false" hidden="false" localSheetId="9" name="ahorro2000" vbProcedure="false">'[37]'!HR53730</definedName>
    <definedName function="false" hidden="false" localSheetId="9" name="ahorro2001" vbProcedure="false">'[37]'!HR53730</definedName>
    <definedName function="false" hidden="false" localSheetId="9" name="ahorro2002" vbProcedure="false">'[37]'!HR53730</definedName>
    <definedName function="false" hidden="false" localSheetId="9" name="ahorro2003" vbProcedure="false">'[37]'!HR53730</definedName>
    <definedName function="false" hidden="false" localSheetId="9" name="ahorro98s" vbProcedure="false">'[37]'!CT53858</definedName>
    <definedName function="false" hidden="false" localSheetId="9" name="ahorro99" vbProcedure="false">'[37]'!CT53858</definedName>
    <definedName function="false" hidden="false" localSheetId="9" name="APYR" vbProcedure="false">'[37]'!CT53858</definedName>
    <definedName function="false" hidden="false" localSheetId="9" name="areor" vbProcedure="false">'[37]'!CT53858</definedName>
    <definedName function="false" hidden="false" localSheetId="9" name="A_impresión_IM" vbProcedure="false">'[37]'!HR53730</definedName>
    <definedName function="false" hidden="false" localSheetId="9" name="b" vbProcedure="false">'[37]'!CT53858</definedName>
    <definedName function="false" hidden="false" localSheetId="9" name="BAAJUSTADA" vbProcedure="false">'[37]'!CT53858</definedName>
    <definedName function="false" hidden="false" localSheetId="9" name="BALDETALLADA" vbProcedure="false">'[37]'!CT53858</definedName>
    <definedName function="false" hidden="false" localSheetId="9" name="BAMER" vbProcedure="false">'[37]'!CT53858</definedName>
    <definedName function="false" hidden="false" localSheetId="9" name="bancos" vbProcedure="false">'[37]'!CT53858</definedName>
    <definedName function="false" hidden="false" localSheetId="9" name="BANCOS_COMERCIALES" vbProcedure="false">'[37]'!DK53875</definedName>
    <definedName function="false" hidden="false" localSheetId="9" name="BANIC" vbProcedure="false">'[37]'!DK53875</definedName>
    <definedName function="false" hidden="false" localSheetId="9" name="Basic_Data" vbProcedure="false">'[37]'!DK53875</definedName>
    <definedName function="false" hidden="false" localSheetId="9" name="bbvvvb" vbProcedure="false">bbvvvb</definedName>
    <definedName function="false" hidden="false" localSheetId="9" name="bcos" vbProcedure="false">'[37]'!DK53875</definedName>
    <definedName function="false" hidden="false" localSheetId="9" name="Beg_Bal" vbProcedure="false">'[37]'!DK53875</definedName>
    <definedName function="false" hidden="false" localSheetId="9" name="bf" vbProcedure="false">'[37]'!DK53875</definedName>
    <definedName function="false" hidden="false" localSheetId="9" name="Bomezvenc_" vbProcedure="false">'[37]'!DK53875</definedName>
    <definedName function="false" hidden="false" localSheetId="9" name="BP" vbProcedure="false">'[37]'!EC53893</definedName>
    <definedName function="false" hidden="false" localSheetId="9" name="BPRESU" vbProcedure="false">'[37]'!EC53893</definedName>
    <definedName function="false" hidden="false" localSheetId="9" name="CAFE" vbProcedure="false">'[37]'!EC53893</definedName>
    <definedName function="false" hidden="false" localSheetId="9" name="CAJA" vbProcedure="false">'[37]'!EC53893</definedName>
    <definedName function="false" hidden="false" localSheetId="9" name="CAT" vbProcedure="false">'[37]'!EC53893</definedName>
    <definedName function="false" hidden="false" localSheetId="9" name="ccbccr" vbProcedure="false">'[37]'!EC53893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'[37]'!EC53893</definedName>
    <definedName function="false" hidden="false" localSheetId="9" name="ccme2000" vbProcedure="false">'[37]'!$FR$11182</definedName>
    <definedName function="false" hidden="false" localSheetId="9" name="ccme2001" vbProcedure="false">'[37]'!$FR$11182</definedName>
    <definedName function="false" hidden="false" localSheetId="9" name="ccme2002" vbProcedure="false">'[37]'!$FR$11182</definedName>
    <definedName function="false" hidden="false" localSheetId="9" name="ccme2003" vbProcedure="false">'[37]'!$FR$11182</definedName>
    <definedName function="false" hidden="false" localSheetId="9" name="ccme98s" vbProcedure="false">'[37]'!$FR$11182</definedName>
    <definedName function="false" hidden="false" localSheetId="9" name="ccme99" vbProcedure="false">'[37]'!$FR$11182</definedName>
    <definedName function="false" hidden="false" localSheetId="9" name="CENGOVT" vbProcedure="false">'[37]'!$FR$11182</definedName>
    <definedName function="false" hidden="false" localSheetId="9" name="CENIS" vbProcedure="false">'[37]'!DN53878</definedName>
    <definedName function="false" hidden="false" localSheetId="9" name="CENIS2" vbProcedure="false">'[37]'!DN53878</definedName>
    <definedName function="false" hidden="false" localSheetId="9" name="CENISPRO" vbProcedure="false">'[37]'!DN53878</definedName>
    <definedName function="false" hidden="false" localSheetId="9" name="cmbccr" vbProcedure="false">'[37]'!ED53894</definedName>
    <definedName function="false" hidden="false" localSheetId="9" name="cmbcom" vbProcedure="false">'[37]'!ED53894</definedName>
    <definedName function="false" hidden="false" localSheetId="9" name="cmsbn" vbProcedure="false">'[37]'!ED53894</definedName>
    <definedName function="false" hidden="false" localSheetId="9" name="cnspnf" vbProcedure="false">'[37]'!ED53894</definedName>
    <definedName function="false" hidden="false" localSheetId="9" name="COMEXT" vbProcedure="false">'[37]'!$GK$12737</definedName>
    <definedName function="false" hidden="false" localSheetId="9" name="conor" vbProcedure="false">'[37]'!$GK$12737</definedName>
    <definedName function="false" hidden="false" localSheetId="9" name="cons" vbProcedure="false">'[37]'!$GK$12737</definedName>
    <definedName function="false" hidden="false" localSheetId="9" name="CONSDIRECT" vbProcedure="false">'[37]'!$GK$12737</definedName>
    <definedName function="false" hidden="false" localSheetId="9" name="cred" vbProcedure="false">'[37]'!$GK$12737</definedName>
    <definedName function="false" hidden="false" localSheetId="9" name="cred1" vbProcedure="false">'[37]'!$GK$12737</definedName>
    <definedName function="false" hidden="false" localSheetId="9" name="cred2000" vbProcedure="false">'[37]'!$GK$12737</definedName>
    <definedName function="false" hidden="false" localSheetId="9" name="cred2001" vbProcedure="false">'[37]'!$GK$12737</definedName>
    <definedName function="false" hidden="false" localSheetId="9" name="cred2002" vbProcedure="false">'[37]'!$GK$12737</definedName>
    <definedName function="false" hidden="false" localSheetId="9" name="cred2003" vbProcedure="false">'[37]'!$GK$12737</definedName>
    <definedName function="false" hidden="false" localSheetId="9" name="cred98s" vbProcedure="false">'[37]'!$GK$12737</definedName>
    <definedName function="false" hidden="false" localSheetId="9" name="cred99" vbProcedure="false">'[37]'!$GK$12737</definedName>
    <definedName function="false" hidden="false" localSheetId="9" name="cuad1" vbProcedure="false">'[37]'!$GK$12737</definedName>
    <definedName function="false" hidden="false" localSheetId="9" name="cuad10" vbProcedure="false">'[37]'!$GK$12737</definedName>
    <definedName function="false" hidden="false" localSheetId="9" name="cuad11" vbProcedure="false">'[37]'!$GK$12737</definedName>
    <definedName function="false" hidden="false" localSheetId="9" name="cuad12" vbProcedure="false">'[37]'!$GK$12737</definedName>
    <definedName function="false" hidden="false" localSheetId="9" name="cuad13" vbProcedure="false">'[37]'!$GK$12737</definedName>
    <definedName function="false" hidden="false" localSheetId="9" name="cuad14" vbProcedure="false">'[37]'!$GK$12737</definedName>
    <definedName function="false" hidden="false" localSheetId="9" name="cuad15" vbProcedure="false">'[37]'!$GK$12737</definedName>
    <definedName function="false" hidden="false" localSheetId="9" name="cuad16" vbProcedure="false">'[37]'!$GK$12737</definedName>
    <definedName function="false" hidden="false" localSheetId="9" name="cuad17" vbProcedure="false">'[37]'!$GK$12737</definedName>
    <definedName function="false" hidden="false" localSheetId="9" name="cuad18" vbProcedure="false">'[37]'!$GK$12737</definedName>
    <definedName function="false" hidden="false" localSheetId="9" name="cuad19" vbProcedure="false">'[37]'!ED53894</definedName>
    <definedName function="false" hidden="false" localSheetId="9" name="cuad2" vbProcedure="false">'[37]'!ED53894</definedName>
    <definedName function="false" hidden="false" localSheetId="9" name="cuad20" vbProcedure="false">'[37]'!ED53894</definedName>
    <definedName function="false" hidden="false" localSheetId="9" name="cuad21" vbProcedure="false">'[37]'!ED53894</definedName>
    <definedName function="false" hidden="false" localSheetId="9" name="cuad22" vbProcedure="false">'[37]'!ED53894</definedName>
    <definedName function="false" hidden="false" localSheetId="9" name="cuad23" vbProcedure="false">'[37]'!ED53894</definedName>
    <definedName function="false" hidden="false" localSheetId="9" name="cuad24" vbProcedure="false">'[37]'!ED53894</definedName>
    <definedName function="false" hidden="false" localSheetId="9" name="cuad25" vbProcedure="false">'[37]'!$GK$12737</definedName>
    <definedName function="false" hidden="false" localSheetId="9" name="cuad3" vbProcedure="false">'[37]'!$GK$12737</definedName>
    <definedName function="false" hidden="false" localSheetId="9" name="cuad4" vbProcedure="false">'[37]'!$GK$12737</definedName>
    <definedName function="false" hidden="false" localSheetId="9" name="cuad5" vbProcedure="false">'[37]'!$GK$12737</definedName>
    <definedName function="false" hidden="false" localSheetId="9" name="cuad6" vbProcedure="false">'[37]'!$GK$12737</definedName>
    <definedName function="false" hidden="false" localSheetId="9" name="cuad7" vbProcedure="false">'[37]'!$GK$12737</definedName>
    <definedName function="false" hidden="false" localSheetId="9" name="cuad8" vbProcedure="false">'[37]'!$GK$12737</definedName>
    <definedName function="false" hidden="false" localSheetId="9" name="cuad9" vbProcedure="false">'[37]'!$GK$12737</definedName>
    <definedName function="false" hidden="false" localSheetId="9" name="CUADR11" vbProcedure="false">'[37]'!$GK$12737</definedName>
    <definedName function="false" hidden="false" localSheetId="9" name="CUADRO01" vbProcedure="false">'[38]'!HQ$22240</definedName>
    <definedName function="false" hidden="false" localSheetId="9" name="Cuadro01Conceptos" vbProcedure="false">'[38]'!HQ$22240</definedName>
    <definedName function="false" hidden="false" localSheetId="9" name="Cuadro01Datos" vbProcedure="false">'[38]'!HQ$22240</definedName>
    <definedName function="false" hidden="false" localSheetId="9" name="Cuadro01Encabezados" vbProcedure="false">'[38]'!HQ$22240</definedName>
    <definedName function="false" hidden="false" localSheetId="9" name="Cuadro01Esquina" vbProcedure="false">'[38]'!HQ$22240</definedName>
    <definedName function="false" hidden="false" localSheetId="9" name="Cuadro01Notas" vbProcedure="false">'[38]'!HQ$22240</definedName>
    <definedName function="false" hidden="false" localSheetId="9" name="Cuadro01Titulos" vbProcedure="false">'[38]'!HQ$22240</definedName>
    <definedName function="false" hidden="false" localSheetId="9" name="Cuadro02Conceptos" vbProcedure="false">'[38]'!HQ$22240</definedName>
    <definedName function="false" hidden="false" localSheetId="9" name="Cuadro02Datos" vbProcedure="false">'[38]'!HQ$22240</definedName>
    <definedName function="false" hidden="false" localSheetId="9" name="Cuadro02Encabezados" vbProcedure="false">'[38]'!HQ$22240</definedName>
    <definedName function="false" hidden="false" localSheetId="9" name="Cuadro02Esquina" vbProcedure="false">'[38]'!HQ$22240</definedName>
    <definedName function="false" hidden="false" localSheetId="9" name="Cuadro02Notas" vbProcedure="false">'[38]'!HQ$22240</definedName>
    <definedName function="false" hidden="false" localSheetId="9" name="Cuadro02Titulos" vbProcedure="false">'[38]'!HQ$22240</definedName>
    <definedName function="false" hidden="false" localSheetId="9" name="Cuadro03Conceptos" vbProcedure="false">'[37]'!$GK$12737</definedName>
    <definedName function="false" hidden="false" localSheetId="9" name="Cuadro04Conceptos" vbProcedure="false">'[38]'!HQ$22240</definedName>
    <definedName function="false" hidden="false" localSheetId="9" name="Cuadro04Datos" vbProcedure="false">'[38]'!HQ$22240</definedName>
    <definedName function="false" hidden="false" localSheetId="9" name="Cuadro04Encabezados" vbProcedure="false">'[38]'!HQ$22240</definedName>
    <definedName function="false" hidden="false" localSheetId="9" name="Cuadro04Esquina" vbProcedure="false">'[38]'!HQ$22240</definedName>
    <definedName function="false" hidden="false" localSheetId="9" name="Cuadro04Notas" vbProcedure="false">'[38]'!HQ$22240</definedName>
    <definedName function="false" hidden="false" localSheetId="9" name="Cuadro04Titulos" vbProcedure="false">'[38]'!HQ$22240</definedName>
    <definedName function="false" hidden="false" localSheetId="9" name="Cuadro09Conceptos" vbProcedure="false">'[38]'!IW$22272</definedName>
    <definedName function="false" hidden="false" localSheetId="9" name="Cuadro09Datos" vbProcedure="false">'[38]'!IW$22272</definedName>
    <definedName function="false" hidden="false" localSheetId="9" name="Cuadro09Encabezados" vbProcedure="false">'[38]'!IW$22272</definedName>
    <definedName function="false" hidden="false" localSheetId="9" name="Cuadro09Esquina" vbProcedure="false">'[38]'!IW$22272</definedName>
    <definedName function="false" hidden="false" localSheetId="9" name="Cuadro09Notas" vbProcedure="false">'[38]'!IW$22272</definedName>
    <definedName function="false" hidden="false" localSheetId="9" name="Cuadro09Titulos" vbProcedure="false">'[38]'!IW$22272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6:$R$69</definedName>
    <definedName function="false" hidden="false" localSheetId="9" name="Cuadro10Titulos" vbProcedure="false">'Cuadro #10'!$A$1:$R$3</definedName>
    <definedName function="false" hidden="false" localSheetId="9" name="CUADROI" vbProcedure="false">'[37]'!$GK$12737</definedName>
    <definedName function="false" hidden="false" localSheetId="9" name="CUADROII" vbProcedure="false">'[37]'!ED53894</definedName>
    <definedName function="false" hidden="false" localSheetId="9" name="CUADROIII" vbProcedure="false">'[37]'!ED53894</definedName>
    <definedName function="false" hidden="false" localSheetId="9" name="CUADROIV" vbProcedure="false">'[37]'!ED53894</definedName>
    <definedName function="false" hidden="false" localSheetId="9" name="cuadroI_3" vbProcedure="false">'[37]'!ED53894</definedName>
    <definedName function="false" hidden="false" localSheetId="9" name="CUADROV" vbProcedure="false">'[37]'!ED53894</definedName>
    <definedName function="false" hidden="false" localSheetId="9" name="CUADROVI" vbProcedure="false">'[37]'!ED53894</definedName>
    <definedName function="false" hidden="false" localSheetId="9" name="CUADROVII" vbProcedure="false">'[37]'!ED53894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37]'!HX$22247</definedName>
    <definedName function="false" hidden="false" localSheetId="9" name="date" vbProcedure="false">'[37]'!HX$22247</definedName>
    <definedName function="false" hidden="false" localSheetId="9" name="dates" vbProcedure="false">'[37]'!HX$22247</definedName>
    <definedName function="false" hidden="false" localSheetId="9" name="DATES_A" vbProcedure="false">'[37]'!HX$22247</definedName>
    <definedName function="false" hidden="false" localSheetId="9" name="dcc98s" vbProcedure="false">'[37]'!HX$22247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37]'!HX$22247</definedName>
    <definedName function="false" hidden="false" localSheetId="9" name="deficit" vbProcedure="false">'[37]'!HX$22247</definedName>
    <definedName function="false" hidden="false" localSheetId="9" name="der" vbProcedure="false">{"Tab1",#N/A,FALSE,"P";"Tab2",#N/A,FALSE,"P"}</definedName>
    <definedName function="false" hidden="false" localSheetId="9" name="DETALLE" vbProcedure="false">'[37]'!HX$22247</definedName>
    <definedName function="false" hidden="false" localSheetId="9" name="dexbccr" vbProcedure="false">'[37]'!HX$22247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37]'!HX$22247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" vbProcedure="false">[39]GRAFICOS!HB54994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37]'!HX$22247</definedName>
    <definedName function="false" hidden="false" localSheetId="9" name="elect" vbProcedure="false">'[37]'!HX$22247</definedName>
    <definedName function="false" hidden="false" localSheetId="9" name="emi98s" vbProcedure="false">'[37]'!HX$22247</definedName>
    <definedName function="false" hidden="false" localSheetId="9" name="encajec" vbProcedure="false">'[37]'!HX$22247</definedName>
    <definedName function="false" hidden="false" localSheetId="9" name="encajed" vbProcedure="false">'[37]'!I$22280</definedName>
    <definedName function="false" hidden="false" localSheetId="9" name="End_Bal" vbProcedure="false">'[37]'!AO$22312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37]'!AO$22312</definedName>
    <definedName function="false" hidden="false" localSheetId="9" name="etwete" vbProcedure="false">{"Riqfin97",#N/A,FALSE,"Tran";"Riqfinpro",#N/A,FALSE,"Tran"}</definedName>
    <definedName function="false" hidden="false" localSheetId="9" name="Excel_BuiltIn_Recorder" vbProcedure="false">'[37]'!$GK$12737</definedName>
    <definedName function="false" hidden="false" localSheetId="9" name="Extra_Pay" vbProcedure="false">'[37]'!AO$2231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37]'!AO$22312</definedName>
    <definedName function="false" hidden="false" localSheetId="9" name="finan1" vbProcedure="false">'[37]'!AO$22312</definedName>
    <definedName function="false" hidden="false" localSheetId="9" name="Financing" vbProcedure="false">{"Tab1",#N/A,FALSE,"P";"Tab2",#N/A,FALSE,"P"}</definedName>
    <definedName function="false" hidden="false" localSheetId="9" name="FLOR" vbProcedure="false">'[37]'!AO$22312</definedName>
    <definedName function="false" hidden="false" localSheetId="9" name="fluct" vbProcedure="false">'[37]'!BW$22346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37]'!BW$22346</definedName>
    <definedName function="false" hidden="false" localSheetId="9" name="ftconf" vbProcedure="false">'[37]'!BW$22346</definedName>
    <definedName function="false" hidden="false" localSheetId="9" name="ftima" vbProcedure="false">'[37]'!BW$22346</definedName>
    <definedName function="false" hidden="false" localSheetId="9" name="ftimaf" vbProcedure="false">'[37]'!BW$22346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37]'!BW$22346</definedName>
    <definedName function="false" hidden="false" localSheetId="9" name="g" vbProcedure="false">'[37]'!BW$22346</definedName>
    <definedName function="false" hidden="false" localSheetId="9" name="GATO" vbProcedure="false">'[37]'!$GK$12737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37]'!$GK$12737</definedName>
    <definedName function="false" hidden="false" localSheetId="9" name="Grafico1" vbProcedure="false">'[37]'!$GK$12737</definedName>
    <definedName function="false" hidden="false" localSheetId="9" name="Grafico2" vbProcedure="false">'[37]'!$GK$12737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37]'!$A$1)</definedName>
    <definedName function="false" hidden="false" localSheetId="9" name="Heading39" vbProcedure="false">'[37]'!$GK$12737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37]'!AO$22312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37]'!AO$22312</definedName>
    <definedName function="false" hidden="false" localSheetId="9" name="imaor" vbProcedure="false">'[37]'!AO$22312</definedName>
    <definedName function="false" hidden="false" localSheetId="9" name="Imprimir_área_IM" vbProcedure="false">'[37]'!AO$22312</definedName>
    <definedName function="false" hidden="false" localSheetId="9" name="ind" vbProcedure="false">'[37]'!AO$22312</definedName>
    <definedName function="false" hidden="false" localSheetId="9" name="INDINUEVO" vbProcedure="false">'[41]'!$AQ$43</definedName>
    <definedName function="false" hidden="false" localSheetId="9" name="INE" vbProcedure="false">'[37]'!AO$22312</definedName>
    <definedName function="false" hidden="false" localSheetId="9" name="INGOES96" vbProcedure="false">'[37]'!BZ$22349</definedName>
    <definedName function="false" hidden="false" localSheetId="9" name="Int" vbProcedure="false">'[37]'!BZ$22349</definedName>
    <definedName function="false" hidden="false" localSheetId="9" name="Interest_Rate" vbProcedure="false">'[37]'!BZ$22349</definedName>
    <definedName function="false" hidden="false" localSheetId="9" name="iouiuopo" vbProcedure="false">{"Tab1",#N/A,FALSE,"P";"Tab2",#N/A,FALSE,"P"}</definedName>
    <definedName function="false" hidden="false" localSheetId="9" name="ipc" vbProcedure="false">'[37]'!$A$12801</definedName>
    <definedName function="false" hidden="false" localSheetId="9" name="ipc98s" vbProcedure="false">'[37]'!$A$12801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37]'!HR55522</definedName>
    <definedName function="false" hidden="false" localSheetId="9" name="Loan_Start" vbProcedure="false">'[37]'!HR55522</definedName>
    <definedName function="false" hidden="false" localSheetId="9" name="Loan_Years" vbProcedure="false">'[37]'!HR55522</definedName>
    <definedName function="false" hidden="false" localSheetId="9" name="lpopoiuo" vbProcedure="false">{"Tab1",#N/A,FALSE,"P";"Tab2",#N/A,FALSE,"P"}</definedName>
    <definedName function="false" hidden="false" localSheetId="9" name="m" vbProcedure="false">'[37]'!HR55522</definedName>
    <definedName function="false" hidden="false" localSheetId="9" name="MACROINPUT" vbProcedure="false">'[37]'!HR55522</definedName>
    <definedName function="false" hidden="false" localSheetId="9" name="marzo12" vbProcedure="false">'[37]'!HR5552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37]'!HR55522</definedName>
    <definedName function="false" hidden="false" localSheetId="9" name="NAMES_A" vbProcedure="false">'[37]'!HR55522</definedName>
    <definedName function="false" hidden="false" localSheetId="9" name="NGDP_D_ARQ" vbProcedure="false">'[37]'!HR55522</definedName>
    <definedName function="false" hidden="false" localSheetId="9" name="NGDP_D_Q" vbProcedure="false">'[37]'!HR55522</definedName>
    <definedName function="false" hidden="false" localSheetId="9" name="NGDP_D_YOY" vbProcedure="false">'[37]'!I55561</definedName>
    <definedName function="false" hidden="false" localSheetId="9" name="NGDP_R_ARQ" vbProcedure="false">'[37]'!I55561</definedName>
    <definedName function="false" hidden="false" localSheetId="9" name="NGDP_R_Q" vbProcedure="false">'[37]'!I55561</definedName>
    <definedName function="false" hidden="false" localSheetId="9" name="NGDP_R_YOY" vbProcedure="false">'[37]'!I5556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37]'!I55561</definedName>
    <definedName function="false" hidden="false" localSheetId="9" name="NTDD_R_Q" vbProcedure="false">'[37]'!I55561</definedName>
    <definedName function="false" hidden="false" localSheetId="9" name="NTDD_R_YOY" vbProcedure="false">'[37]'!I5556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37]'!HR55522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37]'!HR55522</definedName>
    <definedName function="false" hidden="false" localSheetId="9" name="otros2000" vbProcedure="false">'[37]'!HR55522</definedName>
    <definedName function="false" hidden="false" localSheetId="9" name="otros2001" vbProcedure="false">'[37]'!HR55522</definedName>
    <definedName function="false" hidden="false" localSheetId="9" name="otros2002" vbProcedure="false">'[37]'!HR55522</definedName>
    <definedName function="false" hidden="false" localSheetId="9" name="otros2003" vbProcedure="false">'[37]'!HR55522</definedName>
    <definedName function="false" hidden="false" localSheetId="9" name="otros98s" vbProcedure="false">'[37]'!HR55522</definedName>
    <definedName function="false" hidden="false" localSheetId="9" name="otros99" vbProcedure="false">'[37]'!K55563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37]'!K55563</definedName>
    <definedName function="false" hidden="false" localSheetId="9" name="PAGOS" vbProcedure="false">'[37]'!K55563</definedName>
    <definedName function="false" hidden="false" localSheetId="9" name="Parte1" vbProcedure="false">'[37]'!K55563</definedName>
    <definedName function="false" hidden="false" localSheetId="9" name="Parte2" vbProcedure="false">'[37]'!K55563</definedName>
    <definedName function="false" hidden="false" localSheetId="9" name="Path_Data" vbProcedure="false">'[37]'!K55563</definedName>
    <definedName function="false" hidden="false" localSheetId="9" name="Path_System" vbProcedure="false">'[37]'!K55563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37]'!HR55522</definedName>
    <definedName function="false" hidden="false" localSheetId="9" name="Pay_Num" vbProcedure="false">'[37]'!HR55522</definedName>
    <definedName function="false" hidden="false" localSheetId="9" name="PCPI_ARQ" vbProcedure="false">'[37]'!$GY44240</definedName>
    <definedName function="false" hidden="false" localSheetId="9" name="PCPI_Q" vbProcedure="false">'[37]'!$GY44240</definedName>
    <definedName function="false" hidden="false" localSheetId="9" name="PCPI_YOY" vbProcedure="false">'[37]'!$GY44240</definedName>
    <definedName function="false" hidden="false" localSheetId="9" name="PERE96" vbProcedure="false">'[37]'!$GY44240</definedName>
    <definedName function="false" hidden="false" localSheetId="9" name="PIBporSECT" vbProcedure="false">'[37]'!$IQ44284</definedName>
    <definedName function="false" hidden="false" localSheetId="9" name="pib_int" vbProcedure="false">'[37]'!$GY44240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37]'!$IQ44284</definedName>
    <definedName function="false" hidden="false" localSheetId="9" name="plame2000" vbProcedure="false">'[37]'!$IQ44284</definedName>
    <definedName function="false" hidden="false" localSheetId="9" name="plame2001" vbProcedure="false">'[37]'!$IQ44284</definedName>
    <definedName function="false" hidden="false" localSheetId="9" name="plame2002" vbProcedure="false">'[37]'!$IQ44284</definedName>
    <definedName function="false" hidden="false" localSheetId="9" name="plame2003" vbProcedure="false">'[37]'!$IQ44284</definedName>
    <definedName function="false" hidden="false" localSheetId="9" name="plame98s" vbProcedure="false">'[37]'!$IQ44284</definedName>
    <definedName function="false" hidden="false" localSheetId="9" name="plame99" vbProcedure="false">'[37]'!$GY44240</definedName>
    <definedName function="false" hidden="false" localSheetId="9" name="plazo" vbProcedure="false">'[37]'!$GY44240</definedName>
    <definedName function="false" hidden="false" localSheetId="9" name="plazo2000" vbProcedure="false">'[37]'!$GY44240</definedName>
    <definedName function="false" hidden="false" localSheetId="9" name="plazo2001" vbProcedure="false">'[37]'!$GY44240</definedName>
    <definedName function="false" hidden="false" localSheetId="9" name="plazo2002" vbProcedure="false">'[37]'!$GY44240</definedName>
    <definedName function="false" hidden="false" localSheetId="9" name="plazo2003" vbProcedure="false">'[37]'!$GY44240</definedName>
    <definedName function="false" hidden="false" localSheetId="9" name="plazo98s" vbProcedure="false">'[37]'!$GY44240</definedName>
    <definedName function="false" hidden="false" localSheetId="9" name="plazo99" vbProcedure="false">'[37]'!$IS44286</definedName>
    <definedName function="false" hidden="false" localSheetId="9" name="posnet2" vbProcedure="false">'[37]'!$IS44286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c" vbProcedure="false">'[37]'!$IS44286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37]'!$IS44286</definedName>
    <definedName function="false" hidden="false" localSheetId="9" name="priv2" vbProcedure="false">'[37]'!$IS44286</definedName>
    <definedName function="false" hidden="false" localSheetId="9" name="PRIVADOS" vbProcedure="false">'[37]'!$IS44286</definedName>
    <definedName function="false" hidden="false" localSheetId="9" name="progra" vbProcedure="false">'[37]'!$IS4428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37]'!HF$30421</definedName>
    <definedName function="false" hidden="false" localSheetId="9" name="RECLI" vbProcedure="false">'[37]'!HF$30421</definedName>
    <definedName function="false" hidden="false" localSheetId="9" name="RECTO" vbProcedure="false">'[37]'!HF$30421</definedName>
    <definedName function="false" hidden="false" localSheetId="9" name="RECUSOS" vbProcedure="false">'[37]'!HF$30421</definedName>
    <definedName function="false" hidden="false" localSheetId="9" name="rerer2" vbProcedure="false">{"Tab1",#N/A,FALSE,"P";"Tab2",#N/A,FALSE,"P"}</definedName>
    <definedName function="false" hidden="false" localSheetId="9" name="RESUM" vbProcedure="false">'[37]'!HF$30421</definedName>
    <definedName function="false" hidden="false" localSheetId="9" name="RFSP" vbProcedure="false">'[37]'!HF$30421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37]'!HF$30421</definedName>
    <definedName function="false" hidden="false" localSheetId="9" name="RIQFIN" vbProcedure="false">'[37]'!F$30469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37]'!F$30469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37]'!F$30469</definedName>
    <definedName function="false" hidden="false" localSheetId="9" name="Scheduled_Interest_Rate" vbProcedure="false">'[37]'!F$30469</definedName>
    <definedName function="false" hidden="false" localSheetId="9" name="Scheduled_Monthly_Payment" vbProcedure="false">'[37]'!F$30469</definedName>
    <definedName function="false" hidden="false" localSheetId="9" name="Sched_Pay" vbProcedure="false">'[37]'!F$30469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37]'!F$30469</definedName>
    <definedName function="false" hidden="false" localSheetId="9" name="SERVIC" vbProcedure="false">'[37]'!F$30469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'[37]'!HF$30421</definedName>
    <definedName function="false" hidden="false" localSheetId="9" name="SISTEMA_BANCARIO_NACIONAL" vbProcedure="false">'[37]'!HF$30421</definedName>
    <definedName function="false" hidden="false" localSheetId="9" name="SITCENI_S" vbProcedure="false">'[37]'!HF$30421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'[37]'!B55810</definedName>
    <definedName function="false" hidden="false" localSheetId="9" name="supuestos" vbProcedure="false">'[37]'!B55810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37]'!B55810</definedName>
    <definedName function="false" hidden="false" localSheetId="9" name="TABLE06" vbProcedure="false">'[37]'!B55810</definedName>
    <definedName function="false" hidden="false" localSheetId="9" name="TABLE07" vbProcedure="false">'[37]'!B55810</definedName>
    <definedName function="false" hidden="false" localSheetId="9" name="TABLE08" vbProcedure="false">'[37]'!B55810</definedName>
    <definedName function="false" hidden="false" localSheetId="9" name="TABLE44" vbProcedure="false">'[37]'!B55810</definedName>
    <definedName function="false" hidden="false" localSheetId="9" name="TABLE48" vbProcedure="false">'[37]'!B55810</definedName>
    <definedName function="false" hidden="false" localSheetId="9" name="TABLE49" vbProcedure="false">'[37]'!B55810</definedName>
    <definedName function="false" hidden="false" localSheetId="9" name="TABLE50" vbProcedure="false">'[37]'!B55810</definedName>
    <definedName function="false" hidden="false" localSheetId="9" name="TABLE51" vbProcedure="false">'[37]'!B55810</definedName>
    <definedName function="false" hidden="false" localSheetId="9" name="TABLE52" vbProcedure="false">'[37]'!B55810</definedName>
    <definedName function="false" hidden="false" localSheetId="9" name="TABLE53" vbProcedure="false">'[37]'!B55810</definedName>
    <definedName function="false" hidden="false" localSheetId="9" name="TABLE54" vbProcedure="false">'[37]'!B55810</definedName>
    <definedName function="false" hidden="false" localSheetId="9" name="TABLE55" vbProcedure="false">'[37]'!B55810</definedName>
    <definedName function="false" hidden="false" localSheetId="9" name="TABLE56" vbProcedure="false">'[37]'!B55810</definedName>
    <definedName function="false" hidden="false" localSheetId="9" name="TABLE57" vbProcedure="false">'[37]'!B55810</definedName>
    <definedName function="false" hidden="false" localSheetId="9" name="TABLE58" vbProcedure="false">'[37]'!B55810</definedName>
    <definedName function="false" hidden="false" localSheetId="9" name="TABLE59" vbProcedure="false">'[37]'!B55810</definedName>
    <definedName function="false" hidden="false" localSheetId="9" name="TABLE60" vbProcedure="false">'[37]'!B55810</definedName>
    <definedName function="false" hidden="false" localSheetId="9" name="TABLE61" vbProcedure="false">'[37]'!B55810</definedName>
    <definedName function="false" hidden="false" localSheetId="9" name="TABLE62" vbProcedure="false">'[37]'!B55810</definedName>
    <definedName function="false" hidden="false" localSheetId="9" name="TABLE63" vbProcedure="false">'[37]'!B55810</definedName>
    <definedName function="false" hidden="false" localSheetId="9" name="TABLE64" vbProcedure="false">'[37]'!B55810</definedName>
    <definedName function="false" hidden="false" localSheetId="9" name="TABLE65" vbProcedure="false">'[37]'!B55810</definedName>
    <definedName function="false" hidden="false" localSheetId="9" name="TABLE66" vbProcedure="false">'[37]'!B55810</definedName>
    <definedName function="false" hidden="false" localSheetId="9" name="TABLE67" vbProcedure="false">'[37]'!B55810</definedName>
    <definedName function="false" hidden="false" localSheetId="9" name="TABLE68" vbProcedure="false">'[37]'!B55810</definedName>
    <definedName function="false" hidden="false" localSheetId="9" name="TABLE69" vbProcedure="false">'[37]'!B55810</definedName>
    <definedName function="false" hidden="false" localSheetId="9" name="TABLE70" vbProcedure="false">'[37]'!B55810</definedName>
    <definedName function="false" hidden="false" localSheetId="9" name="TABLE71" vbProcedure="false">'[37]'!B55810</definedName>
    <definedName function="false" hidden="false" localSheetId="9" name="TABLE72" vbProcedure="false">'[37]'!B55810</definedName>
    <definedName function="false" hidden="false" localSheetId="9" name="TABLE73" vbProcedure="false">'[37]'!B55810</definedName>
    <definedName function="false" hidden="false" localSheetId="9" name="TABLE74" vbProcedure="false">'[37]'!B55810</definedName>
    <definedName function="false" hidden="false" localSheetId="9" name="TABLE75" vbProcedure="false">'[37]'!B55810</definedName>
    <definedName function="false" hidden="false" localSheetId="9" name="TABLE76" vbProcedure="false">'[37]'!B55810</definedName>
    <definedName function="false" hidden="false" localSheetId="9" name="TABLE77" vbProcedure="false">'[37]'!B55810</definedName>
    <definedName function="false" hidden="false" localSheetId="9" name="TABLE78" vbProcedure="false">'[37]'!B55810</definedName>
    <definedName function="false" hidden="false" localSheetId="9" name="TABLE79" vbProcedure="false">'[37]'!B55810</definedName>
    <definedName function="false" hidden="false" localSheetId="9" name="Table8" vbProcedure="false">'[37]'!B55810</definedName>
    <definedName function="false" hidden="false" localSheetId="9" name="Table_1" vbProcedure="false">'[37]'!B55810</definedName>
    <definedName function="false" hidden="false" localSheetId="9" name="Table_2__Country_X___Public_Sector_Financing_1" vbProcedure="false">'[37]'!B55810</definedName>
    <definedName function="false" hidden="false" localSheetId="9" name="TERAN" vbProcedure="false">'[37]'!B55810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37]'!B55810</definedName>
    <definedName function="false" hidden="false" localSheetId="9" name="Total_Pay" vbProcedure="false">'[37]'!B55810</definedName>
    <definedName function="false" hidden="false" localSheetId="9" name="Total_Payment" vbProcedure="false">#NAME?+#NAME?</definedName>
    <definedName function="false" hidden="false" localSheetId="9" name="trans" vbProcedure="false">'[37]'!R$28433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37]'!B55810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37]'!CD$28497</definedName>
    <definedName function="false" hidden="false" localSheetId="9" name="venci2000" vbProcedure="false">'[37]'!CD$28497</definedName>
    <definedName function="false" hidden="false" localSheetId="9" name="venci2001" vbProcedure="false">'[37]'!CD$28497</definedName>
    <definedName function="false" hidden="false" localSheetId="9" name="venci2002" vbProcedure="false">'[37]'!CD$28497</definedName>
    <definedName function="false" hidden="false" localSheetId="9" name="venci2003" vbProcedure="false">'[37]'!CD$28497</definedName>
    <definedName function="false" hidden="false" localSheetId="9" name="venci98s" vbProcedure="false">'[37]'!CD$28497</definedName>
    <definedName function="false" hidden="false" localSheetId="9" name="venci99" vbProcedure="false">'[37]'!CD$28497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37]'!GF$28859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37]'!J$24585</definedName>
    <definedName function="false" hidden="false" localSheetId="9" name="_abs1" vbProcedure="false">'[37]'!HR53474</definedName>
    <definedName function="false" hidden="false" localSheetId="9" name="_abs2" vbProcedure="false">'[37]'!HR53474</definedName>
    <definedName function="false" hidden="false" localSheetId="9" name="_abs3" vbProcedure="false">'[37]'!HR53474</definedName>
    <definedName function="false" hidden="false" localSheetId="9" name="_aen1" vbProcedure="false">'[37]'!HR53474</definedName>
    <definedName function="false" hidden="false" localSheetId="9" name="_aen2" vbProcedure="false">'[37]'!HR53474</definedName>
    <definedName function="false" hidden="false" localSheetId="9" name="_cud21" vbProcedure="false">'[37]'!HR53474</definedName>
    <definedName function="false" hidden="false" localSheetId="9" name="_dcc2000" vbProcedure="false">'[37]'!HR53474</definedName>
    <definedName function="false" hidden="false" localSheetId="9" name="_dcc2001" vbProcedure="false">'[37]'!HR53474</definedName>
    <definedName function="false" hidden="false" localSheetId="9" name="_dcc2002" vbProcedure="false">'[37]'!HR53474</definedName>
    <definedName function="false" hidden="false" localSheetId="9" name="_dcc2003" vbProcedure="false">'[37]'!HR53474</definedName>
    <definedName function="false" hidden="false" localSheetId="9" name="_dcc99" vbProcedure="false">'[37]'!HR53474</definedName>
    <definedName function="false" hidden="false" localSheetId="9" name="_dic96" vbProcedure="false">'[37]'!HR53474</definedName>
    <definedName function="false" hidden="false" localSheetId="9" name="_emi2000" vbProcedure="false">'[37]'!HR53474</definedName>
    <definedName function="false" hidden="false" localSheetId="9" name="_emi2001" vbProcedure="false">'[37]'!HR53474</definedName>
    <definedName function="false" hidden="false" localSheetId="9" name="_emi2002" vbProcedure="false">'[37]'!HR53474</definedName>
    <definedName function="false" hidden="false" localSheetId="9" name="_emi2003" vbProcedure="false">'[37]'!HR53474</definedName>
    <definedName function="false" hidden="false" localSheetId="9" name="_emi98" vbProcedure="false">'[37]'!HR53474</definedName>
    <definedName function="false" hidden="false" localSheetId="9" name="_emi99" vbProcedure="false">'[37]'!HR53474</definedName>
    <definedName function="false" hidden="false" localSheetId="9" name="_f" vbProcedure="false">_f</definedName>
    <definedName function="false" hidden="false" localSheetId="9" name="_Fill" vbProcedure="false">'[38]'!HQ$22240</definedName>
    <definedName function="false" hidden="false" localSheetId="9" name="_FIS96" vbProcedure="false">'[37]'!HR53474</definedName>
    <definedName function="false" hidden="false" localSheetId="9" name="_INE1" vbProcedure="false">'[37]'!HR53474</definedName>
    <definedName function="false" hidden="false" localSheetId="9" name="_ipc2000" vbProcedure="false">'[37]'!HR53474</definedName>
    <definedName function="false" hidden="false" localSheetId="9" name="_ipc2001" vbProcedure="false">'[37]'!HR53474</definedName>
    <definedName function="false" hidden="false" localSheetId="9" name="_ipc2002" vbProcedure="false">'[37]'!HR53474</definedName>
    <definedName function="false" hidden="false" localSheetId="9" name="_ipc2003" vbProcedure="false">'[37]'!HR53474</definedName>
    <definedName function="false" hidden="false" localSheetId="9" name="_ipc98" vbProcedure="false">'[37]'!HR53474</definedName>
    <definedName function="false" hidden="false" localSheetId="9" name="_ipc99" vbProcedure="false">'[37]'!HR53730</definedName>
    <definedName function="false" hidden="false" localSheetId="9" name="_Key1" vbProcedure="false">'[8]B.D. BONOS BANCARIOS'!HB54994</definedName>
    <definedName function="false" hidden="false" localSheetId="9" name="_npp2000" vbProcedure="false">'[37]'!HR53730</definedName>
    <definedName function="false" hidden="false" localSheetId="9" name="_npp2001" vbProcedure="false">'[37]'!HR53730</definedName>
    <definedName function="false" hidden="false" localSheetId="9" name="_npp2002" vbProcedure="false">'[37]'!HR53730</definedName>
    <definedName function="false" hidden="false" localSheetId="9" name="_npp2003" vbProcedure="false">'[37]'!HR53730</definedName>
    <definedName function="false" hidden="false" localSheetId="9" name="_npp98" vbProcedure="false">'[37]'!HR53730</definedName>
    <definedName function="false" hidden="false" localSheetId="9" name="_npp99" vbProcedure="false">'[37]'!HR53730</definedName>
    <definedName function="false" hidden="false" localSheetId="9" name="_Parse_Out" vbProcedure="false">'[37]'!HR53730</definedName>
    <definedName function="false" hidden="false" localSheetId="9" name="_pib2000" vbProcedure="false">'[37]'!HR53730</definedName>
    <definedName function="false" hidden="false" localSheetId="9" name="_pib2001" vbProcedure="false">'[37]'!HR53730</definedName>
    <definedName function="false" hidden="false" localSheetId="9" name="_pib2002" vbProcedure="false">'[37]'!HR53730</definedName>
    <definedName function="false" hidden="false" localSheetId="9" name="_pib2003" vbProcedure="false">'[37]'!HR53730</definedName>
    <definedName function="false" hidden="false" localSheetId="9" name="_pib99" vbProcedure="false">'[37]'!HR53730</definedName>
    <definedName function="false" hidden="false" localSheetId="9" name="_POR96" vbProcedure="false">'[37]'!HR53730</definedName>
    <definedName function="false" hidden="false" localSheetId="9" name="_PRN96" vbProcedure="false">'[37]'!HR53730</definedName>
    <definedName function="false" hidden="false" localSheetId="9" name="_Regression_Out" vbProcedure="false">'[37]'!HR53730</definedName>
    <definedName function="false" hidden="false" localSheetId="9" name="_Regression_X" vbProcedure="false">'[37]'!HR53730</definedName>
    <definedName function="false" hidden="false" localSheetId="9" name="_Regression_Y" vbProcedure="false">'[37]'!HR53730</definedName>
    <definedName function="false" hidden="false" localSheetId="9" name="_Sort" vbProcedure="false">'[8]B.D. BONOS BANCARIOS'!HB54994</definedName>
    <definedName function="false" hidden="false" localSheetId="9" name="_SRN96" vbProcedure="false">'[37]'!HR53730</definedName>
    <definedName function="false" hidden="false" localSheetId="9" name="_tAB4" vbProcedure="false">'[37]'!HR53730</definedName>
    <definedName function="false" hidden="false" localSheetId="9" name="__123Graph_C" vbProcedure="false">'[38]'!HQ$22240</definedName>
    <definedName function="false" hidden="false" localSheetId="9" name="__123Graph_X" vbProcedure="false">'[38]'!HQ$22240</definedName>
    <definedName function="false" hidden="false" localSheetId="9" name="__abs1" vbProcedure="false">'[37]'!HR53474</definedName>
    <definedName function="false" hidden="false" localSheetId="9" name="__abs2" vbProcedure="false">'[37]'!HR53474</definedName>
    <definedName function="false" hidden="false" localSheetId="9" name="__abs3" vbProcedure="false">'[37]'!HR53474</definedName>
    <definedName function="false" hidden="false" localSheetId="9" name="__aen1" vbProcedure="false">'[37]'!HR53474</definedName>
    <definedName function="false" hidden="false" localSheetId="9" name="__aen2" vbProcedure="false">'[37]'!HR53474</definedName>
    <definedName function="false" hidden="false" localSheetId="9" name="__cud21" vbProcedure="false">'[37]'!HR53474</definedName>
    <definedName function="false" hidden="false" localSheetId="9" name="__dcc2000" vbProcedure="false">'[37]'!HR53474</definedName>
    <definedName function="false" hidden="false" localSheetId="9" name="__dcc2001" vbProcedure="false">'[37]'!HR53474</definedName>
    <definedName function="false" hidden="false" localSheetId="9" name="__dcc2002" vbProcedure="false">'[37]'!HR53474</definedName>
    <definedName function="false" hidden="false" localSheetId="9" name="__dcc2003" vbProcedure="false">'[37]'!HR53474</definedName>
    <definedName function="false" hidden="false" localSheetId="9" name="__dcc99" vbProcedure="false">'[37]'!HR53474</definedName>
    <definedName function="false" hidden="false" localSheetId="9" name="__dic96" vbProcedure="false">'[37]'!HR53474</definedName>
    <definedName function="false" hidden="false" localSheetId="9" name="__emi2000" vbProcedure="false">'[37]'!HR53474</definedName>
    <definedName function="false" hidden="false" localSheetId="9" name="__emi2001" vbProcedure="false">'[37]'!HR53474</definedName>
    <definedName function="false" hidden="false" localSheetId="9" name="__emi2002" vbProcedure="false">'[37]'!HR53474</definedName>
    <definedName function="false" hidden="false" localSheetId="9" name="__emi2003" vbProcedure="false">'[37]'!HR53474</definedName>
    <definedName function="false" hidden="false" localSheetId="9" name="__emi98" vbProcedure="false">'[37]'!HR53474</definedName>
    <definedName function="false" hidden="false" localSheetId="9" name="__emi99" vbProcedure="false">'[37]'!HR53474</definedName>
    <definedName function="false" hidden="false" localSheetId="9" name="__f" vbProcedure="false">__f</definedName>
    <definedName function="false" hidden="false" localSheetId="9" name="__FIS96" vbProcedure="false">'[37]'!HR53474</definedName>
    <definedName function="false" hidden="false" localSheetId="9" name="__INE1" vbProcedure="false">'[37]'!HR53474</definedName>
    <definedName function="false" hidden="false" localSheetId="9" name="__ipc2000" vbProcedure="false">'[37]'!HR53474</definedName>
    <definedName function="false" hidden="false" localSheetId="9" name="__ipc2001" vbProcedure="false">'[37]'!HR53474</definedName>
    <definedName function="false" hidden="false" localSheetId="9" name="__ipc2002" vbProcedure="false">'[37]'!HR53474</definedName>
    <definedName function="false" hidden="false" localSheetId="9" name="__ipc2003" vbProcedure="false">'[37]'!HR53474</definedName>
    <definedName function="false" hidden="false" localSheetId="9" name="__ipc98" vbProcedure="false">'[37]'!HR53474</definedName>
    <definedName function="false" hidden="false" localSheetId="9" name="__ipc99" vbProcedure="false">'[37]'!HR53474</definedName>
    <definedName function="false" hidden="false" localSheetId="9" name="__npp2000" vbProcedure="false">'[37]'!HR53474</definedName>
    <definedName function="false" hidden="false" localSheetId="9" name="__npp2001" vbProcedure="false">'[37]'!HR53474</definedName>
    <definedName function="false" hidden="false" localSheetId="9" name="__npp2002" vbProcedure="false">'[37]'!HR53474</definedName>
    <definedName function="false" hidden="false" localSheetId="9" name="__npp2003" vbProcedure="false">'[37]'!HR53474</definedName>
    <definedName function="false" hidden="false" localSheetId="9" name="__npp98" vbProcedure="false">'[37]'!HR53474</definedName>
    <definedName function="false" hidden="false" localSheetId="9" name="__npp99" vbProcedure="false">'[37]'!HR53474</definedName>
    <definedName function="false" hidden="false" localSheetId="9" name="__pib2000" vbProcedure="false">'[37]'!HR53474</definedName>
    <definedName function="false" hidden="false" localSheetId="9" name="__pib2001" vbProcedure="false">'[37]'!HR53474</definedName>
    <definedName function="false" hidden="false" localSheetId="9" name="__pib2002" vbProcedure="false">'[37]'!HR53474</definedName>
    <definedName function="false" hidden="false" localSheetId="9" name="__pib2003" vbProcedure="false">'[37]'!HR53474</definedName>
    <definedName function="false" hidden="false" localSheetId="9" name="__pib99" vbProcedure="false">'[37]'!HR53474</definedName>
    <definedName function="false" hidden="false" localSheetId="9" name="__POR96" vbProcedure="false">'[37]'!HR53474</definedName>
    <definedName function="false" hidden="false" localSheetId="9" name="__PRN96" vbProcedure="false">'[37]'!HR53474</definedName>
    <definedName function="false" hidden="false" localSheetId="9" name="__SRN96" vbProcedure="false">'[37]'!HR53474</definedName>
    <definedName function="false" hidden="false" localSheetId="9" name="__tAB4" vbProcedure="false">'[37]'!HR53474</definedName>
    <definedName function="false" hidden="false" localSheetId="10" name="Cuadro09Conceptos" vbProcedure="false">'[35]'!$H$8</definedName>
    <definedName function="false" hidden="false" localSheetId="10" name="Cuadro09Datos" vbProcedure="false">'[35]'!$B$2</definedName>
    <definedName function="false" hidden="false" localSheetId="10" name="Cuadro09Encabezados" vbProcedure="false">'[35]'!$B$2</definedName>
    <definedName function="false" hidden="false" localSheetId="10" name="Cuadro09Esquina" vbProcedure="false">'[35]'!$B$2</definedName>
    <definedName function="false" hidden="false" localSheetId="10" name="Cuadro09Notas" vbProcedure="false">'[35]'!$B$2</definedName>
    <definedName function="false" hidden="false" localSheetId="10" name="Cuadro09Titulos" vbProcedure="false">'[35]'!$B$2</definedName>
    <definedName function="false" hidden="false" localSheetId="10" name="INDINUEVO" vbProcedure="false">'[35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5]'!$B$2</definedName>
    <definedName function="false" hidden="false" localSheetId="10" name="_Key1" vbProcedure="false">'[8]B.D. BONOS BANCARIOS'!$A$1</definedName>
    <definedName function="false" hidden="false" localSheetId="10" name="_Sort" vbProcedure="false">'[8]B.D. BONOS BANCARIOS'!$A$1</definedName>
    <definedName function="false" hidden="false" localSheetId="10" name="__123Graph_C" vbProcedure="false">'[3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82">
  <si>
    <t xml:space="preserve">Cuadro # 1 :</t>
  </si>
  <si>
    <t xml:space="preserve">Principales cuentas del BCN y el sistema financiero 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5</t>
  </si>
  <si>
    <t xml:space="preserve">08</t>
  </si>
  <si>
    <t xml:space="preserve">Día</t>
  </si>
  <si>
    <t xml:space="preserve">I sem.</t>
  </si>
  <si>
    <t xml:space="preserve">Jul.</t>
  </si>
  <si>
    <t xml:space="preserve">III trim.</t>
  </si>
  <si>
    <t xml:space="preserve">II semestre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lio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Julio 2019</t>
  </si>
  <si>
    <t xml:space="preserve"> </t>
  </si>
  <si>
    <t xml:space="preserve">III Trim.</t>
  </si>
  <si>
    <t xml:space="preserve">Ene-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julio de 2019.</t>
  </si>
  <si>
    <t xml:space="preserve">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8 de julio de 2019</t>
  </si>
  <si>
    <t xml:space="preserve">        Conceptos         </t>
  </si>
  <si>
    <t xml:space="preserve">Variaciones</t>
  </si>
  <si>
    <t xml:space="preserve">I sem</t>
  </si>
  <si>
    <t xml:space="preserve">III Trim</t>
  </si>
  <si>
    <t xml:space="preserve">Ene- 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lio de 2019</t>
  </si>
  <si>
    <t xml:space="preserve">Ene-Jul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6/7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8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Donación del DEZA-SUIZA por US$ 0.04 millón (MHCP-RE/COSUDE-EL TUMA-LA DALIA)</t>
  </si>
  <si>
    <t xml:space="preserve">6/:  Cordobización de US$ 0.02 millón (MHCP-RE/ITALIA-PRODERUL-MEFCCA)</t>
  </si>
  <si>
    <t xml:space="preserve">7/:  Liquidación TEF por US$ 0.1 millón (A Cuenta de PMSAF-MHCP)</t>
  </si>
  <si>
    <t xml:space="preserve">8/:  Variación cambiaria- ganancia  de US$ 0.09 millón ( Tenencias de DEG ).</t>
  </si>
  <si>
    <t xml:space="preserve">      Variación cambiaria- ganancia  de US$ 0.12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li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juli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Junio 4/</t>
  </si>
  <si>
    <t xml:space="preserve">Julio 4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8 de juli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8 de julio de 2019.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 [$€-2]\ * #,##0.00_ ;_ [$€-2]\ * \-#,##0.00_ ;_ [$€-2]\ * \-??_ "/>
    <numFmt numFmtId="172" formatCode="0_)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_-;\-* #,##0.00_-;_-* \-??_-;_-@_-"/>
    <numFmt numFmtId="179" formatCode="_(* #,##0.00_);_(* \(#,##0.00\);_(* \-??_);_(@_)"/>
    <numFmt numFmtId="180" formatCode="_-* #,##0.00\ _€_-;\-* #,##0.00\ _€_-;_-* \-??\ _€_-;_-@_-"/>
    <numFmt numFmtId="181" formatCode="_ * #,##0.00_ ;_ * \-#,##0.00_ ;_ * \-??_ ;_ @_ "/>
    <numFmt numFmtId="182" formatCode="_-* #,##0.00\ _p_t_a_-;\-* #,##0.00\ _p_t_a_-;_-* \-??\ _p_t_a_-;_-@_-"/>
    <numFmt numFmtId="183" formatCode="_-\$* #,##0.00_-;&quot;-$&quot;* #,##0.00_-;_-\$* \-??_-;_-@_-"/>
    <numFmt numFmtId="184" formatCode="_-&quot;C$&quot;* #,##0.00_-;&quot;-C$&quot;* #,##0.00_-;_-&quot;C$&quot;* \-??_-;_-@_-"/>
    <numFmt numFmtId="185" formatCode="0.000_)"/>
    <numFmt numFmtId="186" formatCode="#,##0.0_);\(#,##0.0\)"/>
    <numFmt numFmtId="187" formatCode="0%"/>
    <numFmt numFmtId="188" formatCode="[&gt;0.05][BLACK]#,##0.0;[&lt;-0.05][BLACK]\-#,##0.0;;"/>
    <numFmt numFmtId="189" formatCode="[&gt;0.5][BLACK]#,##0;[&lt;-0.5][BLACK]\-#,##0;;"/>
    <numFmt numFmtId="190" formatCode="[$-409]#,##0.00_);\(#,##0.00\)"/>
    <numFmt numFmtId="191" formatCode="0.0000_)"/>
    <numFmt numFmtId="192" formatCode="#,##0.00"/>
    <numFmt numFmtId="193" formatCode="[$-409]d\-mmm\-yy"/>
    <numFmt numFmtId="194" formatCode="@"/>
    <numFmt numFmtId="195" formatCode="0_);\(0\)"/>
    <numFmt numFmtId="196" formatCode="dd\-mmm\-yy_)"/>
    <numFmt numFmtId="197" formatCode="#,##0.0_);[RED]\(#,##0.0\)"/>
    <numFmt numFmtId="198" formatCode="0.0_)"/>
    <numFmt numFmtId="199" formatCode="#,##0.000_);\(#,##0.000\)"/>
    <numFmt numFmtId="200" formatCode="###0\ ;[RED]\(#\)"/>
    <numFmt numFmtId="201" formatCode="#,##0.000000000000_);\(#,##0.000000000000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\ #,##0.0000_);[RED]&quot;( &quot;#,##0.0000\)"/>
    <numFmt numFmtId="210" formatCode="#,##0.00_);[RED]\(#,##0.00\)"/>
    <numFmt numFmtId="211" formatCode="0.0"/>
    <numFmt numFmtId="212" formatCode="0.000000000000000000_)"/>
    <numFmt numFmtId="213" formatCode="#,##0.00000_);[RED]\(#,##0.00000\)"/>
    <numFmt numFmtId="214" formatCode="0.000000_)"/>
    <numFmt numFmtId="215" formatCode="_(* #,##0.0_);_(* \(#,##0.0\);_(* \-??_);_(@_)"/>
    <numFmt numFmtId="216" formatCode="0.00_);[RED]\(0.00\)"/>
    <numFmt numFmtId="217" formatCode="0.0000_);[RED]\(0.0000\)"/>
    <numFmt numFmtId="218" formatCode="#,##0.0000_);\(#,##0.0000\)"/>
    <numFmt numFmtId="219" formatCode="0.0_);[RED]\(0.0\)"/>
    <numFmt numFmtId="220" formatCode="#,##0.000_);[RED]\(#,##0.000\)"/>
    <numFmt numFmtId="221" formatCode="#,##0.000000_);[RED]\(#,##0.000000\)"/>
    <numFmt numFmtId="222" formatCode="#,##0.0000000_);[RED]\(#,##0.0000000\)"/>
    <numFmt numFmtId="223" formatCode="#,##0.00000_);\(#,##0.00000\)"/>
    <numFmt numFmtId="224" formatCode="#,##0.00_);\(#,##0.00\)"/>
    <numFmt numFmtId="225" formatCode="0.00_)"/>
    <numFmt numFmtId="226" formatCode="0.00000000000_)"/>
    <numFmt numFmtId="227" formatCode="0.00000000000000_)"/>
    <numFmt numFmtId="228" formatCode="0.00000_)"/>
    <numFmt numFmtId="229" formatCode="#,##0.0000_);[RED]\(#,##0.0000\)"/>
    <numFmt numFmtId="230" formatCode="0.00000000_)"/>
    <numFmt numFmtId="231" formatCode="0.0000000_)"/>
    <numFmt numFmtId="232" formatCode="0.000000000_)"/>
    <numFmt numFmtId="233" formatCode="0.0000000000_)"/>
    <numFmt numFmtId="234" formatCode="0.000000000000_)"/>
    <numFmt numFmtId="235" formatCode="#,##0.00;[RED]\(#,##0.00\)"/>
    <numFmt numFmtId="236" formatCode="[$-409]#,##0.00_);[RED]\(#,##0.00\)"/>
    <numFmt numFmtId="237" formatCode="0.000_);[RED]\(0.000\)"/>
    <numFmt numFmtId="238" formatCode="0.0000"/>
    <numFmt numFmtId="239" formatCode="[$-F800]dddd&quot;, &quot;mmmm\ dd&quot;, &quot;yyyy"/>
    <numFmt numFmtId="240" formatCode="_ * #,##0.0_ ;_ * \-#,##0.0_ ;_ * \-??_ ;_ @_ "/>
    <numFmt numFmtId="241" formatCode="_ * #,##0.000_ ;_ * \-#,##0.000_ ;_ * \-??_ ;_ @_ 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b val="true"/>
      <sz val="12"/>
      <color rgb="FFFF9900"/>
      <name val="Calibri"/>
      <family val="2"/>
    </font>
    <font>
      <sz val="12"/>
      <color rgb="FF9999FF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2"/>
      <color rgb="FF800080"/>
      <name val="Calibri"/>
      <family val="2"/>
    </font>
    <font>
      <sz val="8"/>
      <color rgb="FF000000"/>
      <name val="Arial"/>
      <family val="0"/>
    </font>
    <font>
      <sz val="11"/>
      <color rgb="FF8D2407"/>
      <name val="Calibri"/>
      <family val="2"/>
    </font>
    <font>
      <sz val="11"/>
      <color rgb="FF808000"/>
      <name val="Calibri"/>
      <family val="2"/>
    </font>
    <font>
      <sz val="12"/>
      <color rgb="FF8080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b val="true"/>
      <sz val="12"/>
      <color rgb="FF333333"/>
      <name val="Calibri"/>
      <family val="2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6F8E4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DFDF1"/>
        <bgColor rgb="FFFFFFFF"/>
      </patternFill>
    </fill>
    <fill>
      <patternFill patternType="solid">
        <fgColor rgb="FFF7FCFF"/>
        <bgColor rgb="FFFFFFFF"/>
      </patternFill>
    </fill>
    <fill>
      <patternFill patternType="solid">
        <fgColor rgb="FFF6F8E4"/>
        <bgColor rgb="FFFDFDF1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5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64" fontId="14" fillId="23" borderId="3" applyFont="true" applyBorder="true" applyAlignment="false" applyProtection="false"/>
    <xf numFmtId="170" fontId="18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6" borderId="2" applyFont="true" applyBorder="true" applyAlignment="false" applyProtection="false"/>
    <xf numFmtId="164" fontId="24" fillId="26" borderId="2" applyFont="true" applyBorder="true" applyAlignment="false" applyProtection="false"/>
    <xf numFmtId="164" fontId="13" fillId="7" borderId="2" applyFont="true" applyBorder="tru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30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72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76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5" fillId="0" borderId="7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4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29" fillId="8" borderId="2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1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2" fillId="27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2" fillId="27" borderId="0" applyFont="true" applyBorder="false" applyAlignment="false" applyProtection="false"/>
    <xf numFmtId="164" fontId="42" fillId="27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4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3" fillId="8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8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0" fillId="25" borderId="10" applyFont="true" applyBorder="true" applyAlignment="false" applyProtection="false"/>
    <xf numFmtId="164" fontId="55" fillId="7" borderId="11" applyFont="true" applyBorder="true" applyAlignment="false" applyProtection="false"/>
    <xf numFmtId="164" fontId="55" fillId="7" borderId="11" applyFont="true" applyBorder="true" applyAlignment="false" applyProtection="false"/>
    <xf numFmtId="164" fontId="55" fillId="7" borderId="11" applyFont="true" applyBorder="true" applyAlignment="false" applyProtection="false"/>
    <xf numFmtId="164" fontId="55" fillId="7" borderId="11" applyFont="true" applyBorder="true" applyAlignment="false" applyProtection="false"/>
    <xf numFmtId="164" fontId="55" fillId="7" borderId="11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76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1" applyFont="true" applyBorder="true" applyAlignment="false" applyProtection="false"/>
    <xf numFmtId="164" fontId="59" fillId="26" borderId="11" applyFont="true" applyBorder="true" applyAlignment="false" applyProtection="false"/>
    <xf numFmtId="164" fontId="55" fillId="7" borderId="11" applyFont="true" applyBorder="tru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2" fillId="0" borderId="0" xfId="1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1" fillId="0" borderId="0" xfId="1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5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72" fillId="0" borderId="0" xfId="14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74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8" fillId="0" borderId="0" xfId="14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2" fillId="0" borderId="0" xfId="14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2" fillId="0" borderId="0" xfId="14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72" fillId="0" borderId="12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12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7" borderId="0" xfId="1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4" fillId="11" borderId="13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11" borderId="14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11" borderId="15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4" fillId="11" borderId="13" xfId="1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4" fillId="11" borderId="16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74" fillId="11" borderId="16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4" fillId="11" borderId="16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4" fillId="11" borderId="17" xfId="1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74" fillId="11" borderId="17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4" fillId="7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7" borderId="16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13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2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2" fillId="0" borderId="0" xfId="1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1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2" fillId="0" borderId="0" xfId="1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0" borderId="0" xfId="1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77" fillId="0" borderId="0" xfId="13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0" fontId="77" fillId="0" borderId="0" xfId="13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1" fontId="79" fillId="0" borderId="0" xfId="1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13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13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4" fillId="0" borderId="0" xfId="13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77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4" fillId="11" borderId="13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4" fillId="11" borderId="13" xfId="13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74" fillId="11" borderId="0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4" fillId="11" borderId="0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4" fillId="11" borderId="12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11" borderId="0" xfId="1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4" fillId="0" borderId="18" xfId="13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18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7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7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12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2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9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0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0" fillId="7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4" fillId="0" borderId="16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0" fillId="0" borderId="16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7" fillId="0" borderId="0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1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0" borderId="0" xfId="13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3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77" fillId="0" borderId="0" xfId="134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77" fillId="0" borderId="0" xfId="13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7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7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4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14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1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1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1" borderId="13" xfId="1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1" borderId="13" xfId="14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11" borderId="15" xfId="1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1" borderId="0" xfId="1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11" borderId="0" xfId="1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74" fillId="11" borderId="0" xfId="1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11" borderId="12" xfId="14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7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74" fillId="0" borderId="0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7" borderId="0" xfId="1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1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7" borderId="16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7" borderId="16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3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13" xfId="14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77" fillId="0" borderId="0" xfId="12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77" fillId="0" borderId="0" xfId="12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2" fillId="0" borderId="0" xfId="14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76" fillId="0" borderId="0" xfId="14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1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2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0" xfId="1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4" xfId="1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4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11" borderId="13" xfId="1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11" borderId="14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11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11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11" borderId="16" xfId="14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2" fillId="0" borderId="0" xfId="1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4" fillId="7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7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6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6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72" fillId="0" borderId="16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1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3" fillId="0" borderId="0" xfId="14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1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3" fillId="0" borderId="0" xfId="13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6" fillId="0" borderId="0" xfId="13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13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92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2" fillId="0" borderId="16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4" xfId="1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4" fillId="11" borderId="13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4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2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0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6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11" borderId="16" xfId="1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7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7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7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4" fillId="0" borderId="0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74" fillId="0" borderId="0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7" borderId="0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8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18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8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0" borderId="16" xfId="1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4" fillId="0" borderId="17" xfId="1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0" borderId="17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1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1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3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77" fillId="0" borderId="0" xfId="1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1" fillId="0" borderId="0" xfId="13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51" fillId="0" borderId="0" xfId="13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12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74" fillId="0" borderId="0" xfId="12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12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72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6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11" borderId="13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4" fillId="11" borderId="15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3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11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11" borderId="16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11" borderId="0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2" fillId="11" borderId="17" xfId="1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2" fillId="11" borderId="0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6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11" borderId="16" xfId="12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2" fillId="11" borderId="16" xfId="12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7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7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7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11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11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7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16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16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0" borderId="16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6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7" fillId="0" borderId="0" xfId="1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72" fillId="0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2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4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7" fillId="0" borderId="0" xfId="1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7" fillId="0" borderId="0" xfId="13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0" xfId="12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5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12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5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6" fillId="0" borderId="0" xfId="1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72" fillId="0" borderId="0" xfId="12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14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72" fillId="0" borderId="0" xfId="1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0" xfId="1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6" fillId="0" borderId="0" xfId="14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7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7" fillId="0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2" fillId="11" borderId="13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1" borderId="1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1" borderId="1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1" borderId="13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4" fillId="11" borderId="0" xfId="1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11" borderId="1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1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4" fillId="11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11" borderId="0" xfId="1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4" fillId="11" borderId="12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4" fillId="7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7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1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74" fillId="11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11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4" fillId="11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74" fillId="11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16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0" borderId="16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6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5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5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95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95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0" xfId="14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96" fillId="0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6" fillId="0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96" fillId="0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6" fillId="0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74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4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75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9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3" fillId="0" borderId="0" xfId="14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2" fillId="0" borderId="0" xfId="14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74" fillId="0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3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4" fillId="11" borderId="13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11" borderId="13" xfId="14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11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7" borderId="0" xfId="14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4" fillId="7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4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4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4" fillId="11" borderId="0" xfId="1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4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4" fillId="11" borderId="12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4" fillId="11" borderId="12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7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4" fillId="7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16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6" fillId="0" borderId="16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76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7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0" borderId="0" xfId="14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85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74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2" fillId="0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72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14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77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4" fillId="11" borderId="13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11" borderId="15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4" fillId="11" borderId="13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5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4" fillId="11" borderId="13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11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2" fillId="11" borderId="17" xfId="1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11" borderId="18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11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11" borderId="17" xfId="1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11" borderId="12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11" borderId="19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4" fillId="11" borderId="16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11" borderId="17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11" borderId="16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11" borderId="16" xfId="14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0" borderId="0" xfId="1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74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7" borderId="0" xfId="1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74" fillId="7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4" fillId="7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7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74" fillId="0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74" fillId="0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4" fillId="0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74" fillId="0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4" fillId="11" borderId="0" xfId="12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74" fillId="11" borderId="0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74" fillId="11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74" fillId="11" borderId="0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11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74" fillId="7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74" fillId="7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74" fillId="11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74" fillId="11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4" fillId="7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7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4" fillId="0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4" fillId="7" borderId="0" xfId="1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4" fillId="0" borderId="0" xfId="1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4" fillId="0" borderId="0" xfId="1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74" fillId="0" borderId="0" xfId="14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4" fillId="7" borderId="0" xfId="14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7" fontId="74" fillId="7" borderId="0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4" fillId="7" borderId="0" xfId="14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74" fillId="0" borderId="16" xfId="1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74" fillId="0" borderId="16" xfId="12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96" fillId="0" borderId="0" xfId="1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96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8" fillId="0" borderId="22" xfId="1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6" fillId="0" borderId="0" xfId="14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9" fillId="0" borderId="0" xfId="14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99" fillId="0" borderId="0" xfId="14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99" fillId="0" borderId="0" xfId="14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5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72" fillId="0" borderId="0" xfId="1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13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1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9" fontId="74" fillId="11" borderId="14" xfId="1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74" fillId="11" borderId="14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4" fillId="11" borderId="15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4" fillId="11" borderId="16" xfId="1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4" fillId="0" borderId="0" xfId="1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4" fillId="0" borderId="0" xfId="1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4" fillId="7" borderId="0" xfId="1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4" fillId="7" borderId="0" xfId="1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4" fillId="0" borderId="0" xfId="1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0" xfId="11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74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4" fillId="0" borderId="0" xfId="1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74" fillId="0" borderId="0" xfId="1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6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74" fillId="0" borderId="16" xfId="1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3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9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2 7" xfId="104"/>
    <cellStyle name="20% - Énfasis1 3" xfId="105"/>
    <cellStyle name="20% - Énfasis1 3 2" xfId="106"/>
    <cellStyle name="20% - Énfasis1 3 3" xfId="107"/>
    <cellStyle name="20% - Énfasis1 3 4" xfId="108"/>
    <cellStyle name="20% - Énfasis1 3 5" xfId="109"/>
    <cellStyle name="20% - Énfasis1 3 6" xfId="110"/>
    <cellStyle name="20% - Énfasis1 4" xfId="111"/>
    <cellStyle name="20% - Énfasis1 4 2" xfId="112"/>
    <cellStyle name="20% - Énfasis1 4 3" xfId="113"/>
    <cellStyle name="20% - Énfasis1 4 4" xfId="114"/>
    <cellStyle name="20% - Énfasis1 4 5" xfId="115"/>
    <cellStyle name="20% - Énfasis1 5" xfId="116"/>
    <cellStyle name="20% - Énfasis1 5 2" xfId="117"/>
    <cellStyle name="20% - Énfasis1 6" xfId="118"/>
    <cellStyle name="20% - Énfasis1 7" xfId="119"/>
    <cellStyle name="20% - Énfasis1 8" xfId="120"/>
    <cellStyle name="20% - Énfasis1 9" xfId="121"/>
    <cellStyle name="20% - Énfasis2 2" xfId="122"/>
    <cellStyle name="20% - Énfasis2 2 2" xfId="123"/>
    <cellStyle name="20% - Énfasis2 2 2 2" xfId="124"/>
    <cellStyle name="20% - Énfasis2 2 2 2 2" xfId="125"/>
    <cellStyle name="20% - Énfasis2 2 2 3" xfId="126"/>
    <cellStyle name="20% - Énfasis2 2 3" xfId="127"/>
    <cellStyle name="20% - Énfasis2 2 3 2" xfId="128"/>
    <cellStyle name="20% - Énfasis2 2 3 2 2" xfId="129"/>
    <cellStyle name="20% - Énfasis2 2 3 3" xfId="130"/>
    <cellStyle name="20% - Énfasis2 2 4" xfId="131"/>
    <cellStyle name="20% - Énfasis2 2 4 2" xfId="132"/>
    <cellStyle name="20% - Énfasis2 2 4 2 2" xfId="133"/>
    <cellStyle name="20% - Énfasis2 2 4 3" xfId="134"/>
    <cellStyle name="20% - Énfasis2 2 5" xfId="135"/>
    <cellStyle name="20% - Énfasis2 2 5 2" xfId="136"/>
    <cellStyle name="20% - Énfasis2 2 6" xfId="137"/>
    <cellStyle name="20% - Énfasis2 2 7" xfId="138"/>
    <cellStyle name="20% - Énfasis2 3" xfId="139"/>
    <cellStyle name="20% - Énfasis2 3 2" xfId="140"/>
    <cellStyle name="20% - Énfasis2 3 3" xfId="141"/>
    <cellStyle name="20% - Énfasis2 3 4" xfId="142"/>
    <cellStyle name="20% - Énfasis2 3 5" xfId="143"/>
    <cellStyle name="20% - Énfasis2 3 6" xfId="144"/>
    <cellStyle name="20% - Énfasis2 4" xfId="145"/>
    <cellStyle name="20% - Énfasis2 4 2" xfId="146"/>
    <cellStyle name="20% - Énfasis2 4 3" xfId="147"/>
    <cellStyle name="20% - Énfasis2 4 4" xfId="148"/>
    <cellStyle name="20% - Énfasis2 4 5" xfId="149"/>
    <cellStyle name="20% - Énfasis2 5" xfId="150"/>
    <cellStyle name="20% - Énfasis2 5 2" xfId="151"/>
    <cellStyle name="20% - Énfasis2 6" xfId="152"/>
    <cellStyle name="20% - Énfasis2 7" xfId="153"/>
    <cellStyle name="20% - Énfasis2 8" xfId="154"/>
    <cellStyle name="20% - Énfasis2 9" xfId="155"/>
    <cellStyle name="20% - Énfasis3 2" xfId="156"/>
    <cellStyle name="20% - Énfasis3 2 2" xfId="157"/>
    <cellStyle name="20% - Énfasis3 2 2 2" xfId="158"/>
    <cellStyle name="20% - Énfasis3 2 2 2 2" xfId="159"/>
    <cellStyle name="20% - Énfasis3 2 2 3" xfId="160"/>
    <cellStyle name="20% - Énfasis3 2 3" xfId="161"/>
    <cellStyle name="20% - Énfasis3 2 3 2" xfId="162"/>
    <cellStyle name="20% - Énfasis3 2 3 2 2" xfId="163"/>
    <cellStyle name="20% - Énfasis3 2 3 3" xfId="164"/>
    <cellStyle name="20% - Énfasis3 2 4" xfId="165"/>
    <cellStyle name="20% - Énfasis3 2 4 2" xfId="166"/>
    <cellStyle name="20% - Énfasis3 2 4 2 2" xfId="167"/>
    <cellStyle name="20% - Énfasis3 2 4 3" xfId="168"/>
    <cellStyle name="20% - Énfasis3 2 5" xfId="169"/>
    <cellStyle name="20% - Énfasis3 2 5 2" xfId="170"/>
    <cellStyle name="20% - Énfasis3 2 6" xfId="171"/>
    <cellStyle name="20% - Énfasis3 2 7" xfId="172"/>
    <cellStyle name="20% - Énfasis3 3" xfId="173"/>
    <cellStyle name="20% - Énfasis3 3 2" xfId="174"/>
    <cellStyle name="20% - Énfasis3 3 3" xfId="175"/>
    <cellStyle name="20% - Énfasis3 3 4" xfId="176"/>
    <cellStyle name="20% - Énfasis3 3 5" xfId="177"/>
    <cellStyle name="20% - Énfasis3 3 6" xfId="178"/>
    <cellStyle name="20% - Énfasis3 4" xfId="179"/>
    <cellStyle name="20% - Énfasis3 4 2" xfId="180"/>
    <cellStyle name="20% - Énfasis3 4 3" xfId="181"/>
    <cellStyle name="20% - Énfasis3 4 4" xfId="182"/>
    <cellStyle name="20% - Énfasis3 4 5" xfId="183"/>
    <cellStyle name="20% - Énfasis3 5" xfId="184"/>
    <cellStyle name="20% - Énfasis3 5 2" xfId="185"/>
    <cellStyle name="20% - Énfasis3 6" xfId="186"/>
    <cellStyle name="20% - Énfasis3 7" xfId="187"/>
    <cellStyle name="20% - Énfasis3 8" xfId="188"/>
    <cellStyle name="20% - Énfasis3 9" xfId="189"/>
    <cellStyle name="20% - Énfasis4 2" xfId="190"/>
    <cellStyle name="20% - Énfasis4 2 2" xfId="191"/>
    <cellStyle name="20% - Énfasis4 2 2 2" xfId="192"/>
    <cellStyle name="20% - Énfasis4 2 2 2 2" xfId="193"/>
    <cellStyle name="20% - Énfasis4 2 2 3" xfId="194"/>
    <cellStyle name="20% - Énfasis4 2 3" xfId="195"/>
    <cellStyle name="20% - Énfasis4 2 3 2" xfId="196"/>
    <cellStyle name="20% - Énfasis4 2 3 2 2" xfId="197"/>
    <cellStyle name="20% - Énfasis4 2 3 3" xfId="198"/>
    <cellStyle name="20% - Énfasis4 2 4" xfId="199"/>
    <cellStyle name="20% - Énfasis4 2 4 2" xfId="200"/>
    <cellStyle name="20% - Énfasis4 2 4 2 2" xfId="201"/>
    <cellStyle name="20% - Énfasis4 2 4 3" xfId="202"/>
    <cellStyle name="20% - Énfasis4 2 5" xfId="203"/>
    <cellStyle name="20% - Énfasis4 2 5 2" xfId="204"/>
    <cellStyle name="20% - Énfasis4 2 6" xfId="205"/>
    <cellStyle name="20% - Énfasis4 2 7" xfId="206"/>
    <cellStyle name="20% - Énfasis4 3" xfId="207"/>
    <cellStyle name="20% - Énfasis4 3 2" xfId="208"/>
    <cellStyle name="20% - Énfasis4 3 3" xfId="209"/>
    <cellStyle name="20% - Énfasis4 3 4" xfId="210"/>
    <cellStyle name="20% - Énfasis4 3 5" xfId="211"/>
    <cellStyle name="20% - Énfasis4 3 6" xfId="212"/>
    <cellStyle name="20% - Énfasis4 4" xfId="213"/>
    <cellStyle name="20% - Énfasis4 4 2" xfId="214"/>
    <cellStyle name="20% - Énfasis4 4 3" xfId="215"/>
    <cellStyle name="20% - Énfasis4 4 4" xfId="216"/>
    <cellStyle name="20% - Énfasis4 4 5" xfId="217"/>
    <cellStyle name="20% - Énfasis4 5" xfId="218"/>
    <cellStyle name="20% - Énfasis4 5 2" xfId="219"/>
    <cellStyle name="20% - Énfasis4 6" xfId="220"/>
    <cellStyle name="20% - Énfasis4 7" xfId="221"/>
    <cellStyle name="20% - Énfasis4 8" xfId="222"/>
    <cellStyle name="20% - Énfasis4 9" xfId="223"/>
    <cellStyle name="20% - Énfasis5 2" xfId="224"/>
    <cellStyle name="20% - Énfasis5 2 2" xfId="225"/>
    <cellStyle name="20% - Énfasis5 2 2 2" xfId="226"/>
    <cellStyle name="20% - Énfasis5 2 2 2 2" xfId="227"/>
    <cellStyle name="20% - Énfasis5 2 2 3" xfId="228"/>
    <cellStyle name="20% - Énfasis5 2 3" xfId="229"/>
    <cellStyle name="20% - Énfasis5 2 3 2" xfId="230"/>
    <cellStyle name="20% - Énfasis5 2 3 2 2" xfId="231"/>
    <cellStyle name="20% - Énfasis5 2 3 3" xfId="232"/>
    <cellStyle name="20% - Énfasis5 2 4" xfId="233"/>
    <cellStyle name="20% - Énfasis5 2 4 2" xfId="234"/>
    <cellStyle name="20% - Énfasis5 2 4 2 2" xfId="235"/>
    <cellStyle name="20% - Énfasis5 2 4 3" xfId="236"/>
    <cellStyle name="20% - Énfasis5 2 5" xfId="237"/>
    <cellStyle name="20% - Énfasis5 2 5 2" xfId="238"/>
    <cellStyle name="20% - Énfasis5 2 6" xfId="239"/>
    <cellStyle name="20% - Énfasis5 2 7" xfId="240"/>
    <cellStyle name="20% - Énfasis5 3" xfId="241"/>
    <cellStyle name="20% - Énfasis5 3 2" xfId="242"/>
    <cellStyle name="20% - Énfasis5 3 3" xfId="243"/>
    <cellStyle name="20% - Énfasis5 3 4" xfId="244"/>
    <cellStyle name="20% - Énfasis5 3 5" xfId="245"/>
    <cellStyle name="20% - Énfasis5 3 6" xfId="246"/>
    <cellStyle name="20% - Énfasis5 4" xfId="247"/>
    <cellStyle name="20% - Énfasis5 4 2" xfId="248"/>
    <cellStyle name="20% - Énfasis5 4 3" xfId="249"/>
    <cellStyle name="20% - Énfasis5 4 4" xfId="250"/>
    <cellStyle name="20% - Énfasis5 4 5" xfId="251"/>
    <cellStyle name="20% - Énfasis5 5" xfId="252"/>
    <cellStyle name="20% - Énfasis5 5 2" xfId="253"/>
    <cellStyle name="20% - Énfasis5 6" xfId="254"/>
    <cellStyle name="20% - Énfasis5 7" xfId="255"/>
    <cellStyle name="20% - Énfasis5 8" xfId="256"/>
    <cellStyle name="20% - Énfasis5 9" xfId="257"/>
    <cellStyle name="20% - Énfasis6 2" xfId="258"/>
    <cellStyle name="20% - Énfasis6 2 2" xfId="259"/>
    <cellStyle name="20% - Énfasis6 2 2 2" xfId="260"/>
    <cellStyle name="20% - Énfasis6 2 2 2 2" xfId="261"/>
    <cellStyle name="20% - Énfasis6 2 2 3" xfId="262"/>
    <cellStyle name="20% - Énfasis6 2 3" xfId="263"/>
    <cellStyle name="20% - Énfasis6 2 3 2" xfId="264"/>
    <cellStyle name="20% - Énfasis6 2 3 2 2" xfId="265"/>
    <cellStyle name="20% - Énfasis6 2 3 3" xfId="266"/>
    <cellStyle name="20% - Énfasis6 2 4" xfId="267"/>
    <cellStyle name="20% - Énfasis6 2 4 2" xfId="268"/>
    <cellStyle name="20% - Énfasis6 2 4 2 2" xfId="269"/>
    <cellStyle name="20% - Énfasis6 2 4 3" xfId="270"/>
    <cellStyle name="20% - Énfasis6 2 5" xfId="271"/>
    <cellStyle name="20% - Énfasis6 2 5 2" xfId="272"/>
    <cellStyle name="20% - Énfasis6 2 6" xfId="273"/>
    <cellStyle name="20% - Énfasis6 2 7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4" xfId="281"/>
    <cellStyle name="20% - Énfasis6 4 2" xfId="282"/>
    <cellStyle name="20% - Énfasis6 4 3" xfId="283"/>
    <cellStyle name="20% - Énfasis6 4 4" xfId="284"/>
    <cellStyle name="20% - Énfasis6 4 5" xfId="285"/>
    <cellStyle name="20% - Énfasis6 5" xfId="286"/>
    <cellStyle name="20% - Énfasis6 5 2" xfId="287"/>
    <cellStyle name="20% - Énfasis6 6" xfId="288"/>
    <cellStyle name="20% - Énfasis6 7" xfId="289"/>
    <cellStyle name="20% - Énfasis6 8" xfId="290"/>
    <cellStyle name="20% - Énfasis6 9" xfId="291"/>
    <cellStyle name="3 indents" xfId="292"/>
    <cellStyle name="4 indents" xfId="293"/>
    <cellStyle name="40% - Accent1" xfId="294"/>
    <cellStyle name="40% - Accent1 2" xfId="295"/>
    <cellStyle name="40% - Accent1 2 2" xfId="296"/>
    <cellStyle name="40% - Accent1 3" xfId="297"/>
    <cellStyle name="40% - Accent1 3 2" xfId="298"/>
    <cellStyle name="40% - Accent1 4" xfId="299"/>
    <cellStyle name="40% - Accent1 4 2" xfId="300"/>
    <cellStyle name="40% - Accent1 5" xfId="301"/>
    <cellStyle name="40% - Accent1 5 2" xfId="302"/>
    <cellStyle name="40% - Accent1 6" xfId="303"/>
    <cellStyle name="40% - Accent1 7" xfId="304"/>
    <cellStyle name="40% - Accent2" xfId="305"/>
    <cellStyle name="40% - Accent2 2" xfId="306"/>
    <cellStyle name="40% - Accent2 2 2" xfId="307"/>
    <cellStyle name="40% - Accent2 3" xfId="308"/>
    <cellStyle name="40% - Accent2 3 2" xfId="309"/>
    <cellStyle name="40% - Accent2 4" xfId="310"/>
    <cellStyle name="40% - Accent2 4 2" xfId="311"/>
    <cellStyle name="40% - Accent2 5" xfId="312"/>
    <cellStyle name="40% - Accent2 5 2" xfId="313"/>
    <cellStyle name="40% - Accent2 6" xfId="314"/>
    <cellStyle name="40% - Accent2 7" xfId="315"/>
    <cellStyle name="40% - Accent3" xfId="316"/>
    <cellStyle name="40% - Accent3 2" xfId="317"/>
    <cellStyle name="40% - Accent3 2 2" xfId="318"/>
    <cellStyle name="40% - Accent3 3" xfId="319"/>
    <cellStyle name="40% - Accent3 3 2" xfId="320"/>
    <cellStyle name="40% - Accent3 4" xfId="321"/>
    <cellStyle name="40% - Accent3 4 2" xfId="322"/>
    <cellStyle name="40% - Accent3 5" xfId="323"/>
    <cellStyle name="40% - Accent3 5 2" xfId="324"/>
    <cellStyle name="40% - Accent3 6" xfId="325"/>
    <cellStyle name="40% - Accent3 7" xfId="326"/>
    <cellStyle name="40% - Accent4" xfId="327"/>
    <cellStyle name="40% - Accent4 2" xfId="328"/>
    <cellStyle name="40% - Accent4 2 2" xfId="329"/>
    <cellStyle name="40% - Accent4 3" xfId="330"/>
    <cellStyle name="40% - Accent4 3 2" xfId="331"/>
    <cellStyle name="40% - Accent4 4" xfId="332"/>
    <cellStyle name="40% - Accent4 4 2" xfId="333"/>
    <cellStyle name="40% - Accent4 5" xfId="334"/>
    <cellStyle name="40% - Accent4 5 2" xfId="335"/>
    <cellStyle name="40% - Accent4 6" xfId="336"/>
    <cellStyle name="40% - Accent4 7" xfId="337"/>
    <cellStyle name="40% - Accent5" xfId="338"/>
    <cellStyle name="40% - Accent5 2" xfId="339"/>
    <cellStyle name="40% - Accent5 2 2" xfId="340"/>
    <cellStyle name="40% - Accent5 3" xfId="341"/>
    <cellStyle name="40% - Accent5 3 2" xfId="342"/>
    <cellStyle name="40% - Accent5 4" xfId="343"/>
    <cellStyle name="40% - Accent5 4 2" xfId="344"/>
    <cellStyle name="40% - Accent5 5" xfId="345"/>
    <cellStyle name="40% - Accent5 5 2" xfId="346"/>
    <cellStyle name="40% - Accent5 6" xfId="347"/>
    <cellStyle name="40% - Accent5 7" xfId="348"/>
    <cellStyle name="40% - Accent6" xfId="349"/>
    <cellStyle name="40% - Accent6 2" xfId="350"/>
    <cellStyle name="40% - Accent6 2 2" xfId="351"/>
    <cellStyle name="40% - Accent6 3" xfId="352"/>
    <cellStyle name="40% - Accent6 3 2" xfId="353"/>
    <cellStyle name="40% - Accent6 4" xfId="354"/>
    <cellStyle name="40% - Accent6 4 2" xfId="355"/>
    <cellStyle name="40% - Accent6 5" xfId="356"/>
    <cellStyle name="40% - Accent6 5 2" xfId="357"/>
    <cellStyle name="40% - Accent6 6" xfId="358"/>
    <cellStyle name="40% - Accent6 7" xfId="359"/>
    <cellStyle name="40% - Énfasis1 2" xfId="360"/>
    <cellStyle name="40% - Énfasis1 2 2" xfId="361"/>
    <cellStyle name="40% - Énfasis1 2 2 2" xfId="362"/>
    <cellStyle name="40% - Énfasis1 2 2 2 2" xfId="363"/>
    <cellStyle name="40% - Énfasis1 2 2 3" xfId="364"/>
    <cellStyle name="40% - Énfasis1 2 3" xfId="365"/>
    <cellStyle name="40% - Énfasis1 2 3 2" xfId="366"/>
    <cellStyle name="40% - Énfasis1 2 3 2 2" xfId="367"/>
    <cellStyle name="40% - Énfasis1 2 3 3" xfId="368"/>
    <cellStyle name="40% - Énfasis1 2 4" xfId="369"/>
    <cellStyle name="40% - Énfasis1 2 4 2" xfId="370"/>
    <cellStyle name="40% - Énfasis1 2 4 2 2" xfId="371"/>
    <cellStyle name="40% - Énfasis1 2 4 3" xfId="372"/>
    <cellStyle name="40% - Énfasis1 2 5" xfId="373"/>
    <cellStyle name="40% - Énfasis1 2 5 2" xfId="374"/>
    <cellStyle name="40% - Énfasis1 2 6" xfId="375"/>
    <cellStyle name="40% - Énfasis1 2 7" xfId="376"/>
    <cellStyle name="40% - Énfasis1 3" xfId="377"/>
    <cellStyle name="40% - Énfasis1 3 2" xfId="378"/>
    <cellStyle name="40% - Énfasis1 3 3" xfId="379"/>
    <cellStyle name="40% - Énfasis1 3 4" xfId="380"/>
    <cellStyle name="40% - Énfasis1 3 5" xfId="381"/>
    <cellStyle name="40% - Énfasis1 3 6" xfId="382"/>
    <cellStyle name="40% - Énfasis1 4" xfId="383"/>
    <cellStyle name="40% - Énfasis1 4 2" xfId="384"/>
    <cellStyle name="40% - Énfasis1 4 3" xfId="385"/>
    <cellStyle name="40% - Énfasis1 4 4" xfId="386"/>
    <cellStyle name="40% - Énfasis1 4 5" xfId="387"/>
    <cellStyle name="40% - Énfasis1 5" xfId="388"/>
    <cellStyle name="40% - Énfasis1 5 2" xfId="389"/>
    <cellStyle name="40% - Énfasis1 6" xfId="390"/>
    <cellStyle name="40% - Énfasis1 7" xfId="391"/>
    <cellStyle name="40% - Énfasis1 8" xfId="392"/>
    <cellStyle name="40% - Énfasis1 9" xfId="393"/>
    <cellStyle name="40% - Énfasis2 2" xfId="394"/>
    <cellStyle name="40% - Énfasis2 2 2" xfId="395"/>
    <cellStyle name="40% - Énfasis2 2 2 2" xfId="396"/>
    <cellStyle name="40% - Énfasis2 2 2 2 2" xfId="397"/>
    <cellStyle name="40% - Énfasis2 2 2 3" xfId="398"/>
    <cellStyle name="40% - Énfasis2 2 3" xfId="399"/>
    <cellStyle name="40% - Énfasis2 2 3 2" xfId="400"/>
    <cellStyle name="40% - Énfasis2 2 3 2 2" xfId="401"/>
    <cellStyle name="40% - Énfasis2 2 3 3" xfId="402"/>
    <cellStyle name="40% - Énfasis2 2 4" xfId="403"/>
    <cellStyle name="40% - Énfasis2 2 4 2" xfId="404"/>
    <cellStyle name="40% - Énfasis2 2 4 2 2" xfId="405"/>
    <cellStyle name="40% - Énfasis2 2 4 3" xfId="406"/>
    <cellStyle name="40% - Énfasis2 2 5" xfId="407"/>
    <cellStyle name="40% - Énfasis2 2 5 2" xfId="408"/>
    <cellStyle name="40% - Énfasis2 2 6" xfId="409"/>
    <cellStyle name="40% - Énfasis2 2 7" xfId="410"/>
    <cellStyle name="40% - Énfasis2 3" xfId="411"/>
    <cellStyle name="40% - Énfasis2 3 2" xfId="412"/>
    <cellStyle name="40% - Énfasis2 3 3" xfId="413"/>
    <cellStyle name="40% - Énfasis2 3 4" xfId="414"/>
    <cellStyle name="40% - Énfasis2 3 5" xfId="415"/>
    <cellStyle name="40% - Énfasis2 3 6" xfId="416"/>
    <cellStyle name="40% - Énfasis2 4" xfId="417"/>
    <cellStyle name="40% - Énfasis2 4 2" xfId="418"/>
    <cellStyle name="40% - Énfasis2 4 3" xfId="419"/>
    <cellStyle name="40% - Énfasis2 4 4" xfId="420"/>
    <cellStyle name="40% - Énfasis2 4 5" xfId="421"/>
    <cellStyle name="40% - Énfasis2 5" xfId="422"/>
    <cellStyle name="40% - Énfasis2 5 2" xfId="423"/>
    <cellStyle name="40% - Énfasis2 6" xfId="424"/>
    <cellStyle name="40% - Énfasis2 7" xfId="425"/>
    <cellStyle name="40% - Énfasis2 8" xfId="426"/>
    <cellStyle name="40% - Énfasis2 9" xfId="427"/>
    <cellStyle name="40% - Énfasis3 2" xfId="428"/>
    <cellStyle name="40% - Énfasis3 2 2" xfId="429"/>
    <cellStyle name="40% - Énfasis3 2 2 2" xfId="430"/>
    <cellStyle name="40% - Énfasis3 2 2 2 2" xfId="431"/>
    <cellStyle name="40% - Énfasis3 2 2 3" xfId="432"/>
    <cellStyle name="40% - Énfasis3 2 3" xfId="433"/>
    <cellStyle name="40% - Énfasis3 2 3 2" xfId="434"/>
    <cellStyle name="40% - Énfasis3 2 3 2 2" xfId="435"/>
    <cellStyle name="40% - Énfasis3 2 3 3" xfId="436"/>
    <cellStyle name="40% - Énfasis3 2 4" xfId="437"/>
    <cellStyle name="40% - Énfasis3 2 4 2" xfId="438"/>
    <cellStyle name="40% - Énfasis3 2 4 2 2" xfId="439"/>
    <cellStyle name="40% - Énfasis3 2 4 3" xfId="440"/>
    <cellStyle name="40% - Énfasis3 2 5" xfId="441"/>
    <cellStyle name="40% - Énfasis3 2 5 2" xfId="442"/>
    <cellStyle name="40% - Énfasis3 2 6" xfId="443"/>
    <cellStyle name="40% - Énfasis3 2 7" xfId="444"/>
    <cellStyle name="40% - Énfasis3 3" xfId="445"/>
    <cellStyle name="40% - Énfasis3 3 2" xfId="446"/>
    <cellStyle name="40% - Énfasis3 3 3" xfId="447"/>
    <cellStyle name="40% - Énfasis3 3 4" xfId="448"/>
    <cellStyle name="40% - Énfasis3 3 5" xfId="449"/>
    <cellStyle name="40% - Énfasis3 3 6" xfId="450"/>
    <cellStyle name="40% - Énfasis3 4" xfId="451"/>
    <cellStyle name="40% - Énfasis3 4 2" xfId="452"/>
    <cellStyle name="40% - Énfasis3 4 3" xfId="453"/>
    <cellStyle name="40% - Énfasis3 4 4" xfId="454"/>
    <cellStyle name="40% - Énfasis3 4 5" xfId="455"/>
    <cellStyle name="40% - Énfasis3 5" xfId="456"/>
    <cellStyle name="40% - Énfasis3 5 2" xfId="457"/>
    <cellStyle name="40% - Énfasis3 6" xfId="458"/>
    <cellStyle name="40% - Énfasis3 7" xfId="459"/>
    <cellStyle name="40% - Énfasis3 8" xfId="460"/>
    <cellStyle name="40% - Énfasis3 9" xfId="461"/>
    <cellStyle name="40% - Énfasis4 2" xfId="462"/>
    <cellStyle name="40% - Énfasis4 2 2" xfId="463"/>
    <cellStyle name="40% - Énfasis4 2 2 2" xfId="464"/>
    <cellStyle name="40% - Énfasis4 2 2 2 2" xfId="465"/>
    <cellStyle name="40% - Énfasis4 2 2 3" xfId="466"/>
    <cellStyle name="40% - Énfasis4 2 3" xfId="467"/>
    <cellStyle name="40% - Énfasis4 2 3 2" xfId="468"/>
    <cellStyle name="40% - Énfasis4 2 3 2 2" xfId="469"/>
    <cellStyle name="40% - Énfasis4 2 3 3" xfId="470"/>
    <cellStyle name="40% - Énfasis4 2 4" xfId="471"/>
    <cellStyle name="40% - Énfasis4 2 4 2" xfId="472"/>
    <cellStyle name="40% - Énfasis4 2 4 2 2" xfId="473"/>
    <cellStyle name="40% - Énfasis4 2 4 3" xfId="474"/>
    <cellStyle name="40% - Énfasis4 2 5" xfId="475"/>
    <cellStyle name="40% - Énfasis4 2 5 2" xfId="476"/>
    <cellStyle name="40% - Énfasis4 2 6" xfId="477"/>
    <cellStyle name="40% - Énfasis4 2 7" xfId="478"/>
    <cellStyle name="40% - Énfasis4 3" xfId="479"/>
    <cellStyle name="40% - Énfasis4 3 2" xfId="480"/>
    <cellStyle name="40% - Énfasis4 3 3" xfId="481"/>
    <cellStyle name="40% - Énfasis4 3 4" xfId="482"/>
    <cellStyle name="40% - Énfasis4 3 5" xfId="483"/>
    <cellStyle name="40% - Énfasis4 3 6" xfId="484"/>
    <cellStyle name="40% - Énfasis4 4" xfId="485"/>
    <cellStyle name="40% - Énfasis4 4 2" xfId="486"/>
    <cellStyle name="40% - Énfasis4 4 3" xfId="487"/>
    <cellStyle name="40% - Énfasis4 4 4" xfId="488"/>
    <cellStyle name="40% - Énfasis4 4 5" xfId="489"/>
    <cellStyle name="40% - Énfasis4 5" xfId="490"/>
    <cellStyle name="40% - Énfasis4 5 2" xfId="491"/>
    <cellStyle name="40% - Énfasis4 6" xfId="492"/>
    <cellStyle name="40% - Énfasis4 7" xfId="493"/>
    <cellStyle name="40% - Énfasis4 8" xfId="494"/>
    <cellStyle name="40% - Énfasis4 9" xfId="495"/>
    <cellStyle name="40% - Énfasis5 2" xfId="496"/>
    <cellStyle name="40% - Énfasis5 2 2" xfId="497"/>
    <cellStyle name="40% - Énfasis5 2 2 2" xfId="498"/>
    <cellStyle name="40% - Énfasis5 2 2 2 2" xfId="499"/>
    <cellStyle name="40% - Énfasis5 2 2 3" xfId="500"/>
    <cellStyle name="40% - Énfasis5 2 3" xfId="501"/>
    <cellStyle name="40% - Énfasis5 2 3 2" xfId="502"/>
    <cellStyle name="40% - Énfasis5 2 3 2 2" xfId="503"/>
    <cellStyle name="40% - Énfasis5 2 3 3" xfId="504"/>
    <cellStyle name="40% - Énfasis5 2 4" xfId="505"/>
    <cellStyle name="40% - Énfasis5 2 4 2" xfId="506"/>
    <cellStyle name="40% - Énfasis5 2 4 2 2" xfId="507"/>
    <cellStyle name="40% - Énfasis5 2 4 3" xfId="508"/>
    <cellStyle name="40% - Énfasis5 2 5" xfId="509"/>
    <cellStyle name="40% - Énfasis5 2 5 2" xfId="510"/>
    <cellStyle name="40% - Énfasis5 2 6" xfId="511"/>
    <cellStyle name="40% - Énfasis5 2 7" xfId="512"/>
    <cellStyle name="40% - Énfasis5 3" xfId="513"/>
    <cellStyle name="40% - Énfasis5 3 2" xfId="514"/>
    <cellStyle name="40% - Énfasis5 3 3" xfId="515"/>
    <cellStyle name="40% - Énfasis5 3 4" xfId="516"/>
    <cellStyle name="40% - Énfasis5 3 5" xfId="517"/>
    <cellStyle name="40% - Énfasis5 3 6" xfId="518"/>
    <cellStyle name="40% - Énfasis5 4" xfId="519"/>
    <cellStyle name="40% - Énfasis5 4 2" xfId="520"/>
    <cellStyle name="40% - Énfasis5 4 3" xfId="521"/>
    <cellStyle name="40% - Énfasis5 4 4" xfId="522"/>
    <cellStyle name="40% - Énfasis5 4 5" xfId="523"/>
    <cellStyle name="40% - Énfasis5 5" xfId="524"/>
    <cellStyle name="40% - Énfasis5 5 2" xfId="525"/>
    <cellStyle name="40% - Énfasis5 6" xfId="526"/>
    <cellStyle name="40% - Énfasis5 7" xfId="527"/>
    <cellStyle name="40% - Énfasis5 8" xfId="528"/>
    <cellStyle name="40% - Énfasis5 9" xfId="529"/>
    <cellStyle name="40% - Énfasis6 2" xfId="530"/>
    <cellStyle name="40% - Énfasis6 2 2" xfId="531"/>
    <cellStyle name="40% - Énfasis6 2 2 2" xfId="532"/>
    <cellStyle name="40% - Énfasis6 2 2 2 2" xfId="533"/>
    <cellStyle name="40% - Énfasis6 2 2 3" xfId="534"/>
    <cellStyle name="40% - Énfasis6 2 3" xfId="535"/>
    <cellStyle name="40% - Énfasis6 2 3 2" xfId="536"/>
    <cellStyle name="40% - Énfasis6 2 3 2 2" xfId="537"/>
    <cellStyle name="40% - Énfasis6 2 3 3" xfId="538"/>
    <cellStyle name="40% - Énfasis6 2 4" xfId="539"/>
    <cellStyle name="40% - Énfasis6 2 4 2" xfId="540"/>
    <cellStyle name="40% - Énfasis6 2 4 2 2" xfId="541"/>
    <cellStyle name="40% - Énfasis6 2 4 3" xfId="542"/>
    <cellStyle name="40% - Énfasis6 2 5" xfId="543"/>
    <cellStyle name="40% - Énfasis6 2 5 2" xfId="544"/>
    <cellStyle name="40% - Énfasis6 2 6" xfId="545"/>
    <cellStyle name="40% - Énfasis6 2 7" xfId="546"/>
    <cellStyle name="40% - Énfasis6 3" xfId="547"/>
    <cellStyle name="40% - Énfasis6 3 2" xfId="548"/>
    <cellStyle name="40% - Énfasis6 3 3" xfId="549"/>
    <cellStyle name="40% - Énfasis6 3 4" xfId="550"/>
    <cellStyle name="40% - Énfasis6 3 5" xfId="551"/>
    <cellStyle name="40% - Énfasis6 3 6" xfId="552"/>
    <cellStyle name="40% - Énfasis6 4" xfId="553"/>
    <cellStyle name="40% - Énfasis6 4 2" xfId="554"/>
    <cellStyle name="40% - Énfasis6 4 3" xfId="555"/>
    <cellStyle name="40% - Énfasis6 4 4" xfId="556"/>
    <cellStyle name="40% - Énfasis6 4 5" xfId="557"/>
    <cellStyle name="40% - Énfasis6 5" xfId="558"/>
    <cellStyle name="40% - Énfasis6 5 2" xfId="559"/>
    <cellStyle name="40% - Énfasis6 6" xfId="560"/>
    <cellStyle name="40% - Énfasis6 7" xfId="561"/>
    <cellStyle name="40% - Énfasis6 8" xfId="562"/>
    <cellStyle name="40% - Énfasis6 9" xfId="563"/>
    <cellStyle name="5 indents" xfId="564"/>
    <cellStyle name="60% - Accent1" xfId="565"/>
    <cellStyle name="60% - Accent1 2" xfId="566"/>
    <cellStyle name="60% - Accent1 3" xfId="567"/>
    <cellStyle name="60% - Accent1 4" xfId="568"/>
    <cellStyle name="60% - Accent1 5" xfId="569"/>
    <cellStyle name="60% - Accent2" xfId="570"/>
    <cellStyle name="60% - Accent2 2" xfId="571"/>
    <cellStyle name="60% - Accent2 3" xfId="572"/>
    <cellStyle name="60% - Accent2 4" xfId="573"/>
    <cellStyle name="60% - Accent2 5" xfId="574"/>
    <cellStyle name="60% - Accent3" xfId="575"/>
    <cellStyle name="60% - Accent3 2" xfId="576"/>
    <cellStyle name="60% - Accent3 3" xfId="577"/>
    <cellStyle name="60% - Accent3 4" xfId="578"/>
    <cellStyle name="60% - Accent3 5" xfId="579"/>
    <cellStyle name="60% - Accent4" xfId="580"/>
    <cellStyle name="60% - Accent4 2" xfId="581"/>
    <cellStyle name="60% - Accent4 3" xfId="582"/>
    <cellStyle name="60% - Accent4 4" xfId="583"/>
    <cellStyle name="60% - Accent4 5" xfId="584"/>
    <cellStyle name="60% - Accent5" xfId="585"/>
    <cellStyle name="60% - Accent5 2" xfId="586"/>
    <cellStyle name="60% - Accent5 3" xfId="587"/>
    <cellStyle name="60% - Accent5 4" xfId="588"/>
    <cellStyle name="60% - Accent5 5" xfId="589"/>
    <cellStyle name="60% - Accent6" xfId="590"/>
    <cellStyle name="60% - Accent6 2" xfId="591"/>
    <cellStyle name="60% - Accent6 3" xfId="592"/>
    <cellStyle name="60% - Accent6 4" xfId="593"/>
    <cellStyle name="60% - Accent6 5" xfId="594"/>
    <cellStyle name="60% - Énfasis1 2" xfId="595"/>
    <cellStyle name="60% - Énfasis1 2 2" xfId="596"/>
    <cellStyle name="60% - Énfasis1 3" xfId="597"/>
    <cellStyle name="60% - Énfasis2 2" xfId="598"/>
    <cellStyle name="60% - Énfasis2 2 2" xfId="599"/>
    <cellStyle name="60% - Énfasis2 3" xfId="600"/>
    <cellStyle name="60% - Énfasis3 2" xfId="601"/>
    <cellStyle name="60% - Énfasis3 2 2" xfId="602"/>
    <cellStyle name="60% - Énfasis3 3" xfId="603"/>
    <cellStyle name="60% - Énfasis4 2" xfId="604"/>
    <cellStyle name="60% - Énfasis4 2 2" xfId="605"/>
    <cellStyle name="60% - Énfasis4 3" xfId="606"/>
    <cellStyle name="60% - Énfasis5 2" xfId="607"/>
    <cellStyle name="60% - Énfasis5 2 2" xfId="608"/>
    <cellStyle name="60% - Énfasis5 3" xfId="609"/>
    <cellStyle name="60% - Énfasis6 2" xfId="610"/>
    <cellStyle name="60% - Énfasis6 2 2" xfId="611"/>
    <cellStyle name="60% - Énfasis6 3" xfId="612"/>
    <cellStyle name="=C:\WINNT\SYSTEM32\COMMAND.COM" xfId="613"/>
    <cellStyle name="Accent1" xfId="614"/>
    <cellStyle name="Accent1 2" xfId="615"/>
    <cellStyle name="Accent1 3" xfId="616"/>
    <cellStyle name="Accent1 4" xfId="617"/>
    <cellStyle name="Accent1 5" xfId="618"/>
    <cellStyle name="Accent2" xfId="619"/>
    <cellStyle name="Accent2 2" xfId="620"/>
    <cellStyle name="Accent2 3" xfId="621"/>
    <cellStyle name="Accent2 4" xfId="622"/>
    <cellStyle name="Accent2 5" xfId="623"/>
    <cellStyle name="Accent3" xfId="624"/>
    <cellStyle name="Accent3 2" xfId="625"/>
    <cellStyle name="Accent3 3" xfId="626"/>
    <cellStyle name="Accent3 4" xfId="627"/>
    <cellStyle name="Accent3 5" xfId="628"/>
    <cellStyle name="Accent4" xfId="629"/>
    <cellStyle name="Accent4 2" xfId="630"/>
    <cellStyle name="Accent4 3" xfId="631"/>
    <cellStyle name="Accent4 4" xfId="632"/>
    <cellStyle name="Accent4 5" xfId="633"/>
    <cellStyle name="Accent5" xfId="634"/>
    <cellStyle name="Accent5 2" xfId="635"/>
    <cellStyle name="Accent5 3" xfId="636"/>
    <cellStyle name="Accent5 4" xfId="637"/>
    <cellStyle name="Accent5 5" xfId="638"/>
    <cellStyle name="Accent6" xfId="639"/>
    <cellStyle name="Accent6 2" xfId="640"/>
    <cellStyle name="Accent6 3" xfId="641"/>
    <cellStyle name="Accent6 4" xfId="642"/>
    <cellStyle name="Accent6 5" xfId="643"/>
    <cellStyle name="Array" xfId="644"/>
    <cellStyle name="Array Enter" xfId="645"/>
    <cellStyle name="Bad 1" xfId="646"/>
    <cellStyle name="Bad 2" xfId="647"/>
    <cellStyle name="Bad 3" xfId="648"/>
    <cellStyle name="Bad 4" xfId="649"/>
    <cellStyle name="Bad 5" xfId="650"/>
    <cellStyle name="Buena 2" xfId="651"/>
    <cellStyle name="Buena 2 2" xfId="652"/>
    <cellStyle name="Buena 2 2 2" xfId="653"/>
    <cellStyle name="Buena 2 2 2 2" xfId="654"/>
    <cellStyle name="Buena 2 2 2 2 2" xfId="655"/>
    <cellStyle name="Buena 2 2 2 2 2 2" xfId="656"/>
    <cellStyle name="Buena 2 2 2 2 2 2 2" xfId="657"/>
    <cellStyle name="Buena 2 2 2 2 2 3" xfId="658"/>
    <cellStyle name="Buena 2 2 2 2 3" xfId="659"/>
    <cellStyle name="Buena 2 2 2 2 3 2" xfId="660"/>
    <cellStyle name="Buena 2 2 2 3" xfId="661"/>
    <cellStyle name="Buena 2 2 2 4" xfId="662"/>
    <cellStyle name="Buena 2 2 2 4 2" xfId="663"/>
    <cellStyle name="Buena 2 2 2 5" xfId="664"/>
    <cellStyle name="Buena 2 2 3" xfId="665"/>
    <cellStyle name="Buena 2 2 3 2" xfId="666"/>
    <cellStyle name="Buena 2 2 3 2 2" xfId="667"/>
    <cellStyle name="Buena 2 2 3 2 2 2" xfId="668"/>
    <cellStyle name="Buena 2 2 3 2 3" xfId="669"/>
    <cellStyle name="Buena 2 2 3 3" xfId="670"/>
    <cellStyle name="Buena 2 2 3 3 2" xfId="671"/>
    <cellStyle name="Buena 2 2 4" xfId="672"/>
    <cellStyle name="Buena 2 2 4 2" xfId="673"/>
    <cellStyle name="Buena 2 2 5" xfId="674"/>
    <cellStyle name="Buena 2 3" xfId="675"/>
    <cellStyle name="Buena 2 4" xfId="676"/>
    <cellStyle name="Buena 2 4 2" xfId="677"/>
    <cellStyle name="Buena 2 4 2 2" xfId="678"/>
    <cellStyle name="Buena 2 4 2 2 2" xfId="679"/>
    <cellStyle name="Buena 2 4 2 3" xfId="680"/>
    <cellStyle name="Buena 2 4 3" xfId="681"/>
    <cellStyle name="Buena 2 4 3 2" xfId="682"/>
    <cellStyle name="Buena 2 5" xfId="683"/>
    <cellStyle name="Buena 2 6" xfId="684"/>
    <cellStyle name="Buena 2 6 2" xfId="685"/>
    <cellStyle name="Buena 2 7" xfId="686"/>
    <cellStyle name="Buena 3" xfId="687"/>
    <cellStyle name="Buena 3 2" xfId="688"/>
    <cellStyle name="Buena 3 2 2" xfId="689"/>
    <cellStyle name="Buena 3 2 2 2" xfId="690"/>
    <cellStyle name="Buena 3 2 2 2 2" xfId="691"/>
    <cellStyle name="Buena 3 2 2 2 2 2" xfId="692"/>
    <cellStyle name="Buena 3 2 2 2 3" xfId="693"/>
    <cellStyle name="Buena 3 2 2 3" xfId="694"/>
    <cellStyle name="Buena 3 2 2 3 2" xfId="695"/>
    <cellStyle name="Buena 3 2 3" xfId="696"/>
    <cellStyle name="Buena 3 2 4" xfId="697"/>
    <cellStyle name="Buena 3 2 4 2" xfId="698"/>
    <cellStyle name="Buena 3 2 5" xfId="699"/>
    <cellStyle name="Buena 3 3" xfId="700"/>
    <cellStyle name="Buena 3 3 2" xfId="701"/>
    <cellStyle name="Buena 3 3 2 2" xfId="702"/>
    <cellStyle name="Buena 3 3 2 2 2" xfId="703"/>
    <cellStyle name="Buena 3 3 2 3" xfId="704"/>
    <cellStyle name="Buena 3 3 3" xfId="705"/>
    <cellStyle name="Buena 3 3 3 2" xfId="706"/>
    <cellStyle name="Buena 3 4" xfId="707"/>
    <cellStyle name="Buena 3 4 2" xfId="708"/>
    <cellStyle name="Buena 3 5" xfId="709"/>
    <cellStyle name="Buena 3 6" xfId="710"/>
    <cellStyle name="Buena 4" xfId="711"/>
    <cellStyle name="Buena 4 2" xfId="712"/>
    <cellStyle name="Buena 4 2 2" xfId="713"/>
    <cellStyle name="Buena 4 2 2 2" xfId="714"/>
    <cellStyle name="Buena 4 2 3" xfId="715"/>
    <cellStyle name="Buena 4 3" xfId="716"/>
    <cellStyle name="Buena 4 3 2" xfId="717"/>
    <cellStyle name="Buena 5" xfId="718"/>
    <cellStyle name="Buena 5 2" xfId="719"/>
    <cellStyle name="Buena 5 3" xfId="720"/>
    <cellStyle name="Buena 6" xfId="721"/>
    <cellStyle name="Buena 6 2" xfId="722"/>
    <cellStyle name="Buena 7" xfId="723"/>
    <cellStyle name="Calculation" xfId="724"/>
    <cellStyle name="Calculation 2" xfId="725"/>
    <cellStyle name="Calculation 3" xfId="726"/>
    <cellStyle name="Calculation 4" xfId="727"/>
    <cellStyle name="Calculation 5" xfId="728"/>
    <cellStyle name="Celda de comprobación 2" xfId="729"/>
    <cellStyle name="Celda de comprobación 2 2" xfId="730"/>
    <cellStyle name="Celda de comprobación 2 2 2" xfId="731"/>
    <cellStyle name="Celda de comprobación 2 2 2 2" xfId="732"/>
    <cellStyle name="Celda de comprobación 2 2 2 2 2" xfId="733"/>
    <cellStyle name="Celda de comprobación 2 2 2 2 2 2" xfId="734"/>
    <cellStyle name="Celda de comprobación 2 2 2 2 2 2 2" xfId="735"/>
    <cellStyle name="Celda de comprobación 2 2 2 2 2 3" xfId="736"/>
    <cellStyle name="Celda de comprobación 2 2 2 2 3" xfId="737"/>
    <cellStyle name="Celda de comprobación 2 2 2 2 3 2" xfId="738"/>
    <cellStyle name="Celda de comprobación 2 2 2 3" xfId="739"/>
    <cellStyle name="Celda de comprobación 2 2 2 4" xfId="740"/>
    <cellStyle name="Celda de comprobación 2 2 2 4 2" xfId="741"/>
    <cellStyle name="Celda de comprobación 2 2 2 5" xfId="742"/>
    <cellStyle name="Celda de comprobación 2 2 3" xfId="743"/>
    <cellStyle name="Celda de comprobación 2 2 3 2" xfId="744"/>
    <cellStyle name="Celda de comprobación 2 2 3 2 2" xfId="745"/>
    <cellStyle name="Celda de comprobación 2 2 3 2 2 2" xfId="746"/>
    <cellStyle name="Celda de comprobación 2 2 3 2 3" xfId="747"/>
    <cellStyle name="Celda de comprobación 2 2 3 3" xfId="748"/>
    <cellStyle name="Celda de comprobación 2 2 3 3 2" xfId="749"/>
    <cellStyle name="Celda de comprobación 2 2 4" xfId="750"/>
    <cellStyle name="Celda de comprobación 2 2 4 2" xfId="751"/>
    <cellStyle name="Celda de comprobación 2 2 5" xfId="752"/>
    <cellStyle name="Celda de comprobación 2 3" xfId="753"/>
    <cellStyle name="Celda de comprobación 2 4" xfId="754"/>
    <cellStyle name="Celda de comprobación 2 4 2" xfId="755"/>
    <cellStyle name="Celda de comprobación 2 4 2 2" xfId="756"/>
    <cellStyle name="Celda de comprobación 2 4 2 2 2" xfId="757"/>
    <cellStyle name="Celda de comprobación 2 4 2 3" xfId="758"/>
    <cellStyle name="Celda de comprobación 2 4 3" xfId="759"/>
    <cellStyle name="Celda de comprobación 2 4 3 2" xfId="760"/>
    <cellStyle name="Celda de comprobación 2 5" xfId="761"/>
    <cellStyle name="Celda de comprobación 2 6" xfId="762"/>
    <cellStyle name="Celda de comprobación 2 6 2" xfId="763"/>
    <cellStyle name="Celda de comprobación 2 7" xfId="764"/>
    <cellStyle name="Celda de comprobación 3" xfId="765"/>
    <cellStyle name="Celda de comprobación 3 2" xfId="766"/>
    <cellStyle name="Celda de comprobación 3 2 2" xfId="767"/>
    <cellStyle name="Celda de comprobación 3 2 2 2" xfId="768"/>
    <cellStyle name="Celda de comprobación 3 2 2 2 2" xfId="769"/>
    <cellStyle name="Celda de comprobación 3 2 2 2 2 2" xfId="770"/>
    <cellStyle name="Celda de comprobación 3 2 2 2 3" xfId="771"/>
    <cellStyle name="Celda de comprobación 3 2 2 3" xfId="772"/>
    <cellStyle name="Celda de comprobación 3 2 2 3 2" xfId="773"/>
    <cellStyle name="Celda de comprobación 3 2 3" xfId="774"/>
    <cellStyle name="Celda de comprobación 3 2 4" xfId="775"/>
    <cellStyle name="Celda de comprobación 3 2 4 2" xfId="776"/>
    <cellStyle name="Celda de comprobación 3 2 5" xfId="777"/>
    <cellStyle name="Celda de comprobación 3 3" xfId="778"/>
    <cellStyle name="Celda de comprobación 3 3 2" xfId="779"/>
    <cellStyle name="Celda de comprobación 3 3 2 2" xfId="780"/>
    <cellStyle name="Celda de comprobación 3 3 2 2 2" xfId="781"/>
    <cellStyle name="Celda de comprobación 3 3 2 3" xfId="782"/>
    <cellStyle name="Celda de comprobación 3 3 3" xfId="783"/>
    <cellStyle name="Celda de comprobación 3 3 3 2" xfId="784"/>
    <cellStyle name="Celda de comprobación 3 4" xfId="785"/>
    <cellStyle name="Celda de comprobación 3 4 2" xfId="786"/>
    <cellStyle name="Celda de comprobación 3 5" xfId="787"/>
    <cellStyle name="Celda de comprobación 3 6" xfId="788"/>
    <cellStyle name="Celda de comprobación 4" xfId="789"/>
    <cellStyle name="Celda de comprobación 4 2" xfId="790"/>
    <cellStyle name="Celda de comprobación 4 2 2" xfId="791"/>
    <cellStyle name="Celda de comprobación 4 2 2 2" xfId="792"/>
    <cellStyle name="Celda de comprobación 4 2 3" xfId="793"/>
    <cellStyle name="Celda de comprobación 4 3" xfId="794"/>
    <cellStyle name="Celda de comprobación 4 3 2" xfId="795"/>
    <cellStyle name="Celda de comprobación 5" xfId="796"/>
    <cellStyle name="Celda de comprobación 5 2" xfId="797"/>
    <cellStyle name="Celda de comprobación 5 3" xfId="798"/>
    <cellStyle name="Celda de comprobación 6" xfId="799"/>
    <cellStyle name="Celda de comprobación 6 2" xfId="800"/>
    <cellStyle name="Celda de comprobación 7" xfId="801"/>
    <cellStyle name="Celda vinculada 2" xfId="802"/>
    <cellStyle name="Celda vinculada 2 2" xfId="803"/>
    <cellStyle name="Celda vinculada 2 2 2" xfId="804"/>
    <cellStyle name="Celda vinculada 2 2 2 2" xfId="805"/>
    <cellStyle name="Celda vinculada 2 2 2 2 2" xfId="806"/>
    <cellStyle name="Celda vinculada 2 2 2 2 2 2" xfId="807"/>
    <cellStyle name="Celda vinculada 2 2 2 2 2 2 2" xfId="808"/>
    <cellStyle name="Celda vinculada 2 2 2 2 2 3" xfId="809"/>
    <cellStyle name="Celda vinculada 2 2 2 2 3" xfId="810"/>
    <cellStyle name="Celda vinculada 2 2 2 2 3 2" xfId="811"/>
    <cellStyle name="Celda vinculada 2 2 2 3" xfId="812"/>
    <cellStyle name="Celda vinculada 2 2 2 4" xfId="813"/>
    <cellStyle name="Celda vinculada 2 2 2 4 2" xfId="814"/>
    <cellStyle name="Celda vinculada 2 2 2 5" xfId="815"/>
    <cellStyle name="Celda vinculada 2 2 3" xfId="816"/>
    <cellStyle name="Celda vinculada 2 2 3 2" xfId="817"/>
    <cellStyle name="Celda vinculada 2 2 3 2 2" xfId="818"/>
    <cellStyle name="Celda vinculada 2 2 3 2 2 2" xfId="819"/>
    <cellStyle name="Celda vinculada 2 2 3 2 3" xfId="820"/>
    <cellStyle name="Celda vinculada 2 2 3 3" xfId="821"/>
    <cellStyle name="Celda vinculada 2 2 3 3 2" xfId="822"/>
    <cellStyle name="Celda vinculada 2 2 4" xfId="823"/>
    <cellStyle name="Celda vinculada 2 2 4 2" xfId="824"/>
    <cellStyle name="Celda vinculada 2 2 5" xfId="825"/>
    <cellStyle name="Celda vinculada 2 3" xfId="826"/>
    <cellStyle name="Celda vinculada 2 4" xfId="827"/>
    <cellStyle name="Celda vinculada 2 4 2" xfId="828"/>
    <cellStyle name="Celda vinculada 2 4 2 2" xfId="829"/>
    <cellStyle name="Celda vinculada 2 4 2 2 2" xfId="830"/>
    <cellStyle name="Celda vinculada 2 4 2 3" xfId="831"/>
    <cellStyle name="Celda vinculada 2 4 3" xfId="832"/>
    <cellStyle name="Celda vinculada 2 4 3 2" xfId="833"/>
    <cellStyle name="Celda vinculada 2 5" xfId="834"/>
    <cellStyle name="Celda vinculada 2 6" xfId="835"/>
    <cellStyle name="Celda vinculada 2 6 2" xfId="836"/>
    <cellStyle name="Celda vinculada 2 7" xfId="837"/>
    <cellStyle name="Celda vinculada 3" xfId="838"/>
    <cellStyle name="Celda vinculada 3 2" xfId="839"/>
    <cellStyle name="Celda vinculada 3 2 2" xfId="840"/>
    <cellStyle name="Celda vinculada 3 2 2 2" xfId="841"/>
    <cellStyle name="Celda vinculada 3 2 2 2 2" xfId="842"/>
    <cellStyle name="Celda vinculada 3 2 2 2 2 2" xfId="843"/>
    <cellStyle name="Celda vinculada 3 2 2 2 3" xfId="844"/>
    <cellStyle name="Celda vinculada 3 2 2 3" xfId="845"/>
    <cellStyle name="Celda vinculada 3 2 2 3 2" xfId="846"/>
    <cellStyle name="Celda vinculada 3 2 3" xfId="847"/>
    <cellStyle name="Celda vinculada 3 2 4" xfId="848"/>
    <cellStyle name="Celda vinculada 3 2 4 2" xfId="849"/>
    <cellStyle name="Celda vinculada 3 2 5" xfId="850"/>
    <cellStyle name="Celda vinculada 3 3" xfId="851"/>
    <cellStyle name="Celda vinculada 3 3 2" xfId="852"/>
    <cellStyle name="Celda vinculada 3 3 2 2" xfId="853"/>
    <cellStyle name="Celda vinculada 3 3 2 2 2" xfId="854"/>
    <cellStyle name="Celda vinculada 3 3 2 3" xfId="855"/>
    <cellStyle name="Celda vinculada 3 3 3" xfId="856"/>
    <cellStyle name="Celda vinculada 3 3 3 2" xfId="857"/>
    <cellStyle name="Celda vinculada 3 4" xfId="858"/>
    <cellStyle name="Celda vinculada 3 4 2" xfId="859"/>
    <cellStyle name="Celda vinculada 3 5" xfId="860"/>
    <cellStyle name="Celda vinculada 3 6" xfId="861"/>
    <cellStyle name="Celda vinculada 4" xfId="862"/>
    <cellStyle name="Celda vinculada 4 2" xfId="863"/>
    <cellStyle name="Celda vinculada 4 2 2" xfId="864"/>
    <cellStyle name="Celda vinculada 4 2 2 2" xfId="865"/>
    <cellStyle name="Celda vinculada 4 2 3" xfId="866"/>
    <cellStyle name="Celda vinculada 4 3" xfId="867"/>
    <cellStyle name="Celda vinculada 4 3 2" xfId="868"/>
    <cellStyle name="Celda vinculada 5" xfId="869"/>
    <cellStyle name="Celda vinculada 5 2" xfId="870"/>
    <cellStyle name="Celda vinculada 5 3" xfId="871"/>
    <cellStyle name="Celda vinculada 6" xfId="872"/>
    <cellStyle name="Celda vinculada 6 2" xfId="873"/>
    <cellStyle name="Celda vinculada 7" xfId="874"/>
    <cellStyle name="Check Cell" xfId="875"/>
    <cellStyle name="Check Cell 2" xfId="876"/>
    <cellStyle name="Check Cell 3" xfId="877"/>
    <cellStyle name="Check Cell 4" xfId="878"/>
    <cellStyle name="Check Cell 5" xfId="879"/>
    <cellStyle name="clsAltData" xfId="880"/>
    <cellStyle name="clsAltMRVData" xfId="881"/>
    <cellStyle name="clsBlank" xfId="882"/>
    <cellStyle name="clsColumnHeader" xfId="883"/>
    <cellStyle name="clsData" xfId="884"/>
    <cellStyle name="clsDefault" xfId="885"/>
    <cellStyle name="clsFooter" xfId="886"/>
    <cellStyle name="clsIndexTableTitle" xfId="887"/>
    <cellStyle name="clsMRVData" xfId="888"/>
    <cellStyle name="clsReportFooter" xfId="889"/>
    <cellStyle name="clsReportHeader" xfId="890"/>
    <cellStyle name="clsRowHeader" xfId="891"/>
    <cellStyle name="clsScale" xfId="892"/>
    <cellStyle name="clsSection" xfId="893"/>
    <cellStyle name="Comma 2" xfId="894"/>
    <cellStyle name="Comma 3" xfId="895"/>
    <cellStyle name="Comma_BANCOS FORMATO ENCAJE LEGAL" xfId="896"/>
    <cellStyle name="Cálculo 2" xfId="897"/>
    <cellStyle name="Cálculo 2 2" xfId="898"/>
    <cellStyle name="Cálculo 3" xfId="899"/>
    <cellStyle name="Date" xfId="900"/>
    <cellStyle name="Encabezado 4 2" xfId="901"/>
    <cellStyle name="Encabezado 4 2 2" xfId="902"/>
    <cellStyle name="Encabezado 4 2 2 2" xfId="903"/>
    <cellStyle name="Encabezado 4 2 2 2 2" xfId="904"/>
    <cellStyle name="Encabezado 4 2 2 2 2 2" xfId="905"/>
    <cellStyle name="Encabezado 4 2 2 2 2 2 2" xfId="906"/>
    <cellStyle name="Encabezado 4 2 2 2 2 2 2 2" xfId="907"/>
    <cellStyle name="Encabezado 4 2 2 2 2 2 3" xfId="908"/>
    <cellStyle name="Encabezado 4 2 2 2 2 3" xfId="909"/>
    <cellStyle name="Encabezado 4 2 2 2 2 3 2" xfId="910"/>
    <cellStyle name="Encabezado 4 2 2 2 3" xfId="911"/>
    <cellStyle name="Encabezado 4 2 2 2 4" xfId="912"/>
    <cellStyle name="Encabezado 4 2 2 2 4 2" xfId="913"/>
    <cellStyle name="Encabezado 4 2 2 2 5" xfId="914"/>
    <cellStyle name="Encabezado 4 2 2 3" xfId="915"/>
    <cellStyle name="Encabezado 4 2 2 3 2" xfId="916"/>
    <cellStyle name="Encabezado 4 2 2 3 2 2" xfId="917"/>
    <cellStyle name="Encabezado 4 2 2 3 2 2 2" xfId="918"/>
    <cellStyle name="Encabezado 4 2 2 3 2 3" xfId="919"/>
    <cellStyle name="Encabezado 4 2 2 3 3" xfId="920"/>
    <cellStyle name="Encabezado 4 2 2 3 3 2" xfId="921"/>
    <cellStyle name="Encabezado 4 2 2 4" xfId="922"/>
    <cellStyle name="Encabezado 4 2 2 4 2" xfId="923"/>
    <cellStyle name="Encabezado 4 2 2 5" xfId="924"/>
    <cellStyle name="Encabezado 4 2 3" xfId="925"/>
    <cellStyle name="Encabezado 4 2 4" xfId="926"/>
    <cellStyle name="Encabezado 4 2 4 2" xfId="927"/>
    <cellStyle name="Encabezado 4 2 4 2 2" xfId="928"/>
    <cellStyle name="Encabezado 4 2 4 2 2 2" xfId="929"/>
    <cellStyle name="Encabezado 4 2 4 2 3" xfId="930"/>
    <cellStyle name="Encabezado 4 2 4 3" xfId="931"/>
    <cellStyle name="Encabezado 4 2 4 3 2" xfId="932"/>
    <cellStyle name="Encabezado 4 2 5" xfId="933"/>
    <cellStyle name="Encabezado 4 2 6" xfId="934"/>
    <cellStyle name="Encabezado 4 2 6 2" xfId="935"/>
    <cellStyle name="Encabezado 4 2 7" xfId="936"/>
    <cellStyle name="Encabezado 4 3" xfId="937"/>
    <cellStyle name="Encabezado 4 3 2" xfId="938"/>
    <cellStyle name="Encabezado 4 3 2 2" xfId="939"/>
    <cellStyle name="Encabezado 4 3 2 2 2" xfId="940"/>
    <cellStyle name="Encabezado 4 3 2 2 2 2" xfId="941"/>
    <cellStyle name="Encabezado 4 3 2 2 2 2 2" xfId="942"/>
    <cellStyle name="Encabezado 4 3 2 2 2 3" xfId="943"/>
    <cellStyle name="Encabezado 4 3 2 2 3" xfId="944"/>
    <cellStyle name="Encabezado 4 3 2 2 3 2" xfId="945"/>
    <cellStyle name="Encabezado 4 3 2 3" xfId="946"/>
    <cellStyle name="Encabezado 4 3 2 4" xfId="947"/>
    <cellStyle name="Encabezado 4 3 2 4 2" xfId="948"/>
    <cellStyle name="Encabezado 4 3 2 5" xfId="949"/>
    <cellStyle name="Encabezado 4 3 3" xfId="950"/>
    <cellStyle name="Encabezado 4 3 3 2" xfId="951"/>
    <cellStyle name="Encabezado 4 3 3 2 2" xfId="952"/>
    <cellStyle name="Encabezado 4 3 3 2 2 2" xfId="953"/>
    <cellStyle name="Encabezado 4 3 3 2 3" xfId="954"/>
    <cellStyle name="Encabezado 4 3 3 3" xfId="955"/>
    <cellStyle name="Encabezado 4 3 3 3 2" xfId="956"/>
    <cellStyle name="Encabezado 4 3 4" xfId="957"/>
    <cellStyle name="Encabezado 4 3 4 2" xfId="958"/>
    <cellStyle name="Encabezado 4 3 5" xfId="959"/>
    <cellStyle name="Encabezado 4 3 6" xfId="960"/>
    <cellStyle name="Encabezado 4 4" xfId="961"/>
    <cellStyle name="Encabezado 4 4 2" xfId="962"/>
    <cellStyle name="Encabezado 4 4 2 2" xfId="963"/>
    <cellStyle name="Encabezado 4 4 2 2 2" xfId="964"/>
    <cellStyle name="Encabezado 4 4 2 3" xfId="965"/>
    <cellStyle name="Encabezado 4 4 3" xfId="966"/>
    <cellStyle name="Encabezado 4 4 3 2" xfId="967"/>
    <cellStyle name="Encabezado 4 5" xfId="968"/>
    <cellStyle name="Encabezado 4 5 2" xfId="969"/>
    <cellStyle name="Encabezado 4 5 3" xfId="970"/>
    <cellStyle name="Encabezado 4 6" xfId="971"/>
    <cellStyle name="Encabezado 4 6 2" xfId="972"/>
    <cellStyle name="Encabezado 4 7" xfId="973"/>
    <cellStyle name="Entrada 2" xfId="974"/>
    <cellStyle name="Entrada 2 2" xfId="975"/>
    <cellStyle name="Entrada 2 2 2" xfId="976"/>
    <cellStyle name="Entrada 2 2 2 2" xfId="977"/>
    <cellStyle name="Entrada 2 2 2 2 2" xfId="978"/>
    <cellStyle name="Entrada 2 2 2 2 2 2" xfId="979"/>
    <cellStyle name="Entrada 2 2 2 2 2 2 2" xfId="980"/>
    <cellStyle name="Entrada 2 2 2 2 2 3" xfId="981"/>
    <cellStyle name="Entrada 2 2 2 2 3" xfId="982"/>
    <cellStyle name="Entrada 2 2 2 2 3 2" xfId="983"/>
    <cellStyle name="Entrada 2 2 2 3" xfId="984"/>
    <cellStyle name="Entrada 2 2 2 4" xfId="985"/>
    <cellStyle name="Entrada 2 2 2 4 2" xfId="986"/>
    <cellStyle name="Entrada 2 2 2 5" xfId="987"/>
    <cellStyle name="Entrada 2 2 3" xfId="988"/>
    <cellStyle name="Entrada 2 2 3 2" xfId="989"/>
    <cellStyle name="Entrada 2 2 3 2 2" xfId="990"/>
    <cellStyle name="Entrada 2 2 3 2 2 2" xfId="991"/>
    <cellStyle name="Entrada 2 2 3 2 3" xfId="992"/>
    <cellStyle name="Entrada 2 2 3 3" xfId="993"/>
    <cellStyle name="Entrada 2 2 3 3 2" xfId="994"/>
    <cellStyle name="Entrada 2 2 4" xfId="995"/>
    <cellStyle name="Entrada 2 2 4 2" xfId="996"/>
    <cellStyle name="Entrada 2 2 5" xfId="997"/>
    <cellStyle name="Entrada 2 3" xfId="998"/>
    <cellStyle name="Entrada 2 4" xfId="999"/>
    <cellStyle name="Entrada 2 4 2" xfId="1000"/>
    <cellStyle name="Entrada 2 4 2 2" xfId="1001"/>
    <cellStyle name="Entrada 2 4 2 2 2" xfId="1002"/>
    <cellStyle name="Entrada 2 4 2 3" xfId="1003"/>
    <cellStyle name="Entrada 2 4 3" xfId="1004"/>
    <cellStyle name="Entrada 2 4 3 2" xfId="1005"/>
    <cellStyle name="Entrada 2 5" xfId="1006"/>
    <cellStyle name="Entrada 2 6" xfId="1007"/>
    <cellStyle name="Entrada 2 6 2" xfId="1008"/>
    <cellStyle name="Entrada 2 7" xfId="1009"/>
    <cellStyle name="Entrada 3" xfId="1010"/>
    <cellStyle name="Entrada 3 2" xfId="1011"/>
    <cellStyle name="Entrada 3 2 2" xfId="1012"/>
    <cellStyle name="Entrada 3 2 2 2" xfId="1013"/>
    <cellStyle name="Entrada 3 2 2 2 2" xfId="1014"/>
    <cellStyle name="Entrada 3 2 2 2 2 2" xfId="1015"/>
    <cellStyle name="Entrada 3 2 2 2 3" xfId="1016"/>
    <cellStyle name="Entrada 3 2 2 3" xfId="1017"/>
    <cellStyle name="Entrada 3 2 2 3 2" xfId="1018"/>
    <cellStyle name="Entrada 3 2 3" xfId="1019"/>
    <cellStyle name="Entrada 3 2 4" xfId="1020"/>
    <cellStyle name="Entrada 3 2 4 2" xfId="1021"/>
    <cellStyle name="Entrada 3 2 5" xfId="1022"/>
    <cellStyle name="Entrada 3 3" xfId="1023"/>
    <cellStyle name="Entrada 3 3 2" xfId="1024"/>
    <cellStyle name="Entrada 3 3 2 2" xfId="1025"/>
    <cellStyle name="Entrada 3 3 2 2 2" xfId="1026"/>
    <cellStyle name="Entrada 3 3 2 3" xfId="1027"/>
    <cellStyle name="Entrada 3 3 3" xfId="1028"/>
    <cellStyle name="Entrada 3 3 3 2" xfId="1029"/>
    <cellStyle name="Entrada 3 4" xfId="1030"/>
    <cellStyle name="Entrada 3 4 2" xfId="1031"/>
    <cellStyle name="Entrada 3 5" xfId="1032"/>
    <cellStyle name="Entrada 3 6" xfId="1033"/>
    <cellStyle name="Entrada 4" xfId="1034"/>
    <cellStyle name="Entrada 4 2" xfId="1035"/>
    <cellStyle name="Entrada 4 2 2" xfId="1036"/>
    <cellStyle name="Entrada 4 2 2 2" xfId="1037"/>
    <cellStyle name="Entrada 4 2 3" xfId="1038"/>
    <cellStyle name="Entrada 4 3" xfId="1039"/>
    <cellStyle name="Entrada 4 3 2" xfId="1040"/>
    <cellStyle name="Entrada 5" xfId="1041"/>
    <cellStyle name="Entrada 5 2" xfId="1042"/>
    <cellStyle name="Entrada 5 3" xfId="1043"/>
    <cellStyle name="Entrada 6" xfId="1044"/>
    <cellStyle name="Entrada 6 2" xfId="1045"/>
    <cellStyle name="Entrada 7" xfId="1046"/>
    <cellStyle name="Estilo 1" xfId="1047"/>
    <cellStyle name="Euro" xfId="1048"/>
    <cellStyle name="Euro 10" xfId="1049"/>
    <cellStyle name="Euro 11" xfId="1050"/>
    <cellStyle name="Euro 12" xfId="1051"/>
    <cellStyle name="Euro 13" xfId="1052"/>
    <cellStyle name="Euro 2" xfId="1053"/>
    <cellStyle name="Euro 2 2" xfId="1054"/>
    <cellStyle name="Euro 2 3" xfId="1055"/>
    <cellStyle name="Euro 3" xfId="1056"/>
    <cellStyle name="Euro 3 2" xfId="1057"/>
    <cellStyle name="Euro 4" xfId="1058"/>
    <cellStyle name="Euro 4 2" xfId="1059"/>
    <cellStyle name="Euro 4 3" xfId="1060"/>
    <cellStyle name="Euro 5" xfId="1061"/>
    <cellStyle name="Euro 5 2" xfId="1062"/>
    <cellStyle name="Euro 5 3" xfId="1063"/>
    <cellStyle name="Euro 5 4" xfId="1064"/>
    <cellStyle name="Euro 6" xfId="1065"/>
    <cellStyle name="Euro 6 2" xfId="1066"/>
    <cellStyle name="Euro 7" xfId="1067"/>
    <cellStyle name="Euro 8" xfId="1068"/>
    <cellStyle name="Euro 9" xfId="1069"/>
    <cellStyle name="Euro 9 2" xfId="1070"/>
    <cellStyle name="Explanatory Text" xfId="1071"/>
    <cellStyle name="Explanatory Text 2" xfId="1072"/>
    <cellStyle name="Explanatory Text 3" xfId="1073"/>
    <cellStyle name="Explanatory Text 4" xfId="1074"/>
    <cellStyle name="Explanatory Text 5" xfId="1075"/>
    <cellStyle name="Fixed" xfId="1076"/>
    <cellStyle name="Followed Hyperlink" xfId="1077"/>
    <cellStyle name="Garamond 10" xfId="1078"/>
    <cellStyle name="Good 1" xfId="1079"/>
    <cellStyle name="Good 2" xfId="1080"/>
    <cellStyle name="Good 3" xfId="1081"/>
    <cellStyle name="Good 4" xfId="1082"/>
    <cellStyle name="Good 5" xfId="1083"/>
    <cellStyle name="Heading 1 1" xfId="1084"/>
    <cellStyle name="Heading 1 2" xfId="1085"/>
    <cellStyle name="Heading 1 3" xfId="1086"/>
    <cellStyle name="Heading 1 4" xfId="1087"/>
    <cellStyle name="Heading 1 5" xfId="1088"/>
    <cellStyle name="Heading 2 1" xfId="1089"/>
    <cellStyle name="Heading 2 2" xfId="1090"/>
    <cellStyle name="Heading 2 3" xfId="1091"/>
    <cellStyle name="Heading 2 4" xfId="1092"/>
    <cellStyle name="Heading 2 5" xfId="1093"/>
    <cellStyle name="Heading 3" xfId="1094"/>
    <cellStyle name="Heading 3 2" xfId="1095"/>
    <cellStyle name="Heading 3 3" xfId="1096"/>
    <cellStyle name="Heading 3 4" xfId="1097"/>
    <cellStyle name="Heading 3 5" xfId="1098"/>
    <cellStyle name="Heading 4" xfId="1099"/>
    <cellStyle name="Heading 4 2" xfId="1100"/>
    <cellStyle name="Heading 4 3" xfId="1101"/>
    <cellStyle name="Heading 4 4" xfId="1102"/>
    <cellStyle name="Heading 4 5" xfId="1103"/>
    <cellStyle name="HEADING1" xfId="1104"/>
    <cellStyle name="HEADING2" xfId="1105"/>
    <cellStyle name="Hipervínculo 2" xfId="1106"/>
    <cellStyle name="Hyperlink 1" xfId="1107"/>
    <cellStyle name="imf-one decimal" xfId="1108"/>
    <cellStyle name="imf-zero decimal" xfId="1109"/>
    <cellStyle name="Incorrecto 2" xfId="1110"/>
    <cellStyle name="Incorrecto 2 2" xfId="1111"/>
    <cellStyle name="Incorrecto 3" xfId="1112"/>
    <cellStyle name="Input" xfId="1113"/>
    <cellStyle name="Input 2" xfId="1114"/>
    <cellStyle name="Input 3" xfId="1115"/>
    <cellStyle name="Input 4" xfId="1116"/>
    <cellStyle name="Input 5" xfId="1117"/>
    <cellStyle name="Linked Cell" xfId="1118"/>
    <cellStyle name="Linked Cell 2" xfId="1119"/>
    <cellStyle name="Linked Cell 3" xfId="1120"/>
    <cellStyle name="Linked Cell 4" xfId="1121"/>
    <cellStyle name="Linked Cell 5" xfId="1122"/>
    <cellStyle name="MacroCode" xfId="1123"/>
    <cellStyle name="Millares 10" xfId="1124"/>
    <cellStyle name="Millares 10 2" xfId="1125"/>
    <cellStyle name="Millares 11" xfId="1126"/>
    <cellStyle name="Millares 11 2" xfId="1127"/>
    <cellStyle name="Millares 11 3" xfId="1128"/>
    <cellStyle name="Millares 11 4" xfId="1129"/>
    <cellStyle name="Millares 12" xfId="1130"/>
    <cellStyle name="Millares 12 2" xfId="1131"/>
    <cellStyle name="Millares 12 3" xfId="1132"/>
    <cellStyle name="Millares 12 4" xfId="1133"/>
    <cellStyle name="Millares 12 5" xfId="1134"/>
    <cellStyle name="Millares 2" xfId="1135"/>
    <cellStyle name="Millares 2 10" xfId="1136"/>
    <cellStyle name="Millares 2 11" xfId="1137"/>
    <cellStyle name="Millares 2 2" xfId="1138"/>
    <cellStyle name="Millares 2 2 2" xfId="1139"/>
    <cellStyle name="Millares 2 2 3" xfId="1140"/>
    <cellStyle name="Millares 2 2 4" xfId="1141"/>
    <cellStyle name="Millares 2 2 4 2" xfId="1142"/>
    <cellStyle name="Millares 2 2 5" xfId="1143"/>
    <cellStyle name="Millares 2 2 6" xfId="1144"/>
    <cellStyle name="Millares 2 2 7" xfId="1145"/>
    <cellStyle name="Millares 2 2 8" xfId="1146"/>
    <cellStyle name="Millares 2 3" xfId="1147"/>
    <cellStyle name="Millares 2 3 2" xfId="1148"/>
    <cellStyle name="Millares 2 3 3" xfId="1149"/>
    <cellStyle name="Millares 2 3 4" xfId="1150"/>
    <cellStyle name="Millares 2 4" xfId="1151"/>
    <cellStyle name="Millares 2 5" xfId="1152"/>
    <cellStyle name="Millares 2 6" xfId="1153"/>
    <cellStyle name="Millares 2 7" xfId="1154"/>
    <cellStyle name="Millares 2 8" xfId="1155"/>
    <cellStyle name="Millares 2 9" xfId="1156"/>
    <cellStyle name="Millares 2_Grafico MAT_d" xfId="1157"/>
    <cellStyle name="Millares 3" xfId="1158"/>
    <cellStyle name="Millares 3 10" xfId="1159"/>
    <cellStyle name="Millares 3 11" xfId="1160"/>
    <cellStyle name="Millares 3 12" xfId="1161"/>
    <cellStyle name="Millares 3 13" xfId="1162"/>
    <cellStyle name="Millares 3 14" xfId="1163"/>
    <cellStyle name="Millares 3 2" xfId="1164"/>
    <cellStyle name="Millares 3 2 2" xfId="1165"/>
    <cellStyle name="Millares 3 3" xfId="1166"/>
    <cellStyle name="Millares 3 3 2" xfId="1167"/>
    <cellStyle name="Millares 3 3 3" xfId="1168"/>
    <cellStyle name="Millares 3 3 4" xfId="1169"/>
    <cellStyle name="Millares 3 3 5" xfId="1170"/>
    <cellStyle name="Millares 3 3 6" xfId="1171"/>
    <cellStyle name="Millares 3 4" xfId="1172"/>
    <cellStyle name="Millares 3 5" xfId="1173"/>
    <cellStyle name="Millares 3 5 2" xfId="1174"/>
    <cellStyle name="Millares 3 6" xfId="1175"/>
    <cellStyle name="Millares 3 7" xfId="1176"/>
    <cellStyle name="Millares 3 8" xfId="1177"/>
    <cellStyle name="Millares 3 9" xfId="1178"/>
    <cellStyle name="Millares 4" xfId="1179"/>
    <cellStyle name="Millares 4 2" xfId="1180"/>
    <cellStyle name="Millares 4 2 2" xfId="1181"/>
    <cellStyle name="Millares 4 2 3" xfId="1182"/>
    <cellStyle name="Millares 4 2 4" xfId="1183"/>
    <cellStyle name="Millares 4 2 5" xfId="1184"/>
    <cellStyle name="Millares 4 3" xfId="1185"/>
    <cellStyle name="Millares 4 4" xfId="1186"/>
    <cellStyle name="Millares 4 5" xfId="1187"/>
    <cellStyle name="Millares 5" xfId="1188"/>
    <cellStyle name="Millares 5 2" xfId="1189"/>
    <cellStyle name="Millares 5 3" xfId="1190"/>
    <cellStyle name="Millares 5 4" xfId="1191"/>
    <cellStyle name="Millares 5 5" xfId="1192"/>
    <cellStyle name="Millares 6" xfId="1193"/>
    <cellStyle name="Millares 7" xfId="1194"/>
    <cellStyle name="Millares 8" xfId="1195"/>
    <cellStyle name="Millares 9" xfId="1196"/>
    <cellStyle name="Moneda 2" xfId="1197"/>
    <cellStyle name="Moneda 2 2" xfId="1198"/>
    <cellStyle name="Moneda 3" xfId="1199"/>
    <cellStyle name="Moneda 3 2" xfId="1200"/>
    <cellStyle name="Moneda 4" xfId="1201"/>
    <cellStyle name="Moneda 4 2" xfId="1202"/>
    <cellStyle name="Neutral 2" xfId="1203"/>
    <cellStyle name="Neutral 2 2" xfId="1204"/>
    <cellStyle name="Neutral 2 3" xfId="1205"/>
    <cellStyle name="Neutral 2 4" xfId="1206"/>
    <cellStyle name="Neutral 2 5" xfId="1207"/>
    <cellStyle name="Neutral 2 6" xfId="1208"/>
    <cellStyle name="Neutral 2 7" xfId="1209"/>
    <cellStyle name="Neutral 2 8" xfId="1210"/>
    <cellStyle name="Neutral 3" xfId="1211"/>
    <cellStyle name="Neutral 3 2" xfId="1212"/>
    <cellStyle name="Neutral 3 2 2" xfId="1213"/>
    <cellStyle name="Neutral 3 2 2 2" xfId="1214"/>
    <cellStyle name="Neutral 3 2 2 2 2" xfId="1215"/>
    <cellStyle name="Neutral 3 2 2 2 2 2" xfId="1216"/>
    <cellStyle name="Neutral 3 2 2 2 3" xfId="1217"/>
    <cellStyle name="Neutral 3 2 2 3" xfId="1218"/>
    <cellStyle name="Neutral 3 2 2 3 2" xfId="1219"/>
    <cellStyle name="Neutral 3 2 3" xfId="1220"/>
    <cellStyle name="Neutral 3 2 4" xfId="1221"/>
    <cellStyle name="Neutral 3 2 4 2" xfId="1222"/>
    <cellStyle name="Neutral 3 2 5" xfId="1223"/>
    <cellStyle name="Neutral 3 3" xfId="1224"/>
    <cellStyle name="Neutral 3 3 2" xfId="1225"/>
    <cellStyle name="Neutral 3 3 2 2" xfId="1226"/>
    <cellStyle name="Neutral 3 3 2 2 2" xfId="1227"/>
    <cellStyle name="Neutral 3 3 2 3" xfId="1228"/>
    <cellStyle name="Neutral 3 3 3" xfId="1229"/>
    <cellStyle name="Neutral 3 3 3 2" xfId="1230"/>
    <cellStyle name="Neutral 3 4" xfId="1231"/>
    <cellStyle name="Neutral 3 4 2" xfId="1232"/>
    <cellStyle name="Neutral 3 5" xfId="1233"/>
    <cellStyle name="Neutral 3 6" xfId="1234"/>
    <cellStyle name="Neutral 3 6 2" xfId="1235"/>
    <cellStyle name="Neutral 4" xfId="1236"/>
    <cellStyle name="Neutral 4 2" xfId="1237"/>
    <cellStyle name="Neutral 4 2 2" xfId="1238"/>
    <cellStyle name="Neutral 4 2 2 2" xfId="1239"/>
    <cellStyle name="Neutral 4 2 3" xfId="1240"/>
    <cellStyle name="Neutral 4 3" xfId="1241"/>
    <cellStyle name="Neutral 4 3 2" xfId="1242"/>
    <cellStyle name="Neutral 5" xfId="1243"/>
    <cellStyle name="Neutral 5 2" xfId="1244"/>
    <cellStyle name="Neutral 5 3" xfId="1245"/>
    <cellStyle name="Neutral 6" xfId="1246"/>
    <cellStyle name="Neutral 6 2" xfId="1247"/>
    <cellStyle name="Neutral 7" xfId="1248"/>
    <cellStyle name="No-definido" xfId="1249"/>
    <cellStyle name="No-definido 2" xfId="1250"/>
    <cellStyle name="No-definido 2 2" xfId="1251"/>
    <cellStyle name="No-definido 2 3" xfId="1252"/>
    <cellStyle name="No-definido 3" xfId="1253"/>
    <cellStyle name="No-definido 4" xfId="1254"/>
    <cellStyle name="No-definido 5" xfId="1255"/>
    <cellStyle name="Normal - Modelo1" xfId="1256"/>
    <cellStyle name="Normal - Style1" xfId="1257"/>
    <cellStyle name="Normal 10" xfId="1258"/>
    <cellStyle name="Normal 10 2" xfId="1259"/>
    <cellStyle name="Normal 10 3" xfId="1260"/>
    <cellStyle name="Normal 10 4" xfId="1261"/>
    <cellStyle name="Normal 11" xfId="1262"/>
    <cellStyle name="Normal 11 2" xfId="1263"/>
    <cellStyle name="Normal 11 3" xfId="1264"/>
    <cellStyle name="Normal 11 4" xfId="1265"/>
    <cellStyle name="Normal 11 5" xfId="1266"/>
    <cellStyle name="Normal 12" xfId="1267"/>
    <cellStyle name="Normal 12 2" xfId="1268"/>
    <cellStyle name="Normal 12 3" xfId="1269"/>
    <cellStyle name="Normal 13" xfId="1270"/>
    <cellStyle name="Normal 13 2" xfId="1271"/>
    <cellStyle name="Normal 13 3" xfId="1272"/>
    <cellStyle name="Normal 13 4" xfId="1273"/>
    <cellStyle name="Normal 13 5" xfId="1274"/>
    <cellStyle name="Normal 14" xfId="1275"/>
    <cellStyle name="Normal 14 2" xfId="1276"/>
    <cellStyle name="Normal 14 3" xfId="1277"/>
    <cellStyle name="Normal 14 3 2" xfId="1278"/>
    <cellStyle name="Normal 14 4" xfId="1279"/>
    <cellStyle name="Normal 14 5" xfId="1280"/>
    <cellStyle name="Normal 15" xfId="1281"/>
    <cellStyle name="Normal 15 2" xfId="1282"/>
    <cellStyle name="Normal 15 3" xfId="1283"/>
    <cellStyle name="Normal 15_Grafico MAT_d" xfId="1284"/>
    <cellStyle name="Normal 16" xfId="1285"/>
    <cellStyle name="Normal 16 2" xfId="1286"/>
    <cellStyle name="Normal 16 3" xfId="1287"/>
    <cellStyle name="Normal 16 3 2" xfId="1288"/>
    <cellStyle name="Normal 16_Grafico MAT_d" xfId="1289"/>
    <cellStyle name="Normal 17" xfId="1290"/>
    <cellStyle name="Normal 18" xfId="1291"/>
    <cellStyle name="Normal 19" xfId="1292"/>
    <cellStyle name="Normal 19 2" xfId="1293"/>
    <cellStyle name="Normal 2" xfId="1294"/>
    <cellStyle name="Normal 2 10" xfId="1295"/>
    <cellStyle name="Normal 2 11" xfId="1296"/>
    <cellStyle name="Normal 2 12" xfId="1297"/>
    <cellStyle name="Normal 2 13" xfId="1298"/>
    <cellStyle name="Normal 2 14" xfId="1299"/>
    <cellStyle name="Normal 2 15" xfId="1300"/>
    <cellStyle name="Normal 2 16" xfId="1301"/>
    <cellStyle name="Normal 2 2" xfId="1302"/>
    <cellStyle name="Normal 2 2 2" xfId="1303"/>
    <cellStyle name="Normal 2 2 2 2" xfId="1304"/>
    <cellStyle name="Normal 2 2 3" xfId="1305"/>
    <cellStyle name="Normal 2 2 4" xfId="1306"/>
    <cellStyle name="Normal 2 3" xfId="1307"/>
    <cellStyle name="Normal 2 3 2" xfId="1308"/>
    <cellStyle name="Normal 2 3 3" xfId="1309"/>
    <cellStyle name="Normal 2 3 4" xfId="1310"/>
    <cellStyle name="Normal 2 3 5" xfId="1311"/>
    <cellStyle name="Normal 2 3 6" xfId="1312"/>
    <cellStyle name="Normal 2 4" xfId="1313"/>
    <cellStyle name="Normal 2 5" xfId="1314"/>
    <cellStyle name="Normal 2 6" xfId="1315"/>
    <cellStyle name="Normal 2 7" xfId="1316"/>
    <cellStyle name="Normal 2 8" xfId="1317"/>
    <cellStyle name="Normal 2 9" xfId="1318"/>
    <cellStyle name="Normal 2 9 2" xfId="1319"/>
    <cellStyle name="Normal 2 9 3" xfId="1320"/>
    <cellStyle name="Normal 20" xfId="1321"/>
    <cellStyle name="Normal 20 2" xfId="1322"/>
    <cellStyle name="Normal 20 3" xfId="1323"/>
    <cellStyle name="Normal 21" xfId="1324"/>
    <cellStyle name="Normal 21 2" xfId="1325"/>
    <cellStyle name="Normal 22" xfId="1326"/>
    <cellStyle name="Normal 23" xfId="1327"/>
    <cellStyle name="Normal 24" xfId="1328"/>
    <cellStyle name="Normal 25" xfId="1329"/>
    <cellStyle name="Normal 26" xfId="1330"/>
    <cellStyle name="Normal 27" xfId="1331"/>
    <cellStyle name="Normal 28" xfId="1332"/>
    <cellStyle name="Normal 28 2" xfId="1333"/>
    <cellStyle name="Normal 28 2 2" xfId="1334"/>
    <cellStyle name="Normal 29" xfId="1335"/>
    <cellStyle name="Normal 29 2" xfId="1336"/>
    <cellStyle name="Normal 29 2 2" xfId="1337"/>
    <cellStyle name="Normal 29 3" xfId="1338"/>
    <cellStyle name="Normal 29 4" xfId="1339"/>
    <cellStyle name="Normal 29 5" xfId="1340"/>
    <cellStyle name="Normal 29 6" xfId="1341"/>
    <cellStyle name="Normal 2_Base de datos de Ind. MyF" xfId="1342"/>
    <cellStyle name="Normal 3" xfId="1343"/>
    <cellStyle name="Normal 3 10" xfId="1344"/>
    <cellStyle name="Normal 3 11" xfId="1345"/>
    <cellStyle name="Normal 3 12" xfId="1346"/>
    <cellStyle name="Normal 3 13" xfId="1347"/>
    <cellStyle name="Normal 3 14" xfId="1348"/>
    <cellStyle name="Normal 3 15" xfId="1349"/>
    <cellStyle name="Normal 3 16" xfId="1350"/>
    <cellStyle name="Normal 3 17" xfId="1351"/>
    <cellStyle name="Normal 3 18" xfId="1352"/>
    <cellStyle name="Normal 3 19" xfId="1353"/>
    <cellStyle name="Normal 3 2" xfId="1354"/>
    <cellStyle name="Normal 3 2 2" xfId="1355"/>
    <cellStyle name="Normal 3 2 3" xfId="1356"/>
    <cellStyle name="Normal 3 2 4" xfId="1357"/>
    <cellStyle name="Normal 3 2 5" xfId="1358"/>
    <cellStyle name="Normal 3 2 6" xfId="1359"/>
    <cellStyle name="Normal 3 2 7" xfId="1360"/>
    <cellStyle name="Normal 3 20" xfId="1361"/>
    <cellStyle name="Normal 3 3" xfId="1362"/>
    <cellStyle name="Normal 3 3 2" xfId="1363"/>
    <cellStyle name="Normal 3 3 3" xfId="1364"/>
    <cellStyle name="Normal 3 4" xfId="1365"/>
    <cellStyle name="Normal 3 5" xfId="1366"/>
    <cellStyle name="Normal 3 6" xfId="1367"/>
    <cellStyle name="Normal 3 7" xfId="1368"/>
    <cellStyle name="Normal 3 8" xfId="1369"/>
    <cellStyle name="Normal 3 9" xfId="1370"/>
    <cellStyle name="Normal 3 9 2" xfId="1371"/>
    <cellStyle name="Normal 30" xfId="1372"/>
    <cellStyle name="Normal 31" xfId="1373"/>
    <cellStyle name="Normal 32" xfId="1374"/>
    <cellStyle name="Normal 33" xfId="1375"/>
    <cellStyle name="Normal 34" xfId="1376"/>
    <cellStyle name="Normal 35" xfId="1377"/>
    <cellStyle name="Normal 36" xfId="1378"/>
    <cellStyle name="Normal 37" xfId="1379"/>
    <cellStyle name="Normal 37 2" xfId="1380"/>
    <cellStyle name="Normal 37 2 2" xfId="1381"/>
    <cellStyle name="Normal 37 2 3" xfId="1382"/>
    <cellStyle name="Normal 37 3" xfId="1383"/>
    <cellStyle name="Normal 38" xfId="1384"/>
    <cellStyle name="Normal 39" xfId="1385"/>
    <cellStyle name="Normal 3_Base de datos de Ind. MyF" xfId="1386"/>
    <cellStyle name="Normal 4" xfId="1387"/>
    <cellStyle name="Normal 4 10" xfId="1388"/>
    <cellStyle name="Normal 4 11" xfId="1389"/>
    <cellStyle name="Normal 4 12" xfId="1390"/>
    <cellStyle name="Normal 4 2" xfId="1391"/>
    <cellStyle name="Normal 4 2 2" xfId="1392"/>
    <cellStyle name="Normal 4 2 3" xfId="1393"/>
    <cellStyle name="Normal 4 2 4" xfId="1394"/>
    <cellStyle name="Normal 4 2 5" xfId="1395"/>
    <cellStyle name="Normal 4 3" xfId="1396"/>
    <cellStyle name="Normal 4 3 2" xfId="1397"/>
    <cellStyle name="Normal 4 3 3" xfId="1398"/>
    <cellStyle name="Normal 4 4" xfId="1399"/>
    <cellStyle name="Normal 4 4 2" xfId="1400"/>
    <cellStyle name="Normal 4 4 3" xfId="1401"/>
    <cellStyle name="Normal 4 5" xfId="1402"/>
    <cellStyle name="Normal 4 5 2" xfId="1403"/>
    <cellStyle name="Normal 4 5 3" xfId="1404"/>
    <cellStyle name="Normal 4 6" xfId="1405"/>
    <cellStyle name="Normal 4 7" xfId="1406"/>
    <cellStyle name="Normal 4 8" xfId="1407"/>
    <cellStyle name="Normal 4 9" xfId="1408"/>
    <cellStyle name="Normal 40" xfId="1409"/>
    <cellStyle name="Normal 41" xfId="1410"/>
    <cellStyle name="Normal 42" xfId="1411"/>
    <cellStyle name="Normal 43" xfId="1412"/>
    <cellStyle name="Normal 43 2" xfId="1413"/>
    <cellStyle name="Normal 43 3" xfId="1414"/>
    <cellStyle name="Normal 44" xfId="1415"/>
    <cellStyle name="Normal 45" xfId="1416"/>
    <cellStyle name="Normal 46" xfId="1417"/>
    <cellStyle name="Normal 47" xfId="1418"/>
    <cellStyle name="Normal 47 2" xfId="1419"/>
    <cellStyle name="Normal 47 3" xfId="1420"/>
    <cellStyle name="Normal 48" xfId="1421"/>
    <cellStyle name="Normal 48 2" xfId="1422"/>
    <cellStyle name="Normal 48 3" xfId="1423"/>
    <cellStyle name="Normal 49" xfId="1424"/>
    <cellStyle name="Normal 4_Base de datos de Ind. MyF" xfId="1425"/>
    <cellStyle name="Normal 5" xfId="1426"/>
    <cellStyle name="Normal 5 2" xfId="1427"/>
    <cellStyle name="Normal 5 2 2" xfId="1428"/>
    <cellStyle name="Normal 5 3" xfId="1429"/>
    <cellStyle name="Normal 5 3 2" xfId="1430"/>
    <cellStyle name="Normal 5 4" xfId="1431"/>
    <cellStyle name="Normal 50" xfId="1432"/>
    <cellStyle name="Normal 50 2" xfId="1433"/>
    <cellStyle name="Normal 50 3" xfId="1434"/>
    <cellStyle name="Normal 51" xfId="1435"/>
    <cellStyle name="Normal 52" xfId="1436"/>
    <cellStyle name="Normal 53" xfId="1437"/>
    <cellStyle name="Normal 54" xfId="1438"/>
    <cellStyle name="Normal 55" xfId="1439"/>
    <cellStyle name="Normal 56" xfId="1440"/>
    <cellStyle name="Normal 57" xfId="1441"/>
    <cellStyle name="Normal 58" xfId="1442"/>
    <cellStyle name="Normal 59" xfId="1443"/>
    <cellStyle name="Normal 5_TIPOS CAMBIO" xfId="1444"/>
    <cellStyle name="Normal 6" xfId="1445"/>
    <cellStyle name="Normal 6 2" xfId="1446"/>
    <cellStyle name="Normal 6 3" xfId="1447"/>
    <cellStyle name="Normal 60" xfId="1448"/>
    <cellStyle name="Normal 61" xfId="1449"/>
    <cellStyle name="Normal 62" xfId="1450"/>
    <cellStyle name="Normal 63" xfId="1451"/>
    <cellStyle name="Normal 64" xfId="1452"/>
    <cellStyle name="Normal 65" xfId="1453"/>
    <cellStyle name="Normal 66" xfId="1454"/>
    <cellStyle name="Normal 67" xfId="1455"/>
    <cellStyle name="Normal 68" xfId="1456"/>
    <cellStyle name="Normal 69" xfId="1457"/>
    <cellStyle name="Normal 7" xfId="1458"/>
    <cellStyle name="Normal 7 2" xfId="1459"/>
    <cellStyle name="Normal 7 3" xfId="1460"/>
    <cellStyle name="Normal 7 4" xfId="1461"/>
    <cellStyle name="Normal 70" xfId="1462"/>
    <cellStyle name="Normal 71" xfId="1463"/>
    <cellStyle name="Normal 72" xfId="1464"/>
    <cellStyle name="Normal 73" xfId="1465"/>
    <cellStyle name="Normal 74" xfId="1466"/>
    <cellStyle name="Normal 75" xfId="1467"/>
    <cellStyle name="Normal 76" xfId="1468"/>
    <cellStyle name="Normal 77" xfId="1469"/>
    <cellStyle name="Normal 8" xfId="1470"/>
    <cellStyle name="Normal 8 2" xfId="1471"/>
    <cellStyle name="Normal 8 3" xfId="1472"/>
    <cellStyle name="Normal 8 4" xfId="1473"/>
    <cellStyle name="Normal 8 5" xfId="1474"/>
    <cellStyle name="Normal 8 6" xfId="1475"/>
    <cellStyle name="Normal 9" xfId="1476"/>
    <cellStyle name="Normal 9 2" xfId="1477"/>
    <cellStyle name="Normal 9 3" xfId="1478"/>
    <cellStyle name="Notas 2" xfId="1479"/>
    <cellStyle name="Notas 2 10" xfId="1480"/>
    <cellStyle name="Notas 2 11" xfId="1481"/>
    <cellStyle name="Notas 2 12" xfId="1482"/>
    <cellStyle name="Notas 2 2" xfId="1483"/>
    <cellStyle name="Notas 2 2 2" xfId="1484"/>
    <cellStyle name="Notas 2 3" xfId="1485"/>
    <cellStyle name="Notas 2 4" xfId="1486"/>
    <cellStyle name="Notas 2 5" xfId="1487"/>
    <cellStyle name="Notas 2 6" xfId="1488"/>
    <cellStyle name="Notas 2 7" xfId="1489"/>
    <cellStyle name="Notas 2 8" xfId="1490"/>
    <cellStyle name="Notas 2 9" xfId="1491"/>
    <cellStyle name="Notas 3" xfId="1492"/>
    <cellStyle name="Notas 3 2" xfId="1493"/>
    <cellStyle name="Notas 3 3" xfId="1494"/>
    <cellStyle name="Notas 3 4" xfId="1495"/>
    <cellStyle name="Notas 3 4 2" xfId="1496"/>
    <cellStyle name="Notas 3 5" xfId="1497"/>
    <cellStyle name="Notas 4" xfId="1498"/>
    <cellStyle name="Notas 4 2" xfId="1499"/>
    <cellStyle name="Notas 4 3" xfId="1500"/>
    <cellStyle name="Notas 4 3 2" xfId="1501"/>
    <cellStyle name="Notas 4 4" xfId="1502"/>
    <cellStyle name="Notas 5" xfId="1503"/>
    <cellStyle name="Note 1" xfId="1504"/>
    <cellStyle name="Note 2" xfId="1505"/>
    <cellStyle name="Note 2 2" xfId="1506"/>
    <cellStyle name="Note 3" xfId="1507"/>
    <cellStyle name="Note 3 2" xfId="1508"/>
    <cellStyle name="Note 4" xfId="1509"/>
    <cellStyle name="Note 4 2" xfId="1510"/>
    <cellStyle name="Note 5" xfId="1511"/>
    <cellStyle name="Note 5 2" xfId="1512"/>
    <cellStyle name="Note 6" xfId="1513"/>
    <cellStyle name="Note 7" xfId="1514"/>
    <cellStyle name="Note 8" xfId="1515"/>
    <cellStyle name="Note_Base de datos de Ind. MyF" xfId="1516"/>
    <cellStyle name="Output" xfId="1517"/>
    <cellStyle name="Output 2" xfId="1518"/>
    <cellStyle name="Output 3" xfId="1519"/>
    <cellStyle name="Output 4" xfId="1520"/>
    <cellStyle name="Output 5" xfId="1521"/>
    <cellStyle name="Percent 2" xfId="1522"/>
    <cellStyle name="percentage difference one decimal" xfId="1523"/>
    <cellStyle name="percentage difference zero decimal" xfId="1524"/>
    <cellStyle name="Porcentaje 2" xfId="1525"/>
    <cellStyle name="Porcentaje 2 2" xfId="1526"/>
    <cellStyle name="Porcentaje 2 3" xfId="1527"/>
    <cellStyle name="Porcentaje 3" xfId="1528"/>
    <cellStyle name="Porcentual 2" xfId="1529"/>
    <cellStyle name="Porcentual 2 2" xfId="1530"/>
    <cellStyle name="Porcentual 2 3" xfId="1531"/>
    <cellStyle name="Porcentual 2 4" xfId="1532"/>
    <cellStyle name="Porcentual 2 5" xfId="1533"/>
    <cellStyle name="Porcentual 2 6" xfId="1534"/>
    <cellStyle name="Porcentual 2 7" xfId="1535"/>
    <cellStyle name="Porcentual 2 8" xfId="1536"/>
    <cellStyle name="Porcentual 2 9" xfId="1537"/>
    <cellStyle name="Porcentual 3" xfId="1538"/>
    <cellStyle name="Red Text" xfId="1539"/>
    <cellStyle name="Rótulo" xfId="1540"/>
    <cellStyle name="Salida 2" xfId="1541"/>
    <cellStyle name="Salida 2 2" xfId="1542"/>
    <cellStyle name="Salida 3" xfId="1543"/>
    <cellStyle name="Texto de advertencia 2" xfId="1544"/>
    <cellStyle name="Texto de advertencia 2 2" xfId="1545"/>
    <cellStyle name="Texto de advertencia 2 2 2" xfId="1546"/>
    <cellStyle name="Texto de advertencia 2 2 2 2" xfId="1547"/>
    <cellStyle name="Texto de advertencia 2 2 2 2 2" xfId="1548"/>
    <cellStyle name="Texto de advertencia 2 2 2 2 2 2" xfId="1549"/>
    <cellStyle name="Texto de advertencia 2 2 2 2 2 2 2" xfId="1550"/>
    <cellStyle name="Texto de advertencia 2 2 2 2 2 3" xfId="1551"/>
    <cellStyle name="Texto de advertencia 2 2 2 2 3" xfId="1552"/>
    <cellStyle name="Texto de advertencia 2 2 2 2 3 2" xfId="1553"/>
    <cellStyle name="Texto de advertencia 2 2 2 3" xfId="1554"/>
    <cellStyle name="Texto de advertencia 2 2 2 4" xfId="1555"/>
    <cellStyle name="Texto de advertencia 2 2 2 4 2" xfId="0"/>
    <cellStyle name="Texto de advertencia 2 2 2 5" xfId="0"/>
    <cellStyle name="Texto de advertencia 2 2 3" xfId="0"/>
    <cellStyle name="Texto de advertencia 2 2 3 2" xfId="0"/>
    <cellStyle name="Texto de advertencia 2 2 3 2 2" xfId="0"/>
    <cellStyle name="Texto de advertencia 2 2 3 2 2 2" xfId="0"/>
    <cellStyle name="Texto de advertencia 2 2 3 2 3" xfId="0"/>
    <cellStyle name="Texto de advertencia 2 2 3 3" xfId="0"/>
    <cellStyle name="Texto de advertencia 2 2 3 3 2" xfId="0"/>
    <cellStyle name="Texto de advertencia 2 2 4" xfId="0"/>
    <cellStyle name="Texto de advertencia 2 2 4 2" xfId="0"/>
    <cellStyle name="Texto de advertencia 2 2 5" xfId="0"/>
    <cellStyle name="Texto de advertencia 2 3" xfId="0"/>
    <cellStyle name="Texto de advertencia 2 4" xfId="0"/>
    <cellStyle name="Texto de advertencia 2 4 2" xfId="0"/>
    <cellStyle name="Texto de advertencia 2 4 2 2" xfId="0"/>
    <cellStyle name="Texto de advertencia 2 4 2 2 2" xfId="0"/>
    <cellStyle name="Texto de advertencia 2 4 2 3" xfId="0"/>
    <cellStyle name="Texto de advertencia 2 4 3" xfId="0"/>
    <cellStyle name="Texto de advertencia 2 4 3 2" xfId="0"/>
    <cellStyle name="Texto de advertencia 2 5" xfId="0"/>
    <cellStyle name="Texto de advertencia 2 6" xfId="0"/>
    <cellStyle name="Texto de advertencia 2 6 2" xfId="0"/>
    <cellStyle name="Texto de advertencia 2 7" xfId="0"/>
    <cellStyle name="Texto de advertencia 3" xfId="0"/>
    <cellStyle name="Texto de advertencia 3 2" xfId="0"/>
    <cellStyle name="Texto de advertencia 3 2 2" xfId="0"/>
    <cellStyle name="Texto de advertencia 3 2 2 2" xfId="0"/>
    <cellStyle name="Texto de advertencia 3 2 2 2 2" xfId="0"/>
    <cellStyle name="Texto de advertencia 3 2 2 2 2 2" xfId="0"/>
    <cellStyle name="Texto de advertencia 3 2 2 2 3" xfId="0"/>
    <cellStyle name="Texto de advertencia 3 2 2 3" xfId="0"/>
    <cellStyle name="Texto de advertencia 3 2 2 3 2" xfId="0"/>
    <cellStyle name="Texto de advertencia 3 2 3" xfId="0"/>
    <cellStyle name="Texto de advertencia 3 2 4" xfId="0"/>
    <cellStyle name="Texto de advertencia 3 2 4 2" xfId="0"/>
    <cellStyle name="Texto de advertencia 3 2 5" xfId="0"/>
    <cellStyle name="Texto de advertencia 3 3" xfId="0"/>
    <cellStyle name="Texto de advertencia 3 3 2" xfId="0"/>
    <cellStyle name="Texto de advertencia 3 3 2 2" xfId="0"/>
    <cellStyle name="Texto de advertencia 3 3 2 2 2" xfId="0"/>
    <cellStyle name="Texto de advertencia 3 3 2 3" xfId="0"/>
    <cellStyle name="Texto de advertencia 3 3 3" xfId="0"/>
    <cellStyle name="Texto de advertencia 3 3 3 2" xfId="0"/>
    <cellStyle name="Texto de advertencia 3 4" xfId="0"/>
    <cellStyle name="Texto de advertencia 3 4 2" xfId="0"/>
    <cellStyle name="Texto de advertencia 3 5" xfId="0"/>
    <cellStyle name="Texto de advertencia 3 6" xfId="0"/>
    <cellStyle name="Texto de advertencia 4" xfId="0"/>
    <cellStyle name="Texto de advertencia 4 2" xfId="0"/>
    <cellStyle name="Texto de advertencia 4 2 2" xfId="0"/>
    <cellStyle name="Texto de advertencia 4 2 2 2" xfId="0"/>
    <cellStyle name="Texto de advertencia 4 2 3" xfId="0"/>
    <cellStyle name="Texto de advertencia 4 3" xfId="0"/>
    <cellStyle name="Texto de advertencia 4 3 2" xfId="0"/>
    <cellStyle name="Texto de advertencia 5" xfId="0"/>
    <cellStyle name="Texto de advertencia 5 2" xfId="0"/>
    <cellStyle name="Texto de advertencia 5 3" xfId="0"/>
    <cellStyle name="Texto de advertencia 6" xfId="0"/>
    <cellStyle name="Texto de advertencia 6 2" xfId="0"/>
    <cellStyle name="Texto de advertencia 7" xfId="0"/>
    <cellStyle name="Texto explicativo 2" xfId="0"/>
    <cellStyle name="Texto explicativo 2 2" xfId="0"/>
    <cellStyle name="Texto explicativo 3" xfId="0"/>
    <cellStyle name="Title" xfId="0"/>
    <cellStyle name="Title 2" xfId="0"/>
    <cellStyle name="Title 3" xfId="0"/>
    <cellStyle name="Title 4" xfId="0"/>
    <cellStyle name="Title 5" xfId="0"/>
    <cellStyle name="TopGrey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3" xfId="0"/>
    <cellStyle name="Total 3 2" xfId="0"/>
    <cellStyle name="Total 3 2 2" xfId="0"/>
    <cellStyle name="Total 3 2 2 2" xfId="0"/>
    <cellStyle name="Total 3 2 2 2 2" xfId="0"/>
    <cellStyle name="Total 3 2 2 2 2 2" xfId="0"/>
    <cellStyle name="Total 3 2 2 2 3" xfId="0"/>
    <cellStyle name="Total 3 2 2 3" xfId="0"/>
    <cellStyle name="Total 3 2 2 3 2" xfId="0"/>
    <cellStyle name="Total 3 2 3" xfId="0"/>
    <cellStyle name="Total 3 2 4" xfId="0"/>
    <cellStyle name="Total 3 2 4 2" xfId="0"/>
    <cellStyle name="Total 3 2 5" xfId="0"/>
    <cellStyle name="Total 3 2 6" xfId="0"/>
    <cellStyle name="Total 3 3" xfId="0"/>
    <cellStyle name="Total 3 3 2" xfId="0"/>
    <cellStyle name="Total 3 3 2 2" xfId="0"/>
    <cellStyle name="Total 3 3 2 2 2" xfId="0"/>
    <cellStyle name="Total 3 3 2 3" xfId="0"/>
    <cellStyle name="Total 3 3 3" xfId="0"/>
    <cellStyle name="Total 3 3 3 2" xfId="0"/>
    <cellStyle name="Total 3 4" xfId="0"/>
    <cellStyle name="Total 3 4 2" xfId="0"/>
    <cellStyle name="Total 3 5" xfId="0"/>
    <cellStyle name="Total 3 6" xfId="0"/>
    <cellStyle name="Total 3 7" xfId="0"/>
    <cellStyle name="Total 4" xfId="0"/>
    <cellStyle name="Total 4 2" xfId="0"/>
    <cellStyle name="Total 4 2 2" xfId="0"/>
    <cellStyle name="Total 4 2 2 2" xfId="0"/>
    <cellStyle name="Total 4 2 3" xfId="0"/>
    <cellStyle name="Total 4 3" xfId="0"/>
    <cellStyle name="Total 4 3 2" xfId="0"/>
    <cellStyle name="Total 5" xfId="0"/>
    <cellStyle name="Total 5 2" xfId="0"/>
    <cellStyle name="Total 5 3" xfId="0"/>
    <cellStyle name="Total 6" xfId="0"/>
    <cellStyle name="Total 6 2" xfId="0"/>
    <cellStyle name="Total 7" xfId="0"/>
    <cellStyle name="Título 1 2" xfId="0"/>
    <cellStyle name="Título 1 3" xfId="0"/>
    <cellStyle name="Título 2 2" xfId="0"/>
    <cellStyle name="Título 2 3" xfId="0"/>
    <cellStyle name="Título 3 2" xfId="0"/>
    <cellStyle name="Título 3 3" xfId="0"/>
    <cellStyle name="Título 4" xfId="0"/>
    <cellStyle name="Título 5" xfId="0"/>
    <cellStyle name="Título 6" xfId="0"/>
    <cellStyle name="Título mincurgar12" xfId="0"/>
    <cellStyle name="Warning Text" xfId="0"/>
    <cellStyle name="Warning Text 2" xfId="0"/>
    <cellStyle name="Warning Text 3" xfId="0"/>
    <cellStyle name="Warning Text 4" xfId="0"/>
    <cellStyle name="Warning Text 5" xfId="0"/>
    <cellStyle name="Énfasis1 2" xfId="0"/>
    <cellStyle name="Énfasis1 2 2" xfId="0"/>
    <cellStyle name="Énfasis1 3" xfId="0"/>
    <cellStyle name="Énfasis2 2" xfId="0"/>
    <cellStyle name="Énfasis2 2 2" xfId="0"/>
    <cellStyle name="Énfasis2 3" xfId="0"/>
    <cellStyle name="Énfasis3 2" xfId="0"/>
    <cellStyle name="Énfasis3 2 2" xfId="0"/>
    <cellStyle name="Énfasis3 3" xfId="0"/>
    <cellStyle name="Énfasis4 2" xfId="0"/>
    <cellStyle name="Énfasis4 2 2" xfId="0"/>
    <cellStyle name="Énfasis4 3" xfId="0"/>
    <cellStyle name="Énfasis5 2" xfId="0"/>
    <cellStyle name="Énfasis5 2 2" xfId="0"/>
    <cellStyle name="Énfasis5 3" xfId="0"/>
    <cellStyle name="Énfasis6 2" xfId="0"/>
    <cellStyle name="Énfasis6 2 2" xfId="0"/>
    <cellStyle name="Énfasis6 3" xfId="0"/>
  </cellStyles>
  <colors>
    <indexedColors>
      <rgbColor rgb="FF000000"/>
      <rgbColor rgb="FFFFFFFF"/>
      <rgbColor rgb="FFFF0000"/>
      <rgbColor rgb="FF00FF00"/>
      <rgbColor rgb="FF0000FF"/>
      <rgbColor rgb="FFFDFDF1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8E4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0EFD4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47176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47176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47176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cuadros%20diarios%20bcn%20y%20bancos/Cuadro%201/CUADRO%20%2523%20%201%20ARCHIVO%20DE%20TRABAJO%20juli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08%20DE%20JULIO%202019%20N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cuadros%20diarios%20bcn%20y%20bancos/Cuadro%204/Cuadro%20%25234%20Archivo%20de%20trabajo%20juli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y%2010%20AL%20LUNES%2008%20DE%20JULI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archivos%20individuales/Indicadores%20monetarios%20Diarios/Julio/Copia%20de%20C%206%20Origen%20VRIN%20AL%20VIERNES%2008%20DE%20JULIO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cuadros%20de%20encaje%20y%20agregados/Hoja%20de%20trabajo%20Archivo%20de%20encaje%20legal%200807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Hoja3"/>
    </sheetNames>
    <sheetDataSet>
      <sheetData sheetId="0">
        <row r="3">
          <cell r="A3" t="str">
            <v>(saldo en millones de córdobas) al 08 de julio de 2019.</v>
          </cell>
        </row>
        <row r="79">
          <cell r="A79" t="str">
            <v>7/ : Información al 31 de mayo de 2019  con estados financieros.</v>
          </cell>
        </row>
        <row r="80">
          <cell r="A80" t="str">
            <v>8/ : Información al 30 de abril de 2019  con estados financieros sectorizados.</v>
          </cell>
        </row>
        <row r="81">
          <cell r="A81" t="str">
            <v>9/: Inflación al mes de mayo 2019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93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2" activeCellId="0" sqref="A2"/>
    </sheetView>
  </sheetViews>
  <sheetFormatPr defaultColWidth="9.5625" defaultRowHeight="1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1" width="18.28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2.28"/>
    <col collapsed="false" customWidth="true" hidden="false" outlineLevel="0" max="9" min="9" style="2" width="17.14"/>
    <col collapsed="false" customWidth="true" hidden="false" outlineLevel="0" max="14" min="10" style="1" width="17.14"/>
    <col collapsed="false" customWidth="true" hidden="false" outlineLevel="0" max="232" min="15" style="3" width="23.56"/>
    <col collapsed="false" customWidth="true" hidden="false" outlineLevel="0" max="233" min="233" style="3" width="80.56"/>
    <col collapsed="false" customWidth="true" hidden="false" outlineLevel="0" max="238" min="234" style="3" width="16.42"/>
    <col collapsed="false" customWidth="true" hidden="false" outlineLevel="0" max="239" min="239" style="3" width="18.28"/>
    <col collapsed="false" customWidth="true" hidden="false" outlineLevel="0" max="240" min="240" style="3" width="2.28"/>
    <col collapsed="false" customWidth="true" hidden="false" outlineLevel="0" max="246" min="241" style="3" width="17.14"/>
    <col collapsed="false" customWidth="true" hidden="false" outlineLevel="0" max="247" min="247" style="3" width="9.85"/>
    <col collapsed="false" customWidth="true" hidden="false" outlineLevel="0" max="248" min="248" style="3" width="13.14"/>
    <col collapsed="false" customWidth="true" hidden="false" outlineLevel="0" max="249" min="249" style="3" width="16.28"/>
    <col collapsed="false" customWidth="true" hidden="false" outlineLevel="0" max="250" min="250" style="3" width="8.41"/>
    <col collapsed="false" customWidth="true" hidden="false" outlineLevel="0" max="251" min="251" style="3" width="11.56"/>
    <col collapsed="false" customWidth="true" hidden="false" outlineLevel="0" max="252" min="252" style="3" width="8.41"/>
    <col collapsed="false" customWidth="true" hidden="false" outlineLevel="0" max="253" min="253" style="3" width="29.71"/>
    <col collapsed="false" customWidth="true" hidden="false" outlineLevel="0" max="254" min="254" style="3" width="15.7"/>
    <col collapsed="false" customWidth="true" hidden="false" outlineLevel="0" max="255" min="255" style="3" width="14.28"/>
    <col collapsed="false" customWidth="false" hidden="false" outlineLevel="0" max="257" min="256" style="3" width="9.56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6"/>
      <c r="I2" s="10"/>
      <c r="J2" s="6"/>
      <c r="K2" s="6"/>
      <c r="L2" s="6"/>
      <c r="M2" s="6"/>
      <c r="N2" s="6"/>
    </row>
    <row r="3" s="18" customFormat="true" ht="15.75" hidden="false" customHeight="false" outlineLevel="0" collapsed="false">
      <c r="A3" s="11" t="str">
        <f aca="false">+'[1]Cuadro 1(3) '!A3</f>
        <v>(saldo en millones de córdobas) al 08 de julio de 2019.</v>
      </c>
      <c r="B3" s="12"/>
      <c r="C3" s="13"/>
      <c r="D3" s="14"/>
      <c r="E3" s="14"/>
      <c r="F3" s="14"/>
      <c r="G3" s="14"/>
      <c r="H3" s="15"/>
      <c r="I3" s="16"/>
      <c r="J3" s="17"/>
      <c r="K3" s="17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false" outlineLevel="0" collapsed="false">
      <c r="A4" s="19"/>
      <c r="B4" s="20" t="s">
        <v>2</v>
      </c>
      <c r="C4" s="20" t="s">
        <v>3</v>
      </c>
      <c r="D4" s="20" t="s">
        <v>4</v>
      </c>
      <c r="E4" s="20" t="s">
        <v>5</v>
      </c>
      <c r="F4" s="21" t="s">
        <v>6</v>
      </c>
      <c r="G4" s="21"/>
      <c r="H4" s="22"/>
      <c r="I4" s="21" t="s">
        <v>7</v>
      </c>
      <c r="J4" s="21"/>
      <c r="K4" s="21"/>
      <c r="L4" s="21"/>
      <c r="M4" s="21"/>
      <c r="N4" s="21"/>
    </row>
    <row r="5" customFormat="false" ht="15.75" hidden="false" customHeight="false" outlineLevel="0" collapsed="false">
      <c r="A5" s="23" t="s">
        <v>8</v>
      </c>
      <c r="B5" s="20"/>
      <c r="C5" s="20"/>
      <c r="D5" s="20"/>
      <c r="E5" s="20"/>
      <c r="F5" s="24" t="s">
        <v>9</v>
      </c>
      <c r="G5" s="24" t="s">
        <v>10</v>
      </c>
      <c r="H5" s="25"/>
      <c r="I5" s="26" t="s">
        <v>11</v>
      </c>
      <c r="J5" s="26" t="s">
        <v>12</v>
      </c>
      <c r="K5" s="26" t="s">
        <v>13</v>
      </c>
      <c r="L5" s="26" t="s">
        <v>14</v>
      </c>
      <c r="M5" s="27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32.55001113703</v>
      </c>
      <c r="G6" s="28" t="n">
        <v>1133.01036916348</v>
      </c>
      <c r="H6" s="28"/>
      <c r="I6" s="28" t="n">
        <v>0.4603580264436</v>
      </c>
      <c r="J6" s="28" t="n">
        <v>6.24113150865469</v>
      </c>
      <c r="K6" s="28" t="n">
        <v>6.24113150865469</v>
      </c>
      <c r="L6" s="28" t="n">
        <v>6.24113150865469</v>
      </c>
      <c r="M6" s="28" t="n">
        <v>6.24113150865469</v>
      </c>
      <c r="N6" s="28" t="n">
        <v>-12.5267346753228</v>
      </c>
    </row>
    <row r="7" customFormat="false" ht="15" hidden="false" customHeight="false" outlineLevel="0" collapsed="false">
      <c r="A7" s="28" t="s">
        <v>18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35.68410705571</v>
      </c>
      <c r="G7" s="28" t="n">
        <v>1914.38950162593</v>
      </c>
      <c r="H7" s="28"/>
      <c r="I7" s="28" t="n">
        <v>-21.2946054297788</v>
      </c>
      <c r="J7" s="28" t="n">
        <v>-64.5009968573513</v>
      </c>
      <c r="K7" s="28" t="n">
        <v>-64.5009968573513</v>
      </c>
      <c r="L7" s="28" t="n">
        <v>-64.5009968573513</v>
      </c>
      <c r="M7" s="28" t="n">
        <v>-64.5009968573513</v>
      </c>
      <c r="N7" s="28" t="n">
        <v>-124.522054702966</v>
      </c>
    </row>
    <row r="8" customFormat="false" ht="15" hidden="false" customHeight="false" outlineLevel="0" collapsed="false">
      <c r="A8" s="29" t="s">
        <v>19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477.931345478785</v>
      </c>
      <c r="G8" s="29" t="n">
        <v>-475.652564172436</v>
      </c>
      <c r="H8" s="29"/>
      <c r="I8" s="29" t="n">
        <v>2.278781306349</v>
      </c>
      <c r="J8" s="29" t="n">
        <v>126.26594621614</v>
      </c>
      <c r="K8" s="29" t="n">
        <v>126.26594621614</v>
      </c>
      <c r="L8" s="29" t="n">
        <v>126.26594621614</v>
      </c>
      <c r="M8" s="29" t="n">
        <v>126.26594621614</v>
      </c>
      <c r="N8" s="29" t="n">
        <v>152.677613917794</v>
      </c>
    </row>
    <row r="9" customFormat="false" ht="15" hidden="false" customHeight="false" outlineLevel="0" collapsed="false">
      <c r="A9" s="29" t="s">
        <v>20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0.062750439893</v>
      </c>
      <c r="G9" s="29" t="n">
        <v>-190.08656829002</v>
      </c>
      <c r="H9" s="29"/>
      <c r="I9" s="29" t="n">
        <v>-0.0238178501267896</v>
      </c>
      <c r="J9" s="29" t="n">
        <v>-0.023817850133895</v>
      </c>
      <c r="K9" s="29" t="n">
        <v>-0.023817850133895</v>
      </c>
      <c r="L9" s="29" t="n">
        <v>-0.023817850133895</v>
      </c>
      <c r="M9" s="29" t="n">
        <v>-0.023817850133895</v>
      </c>
      <c r="N9" s="29" t="n">
        <v>-9.22344389015004</v>
      </c>
    </row>
    <row r="10" customFormat="false" ht="15" hidden="false" customHeight="false" outlineLevel="0" collapsed="false">
      <c r="A10" s="28" t="s">
        <v>21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0</v>
      </c>
      <c r="H10" s="28"/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58.94115</v>
      </c>
    </row>
    <row r="11" customFormat="false" ht="15" hidden="false" customHeight="false" outlineLevel="0" collapsed="false">
      <c r="A11" s="28" t="s">
        <v>22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127</v>
      </c>
      <c r="G11" s="28" t="n">
        <v>-107.5</v>
      </c>
      <c r="H11" s="28"/>
      <c r="I11" s="28" t="n">
        <v>19.5</v>
      </c>
      <c r="J11" s="28" t="n">
        <v>-55.5</v>
      </c>
      <c r="K11" s="28" t="n">
        <v>-55.5</v>
      </c>
      <c r="L11" s="28" t="n">
        <v>-55.5</v>
      </c>
      <c r="M11" s="28" t="n">
        <v>-55.5</v>
      </c>
      <c r="N11" s="28" t="n">
        <v>-82.5</v>
      </c>
    </row>
    <row r="12" customFormat="false" ht="15" hidden="false" customHeight="false" outlineLevel="0" collapsed="false">
      <c r="A12" s="29" t="s">
        <v>23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4</v>
      </c>
      <c r="G12" s="29" t="n">
        <v>-8.14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-7.9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5" hidden="false" customHeight="false" outlineLevel="0" collapsed="false">
      <c r="A14" s="28" t="s">
        <v>24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94.48172068774</v>
      </c>
      <c r="F14" s="28" t="n">
        <v>2151.20434286919</v>
      </c>
      <c r="G14" s="28" t="n">
        <v>2129.87942661409</v>
      </c>
      <c r="H14" s="28"/>
      <c r="I14" s="28" t="n">
        <v>-21.3249162551028</v>
      </c>
      <c r="J14" s="28" t="n">
        <v>-64.6022940736534</v>
      </c>
      <c r="K14" s="28" t="n">
        <v>-64.6022940736534</v>
      </c>
      <c r="L14" s="28" t="n">
        <v>-64.6022940736534</v>
      </c>
      <c r="M14" s="28" t="n">
        <v>-64.6022940736534</v>
      </c>
      <c r="N14" s="28" t="n">
        <v>-131.263932945619</v>
      </c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15" hidden="false" customHeight="false" outlineLevel="0" collapsed="false">
      <c r="A16" s="29" t="s">
        <v>25</v>
      </c>
      <c r="B16" s="29" t="n">
        <v>-18171.9275986047</v>
      </c>
      <c r="C16" s="29" t="n">
        <v>-22899.9301295325</v>
      </c>
      <c r="D16" s="29" t="n">
        <v>-13415.8850280293</v>
      </c>
      <c r="E16" s="29" t="n">
        <v>-16636.7392942241</v>
      </c>
      <c r="F16" s="29" t="n">
        <v>-16362.8545843041</v>
      </c>
      <c r="G16" s="29" t="n">
        <v>-16872.7980020941</v>
      </c>
      <c r="H16" s="29"/>
      <c r="I16" s="29" t="n">
        <v>-509.943417789997</v>
      </c>
      <c r="J16" s="29" t="n">
        <v>-236.058707869997</v>
      </c>
      <c r="K16" s="29" t="n">
        <v>-236.058707869997</v>
      </c>
      <c r="L16" s="29" t="n">
        <v>-236.058707869997</v>
      </c>
      <c r="M16" s="29" t="n">
        <v>-236.058707869997</v>
      </c>
      <c r="N16" s="29" t="n">
        <v>-3456.91297406478</v>
      </c>
    </row>
    <row r="17" customFormat="false" ht="15" hidden="false" customHeight="false" outlineLevel="0" collapsed="false">
      <c r="A17" s="29" t="s">
        <v>26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362.8545843041</v>
      </c>
      <c r="G17" s="29" t="n">
        <v>-16872.7980020941</v>
      </c>
      <c r="H17" s="29"/>
      <c r="I17" s="29" t="n">
        <v>-509.943417789997</v>
      </c>
      <c r="J17" s="29" t="n">
        <v>-236.058707869997</v>
      </c>
      <c r="K17" s="29" t="n">
        <v>-236.058707869997</v>
      </c>
      <c r="L17" s="29" t="n">
        <v>-236.058707869997</v>
      </c>
      <c r="M17" s="29" t="n">
        <v>-236.058707869997</v>
      </c>
      <c r="N17" s="29" t="n">
        <v>-3456.91297406478</v>
      </c>
    </row>
    <row r="18" customFormat="false" ht="15" hidden="false" customHeight="false" outlineLevel="0" collapsed="false">
      <c r="A18" s="28" t="s">
        <v>27</v>
      </c>
      <c r="B18" s="28" t="n">
        <v>0</v>
      </c>
      <c r="C18" s="28"/>
      <c r="D18" s="28" t="n">
        <v>0</v>
      </c>
      <c r="E18" s="28" t="n">
        <v>0</v>
      </c>
      <c r="F18" s="28" t="n">
        <v>0</v>
      </c>
      <c r="G18" s="28" t="n">
        <v>0</v>
      </c>
      <c r="H18" s="28"/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5" hidden="false" customHeight="false" outlineLevel="0" collapsed="false">
      <c r="A19" s="28" t="s">
        <v>28</v>
      </c>
      <c r="B19" s="28" t="n">
        <v>-5379.04880615</v>
      </c>
      <c r="C19" s="28" t="n">
        <v>-3386.70679912</v>
      </c>
      <c r="D19" s="28" t="n">
        <v>-2435.7131633</v>
      </c>
      <c r="E19" s="28" t="n">
        <v>-5367.31702669</v>
      </c>
      <c r="F19" s="28" t="n">
        <v>-4854.10895796</v>
      </c>
      <c r="G19" s="28" t="n">
        <v>-5351.91237988</v>
      </c>
      <c r="H19" s="28"/>
      <c r="I19" s="28" t="n">
        <v>-497.80342192</v>
      </c>
      <c r="J19" s="28" t="n">
        <v>15.4046468099996</v>
      </c>
      <c r="K19" s="28" t="n">
        <v>15.4046468099996</v>
      </c>
      <c r="L19" s="28" t="n">
        <v>15.4046468099996</v>
      </c>
      <c r="M19" s="28" t="n">
        <v>15.4046468099996</v>
      </c>
      <c r="N19" s="28" t="n">
        <v>-2916.19921658</v>
      </c>
    </row>
    <row r="20" customFormat="false" ht="14.25" hidden="false" customHeight="true" outlineLevel="0" collapsed="false">
      <c r="A20" s="29" t="s">
        <v>29</v>
      </c>
      <c r="B20" s="29" t="n">
        <v>-7828.97975001</v>
      </c>
      <c r="C20" s="29" t="n">
        <v>-14551.24226668</v>
      </c>
      <c r="D20" s="29" t="n">
        <v>-10111.48667137</v>
      </c>
      <c r="E20" s="29" t="n">
        <v>-9739.29926135</v>
      </c>
      <c r="F20" s="29" t="n">
        <v>-9918.62262016</v>
      </c>
      <c r="G20" s="29" t="n">
        <v>-9930.76261603</v>
      </c>
      <c r="H20" s="29"/>
      <c r="I20" s="29" t="n">
        <v>-12.1399958699985</v>
      </c>
      <c r="J20" s="29" t="n">
        <v>-191.46335468</v>
      </c>
      <c r="K20" s="29" t="n">
        <v>-191.46335468</v>
      </c>
      <c r="L20" s="29" t="n">
        <v>-191.46335468</v>
      </c>
      <c r="M20" s="29" t="n">
        <v>-191.46335468</v>
      </c>
      <c r="N20" s="29" t="n">
        <v>180.724055340002</v>
      </c>
    </row>
    <row r="21" customFormat="false" ht="15" hidden="false" customHeight="false" outlineLevel="0" collapsed="false">
      <c r="A21" s="29" t="s">
        <v>30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/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5" hidden="false" customHeight="false" outlineLevel="0" collapsed="false">
      <c r="A22" s="28" t="s">
        <v>31</v>
      </c>
      <c r="B22" s="28" t="n">
        <v>477.68064864</v>
      </c>
      <c r="C22" s="28" t="n">
        <v>477.68064864</v>
      </c>
      <c r="D22" s="28" t="n">
        <v>477.68064864</v>
      </c>
      <c r="E22" s="28" t="n">
        <v>477.68064864</v>
      </c>
      <c r="F22" s="28" t="n">
        <v>477.68064864</v>
      </c>
      <c r="G22" s="28" t="n">
        <v>477.68064864</v>
      </c>
      <c r="H22" s="28"/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8" t="s">
        <v>32</v>
      </c>
      <c r="B23" s="28" t="n">
        <v>214.320958</v>
      </c>
      <c r="C23" s="28" t="n">
        <v>214.320958</v>
      </c>
      <c r="D23" s="28" t="n">
        <v>214.320958</v>
      </c>
      <c r="E23" s="28" t="n">
        <v>214.320958</v>
      </c>
      <c r="F23" s="28" t="n">
        <v>214.320958</v>
      </c>
      <c r="G23" s="28" t="n">
        <v>214.320958</v>
      </c>
      <c r="H23" s="28"/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5" hidden="false" customHeight="false" outlineLevel="0" collapsed="false">
      <c r="A24" s="29" t="s">
        <v>3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9" t="s">
        <v>3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/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5" hidden="false" customHeight="false" outlineLevel="0" collapsed="false">
      <c r="A26" s="28" t="s">
        <v>35</v>
      </c>
      <c r="B26" s="28" t="n">
        <v>-5906.8488991393</v>
      </c>
      <c r="C26" s="28" t="n">
        <v>-5904.93092042717</v>
      </c>
      <c r="D26" s="28" t="n">
        <v>-1811.63505005393</v>
      </c>
      <c r="E26" s="28" t="n">
        <v>-2473.07286287871</v>
      </c>
      <c r="F26" s="28" t="n">
        <v>-2533.07286287871</v>
      </c>
      <c r="G26" s="28" t="n">
        <v>-2533.07286287871</v>
      </c>
      <c r="H26" s="28"/>
      <c r="I26" s="28" t="n">
        <v>0</v>
      </c>
      <c r="J26" s="28" t="n">
        <v>-60</v>
      </c>
      <c r="K26" s="28" t="n">
        <v>-60</v>
      </c>
      <c r="L26" s="28" t="n">
        <v>-60</v>
      </c>
      <c r="M26" s="28" t="n">
        <v>-60</v>
      </c>
      <c r="N26" s="28" t="n">
        <v>-721.437812824779</v>
      </c>
    </row>
    <row r="27" customFormat="false" ht="15" hidden="false" customHeight="false" outlineLevel="0" collapsed="false">
      <c r="A27" s="28" t="s">
        <v>36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/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29" t="s">
        <v>37</v>
      </c>
      <c r="B29" s="29" t="n">
        <v>-0.00473502000025496</v>
      </c>
      <c r="C29" s="29" t="n">
        <v>-0.00473502000025496</v>
      </c>
      <c r="D29" s="29" t="n">
        <v>-0.00473502000025496</v>
      </c>
      <c r="E29" s="29" t="n">
        <v>-0.00473502000025496</v>
      </c>
      <c r="F29" s="29" t="n">
        <v>-0.00473502000025496</v>
      </c>
      <c r="G29" s="29" t="n">
        <v>-0.00473502000025496</v>
      </c>
      <c r="H29" s="29"/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8" t="s">
        <v>38</v>
      </c>
      <c r="B31" s="28" t="n">
        <v>-233.04046713</v>
      </c>
      <c r="C31" s="28" t="n">
        <v>-137.19775477</v>
      </c>
      <c r="D31" s="28" t="n">
        <v>-110.06576187</v>
      </c>
      <c r="E31" s="28" t="n">
        <v>-118.44394262</v>
      </c>
      <c r="F31" s="28" t="n">
        <v>-108.11241817</v>
      </c>
      <c r="G31" s="28" t="n">
        <v>-108.18882909</v>
      </c>
      <c r="H31" s="28"/>
      <c r="I31" s="28" t="n">
        <v>-0.0764109199999723</v>
      </c>
      <c r="J31" s="28" t="n">
        <v>10.25511353</v>
      </c>
      <c r="K31" s="28" t="n">
        <v>10.25511353</v>
      </c>
      <c r="L31" s="28" t="n">
        <v>10.25511353</v>
      </c>
      <c r="M31" s="28" t="n">
        <v>10.25511353</v>
      </c>
      <c r="N31" s="28" t="n">
        <v>1.87693278000006</v>
      </c>
    </row>
    <row r="32" customFormat="false" ht="15" hidden="false" customHeight="false" outlineLevel="0" collapsed="false">
      <c r="A32" s="29" t="s">
        <v>39</v>
      </c>
      <c r="B32" s="29" t="n">
        <v>61.6073178</v>
      </c>
      <c r="C32" s="29" t="n">
        <v>50.59289379</v>
      </c>
      <c r="D32" s="29" t="n">
        <v>47.27967742</v>
      </c>
      <c r="E32" s="29" t="n">
        <v>47.32447456</v>
      </c>
      <c r="F32" s="29" t="n">
        <v>47.62849696</v>
      </c>
      <c r="G32" s="29" t="n">
        <v>47.55208484</v>
      </c>
      <c r="H32" s="29"/>
      <c r="I32" s="29" t="n">
        <v>-0.0764121199999934</v>
      </c>
      <c r="J32" s="29" t="n">
        <v>0.22761028</v>
      </c>
      <c r="K32" s="29" t="n">
        <v>0.22761028</v>
      </c>
      <c r="L32" s="29" t="n">
        <v>0.22761028</v>
      </c>
      <c r="M32" s="29" t="n">
        <v>0.22761028</v>
      </c>
      <c r="N32" s="29" t="n">
        <v>0.272407420000008</v>
      </c>
    </row>
    <row r="33" customFormat="false" ht="15" hidden="false" customHeight="false" outlineLevel="0" collapsed="false">
      <c r="A33" s="29" t="s">
        <v>40</v>
      </c>
      <c r="B33" s="29" t="n">
        <v>288.59354224</v>
      </c>
      <c r="C33" s="29" t="n">
        <v>182.14626641</v>
      </c>
      <c r="D33" s="29" t="n">
        <v>150.52645402</v>
      </c>
      <c r="E33" s="29" t="n">
        <v>159.08144496</v>
      </c>
      <c r="F33" s="29" t="n">
        <v>149.05394291</v>
      </c>
      <c r="G33" s="29" t="n">
        <v>149.0539417</v>
      </c>
      <c r="H33" s="29"/>
      <c r="I33" s="29" t="n">
        <v>-1.21000002195615E-006</v>
      </c>
      <c r="J33" s="29" t="n">
        <v>-10.02750326</v>
      </c>
      <c r="K33" s="29" t="n">
        <v>-10.02750326</v>
      </c>
      <c r="L33" s="29" t="n">
        <v>-10.02750326</v>
      </c>
      <c r="M33" s="29" t="n">
        <v>-10.02750326</v>
      </c>
      <c r="N33" s="29" t="n">
        <v>-1.47251232000005</v>
      </c>
    </row>
    <row r="34" customFormat="false" ht="15" hidden="false" customHeight="false" outlineLevel="0" collapsed="false">
      <c r="A34" s="28" t="s">
        <v>41</v>
      </c>
      <c r="B34" s="28" t="n">
        <v>6.06424269</v>
      </c>
      <c r="C34" s="28" t="n">
        <v>6.49371735</v>
      </c>
      <c r="D34" s="28" t="n">
        <v>6.81898527</v>
      </c>
      <c r="E34" s="28" t="n">
        <v>6.68697222</v>
      </c>
      <c r="F34" s="28" t="n">
        <v>6.68697222</v>
      </c>
      <c r="G34" s="28" t="n">
        <v>6.68697223</v>
      </c>
      <c r="H34" s="28"/>
      <c r="I34" s="28" t="n">
        <v>1.00000008274037E-008</v>
      </c>
      <c r="J34" s="28" t="n">
        <v>1.00000008274037E-008</v>
      </c>
      <c r="K34" s="28" t="n">
        <v>1.00000008274037E-008</v>
      </c>
      <c r="L34" s="28" t="n">
        <v>1.00000008274037E-008</v>
      </c>
      <c r="M34" s="28" t="n">
        <v>1.00000008274037E-008</v>
      </c>
      <c r="N34" s="28" t="n">
        <v>-0.132013039999999</v>
      </c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" hidden="false" customHeight="false" outlineLevel="0" collapsed="false">
      <c r="A36" s="29" t="s">
        <v>42</v>
      </c>
      <c r="B36" s="29" t="n">
        <v>8341.32950096</v>
      </c>
      <c r="C36" s="29" t="n">
        <v>9701.673595</v>
      </c>
      <c r="D36" s="29" t="n">
        <v>7732.99460362</v>
      </c>
      <c r="E36" s="29" t="n">
        <v>9468.87936934</v>
      </c>
      <c r="F36" s="29" t="n">
        <v>6726.90193241</v>
      </c>
      <c r="G36" s="29" t="n">
        <v>6956.98774658</v>
      </c>
      <c r="H36" s="29"/>
      <c r="I36" s="29" t="n">
        <v>230.08581417</v>
      </c>
      <c r="J36" s="29" t="n">
        <v>-2511.89162276</v>
      </c>
      <c r="K36" s="29" t="n">
        <v>-2511.89162276</v>
      </c>
      <c r="L36" s="29" t="n">
        <v>-2511.89162276</v>
      </c>
      <c r="M36" s="29" t="n">
        <v>-2511.89162276</v>
      </c>
      <c r="N36" s="29" t="n">
        <v>-776.00685704</v>
      </c>
    </row>
    <row r="37" customFormat="false" ht="15" hidden="false" customHeight="false" outlineLevel="0" collapsed="false">
      <c r="A37" s="29" t="s">
        <v>43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8.7</v>
      </c>
      <c r="F37" s="29" t="n">
        <v>20.8</v>
      </c>
      <c r="G37" s="29" t="n">
        <v>21.1</v>
      </c>
      <c r="H37" s="29"/>
      <c r="I37" s="29" t="n">
        <v>0.299999999999997</v>
      </c>
      <c r="J37" s="29" t="n">
        <v>-7.6</v>
      </c>
      <c r="K37" s="29" t="n">
        <v>-7.6</v>
      </c>
      <c r="L37" s="29" t="n">
        <v>-7.6</v>
      </c>
      <c r="M37" s="29" t="n">
        <v>-7.6</v>
      </c>
      <c r="N37" s="29" t="n">
        <v>-2.0437684202987</v>
      </c>
    </row>
    <row r="38" customFormat="false" ht="15" hidden="false" customHeight="false" outlineLevel="0" collapsed="false">
      <c r="A38" s="28" t="s">
        <v>44</v>
      </c>
      <c r="B38" s="28" t="n">
        <v>19.3678170891826</v>
      </c>
      <c r="C38" s="28" t="n">
        <v>18.1306708858376</v>
      </c>
      <c r="D38" s="28" t="n">
        <v>21.0404757086614</v>
      </c>
      <c r="E38" s="28" t="n">
        <v>22.4</v>
      </c>
      <c r="F38" s="28" t="n">
        <v>17.7</v>
      </c>
      <c r="G38" s="28" t="n">
        <v>17.9</v>
      </c>
      <c r="H38" s="28"/>
      <c r="I38" s="28" t="n">
        <v>0.199999999999999</v>
      </c>
      <c r="J38" s="28" t="n">
        <v>-4.5</v>
      </c>
      <c r="K38" s="28" t="n">
        <v>-4.5</v>
      </c>
      <c r="L38" s="28" t="n">
        <v>-4.5</v>
      </c>
      <c r="M38" s="28" t="n">
        <v>-4.5</v>
      </c>
      <c r="N38" s="28" t="n">
        <v>-3.14047570866137</v>
      </c>
    </row>
    <row r="39" customFormat="false" ht="15" hidden="false" customHeight="false" outlineLevel="0" collapsed="false">
      <c r="A39" s="28" t="s">
        <v>45</v>
      </c>
      <c r="B39" s="28" t="n">
        <v>22.0261003970738</v>
      </c>
      <c r="C39" s="28" t="n">
        <v>23.0064220605902</v>
      </c>
      <c r="D39" s="28" t="n">
        <v>23.1437684202987</v>
      </c>
      <c r="E39" s="28" t="n">
        <v>24.8</v>
      </c>
      <c r="F39" s="28" t="n">
        <v>21.8</v>
      </c>
      <c r="G39" s="28" t="n">
        <v>21.1</v>
      </c>
      <c r="H39" s="28"/>
      <c r="I39" s="28" t="n">
        <v>-0.700000000000003</v>
      </c>
      <c r="J39" s="28" t="n">
        <v>-3.7</v>
      </c>
      <c r="K39" s="28" t="n">
        <v>-3.7</v>
      </c>
      <c r="L39" s="28" t="n">
        <v>-3.7</v>
      </c>
      <c r="M39" s="28" t="n">
        <v>-3.7</v>
      </c>
      <c r="N39" s="28" t="n">
        <v>-2.0437684202987</v>
      </c>
    </row>
    <row r="40" customFormat="false" ht="15" hidden="false" customHeight="false" outlineLevel="0" collapsed="false">
      <c r="A40" s="29" t="s">
        <v>46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8</v>
      </c>
      <c r="F40" s="29" t="n">
        <v>17.8</v>
      </c>
      <c r="G40" s="29" t="n">
        <v>17.9</v>
      </c>
      <c r="H40" s="29"/>
      <c r="I40" s="29" t="n">
        <v>0.0999999999999979</v>
      </c>
      <c r="J40" s="29" t="n">
        <v>-1.9</v>
      </c>
      <c r="K40" s="29" t="n">
        <v>-1.9</v>
      </c>
      <c r="L40" s="29" t="n">
        <v>-1.9</v>
      </c>
      <c r="M40" s="29" t="n">
        <v>-1.9</v>
      </c>
      <c r="N40" s="29" t="n">
        <v>-3.14047570866137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28" t="s">
        <v>47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/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9" t="s">
        <v>48</v>
      </c>
      <c r="B44" s="29" t="n">
        <v>12771.3215722376</v>
      </c>
      <c r="C44" s="29" t="n">
        <v>14893.3076029168</v>
      </c>
      <c r="D44" s="29" t="n">
        <v>11802.7946945953</v>
      </c>
      <c r="E44" s="29" t="n">
        <v>6905.34190789579</v>
      </c>
      <c r="F44" s="29" t="n">
        <v>9697.34190789579</v>
      </c>
      <c r="G44" s="29" t="n">
        <v>8927.34190789579</v>
      </c>
      <c r="H44" s="29"/>
      <c r="I44" s="29" t="n">
        <v>-770</v>
      </c>
      <c r="J44" s="29" t="n">
        <v>2022</v>
      </c>
      <c r="K44" s="29" t="n">
        <v>2022</v>
      </c>
      <c r="L44" s="29" t="n">
        <v>2022</v>
      </c>
      <c r="M44" s="29" t="n">
        <v>2022</v>
      </c>
      <c r="N44" s="29" t="n">
        <v>-2875.45278669953</v>
      </c>
    </row>
    <row r="45" customFormat="false" ht="15" hidden="false" customHeight="false" outlineLevel="0" collapsed="false">
      <c r="A45" s="29" t="s">
        <v>49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077.28291171708</v>
      </c>
      <c r="F45" s="29" t="n">
        <v>4077.28291171708</v>
      </c>
      <c r="G45" s="29" t="n">
        <v>4077.28291171708</v>
      </c>
      <c r="H45" s="29"/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-171.378649154855</v>
      </c>
    </row>
    <row r="46" customFormat="false" ht="15" hidden="false" customHeight="false" outlineLevel="0" collapsed="false">
      <c r="A46" s="28" t="s">
        <v>50</v>
      </c>
      <c r="B46" s="28" t="n">
        <v>2389.03065</v>
      </c>
      <c r="C46" s="28" t="n">
        <v>3732.112496</v>
      </c>
      <c r="D46" s="28" t="n">
        <v>3778.910454</v>
      </c>
      <c r="E46" s="28" t="n">
        <v>0</v>
      </c>
      <c r="F46" s="28" t="n">
        <v>0</v>
      </c>
      <c r="G46" s="28" t="n">
        <v>0</v>
      </c>
      <c r="H46" s="28"/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-3778.910454</v>
      </c>
    </row>
    <row r="47" customFormat="false" ht="15" hidden="false" customHeight="false" outlineLevel="0" collapsed="false">
      <c r="A47" s="28" t="s">
        <v>51</v>
      </c>
      <c r="B47" s="28" t="n">
        <v>0</v>
      </c>
      <c r="C47" s="28" t="n">
        <v>883.4896</v>
      </c>
      <c r="D47" s="28" t="n">
        <v>1954.7231</v>
      </c>
      <c r="E47" s="28" t="n">
        <v>0</v>
      </c>
      <c r="F47" s="28" t="n">
        <v>0</v>
      </c>
      <c r="G47" s="28" t="n">
        <v>0</v>
      </c>
      <c r="H47" s="28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-1954.7231</v>
      </c>
    </row>
    <row r="48" customFormat="false" ht="15" hidden="false" customHeight="false" outlineLevel="0" collapsed="false">
      <c r="A48" s="29" t="s">
        <v>52</v>
      </c>
      <c r="B48" s="29" t="n">
        <v>0</v>
      </c>
      <c r="C48" s="29" t="n">
        <v>0</v>
      </c>
      <c r="D48" s="29" t="n">
        <v>0</v>
      </c>
      <c r="E48" s="29" t="n">
        <v>83</v>
      </c>
      <c r="F48" s="29" t="n">
        <v>2815</v>
      </c>
      <c r="G48" s="29" t="n">
        <v>2045</v>
      </c>
      <c r="H48" s="29"/>
      <c r="I48" s="29" t="n">
        <v>-770</v>
      </c>
      <c r="J48" s="29" t="n">
        <v>1962</v>
      </c>
      <c r="K48" s="29" t="n">
        <v>1962</v>
      </c>
      <c r="L48" s="29" t="n">
        <v>1962</v>
      </c>
      <c r="M48" s="29" t="n">
        <v>1962</v>
      </c>
      <c r="N48" s="29" t="n">
        <v>2045</v>
      </c>
    </row>
    <row r="49" customFormat="false" ht="15" hidden="false" customHeight="false" outlineLevel="0" collapsed="false">
      <c r="A49" s="29" t="s">
        <v>53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/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</row>
    <row r="50" customFormat="false" ht="15" hidden="false" customHeight="false" outlineLevel="0" collapsed="false">
      <c r="A50" s="28" t="s">
        <v>54</v>
      </c>
      <c r="B50" s="28" t="n">
        <v>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/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</row>
    <row r="51" customFormat="false" ht="15" hidden="false" customHeight="false" outlineLevel="0" collapsed="false">
      <c r="A51" s="28" t="s">
        <v>55</v>
      </c>
      <c r="B51" s="28" t="n">
        <v>-4.63599999420694E-005</v>
      </c>
      <c r="C51" s="28" t="n">
        <v>-4.63599999420694E-005</v>
      </c>
      <c r="D51" s="28" t="n">
        <v>-4.63599999420694E-005</v>
      </c>
      <c r="E51" s="28" t="n">
        <v>-4.63599999420694E-005</v>
      </c>
      <c r="F51" s="28" t="n">
        <v>-4.63599999420694E-005</v>
      </c>
      <c r="G51" s="28" t="n">
        <v>-4.63599999420694E-005</v>
      </c>
      <c r="H51" s="28"/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9" t="s">
        <v>56</v>
      </c>
      <c r="B52" s="29" t="n">
        <v>5906.84813451</v>
      </c>
      <c r="C52" s="29" t="n">
        <v>5904.93092042717</v>
      </c>
      <c r="D52" s="29" t="n">
        <v>1811.64732372339</v>
      </c>
      <c r="E52" s="29" t="n">
        <v>2473.07286287871</v>
      </c>
      <c r="F52" s="29" t="n">
        <v>2533.07286287871</v>
      </c>
      <c r="G52" s="29" t="n">
        <v>2533.07286287871</v>
      </c>
      <c r="H52" s="29"/>
      <c r="I52" s="29" t="n">
        <v>0</v>
      </c>
      <c r="J52" s="29" t="n">
        <v>60</v>
      </c>
      <c r="K52" s="29" t="n">
        <v>60</v>
      </c>
      <c r="L52" s="29" t="n">
        <v>60</v>
      </c>
      <c r="M52" s="29" t="n">
        <v>60</v>
      </c>
      <c r="N52" s="29" t="n">
        <v>721.425539155324</v>
      </c>
    </row>
    <row r="53" customFormat="false" ht="15" hidden="false" customHeight="false" outlineLevel="0" collapsed="false">
      <c r="A53" s="29" t="s">
        <v>57</v>
      </c>
      <c r="B53" s="29" t="n">
        <v>0</v>
      </c>
      <c r="C53" s="29" t="n">
        <v>0</v>
      </c>
      <c r="D53" s="29" t="n">
        <v>8.852256</v>
      </c>
      <c r="E53" s="29" t="n">
        <v>271.9861333</v>
      </c>
      <c r="F53" s="29" t="n">
        <v>271.9861333</v>
      </c>
      <c r="G53" s="29" t="n">
        <v>271.9861333</v>
      </c>
      <c r="H53" s="29"/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263.1338773</v>
      </c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5" hidden="false" customHeight="false" outlineLevel="0" collapsed="false">
      <c r="A55" s="28" t="s">
        <v>58</v>
      </c>
      <c r="B55" s="28" t="n">
        <v>161449.65176346</v>
      </c>
      <c r="C55" s="28" t="n">
        <v>178653.44316879</v>
      </c>
      <c r="D55" s="28" t="n">
        <v>144936.60120123</v>
      </c>
      <c r="E55" s="28" t="n">
        <v>134179.779518712</v>
      </c>
      <c r="F55" s="28" t="n">
        <v>134578.759522397</v>
      </c>
      <c r="G55" s="28" t="n">
        <v>134849.787554221</v>
      </c>
      <c r="H55" s="28"/>
      <c r="I55" s="28" t="n">
        <v>271.028031823982</v>
      </c>
      <c r="J55" s="28" t="n">
        <v>670.00803550912</v>
      </c>
      <c r="K55" s="28" t="n">
        <v>670.00803550912</v>
      </c>
      <c r="L55" s="28" t="n">
        <v>670.00803550912</v>
      </c>
      <c r="M55" s="28" t="n">
        <v>670.00803550912</v>
      </c>
      <c r="N55" s="28" t="n">
        <v>-10086.8136470087</v>
      </c>
    </row>
    <row r="56" customFormat="false" ht="15" hidden="false" customHeight="false" outlineLevel="0" collapsed="false">
      <c r="A56" s="29" t="s">
        <v>59</v>
      </c>
      <c r="B56" s="29" t="n">
        <v>51232.63053425</v>
      </c>
      <c r="C56" s="29" t="n">
        <v>57204.79627644</v>
      </c>
      <c r="D56" s="29" t="n">
        <v>49407.75020959</v>
      </c>
      <c r="E56" s="29" t="n">
        <v>46223.9594839</v>
      </c>
      <c r="F56" s="29" t="n">
        <v>47137.62772042</v>
      </c>
      <c r="G56" s="29" t="n">
        <v>46707.06177858</v>
      </c>
      <c r="H56" s="29"/>
      <c r="I56" s="29" t="n">
        <v>-430.565941840003</v>
      </c>
      <c r="J56" s="29" t="n">
        <v>483.102294680008</v>
      </c>
      <c r="K56" s="29" t="n">
        <v>483.102294680008</v>
      </c>
      <c r="L56" s="29" t="n">
        <v>483.102294680008</v>
      </c>
      <c r="M56" s="29" t="n">
        <v>483.102294680008</v>
      </c>
      <c r="N56" s="29" t="n">
        <v>-2700.68843101002</v>
      </c>
    </row>
    <row r="57" customFormat="false" ht="15" hidden="false" customHeight="false" outlineLevel="0" collapsed="false">
      <c r="A57" s="29" t="s">
        <v>60</v>
      </c>
      <c r="B57" s="29" t="n">
        <v>35599.02753425</v>
      </c>
      <c r="C57" s="29" t="n">
        <v>40348.99427644</v>
      </c>
      <c r="D57" s="29" t="n">
        <v>35123.27020959</v>
      </c>
      <c r="E57" s="29" t="n">
        <v>32066.74244131</v>
      </c>
      <c r="F57" s="29" t="n">
        <v>32911.68099299</v>
      </c>
      <c r="G57" s="29" t="n">
        <v>32586.11019377</v>
      </c>
      <c r="H57" s="29"/>
      <c r="I57" s="29" t="n">
        <v>-325.570799219997</v>
      </c>
      <c r="J57" s="29" t="n">
        <v>519.367752460006</v>
      </c>
      <c r="K57" s="29" t="n">
        <v>519.367752460006</v>
      </c>
      <c r="L57" s="29" t="n">
        <v>519.367752460006</v>
      </c>
      <c r="M57" s="29" t="n">
        <v>519.367752460006</v>
      </c>
      <c r="N57" s="29" t="n">
        <v>-2537.16001582002</v>
      </c>
    </row>
    <row r="58" customFormat="false" ht="15" hidden="false" customHeight="false" outlineLevel="0" collapsed="false">
      <c r="A58" s="28" t="s">
        <v>61</v>
      </c>
      <c r="B58" s="28" t="n">
        <v>16409.4844052</v>
      </c>
      <c r="C58" s="28" t="n">
        <v>18206.80164006</v>
      </c>
      <c r="D58" s="28" t="n">
        <v>17513.40133611</v>
      </c>
      <c r="E58" s="28" t="n">
        <v>14413.68350893</v>
      </c>
      <c r="F58" s="28" t="n">
        <v>14559.30884305</v>
      </c>
      <c r="G58" s="28" t="n">
        <v>14603.48584336</v>
      </c>
      <c r="H58" s="28"/>
      <c r="I58" s="28" t="n">
        <v>44.1770003099991</v>
      </c>
      <c r="J58" s="28" t="n">
        <v>189.802334429998</v>
      </c>
      <c r="K58" s="28" t="n">
        <v>189.802334429998</v>
      </c>
      <c r="L58" s="28" t="n">
        <v>189.802334429998</v>
      </c>
      <c r="M58" s="28" t="n">
        <v>189.802334429998</v>
      </c>
      <c r="N58" s="28" t="n">
        <v>-2909.91549275002</v>
      </c>
    </row>
    <row r="59" customFormat="false" ht="15" hidden="false" customHeight="false" outlineLevel="0" collapsed="false">
      <c r="A59" s="28" t="s">
        <v>62</v>
      </c>
      <c r="B59" s="28" t="n">
        <v>19189.54312905</v>
      </c>
      <c r="C59" s="28" t="n">
        <v>22142.19263638</v>
      </c>
      <c r="D59" s="28" t="n">
        <v>17609.86887348</v>
      </c>
      <c r="E59" s="28" t="n">
        <v>17653.05893238</v>
      </c>
      <c r="F59" s="28" t="n">
        <v>18352.37214994</v>
      </c>
      <c r="G59" s="28" t="n">
        <v>17982.62435041</v>
      </c>
      <c r="H59" s="28"/>
      <c r="I59" s="28" t="n">
        <v>-369.747799529996</v>
      </c>
      <c r="J59" s="28" t="n">
        <v>329.565418030008</v>
      </c>
      <c r="K59" s="28" t="n">
        <v>329.565418030008</v>
      </c>
      <c r="L59" s="28" t="n">
        <v>329.565418030008</v>
      </c>
      <c r="M59" s="28" t="n">
        <v>329.565418030008</v>
      </c>
      <c r="N59" s="28" t="n">
        <v>372.755476930004</v>
      </c>
    </row>
    <row r="60" customFormat="false" ht="15" hidden="false" customHeight="false" outlineLevel="0" collapsed="false">
      <c r="A60" s="29" t="s">
        <v>63</v>
      </c>
      <c r="B60" s="29" t="n">
        <v>15633.603</v>
      </c>
      <c r="C60" s="29" t="n">
        <v>16855.802</v>
      </c>
      <c r="D60" s="29" t="n">
        <v>14284.48</v>
      </c>
      <c r="E60" s="29" t="n">
        <v>14157.21704259</v>
      </c>
      <c r="F60" s="29" t="n">
        <v>14225.94672743</v>
      </c>
      <c r="G60" s="29" t="n">
        <v>14120.95158481</v>
      </c>
      <c r="H60" s="29"/>
      <c r="I60" s="29" t="n">
        <v>-104.99514262</v>
      </c>
      <c r="J60" s="29" t="n">
        <v>-36.2654577799985</v>
      </c>
      <c r="K60" s="29" t="n">
        <v>-36.2654577799985</v>
      </c>
      <c r="L60" s="29" t="n">
        <v>-36.2654577799985</v>
      </c>
      <c r="M60" s="29" t="n">
        <v>-36.2654577799985</v>
      </c>
      <c r="N60" s="29" t="n">
        <v>-163.528415190001</v>
      </c>
    </row>
    <row r="61" customFormat="false" ht="15" hidden="false" customHeight="false" outlineLevel="0" collapsed="false">
      <c r="A61" s="29" t="s">
        <v>64</v>
      </c>
      <c r="B61" s="29" t="n">
        <v>13584.112</v>
      </c>
      <c r="C61" s="29" t="n">
        <v>14704.354</v>
      </c>
      <c r="D61" s="29" t="n">
        <v>12487.236</v>
      </c>
      <c r="E61" s="29" t="n">
        <v>12248.01852388</v>
      </c>
      <c r="F61" s="29" t="n">
        <v>12231.82555325</v>
      </c>
      <c r="G61" s="29" t="n">
        <v>12119.43883377</v>
      </c>
      <c r="H61" s="29"/>
      <c r="I61" s="29" t="n">
        <v>-112.38671948</v>
      </c>
      <c r="J61" s="29" t="n">
        <v>-128.579690109998</v>
      </c>
      <c r="K61" s="29" t="n">
        <v>-128.579690109998</v>
      </c>
      <c r="L61" s="29" t="n">
        <v>-128.579690109998</v>
      </c>
      <c r="M61" s="29" t="n">
        <v>-128.579690109998</v>
      </c>
      <c r="N61" s="29" t="n">
        <v>-367.797166230001</v>
      </c>
    </row>
    <row r="62" customFormat="false" ht="15" hidden="false" customHeight="false" outlineLevel="0" collapsed="false">
      <c r="A62" s="28" t="s">
        <v>65</v>
      </c>
      <c r="B62" s="28" t="n">
        <v>2049.491</v>
      </c>
      <c r="C62" s="28" t="n">
        <v>2151.448</v>
      </c>
      <c r="D62" s="28" t="n">
        <v>1797.244</v>
      </c>
      <c r="E62" s="28" t="n">
        <v>1909.19851871</v>
      </c>
      <c r="F62" s="28" t="n">
        <v>1994.12117418</v>
      </c>
      <c r="G62" s="28" t="n">
        <v>2001.51275104</v>
      </c>
      <c r="H62" s="28"/>
      <c r="I62" s="28" t="n">
        <v>7.39157686000021</v>
      </c>
      <c r="J62" s="28" t="n">
        <v>92.3142323300001</v>
      </c>
      <c r="K62" s="28" t="n">
        <v>92.3142323300001</v>
      </c>
      <c r="L62" s="28" t="n">
        <v>92.3142323300001</v>
      </c>
      <c r="M62" s="28" t="n">
        <v>92.3142323300001</v>
      </c>
      <c r="N62" s="28" t="n">
        <v>204.26875104</v>
      </c>
    </row>
    <row r="63" customFormat="false" ht="15" hidden="false" customHeight="false" outlineLevel="0" collapsed="false">
      <c r="A63" s="28" t="s">
        <v>66</v>
      </c>
      <c r="B63" s="28" t="n">
        <v>110217.02122921</v>
      </c>
      <c r="C63" s="28" t="n">
        <v>121448.64689235</v>
      </c>
      <c r="D63" s="28" t="n">
        <v>95528.85099164</v>
      </c>
      <c r="E63" s="28" t="n">
        <v>87955.8200348122</v>
      </c>
      <c r="F63" s="28" t="n">
        <v>87441.1318019774</v>
      </c>
      <c r="G63" s="28" t="n">
        <v>88142.7257756414</v>
      </c>
      <c r="H63" s="28"/>
      <c r="I63" s="28" t="n">
        <v>701.593973663999</v>
      </c>
      <c r="J63" s="28" t="n">
        <v>186.905740829112</v>
      </c>
      <c r="K63" s="28" t="n">
        <v>186.905740829112</v>
      </c>
      <c r="L63" s="28" t="n">
        <v>186.905740829112</v>
      </c>
      <c r="M63" s="28" t="n">
        <v>186.905740829112</v>
      </c>
      <c r="N63" s="28" t="n">
        <v>-7386.12521599866</v>
      </c>
    </row>
    <row r="64" customFormat="false" ht="15" hidden="false" customHeight="false" outlineLevel="0" collapsed="false">
      <c r="A64" s="29" t="s">
        <v>67</v>
      </c>
      <c r="B64" s="29" t="n">
        <v>32516.70522921</v>
      </c>
      <c r="C64" s="29" t="n">
        <v>32968.36689235</v>
      </c>
      <c r="D64" s="29" t="n">
        <v>29392.28899164</v>
      </c>
      <c r="E64" s="29" t="n">
        <v>24719.4157553864</v>
      </c>
      <c r="F64" s="29" t="n">
        <v>24136.0662963756</v>
      </c>
      <c r="G64" s="29" t="n">
        <v>24752.8844141422</v>
      </c>
      <c r="H64" s="29"/>
      <c r="I64" s="29" t="n">
        <v>616.818117766616</v>
      </c>
      <c r="J64" s="29" t="n">
        <v>33.4686587558281</v>
      </c>
      <c r="K64" s="29" t="n">
        <v>33.4686587558281</v>
      </c>
      <c r="L64" s="29" t="n">
        <v>33.4686587558281</v>
      </c>
      <c r="M64" s="29" t="n">
        <v>33.4686587558281</v>
      </c>
      <c r="N64" s="29" t="n">
        <v>-4639.40457749778</v>
      </c>
    </row>
    <row r="65" customFormat="false" ht="15" hidden="false" customHeight="false" outlineLevel="0" collapsed="false">
      <c r="A65" s="29" t="s">
        <v>68</v>
      </c>
      <c r="B65" s="29" t="n">
        <v>45572.082</v>
      </c>
      <c r="C65" s="29" t="n">
        <v>48802.072</v>
      </c>
      <c r="D65" s="29" t="n">
        <v>35279.56</v>
      </c>
      <c r="E65" s="29" t="n">
        <v>37795.3118403782</v>
      </c>
      <c r="F65" s="29" t="n">
        <v>37676.180010541</v>
      </c>
      <c r="G65" s="29" t="n">
        <v>37840.5095229298</v>
      </c>
      <c r="H65" s="29"/>
      <c r="I65" s="29" t="n">
        <v>164.329512388758</v>
      </c>
      <c r="J65" s="29" t="n">
        <v>45.1976825515521</v>
      </c>
      <c r="K65" s="29" t="n">
        <v>45.1976825515521</v>
      </c>
      <c r="L65" s="29" t="n">
        <v>45.1976825515521</v>
      </c>
      <c r="M65" s="29" t="n">
        <v>45.1976825515521</v>
      </c>
      <c r="N65" s="29" t="n">
        <v>2560.94952292978</v>
      </c>
    </row>
    <row r="66" customFormat="false" ht="15" hidden="false" customHeight="false" outlineLevel="0" collapsed="false">
      <c r="A66" s="28" t="s">
        <v>69</v>
      </c>
      <c r="B66" s="28" t="n">
        <v>32128.234</v>
      </c>
      <c r="C66" s="28" t="n">
        <v>39678.208</v>
      </c>
      <c r="D66" s="28" t="n">
        <v>30857.002</v>
      </c>
      <c r="E66" s="28" t="n">
        <v>25441.0924390476</v>
      </c>
      <c r="F66" s="28" t="n">
        <v>25628.8854950607</v>
      </c>
      <c r="G66" s="28" t="n">
        <v>25549.3318385693</v>
      </c>
      <c r="H66" s="28"/>
      <c r="I66" s="28" t="n">
        <v>-79.5536564913818</v>
      </c>
      <c r="J66" s="28" t="n">
        <v>108.239399521735</v>
      </c>
      <c r="K66" s="28" t="n">
        <v>108.239399521735</v>
      </c>
      <c r="L66" s="28" t="n">
        <v>108.239399521735</v>
      </c>
      <c r="M66" s="28" t="n">
        <v>108.239399521735</v>
      </c>
      <c r="N66" s="28" t="n">
        <v>-5307.67016143066</v>
      </c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" hidden="false" customHeight="false" outlineLevel="0" collapsed="false">
      <c r="A68" s="29" t="s">
        <v>70</v>
      </c>
      <c r="B68" s="29" t="n">
        <v>16095.370454407</v>
      </c>
      <c r="C68" s="29" t="n">
        <v>17934.6116384564</v>
      </c>
      <c r="D68" s="29" t="n">
        <v>17637.1574940869</v>
      </c>
      <c r="E68" s="29" t="n">
        <v>17632.9592844759</v>
      </c>
      <c r="F68" s="29" t="n">
        <v>17632.9592844759</v>
      </c>
      <c r="G68" s="29" t="n">
        <v>17632.9592844759</v>
      </c>
      <c r="H68" s="29"/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29" t="n">
        <v>-4.1982096109532</v>
      </c>
    </row>
    <row r="69" customFormat="false" ht="15" hidden="false" customHeight="false" outlineLevel="0" collapsed="false">
      <c r="A69" s="29" t="s">
        <v>71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918.0709418531</v>
      </c>
      <c r="F69" s="29" t="n">
        <v>10918.0709418531</v>
      </c>
      <c r="G69" s="29" t="n">
        <v>10918.0709418531</v>
      </c>
      <c r="H69" s="29"/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1002.0435367474</v>
      </c>
    </row>
    <row r="70" customFormat="false" ht="19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9.5" hidden="false" customHeight="true" outlineLevel="0" collapsed="false">
      <c r="A71" s="30" t="s">
        <v>72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/>
      <c r="G71" s="30"/>
      <c r="H71" s="30"/>
      <c r="I71" s="30"/>
      <c r="J71" s="30"/>
      <c r="K71" s="30"/>
      <c r="L71" s="30"/>
      <c r="M71" s="30"/>
      <c r="N71" s="30"/>
    </row>
    <row r="72" customFormat="false" ht="19.5" hidden="false" customHeight="true" outlineLevel="0" collapsed="false">
      <c r="A72" s="31" t="s">
        <v>73</v>
      </c>
      <c r="B72" s="31"/>
      <c r="C72" s="31"/>
      <c r="D72" s="31"/>
      <c r="E72" s="31"/>
      <c r="F72" s="31"/>
      <c r="G72" s="31"/>
      <c r="H72" s="32"/>
      <c r="I72" s="33"/>
      <c r="J72" s="33"/>
      <c r="K72" s="33"/>
      <c r="L72" s="33"/>
      <c r="M72" s="33"/>
      <c r="N72" s="33"/>
    </row>
    <row r="73" customFormat="false" ht="19.5" hidden="false" customHeight="true" outlineLevel="0" collapsed="false">
      <c r="A73" s="34" t="s">
        <v>74</v>
      </c>
      <c r="B73" s="34"/>
      <c r="C73" s="34"/>
      <c r="D73" s="34"/>
      <c r="E73" s="34"/>
      <c r="F73" s="34"/>
      <c r="G73" s="34"/>
    </row>
    <row r="74" customFormat="false" ht="19.5" hidden="false" customHeight="true" outlineLevel="0" collapsed="false">
      <c r="A74" s="34" t="s">
        <v>75</v>
      </c>
      <c r="B74" s="34"/>
      <c r="C74" s="34"/>
      <c r="D74" s="34"/>
      <c r="E74" s="34"/>
      <c r="F74" s="34"/>
      <c r="G74" s="34"/>
    </row>
    <row r="75" customFormat="false" ht="19.5" hidden="false" customHeight="true" outlineLevel="0" collapsed="false">
      <c r="A75" s="34" t="s">
        <v>76</v>
      </c>
      <c r="B75" s="34"/>
      <c r="C75" s="34"/>
      <c r="D75" s="34"/>
      <c r="E75" s="34"/>
      <c r="F75" s="34"/>
      <c r="G75" s="34"/>
    </row>
    <row r="76" customFormat="false" ht="19.5" hidden="false" customHeight="true" outlineLevel="0" collapsed="false">
      <c r="A76" s="34" t="s">
        <v>77</v>
      </c>
      <c r="B76" s="34"/>
      <c r="C76" s="34"/>
      <c r="D76" s="34"/>
      <c r="E76" s="34"/>
      <c r="F76" s="34"/>
      <c r="G76" s="34"/>
      <c r="H76" s="35"/>
    </row>
    <row r="77" customFormat="false" ht="19.5" hidden="false" customHeight="true" outlineLevel="0" collapsed="false">
      <c r="A77" s="34" t="s">
        <v>78</v>
      </c>
      <c r="B77" s="34"/>
      <c r="C77" s="34"/>
      <c r="D77" s="34"/>
      <c r="E77" s="34"/>
      <c r="F77" s="34"/>
      <c r="G77" s="34"/>
      <c r="H77" s="35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5"/>
    </row>
    <row r="79" customFormat="false" ht="19.5" hidden="false" customHeight="true" outlineLevel="0" collapsed="false">
      <c r="A79" s="34" t="str">
        <f aca="false">+'[1]Cuadro 1(3) '!A79</f>
        <v>7/ : Información al 31 de mayo de 2019  con estados financieros.</v>
      </c>
      <c r="B79" s="34"/>
      <c r="C79" s="34"/>
      <c r="D79" s="34"/>
      <c r="E79" s="34"/>
      <c r="F79" s="34"/>
      <c r="G79" s="34"/>
      <c r="H79" s="35"/>
      <c r="K79" s="36"/>
      <c r="L79" s="36"/>
      <c r="M79" s="36"/>
      <c r="N79" s="36"/>
    </row>
    <row r="80" customFormat="false" ht="19.5" hidden="false" customHeight="true" outlineLevel="0" collapsed="false">
      <c r="A80" s="34" t="str">
        <f aca="false">+'[1]Cuadro 1(3) '!A80</f>
        <v>8/ : Información al 30 de abril de 2019  con estados financieros sectorizados.</v>
      </c>
      <c r="B80" s="34"/>
      <c r="C80" s="34"/>
      <c r="D80" s="34"/>
      <c r="E80" s="34"/>
      <c r="F80" s="34"/>
      <c r="G80" s="34"/>
      <c r="H80" s="35"/>
      <c r="K80" s="36"/>
      <c r="L80" s="36"/>
      <c r="M80" s="36"/>
      <c r="N80" s="36"/>
    </row>
    <row r="81" customFormat="false" ht="19.5" hidden="false" customHeight="true" outlineLevel="0" collapsed="false">
      <c r="A81" s="34" t="str">
        <f aca="false">+'[1]Cuadro 1(3) '!A81</f>
        <v>9/: Inflación al mes de mayo 2019.</v>
      </c>
      <c r="B81" s="34"/>
      <c r="C81" s="34"/>
      <c r="D81" s="34"/>
      <c r="E81" s="34"/>
      <c r="F81" s="34"/>
      <c r="G81" s="34"/>
      <c r="H81" s="37"/>
    </row>
    <row r="82" customFormat="false" ht="24.75" hidden="false" customHeight="true" outlineLevel="0" collapsed="false">
      <c r="A82" s="38" t="s">
        <v>80</v>
      </c>
      <c r="B82" s="38"/>
      <c r="C82" s="38"/>
      <c r="D82" s="38"/>
      <c r="E82" s="38"/>
      <c r="F82" s="38"/>
      <c r="G82" s="38"/>
      <c r="H82" s="37"/>
    </row>
    <row r="83" customFormat="false" ht="24.75" hidden="false" customHeight="true" outlineLevel="0" collapsed="false">
      <c r="A83" s="38" t="s">
        <v>81</v>
      </c>
      <c r="B83" s="38"/>
      <c r="C83" s="38"/>
      <c r="D83" s="38"/>
      <c r="E83" s="38"/>
      <c r="F83" s="38"/>
      <c r="G83" s="38"/>
      <c r="H83" s="37"/>
    </row>
    <row r="84" customFormat="false" ht="30.75" hidden="false" customHeight="true" outlineLevel="0" collapsed="false">
      <c r="A84" s="38" t="s">
        <v>82</v>
      </c>
      <c r="B84" s="38"/>
      <c r="C84" s="38"/>
      <c r="D84" s="38"/>
      <c r="E84" s="38"/>
      <c r="F84" s="38"/>
      <c r="G84" s="38"/>
      <c r="H84" s="37"/>
    </row>
    <row r="85" customFormat="false" ht="36" hidden="false" customHeight="true" outlineLevel="0" collapsed="false">
      <c r="A85" s="38" t="s">
        <v>83</v>
      </c>
      <c r="B85" s="38"/>
      <c r="C85" s="38"/>
      <c r="D85" s="38"/>
      <c r="E85" s="38"/>
      <c r="F85" s="38"/>
      <c r="G85" s="38"/>
      <c r="H85" s="35"/>
    </row>
    <row r="86" customFormat="false" ht="15" hidden="false" customHeight="false" outlineLevel="0" collapsed="false">
      <c r="A86" s="34" t="s">
        <v>84</v>
      </c>
      <c r="B86" s="34"/>
      <c r="C86" s="34"/>
      <c r="D86" s="34"/>
      <c r="E86" s="34"/>
      <c r="F86" s="34"/>
      <c r="G86" s="34"/>
    </row>
    <row r="87" customFormat="false" ht="19.5" hidden="false" customHeight="false" outlineLevel="0" collapsed="false">
      <c r="G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</row>
    <row r="93" customFormat="false" ht="19.5" hidden="false" customHeight="false" outlineLevel="0" collapsed="false">
      <c r="B93" s="39"/>
      <c r="C93" s="39"/>
      <c r="D93" s="39"/>
      <c r="E93" s="39"/>
      <c r="F93" s="39"/>
    </row>
  </sheetData>
  <mergeCells count="23">
    <mergeCell ref="B4:B5"/>
    <mergeCell ref="C4:C5"/>
    <mergeCell ref="D4:D5"/>
    <mergeCell ref="E4:E5"/>
    <mergeCell ref="F4:G4"/>
    <mergeCell ref="I4:N4"/>
    <mergeCell ref="A72:G72"/>
    <mergeCell ref="A73:G73"/>
    <mergeCell ref="A74:G74"/>
    <mergeCell ref="A75:G75"/>
    <mergeCell ref="A76:G76"/>
    <mergeCell ref="A77:G77"/>
    <mergeCell ref="A78:G78"/>
    <mergeCell ref="A79:G79"/>
    <mergeCell ref="K79:N79"/>
    <mergeCell ref="A80:G80"/>
    <mergeCell ref="K80:N80"/>
    <mergeCell ref="A81:G81"/>
    <mergeCell ref="A82:G82"/>
    <mergeCell ref="A83:G83"/>
    <mergeCell ref="A84:G84"/>
    <mergeCell ref="A85:G85"/>
    <mergeCell ref="A86:G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20.7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2.56"/>
    <col collapsed="false" customWidth="true" hidden="false" outlineLevel="0" max="6" min="6" style="173" width="14.56"/>
    <col collapsed="false" customWidth="true" hidden="false" outlineLevel="0" max="7" min="7" style="173" width="12.99"/>
    <col collapsed="false" customWidth="true" hidden="false" outlineLevel="0" max="8" min="8" style="173" width="15.56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41"/>
    <col collapsed="false" customWidth="true" hidden="false" outlineLevel="0" max="14" min="14" style="173" width="15.85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20.56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25.5" hidden="false" customHeight="true" outlineLevel="0" collapsed="false">
      <c r="A1" s="174" t="s">
        <v>617</v>
      </c>
      <c r="B1" s="211"/>
    </row>
    <row r="2" customFormat="false" ht="18" hidden="false" customHeight="false" outlineLevel="0" collapsed="false">
      <c r="A2" s="426" t="s">
        <v>618</v>
      </c>
      <c r="N2" s="203"/>
    </row>
    <row r="3" customFormat="false" ht="21.75" hidden="false" customHeight="true" outlineLevel="0" collapsed="false">
      <c r="A3" s="427" t="s">
        <v>619</v>
      </c>
      <c r="F3" s="427"/>
      <c r="G3" s="427"/>
    </row>
    <row r="4" customFormat="false" ht="15" hidden="false" customHeight="false" outlineLevel="0" collapsed="false">
      <c r="A4" s="428"/>
      <c r="B4" s="429" t="s">
        <v>620</v>
      </c>
      <c r="C4" s="429"/>
      <c r="D4" s="429"/>
      <c r="E4" s="430"/>
      <c r="F4" s="431" t="s">
        <v>621</v>
      </c>
      <c r="G4" s="431"/>
      <c r="H4" s="431"/>
      <c r="I4" s="432"/>
      <c r="J4" s="431" t="s">
        <v>622</v>
      </c>
      <c r="K4" s="431"/>
      <c r="L4" s="431"/>
      <c r="M4" s="432"/>
      <c r="N4" s="431" t="s">
        <v>623</v>
      </c>
      <c r="O4" s="431"/>
      <c r="P4" s="431"/>
      <c r="Q4" s="431"/>
      <c r="R4" s="431"/>
    </row>
    <row r="5" customFormat="false" ht="15" hidden="false" customHeight="false" outlineLevel="0" collapsed="false">
      <c r="A5" s="433" t="s">
        <v>405</v>
      </c>
      <c r="B5" s="434" t="s">
        <v>624</v>
      </c>
      <c r="C5" s="435" t="s">
        <v>625</v>
      </c>
      <c r="D5" s="435"/>
      <c r="E5" s="436"/>
      <c r="F5" s="437" t="s">
        <v>626</v>
      </c>
      <c r="G5" s="437" t="s">
        <v>627</v>
      </c>
      <c r="H5" s="437" t="s">
        <v>628</v>
      </c>
      <c r="I5" s="436"/>
      <c r="J5" s="438" t="s">
        <v>629</v>
      </c>
      <c r="K5" s="438"/>
      <c r="L5" s="436" t="s">
        <v>630</v>
      </c>
      <c r="M5" s="436"/>
      <c r="N5" s="435" t="s">
        <v>631</v>
      </c>
      <c r="O5" s="435"/>
      <c r="P5" s="439"/>
      <c r="Q5" s="435" t="s">
        <v>632</v>
      </c>
      <c r="R5" s="435"/>
    </row>
    <row r="6" customFormat="false" ht="15.75" hidden="false" customHeight="false" outlineLevel="0" collapsed="false">
      <c r="A6" s="440"/>
      <c r="B6" s="434"/>
      <c r="C6" s="441" t="s">
        <v>633</v>
      </c>
      <c r="D6" s="441" t="s">
        <v>634</v>
      </c>
      <c r="E6" s="442"/>
      <c r="F6" s="437"/>
      <c r="G6" s="437"/>
      <c r="H6" s="437"/>
      <c r="I6" s="443"/>
      <c r="J6" s="442" t="s">
        <v>626</v>
      </c>
      <c r="K6" s="442" t="s">
        <v>627</v>
      </c>
      <c r="L6" s="442" t="s">
        <v>635</v>
      </c>
      <c r="M6" s="442"/>
      <c r="N6" s="442" t="s">
        <v>636</v>
      </c>
      <c r="O6" s="442" t="s">
        <v>637</v>
      </c>
      <c r="P6" s="442"/>
      <c r="Q6" s="442" t="s">
        <v>636</v>
      </c>
      <c r="R6" s="442" t="s">
        <v>637</v>
      </c>
    </row>
    <row r="7" s="449" customFormat="true" ht="15" hidden="false" customHeight="false" outlineLevel="0" collapsed="false">
      <c r="A7" s="444" t="s">
        <v>418</v>
      </c>
      <c r="B7" s="445" t="n">
        <v>16.3291</v>
      </c>
      <c r="C7" s="445" t="n">
        <v>16.1612588990624</v>
      </c>
      <c r="D7" s="445" t="n">
        <v>16.2113767627079</v>
      </c>
      <c r="E7" s="445"/>
      <c r="F7" s="446" t="n">
        <v>-0.0661796272735749</v>
      </c>
      <c r="G7" s="446" t="n">
        <v>0.426543442473451</v>
      </c>
      <c r="H7" s="446" t="n">
        <v>0.179434489532663</v>
      </c>
      <c r="I7" s="447"/>
      <c r="J7" s="201" t="n">
        <v>2713.7994</v>
      </c>
      <c r="K7" s="201" t="n">
        <v>-2681.3781</v>
      </c>
      <c r="L7" s="448" t="n">
        <v>208.7</v>
      </c>
      <c r="M7" s="448"/>
      <c r="N7" s="448" t="n">
        <v>41.2</v>
      </c>
      <c r="O7" s="448" t="n">
        <v>90</v>
      </c>
      <c r="P7" s="448"/>
      <c r="Q7" s="448" t="n">
        <v>-18.6</v>
      </c>
      <c r="R7" s="448" t="n">
        <v>-35.7</v>
      </c>
    </row>
    <row r="8" s="449" customFormat="true" ht="15" hidden="false" customHeight="false" outlineLevel="0" collapsed="false">
      <c r="A8" s="444" t="s">
        <v>420</v>
      </c>
      <c r="B8" s="445" t="n">
        <v>17.1455</v>
      </c>
      <c r="C8" s="445" t="n">
        <v>17.1388</v>
      </c>
      <c r="D8" s="445" t="n">
        <v>17.2316</v>
      </c>
      <c r="E8" s="445"/>
      <c r="F8" s="446" t="n">
        <v>0.091911797118466</v>
      </c>
      <c r="G8" s="446" t="n">
        <v>0.694480716648526</v>
      </c>
      <c r="H8" s="446" t="n">
        <v>0.393196256883496</v>
      </c>
      <c r="I8" s="447"/>
      <c r="J8" s="201" t="n">
        <v>2914.3916</v>
      </c>
      <c r="K8" s="201" t="n">
        <v>-2925.2018</v>
      </c>
      <c r="L8" s="448" t="n">
        <v>152.9</v>
      </c>
      <c r="M8" s="448"/>
      <c r="N8" s="448" t="n">
        <v>0</v>
      </c>
      <c r="O8" s="448" t="n">
        <v>36.2</v>
      </c>
      <c r="P8" s="448"/>
      <c r="Q8" s="448" t="n">
        <v>-22.5</v>
      </c>
      <c r="R8" s="448" t="n">
        <v>-48.3</v>
      </c>
    </row>
    <row r="9" s="449" customFormat="true" ht="15" hidden="false" customHeight="false" outlineLevel="0" collapsed="false">
      <c r="A9" s="450" t="s">
        <v>638</v>
      </c>
      <c r="B9" s="451" t="n">
        <v>18.0028</v>
      </c>
      <c r="C9" s="451" t="n">
        <v>17.9974476537453</v>
      </c>
      <c r="D9" s="451" t="n">
        <v>18.1303210950081</v>
      </c>
      <c r="E9" s="451"/>
      <c r="F9" s="452" t="n">
        <v>0.153931735190001</v>
      </c>
      <c r="G9" s="452" t="n">
        <v>0.716387435893641</v>
      </c>
      <c r="H9" s="452" t="n">
        <v>0.436101595863393</v>
      </c>
      <c r="I9" s="452"/>
      <c r="J9" s="453" t="n">
        <v>2935.4506</v>
      </c>
      <c r="K9" s="198" t="n">
        <v>-3073.5621</v>
      </c>
      <c r="L9" s="453" t="n">
        <v>208</v>
      </c>
      <c r="M9" s="453"/>
      <c r="N9" s="453" t="n">
        <v>61.8</v>
      </c>
      <c r="O9" s="453" t="n">
        <v>130.3</v>
      </c>
      <c r="P9" s="453"/>
      <c r="Q9" s="453" t="n">
        <v>-26.5</v>
      </c>
      <c r="R9" s="453" t="n">
        <v>-66.1</v>
      </c>
    </row>
    <row r="10" s="449" customFormat="true" ht="15" hidden="false" customHeight="false" outlineLevel="0" collapsed="false">
      <c r="A10" s="450" t="s">
        <v>422</v>
      </c>
      <c r="B10" s="451" t="n">
        <v>18.903</v>
      </c>
      <c r="C10" s="451" t="n">
        <v>18.8611</v>
      </c>
      <c r="D10" s="451" t="n">
        <v>18.9924</v>
      </c>
      <c r="E10" s="451"/>
      <c r="F10" s="452" t="n">
        <v>-0.161246732677137</v>
      </c>
      <c r="G10" s="452" t="n">
        <v>0.356572466582422</v>
      </c>
      <c r="H10" s="452" t="n">
        <v>0.0972462002859762</v>
      </c>
      <c r="I10" s="452"/>
      <c r="J10" s="453" t="n">
        <v>3405.405</v>
      </c>
      <c r="K10" s="198" t="n">
        <v>-3415.0494</v>
      </c>
      <c r="L10" s="453" t="n">
        <v>89.2</v>
      </c>
      <c r="M10" s="453"/>
      <c r="N10" s="453" t="n">
        <v>18.6</v>
      </c>
      <c r="O10" s="453" t="n">
        <v>109.2</v>
      </c>
      <c r="P10" s="453"/>
      <c r="Q10" s="453" t="n">
        <v>-27.6</v>
      </c>
      <c r="R10" s="453" t="n">
        <v>-56</v>
      </c>
    </row>
    <row r="11" s="449" customFormat="true" ht="15" hidden="false" customHeight="false" outlineLevel="0" collapsed="false">
      <c r="A11" s="444" t="s">
        <v>423</v>
      </c>
      <c r="B11" s="445" t="n">
        <v>19.8481</v>
      </c>
      <c r="C11" s="445" t="n">
        <v>19.613437704918</v>
      </c>
      <c r="D11" s="445" t="n">
        <v>20.135691542032</v>
      </c>
      <c r="E11" s="445"/>
      <c r="F11" s="446" t="n">
        <v>-0.137822208206981</v>
      </c>
      <c r="G11" s="446" t="n">
        <v>0.697652028992061</v>
      </c>
      <c r="H11" s="446" t="n">
        <v>0.279914910434207</v>
      </c>
      <c r="I11" s="447"/>
      <c r="J11" s="201" t="n">
        <v>3891.771048</v>
      </c>
      <c r="K11" s="201" t="n">
        <v>-4072.9806046</v>
      </c>
      <c r="L11" s="448" t="n">
        <v>210.25</v>
      </c>
      <c r="M11" s="448"/>
      <c r="N11" s="448" t="n">
        <v>28.9</v>
      </c>
      <c r="O11" s="448" t="n">
        <v>30.33313591</v>
      </c>
      <c r="P11" s="448"/>
      <c r="Q11" s="448" t="n">
        <v>-26.11836108</v>
      </c>
      <c r="R11" s="448" t="n">
        <v>-59.84870188</v>
      </c>
    </row>
    <row r="12" s="449" customFormat="true" ht="15" hidden="false" customHeight="false" outlineLevel="0" collapsed="false">
      <c r="A12" s="444" t="s">
        <v>424</v>
      </c>
      <c r="B12" s="445" t="n">
        <v>20.8405</v>
      </c>
      <c r="C12" s="445" t="n">
        <v>20.7868446206116</v>
      </c>
      <c r="D12" s="445" t="n">
        <v>21.0429918867925</v>
      </c>
      <c r="E12" s="445"/>
      <c r="F12" s="446" t="n">
        <v>-0.00451741085781419</v>
      </c>
      <c r="G12" s="446" t="n">
        <v>0.654346431963476</v>
      </c>
      <c r="H12" s="446" t="n">
        <v>0.324914510552831</v>
      </c>
      <c r="I12" s="447"/>
      <c r="J12" s="201" t="n">
        <v>3507.20957</v>
      </c>
      <c r="K12" s="201" t="n">
        <v>-3632.67984</v>
      </c>
      <c r="L12" s="448" t="n">
        <v>141.7</v>
      </c>
      <c r="M12" s="448"/>
      <c r="N12" s="448" t="n">
        <v>38.03940435</v>
      </c>
      <c r="O12" s="448" t="n">
        <v>94.325</v>
      </c>
      <c r="P12" s="448"/>
      <c r="Q12" s="448" t="n">
        <v>-25.9788094421</v>
      </c>
      <c r="R12" s="448" t="n">
        <v>-64.93454613</v>
      </c>
    </row>
    <row r="13" s="449" customFormat="true" ht="15.75" hidden="false" customHeight="true" outlineLevel="0" collapsed="false">
      <c r="A13" s="450" t="s">
        <v>425</v>
      </c>
      <c r="B13" s="451" t="n">
        <v>21.8825</v>
      </c>
      <c r="C13" s="451" t="n">
        <v>21.8663</v>
      </c>
      <c r="D13" s="451" t="n">
        <v>22.013</v>
      </c>
      <c r="E13" s="451"/>
      <c r="F13" s="452" t="n">
        <v>0.149596055337152</v>
      </c>
      <c r="G13" s="452" t="n">
        <v>0.733432062676012</v>
      </c>
      <c r="H13" s="452" t="n">
        <v>0.441514059006582</v>
      </c>
      <c r="I13" s="452"/>
      <c r="J13" s="453" t="n">
        <v>3895.52378</v>
      </c>
      <c r="K13" s="198" t="n">
        <v>-4024.272016</v>
      </c>
      <c r="L13" s="453" t="n">
        <v>76</v>
      </c>
      <c r="M13" s="453"/>
      <c r="N13" s="453" t="n">
        <v>19.59769605</v>
      </c>
      <c r="O13" s="453" t="n">
        <v>65.6578708827626</v>
      </c>
      <c r="P13" s="453"/>
      <c r="Q13" s="453" t="n">
        <v>-23.1189744928321</v>
      </c>
      <c r="R13" s="453" t="n">
        <v>-65.5034087352059</v>
      </c>
    </row>
    <row r="14" s="449" customFormat="true" ht="15.75" hidden="false" customHeight="true" outlineLevel="0" collapsed="false">
      <c r="A14" s="450" t="s">
        <v>426</v>
      </c>
      <c r="B14" s="451" t="n">
        <v>22.9767</v>
      </c>
      <c r="C14" s="451" t="n">
        <v>22.9115</v>
      </c>
      <c r="D14" s="451" t="n">
        <v>23.1436</v>
      </c>
      <c r="E14" s="451"/>
      <c r="F14" s="452" t="n">
        <v>-0.0189297143843166</v>
      </c>
      <c r="G14" s="452" t="n">
        <v>0.603079642066484</v>
      </c>
      <c r="H14" s="452" t="n">
        <v>0.292074963841084</v>
      </c>
      <c r="I14" s="452"/>
      <c r="J14" s="453" t="n">
        <v>4600.710676</v>
      </c>
      <c r="K14" s="198" t="n">
        <v>-4702.5576579</v>
      </c>
      <c r="L14" s="453" t="n">
        <v>60.0856499997748</v>
      </c>
      <c r="M14" s="453"/>
      <c r="N14" s="453" t="n">
        <v>8.98914985337375</v>
      </c>
      <c r="O14" s="453" t="n">
        <v>2.121069833</v>
      </c>
      <c r="P14" s="453"/>
      <c r="Q14" s="453" t="n">
        <v>-23.6848331983249</v>
      </c>
      <c r="R14" s="453" t="n">
        <v>-68.2367767546555</v>
      </c>
    </row>
    <row r="15" s="449" customFormat="true" ht="15" hidden="false" customHeight="false" outlineLevel="0" collapsed="false">
      <c r="A15" s="444" t="s">
        <v>427</v>
      </c>
      <c r="B15" s="445" t="n">
        <v>24.1255</v>
      </c>
      <c r="C15" s="445" t="n">
        <v>23.9115708697653</v>
      </c>
      <c r="D15" s="445" t="n">
        <v>24.3349705665025</v>
      </c>
      <c r="E15" s="445"/>
      <c r="F15" s="446" t="n">
        <v>-0.128513305566888</v>
      </c>
      <c r="G15" s="446" t="n">
        <v>0.573206112886757</v>
      </c>
      <c r="H15" s="446" t="n">
        <v>0.222346403659935</v>
      </c>
      <c r="I15" s="454"/>
      <c r="J15" s="448" t="n">
        <v>4956.733354</v>
      </c>
      <c r="K15" s="201" t="n">
        <v>-5056.0396549</v>
      </c>
      <c r="L15" s="448" t="n">
        <v>60.5</v>
      </c>
      <c r="M15" s="455"/>
      <c r="N15" s="448" t="n">
        <v>0</v>
      </c>
      <c r="O15" s="448" t="n">
        <v>0</v>
      </c>
      <c r="P15" s="448"/>
      <c r="Q15" s="448" t="n">
        <v>-25.881445003864</v>
      </c>
      <c r="R15" s="448" t="n">
        <v>-66.4502948508584</v>
      </c>
    </row>
    <row r="16" s="449" customFormat="true" ht="15" hidden="false" customHeight="true" outlineLevel="0" collapsed="false">
      <c r="A16" s="444" t="s">
        <v>428</v>
      </c>
      <c r="B16" s="445" t="n">
        <v>25.3318</v>
      </c>
      <c r="C16" s="445" t="n">
        <v>25.2818213365761</v>
      </c>
      <c r="D16" s="445" t="n">
        <v>25.4604575229802</v>
      </c>
      <c r="E16" s="445"/>
      <c r="F16" s="446" t="n">
        <v>0.123516304527962</v>
      </c>
      <c r="G16" s="446" t="n">
        <v>0.787637923093157</v>
      </c>
      <c r="H16" s="446" t="n">
        <v>0.455577113810559</v>
      </c>
      <c r="I16" s="454"/>
      <c r="J16" s="448" t="n">
        <v>5162.18201</v>
      </c>
      <c r="K16" s="201" t="n">
        <v>-5242.43024</v>
      </c>
      <c r="L16" s="448" t="n">
        <v>139.1</v>
      </c>
      <c r="M16" s="455"/>
      <c r="N16" s="448" t="n">
        <v>0</v>
      </c>
      <c r="O16" s="448" t="n">
        <v>1.1053235</v>
      </c>
      <c r="P16" s="448"/>
      <c r="Q16" s="448" t="n">
        <v>-29.8005080290685</v>
      </c>
      <c r="R16" s="448" t="n">
        <v>-72.6008330198669</v>
      </c>
    </row>
    <row r="17" s="449" customFormat="true" ht="15" hidden="false" customHeight="true" outlineLevel="0" collapsed="false">
      <c r="A17" s="450" t="s">
        <v>429</v>
      </c>
      <c r="B17" s="451" t="n">
        <v>26.5984</v>
      </c>
      <c r="C17" s="451" t="n">
        <v>26.5596</v>
      </c>
      <c r="D17" s="451" t="n">
        <v>26.7062</v>
      </c>
      <c r="E17" s="451"/>
      <c r="F17" s="452" t="n">
        <v>-0.202157298319124</v>
      </c>
      <c r="G17" s="452" t="n">
        <v>0.387254627697079</v>
      </c>
      <c r="H17" s="452" t="n">
        <v>0.0925486646889774</v>
      </c>
      <c r="I17" s="452"/>
      <c r="J17" s="453" t="n">
        <v>5399.2216</v>
      </c>
      <c r="K17" s="198" t="n">
        <v>-5506.7904</v>
      </c>
      <c r="L17" s="453" t="n">
        <v>75.755</v>
      </c>
      <c r="M17" s="453" t="n">
        <v>0</v>
      </c>
      <c r="N17" s="453" t="n">
        <v>0</v>
      </c>
      <c r="O17" s="453" t="n">
        <v>0</v>
      </c>
      <c r="P17" s="453"/>
      <c r="Q17" s="453" t="n">
        <v>-36.2979886988742</v>
      </c>
      <c r="R17" s="453" t="n">
        <v>-90.9359300647119</v>
      </c>
    </row>
    <row r="18" s="449" customFormat="true" ht="15" hidden="false" customHeight="true" outlineLevel="0" collapsed="false">
      <c r="A18" s="450" t="s">
        <v>430</v>
      </c>
      <c r="B18" s="451" t="n">
        <v>27.9283</v>
      </c>
      <c r="C18" s="451" t="n">
        <v>27.9484108073237</v>
      </c>
      <c r="D18" s="451" t="n">
        <v>28.1754222345046</v>
      </c>
      <c r="E18" s="451"/>
      <c r="F18" s="452" t="n">
        <v>-0.0144133715331619</v>
      </c>
      <c r="G18" s="452" t="n">
        <v>0.641002110881103</v>
      </c>
      <c r="H18" s="452" t="n">
        <v>0.31329436967397</v>
      </c>
      <c r="I18" s="452"/>
      <c r="J18" s="453" t="n">
        <v>5680.7185</v>
      </c>
      <c r="K18" s="198" t="n">
        <v>-5772.98197</v>
      </c>
      <c r="L18" s="453" t="n">
        <v>2.65</v>
      </c>
      <c r="M18" s="453" t="n">
        <v>0</v>
      </c>
      <c r="N18" s="453" t="n">
        <v>0</v>
      </c>
      <c r="O18" s="453" t="n">
        <v>0</v>
      </c>
      <c r="P18" s="453"/>
      <c r="Q18" s="453" t="n">
        <v>-45.0740259519936</v>
      </c>
      <c r="R18" s="453" t="n">
        <v>-105.872574522744</v>
      </c>
    </row>
    <row r="19" s="449" customFormat="true" ht="15" hidden="false" customHeight="true" outlineLevel="0" collapsed="false">
      <c r="A19" s="286" t="s">
        <v>2</v>
      </c>
      <c r="B19" s="456" t="n">
        <v>29.3247</v>
      </c>
      <c r="C19" s="456" t="n">
        <v>29.2933972533726</v>
      </c>
      <c r="D19" s="456" t="n">
        <v>29.5317657564952</v>
      </c>
      <c r="E19" s="456"/>
      <c r="F19" s="446" t="n">
        <v>0.157035455506648</v>
      </c>
      <c r="G19" s="446" t="n">
        <v>0.835593779144068</v>
      </c>
      <c r="H19" s="446" t="n">
        <v>0.496314617325358</v>
      </c>
      <c r="I19" s="446"/>
      <c r="J19" s="457" t="n">
        <v>5795.95306749325</v>
      </c>
      <c r="K19" s="201" t="n">
        <v>-6285.3165138</v>
      </c>
      <c r="L19" s="458" t="n">
        <v>323.8</v>
      </c>
      <c r="M19" s="458"/>
      <c r="N19" s="458" t="n">
        <v>0.30901</v>
      </c>
      <c r="O19" s="458" t="n">
        <v>0</v>
      </c>
      <c r="P19" s="458"/>
      <c r="Q19" s="458" t="n">
        <v>-48.3069741910366</v>
      </c>
      <c r="R19" s="458" t="n">
        <v>-135.381263164073</v>
      </c>
    </row>
    <row r="20" s="449" customFormat="true" ht="18" hidden="false" customHeight="true" outlineLevel="0" collapsed="false">
      <c r="A20" s="459"/>
      <c r="B20" s="456"/>
      <c r="C20" s="456"/>
      <c r="D20" s="456"/>
      <c r="E20" s="456"/>
      <c r="F20" s="460"/>
      <c r="G20" s="454"/>
      <c r="H20" s="454"/>
      <c r="I20" s="461"/>
      <c r="J20" s="454"/>
      <c r="K20" s="454"/>
      <c r="L20" s="448"/>
      <c r="M20" s="457"/>
      <c r="N20" s="448"/>
      <c r="O20" s="448"/>
      <c r="P20" s="448"/>
      <c r="Q20" s="448"/>
      <c r="R20" s="462"/>
    </row>
    <row r="21" s="449" customFormat="true" ht="18" hidden="false" customHeight="true" outlineLevel="0" collapsed="false">
      <c r="A21" s="463" t="n">
        <v>2017</v>
      </c>
      <c r="B21" s="464"/>
      <c r="C21" s="464"/>
      <c r="D21" s="464"/>
      <c r="E21" s="464"/>
      <c r="F21" s="465" t="n">
        <v>0.0907148556287876</v>
      </c>
      <c r="G21" s="465" t="n">
        <v>0.713670401673217</v>
      </c>
      <c r="H21" s="465" t="n">
        <v>0.402192628651002</v>
      </c>
      <c r="I21" s="466"/>
      <c r="J21" s="467" t="n">
        <v>6157.52866134921</v>
      </c>
      <c r="K21" s="467" t="n">
        <v>-6224.77034938873</v>
      </c>
      <c r="L21" s="467" t="n">
        <v>23.8462</v>
      </c>
      <c r="M21" s="467" t="n">
        <v>0</v>
      </c>
      <c r="N21" s="467" t="n">
        <v>0</v>
      </c>
      <c r="O21" s="467" t="n">
        <v>0</v>
      </c>
      <c r="P21" s="467" t="n">
        <v>0</v>
      </c>
      <c r="Q21" s="467" t="n">
        <v>-45.8009260485671</v>
      </c>
      <c r="R21" s="467" t="n">
        <v>-165.811462396706</v>
      </c>
    </row>
    <row r="22" s="449" customFormat="true" ht="18" hidden="false" customHeight="true" outlineLevel="0" collapsed="false">
      <c r="A22" s="450" t="s">
        <v>553</v>
      </c>
      <c r="B22" s="451" t="n">
        <v>29.4465</v>
      </c>
      <c r="C22" s="451" t="n">
        <v>29.1555</v>
      </c>
      <c r="D22" s="451" t="n">
        <v>29.6878</v>
      </c>
      <c r="E22" s="451"/>
      <c r="F22" s="452" t="n">
        <v>0.255147013220002</v>
      </c>
      <c r="G22" s="452" t="n">
        <v>0.927057948646423</v>
      </c>
      <c r="H22" s="452" t="n">
        <v>0.591102480933213</v>
      </c>
      <c r="I22" s="452"/>
      <c r="J22" s="453" t="n">
        <v>540.459607978</v>
      </c>
      <c r="K22" s="198" t="n">
        <v>-550.95615535</v>
      </c>
      <c r="L22" s="453" t="n">
        <v>3</v>
      </c>
      <c r="M22" s="453"/>
      <c r="N22" s="453" t="n">
        <v>0</v>
      </c>
      <c r="O22" s="453" t="n">
        <v>0</v>
      </c>
      <c r="P22" s="453"/>
      <c r="Q22" s="453" t="n">
        <v>-0.10158439</v>
      </c>
      <c r="R22" s="453" t="n">
        <v>-12.5910209379032</v>
      </c>
    </row>
    <row r="23" s="449" customFormat="true" ht="18" hidden="false" customHeight="true" outlineLevel="0" collapsed="false">
      <c r="A23" s="450" t="s">
        <v>432</v>
      </c>
      <c r="B23" s="451" t="n">
        <v>29.5569</v>
      </c>
      <c r="C23" s="451" t="n">
        <v>26.6128</v>
      </c>
      <c r="D23" s="451" t="n">
        <v>29.8035</v>
      </c>
      <c r="E23" s="451"/>
      <c r="F23" s="452" t="n">
        <v>0.242189116181736</v>
      </c>
      <c r="G23" s="452" t="n">
        <v>0.880951061553144</v>
      </c>
      <c r="H23" s="452" t="n">
        <v>0.56157008886744</v>
      </c>
      <c r="I23" s="452"/>
      <c r="J23" s="453" t="n">
        <v>478.567130854</v>
      </c>
      <c r="K23" s="198" t="n">
        <v>-514.04557849</v>
      </c>
      <c r="L23" s="453" t="n">
        <v>9</v>
      </c>
      <c r="M23" s="453"/>
      <c r="N23" s="453" t="n">
        <v>0</v>
      </c>
      <c r="O23" s="453" t="n">
        <v>0</v>
      </c>
      <c r="P23" s="453"/>
      <c r="Q23" s="453" t="n">
        <v>-1.66642688</v>
      </c>
      <c r="R23" s="453" t="n">
        <v>-14.0056504333559</v>
      </c>
    </row>
    <row r="24" s="449" customFormat="true" ht="18" hidden="false" customHeight="true" outlineLevel="0" collapsed="false">
      <c r="A24" s="444" t="s">
        <v>565</v>
      </c>
      <c r="B24" s="445" t="n">
        <v>29.6796</v>
      </c>
      <c r="C24" s="445" t="n">
        <v>29.6494</v>
      </c>
      <c r="D24" s="445" t="n">
        <v>29.8164</v>
      </c>
      <c r="E24" s="445"/>
      <c r="F24" s="446" t="n">
        <v>0.0843116126906436</v>
      </c>
      <c r="G24" s="446" t="n">
        <v>0.693270547851868</v>
      </c>
      <c r="H24" s="446" t="n">
        <v>0.388791080271256</v>
      </c>
      <c r="I24" s="454"/>
      <c r="J24" s="448" t="n">
        <v>584.87807888</v>
      </c>
      <c r="K24" s="201" t="n">
        <v>-531.880083643035</v>
      </c>
      <c r="L24" s="448" t="n">
        <v>0</v>
      </c>
      <c r="M24" s="455"/>
      <c r="N24" s="448" t="n">
        <v>0</v>
      </c>
      <c r="O24" s="448" t="n">
        <v>0</v>
      </c>
      <c r="P24" s="448"/>
      <c r="Q24" s="448" t="n">
        <v>-4.71823713868439</v>
      </c>
      <c r="R24" s="448" t="n">
        <v>-12.6748044163105</v>
      </c>
    </row>
    <row r="25" s="449" customFormat="true" ht="18" hidden="false" customHeight="true" outlineLevel="0" collapsed="false">
      <c r="A25" s="444" t="s">
        <v>639</v>
      </c>
      <c r="B25" s="445" t="n">
        <v>29.7989</v>
      </c>
      <c r="C25" s="445" t="n">
        <v>29.7066</v>
      </c>
      <c r="D25" s="445" t="n">
        <v>29.9515</v>
      </c>
      <c r="E25" s="445"/>
      <c r="F25" s="446" t="n">
        <v>-0.177844357574281</v>
      </c>
      <c r="G25" s="446" t="n">
        <v>0.406301562155339</v>
      </c>
      <c r="H25" s="446" t="n">
        <v>0.114228602290529</v>
      </c>
      <c r="I25" s="454"/>
      <c r="J25" s="448" t="n">
        <v>445.272555106715</v>
      </c>
      <c r="K25" s="201" t="n">
        <v>-458.554860050091</v>
      </c>
      <c r="L25" s="448" t="n">
        <v>-42.0003</v>
      </c>
      <c r="M25" s="455"/>
      <c r="N25" s="448" t="n">
        <v>0</v>
      </c>
      <c r="O25" s="448" t="n">
        <v>0</v>
      </c>
      <c r="P25" s="448"/>
      <c r="Q25" s="448" t="n">
        <v>-3.14391178770248</v>
      </c>
      <c r="R25" s="448" t="n">
        <v>-10.355070467883</v>
      </c>
    </row>
    <row r="26" s="449" customFormat="true" ht="18" hidden="false" customHeight="true" outlineLevel="0" collapsed="false">
      <c r="A26" s="450" t="s">
        <v>567</v>
      </c>
      <c r="B26" s="451" t="n">
        <v>29.9226</v>
      </c>
      <c r="C26" s="451" t="n">
        <v>29.9703</v>
      </c>
      <c r="D26" s="451" t="n">
        <v>30.1622</v>
      </c>
      <c r="E26" s="451"/>
      <c r="F26" s="452" t="n">
        <v>0.0319844074093254</v>
      </c>
      <c r="G26" s="452" t="n">
        <v>0.642353898274137</v>
      </c>
      <c r="H26" s="452" t="n">
        <v>0.337169152841731</v>
      </c>
      <c r="I26" s="452"/>
      <c r="J26" s="453" t="n">
        <v>495.495386886116</v>
      </c>
      <c r="K26" s="198" t="n">
        <v>-543.011175040785</v>
      </c>
      <c r="L26" s="453" t="n">
        <v>0</v>
      </c>
      <c r="M26" s="453"/>
      <c r="N26" s="453" t="n">
        <v>0</v>
      </c>
      <c r="O26" s="453" t="n">
        <v>0</v>
      </c>
      <c r="P26" s="453"/>
      <c r="Q26" s="453" t="n">
        <v>-3.27808144997121</v>
      </c>
      <c r="R26" s="453" t="n">
        <v>-9.83113529123126</v>
      </c>
    </row>
    <row r="27" s="449" customFormat="true" ht="18" hidden="false" customHeight="true" outlineLevel="0" collapsed="false">
      <c r="A27" s="450" t="s">
        <v>568</v>
      </c>
      <c r="B27" s="451" t="n">
        <v>30.0428</v>
      </c>
      <c r="C27" s="451" t="n">
        <v>30.0984</v>
      </c>
      <c r="D27" s="451" t="n">
        <v>30.3234</v>
      </c>
      <c r="E27" s="451"/>
      <c r="F27" s="452" t="n">
        <v>0.224143174197364</v>
      </c>
      <c r="G27" s="452" t="n">
        <v>0.883712239216185</v>
      </c>
      <c r="H27" s="452" t="n">
        <v>0.553927706706775</v>
      </c>
      <c r="I27" s="452"/>
      <c r="J27" s="453" t="n">
        <v>513.335023902309</v>
      </c>
      <c r="K27" s="198" t="n">
        <v>-536.512776673579</v>
      </c>
      <c r="L27" s="453" t="n">
        <v>3</v>
      </c>
      <c r="M27" s="453"/>
      <c r="N27" s="453" t="n">
        <v>0</v>
      </c>
      <c r="O27" s="453" t="n">
        <v>0</v>
      </c>
      <c r="P27" s="453"/>
      <c r="Q27" s="453" t="n">
        <v>-10.36274734</v>
      </c>
      <c r="R27" s="453" t="n">
        <v>-21.4001059829963</v>
      </c>
    </row>
    <row r="28" s="449" customFormat="true" ht="18" hidden="false" customHeight="true" outlineLevel="0" collapsed="false">
      <c r="A28" s="444" t="s">
        <v>569</v>
      </c>
      <c r="B28" s="445" t="n">
        <v>30.1676</v>
      </c>
      <c r="C28" s="445" t="n">
        <v>30.2189</v>
      </c>
      <c r="D28" s="445" t="n">
        <v>30.411</v>
      </c>
      <c r="E28" s="445"/>
      <c r="F28" s="446" t="n">
        <v>0.188338141520095</v>
      </c>
      <c r="G28" s="446" t="n">
        <v>0.831782059632057</v>
      </c>
      <c r="H28" s="446" t="n">
        <v>0.510060100576076</v>
      </c>
      <c r="I28" s="454"/>
      <c r="J28" s="448" t="n">
        <v>462.139338122473</v>
      </c>
      <c r="K28" s="201" t="n">
        <v>-467.295045321569</v>
      </c>
      <c r="L28" s="448" t="n">
        <v>6.8472</v>
      </c>
      <c r="M28" s="455"/>
      <c r="N28" s="448" t="n">
        <v>0</v>
      </c>
      <c r="O28" s="448" t="n">
        <v>0</v>
      </c>
      <c r="P28" s="448"/>
      <c r="Q28" s="448" t="n">
        <v>-0.07587592</v>
      </c>
      <c r="R28" s="448" t="n">
        <v>-12.5994168796391</v>
      </c>
    </row>
    <row r="29" s="449" customFormat="true" ht="18" hidden="false" customHeight="true" outlineLevel="0" collapsed="false">
      <c r="A29" s="444" t="s">
        <v>560</v>
      </c>
      <c r="B29" s="445" t="n">
        <v>30.2929</v>
      </c>
      <c r="C29" s="445" t="n">
        <v>30.3634</v>
      </c>
      <c r="D29" s="445" t="n">
        <v>30.5597</v>
      </c>
      <c r="E29" s="445"/>
      <c r="F29" s="446" t="n">
        <v>0.150436266962863</v>
      </c>
      <c r="G29" s="446" t="n">
        <v>0.841142975642814</v>
      </c>
      <c r="H29" s="446" t="n">
        <v>0.495789621302839</v>
      </c>
      <c r="I29" s="454"/>
      <c r="J29" s="448" t="n">
        <v>471.867093189781</v>
      </c>
      <c r="K29" s="201" t="n">
        <v>-505.62049566298</v>
      </c>
      <c r="L29" s="448" t="n">
        <v>20.7993</v>
      </c>
      <c r="M29" s="455"/>
      <c r="N29" s="448" t="n">
        <v>0</v>
      </c>
      <c r="O29" s="448" t="n">
        <v>0</v>
      </c>
      <c r="P29" s="448"/>
      <c r="Q29" s="448" t="n">
        <v>-0.515081816235323</v>
      </c>
      <c r="R29" s="448" t="n">
        <v>-16.2803610086313</v>
      </c>
    </row>
    <row r="30" s="449" customFormat="true" ht="18" hidden="false" customHeight="true" outlineLevel="0" collapsed="false">
      <c r="A30" s="450" t="s">
        <v>640</v>
      </c>
      <c r="B30" s="451" t="n">
        <v>30.4145826818395</v>
      </c>
      <c r="C30" s="451" t="n">
        <v>30.4495</v>
      </c>
      <c r="D30" s="451" t="n">
        <v>30.6955</v>
      </c>
      <c r="E30" s="451"/>
      <c r="F30" s="452" t="n">
        <v>0.165394310207978</v>
      </c>
      <c r="G30" s="452" t="n">
        <v>0.787908388163345</v>
      </c>
      <c r="H30" s="452" t="n">
        <v>0.476651349185662</v>
      </c>
      <c r="I30" s="452"/>
      <c r="J30" s="453" t="n">
        <v>480.110173890621</v>
      </c>
      <c r="K30" s="198" t="n">
        <v>-487.520706103053</v>
      </c>
      <c r="L30" s="453" t="n">
        <v>20.7</v>
      </c>
      <c r="M30" s="453"/>
      <c r="N30" s="453" t="n">
        <v>0</v>
      </c>
      <c r="O30" s="453" t="n">
        <v>0</v>
      </c>
      <c r="P30" s="453"/>
      <c r="Q30" s="453" t="n">
        <v>-4.8275573206493</v>
      </c>
      <c r="R30" s="453" t="n">
        <v>-12.5307718513217</v>
      </c>
    </row>
    <row r="31" s="449" customFormat="true" ht="18" hidden="false" customHeight="true" outlineLevel="0" collapsed="false">
      <c r="A31" s="450" t="s">
        <v>641</v>
      </c>
      <c r="B31" s="451" t="n">
        <v>30.5409</v>
      </c>
      <c r="C31" s="451" t="n">
        <v>30.5562</v>
      </c>
      <c r="D31" s="451" t="n">
        <v>30.7272</v>
      </c>
      <c r="E31" s="451"/>
      <c r="F31" s="452" t="n">
        <v>0.167465689351666</v>
      </c>
      <c r="G31" s="452" t="n">
        <v>0.763291639143106</v>
      </c>
      <c r="H31" s="452" t="n">
        <v>0.465378664247386</v>
      </c>
      <c r="I31" s="452"/>
      <c r="J31" s="453" t="n">
        <v>508.450282304772</v>
      </c>
      <c r="K31" s="198" t="n">
        <v>-506.046244014269</v>
      </c>
      <c r="L31" s="453" t="n">
        <v>-3.5</v>
      </c>
      <c r="M31" s="453"/>
      <c r="N31" s="453" t="n">
        <v>0</v>
      </c>
      <c r="O31" s="453" t="n">
        <v>0</v>
      </c>
      <c r="P31" s="453"/>
      <c r="Q31" s="453" t="n">
        <v>-3.2512362718489</v>
      </c>
      <c r="R31" s="453" t="n">
        <v>-10.72952807</v>
      </c>
    </row>
    <row r="32" s="449" customFormat="true" ht="18" hidden="false" customHeight="true" outlineLevel="0" collapsed="false">
      <c r="A32" s="444" t="s">
        <v>642</v>
      </c>
      <c r="B32" s="445" t="n">
        <v>30.6636</v>
      </c>
      <c r="C32" s="445" t="n">
        <v>30.6455</v>
      </c>
      <c r="D32" s="445" t="n">
        <v>30.8272</v>
      </c>
      <c r="E32" s="445"/>
      <c r="F32" s="446" t="n">
        <v>-0.073698025545405</v>
      </c>
      <c r="G32" s="446" t="n">
        <v>0.492946224818343</v>
      </c>
      <c r="H32" s="446" t="n">
        <v>0.209624099636469</v>
      </c>
      <c r="I32" s="454"/>
      <c r="J32" s="448" t="n">
        <v>556.918905968822</v>
      </c>
      <c r="K32" s="201" t="n">
        <v>-529.832769768696</v>
      </c>
      <c r="L32" s="448" t="n">
        <v>0</v>
      </c>
      <c r="M32" s="455"/>
      <c r="N32" s="448" t="n">
        <v>0</v>
      </c>
      <c r="O32" s="448" t="n">
        <v>0</v>
      </c>
      <c r="P32" s="448"/>
      <c r="Q32" s="448" t="n">
        <v>-3.4</v>
      </c>
      <c r="R32" s="448" t="n">
        <v>-10.40675035</v>
      </c>
    </row>
    <row r="33" s="449" customFormat="true" ht="18" hidden="false" customHeight="true" outlineLevel="0" collapsed="false">
      <c r="A33" s="444" t="s">
        <v>643</v>
      </c>
      <c r="B33" s="445" t="n">
        <v>30.7909</v>
      </c>
      <c r="C33" s="445" t="n">
        <v>30.6804</v>
      </c>
      <c r="D33" s="445" t="n">
        <v>30.9411</v>
      </c>
      <c r="E33" s="445"/>
      <c r="F33" s="446" t="n">
        <v>-0.169289081076536</v>
      </c>
      <c r="G33" s="446" t="n">
        <v>0.413326274981838</v>
      </c>
      <c r="H33" s="446" t="n">
        <v>0.122018596952651</v>
      </c>
      <c r="I33" s="454"/>
      <c r="J33" s="448" t="n">
        <v>620.035084265606</v>
      </c>
      <c r="K33" s="201" t="n">
        <v>-593.49445927067</v>
      </c>
      <c r="L33" s="448" t="n">
        <v>6</v>
      </c>
      <c r="M33" s="455"/>
      <c r="N33" s="448" t="n">
        <v>0</v>
      </c>
      <c r="O33" s="448" t="n">
        <v>0</v>
      </c>
      <c r="P33" s="448"/>
      <c r="Q33" s="448" t="n">
        <v>-10.4601857334755</v>
      </c>
      <c r="R33" s="448" t="n">
        <v>-22.4068467074335</v>
      </c>
    </row>
    <row r="34" s="449" customFormat="true" ht="18" hidden="false" customHeight="true" outlineLevel="0" collapsed="false">
      <c r="A34" s="444"/>
      <c r="B34" s="445"/>
      <c r="C34" s="445"/>
      <c r="D34" s="445"/>
      <c r="E34" s="445"/>
      <c r="F34" s="446"/>
      <c r="G34" s="446"/>
      <c r="H34" s="446"/>
      <c r="I34" s="447"/>
      <c r="J34" s="201"/>
      <c r="K34" s="201"/>
      <c r="L34" s="448"/>
      <c r="M34" s="448"/>
      <c r="N34" s="448"/>
      <c r="O34" s="448"/>
      <c r="P34" s="448"/>
      <c r="Q34" s="448"/>
      <c r="R34" s="448"/>
    </row>
    <row r="35" s="449" customFormat="true" ht="18" hidden="false" customHeight="true" outlineLevel="0" collapsed="false">
      <c r="A35" s="463" t="s">
        <v>644</v>
      </c>
      <c r="B35" s="464"/>
      <c r="C35" s="464"/>
      <c r="D35" s="464"/>
      <c r="E35" s="464"/>
      <c r="F35" s="465" t="n">
        <v>0.260560553982057</v>
      </c>
      <c r="G35" s="465" t="n">
        <v>0.995851151554183</v>
      </c>
      <c r="H35" s="465" t="n">
        <v>0.62820585276812</v>
      </c>
      <c r="I35" s="466" t="n">
        <v>1.88461755830436</v>
      </c>
      <c r="J35" s="467" t="n">
        <v>6068.2887514963</v>
      </c>
      <c r="K35" s="467" t="n">
        <v>-6505.54509092341</v>
      </c>
      <c r="L35" s="467" t="n">
        <v>736.415518886806</v>
      </c>
      <c r="M35" s="467"/>
      <c r="N35" s="467" t="n">
        <v>200</v>
      </c>
      <c r="O35" s="467" t="n">
        <v>0</v>
      </c>
      <c r="P35" s="467"/>
      <c r="Q35" s="467" t="n">
        <v>-48.0585424983455</v>
      </c>
      <c r="R35" s="467" t="n">
        <v>-192.086093194784</v>
      </c>
    </row>
    <row r="36" s="449" customFormat="true" ht="18" hidden="false" customHeight="true" outlineLevel="0" collapsed="false">
      <c r="A36" s="450" t="s">
        <v>431</v>
      </c>
      <c r="B36" s="451" t="n">
        <v>30.9188</v>
      </c>
      <c r="C36" s="451" t="n">
        <v>30.9231543228325</v>
      </c>
      <c r="D36" s="451" t="n">
        <v>31.0101556691761</v>
      </c>
      <c r="E36" s="451"/>
      <c r="F36" s="452" t="n">
        <v>-0.0207986844299813</v>
      </c>
      <c r="G36" s="452" t="n">
        <v>0.551811689851987</v>
      </c>
      <c r="H36" s="452" t="n">
        <v>0.265506502711003</v>
      </c>
      <c r="I36" s="468"/>
      <c r="J36" s="469" t="n">
        <v>631.931935515646</v>
      </c>
      <c r="K36" s="469" t="n">
        <v>-639.288873065738</v>
      </c>
      <c r="L36" s="453" t="n">
        <v>0</v>
      </c>
      <c r="M36" s="453"/>
      <c r="N36" s="453" t="n">
        <v>0</v>
      </c>
      <c r="O36" s="453" t="n">
        <v>0</v>
      </c>
      <c r="P36" s="453"/>
      <c r="Q36" s="453" t="n">
        <v>-0.07587592</v>
      </c>
      <c r="R36" s="453" t="n">
        <v>-13.4045723712019</v>
      </c>
    </row>
    <row r="37" s="449" customFormat="true" ht="18" hidden="false" customHeight="true" outlineLevel="0" collapsed="false">
      <c r="A37" s="450" t="s">
        <v>432</v>
      </c>
      <c r="B37" s="451" t="n">
        <v>31.0347</v>
      </c>
      <c r="C37" s="451" t="n">
        <v>30.9762661160539</v>
      </c>
      <c r="D37" s="451" t="n">
        <v>31.1422594030006</v>
      </c>
      <c r="E37" s="451"/>
      <c r="F37" s="452" t="n">
        <v>-0.0912617286781048</v>
      </c>
      <c r="G37" s="452" t="n">
        <v>0.396802315893104</v>
      </c>
      <c r="H37" s="452" t="n">
        <v>0.1527702936075</v>
      </c>
      <c r="I37" s="468"/>
      <c r="J37" s="469" t="n">
        <v>561.490340254669</v>
      </c>
      <c r="K37" s="469" t="n">
        <v>-581.320462625801</v>
      </c>
      <c r="L37" s="453" t="n">
        <v>-10</v>
      </c>
      <c r="M37" s="453"/>
      <c r="N37" s="453" t="n">
        <v>0</v>
      </c>
      <c r="O37" s="453" t="n">
        <v>0</v>
      </c>
      <c r="P37" s="453"/>
      <c r="Q37" s="453" t="n">
        <v>-0.51515797</v>
      </c>
      <c r="R37" s="453" t="n">
        <v>-17.4293498711873</v>
      </c>
    </row>
    <row r="38" s="449" customFormat="true" ht="18" hidden="false" customHeight="true" outlineLevel="0" collapsed="false">
      <c r="A38" s="444" t="s">
        <v>433</v>
      </c>
      <c r="B38" s="445" t="n">
        <v>31.1636</v>
      </c>
      <c r="C38" s="445" t="n">
        <v>31.0600972598634</v>
      </c>
      <c r="D38" s="445" t="n">
        <v>31.2258319942259</v>
      </c>
      <c r="E38" s="445"/>
      <c r="F38" s="446" t="n">
        <v>-0.218361263376389</v>
      </c>
      <c r="G38" s="446" t="n">
        <v>0.297649805043566</v>
      </c>
      <c r="H38" s="446" t="n">
        <v>0.0396442708335881</v>
      </c>
      <c r="I38" s="447"/>
      <c r="J38" s="460" t="n">
        <v>630.009800831109</v>
      </c>
      <c r="K38" s="460" t="n">
        <v>-505.993147249272</v>
      </c>
      <c r="L38" s="448" t="n">
        <v>-43.572879277487</v>
      </c>
      <c r="M38" s="448"/>
      <c r="N38" s="448" t="n">
        <v>0</v>
      </c>
      <c r="O38" s="448" t="n">
        <v>0</v>
      </c>
      <c r="P38" s="448"/>
      <c r="Q38" s="448" t="n">
        <v>-4.89357921</v>
      </c>
      <c r="R38" s="448" t="n">
        <v>-11.6312835038119</v>
      </c>
    </row>
    <row r="39" s="449" customFormat="true" ht="18" hidden="false" customHeight="true" outlineLevel="0" collapsed="false">
      <c r="A39" s="444" t="s">
        <v>434</v>
      </c>
      <c r="B39" s="445" t="n">
        <v>31.2888</v>
      </c>
      <c r="C39" s="445" t="n">
        <v>31.2225631243852</v>
      </c>
      <c r="D39" s="445" t="n">
        <v>31.4028773830665</v>
      </c>
      <c r="E39" s="445"/>
      <c r="F39" s="446" t="n">
        <v>-0.328674779205058</v>
      </c>
      <c r="G39" s="446" t="n">
        <v>0.228429085050245</v>
      </c>
      <c r="H39" s="446" t="n">
        <v>-0.0501228470774063</v>
      </c>
      <c r="I39" s="447"/>
      <c r="J39" s="460" t="n">
        <v>522.667524715878</v>
      </c>
      <c r="K39" s="460" t="n">
        <v>-547.071183893126</v>
      </c>
      <c r="L39" s="448" t="n">
        <v>-39.1311452449143</v>
      </c>
      <c r="M39" s="448"/>
      <c r="N39" s="448" t="n">
        <v>0</v>
      </c>
      <c r="O39" s="448" t="n">
        <v>0</v>
      </c>
      <c r="P39" s="448"/>
      <c r="Q39" s="448" t="n">
        <v>-1.59610149987116</v>
      </c>
      <c r="R39" s="448" t="n">
        <v>-12.430203435991</v>
      </c>
    </row>
    <row r="40" s="449" customFormat="true" ht="18" hidden="false" customHeight="true" outlineLevel="0" collapsed="false">
      <c r="A40" s="450" t="s">
        <v>435</v>
      </c>
      <c r="B40" s="451" t="n">
        <v>31.4187</v>
      </c>
      <c r="C40" s="451" t="n">
        <v>31.5760971386991</v>
      </c>
      <c r="D40" s="451" t="n">
        <v>31.8059433770984</v>
      </c>
      <c r="E40" s="451"/>
      <c r="F40" s="452" t="n">
        <v>0.103323094615584</v>
      </c>
      <c r="G40" s="452" t="n">
        <v>0.917490826712341</v>
      </c>
      <c r="H40" s="452" t="n">
        <v>0.510406960663962</v>
      </c>
      <c r="I40" s="468"/>
      <c r="J40" s="469" t="n">
        <v>480.190071179042</v>
      </c>
      <c r="K40" s="469" t="n">
        <v>-550.919077574472</v>
      </c>
      <c r="L40" s="453" t="n">
        <v>90.785121799949</v>
      </c>
      <c r="M40" s="453"/>
      <c r="N40" s="453" t="n">
        <v>0</v>
      </c>
      <c r="O40" s="453" t="n">
        <v>0</v>
      </c>
      <c r="P40" s="453"/>
      <c r="Q40" s="453" t="n">
        <v>-3.38465782971939</v>
      </c>
      <c r="R40" s="453" t="n">
        <v>-11.67178116</v>
      </c>
    </row>
    <row r="41" s="449" customFormat="true" ht="18" hidden="false" customHeight="true" outlineLevel="0" collapsed="false">
      <c r="A41" s="450" t="s">
        <v>436</v>
      </c>
      <c r="B41" s="451" t="n">
        <v>31.5449829158612</v>
      </c>
      <c r="C41" s="451" t="n">
        <v>31.6539604864607</v>
      </c>
      <c r="D41" s="451" t="n">
        <v>31.9718099103524</v>
      </c>
      <c r="E41" s="451"/>
      <c r="F41" s="452" t="n">
        <v>0.407314948310314</v>
      </c>
      <c r="G41" s="452" t="n">
        <v>1.19861327350947</v>
      </c>
      <c r="H41" s="452" t="n">
        <v>0.802964110909891</v>
      </c>
      <c r="I41" s="468"/>
      <c r="J41" s="469" t="n">
        <v>461.979034918318</v>
      </c>
      <c r="K41" s="469" t="n">
        <v>-491.377880747757</v>
      </c>
      <c r="L41" s="453" t="n">
        <v>217.6570258</v>
      </c>
      <c r="M41" s="453"/>
      <c r="N41" s="453" t="n">
        <v>50</v>
      </c>
      <c r="O41" s="453" t="n">
        <v>0</v>
      </c>
      <c r="P41" s="453"/>
      <c r="Q41" s="453" t="n">
        <v>-11.2026117947266</v>
      </c>
      <c r="R41" s="453" t="n">
        <v>-25.1431497672119</v>
      </c>
    </row>
    <row r="42" s="449" customFormat="true" ht="18" hidden="false" customHeight="true" outlineLevel="0" collapsed="false">
      <c r="A42" s="444" t="s">
        <v>6</v>
      </c>
      <c r="B42" s="445" t="n">
        <v>31.676</v>
      </c>
      <c r="C42" s="445" t="n">
        <v>31.8217569293425</v>
      </c>
      <c r="D42" s="445" t="n">
        <v>31.8750015764083</v>
      </c>
      <c r="E42" s="445"/>
      <c r="F42" s="446" t="n">
        <v>0.492371246787565</v>
      </c>
      <c r="G42" s="446" t="n">
        <v>1.2093727782967</v>
      </c>
      <c r="H42" s="446" t="n">
        <v>0.850872012542134</v>
      </c>
      <c r="I42" s="447"/>
      <c r="J42" s="460" t="n">
        <v>439.822103534352</v>
      </c>
      <c r="K42" s="460" t="n">
        <v>-502.211153914294</v>
      </c>
      <c r="L42" s="448" t="n">
        <v>118.575</v>
      </c>
      <c r="M42" s="448"/>
      <c r="N42" s="448" t="n">
        <v>0</v>
      </c>
      <c r="O42" s="448" t="n">
        <v>0</v>
      </c>
      <c r="P42" s="448"/>
      <c r="Q42" s="448" t="n">
        <v>-0.07587592</v>
      </c>
      <c r="R42" s="448" t="n">
        <v>-13.38890134</v>
      </c>
    </row>
    <row r="43" s="449" customFormat="true" ht="18" hidden="false" customHeight="true" outlineLevel="0" collapsed="false">
      <c r="A43" s="444" t="s">
        <v>437</v>
      </c>
      <c r="B43" s="445" t="n">
        <v>31.8075</v>
      </c>
      <c r="C43" s="445" t="n">
        <v>31.9895430973109</v>
      </c>
      <c r="D43" s="445" t="n">
        <v>32.2096429336119</v>
      </c>
      <c r="E43" s="445"/>
      <c r="F43" s="446" t="n">
        <v>0.451682192757062</v>
      </c>
      <c r="G43" s="446" t="n">
        <v>1.1204627260686</v>
      </c>
      <c r="H43" s="446" t="n">
        <v>0.786072459412831</v>
      </c>
      <c r="I43" s="446"/>
      <c r="J43" s="460" t="n">
        <v>471.218958333832</v>
      </c>
      <c r="K43" s="460" t="n">
        <v>-614.428978283719</v>
      </c>
      <c r="L43" s="448" t="n">
        <v>123.89310994</v>
      </c>
      <c r="M43" s="448"/>
      <c r="N43" s="448" t="n">
        <v>50</v>
      </c>
      <c r="O43" s="448" t="n">
        <v>0</v>
      </c>
      <c r="P43" s="448"/>
      <c r="Q43" s="448" t="n">
        <v>-2.92728506</v>
      </c>
      <c r="R43" s="448" t="n">
        <v>-18.78990872</v>
      </c>
    </row>
    <row r="44" s="449" customFormat="true" ht="18" hidden="false" customHeight="true" outlineLevel="0" collapsed="false">
      <c r="A44" s="450" t="s">
        <v>438</v>
      </c>
      <c r="B44" s="451" t="n">
        <v>31.9353118159321</v>
      </c>
      <c r="C44" s="451" t="n">
        <v>32.0733183160638</v>
      </c>
      <c r="D44" s="451" t="n">
        <v>32.3880668336009</v>
      </c>
      <c r="E44" s="451"/>
      <c r="F44" s="452" t="n">
        <v>0.487826647169799</v>
      </c>
      <c r="G44" s="452" t="n">
        <v>1.26688348990472</v>
      </c>
      <c r="H44" s="452" t="n">
        <v>0.877355068537262</v>
      </c>
      <c r="I44" s="468"/>
      <c r="J44" s="469" t="n">
        <v>406.916661499946</v>
      </c>
      <c r="K44" s="469" t="n">
        <v>-472.374200663063</v>
      </c>
      <c r="L44" s="453" t="n">
        <v>131.55756217</v>
      </c>
      <c r="M44" s="453"/>
      <c r="N44" s="453" t="n">
        <v>50</v>
      </c>
      <c r="O44" s="453" t="n">
        <v>0</v>
      </c>
      <c r="P44" s="453"/>
      <c r="Q44" s="453" t="n">
        <v>-4.79368520172684</v>
      </c>
      <c r="R44" s="453" t="n">
        <v>-13.4144471</v>
      </c>
    </row>
    <row r="45" s="449" customFormat="true" ht="18" hidden="false" customHeight="true" outlineLevel="0" collapsed="false">
      <c r="A45" s="450" t="s">
        <v>439</v>
      </c>
      <c r="B45" s="451" t="n">
        <v>32.0679</v>
      </c>
      <c r="C45" s="451" t="n">
        <v>32.2985507665394</v>
      </c>
      <c r="D45" s="451" t="n">
        <v>32.6415592489799</v>
      </c>
      <c r="E45" s="451"/>
      <c r="F45" s="452" t="n">
        <v>0.539500608961253</v>
      </c>
      <c r="G45" s="452" t="n">
        <v>1.38919065051758</v>
      </c>
      <c r="H45" s="452" t="n">
        <v>0.964345629739417</v>
      </c>
      <c r="I45" s="468"/>
      <c r="J45" s="469" t="n">
        <v>453.348577709423</v>
      </c>
      <c r="K45" s="469" t="n">
        <v>-529.795613183241</v>
      </c>
      <c r="L45" s="453" t="n">
        <v>97.350376</v>
      </c>
      <c r="M45" s="453"/>
      <c r="N45" s="453" t="n">
        <v>50</v>
      </c>
      <c r="O45" s="453" t="n">
        <v>0</v>
      </c>
      <c r="P45" s="453"/>
      <c r="Q45" s="453" t="n">
        <v>-1.53502947478893</v>
      </c>
      <c r="R45" s="453" t="n">
        <v>-12.2553151190902</v>
      </c>
    </row>
    <row r="46" s="449" customFormat="true" ht="18" hidden="false" customHeight="true" outlineLevel="0" collapsed="false">
      <c r="A46" s="444" t="s">
        <v>440</v>
      </c>
      <c r="B46" s="445" t="n">
        <v>32.1968</v>
      </c>
      <c r="C46" s="445" t="n">
        <v>32.46097929707</v>
      </c>
      <c r="D46" s="445" t="n">
        <v>32.7342536581177</v>
      </c>
      <c r="E46" s="445"/>
      <c r="F46" s="446" t="n">
        <v>0.756814106154741</v>
      </c>
      <c r="G46" s="446" t="n">
        <v>1.77522939916806</v>
      </c>
      <c r="H46" s="446" t="n">
        <v>1.2660217526614</v>
      </c>
      <c r="I46" s="447"/>
      <c r="J46" s="460" t="n">
        <v>488.706937047183</v>
      </c>
      <c r="K46" s="460" t="n">
        <v>-507.661279468944</v>
      </c>
      <c r="L46" s="448" t="n">
        <v>21.4908242013676</v>
      </c>
      <c r="M46" s="448"/>
      <c r="N46" s="448" t="n">
        <v>0</v>
      </c>
      <c r="O46" s="448" t="n">
        <v>0</v>
      </c>
      <c r="P46" s="448"/>
      <c r="Q46" s="448" t="n">
        <v>-3.28993294343521</v>
      </c>
      <c r="R46" s="448" t="n">
        <v>-18.0638608</v>
      </c>
    </row>
    <row r="47" s="449" customFormat="true" ht="18" hidden="false" customHeight="true" outlineLevel="0" collapsed="false">
      <c r="A47" s="444" t="s">
        <v>442</v>
      </c>
      <c r="B47" s="445" t="n">
        <v>32.3305</v>
      </c>
      <c r="C47" s="445" t="n">
        <v>32.401991778393</v>
      </c>
      <c r="D47" s="445" t="n">
        <v>33.0930758904329</v>
      </c>
      <c r="E47" s="445"/>
      <c r="F47" s="446" t="n">
        <v>0.546990258717898</v>
      </c>
      <c r="G47" s="446" t="n">
        <v>1.59827777863382</v>
      </c>
      <c r="H47" s="446" t="n">
        <v>1.07263401867586</v>
      </c>
      <c r="I47" s="447"/>
      <c r="J47" s="460" t="n">
        <v>520.006805956907</v>
      </c>
      <c r="K47" s="460" t="n">
        <v>-563.103240253983</v>
      </c>
      <c r="L47" s="448" t="n">
        <v>27.8105234978904</v>
      </c>
      <c r="M47" s="448"/>
      <c r="N47" s="448" t="n">
        <v>0</v>
      </c>
      <c r="O47" s="448" t="n">
        <v>0</v>
      </c>
      <c r="P47" s="448"/>
      <c r="Q47" s="448" t="n">
        <v>-13.7687496740773</v>
      </c>
      <c r="R47" s="448" t="n">
        <v>-24.4633200062897</v>
      </c>
    </row>
    <row r="48" s="449" customFormat="true" ht="18" hidden="false" customHeight="true" outlineLevel="0" collapsed="false">
      <c r="A48" s="444"/>
      <c r="E48" s="445"/>
      <c r="F48" s="446"/>
      <c r="G48" s="446"/>
      <c r="H48" s="446"/>
      <c r="I48" s="447"/>
      <c r="J48" s="460"/>
      <c r="K48" s="460"/>
      <c r="L48" s="448"/>
      <c r="M48" s="448"/>
      <c r="N48" s="448"/>
      <c r="O48" s="448"/>
      <c r="P48" s="448"/>
      <c r="Q48" s="448"/>
      <c r="R48" s="448"/>
    </row>
    <row r="49" s="449" customFormat="true" ht="18" hidden="false" customHeight="true" outlineLevel="0" collapsed="false">
      <c r="A49" s="463" t="s">
        <v>645</v>
      </c>
      <c r="B49" s="464"/>
      <c r="C49" s="464"/>
      <c r="D49" s="464"/>
      <c r="E49" s="464"/>
      <c r="F49" s="465" t="n">
        <v>0.217601407004441</v>
      </c>
      <c r="G49" s="465" t="n">
        <v>1.3497871103886</v>
      </c>
      <c r="H49" s="465" t="n">
        <v>0.783694258696523</v>
      </c>
      <c r="I49" s="470" t="n">
        <v>0</v>
      </c>
      <c r="J49" s="467" t="n">
        <v>2841.76558035848</v>
      </c>
      <c r="K49" s="467" t="n">
        <v>-2788.66266569203</v>
      </c>
      <c r="L49" s="471" t="n">
        <v>42.3356341199748</v>
      </c>
      <c r="M49" s="471"/>
      <c r="N49" s="471" t="n">
        <v>0</v>
      </c>
      <c r="O49" s="471" t="n">
        <v>0</v>
      </c>
      <c r="P49" s="471"/>
      <c r="Q49" s="471" t="n">
        <v>-46.6570811803654</v>
      </c>
      <c r="R49" s="471" t="n">
        <v>-111.719463115694</v>
      </c>
    </row>
    <row r="50" s="449" customFormat="true" ht="18" hidden="false" customHeight="true" outlineLevel="0" collapsed="false">
      <c r="A50" s="472" t="s">
        <v>431</v>
      </c>
      <c r="B50" s="451" t="n">
        <v>32.4647</v>
      </c>
      <c r="C50" s="451" t="n">
        <v>32.7485312262724</v>
      </c>
      <c r="D50" s="451" t="n">
        <v>33.1061406244529</v>
      </c>
      <c r="E50" s="451"/>
      <c r="F50" s="452" t="n">
        <v>0.874276448796333</v>
      </c>
      <c r="G50" s="452" t="n">
        <v>1.97580949293522</v>
      </c>
      <c r="H50" s="452" t="n">
        <v>1.42504297086578</v>
      </c>
      <c r="I50" s="468"/>
      <c r="J50" s="473" t="n">
        <v>508.751745440544</v>
      </c>
      <c r="K50" s="469" t="n">
        <v>-553.210233331089</v>
      </c>
      <c r="L50" s="473" t="n">
        <v>44.9867190099136</v>
      </c>
      <c r="M50" s="473"/>
      <c r="N50" s="473" t="n">
        <v>0</v>
      </c>
      <c r="O50" s="473" t="n">
        <v>0</v>
      </c>
      <c r="P50" s="473"/>
      <c r="Q50" s="453" t="n">
        <v>-6.61511167</v>
      </c>
      <c r="R50" s="453" t="n">
        <v>-17.2299564925877</v>
      </c>
    </row>
    <row r="51" s="449" customFormat="true" ht="18" hidden="false" customHeight="true" outlineLevel="0" collapsed="false">
      <c r="A51" s="472" t="s">
        <v>432</v>
      </c>
      <c r="B51" s="451" t="n">
        <v>32.5865</v>
      </c>
      <c r="C51" s="451" t="n">
        <v>32.8511055431961</v>
      </c>
      <c r="D51" s="451" t="n">
        <v>33.2283836153905</v>
      </c>
      <c r="E51" s="451"/>
      <c r="F51" s="452" t="n">
        <v>0.812009707075271</v>
      </c>
      <c r="G51" s="452" t="n">
        <v>1.96978385340693</v>
      </c>
      <c r="H51" s="452" t="n">
        <v>1.3908967802411</v>
      </c>
      <c r="I51" s="468"/>
      <c r="J51" s="473" t="n">
        <v>412.416575779772</v>
      </c>
      <c r="K51" s="469" t="n">
        <v>-448.008939161388</v>
      </c>
      <c r="L51" s="473" t="n">
        <v>35.55</v>
      </c>
      <c r="M51" s="473" t="n">
        <v>0</v>
      </c>
      <c r="N51" s="473" t="n">
        <v>0</v>
      </c>
      <c r="O51" s="473" t="n">
        <v>0</v>
      </c>
      <c r="P51" s="473" t="n">
        <v>0</v>
      </c>
      <c r="Q51" s="453" t="n">
        <v>-6.40716538</v>
      </c>
      <c r="R51" s="453" t="n">
        <v>-18.76187214</v>
      </c>
    </row>
    <row r="52" s="449" customFormat="true" ht="18" hidden="false" customHeight="true" outlineLevel="0" collapsed="false">
      <c r="A52" s="449" t="s">
        <v>433</v>
      </c>
      <c r="B52" s="445" t="n">
        <v>32.7217697272471</v>
      </c>
      <c r="C52" s="445" t="n">
        <v>32.7332931138777</v>
      </c>
      <c r="D52" s="445" t="n">
        <v>33.2516737561905</v>
      </c>
      <c r="E52" s="445"/>
      <c r="F52" s="446" t="n">
        <v>0.0352162695556575</v>
      </c>
      <c r="G52" s="446" t="n">
        <v>1.6194235011137</v>
      </c>
      <c r="H52" s="446" t="n">
        <v>0.82731988533468</v>
      </c>
      <c r="I52" s="447"/>
      <c r="J52" s="474" t="n">
        <v>501.281044046699</v>
      </c>
      <c r="K52" s="460" t="n">
        <v>-413.383795674025</v>
      </c>
      <c r="L52" s="474" t="n">
        <v>10.7183967900612</v>
      </c>
      <c r="M52" s="474" t="n">
        <v>0</v>
      </c>
      <c r="N52" s="474" t="n">
        <v>0</v>
      </c>
      <c r="O52" s="474" t="n">
        <v>0</v>
      </c>
      <c r="P52" s="474" t="n">
        <v>0</v>
      </c>
      <c r="Q52" s="448" t="n">
        <v>-2.20977119</v>
      </c>
      <c r="R52" s="448" t="n">
        <v>-14.1372150323022</v>
      </c>
    </row>
    <row r="53" s="449" customFormat="true" ht="18" hidden="false" customHeight="true" outlineLevel="0" collapsed="false">
      <c r="A53" s="449" t="s">
        <v>434</v>
      </c>
      <c r="B53" s="445" t="n">
        <v>32.8533</v>
      </c>
      <c r="C53" s="475" t="n">
        <v>32.8188084282095</v>
      </c>
      <c r="D53" s="475" t="n">
        <v>33.2124291699462</v>
      </c>
      <c r="E53" s="445"/>
      <c r="F53" s="446" t="n">
        <v>-0.104986627798502</v>
      </c>
      <c r="G53" s="446" t="n">
        <v>1.0931296702195</v>
      </c>
      <c r="H53" s="446" t="n">
        <v>0.494071521210497</v>
      </c>
      <c r="I53" s="447"/>
      <c r="J53" s="474" t="n">
        <v>440.488049301444</v>
      </c>
      <c r="K53" s="460" t="n">
        <v>-422.527676540384</v>
      </c>
      <c r="L53" s="460" t="n">
        <v>-49</v>
      </c>
      <c r="M53" s="474"/>
      <c r="N53" s="474" t="n">
        <v>0</v>
      </c>
      <c r="O53" s="474" t="n">
        <v>0</v>
      </c>
      <c r="P53" s="474" t="n">
        <v>0</v>
      </c>
      <c r="Q53" s="448" t="n">
        <v>-8.08114356534357</v>
      </c>
      <c r="R53" s="448" t="n">
        <v>-15.01339343</v>
      </c>
    </row>
    <row r="54" s="449" customFormat="true" ht="18" hidden="false" customHeight="true" outlineLevel="0" collapsed="false">
      <c r="A54" s="472" t="s">
        <v>435</v>
      </c>
      <c r="B54" s="451" t="n">
        <v>32.9897</v>
      </c>
      <c r="C54" s="476" t="n">
        <v>32.9956424803108</v>
      </c>
      <c r="D54" s="476" t="n">
        <v>33.3519108908287</v>
      </c>
      <c r="E54" s="451"/>
      <c r="F54" s="452" t="n">
        <v>-0.0734641757913343</v>
      </c>
      <c r="G54" s="452" t="n">
        <v>1.00128118873553</v>
      </c>
      <c r="H54" s="452" t="n">
        <v>0.463908506472097</v>
      </c>
      <c r="I54" s="468"/>
      <c r="J54" s="473" t="n">
        <v>444.842386352854</v>
      </c>
      <c r="K54" s="469" t="n">
        <v>-454.384712336792</v>
      </c>
      <c r="L54" s="469" t="n">
        <v>-0.31948168</v>
      </c>
      <c r="M54" s="473"/>
      <c r="N54" s="473" t="n">
        <v>0</v>
      </c>
      <c r="O54" s="473" t="n">
        <v>0</v>
      </c>
      <c r="P54" s="473"/>
      <c r="Q54" s="453" t="n">
        <v>-9.89724797</v>
      </c>
      <c r="R54" s="453" t="n">
        <v>-20.0295032</v>
      </c>
    </row>
    <row r="55" s="449" customFormat="true" ht="18" hidden="false" customHeight="true" outlineLevel="0" collapsed="false">
      <c r="A55" s="472" t="s">
        <v>436</v>
      </c>
      <c r="B55" s="451" t="n">
        <v>33.1222</v>
      </c>
      <c r="C55" s="476" t="n">
        <v>33.0817690993972</v>
      </c>
      <c r="D55" s="476" t="n">
        <v>33.4611045288356</v>
      </c>
      <c r="E55" s="451"/>
      <c r="F55" s="452" t="n">
        <v>-0.0173883055755722</v>
      </c>
      <c r="G55" s="452" t="n">
        <v>0.93333542755309</v>
      </c>
      <c r="H55" s="452" t="n">
        <v>0.457973560988759</v>
      </c>
      <c r="I55" s="468"/>
      <c r="J55" s="473" t="n">
        <v>436.849414128738</v>
      </c>
      <c r="K55" s="469" t="n">
        <v>-412.039001260722</v>
      </c>
      <c r="L55" s="469" t="n">
        <v>0.4</v>
      </c>
      <c r="M55" s="473"/>
      <c r="N55" s="473" t="n">
        <v>0</v>
      </c>
      <c r="O55" s="473" t="n">
        <v>0</v>
      </c>
      <c r="P55" s="473"/>
      <c r="Q55" s="453" t="n">
        <v>-13.3707654850219</v>
      </c>
      <c r="R55" s="453" t="n">
        <v>-26.3857771208036</v>
      </c>
    </row>
    <row r="56" s="449" customFormat="true" ht="18" hidden="false" customHeight="true" outlineLevel="0" collapsed="false">
      <c r="A56" s="477"/>
      <c r="B56" s="445"/>
      <c r="C56" s="445"/>
      <c r="D56" s="445"/>
      <c r="E56" s="445"/>
      <c r="F56" s="446"/>
      <c r="G56" s="446"/>
      <c r="H56" s="446"/>
      <c r="I56" s="447"/>
      <c r="J56" s="478"/>
      <c r="K56" s="460"/>
      <c r="L56" s="478"/>
      <c r="M56" s="478"/>
      <c r="N56" s="478"/>
      <c r="O56" s="478"/>
      <c r="P56" s="478"/>
      <c r="Q56" s="448"/>
      <c r="R56" s="448"/>
    </row>
    <row r="57" s="449" customFormat="true" ht="18" hidden="false" customHeight="true" outlineLevel="0" collapsed="false">
      <c r="A57" s="477" t="s">
        <v>6</v>
      </c>
      <c r="B57" s="445"/>
      <c r="C57" s="445"/>
      <c r="D57" s="445"/>
      <c r="E57" s="445"/>
      <c r="F57" s="446" t="n">
        <v>-0.00245346723076894</v>
      </c>
      <c r="G57" s="446" t="n">
        <v>0.855746638756269</v>
      </c>
      <c r="H57" s="446" t="n">
        <v>0.42664658576275</v>
      </c>
      <c r="I57" s="447"/>
      <c r="J57" s="448" t="n">
        <v>97.1363653084298</v>
      </c>
      <c r="K57" s="448" t="n">
        <v>-85.1083073876308</v>
      </c>
      <c r="L57" s="448" t="n">
        <v>0</v>
      </c>
      <c r="M57" s="478"/>
      <c r="N57" s="448" t="n">
        <v>0</v>
      </c>
      <c r="O57" s="448" t="n">
        <v>0</v>
      </c>
      <c r="P57" s="478"/>
      <c r="Q57" s="448" t="n">
        <v>-0.07587592</v>
      </c>
      <c r="R57" s="448" t="n">
        <v>-0.1617457</v>
      </c>
    </row>
    <row r="58" s="449" customFormat="true" ht="18" hidden="false" customHeight="true" outlineLevel="0" collapsed="false">
      <c r="A58" s="479" t="s">
        <v>444</v>
      </c>
      <c r="B58" s="445" t="n">
        <v>33.1266598620771</v>
      </c>
      <c r="C58" s="475" t="n">
        <v>33.094285961683</v>
      </c>
      <c r="D58" s="475" t="n">
        <v>33.4182985529996</v>
      </c>
      <c r="E58" s="475"/>
      <c r="F58" s="446" t="n">
        <v>-0.0977276324532282</v>
      </c>
      <c r="G58" s="446" t="n">
        <v>0.880374574849186</v>
      </c>
      <c r="H58" s="446" t="n">
        <v>0.391323471197979</v>
      </c>
      <c r="I58" s="454"/>
      <c r="J58" s="460" t="n">
        <v>16.4016847711158</v>
      </c>
      <c r="K58" s="460" t="n">
        <v>-16.5806775078515</v>
      </c>
      <c r="L58" s="480" t="n">
        <v>0</v>
      </c>
      <c r="M58" s="478"/>
      <c r="N58" s="478" t="n">
        <v>0</v>
      </c>
      <c r="O58" s="478" t="n">
        <v>0</v>
      </c>
      <c r="P58" s="478"/>
      <c r="Q58" s="201" t="n">
        <v>0</v>
      </c>
      <c r="R58" s="201" t="n">
        <v>-0.01978864</v>
      </c>
    </row>
    <row r="59" s="449" customFormat="true" ht="18" hidden="false" customHeight="true" outlineLevel="0" collapsed="false">
      <c r="A59" s="479" t="s">
        <v>445</v>
      </c>
      <c r="B59" s="445" t="n">
        <v>33.1311</v>
      </c>
      <c r="C59" s="475" t="n">
        <v>33.1192008855214</v>
      </c>
      <c r="D59" s="475" t="n">
        <v>33.4287432961566</v>
      </c>
      <c r="E59" s="475"/>
      <c r="F59" s="446" t="n">
        <v>-0.0359152412042998</v>
      </c>
      <c r="G59" s="446" t="n">
        <v>0.898380362126718</v>
      </c>
      <c r="H59" s="446" t="n">
        <v>0.431232560461209</v>
      </c>
      <c r="I59" s="454"/>
      <c r="J59" s="460" t="n">
        <v>13.931263781395</v>
      </c>
      <c r="K59" s="460" t="n">
        <v>-13.678043700376</v>
      </c>
      <c r="L59" s="480" t="n">
        <v>0</v>
      </c>
      <c r="M59" s="478"/>
      <c r="N59" s="478" t="n">
        <v>0</v>
      </c>
      <c r="O59" s="478" t="n">
        <v>0</v>
      </c>
      <c r="P59" s="478"/>
      <c r="Q59" s="201" t="n">
        <v>0</v>
      </c>
      <c r="R59" s="201" t="n">
        <v>-0.14102744</v>
      </c>
    </row>
    <row r="60" s="449" customFormat="true" ht="18" hidden="false" customHeight="true" outlineLevel="0" collapsed="false">
      <c r="A60" s="481" t="s">
        <v>446</v>
      </c>
      <c r="B60" s="451" t="n">
        <v>33.1355</v>
      </c>
      <c r="C60" s="476" t="n">
        <v>33.1350289360271</v>
      </c>
      <c r="D60" s="476" t="n">
        <v>33.4098700557064</v>
      </c>
      <c r="E60" s="476"/>
      <c r="F60" s="452" t="n">
        <v>-0.00142162928851394</v>
      </c>
      <c r="G60" s="452" t="n">
        <v>0.828024492482035</v>
      </c>
      <c r="H60" s="452" t="n">
        <v>0.41330143159676</v>
      </c>
      <c r="I60" s="482"/>
      <c r="J60" s="469" t="n">
        <v>17.000758035919</v>
      </c>
      <c r="K60" s="469" t="n">
        <v>-15.6650398894033</v>
      </c>
      <c r="L60" s="483" t="n">
        <v>0</v>
      </c>
      <c r="M60" s="473"/>
      <c r="N60" s="473" t="n">
        <v>0</v>
      </c>
      <c r="O60" s="473" t="n">
        <v>0</v>
      </c>
      <c r="P60" s="473"/>
      <c r="Q60" s="198" t="n">
        <v>0</v>
      </c>
      <c r="R60" s="198" t="n">
        <v>0</v>
      </c>
    </row>
    <row r="61" s="449" customFormat="true" ht="18" hidden="false" customHeight="true" outlineLevel="0" collapsed="false">
      <c r="A61" s="481" t="s">
        <v>447</v>
      </c>
      <c r="B61" s="451" t="n">
        <v>33.1399</v>
      </c>
      <c r="C61" s="476" t="n">
        <v>33.1691628693397</v>
      </c>
      <c r="D61" s="476" t="n">
        <v>33.4124374248594</v>
      </c>
      <c r="E61" s="476"/>
      <c r="F61" s="452" t="n">
        <v>0.0883010188314747</v>
      </c>
      <c r="G61" s="452" t="n">
        <v>0.822384572250975</v>
      </c>
      <c r="H61" s="452" t="n">
        <v>0.455342795541225</v>
      </c>
      <c r="I61" s="482"/>
      <c r="J61" s="469" t="n">
        <v>19.82059923</v>
      </c>
      <c r="K61" s="469" t="n">
        <v>-18.2573966</v>
      </c>
      <c r="L61" s="483" t="n">
        <v>0</v>
      </c>
      <c r="M61" s="473"/>
      <c r="N61" s="473" t="n">
        <v>0</v>
      </c>
      <c r="O61" s="473" t="n">
        <v>0</v>
      </c>
      <c r="P61" s="473"/>
      <c r="Q61" s="198" t="n">
        <v>0</v>
      </c>
      <c r="R61" s="198" t="n">
        <v>0</v>
      </c>
    </row>
    <row r="62" s="449" customFormat="true" ht="18" hidden="false" customHeight="true" outlineLevel="0" collapsed="false">
      <c r="A62" s="479" t="s">
        <v>9</v>
      </c>
      <c r="B62" s="445" t="n">
        <v>33.1444</v>
      </c>
      <c r="C62" s="475" t="n">
        <v>33.1558335412647</v>
      </c>
      <c r="D62" s="475" t="n">
        <v>33.4259846112973</v>
      </c>
      <c r="E62" s="475"/>
      <c r="F62" s="446" t="n">
        <v>0.0344961479607227</v>
      </c>
      <c r="G62" s="446" t="n">
        <v>0.849569192072432</v>
      </c>
      <c r="H62" s="446" t="n">
        <v>0.442032670016577</v>
      </c>
      <c r="I62" s="454"/>
      <c r="J62" s="460" t="n">
        <v>29.98205949</v>
      </c>
      <c r="K62" s="460" t="n">
        <v>-20.92714969</v>
      </c>
      <c r="L62" s="480" t="n">
        <v>0</v>
      </c>
      <c r="M62" s="478"/>
      <c r="N62" s="478" t="n">
        <v>0</v>
      </c>
      <c r="O62" s="478" t="n">
        <v>0</v>
      </c>
      <c r="P62" s="478"/>
      <c r="Q62" s="201" t="n">
        <v>-0.07587592</v>
      </c>
      <c r="R62" s="201" t="n">
        <v>-0.00092962</v>
      </c>
    </row>
    <row r="63" s="449" customFormat="true" ht="18" hidden="false" customHeight="true" outlineLevel="0" collapsed="false">
      <c r="A63" s="479" t="s">
        <v>10</v>
      </c>
      <c r="B63" s="445" t="n">
        <v>33.1577</v>
      </c>
      <c r="C63" s="475" t="s">
        <v>646</v>
      </c>
      <c r="D63" s="475" t="s">
        <v>646</v>
      </c>
      <c r="E63" s="475"/>
      <c r="F63" s="446" t="s">
        <v>646</v>
      </c>
      <c r="G63" s="446" t="s">
        <v>646</v>
      </c>
      <c r="H63" s="446" t="s">
        <v>646</v>
      </c>
      <c r="I63" s="446" t="s">
        <v>646</v>
      </c>
      <c r="J63" s="446" t="s">
        <v>646</v>
      </c>
      <c r="K63" s="446" t="s">
        <v>646</v>
      </c>
      <c r="L63" s="480" t="n">
        <v>0</v>
      </c>
      <c r="M63" s="478"/>
      <c r="N63" s="478" t="n">
        <v>0</v>
      </c>
      <c r="O63" s="478" t="n">
        <v>0</v>
      </c>
      <c r="P63" s="478"/>
      <c r="Q63" s="201" t="n">
        <v>0</v>
      </c>
      <c r="R63" s="201" t="n">
        <v>0</v>
      </c>
    </row>
    <row r="64" s="449" customFormat="true" ht="6.75" hidden="false" customHeight="true" outlineLevel="0" collapsed="false">
      <c r="A64" s="297"/>
      <c r="B64" s="484"/>
      <c r="C64" s="484"/>
      <c r="D64" s="484"/>
      <c r="E64" s="484"/>
      <c r="F64" s="484"/>
      <c r="G64" s="484"/>
      <c r="H64" s="484"/>
      <c r="I64" s="484"/>
      <c r="J64" s="484"/>
      <c r="K64" s="484"/>
      <c r="L64" s="298"/>
      <c r="M64" s="485"/>
      <c r="N64" s="298"/>
      <c r="O64" s="298"/>
      <c r="P64" s="485"/>
      <c r="Q64" s="298"/>
      <c r="R64" s="298"/>
    </row>
    <row r="65" s="449" customFormat="true" ht="13.5" hidden="false" customHeight="true" outlineLevel="0" collapsed="false">
      <c r="A65" s="486" t="s">
        <v>647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287"/>
      <c r="M65" s="458"/>
      <c r="N65" s="287"/>
      <c r="O65" s="287"/>
      <c r="P65" s="458"/>
      <c r="Q65" s="287"/>
      <c r="R65" s="287"/>
    </row>
    <row r="66" customFormat="false" ht="15" hidden="false" customHeight="false" outlineLevel="0" collapsed="false">
      <c r="A66" s="487" t="s">
        <v>648</v>
      </c>
      <c r="B66" s="488"/>
      <c r="C66" s="444"/>
      <c r="D66" s="489"/>
      <c r="E66" s="422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195"/>
      <c r="R66" s="195"/>
    </row>
    <row r="67" customFormat="false" ht="15" hidden="false" customHeight="false" outlineLevel="0" collapsed="false">
      <c r="A67" s="490" t="s">
        <v>649</v>
      </c>
      <c r="B67" s="491"/>
      <c r="C67" s="492"/>
      <c r="D67" s="492"/>
      <c r="E67" s="491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3"/>
      <c r="Q67" s="493"/>
      <c r="R67" s="195"/>
    </row>
    <row r="68" customFormat="false" ht="18" hidden="false" customHeight="true" outlineLevel="0" collapsed="false">
      <c r="A68" s="490" t="s">
        <v>650</v>
      </c>
      <c r="B68" s="492"/>
      <c r="C68" s="492"/>
      <c r="D68" s="492"/>
      <c r="E68" s="494"/>
      <c r="F68" s="492"/>
      <c r="G68" s="492"/>
      <c r="H68" s="492"/>
      <c r="I68" s="492"/>
      <c r="J68" s="214"/>
      <c r="K68" s="492"/>
      <c r="L68" s="492"/>
      <c r="M68" s="492"/>
      <c r="N68" s="495"/>
      <c r="O68" s="496"/>
      <c r="P68" s="173" t="n">
        <v>0</v>
      </c>
      <c r="Q68" s="497"/>
      <c r="R68" s="195"/>
    </row>
    <row r="69" customFormat="false" ht="15" hidden="false" customHeight="true" outlineLevel="0" collapsed="false">
      <c r="A69" s="490" t="s">
        <v>84</v>
      </c>
      <c r="B69" s="491"/>
      <c r="C69" s="492"/>
      <c r="D69" s="492"/>
      <c r="E69" s="491"/>
      <c r="F69" s="491"/>
      <c r="G69" s="492"/>
      <c r="H69" s="492"/>
      <c r="I69" s="491"/>
      <c r="J69" s="214"/>
      <c r="K69" s="498"/>
      <c r="L69" s="491"/>
      <c r="M69" s="491"/>
      <c r="N69" s="499"/>
      <c r="O69" s="496"/>
      <c r="Q69" s="497"/>
      <c r="R69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20.5625" defaultRowHeight="15" zeroHeight="false" outlineLevelRow="0" outlineLevelCol="0"/>
  <cols>
    <col collapsed="false" customWidth="true" hidden="false" outlineLevel="0" max="1" min="1" style="500" width="75.85"/>
    <col collapsed="false" customWidth="true" hidden="false" outlineLevel="0" max="3" min="2" style="500" width="16.99"/>
    <col collapsed="false" customWidth="false" hidden="false" outlineLevel="0" max="12" min="4" style="500" width="20.56"/>
    <col collapsed="false" customWidth="true" hidden="false" outlineLevel="0" max="251" min="13" style="500" width="11.42"/>
    <col collapsed="false" customWidth="true" hidden="false" outlineLevel="0" max="252" min="252" style="500" width="71.7"/>
    <col collapsed="false" customWidth="true" hidden="false" outlineLevel="0" max="254" min="253" style="500" width="16.99"/>
    <col collapsed="false" customWidth="false" hidden="false" outlineLevel="0" max="257" min="255" style="500" width="20.56"/>
  </cols>
  <sheetData>
    <row r="1" customFormat="false" ht="15.75" hidden="false" customHeight="false" outlineLevel="0" collapsed="false">
      <c r="A1" s="501" t="s">
        <v>651</v>
      </c>
    </row>
    <row r="2" customFormat="false" ht="18.75" hidden="false" customHeight="false" outlineLevel="0" collapsed="false">
      <c r="A2" s="502" t="s">
        <v>652</v>
      </c>
    </row>
    <row r="3" s="506" customFormat="true" ht="15" hidden="false" customHeight="false" outlineLevel="0" collapsed="false">
      <c r="A3" s="503"/>
      <c r="B3" s="504" t="s">
        <v>2</v>
      </c>
      <c r="C3" s="504" t="s">
        <v>3</v>
      </c>
      <c r="D3" s="504" t="s">
        <v>4</v>
      </c>
      <c r="E3" s="504" t="s">
        <v>653</v>
      </c>
      <c r="F3" s="504" t="s">
        <v>654</v>
      </c>
      <c r="G3" s="505" t="s">
        <v>6</v>
      </c>
      <c r="H3" s="505"/>
      <c r="I3" s="505"/>
      <c r="J3" s="505"/>
      <c r="K3" s="505"/>
      <c r="L3" s="505"/>
    </row>
    <row r="4" customFormat="false" ht="15.75" hidden="false" customHeight="false" outlineLevel="0" collapsed="false">
      <c r="A4" s="503"/>
      <c r="B4" s="504"/>
      <c r="C4" s="504"/>
      <c r="D4" s="504"/>
      <c r="E4" s="504"/>
      <c r="F4" s="504"/>
      <c r="G4" s="507" t="s">
        <v>444</v>
      </c>
      <c r="H4" s="507" t="s">
        <v>445</v>
      </c>
      <c r="I4" s="507" t="s">
        <v>446</v>
      </c>
      <c r="J4" s="507" t="s">
        <v>447</v>
      </c>
      <c r="K4" s="507" t="s">
        <v>9</v>
      </c>
      <c r="L4" s="507" t="s">
        <v>10</v>
      </c>
    </row>
    <row r="5" customFormat="false" ht="20.1" hidden="false" customHeight="true" outlineLevel="0" collapsed="false">
      <c r="A5" s="500" t="s">
        <v>655</v>
      </c>
    </row>
    <row r="6" customFormat="false" ht="20.1" hidden="false" customHeight="true" outlineLevel="0" collapsed="false">
      <c r="A6" s="508" t="s">
        <v>656</v>
      </c>
      <c r="B6" s="509" t="n">
        <v>35996.7211876268</v>
      </c>
      <c r="C6" s="509" t="n">
        <v>40037.8681198243</v>
      </c>
      <c r="D6" s="509" t="n">
        <v>33412.8585422486</v>
      </c>
      <c r="E6" s="509" t="n">
        <v>33686.9955358657</v>
      </c>
      <c r="F6" s="509" t="n">
        <v>32979.0781963357</v>
      </c>
      <c r="G6" s="509" t="n">
        <v>32417.7185879529</v>
      </c>
      <c r="H6" s="509" t="n">
        <v>32417.7185879529</v>
      </c>
      <c r="I6" s="509" t="n">
        <v>32417.7185879529</v>
      </c>
      <c r="J6" s="509" t="n">
        <v>32417.7185879529</v>
      </c>
      <c r="K6" s="509" t="n">
        <v>32417.7185879529</v>
      </c>
      <c r="L6" s="509" t="n">
        <v>32987.9667963086</v>
      </c>
    </row>
    <row r="7" customFormat="false" ht="20.1" hidden="false" customHeight="true" outlineLevel="0" collapsed="false">
      <c r="A7" s="508" t="s">
        <v>657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</row>
    <row r="8" customFormat="false" ht="20.1" hidden="false" customHeight="true" outlineLevel="0" collapsed="false">
      <c r="A8" s="508" t="s">
        <v>658</v>
      </c>
      <c r="B8" s="509" t="n">
        <v>12</v>
      </c>
      <c r="C8" s="509" t="n">
        <v>12</v>
      </c>
      <c r="D8" s="509" t="n">
        <v>10</v>
      </c>
      <c r="E8" s="509" t="n">
        <v>10</v>
      </c>
      <c r="F8" s="509" t="n">
        <v>10</v>
      </c>
      <c r="G8" s="509" t="n">
        <v>10</v>
      </c>
      <c r="H8" s="509" t="n">
        <v>10</v>
      </c>
      <c r="I8" s="509" t="n">
        <v>10</v>
      </c>
      <c r="J8" s="509" t="n">
        <v>10</v>
      </c>
      <c r="K8" s="509" t="n">
        <v>10</v>
      </c>
      <c r="L8" s="509" t="n">
        <v>10</v>
      </c>
    </row>
    <row r="9" customFormat="false" ht="20.1" hidden="false" customHeight="true" outlineLevel="0" collapsed="false">
      <c r="A9" s="510" t="s">
        <v>659</v>
      </c>
      <c r="B9" s="511" t="n">
        <v>4319.60654251522</v>
      </c>
      <c r="C9" s="511" t="n">
        <v>4804.54417437892</v>
      </c>
      <c r="D9" s="511" t="n">
        <v>3341.28585422486</v>
      </c>
      <c r="E9" s="511" t="n">
        <v>3368.69955358657</v>
      </c>
      <c r="F9" s="511" t="n">
        <v>3297.90781963357</v>
      </c>
      <c r="G9" s="511" t="n">
        <v>3241.77185879529</v>
      </c>
      <c r="H9" s="511" t="n">
        <v>3241.77185879529</v>
      </c>
      <c r="I9" s="511" t="n">
        <v>3241.77185879529</v>
      </c>
      <c r="J9" s="511" t="n">
        <v>3241.77185879529</v>
      </c>
      <c r="K9" s="511" t="n">
        <v>3241.77185879529</v>
      </c>
      <c r="L9" s="511" t="n">
        <v>3298.79667963086</v>
      </c>
    </row>
    <row r="10" customFormat="false" ht="20.1" hidden="false" customHeight="true" outlineLevel="0" collapsed="false">
      <c r="A10" s="510" t="s">
        <v>660</v>
      </c>
      <c r="B10" s="511" t="n">
        <v>8341.32950096</v>
      </c>
      <c r="C10" s="511" t="n">
        <v>9701.673595</v>
      </c>
      <c r="D10" s="511" t="n">
        <v>7732.99460362</v>
      </c>
      <c r="E10" s="511" t="n">
        <v>7513.99974828</v>
      </c>
      <c r="F10" s="511" t="n">
        <v>9468.82494055</v>
      </c>
      <c r="G10" s="511" t="n">
        <v>7213.78265658</v>
      </c>
      <c r="H10" s="511" t="n">
        <v>7121.53281938</v>
      </c>
      <c r="I10" s="511" t="n">
        <v>7027.56810579</v>
      </c>
      <c r="J10" s="511" t="n">
        <v>7946.7902348</v>
      </c>
      <c r="K10" s="511" t="n">
        <v>6726.89700362</v>
      </c>
      <c r="L10" s="511" t="n">
        <v>6956.98281779</v>
      </c>
    </row>
    <row r="11" customFormat="false" ht="20.1" hidden="false" customHeight="true" outlineLevel="0" collapsed="false">
      <c r="A11" s="508" t="s">
        <v>661</v>
      </c>
      <c r="B11" s="512" t="n">
        <v>23.1724702299474</v>
      </c>
      <c r="C11" s="512" t="n">
        <v>24.2312441960323</v>
      </c>
      <c r="D11" s="512" t="n">
        <v>23.1437684202987</v>
      </c>
      <c r="E11" s="512" t="n">
        <v>22.305342547631</v>
      </c>
      <c r="F11" s="512" t="n">
        <v>28.7116119018817</v>
      </c>
      <c r="G11" s="512" t="n">
        <v>22.2525920107802</v>
      </c>
      <c r="H11" s="512" t="n">
        <v>21.9680259116893</v>
      </c>
      <c r="I11" s="512" t="n">
        <v>21.6781698771412</v>
      </c>
      <c r="J11" s="512" t="n">
        <v>24.5137245338208</v>
      </c>
      <c r="K11" s="512" t="n">
        <v>20.7506798646832</v>
      </c>
      <c r="L11" s="512" t="n">
        <v>21.0894562273189</v>
      </c>
    </row>
    <row r="12" customFormat="false" ht="20.1" hidden="false" customHeight="true" outlineLevel="0" collapsed="false">
      <c r="A12" s="508" t="s">
        <v>662</v>
      </c>
      <c r="B12" s="509" t="n">
        <v>4021.72295844478</v>
      </c>
      <c r="C12" s="509" t="n">
        <v>4897.12942062108</v>
      </c>
      <c r="D12" s="509" t="n">
        <v>4391.70874939514</v>
      </c>
      <c r="E12" s="509" t="n">
        <v>4145.30019469343</v>
      </c>
      <c r="F12" s="509" t="n">
        <v>6170.91712091643</v>
      </c>
      <c r="G12" s="509" t="n">
        <v>3972.01079778471</v>
      </c>
      <c r="H12" s="509" t="n">
        <v>3879.76096058471</v>
      </c>
      <c r="I12" s="509" t="n">
        <v>3785.79624699471</v>
      </c>
      <c r="J12" s="509" t="n">
        <v>4705.01837600472</v>
      </c>
      <c r="K12" s="509" t="n">
        <v>3485.12514482471</v>
      </c>
      <c r="L12" s="509" t="n">
        <v>3658.18613815914</v>
      </c>
    </row>
    <row r="13" customFormat="false" ht="20.1" hidden="false" customHeight="true" outlineLevel="0" collapsed="false">
      <c r="A13" s="508" t="s">
        <v>663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</row>
    <row r="14" customFormat="false" ht="20.1" hidden="false" customHeight="true" outlineLevel="0" collapsed="false">
      <c r="A14" s="508" t="s">
        <v>664</v>
      </c>
      <c r="B14" s="509" t="n">
        <v>15</v>
      </c>
      <c r="C14" s="509" t="n">
        <v>15</v>
      </c>
      <c r="D14" s="509" t="n">
        <v>15</v>
      </c>
      <c r="E14" s="509" t="n">
        <v>15</v>
      </c>
      <c r="F14" s="509" t="n">
        <v>15</v>
      </c>
      <c r="G14" s="509" t="n">
        <v>15</v>
      </c>
      <c r="H14" s="509" t="n">
        <v>15</v>
      </c>
      <c r="I14" s="509" t="n">
        <v>15</v>
      </c>
      <c r="J14" s="509" t="n">
        <v>15</v>
      </c>
      <c r="K14" s="509" t="n">
        <v>15</v>
      </c>
      <c r="L14" s="509" t="n">
        <v>15</v>
      </c>
    </row>
    <row r="15" customFormat="false" ht="20.1" hidden="false" customHeight="true" outlineLevel="0" collapsed="false">
      <c r="A15" s="510" t="s">
        <v>665</v>
      </c>
      <c r="B15" s="511" t="n">
        <v>5399.50817814402</v>
      </c>
      <c r="C15" s="511" t="n">
        <v>6005.68021797364</v>
      </c>
      <c r="D15" s="511" t="n">
        <v>5011.92878133729</v>
      </c>
      <c r="E15" s="511" t="n">
        <v>5053.04933037986</v>
      </c>
      <c r="F15" s="511" t="n">
        <v>4946.86172945036</v>
      </c>
      <c r="G15" s="511" t="n">
        <v>4862.65778819293</v>
      </c>
      <c r="H15" s="511" t="n">
        <v>4862.65778819293</v>
      </c>
      <c r="I15" s="511" t="n">
        <v>4862.65778819293</v>
      </c>
      <c r="J15" s="511" t="n">
        <v>4862.65778819293</v>
      </c>
      <c r="K15" s="511" t="n">
        <v>4862.65778819293</v>
      </c>
      <c r="L15" s="511" t="n">
        <v>4948.19501944629</v>
      </c>
    </row>
    <row r="16" customFormat="false" ht="20.1" hidden="false" customHeight="true" outlineLevel="0" collapsed="false">
      <c r="A16" s="510" t="s">
        <v>666</v>
      </c>
      <c r="B16" s="511" t="n">
        <v>7928.67394844143</v>
      </c>
      <c r="C16" s="511" t="n">
        <v>9211.18092370929</v>
      </c>
      <c r="D16" s="511" t="n">
        <v>7732.99460362</v>
      </c>
      <c r="E16" s="511" t="n">
        <v>6709.93046850143</v>
      </c>
      <c r="F16" s="511" t="n">
        <v>8178.43079503857</v>
      </c>
      <c r="G16" s="511" t="n">
        <v>7213.78265658</v>
      </c>
      <c r="H16" s="511" t="n">
        <v>7167.65773798</v>
      </c>
      <c r="I16" s="511" t="n">
        <v>7120.96119391667</v>
      </c>
      <c r="J16" s="511" t="n">
        <v>7327.4184541375</v>
      </c>
      <c r="K16" s="511" t="n">
        <v>7070.05211820143</v>
      </c>
      <c r="L16" s="511" t="n">
        <v>6956.98281779</v>
      </c>
    </row>
    <row r="17" customFormat="false" ht="20.1" hidden="false" customHeight="true" outlineLevel="0" collapsed="false">
      <c r="A17" s="508" t="s">
        <v>667</v>
      </c>
      <c r="B17" s="512" t="n">
        <v>22.0261003970738</v>
      </c>
      <c r="C17" s="512" t="n">
        <v>23.0061722970421</v>
      </c>
      <c r="D17" s="512" t="n">
        <v>23.1437684202987</v>
      </c>
      <c r="E17" s="512" t="n">
        <v>19.9184592207326</v>
      </c>
      <c r="F17" s="512" t="n">
        <v>24.7988459421139</v>
      </c>
      <c r="G17" s="512" t="n">
        <v>22.2525920107802</v>
      </c>
      <c r="H17" s="512" t="n">
        <v>22.1103089612347</v>
      </c>
      <c r="I17" s="512" t="n">
        <v>21.9662625998702</v>
      </c>
      <c r="J17" s="512" t="n">
        <v>22.6031280833579</v>
      </c>
      <c r="K17" s="512" t="n">
        <v>21.8092217039259</v>
      </c>
      <c r="L17" s="512" t="n">
        <v>21.0894562273189</v>
      </c>
    </row>
    <row r="18" customFormat="false" ht="20.1" hidden="false" customHeight="true" outlineLevel="0" collapsed="false">
      <c r="A18" s="508" t="s">
        <v>668</v>
      </c>
      <c r="B18" s="513" t="n">
        <v>2529.16577029741</v>
      </c>
      <c r="C18" s="513" t="n">
        <v>3205.50070573564</v>
      </c>
      <c r="D18" s="513" t="n">
        <v>2721.06582228271</v>
      </c>
      <c r="E18" s="513" t="n">
        <v>1656.88113812157</v>
      </c>
      <c r="F18" s="513" t="n">
        <v>3231.56906558821</v>
      </c>
      <c r="G18" s="513" t="n">
        <v>2351.12486838707</v>
      </c>
      <c r="H18" s="513" t="n">
        <v>2304.99994978707</v>
      </c>
      <c r="I18" s="513" t="n">
        <v>2258.30340572374</v>
      </c>
      <c r="J18" s="513" t="n">
        <v>2464.76066594457</v>
      </c>
      <c r="K18" s="513" t="n">
        <v>2207.3943300085</v>
      </c>
      <c r="L18" s="513" t="n">
        <v>2008.78779834371</v>
      </c>
    </row>
    <row r="19" customFormat="false" ht="20.1" hidden="false" customHeight="true" outlineLevel="0" collapsed="false">
      <c r="A19" s="508"/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</row>
    <row r="20" customFormat="false" ht="20.1" hidden="false" customHeight="true" outlineLevel="0" collapsed="false">
      <c r="A20" s="500" t="s">
        <v>669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</row>
    <row r="21" customFormat="false" ht="20.1" hidden="false" customHeight="true" outlineLevel="0" collapsed="false">
      <c r="A21" s="508" t="s">
        <v>670</v>
      </c>
      <c r="B21" s="509" t="n">
        <v>3769.55374153055</v>
      </c>
      <c r="C21" s="509" t="n">
        <v>3977.30848017153</v>
      </c>
      <c r="D21" s="509" t="n">
        <v>2986.29263940634</v>
      </c>
      <c r="E21" s="509" t="n">
        <v>2794.91392705517</v>
      </c>
      <c r="F21" s="509" t="n">
        <v>2683.38820927861</v>
      </c>
      <c r="G21" s="509" t="n">
        <v>2693.85198805516</v>
      </c>
      <c r="H21" s="509" t="n">
        <v>2693.85198805516</v>
      </c>
      <c r="I21" s="509" t="n">
        <v>2693.85198805516</v>
      </c>
      <c r="J21" s="509" t="n">
        <v>2693.85198805516</v>
      </c>
      <c r="K21" s="509" t="n">
        <v>2693.85198805516</v>
      </c>
      <c r="L21" s="509" t="n">
        <v>2658.32133957895</v>
      </c>
    </row>
    <row r="22" customFormat="false" ht="20.1" hidden="false" customHeight="true" outlineLevel="0" collapsed="false">
      <c r="A22" s="508" t="s">
        <v>657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20.1" hidden="false" customHeight="true" outlineLevel="0" collapsed="false">
      <c r="A23" s="508" t="s">
        <v>671</v>
      </c>
      <c r="B23" s="509" t="n">
        <v>12</v>
      </c>
      <c r="C23" s="509" t="n">
        <v>12</v>
      </c>
      <c r="D23" s="509" t="n">
        <v>10</v>
      </c>
      <c r="E23" s="509" t="n">
        <v>10</v>
      </c>
      <c r="F23" s="509" t="n">
        <v>10</v>
      </c>
      <c r="G23" s="509" t="n">
        <v>10</v>
      </c>
      <c r="H23" s="509" t="n">
        <v>10</v>
      </c>
      <c r="I23" s="509" t="n">
        <v>10</v>
      </c>
      <c r="J23" s="509" t="n">
        <v>10</v>
      </c>
      <c r="K23" s="509" t="n">
        <v>10</v>
      </c>
      <c r="L23" s="509" t="n">
        <v>10</v>
      </c>
    </row>
    <row r="24" customFormat="false" ht="20.1" hidden="false" customHeight="true" outlineLevel="0" collapsed="false">
      <c r="A24" s="510" t="s">
        <v>672</v>
      </c>
      <c r="B24" s="511" t="n">
        <v>452.346448983666</v>
      </c>
      <c r="C24" s="511" t="n">
        <v>477.277017620584</v>
      </c>
      <c r="D24" s="511" t="n">
        <v>298.629263940634</v>
      </c>
      <c r="E24" s="511" t="n">
        <v>279.491392705517</v>
      </c>
      <c r="F24" s="511" t="n">
        <v>268.338820927861</v>
      </c>
      <c r="G24" s="511" t="n">
        <v>269.385198805516</v>
      </c>
      <c r="H24" s="511" t="n">
        <v>269.385198805516</v>
      </c>
      <c r="I24" s="511" t="n">
        <v>269.385198805516</v>
      </c>
      <c r="J24" s="511" t="n">
        <v>269.385198805516</v>
      </c>
      <c r="K24" s="511" t="n">
        <v>269.385198805516</v>
      </c>
      <c r="L24" s="511" t="n">
        <v>265.832133957895</v>
      </c>
    </row>
    <row r="25" customFormat="false" ht="20.1" hidden="false" customHeight="true" outlineLevel="0" collapsed="false">
      <c r="A25" s="510" t="s">
        <v>673</v>
      </c>
      <c r="B25" s="511" t="n">
        <v>730.080273738076</v>
      </c>
      <c r="C25" s="511" t="n">
        <v>721.11271065441</v>
      </c>
      <c r="D25" s="511" t="n">
        <v>628.330177383834</v>
      </c>
      <c r="E25" s="511" t="n">
        <v>580.174123449345</v>
      </c>
      <c r="F25" s="511" t="n">
        <v>601.892508996487</v>
      </c>
      <c r="G25" s="511" t="n">
        <v>479.863286392233</v>
      </c>
      <c r="H25" s="511" t="n">
        <v>486.762896994795</v>
      </c>
      <c r="I25" s="511" t="n">
        <v>486.114511547494</v>
      </c>
      <c r="J25" s="511" t="n">
        <v>465.71142285528</v>
      </c>
      <c r="K25" s="511" t="n">
        <v>477.905344506424</v>
      </c>
      <c r="L25" s="511" t="n">
        <v>475.62656352722</v>
      </c>
    </row>
    <row r="26" customFormat="false" ht="20.1" hidden="false" customHeight="true" outlineLevel="0" collapsed="false">
      <c r="A26" s="508" t="s">
        <v>674</v>
      </c>
      <c r="B26" s="512" t="n">
        <v>19.3678170891826</v>
      </c>
      <c r="C26" s="512" t="n">
        <v>18.1306708858376</v>
      </c>
      <c r="D26" s="512" t="n">
        <v>21.0404757086614</v>
      </c>
      <c r="E26" s="512" t="n">
        <v>20.7582107568028</v>
      </c>
      <c r="F26" s="512" t="n">
        <v>22.4303180179173</v>
      </c>
      <c r="G26" s="512" t="n">
        <v>17.8132758785561</v>
      </c>
      <c r="H26" s="512" t="n">
        <v>18.0694002177238</v>
      </c>
      <c r="I26" s="512" t="n">
        <v>18.0453311355999</v>
      </c>
      <c r="J26" s="512" t="n">
        <v>17.2879365651972</v>
      </c>
      <c r="K26" s="512" t="n">
        <v>17.7405940127932</v>
      </c>
      <c r="L26" s="512" t="n">
        <v>17.8919890701609</v>
      </c>
    </row>
    <row r="27" customFormat="false" ht="20.1" hidden="false" customHeight="true" outlineLevel="0" collapsed="false">
      <c r="A27" s="508" t="s">
        <v>675</v>
      </c>
      <c r="B27" s="509" t="n">
        <v>277.73382475441</v>
      </c>
      <c r="C27" s="509" t="n">
        <v>243.835693033826</v>
      </c>
      <c r="D27" s="509" t="n">
        <v>329.7009134432</v>
      </c>
      <c r="E27" s="509" t="n">
        <v>300.682730743828</v>
      </c>
      <c r="F27" s="509" t="n">
        <v>333.553688068626</v>
      </c>
      <c r="G27" s="509" t="n">
        <v>210.478087586717</v>
      </c>
      <c r="H27" s="509" t="n">
        <v>217.377698189279</v>
      </c>
      <c r="I27" s="509" t="n">
        <v>216.729312741978</v>
      </c>
      <c r="J27" s="509" t="n">
        <v>196.326224049764</v>
      </c>
      <c r="K27" s="509" t="n">
        <v>208.520145700908</v>
      </c>
      <c r="L27" s="509" t="n">
        <v>209.794429569325</v>
      </c>
    </row>
    <row r="28" customFormat="false" ht="20.1" hidden="false" customHeight="true" outlineLevel="0" collapsed="false">
      <c r="A28" s="515" t="s">
        <v>663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</row>
    <row r="29" customFormat="false" ht="20.1" hidden="false" customHeight="true" outlineLevel="0" collapsed="false">
      <c r="A29" s="508" t="s">
        <v>676</v>
      </c>
      <c r="B29" s="509" t="n">
        <v>15</v>
      </c>
      <c r="C29" s="509" t="n">
        <v>15</v>
      </c>
      <c r="D29" s="509" t="n">
        <v>15</v>
      </c>
      <c r="E29" s="509" t="n">
        <v>15</v>
      </c>
      <c r="F29" s="509" t="n">
        <v>15</v>
      </c>
      <c r="G29" s="509" t="n">
        <v>15</v>
      </c>
      <c r="H29" s="509" t="n">
        <v>15</v>
      </c>
      <c r="I29" s="509" t="n">
        <v>15</v>
      </c>
      <c r="J29" s="509" t="n">
        <v>15</v>
      </c>
      <c r="K29" s="509" t="n">
        <v>15</v>
      </c>
      <c r="L29" s="509" t="n">
        <v>15</v>
      </c>
    </row>
    <row r="30" customFormat="false" ht="20.1" hidden="false" customHeight="true" outlineLevel="0" collapsed="false">
      <c r="A30" s="510" t="s">
        <v>677</v>
      </c>
      <c r="B30" s="511" t="n">
        <v>565.433061229582</v>
      </c>
      <c r="C30" s="511" t="n">
        <v>596.59627202573</v>
      </c>
      <c r="D30" s="511" t="n">
        <v>447.943895910951</v>
      </c>
      <c r="E30" s="511" t="n">
        <v>419.237089058276</v>
      </c>
      <c r="F30" s="511" t="n">
        <v>402.508231391791</v>
      </c>
      <c r="G30" s="511" t="n">
        <v>404.077798208274</v>
      </c>
      <c r="H30" s="511" t="n">
        <v>404.077798208274</v>
      </c>
      <c r="I30" s="511" t="n">
        <v>404.077798208274</v>
      </c>
      <c r="J30" s="511" t="n">
        <v>404.077798208274</v>
      </c>
      <c r="K30" s="511" t="n">
        <v>404.077798208274</v>
      </c>
      <c r="L30" s="511" t="n">
        <v>398.748200936843</v>
      </c>
    </row>
    <row r="31" customFormat="false" ht="20.1" hidden="false" customHeight="true" outlineLevel="0" collapsed="false">
      <c r="A31" s="510" t="s">
        <v>678</v>
      </c>
      <c r="B31" s="511" t="n">
        <v>674.373087264219</v>
      </c>
      <c r="C31" s="511" t="n">
        <v>735.853061661019</v>
      </c>
      <c r="D31" s="511" t="n">
        <v>628.330177383834</v>
      </c>
      <c r="E31" s="511" t="n">
        <v>540.655078516147</v>
      </c>
      <c r="F31" s="511" t="n">
        <v>531.42452459971</v>
      </c>
      <c r="G31" s="511" t="n">
        <v>479.863286392233</v>
      </c>
      <c r="H31" s="511" t="n">
        <v>483.313091693514</v>
      </c>
      <c r="I31" s="511" t="n">
        <v>484.246898311507</v>
      </c>
      <c r="J31" s="511" t="n">
        <v>479.61302944745</v>
      </c>
      <c r="K31" s="511" t="n">
        <v>478.881164472725</v>
      </c>
      <c r="L31" s="511" t="n">
        <v>475.62656352722</v>
      </c>
    </row>
    <row r="32" customFormat="false" ht="20.1" hidden="false" customHeight="true" outlineLevel="0" collapsed="false">
      <c r="A32" s="508" t="s">
        <v>679</v>
      </c>
      <c r="B32" s="512" t="n">
        <v>17.8899979547819</v>
      </c>
      <c r="C32" s="512" t="n">
        <v>18.5012820938969</v>
      </c>
      <c r="D32" s="512" t="n">
        <v>21.0404757086614</v>
      </c>
      <c r="E32" s="512" t="n">
        <v>19.3442478955265</v>
      </c>
      <c r="F32" s="512" t="n">
        <v>19.804235658566</v>
      </c>
      <c r="G32" s="512" t="n">
        <v>17.8132758785561</v>
      </c>
      <c r="H32" s="512" t="n">
        <v>17.9413380481399</v>
      </c>
      <c r="I32" s="512" t="n">
        <v>17.9760024106266</v>
      </c>
      <c r="J32" s="512" t="n">
        <v>17.8039859492692</v>
      </c>
      <c r="K32" s="512" t="n">
        <v>17.7768179764938</v>
      </c>
      <c r="L32" s="516" t="n">
        <v>17.8919890701609</v>
      </c>
    </row>
    <row r="33" customFormat="false" ht="20.1" hidden="false" customHeight="true" outlineLevel="0" collapsed="false">
      <c r="A33" s="508" t="s">
        <v>680</v>
      </c>
      <c r="B33" s="509" t="n">
        <v>108.940026034637</v>
      </c>
      <c r="C33" s="509" t="n">
        <v>139.256789635289</v>
      </c>
      <c r="D33" s="509" t="n">
        <v>180.386281472883</v>
      </c>
      <c r="E33" s="509" t="n">
        <v>121.417989457871</v>
      </c>
      <c r="F33" s="509" t="n">
        <v>128.916293207919</v>
      </c>
      <c r="G33" s="509" t="n">
        <v>75.7854881839588</v>
      </c>
      <c r="H33" s="509" t="n">
        <v>79.2352934852398</v>
      </c>
      <c r="I33" s="509" t="n">
        <v>80.1691001032331</v>
      </c>
      <c r="J33" s="509" t="n">
        <v>75.5352312391762</v>
      </c>
      <c r="K33" s="509" t="n">
        <v>74.8033662644506</v>
      </c>
      <c r="L33" s="509" t="n">
        <v>76.8783625903769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  <c r="L34" s="518"/>
    </row>
    <row r="35" customFormat="false" ht="15" hidden="false" customHeight="false" outlineLevel="0" collapsed="false">
      <c r="A35" s="519"/>
    </row>
    <row r="36" customFormat="false" ht="15" hidden="false" customHeight="false" outlineLevel="0" collapsed="false">
      <c r="A36" s="519" t="s">
        <v>681</v>
      </c>
    </row>
    <row r="37" customFormat="false" ht="15" hidden="false" customHeight="false" outlineLevel="0" collapsed="false">
      <c r="A37" s="520" t="s">
        <v>84</v>
      </c>
    </row>
  </sheetData>
  <mergeCells count="7">
    <mergeCell ref="A3:A4"/>
    <mergeCell ref="B3:B4"/>
    <mergeCell ref="C3:C4"/>
    <mergeCell ref="D3:D4"/>
    <mergeCell ref="E3:E4"/>
    <mergeCell ref="F3:F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81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77.99"/>
    <col collapsed="false" customWidth="true" hidden="false" outlineLevel="0" max="11" min="2" style="40" width="17.7"/>
    <col collapsed="false" customWidth="false" hidden="false" outlineLevel="0" max="257" min="12" style="40" width="11.42"/>
  </cols>
  <sheetData>
    <row r="1" customFormat="false" ht="15" hidden="false" customHeight="false" outlineLevel="0" collapsed="false">
      <c r="A1" s="41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false" outlineLevel="0" collapsed="false">
      <c r="A3" s="44" t="s">
        <v>87</v>
      </c>
      <c r="B3" s="45"/>
      <c r="C3" s="45"/>
      <c r="D3" s="45"/>
      <c r="E3" s="42"/>
      <c r="F3" s="42"/>
      <c r="G3" s="42"/>
      <c r="H3" s="42"/>
      <c r="I3" s="42"/>
      <c r="J3" s="42"/>
      <c r="K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7"/>
      <c r="J4" s="47"/>
      <c r="K4" s="47"/>
    </row>
    <row r="5" customFormat="false" ht="15" hidden="false" customHeight="false" outlineLevel="0" collapsed="false">
      <c r="A5" s="48" t="s">
        <v>88</v>
      </c>
      <c r="B5" s="49"/>
      <c r="C5" s="49"/>
      <c r="D5" s="49"/>
      <c r="E5" s="48"/>
      <c r="F5" s="50" t="s">
        <v>6</v>
      </c>
      <c r="G5" s="50"/>
      <c r="H5" s="50"/>
      <c r="I5" s="48"/>
      <c r="J5" s="48"/>
      <c r="K5" s="48"/>
    </row>
    <row r="6" customFormat="false" ht="15" hidden="false" customHeight="false" outlineLevel="0" collapsed="false">
      <c r="A6" s="48" t="s">
        <v>89</v>
      </c>
      <c r="B6" s="49" t="n">
        <v>2016</v>
      </c>
      <c r="C6" s="49" t="n">
        <v>2017</v>
      </c>
      <c r="D6" s="49" t="n">
        <v>2018</v>
      </c>
      <c r="E6" s="48" t="s">
        <v>90</v>
      </c>
      <c r="F6" s="51" t="s">
        <v>10</v>
      </c>
      <c r="G6" s="48" t="s">
        <v>91</v>
      </c>
      <c r="H6" s="48" t="s">
        <v>92</v>
      </c>
      <c r="I6" s="48" t="s">
        <v>14</v>
      </c>
      <c r="J6" s="48" t="s">
        <v>93</v>
      </c>
      <c r="K6" s="48" t="s">
        <v>16</v>
      </c>
    </row>
    <row r="7" customFormat="false" ht="15" hidden="false" customHeight="false" outlineLevel="0" collapsed="false">
      <c r="A7" s="48" t="s">
        <v>94</v>
      </c>
      <c r="B7" s="49"/>
      <c r="C7" s="49"/>
      <c r="D7" s="49"/>
      <c r="E7" s="49"/>
      <c r="F7" s="49"/>
      <c r="G7" s="49"/>
      <c r="H7" s="49"/>
      <c r="I7" s="49"/>
      <c r="J7" s="49"/>
      <c r="K7" s="49"/>
    </row>
    <row r="8" customFormat="false" ht="15" hidden="false" customHeight="false" outlineLevel="0" collapsed="false">
      <c r="A8" s="48" t="s">
        <v>95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5" hidden="false" customHeight="false" outlineLevel="0" collapsed="false">
      <c r="A9" s="48"/>
      <c r="B9" s="50"/>
      <c r="C9" s="50"/>
      <c r="D9" s="49"/>
      <c r="E9" s="49"/>
      <c r="F9" s="49"/>
      <c r="G9" s="49"/>
      <c r="H9" s="49"/>
      <c r="I9" s="49"/>
      <c r="J9" s="49"/>
      <c r="K9" s="49"/>
    </row>
    <row r="10" customFormat="false" ht="15" hidden="false" customHeight="false" outlineLevel="0" collapsed="false">
      <c r="A10" s="52" t="s">
        <v>96</v>
      </c>
      <c r="B10" s="53" t="n">
        <v>-2731.5790113379</v>
      </c>
      <c r="C10" s="53" t="n">
        <v>8902.16404955259</v>
      </c>
      <c r="D10" s="53" t="n">
        <v>-20719.1540701403</v>
      </c>
      <c r="E10" s="53" t="n">
        <v>-621.796297754738</v>
      </c>
      <c r="F10" s="53" t="n">
        <v>15.2520757382937</v>
      </c>
      <c r="G10" s="53" t="n">
        <v>206.774303900083</v>
      </c>
      <c r="H10" s="53" t="n">
        <v>206.774303900083</v>
      </c>
      <c r="I10" s="53" t="n">
        <v>206.774303900083</v>
      </c>
      <c r="J10" s="53" t="n">
        <v>206.774303900083</v>
      </c>
      <c r="K10" s="53" t="n">
        <v>-415.021993854655</v>
      </c>
    </row>
    <row r="11" customFormat="false" ht="15" hidden="false" customHeight="false" outlineLevel="0" collapsed="false">
      <c r="A11" s="41" t="s">
        <v>97</v>
      </c>
      <c r="B11" s="54" t="n">
        <v>-95.4396775562665</v>
      </c>
      <c r="C11" s="54" t="n">
        <v>296.238159162768</v>
      </c>
      <c r="D11" s="54" t="n">
        <v>-656.641927606085</v>
      </c>
      <c r="E11" s="54" t="n">
        <v>-18.7678661839774</v>
      </c>
      <c r="F11" s="54" t="n">
        <v>0.460358026443402</v>
      </c>
      <c r="G11" s="54" t="n">
        <v>6.24113150865455</v>
      </c>
      <c r="H11" s="54" t="n">
        <v>6.24113150865455</v>
      </c>
      <c r="I11" s="54" t="n">
        <v>6.24113150865455</v>
      </c>
      <c r="J11" s="54" t="n">
        <v>6.24113150865455</v>
      </c>
      <c r="K11" s="54" t="n">
        <v>-12.5267346753229</v>
      </c>
    </row>
    <row r="12" customFormat="false" ht="15" hidden="false" customHeight="false" outlineLevel="0" collapsed="false">
      <c r="A12" s="41" t="s">
        <v>98</v>
      </c>
      <c r="B12" s="54" t="n">
        <v>-44.4914101109785</v>
      </c>
      <c r="C12" s="54" t="n">
        <v>310.010471171852</v>
      </c>
      <c r="D12" s="54" t="n">
        <v>-496.638492871823</v>
      </c>
      <c r="E12" s="54" t="n">
        <v>-66.6616388719654</v>
      </c>
      <c r="F12" s="54" t="n">
        <v>-21.3249162551028</v>
      </c>
      <c r="G12" s="54" t="n">
        <v>-64.6022940736534</v>
      </c>
      <c r="H12" s="54" t="n">
        <v>-64.6022940736534</v>
      </c>
      <c r="I12" s="54" t="n">
        <v>-64.6022940736534</v>
      </c>
      <c r="J12" s="54" t="n">
        <v>-64.6022940736534</v>
      </c>
      <c r="K12" s="54" t="n">
        <v>-131.263932945619</v>
      </c>
    </row>
    <row r="13" customFormat="false" ht="15" hidden="false" customHeight="false" outlineLevel="0" collapsed="false">
      <c r="A13" s="55" t="s">
        <v>99</v>
      </c>
      <c r="B13" s="56" t="n">
        <v>-13.6775384356365</v>
      </c>
      <c r="C13" s="56" t="n">
        <v>328.651415378842</v>
      </c>
      <c r="D13" s="56" t="n">
        <v>-677.278455822134</v>
      </c>
      <c r="E13" s="56" t="n">
        <v>-60.0210578456151</v>
      </c>
      <c r="F13" s="56" t="n">
        <v>-21.2946054297788</v>
      </c>
      <c r="G13" s="56" t="n">
        <v>-64.5009968573513</v>
      </c>
      <c r="H13" s="56" t="n">
        <v>-64.5009968573513</v>
      </c>
      <c r="I13" s="56" t="n">
        <v>-64.5009968573513</v>
      </c>
      <c r="J13" s="56" t="n">
        <v>-64.5009968573513</v>
      </c>
      <c r="K13" s="56" t="n">
        <v>-124.522054702966</v>
      </c>
    </row>
    <row r="14" customFormat="false" ht="15" hidden="false" customHeight="false" outlineLevel="0" collapsed="false">
      <c r="A14" s="55" t="s">
        <v>100</v>
      </c>
      <c r="B14" s="56" t="n">
        <v>-69.8403142117236</v>
      </c>
      <c r="C14" s="56" t="n">
        <v>8.9675628197067</v>
      </c>
      <c r="D14" s="56" t="n">
        <v>92.7825339803136</v>
      </c>
      <c r="E14" s="56" t="n">
        <v>26.4116677016538</v>
      </c>
      <c r="F14" s="56" t="n">
        <v>2.278781306349</v>
      </c>
      <c r="G14" s="56" t="n">
        <v>126.26594621614</v>
      </c>
      <c r="H14" s="56" t="n">
        <v>126.26594621614</v>
      </c>
      <c r="I14" s="56" t="n">
        <v>126.26594621614</v>
      </c>
      <c r="J14" s="56" t="n">
        <v>126.26594621614</v>
      </c>
      <c r="K14" s="56" t="n">
        <v>152.677613917794</v>
      </c>
    </row>
    <row r="15" customFormat="false" ht="15" hidden="false" customHeight="false" outlineLevel="0" collapsed="false">
      <c r="A15" s="41" t="s">
        <v>101</v>
      </c>
      <c r="B15" s="54" t="n">
        <v>-11.9218249089064</v>
      </c>
      <c r="C15" s="54" t="n">
        <v>-13.4958203698734</v>
      </c>
      <c r="D15" s="54" t="n">
        <v>-15.8498544301712</v>
      </c>
      <c r="E15" s="54" t="n">
        <v>-9.19962604001614</v>
      </c>
      <c r="F15" s="54" t="n">
        <v>-0.0238178501267896</v>
      </c>
      <c r="G15" s="54" t="n">
        <v>-0.023817850133895</v>
      </c>
      <c r="H15" s="54" t="n">
        <v>-0.023817850133895</v>
      </c>
      <c r="I15" s="54" t="n">
        <v>-0.023817850133895</v>
      </c>
      <c r="J15" s="54" t="n">
        <v>-0.023817850133895</v>
      </c>
      <c r="K15" s="54" t="n">
        <v>-9.22344389015004</v>
      </c>
    </row>
    <row r="16" customFormat="false" ht="15" hidden="false" customHeight="false" outlineLevel="0" collapsed="false">
      <c r="A16" s="41" t="s">
        <v>102</v>
      </c>
      <c r="B16" s="54" t="n">
        <v>0</v>
      </c>
      <c r="C16" s="54" t="n">
        <v>-27.8849986659073</v>
      </c>
      <c r="D16" s="54" t="n">
        <v>-31.0561513340927</v>
      </c>
      <c r="E16" s="54" t="n">
        <v>58.9411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58.94115</v>
      </c>
    </row>
    <row r="17" customFormat="false" ht="15" hidden="false" customHeight="false" outlineLevel="0" collapsed="false">
      <c r="A17" s="55" t="s">
        <v>103</v>
      </c>
      <c r="B17" s="56" t="n">
        <v>0</v>
      </c>
      <c r="C17" s="56" t="n">
        <v>0</v>
      </c>
      <c r="D17" s="56" t="n">
        <v>-25</v>
      </c>
      <c r="E17" s="56" t="n">
        <v>-27</v>
      </c>
      <c r="F17" s="56" t="n">
        <v>19.5</v>
      </c>
      <c r="G17" s="56" t="n">
        <v>-55.5</v>
      </c>
      <c r="H17" s="56" t="n">
        <v>-55.5</v>
      </c>
      <c r="I17" s="56" t="n">
        <v>-55.5</v>
      </c>
      <c r="J17" s="56" t="n">
        <v>-55.5</v>
      </c>
      <c r="K17" s="56" t="n">
        <v>-82.5</v>
      </c>
    </row>
    <row r="18" customFormat="false" ht="15" hidden="false" customHeight="false" outlineLevel="0" collapsed="false">
      <c r="A18" s="55" t="s">
        <v>104</v>
      </c>
      <c r="B18" s="56" t="n">
        <v>0</v>
      </c>
      <c r="C18" s="56" t="n">
        <v>0</v>
      </c>
      <c r="D18" s="56" t="n">
        <v>-0.24</v>
      </c>
      <c r="E18" s="56" t="n">
        <v>-7.9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-7.9</v>
      </c>
    </row>
    <row r="19" customFormat="false" ht="15" hidden="false" customHeight="false" outlineLevel="0" collapsed="false">
      <c r="A19" s="41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5" hidden="false" customHeight="false" outlineLevel="0" collapsed="false">
      <c r="A20" s="52" t="s">
        <v>105</v>
      </c>
      <c r="B20" s="53" t="n">
        <v>4443.4132140579</v>
      </c>
      <c r="C20" s="53" t="n">
        <v>-7069.22864782259</v>
      </c>
      <c r="D20" s="53" t="n">
        <v>20025.4747661903</v>
      </c>
      <c r="E20" s="53" t="n">
        <v>-2477.92152942526</v>
      </c>
      <c r="F20" s="53" t="n">
        <v>28.9249245717054</v>
      </c>
      <c r="G20" s="53" t="n">
        <v>-16.9719694700848</v>
      </c>
      <c r="H20" s="53" t="n">
        <v>-16.9719694700848</v>
      </c>
      <c r="I20" s="53" t="n">
        <v>-16.9719694700848</v>
      </c>
      <c r="J20" s="53" t="n">
        <v>-16.9719694700848</v>
      </c>
      <c r="K20" s="53" t="n">
        <v>-2494.89349889535</v>
      </c>
    </row>
    <row r="21" customFormat="false" ht="15" hidden="false" customHeight="false" outlineLevel="0" collapsed="false">
      <c r="A21" s="41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5" hidden="false" customHeight="false" outlineLevel="0" collapsed="false">
      <c r="A22" s="52" t="s">
        <v>106</v>
      </c>
      <c r="B22" s="53" t="n">
        <v>-920.441027802978</v>
      </c>
      <c r="C22" s="53" t="n">
        <v>-4958.21368183364</v>
      </c>
      <c r="D22" s="53" t="n">
        <v>9480.72277519991</v>
      </c>
      <c r="E22" s="53" t="n">
        <v>-3407.21688174994</v>
      </c>
      <c r="F22" s="53" t="n">
        <v>-509.94341779</v>
      </c>
      <c r="G22" s="53" t="n">
        <v>-236.05870788</v>
      </c>
      <c r="H22" s="53" t="n">
        <v>-236.05870788</v>
      </c>
      <c r="I22" s="53" t="n">
        <v>-236.05870788</v>
      </c>
      <c r="J22" s="53" t="n">
        <v>-236.05870788</v>
      </c>
      <c r="K22" s="53" t="n">
        <v>-3643.27558962994</v>
      </c>
    </row>
    <row r="23" customFormat="false" ht="15" hidden="false" customHeight="false" outlineLevel="0" collapsed="false">
      <c r="A23" s="41" t="s">
        <v>107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-509.94341779</v>
      </c>
      <c r="G23" s="54" t="n">
        <v>-236.05870788</v>
      </c>
      <c r="H23" s="54" t="n">
        <v>-236.05870788</v>
      </c>
      <c r="I23" s="54" t="n">
        <v>-236.05870788</v>
      </c>
      <c r="J23" s="54" t="n">
        <v>-236.05870788</v>
      </c>
      <c r="K23" s="54" t="n">
        <v>-3643.27558962994</v>
      </c>
    </row>
    <row r="24" customFormat="false" ht="15" hidden="false" customHeight="false" outlineLevel="0" collapsed="false">
      <c r="A24" s="41" t="s">
        <v>108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-186.37360760733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-186.37360760733</v>
      </c>
    </row>
    <row r="25" customFormat="false" ht="15" hidden="false" customHeight="false" outlineLevel="0" collapsed="false">
      <c r="A25" s="55" t="s">
        <v>109</v>
      </c>
      <c r="B25" s="56" t="n">
        <v>-96.3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</row>
    <row r="26" customFormat="false" ht="15" hidden="false" customHeight="false" outlineLevel="0" collapsed="false">
      <c r="A26" s="55" t="s">
        <v>110</v>
      </c>
      <c r="B26" s="56" t="n">
        <v>-242.26444136982</v>
      </c>
      <c r="C26" s="56" t="n">
        <v>-310.89094125318</v>
      </c>
      <c r="D26" s="56" t="n">
        <v>-330.36643520084</v>
      </c>
      <c r="E26" s="56" t="n">
        <v>-171.37864817733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-171.37864817733</v>
      </c>
    </row>
    <row r="27" customFormat="false" ht="15" hidden="false" customHeight="false" outlineLevel="0" collapsed="false">
      <c r="A27" s="41" t="s">
        <v>111</v>
      </c>
      <c r="B27" s="54" t="n">
        <v>-392.1</v>
      </c>
      <c r="C27" s="54" t="n">
        <v>-674.27619861</v>
      </c>
      <c r="D27" s="54" t="n">
        <v>-181.6310044</v>
      </c>
      <c r="E27" s="54" t="n">
        <v>-14.99495943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-14.99495943</v>
      </c>
    </row>
    <row r="28" customFormat="false" ht="15" hidden="false" customHeight="false" outlineLevel="0" collapsed="false">
      <c r="A28" s="41" t="s">
        <v>112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</row>
    <row r="29" customFormat="false" ht="15" hidden="false" customHeight="false" outlineLevel="0" collapsed="false">
      <c r="A29" s="55" t="s">
        <v>113</v>
      </c>
      <c r="B29" s="56" t="n">
        <v>543.80027608</v>
      </c>
      <c r="C29" s="56" t="n">
        <v>-4037.38908633</v>
      </c>
      <c r="D29" s="56" t="n">
        <v>5871.86851205</v>
      </c>
      <c r="E29" s="56" t="n">
        <v>-2559.41645324</v>
      </c>
      <c r="F29" s="56" t="n">
        <v>-509.94341779</v>
      </c>
      <c r="G29" s="56" t="n">
        <v>-176.05870788</v>
      </c>
      <c r="H29" s="56" t="n">
        <v>-176.05870788</v>
      </c>
      <c r="I29" s="56" t="n">
        <v>-176.05870788</v>
      </c>
      <c r="J29" s="56" t="n">
        <v>-176.05870788</v>
      </c>
      <c r="K29" s="56" t="n">
        <v>-2735.47516112</v>
      </c>
    </row>
    <row r="30" customFormat="false" ht="15" hidden="false" customHeight="false" outlineLevel="0" collapsed="false">
      <c r="A30" s="55" t="s">
        <v>114</v>
      </c>
      <c r="B30" s="56" t="n">
        <v>1969.8591806</v>
      </c>
      <c r="C30" s="56" t="n">
        <v>1992.43744567</v>
      </c>
      <c r="D30" s="56" t="n">
        <v>951.088818970001</v>
      </c>
      <c r="E30" s="56" t="n">
        <v>-2931.60386337</v>
      </c>
      <c r="F30" s="56" t="n">
        <v>-497.80342192</v>
      </c>
      <c r="G30" s="56" t="n">
        <v>15.4046468</v>
      </c>
      <c r="H30" s="56" t="n">
        <v>15.4046468</v>
      </c>
      <c r="I30" s="56" t="n">
        <v>15.4046468</v>
      </c>
      <c r="J30" s="56" t="n">
        <v>15.4046468</v>
      </c>
      <c r="K30" s="56" t="n">
        <v>-2916.19921657</v>
      </c>
    </row>
    <row r="31" customFormat="false" ht="15" hidden="false" customHeight="false" outlineLevel="0" collapsed="false">
      <c r="A31" s="41" t="s">
        <v>115</v>
      </c>
      <c r="B31" s="54" t="n">
        <v>-1426.05890452</v>
      </c>
      <c r="C31" s="54" t="n">
        <v>-6029.826532</v>
      </c>
      <c r="D31" s="54" t="n">
        <v>4920.77969308</v>
      </c>
      <c r="E31" s="54" t="n">
        <v>372.18741013</v>
      </c>
      <c r="F31" s="54" t="n">
        <v>-12.13999587</v>
      </c>
      <c r="G31" s="54" t="n">
        <v>-191.46335468</v>
      </c>
      <c r="H31" s="54" t="n">
        <v>-191.46335468</v>
      </c>
      <c r="I31" s="54" t="n">
        <v>-191.46335468</v>
      </c>
      <c r="J31" s="54" t="n">
        <v>-191.46335468</v>
      </c>
      <c r="K31" s="54" t="n">
        <v>180.72405545</v>
      </c>
    </row>
    <row r="32" customFormat="false" ht="15" hidden="false" customHeight="false" outlineLevel="0" collapsed="false">
      <c r="A32" s="41" t="s">
        <v>116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</row>
    <row r="33" customFormat="false" ht="15" hidden="false" customHeight="false" outlineLevel="0" collapsed="false">
      <c r="A33" s="55" t="s">
        <v>117</v>
      </c>
      <c r="B33" s="56" t="n">
        <v>-733.576862513157</v>
      </c>
      <c r="C33" s="56" t="n">
        <v>64.3425443595443</v>
      </c>
      <c r="D33" s="56" t="n">
        <v>4120.85170275076</v>
      </c>
      <c r="E33" s="56" t="n">
        <v>-661.426820902607</v>
      </c>
      <c r="F33" s="56" t="n">
        <v>0</v>
      </c>
      <c r="G33" s="56" t="n">
        <v>-60</v>
      </c>
      <c r="H33" s="56" t="n">
        <v>-60</v>
      </c>
      <c r="I33" s="56" t="n">
        <v>-60</v>
      </c>
      <c r="J33" s="56" t="n">
        <v>-60</v>
      </c>
      <c r="K33" s="56" t="n">
        <v>-721.426820902607</v>
      </c>
    </row>
    <row r="34" customFormat="false" ht="15" hidden="false" customHeight="false" outlineLevel="0" collapsed="false">
      <c r="A34" s="55" t="s">
        <v>118</v>
      </c>
      <c r="B34" s="56" t="n">
        <v>0</v>
      </c>
      <c r="C34" s="56" t="n">
        <v>0</v>
      </c>
      <c r="D34" s="56" t="n">
        <v>0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" hidden="false" customHeight="false" outlineLevel="0" collapsed="false">
      <c r="A36" s="52" t="s">
        <v>119</v>
      </c>
      <c r="B36" s="53" t="n">
        <v>98.57006269</v>
      </c>
      <c r="C36" s="53" t="n">
        <v>93.11666943</v>
      </c>
      <c r="D36" s="53" t="n">
        <v>25.46391983</v>
      </c>
      <c r="E36" s="53" t="n">
        <v>-8.37832708</v>
      </c>
      <c r="F36" s="53" t="n">
        <v>-0.07641093</v>
      </c>
      <c r="G36" s="53" t="n">
        <v>10.25511351</v>
      </c>
      <c r="H36" s="53" t="n">
        <v>10.25511351</v>
      </c>
      <c r="I36" s="53" t="n">
        <v>10.25511351</v>
      </c>
      <c r="J36" s="53" t="n">
        <v>10.25511351</v>
      </c>
      <c r="K36" s="53" t="n">
        <v>1.87678643</v>
      </c>
    </row>
    <row r="37" customFormat="false" ht="15" hidden="false" customHeight="false" outlineLevel="0" collapsed="false">
      <c r="A37" s="41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5" hidden="false" customHeight="false" outlineLevel="0" collapsed="false">
      <c r="A38" s="52" t="s">
        <v>120</v>
      </c>
      <c r="B38" s="53" t="n">
        <v>2238.42996184</v>
      </c>
      <c r="C38" s="53" t="n">
        <v>-2136.58870588</v>
      </c>
      <c r="D38" s="53" t="n">
        <v>10088.40425849</v>
      </c>
      <c r="E38" s="53" t="n">
        <v>-2529.14884607086</v>
      </c>
      <c r="F38" s="53" t="n">
        <v>-226.332149910002</v>
      </c>
      <c r="G38" s="53" t="n">
        <v>2159.39940641</v>
      </c>
      <c r="H38" s="53" t="n">
        <v>2159.39940641</v>
      </c>
      <c r="I38" s="53" t="n">
        <v>2159.39940641</v>
      </c>
      <c r="J38" s="53" t="n">
        <v>2159.39940641</v>
      </c>
      <c r="K38" s="53" t="n">
        <v>-369.749439660861</v>
      </c>
    </row>
    <row r="39" customFormat="false" ht="15" hidden="false" customHeight="false" outlineLevel="0" collapsed="false">
      <c r="A39" s="41" t="s">
        <v>121</v>
      </c>
      <c r="B39" s="54" t="n">
        <v>0</v>
      </c>
      <c r="C39" s="54" t="n">
        <v>0</v>
      </c>
      <c r="D39" s="54" t="n">
        <v>7802.9</v>
      </c>
      <c r="E39" s="54" t="n">
        <v>-1128.14999996086</v>
      </c>
      <c r="F39" s="54" t="n">
        <v>220</v>
      </c>
      <c r="G39" s="54" t="n">
        <v>-155.75</v>
      </c>
      <c r="H39" s="54" t="n">
        <v>-155.75</v>
      </c>
      <c r="I39" s="54" t="n">
        <v>-155.75</v>
      </c>
      <c r="J39" s="54" t="n">
        <v>-155.75</v>
      </c>
      <c r="K39" s="54" t="n">
        <v>-1283.89999996086</v>
      </c>
    </row>
    <row r="40" customFormat="false" ht="15" hidden="false" customHeight="false" outlineLevel="0" collapsed="false">
      <c r="A40" s="41" t="s">
        <v>122</v>
      </c>
      <c r="B40" s="54" t="n">
        <v>0</v>
      </c>
      <c r="C40" s="54" t="n">
        <v>0</v>
      </c>
      <c r="D40" s="54" t="n">
        <v>7802.9</v>
      </c>
      <c r="E40" s="54" t="n">
        <v>-1128.14999996086</v>
      </c>
      <c r="F40" s="54" t="n">
        <v>220</v>
      </c>
      <c r="G40" s="54" t="n">
        <v>-155.75</v>
      </c>
      <c r="H40" s="54" t="n">
        <v>-155.75</v>
      </c>
      <c r="I40" s="54" t="n">
        <v>-155.75</v>
      </c>
      <c r="J40" s="54" t="n">
        <v>-155.75</v>
      </c>
      <c r="K40" s="54" t="n">
        <v>-1283.89999996086</v>
      </c>
    </row>
    <row r="41" customFormat="false" ht="15" hidden="false" customHeight="false" outlineLevel="0" collapsed="false">
      <c r="A41" s="55" t="s">
        <v>123</v>
      </c>
      <c r="B41" s="56" t="n">
        <v>0</v>
      </c>
      <c r="C41" s="56" t="n">
        <v>0</v>
      </c>
      <c r="D41" s="56" t="n">
        <v>7922.9</v>
      </c>
      <c r="E41" s="56" t="n">
        <v>-882.39999996086</v>
      </c>
      <c r="F41" s="56" t="n">
        <v>0</v>
      </c>
      <c r="G41" s="56" t="n">
        <v>-296.5</v>
      </c>
      <c r="H41" s="56" t="n">
        <v>-296.5</v>
      </c>
      <c r="I41" s="56" t="n">
        <v>-296.5</v>
      </c>
      <c r="J41" s="56" t="n">
        <v>-296.5</v>
      </c>
      <c r="K41" s="56" t="n">
        <v>-1178.89999996086</v>
      </c>
    </row>
    <row r="42" customFormat="false" ht="15" hidden="false" customHeight="false" outlineLevel="0" collapsed="false">
      <c r="A42" s="55" t="s">
        <v>124</v>
      </c>
      <c r="B42" s="56" t="n">
        <v>0</v>
      </c>
      <c r="C42" s="56" t="n">
        <v>0</v>
      </c>
      <c r="D42" s="56" t="n">
        <v>-120</v>
      </c>
      <c r="E42" s="56" t="n">
        <v>-245.75</v>
      </c>
      <c r="F42" s="56" t="n">
        <v>220</v>
      </c>
      <c r="G42" s="56" t="n">
        <v>140.75</v>
      </c>
      <c r="H42" s="56" t="n">
        <v>140.75</v>
      </c>
      <c r="I42" s="56" t="n">
        <v>140.75</v>
      </c>
      <c r="J42" s="56" t="n">
        <v>140.75</v>
      </c>
      <c r="K42" s="56" t="n">
        <v>-105</v>
      </c>
    </row>
    <row r="43" customFormat="false" ht="15" hidden="false" customHeight="false" outlineLevel="0" collapsed="false">
      <c r="A43" s="41" t="s">
        <v>125</v>
      </c>
      <c r="B43" s="54" t="n">
        <v>0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</row>
    <row r="44" customFormat="false" ht="15" hidden="false" customHeight="false" outlineLevel="0" collapsed="false">
      <c r="A44" s="41" t="s">
        <v>126</v>
      </c>
      <c r="B44" s="54" t="n">
        <v>-5.72643127</v>
      </c>
      <c r="C44" s="54" t="n">
        <v>5.93993325999994</v>
      </c>
      <c r="D44" s="54" t="n">
        <v>-1.38186754000002</v>
      </c>
      <c r="E44" s="54" t="n">
        <v>1.35690843000001</v>
      </c>
      <c r="F44" s="54" t="n">
        <v>-1E-008</v>
      </c>
      <c r="G44" s="54" t="n">
        <v>-1E-008</v>
      </c>
      <c r="H44" s="54" t="n">
        <v>-1E-008</v>
      </c>
      <c r="I44" s="54" t="n">
        <v>-1E-008</v>
      </c>
      <c r="J44" s="54" t="n">
        <v>-1E-008</v>
      </c>
      <c r="K44" s="54" t="n">
        <v>1.35690842000001</v>
      </c>
    </row>
    <row r="45" customFormat="false" ht="15" hidden="false" customHeight="false" outlineLevel="0" collapsed="false">
      <c r="A45" s="55" t="s">
        <v>127</v>
      </c>
      <c r="B45" s="56" t="n">
        <v>2543.74569035</v>
      </c>
      <c r="C45" s="56" t="n">
        <v>-1360.34409404</v>
      </c>
      <c r="D45" s="56" t="n">
        <v>1968.67899138</v>
      </c>
      <c r="E45" s="56" t="n">
        <v>-1735.88476572</v>
      </c>
      <c r="F45" s="56" t="n">
        <v>-230.08581417</v>
      </c>
      <c r="G45" s="56" t="n">
        <v>2511.89162276</v>
      </c>
      <c r="H45" s="56" t="n">
        <v>2511.89162276</v>
      </c>
      <c r="I45" s="56" t="n">
        <v>2511.89162276</v>
      </c>
      <c r="J45" s="56" t="n">
        <v>2511.89162276</v>
      </c>
      <c r="K45" s="56" t="n">
        <v>776.00685704</v>
      </c>
    </row>
    <row r="46" customFormat="false" ht="15" hidden="false" customHeight="false" outlineLevel="0" collapsed="false">
      <c r="A46" s="55" t="s">
        <v>128</v>
      </c>
      <c r="B46" s="56" t="n">
        <v>10.11443196</v>
      </c>
      <c r="C46" s="56" t="n">
        <v>-0.274063409999989</v>
      </c>
      <c r="D46" s="56" t="n">
        <v>0.274063449999988</v>
      </c>
      <c r="E46" s="56" t="n">
        <v>0.0290105500000163</v>
      </c>
      <c r="F46" s="56" t="n">
        <v>-1.01051179</v>
      </c>
      <c r="G46" s="56" t="n">
        <v>0.44229861</v>
      </c>
      <c r="H46" s="56" t="n">
        <v>0.44229861</v>
      </c>
      <c r="I46" s="56" t="n">
        <v>0.44229861</v>
      </c>
      <c r="J46" s="56" t="n">
        <v>0.44229861</v>
      </c>
      <c r="K46" s="56" t="n">
        <v>0.471309160000016</v>
      </c>
    </row>
    <row r="47" customFormat="false" ht="15" hidden="false" customHeight="false" outlineLevel="0" collapsed="false">
      <c r="A47" s="41" t="s">
        <v>129</v>
      </c>
      <c r="B47" s="54" t="n">
        <v>-308.554</v>
      </c>
      <c r="C47" s="54" t="n">
        <v>-782.359833130004</v>
      </c>
      <c r="D47" s="54" t="n">
        <v>318.569000000006</v>
      </c>
      <c r="E47" s="54" t="n">
        <v>333.873761019998</v>
      </c>
      <c r="F47" s="54" t="n">
        <v>-215.235823940002</v>
      </c>
      <c r="G47" s="54" t="n">
        <v>-197.51050312</v>
      </c>
      <c r="H47" s="54" t="n">
        <v>-197.51050312</v>
      </c>
      <c r="I47" s="54" t="n">
        <v>-197.51050312</v>
      </c>
      <c r="J47" s="54" t="n">
        <v>-197.51050312</v>
      </c>
      <c r="K47" s="54" t="n">
        <v>136.363257899998</v>
      </c>
    </row>
    <row r="48" customFormat="false" ht="15" hidden="false" customHeight="false" outlineLevel="0" collapsed="false">
      <c r="A48" s="41" t="s">
        <v>130</v>
      </c>
      <c r="B48" s="54" t="n">
        <v>-1.1497292</v>
      </c>
      <c r="C48" s="54" t="n">
        <v>0.449351439999999</v>
      </c>
      <c r="D48" s="54" t="n">
        <v>-0.635928799999999</v>
      </c>
      <c r="E48" s="54" t="n">
        <v>-0.37376039000005</v>
      </c>
      <c r="F48" s="54" t="n">
        <v>0</v>
      </c>
      <c r="G48" s="54" t="n">
        <v>0.32598817</v>
      </c>
      <c r="H48" s="54" t="n">
        <v>0.32598817</v>
      </c>
      <c r="I48" s="54" t="n">
        <v>0.32598817</v>
      </c>
      <c r="J48" s="54" t="n">
        <v>0.32598817</v>
      </c>
      <c r="K48" s="54" t="n">
        <v>-0.0477722200000503</v>
      </c>
    </row>
    <row r="49" customFormat="false" ht="15" hidden="false" customHeight="false" outlineLevel="0" collapsed="false">
      <c r="A49" s="41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5" hidden="false" customHeight="false" outlineLevel="0" collapsed="false">
      <c r="A50" s="52" t="s">
        <v>131</v>
      </c>
      <c r="B50" s="53" t="n">
        <v>1158.10362953485</v>
      </c>
      <c r="C50" s="53" t="n">
        <v>-1045.07819490254</v>
      </c>
      <c r="D50" s="53" t="n">
        <v>333.583811025324</v>
      </c>
      <c r="E50" s="53" t="n">
        <v>3668.83048421405</v>
      </c>
      <c r="F50" s="53" t="n">
        <v>769.5808</v>
      </c>
      <c r="G50" s="53" t="n">
        <v>-1961.882362</v>
      </c>
      <c r="H50" s="53" t="n">
        <v>-1961.882362</v>
      </c>
      <c r="I50" s="53" t="n">
        <v>-1961.882362</v>
      </c>
      <c r="J50" s="53" t="n">
        <v>-1961.882362</v>
      </c>
      <c r="K50" s="53" t="n">
        <v>1708.44812221405</v>
      </c>
    </row>
    <row r="51" customFormat="false" ht="15" hidden="false" customHeight="false" outlineLevel="0" collapsed="false">
      <c r="A51" s="55" t="s">
        <v>132</v>
      </c>
      <c r="B51" s="56" t="n">
        <v>1158.10362953485</v>
      </c>
      <c r="C51" s="56" t="n">
        <v>-1045.07819490254</v>
      </c>
      <c r="D51" s="56" t="n">
        <v>333.583811025324</v>
      </c>
      <c r="E51" s="56" t="n">
        <v>3668.83048421405</v>
      </c>
      <c r="F51" s="56" t="n">
        <v>769.5808</v>
      </c>
      <c r="G51" s="56" t="n">
        <v>-1961.882362</v>
      </c>
      <c r="H51" s="56" t="n">
        <v>-1961.882362</v>
      </c>
      <c r="I51" s="56" t="n">
        <v>-1961.882362</v>
      </c>
      <c r="J51" s="56" t="n">
        <v>-1961.882362</v>
      </c>
      <c r="K51" s="56" t="n">
        <v>1708.44812221405</v>
      </c>
    </row>
    <row r="52" customFormat="false" ht="15" hidden="false" customHeight="false" outlineLevel="0" collapsed="false">
      <c r="A52" s="55" t="s">
        <v>133</v>
      </c>
      <c r="B52" s="56" t="n">
        <v>915.839188165034</v>
      </c>
      <c r="C52" s="56" t="n">
        <v>-1355.96913615572</v>
      </c>
      <c r="D52" s="56" t="n">
        <v>3.81737582446249</v>
      </c>
      <c r="E52" s="56" t="n">
        <v>3581.93548853672</v>
      </c>
      <c r="F52" s="56" t="n">
        <v>0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3581.93548853672</v>
      </c>
    </row>
    <row r="53" customFormat="false" ht="15" hidden="false" customHeight="false" outlineLevel="0" collapsed="false">
      <c r="A53" s="41" t="s">
        <v>134</v>
      </c>
      <c r="B53" s="54" t="n">
        <v>0</v>
      </c>
      <c r="C53" s="54" t="n">
        <v>0</v>
      </c>
      <c r="D53" s="54" t="n">
        <v>2.13731254916638E-011</v>
      </c>
      <c r="E53" s="54" t="n">
        <v>-82.9836524999995</v>
      </c>
      <c r="F53" s="54" t="n">
        <v>769.5808</v>
      </c>
      <c r="G53" s="54" t="n">
        <v>-1961.882362</v>
      </c>
      <c r="H53" s="54" t="n">
        <v>-1961.882362</v>
      </c>
      <c r="I53" s="54" t="n">
        <v>-1961.882362</v>
      </c>
      <c r="J53" s="54" t="n">
        <v>-1961.882362</v>
      </c>
      <c r="K53" s="54" t="n">
        <v>-2044.8660145</v>
      </c>
    </row>
    <row r="54" customFormat="false" ht="15" hidden="false" customHeight="false" outlineLevel="0" collapsed="false">
      <c r="A54" s="41" t="s">
        <v>135</v>
      </c>
      <c r="B54" s="54" t="n">
        <v>0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</row>
    <row r="55" customFormat="false" ht="15" hidden="false" customHeight="false" outlineLevel="0" collapsed="false">
      <c r="A55" s="55" t="s">
        <v>136</v>
      </c>
      <c r="B55" s="56" t="n">
        <v>242.26444136982</v>
      </c>
      <c r="C55" s="56" t="n">
        <v>310.89094125318</v>
      </c>
      <c r="D55" s="56" t="n">
        <v>330.36643520084</v>
      </c>
      <c r="E55" s="56" t="n">
        <v>171.37864817733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171.37864817733</v>
      </c>
    </row>
    <row r="56" customFormat="false" ht="15" hidden="false" customHeight="false" outlineLevel="0" collapsed="false">
      <c r="A56" s="55" t="s">
        <v>137</v>
      </c>
      <c r="B56" s="56" t="n">
        <v>0</v>
      </c>
      <c r="C56" s="56" t="n">
        <v>0</v>
      </c>
      <c r="D56" s="56" t="n">
        <v>-0.6</v>
      </c>
      <c r="E56" s="56" t="n">
        <v>-1.5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-1.5</v>
      </c>
    </row>
    <row r="57" customFormat="false" ht="15" hidden="false" customHeight="false" outlineLevel="0" collapsed="false">
      <c r="A57" s="41" t="s">
        <v>138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</row>
    <row r="58" customFormat="false" ht="15" hidden="false" customHeight="false" outlineLevel="0" collapsed="false">
      <c r="A58" s="41" t="s">
        <v>139</v>
      </c>
      <c r="B58" s="54" t="n">
        <v>0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</row>
    <row r="59" customFormat="false" ht="15" hidden="false" customHeight="false" outlineLevel="0" collapsed="false">
      <c r="A59" s="55" t="s">
        <v>140</v>
      </c>
      <c r="B59" s="56" t="n">
        <v>0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5" hidden="false" customHeight="false" outlineLevel="0" collapsed="false">
      <c r="A61" s="52" t="s">
        <v>141</v>
      </c>
      <c r="B61" s="53" t="n">
        <v>429.38792773905</v>
      </c>
      <c r="C61" s="53" t="n">
        <v>617.473723656065</v>
      </c>
      <c r="D61" s="53" t="n">
        <v>822.939556963552</v>
      </c>
      <c r="E61" s="53" t="n">
        <v>402.314373261339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402.314373261339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5" hidden="false" customHeight="false" outlineLevel="0" collapsed="false">
      <c r="A63" s="52" t="s">
        <v>142</v>
      </c>
      <c r="B63" s="53" t="n">
        <v>1231.568</v>
      </c>
      <c r="C63" s="53" t="n">
        <v>645.486354186773</v>
      </c>
      <c r="D63" s="53" t="n">
        <v>-464.585001368167</v>
      </c>
      <c r="E63" s="53" t="n">
        <v>-558.1164232029</v>
      </c>
      <c r="F63" s="53" t="n">
        <v>-8.09457582</v>
      </c>
      <c r="G63" s="53" t="n">
        <v>-15.19446642</v>
      </c>
      <c r="H63" s="53" t="n">
        <v>-15.19446642</v>
      </c>
      <c r="I63" s="53" t="n">
        <v>-15.19446642</v>
      </c>
      <c r="J63" s="53" t="n">
        <v>-15.19446642</v>
      </c>
      <c r="K63" s="53" t="n">
        <v>-573.3108896229</v>
      </c>
    </row>
    <row r="64" customFormat="false" ht="15" hidden="false" customHeight="false" outlineLevel="0" collapsed="false">
      <c r="A64" s="41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" hidden="false" customHeight="false" outlineLevel="0" collapsed="false">
      <c r="A65" s="52" t="s">
        <v>143</v>
      </c>
      <c r="B65" s="53" t="n">
        <v>207.794660056978</v>
      </c>
      <c r="C65" s="53" t="n">
        <v>-285.424785433614</v>
      </c>
      <c r="D65" s="53" t="n">
        <v>-261.054553950317</v>
      </c>
      <c r="E65" s="53" t="n">
        <v>-46.2059087969532</v>
      </c>
      <c r="F65" s="53" t="n">
        <v>3.7906790217075</v>
      </c>
      <c r="G65" s="53" t="n">
        <v>26.5090469099154</v>
      </c>
      <c r="H65" s="53" t="n">
        <v>26.5090469099154</v>
      </c>
      <c r="I65" s="53" t="n">
        <v>26.5090469099154</v>
      </c>
      <c r="J65" s="53" t="n">
        <v>26.5090469099154</v>
      </c>
      <c r="K65" s="53" t="n">
        <v>-21.1968618870375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5" hidden="false" customHeight="false" outlineLevel="0" collapsed="false">
      <c r="A67" s="52" t="s">
        <v>144</v>
      </c>
      <c r="B67" s="53" t="n">
        <v>1711.83420272</v>
      </c>
      <c r="C67" s="53" t="n">
        <v>1832.93540173</v>
      </c>
      <c r="D67" s="53" t="n">
        <v>-693.679303950001</v>
      </c>
      <c r="E67" s="53" t="n">
        <v>-3099.71782718</v>
      </c>
      <c r="F67" s="53" t="n">
        <v>44.1770003099991</v>
      </c>
      <c r="G67" s="53" t="n">
        <v>189.802334429998</v>
      </c>
      <c r="H67" s="53" t="n">
        <v>189.802334429998</v>
      </c>
      <c r="I67" s="53" t="n">
        <v>189.802334429998</v>
      </c>
      <c r="J67" s="53" t="n">
        <v>189.802334429998</v>
      </c>
      <c r="K67" s="53" t="n">
        <v>-2909.91549275</v>
      </c>
    </row>
    <row r="68" customFormat="false" ht="15" hidden="false" customHeight="false" outlineLevel="0" collapsed="false">
      <c r="A68" s="41" t="s">
        <v>145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5" hidden="false" customHeight="false" outlineLevel="0" collapsed="false">
      <c r="A69" s="41" t="s">
        <v>146</v>
      </c>
      <c r="B69" s="60" t="n">
        <v>-523.357487629998</v>
      </c>
      <c r="C69" s="60" t="n">
        <v>3975.6393289</v>
      </c>
      <c r="D69" s="60" t="n">
        <v>-2980.92729533001</v>
      </c>
      <c r="E69" s="60" t="n">
        <v>-1697.70682248</v>
      </c>
      <c r="F69" s="60" t="n">
        <v>489.498638420001</v>
      </c>
      <c r="G69" s="60" t="n">
        <v>-2124.57878521</v>
      </c>
      <c r="H69" s="60" t="n">
        <v>-2124.57878521</v>
      </c>
      <c r="I69" s="60" t="n">
        <v>-2124.57878521</v>
      </c>
      <c r="J69" s="60" t="n">
        <v>-2124.57878521</v>
      </c>
      <c r="K69" s="60" t="n">
        <v>-3822.28560769</v>
      </c>
    </row>
    <row r="70" customFormat="false" ht="15" hidden="false" customHeight="false" outlineLevel="0" collapsed="false">
      <c r="A70" s="55" t="s">
        <v>147</v>
      </c>
      <c r="B70" s="61" t="n">
        <v>2020.38820272</v>
      </c>
      <c r="C70" s="61" t="n">
        <v>2615.29523486</v>
      </c>
      <c r="D70" s="61" t="n">
        <v>-1012.24830395001</v>
      </c>
      <c r="E70" s="61" t="n">
        <v>-3433.5915882</v>
      </c>
      <c r="F70" s="61" t="n">
        <v>259.412824250001</v>
      </c>
      <c r="G70" s="61" t="n">
        <v>387.312837549998</v>
      </c>
      <c r="H70" s="61" t="n">
        <v>387.312837549998</v>
      </c>
      <c r="I70" s="61" t="n">
        <v>387.312837549998</v>
      </c>
      <c r="J70" s="61" t="n">
        <v>387.312837549998</v>
      </c>
      <c r="K70" s="61" t="n">
        <v>-3046.27875065</v>
      </c>
    </row>
    <row r="71" customFormat="false" ht="15" hidden="false" customHeight="false" outlineLevel="0" collapsed="false">
      <c r="A71" s="55" t="s">
        <v>148</v>
      </c>
      <c r="B71" s="61" t="n">
        <v>-2543.74569035</v>
      </c>
      <c r="C71" s="61" t="n">
        <v>1360.34409404</v>
      </c>
      <c r="D71" s="61" t="n">
        <v>-1968.67899138</v>
      </c>
      <c r="E71" s="61" t="n">
        <v>1735.88476572</v>
      </c>
      <c r="F71" s="61" t="n">
        <v>230.08581417</v>
      </c>
      <c r="G71" s="61" t="n">
        <v>-2511.89162276</v>
      </c>
      <c r="H71" s="61" t="n">
        <v>-2511.89162276</v>
      </c>
      <c r="I71" s="61" t="n">
        <v>-2511.89162276</v>
      </c>
      <c r="J71" s="61" t="n">
        <v>-2511.89162276</v>
      </c>
      <c r="K71" s="61" t="n">
        <v>-776.00685704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</row>
    <row r="73" customFormat="false" ht="15" hidden="false" customHeight="false" outlineLevel="0" collapsed="false">
      <c r="A73" s="64" t="s">
        <v>149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</row>
    <row r="74" customFormat="false" ht="15" hidden="false" customHeight="false" outlineLevel="0" collapsed="false">
      <c r="A74" s="64" t="s">
        <v>150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A75" s="64" t="s">
        <v>151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</row>
    <row r="76" customFormat="false" ht="15" hidden="false" customHeight="false" outlineLevel="0" collapsed="false">
      <c r="A76" s="64" t="s">
        <v>152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</row>
    <row r="77" customFormat="false" ht="15" hidden="false" customHeight="false" outlineLevel="0" collapsed="false">
      <c r="A77" s="64" t="s">
        <v>153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</row>
    <row r="78" customFormat="false" ht="15" hidden="false" customHeight="false" outlineLevel="0" collapsed="false">
      <c r="A78" s="64" t="s">
        <v>154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</row>
    <row r="79" customFormat="false" ht="15" hidden="false" customHeight="false" outlineLevel="0" collapsed="false">
      <c r="A79" s="64" t="s">
        <v>155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</row>
    <row r="80" customFormat="false" ht="15" hidden="false" customHeight="false" outlineLevel="0" collapsed="false">
      <c r="A80" s="64" t="s">
        <v>156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</row>
    <row r="81" customFormat="false" ht="15" hidden="false" customHeight="false" outlineLevel="0" collapsed="false">
      <c r="A81" s="64" t="s">
        <v>157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</row>
  </sheetData>
  <mergeCells count="2">
    <mergeCell ref="F4:H4"/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1.56"/>
    <col collapsed="false" customWidth="true" hidden="false" outlineLevel="0" max="3" min="3" style="70" width="1.85"/>
    <col collapsed="false" customWidth="true" hidden="false" outlineLevel="0" max="4" min="4" style="70" width="2.28"/>
    <col collapsed="false" customWidth="true" hidden="false" outlineLevel="0" max="5" min="5" style="70" width="77.71"/>
    <col collapsed="false" customWidth="true" hidden="false" outlineLevel="0" max="6" min="6" style="71" width="18.14"/>
    <col collapsed="false" customWidth="true" hidden="false" outlineLevel="0" max="7" min="7" style="71" width="19.99"/>
    <col collapsed="false" customWidth="true" hidden="false" outlineLevel="0" max="9" min="8" style="71" width="18.14"/>
    <col collapsed="false" customWidth="true" hidden="false" outlineLevel="0" max="10" min="10" style="70" width="17.28"/>
    <col collapsed="false" customWidth="true" hidden="false" outlineLevel="0" max="11" min="11" style="72" width="16.99"/>
    <col collapsed="false" customWidth="true" hidden="false" outlineLevel="0" max="12" min="12" style="73" width="15.99"/>
    <col collapsed="false" customWidth="true" hidden="false" outlineLevel="0" max="13" min="13" style="73" width="19.28"/>
    <col collapsed="false" customWidth="true" hidden="false" outlineLevel="0" max="14" min="14" style="70" width="19.41"/>
    <col collapsed="false" customWidth="true" hidden="false" outlineLevel="0" max="15" min="15" style="70" width="21.56"/>
    <col collapsed="false" customWidth="false" hidden="false" outlineLevel="0" max="257" min="16" style="70" width="11.42"/>
  </cols>
  <sheetData>
    <row r="1" customFormat="false" ht="15" hidden="false" customHeight="false" outlineLevel="0" collapsed="false">
      <c r="A1" s="74" t="s">
        <v>158</v>
      </c>
      <c r="B1" s="74"/>
      <c r="C1" s="74"/>
      <c r="D1" s="74"/>
      <c r="E1" s="74"/>
      <c r="L1" s="75"/>
      <c r="M1" s="75"/>
    </row>
    <row r="2" customFormat="false" ht="22.5" hidden="false" customHeight="true" outlineLevel="0" collapsed="false">
      <c r="A2" s="74" t="s">
        <v>159</v>
      </c>
      <c r="B2" s="74"/>
      <c r="C2" s="74"/>
      <c r="D2" s="74"/>
      <c r="E2" s="74"/>
      <c r="F2" s="76"/>
      <c r="G2" s="76"/>
      <c r="H2" s="76"/>
      <c r="I2" s="76"/>
      <c r="J2" s="77"/>
      <c r="K2" s="78"/>
      <c r="L2" s="79"/>
      <c r="M2" s="79"/>
    </row>
    <row r="3" customFormat="false" ht="27" hidden="false" customHeight="true" outlineLevel="0" collapsed="false">
      <c r="A3" s="80" t="s">
        <v>160</v>
      </c>
      <c r="B3" s="80"/>
      <c r="C3" s="80"/>
      <c r="D3" s="80"/>
      <c r="E3" s="80"/>
      <c r="F3" s="81"/>
      <c r="G3" s="81"/>
      <c r="H3" s="81"/>
      <c r="I3" s="82"/>
      <c r="J3" s="81"/>
      <c r="K3" s="83"/>
      <c r="L3" s="84"/>
      <c r="M3" s="85"/>
    </row>
    <row r="4" s="91" customFormat="true" ht="18.75" hidden="false" customHeight="true" outlineLevel="0" collapsed="false">
      <c r="A4" s="86" t="s">
        <v>161</v>
      </c>
      <c r="B4" s="87" t="s">
        <v>8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89" t="s">
        <v>90</v>
      </c>
      <c r="J4" s="90" t="s">
        <v>6</v>
      </c>
      <c r="K4" s="90"/>
      <c r="L4" s="90"/>
      <c r="M4" s="89" t="s">
        <v>162</v>
      </c>
      <c r="N4" s="89" t="s">
        <v>93</v>
      </c>
      <c r="O4" s="89" t="s">
        <v>163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89"/>
      <c r="J5" s="93" t="s">
        <v>10</v>
      </c>
      <c r="K5" s="93" t="s">
        <v>12</v>
      </c>
      <c r="L5" s="94" t="s">
        <v>92</v>
      </c>
      <c r="M5" s="89"/>
      <c r="N5" s="89"/>
      <c r="O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customFormat="false" ht="15" hidden="false" customHeight="false" outlineLevel="0" collapsed="false">
      <c r="A7" s="97" t="n">
        <v>1</v>
      </c>
      <c r="B7" s="95" t="s">
        <v>164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1756558.61408346</v>
      </c>
      <c r="J7" s="98" t="n">
        <v>12926.90983</v>
      </c>
      <c r="K7" s="98" t="n">
        <v>60481.36771</v>
      </c>
      <c r="L7" s="98" t="n">
        <v>60481.36771</v>
      </c>
      <c r="M7" s="98" t="n">
        <v>60481.36771</v>
      </c>
      <c r="N7" s="98" t="n">
        <v>60481.36771</v>
      </c>
      <c r="O7" s="98" t="n">
        <v>1817039.98179346</v>
      </c>
    </row>
    <row r="8" customFormat="false" ht="15" hidden="false" customHeight="false" outlineLevel="0" collapsed="false">
      <c r="A8" s="99" t="n">
        <v>1.1</v>
      </c>
      <c r="B8" s="99"/>
      <c r="C8" s="100" t="s">
        <v>165</v>
      </c>
      <c r="D8" s="100"/>
      <c r="E8" s="100"/>
      <c r="F8" s="101" t="n">
        <v>17052</v>
      </c>
      <c r="G8" s="101" t="n">
        <v>48600.30688</v>
      </c>
      <c r="H8" s="101" t="n">
        <v>93966.09773</v>
      </c>
      <c r="I8" s="101" t="n">
        <v>78716.57527</v>
      </c>
      <c r="J8" s="101" t="n">
        <v>542</v>
      </c>
      <c r="K8" s="101" t="n">
        <v>12865</v>
      </c>
      <c r="L8" s="101" t="n">
        <v>12865</v>
      </c>
      <c r="M8" s="101" t="n">
        <v>12865</v>
      </c>
      <c r="N8" s="101" t="n">
        <v>12865</v>
      </c>
      <c r="O8" s="101" t="n">
        <v>91581.57527</v>
      </c>
    </row>
    <row r="9" s="102" customFormat="true" ht="15" hidden="false" customHeight="false" outlineLevel="0" collapsed="false">
      <c r="A9" s="97" t="n">
        <v>1.2</v>
      </c>
      <c r="B9" s="97"/>
      <c r="C9" s="95" t="s">
        <v>166</v>
      </c>
      <c r="D9" s="95"/>
      <c r="E9" s="95"/>
      <c r="F9" s="98" t="n">
        <v>423213</v>
      </c>
      <c r="G9" s="98" t="n">
        <v>632176.19313</v>
      </c>
      <c r="H9" s="98" t="n">
        <v>1070173.90784</v>
      </c>
      <c r="I9" s="98" t="n">
        <v>894866.72322</v>
      </c>
      <c r="J9" s="98" t="n">
        <v>6978</v>
      </c>
      <c r="K9" s="98" t="n">
        <v>24239</v>
      </c>
      <c r="L9" s="98" t="n">
        <v>24239</v>
      </c>
      <c r="M9" s="98" t="n">
        <v>24239</v>
      </c>
      <c r="N9" s="98" t="n">
        <v>24239</v>
      </c>
      <c r="O9" s="98" t="n">
        <v>919105.72322</v>
      </c>
    </row>
    <row r="10" customFormat="false" ht="15" hidden="false" customHeight="false" outlineLevel="0" collapsed="false">
      <c r="A10" s="99" t="s">
        <v>167</v>
      </c>
      <c r="B10" s="99"/>
      <c r="C10" s="100"/>
      <c r="D10" s="100" t="s">
        <v>168</v>
      </c>
      <c r="E10" s="100"/>
      <c r="F10" s="101" t="n">
        <v>530767</v>
      </c>
      <c r="G10" s="101" t="n">
        <v>688945.58604</v>
      </c>
      <c r="H10" s="101" t="n">
        <v>1101236.90784</v>
      </c>
      <c r="I10" s="101" t="n">
        <v>894899.72322</v>
      </c>
      <c r="J10" s="101" t="n">
        <v>6978</v>
      </c>
      <c r="K10" s="101" t="n">
        <v>24239</v>
      </c>
      <c r="L10" s="101" t="n">
        <v>24239</v>
      </c>
      <c r="M10" s="101" t="n">
        <v>24239</v>
      </c>
      <c r="N10" s="101" t="n">
        <v>24239</v>
      </c>
      <c r="O10" s="101" t="n">
        <v>919138.72322</v>
      </c>
    </row>
    <row r="11" customFormat="false" ht="15" hidden="false" customHeight="false" outlineLevel="0" collapsed="false">
      <c r="A11" s="99" t="s">
        <v>169</v>
      </c>
      <c r="B11" s="99"/>
      <c r="C11" s="100"/>
      <c r="D11" s="100" t="s">
        <v>170</v>
      </c>
      <c r="E11" s="100"/>
      <c r="F11" s="101" t="n">
        <v>-107554</v>
      </c>
      <c r="G11" s="101" t="n">
        <v>-56769.39291</v>
      </c>
      <c r="H11" s="101" t="n">
        <v>-31063</v>
      </c>
      <c r="I11" s="98" t="n">
        <v>-33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-33</v>
      </c>
    </row>
    <row r="12" customFormat="false" ht="15" hidden="false" customHeight="false" outlineLevel="0" collapsed="false">
      <c r="A12" s="99" t="n">
        <v>1.3</v>
      </c>
      <c r="B12" s="99"/>
      <c r="C12" s="100" t="s">
        <v>171</v>
      </c>
      <c r="D12" s="100"/>
      <c r="E12" s="100"/>
      <c r="F12" s="101" t="n">
        <v>2164</v>
      </c>
      <c r="G12" s="101" t="n">
        <v>21683</v>
      </c>
      <c r="H12" s="101" t="n">
        <v>33895</v>
      </c>
      <c r="I12" s="101" t="n">
        <v>1887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18871</v>
      </c>
    </row>
    <row r="13" s="102" customFormat="true" ht="15" hidden="false" customHeight="false" outlineLevel="0" collapsed="false">
      <c r="A13" s="97" t="n">
        <v>1.4</v>
      </c>
      <c r="B13" s="97"/>
      <c r="C13" s="95" t="s">
        <v>172</v>
      </c>
      <c r="D13" s="95"/>
      <c r="E13" s="95"/>
      <c r="F13" s="98" t="n">
        <v>284928</v>
      </c>
      <c r="G13" s="98" t="n">
        <v>489207.8523048</v>
      </c>
      <c r="H13" s="98" t="n">
        <v>844272.066586804</v>
      </c>
      <c r="I13" s="98" t="n">
        <v>747222.315593458</v>
      </c>
      <c r="J13" s="98" t="n">
        <v>5406.90983</v>
      </c>
      <c r="K13" s="98" t="n">
        <v>23377.36771</v>
      </c>
      <c r="L13" s="98" t="n">
        <v>23377.36771</v>
      </c>
      <c r="M13" s="98" t="n">
        <v>23377.36771</v>
      </c>
      <c r="N13" s="98" t="n">
        <v>23377.36771</v>
      </c>
      <c r="O13" s="98" t="n">
        <v>770599.683303458</v>
      </c>
    </row>
    <row r="14" customFormat="false" ht="15" hidden="false" customHeight="false" outlineLevel="0" collapsed="false">
      <c r="A14" s="99" t="s">
        <v>173</v>
      </c>
      <c r="B14" s="99"/>
      <c r="C14" s="99"/>
      <c r="D14" s="100" t="s">
        <v>174</v>
      </c>
      <c r="E14" s="100"/>
      <c r="F14" s="101" t="n">
        <v>224740</v>
      </c>
      <c r="G14" s="101" t="n">
        <v>222408.5925748</v>
      </c>
      <c r="H14" s="101" t="n">
        <v>217017</v>
      </c>
      <c r="I14" s="101" t="n">
        <v>105855.5165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105855.51651</v>
      </c>
    </row>
    <row r="15" customFormat="false" ht="15" hidden="false" customHeight="false" outlineLevel="0" collapsed="false">
      <c r="A15" s="99" t="s">
        <v>175</v>
      </c>
      <c r="B15" s="99"/>
      <c r="C15" s="99"/>
      <c r="D15" s="100" t="s">
        <v>176</v>
      </c>
      <c r="E15" s="100"/>
      <c r="F15" s="101" t="n">
        <v>60188</v>
      </c>
      <c r="G15" s="101" t="n">
        <v>266799.25973</v>
      </c>
      <c r="H15" s="101" t="n">
        <v>108978</v>
      </c>
      <c r="I15" s="101" t="n">
        <v>105201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105201</v>
      </c>
    </row>
    <row r="16" customFormat="false" ht="15" hidden="false" customHeight="false" outlineLevel="0" collapsed="false">
      <c r="A16" s="99" t="s">
        <v>177</v>
      </c>
      <c r="B16" s="99"/>
      <c r="C16" s="99"/>
      <c r="D16" s="100" t="s">
        <v>178</v>
      </c>
      <c r="E16" s="100"/>
      <c r="F16" s="101" t="n">
        <v>0</v>
      </c>
      <c r="G16" s="101" t="n">
        <v>0</v>
      </c>
      <c r="H16" s="101" t="n">
        <v>518277.066586804</v>
      </c>
      <c r="I16" s="101" t="n">
        <v>536165.799083458</v>
      </c>
      <c r="J16" s="101" t="n">
        <v>5406.90983</v>
      </c>
      <c r="K16" s="101" t="n">
        <v>23377.36771</v>
      </c>
      <c r="L16" s="101" t="n">
        <v>23377.36771</v>
      </c>
      <c r="M16" s="101" t="n">
        <v>23377.36771</v>
      </c>
      <c r="N16" s="101" t="n">
        <v>23377.36771</v>
      </c>
      <c r="O16" s="101" t="n">
        <v>559543.166793458</v>
      </c>
    </row>
    <row r="17" s="105" customFormat="true" ht="15" hidden="false" customHeight="false" outlineLevel="0" collapsed="false">
      <c r="A17" s="103" t="n">
        <v>1.5</v>
      </c>
      <c r="B17" s="104"/>
      <c r="C17" s="104" t="s">
        <v>179</v>
      </c>
      <c r="D17" s="104"/>
      <c r="E17" s="104"/>
      <c r="F17" s="104" t="n">
        <v>10492</v>
      </c>
      <c r="G17" s="104" t="n">
        <v>37734</v>
      </c>
      <c r="H17" s="104" t="n">
        <v>97194</v>
      </c>
      <c r="I17" s="104" t="n">
        <v>16882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16882</v>
      </c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  <c r="O18" s="98"/>
    </row>
    <row r="19" customFormat="false" ht="15" hidden="false" customHeight="false" outlineLevel="0" collapsed="false">
      <c r="A19" s="97" t="n">
        <v>2</v>
      </c>
      <c r="B19" s="95" t="s">
        <v>180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777356.17272552</v>
      </c>
      <c r="J19" s="98" t="n">
        <v>4192.33401</v>
      </c>
      <c r="K19" s="98" t="n">
        <v>10812.90129</v>
      </c>
      <c r="L19" s="98" t="n">
        <v>10812.90129</v>
      </c>
      <c r="M19" s="98" t="n">
        <v>10812.90129</v>
      </c>
      <c r="N19" s="98" t="n">
        <v>10812.90129</v>
      </c>
      <c r="O19" s="98" t="n">
        <v>788169.07401552</v>
      </c>
    </row>
    <row r="20" customFormat="false" ht="15" hidden="false" customHeight="false" outlineLevel="0" collapsed="false">
      <c r="A20" s="106" t="n">
        <v>2.1</v>
      </c>
      <c r="B20" s="106"/>
      <c r="C20" s="107" t="s">
        <v>181</v>
      </c>
      <c r="D20" s="107"/>
      <c r="E20" s="107"/>
      <c r="F20" s="104" t="n">
        <v>87372</v>
      </c>
      <c r="G20" s="104" t="n">
        <v>97374</v>
      </c>
      <c r="H20" s="104" t="n">
        <v>105990</v>
      </c>
      <c r="I20" s="104" t="n">
        <v>256209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256209</v>
      </c>
    </row>
    <row r="21" customFormat="false" ht="15" hidden="false" customHeight="false" outlineLevel="0" collapsed="false">
      <c r="A21" s="108" t="n">
        <v>2.2</v>
      </c>
      <c r="B21" s="108"/>
      <c r="C21" s="109" t="s">
        <v>182</v>
      </c>
      <c r="D21" s="109"/>
      <c r="E21" s="109"/>
      <c r="F21" s="110" t="n">
        <v>965292.145549654</v>
      </c>
      <c r="G21" s="110" t="n">
        <v>991484.862021573</v>
      </c>
      <c r="H21" s="110" t="n">
        <v>1171272.20750864</v>
      </c>
      <c r="I21" s="110" t="n">
        <v>521147.17272552</v>
      </c>
      <c r="J21" s="110" t="n">
        <v>4192.33401</v>
      </c>
      <c r="K21" s="110" t="n">
        <v>10812.90129</v>
      </c>
      <c r="L21" s="110" t="n">
        <v>10812.90129</v>
      </c>
      <c r="M21" s="110" t="n">
        <v>10812.90129</v>
      </c>
      <c r="N21" s="110" t="n">
        <v>10812.90129</v>
      </c>
      <c r="O21" s="110" t="n">
        <v>531960.07401552</v>
      </c>
    </row>
    <row r="22" customFormat="false" ht="15" hidden="false" customHeight="false" outlineLevel="0" collapsed="false">
      <c r="A22" s="99" t="s">
        <v>183</v>
      </c>
      <c r="B22" s="99"/>
      <c r="C22" s="99"/>
      <c r="D22" s="100" t="s">
        <v>184</v>
      </c>
      <c r="E22" s="100"/>
      <c r="F22" s="101" t="n">
        <v>22890</v>
      </c>
      <c r="G22" s="101" t="n">
        <v>12062</v>
      </c>
      <c r="H22" s="101" t="n">
        <v>19151.87079</v>
      </c>
      <c r="I22" s="101" t="n">
        <v>4933.6055</v>
      </c>
      <c r="J22" s="101" t="n">
        <v>0</v>
      </c>
      <c r="K22" s="101" t="n">
        <v>25</v>
      </c>
      <c r="L22" s="101" t="n">
        <v>25</v>
      </c>
      <c r="M22" s="101" t="n">
        <v>25</v>
      </c>
      <c r="N22" s="101" t="n">
        <v>25</v>
      </c>
      <c r="O22" s="101" t="n">
        <v>4958.6055</v>
      </c>
    </row>
    <row r="23" customFormat="false" ht="15" hidden="false" customHeight="false" outlineLevel="0" collapsed="false">
      <c r="A23" s="99" t="s">
        <v>185</v>
      </c>
      <c r="B23" s="99"/>
      <c r="C23" s="99"/>
      <c r="D23" s="100" t="s">
        <v>186</v>
      </c>
      <c r="E23" s="100"/>
      <c r="F23" s="101" t="n">
        <v>2074</v>
      </c>
      <c r="G23" s="101" t="n">
        <v>21954</v>
      </c>
      <c r="H23" s="101" t="n">
        <v>48425</v>
      </c>
      <c r="I23" s="101" t="n">
        <v>31219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31219</v>
      </c>
    </row>
    <row r="24" customFormat="false" ht="15" hidden="false" customHeight="false" outlineLevel="0" collapsed="false">
      <c r="A24" s="106" t="s">
        <v>187</v>
      </c>
      <c r="B24" s="106"/>
      <c r="C24" s="106"/>
      <c r="D24" s="107" t="s">
        <v>188</v>
      </c>
      <c r="E24" s="107"/>
      <c r="F24" s="104" t="n">
        <v>224774</v>
      </c>
      <c r="G24" s="104" t="n">
        <v>222408.5925748</v>
      </c>
      <c r="H24" s="104" t="n">
        <v>217017</v>
      </c>
      <c r="I24" s="104" t="n">
        <v>105855.51651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105855.51651</v>
      </c>
    </row>
    <row r="25" customFormat="false" ht="15" hidden="false" customHeight="false" outlineLevel="0" collapsed="false">
      <c r="A25" s="99" t="s">
        <v>189</v>
      </c>
      <c r="B25" s="99"/>
      <c r="C25" s="99"/>
      <c r="D25" s="100" t="s">
        <v>190</v>
      </c>
      <c r="E25" s="100"/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</row>
    <row r="26" customFormat="false" ht="15" hidden="false" customHeight="false" outlineLevel="0" collapsed="false">
      <c r="A26" s="99" t="s">
        <v>191</v>
      </c>
      <c r="B26" s="99"/>
      <c r="C26" s="99"/>
      <c r="D26" s="100" t="s">
        <v>192</v>
      </c>
      <c r="E26" s="100"/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</row>
    <row r="27" customFormat="false" ht="15" hidden="false" customHeight="false" outlineLevel="0" collapsed="false">
      <c r="A27" s="106" t="s">
        <v>193</v>
      </c>
      <c r="B27" s="106"/>
      <c r="C27" s="106"/>
      <c r="D27" s="107" t="s">
        <v>194</v>
      </c>
      <c r="E27" s="107"/>
      <c r="F27" s="104" t="n">
        <v>443205.145549654</v>
      </c>
      <c r="G27" s="104" t="n">
        <v>409970.478626773</v>
      </c>
      <c r="H27" s="104" t="n">
        <v>418225.910132315</v>
      </c>
      <c r="I27" s="104" t="n">
        <v>135675.9062753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135675.9062753</v>
      </c>
    </row>
    <row r="28" customFormat="false" ht="15" hidden="false" customHeight="false" outlineLevel="0" collapsed="false">
      <c r="A28" s="106" t="s">
        <v>195</v>
      </c>
      <c r="B28" s="106"/>
      <c r="C28" s="106"/>
      <c r="D28" s="107" t="s">
        <v>196</v>
      </c>
      <c r="E28" s="107"/>
      <c r="F28" s="104" t="n">
        <v>0</v>
      </c>
      <c r="G28" s="104" t="n">
        <v>0</v>
      </c>
      <c r="H28" s="104" t="n">
        <v>108822.106083257</v>
      </c>
      <c r="I28" s="104" t="n">
        <v>35203.0345347853</v>
      </c>
      <c r="J28" s="104" t="n">
        <v>1682.735</v>
      </c>
      <c r="K28" s="104" t="n">
        <v>3597.78612</v>
      </c>
      <c r="L28" s="104" t="n">
        <v>3597.78612</v>
      </c>
      <c r="M28" s="104" t="n">
        <v>3597.78612</v>
      </c>
      <c r="N28" s="104" t="n">
        <v>3597.78612</v>
      </c>
      <c r="O28" s="104" t="n">
        <v>38800.8206547852</v>
      </c>
    </row>
    <row r="29" s="72" customFormat="true" ht="15" hidden="false" customHeight="false" outlineLevel="0" collapsed="false">
      <c r="A29" s="99" t="s">
        <v>197</v>
      </c>
      <c r="B29" s="99"/>
      <c r="C29" s="99"/>
      <c r="D29" s="100" t="s">
        <v>198</v>
      </c>
      <c r="E29" s="100"/>
      <c r="F29" s="101" t="n">
        <v>0</v>
      </c>
      <c r="G29" s="101" t="n">
        <v>708</v>
      </c>
      <c r="H29" s="101" t="n">
        <v>32700.9127547199</v>
      </c>
      <c r="I29" s="101" t="n">
        <v>6303.4662125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6303.4662125</v>
      </c>
    </row>
    <row r="30" customFormat="false" ht="15" hidden="false" customHeight="false" outlineLevel="0" collapsed="false">
      <c r="A30" s="106" t="s">
        <v>199</v>
      </c>
      <c r="B30" s="106"/>
      <c r="C30" s="106"/>
      <c r="D30" s="106" t="s">
        <v>200</v>
      </c>
      <c r="E30" s="107"/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</row>
    <row r="31" customFormat="false" ht="15" hidden="false" customHeight="false" outlineLevel="0" collapsed="false">
      <c r="A31" s="106" t="s">
        <v>201</v>
      </c>
      <c r="B31" s="106"/>
      <c r="C31" s="106"/>
      <c r="D31" s="106" t="s">
        <v>202</v>
      </c>
      <c r="E31" s="107"/>
      <c r="F31" s="104" t="n">
        <v>259535</v>
      </c>
      <c r="G31" s="104" t="n">
        <v>323989.79082</v>
      </c>
      <c r="H31" s="104" t="n">
        <v>303531.918377481</v>
      </c>
      <c r="I31" s="104" t="n">
        <v>62075.481157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62075.481157</v>
      </c>
    </row>
    <row r="32" s="72" customFormat="true" ht="15" hidden="false" customHeight="false" outlineLevel="0" collapsed="false">
      <c r="A32" s="99" t="s">
        <v>203</v>
      </c>
      <c r="B32" s="99"/>
      <c r="C32" s="99"/>
      <c r="D32" s="99" t="s">
        <v>204</v>
      </c>
      <c r="E32" s="100"/>
      <c r="F32" s="101" t="n">
        <v>0</v>
      </c>
      <c r="G32" s="101" t="n">
        <v>0</v>
      </c>
      <c r="H32" s="101" t="n">
        <v>22344.4893708634</v>
      </c>
      <c r="I32" s="101" t="n">
        <v>136552.951760666</v>
      </c>
      <c r="J32" s="101" t="n">
        <v>2509.59901</v>
      </c>
      <c r="K32" s="101" t="n">
        <v>7190.11517</v>
      </c>
      <c r="L32" s="101" t="n">
        <v>7190.11517</v>
      </c>
      <c r="M32" s="101" t="n">
        <v>7190.11517</v>
      </c>
      <c r="N32" s="101" t="n">
        <v>7190.11517</v>
      </c>
      <c r="O32" s="101" t="n">
        <v>143743.066930666</v>
      </c>
    </row>
    <row r="33" customFormat="false" ht="15" hidden="false" customHeight="false" outlineLevel="0" collapsed="false">
      <c r="A33" s="106" t="s">
        <v>205</v>
      </c>
      <c r="B33" s="106"/>
      <c r="C33" s="106"/>
      <c r="D33" s="106" t="s">
        <v>206</v>
      </c>
      <c r="E33" s="107"/>
      <c r="F33" s="104" t="n">
        <v>0</v>
      </c>
      <c r="G33" s="104" t="n">
        <v>0</v>
      </c>
      <c r="H33" s="104" t="n">
        <v>106</v>
      </c>
      <c r="I33" s="104" t="n">
        <v>2588.09442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2588.09442</v>
      </c>
    </row>
    <row r="34" customFormat="false" ht="15" hidden="false" customHeight="false" outlineLevel="0" collapsed="false">
      <c r="A34" s="106" t="s">
        <v>207</v>
      </c>
      <c r="B34" s="106"/>
      <c r="C34" s="106"/>
      <c r="D34" s="106" t="s">
        <v>208</v>
      </c>
      <c r="E34" s="107"/>
      <c r="F34" s="104" t="n">
        <v>12814</v>
      </c>
      <c r="G34" s="104" t="n">
        <v>392</v>
      </c>
      <c r="H34" s="104" t="n">
        <v>947</v>
      </c>
      <c r="I34" s="104" t="n">
        <v>74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740</v>
      </c>
    </row>
    <row r="35" customFormat="false" ht="15" hidden="false" customHeight="false" outlineLevel="0" collapsed="false">
      <c r="A35" s="99"/>
      <c r="B35" s="99"/>
      <c r="C35" s="99"/>
      <c r="D35" s="100"/>
      <c r="E35" s="100"/>
      <c r="F35" s="101"/>
      <c r="G35" s="101"/>
      <c r="H35" s="101"/>
      <c r="I35" s="98"/>
      <c r="J35" s="101"/>
      <c r="K35" s="101"/>
      <c r="L35" s="101"/>
      <c r="M35" s="101"/>
      <c r="N35" s="101"/>
      <c r="O35" s="101"/>
    </row>
    <row r="36" customFormat="false" ht="15" hidden="false" customHeight="false" outlineLevel="0" collapsed="false">
      <c r="A36" s="97" t="n">
        <v>3</v>
      </c>
      <c r="B36" s="95" t="s">
        <v>209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979202.2437629</v>
      </c>
      <c r="J36" s="98" t="n">
        <v>8734.57582</v>
      </c>
      <c r="K36" s="98" t="n">
        <v>49668.46642</v>
      </c>
      <c r="L36" s="98" t="n">
        <v>49668.46642</v>
      </c>
      <c r="M36" s="98" t="n">
        <v>49668.46642</v>
      </c>
      <c r="N36" s="98" t="n">
        <v>49668.46642</v>
      </c>
      <c r="O36" s="98" t="n">
        <v>1028870.7101829</v>
      </c>
    </row>
    <row r="37" customFormat="false" ht="15" hidden="false" customHeight="false" outlineLevel="0" collapsed="false">
      <c r="A37" s="100"/>
      <c r="B37" s="100"/>
      <c r="C37" s="100"/>
      <c r="D37" s="100"/>
      <c r="E37" s="100"/>
      <c r="F37" s="101"/>
      <c r="G37" s="101"/>
      <c r="H37" s="101"/>
      <c r="I37" s="98"/>
      <c r="J37" s="101"/>
      <c r="K37" s="101"/>
      <c r="L37" s="101"/>
      <c r="M37" s="101"/>
      <c r="N37" s="98"/>
      <c r="O37" s="98"/>
    </row>
    <row r="38" customFormat="false" ht="15" hidden="false" customHeight="false" outlineLevel="0" collapsed="false">
      <c r="A38" s="97" t="n">
        <v>4</v>
      </c>
      <c r="B38" s="95" t="s">
        <v>210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66304.02445</v>
      </c>
      <c r="J38" s="98" t="n">
        <v>17</v>
      </c>
      <c r="K38" s="98" t="n">
        <v>443</v>
      </c>
      <c r="L38" s="98" t="n">
        <v>443</v>
      </c>
      <c r="M38" s="98" t="n">
        <v>443</v>
      </c>
      <c r="N38" s="98" t="n">
        <v>443</v>
      </c>
      <c r="O38" s="98" t="n">
        <v>66747.02445</v>
      </c>
    </row>
    <row r="39" customFormat="false" ht="15" hidden="false" customHeight="false" outlineLevel="0" collapsed="false">
      <c r="A39" s="99" t="n">
        <v>4.1</v>
      </c>
      <c r="B39" s="99"/>
      <c r="C39" s="100" t="s">
        <v>211</v>
      </c>
      <c r="D39" s="100"/>
      <c r="E39" s="100"/>
      <c r="F39" s="101" t="n">
        <v>35614</v>
      </c>
      <c r="G39" s="101" t="n">
        <v>30113.20972</v>
      </c>
      <c r="H39" s="101" t="n">
        <v>44972.87711</v>
      </c>
      <c r="I39" s="101" t="n">
        <v>20997.65289</v>
      </c>
      <c r="J39" s="101" t="n">
        <v>17</v>
      </c>
      <c r="K39" s="101" t="n">
        <v>104</v>
      </c>
      <c r="L39" s="101" t="n">
        <v>104</v>
      </c>
      <c r="M39" s="101" t="n">
        <v>104</v>
      </c>
      <c r="N39" s="101" t="n">
        <v>104</v>
      </c>
      <c r="O39" s="101" t="n">
        <v>21101.65289</v>
      </c>
    </row>
    <row r="40" customFormat="false" ht="15" hidden="false" customHeight="false" outlineLevel="0" collapsed="false">
      <c r="A40" s="106" t="n">
        <v>4.2</v>
      </c>
      <c r="B40" s="106"/>
      <c r="C40" s="107" t="s">
        <v>212</v>
      </c>
      <c r="D40" s="107"/>
      <c r="E40" s="107"/>
      <c r="F40" s="104" t="n">
        <v>34890</v>
      </c>
      <c r="G40" s="104" t="n">
        <v>23527.66</v>
      </c>
      <c r="H40" s="104" t="n">
        <v>26608.57538</v>
      </c>
      <c r="I40" s="104" t="n">
        <v>12694.20156</v>
      </c>
      <c r="J40" s="104" t="n">
        <v>0</v>
      </c>
      <c r="K40" s="104" t="n">
        <v>339</v>
      </c>
      <c r="L40" s="104" t="n">
        <v>339</v>
      </c>
      <c r="M40" s="104" t="n">
        <v>339</v>
      </c>
      <c r="N40" s="104" t="n">
        <v>339</v>
      </c>
      <c r="O40" s="104" t="n">
        <v>13033.20156</v>
      </c>
    </row>
    <row r="41" customFormat="false" ht="15" hidden="false" customHeight="false" outlineLevel="0" collapsed="false">
      <c r="A41" s="106" t="n">
        <v>4.3</v>
      </c>
      <c r="B41" s="106"/>
      <c r="C41" s="107" t="s">
        <v>213</v>
      </c>
      <c r="D41" s="107"/>
      <c r="E41" s="107"/>
      <c r="F41" s="104" t="n">
        <v>114036</v>
      </c>
      <c r="G41" s="104" t="n">
        <v>23995</v>
      </c>
      <c r="H41" s="104" t="n">
        <v>281312.85613</v>
      </c>
      <c r="I41" s="104" t="n">
        <v>32612.17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32612.17</v>
      </c>
    </row>
    <row r="42" customFormat="false" ht="15" hidden="false" customHeight="false" outlineLevel="0" collapsed="false">
      <c r="A42" s="99"/>
      <c r="B42" s="99"/>
      <c r="C42" s="99"/>
      <c r="D42" s="100"/>
      <c r="E42" s="100"/>
      <c r="F42" s="101"/>
      <c r="G42" s="101"/>
      <c r="H42" s="101"/>
      <c r="I42" s="98"/>
      <c r="J42" s="101"/>
      <c r="K42" s="101"/>
      <c r="L42" s="101"/>
      <c r="M42" s="101"/>
      <c r="N42" s="98"/>
      <c r="O42" s="98"/>
    </row>
    <row r="43" customFormat="false" ht="15" hidden="false" customHeight="false" outlineLevel="0" collapsed="false">
      <c r="A43" s="97" t="n">
        <v>5</v>
      </c>
      <c r="B43" s="95" t="s">
        <v>214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487389.84501</v>
      </c>
      <c r="J43" s="98" t="n">
        <v>657</v>
      </c>
      <c r="K43" s="98" t="n">
        <v>34917</v>
      </c>
      <c r="L43" s="98" t="n">
        <v>34917</v>
      </c>
      <c r="M43" s="98" t="n">
        <v>34917</v>
      </c>
      <c r="N43" s="98" t="n">
        <v>34917</v>
      </c>
      <c r="O43" s="98" t="n">
        <v>522306.84501</v>
      </c>
    </row>
    <row r="44" customFormat="false" ht="15" hidden="false" customHeight="false" outlineLevel="0" collapsed="false">
      <c r="A44" s="99" t="n">
        <v>5.1</v>
      </c>
      <c r="B44" s="99"/>
      <c r="C44" s="95" t="s">
        <v>215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335270.84501</v>
      </c>
      <c r="J44" s="98" t="n">
        <v>657</v>
      </c>
      <c r="K44" s="98" t="n">
        <v>34917</v>
      </c>
      <c r="L44" s="98" t="n">
        <v>34917</v>
      </c>
      <c r="M44" s="98" t="n">
        <v>34917</v>
      </c>
      <c r="N44" s="98" t="n">
        <v>34917</v>
      </c>
      <c r="O44" s="98" t="n">
        <v>370187.84501</v>
      </c>
    </row>
    <row r="45" customFormat="false" ht="15" hidden="false" customHeight="false" outlineLevel="0" collapsed="false">
      <c r="A45" s="99" t="s">
        <v>216</v>
      </c>
      <c r="B45" s="99"/>
      <c r="C45" s="99"/>
      <c r="D45" s="100" t="s">
        <v>217</v>
      </c>
      <c r="E45" s="100"/>
      <c r="F45" s="101" t="n">
        <v>366310</v>
      </c>
      <c r="G45" s="101" t="n">
        <v>407072.73152</v>
      </c>
      <c r="H45" s="101" t="n">
        <v>366999.92381</v>
      </c>
      <c r="I45" s="101" t="n">
        <v>157591.2207</v>
      </c>
      <c r="J45" s="101" t="n">
        <v>0</v>
      </c>
      <c r="K45" s="101" t="n">
        <v>529</v>
      </c>
      <c r="L45" s="101" t="n">
        <v>529</v>
      </c>
      <c r="M45" s="101" t="n">
        <v>529</v>
      </c>
      <c r="N45" s="101" t="n">
        <v>529</v>
      </c>
      <c r="O45" s="101" t="n">
        <v>158120.2207</v>
      </c>
    </row>
    <row r="46" customFormat="false" ht="15" hidden="false" customHeight="false" outlineLevel="0" collapsed="false">
      <c r="A46" s="99" t="s">
        <v>218</v>
      </c>
      <c r="B46" s="99"/>
      <c r="C46" s="99"/>
      <c r="D46" s="100" t="s">
        <v>219</v>
      </c>
      <c r="E46" s="100"/>
      <c r="F46" s="101" t="n">
        <v>163485</v>
      </c>
      <c r="G46" s="101" t="n">
        <v>201973.33198</v>
      </c>
      <c r="H46" s="101" t="n">
        <v>178392.58262</v>
      </c>
      <c r="I46" s="101" t="n">
        <v>64588.06075</v>
      </c>
      <c r="J46" s="101" t="n">
        <v>651</v>
      </c>
      <c r="K46" s="101" t="n">
        <v>1891</v>
      </c>
      <c r="L46" s="101" t="n">
        <v>1891</v>
      </c>
      <c r="M46" s="101" t="n">
        <v>1891</v>
      </c>
      <c r="N46" s="101" t="n">
        <v>1891</v>
      </c>
      <c r="O46" s="101" t="n">
        <v>66479.06075</v>
      </c>
    </row>
    <row r="47" customFormat="false" ht="15" hidden="false" customHeight="false" outlineLevel="0" collapsed="false">
      <c r="A47" s="106" t="s">
        <v>220</v>
      </c>
      <c r="B47" s="106"/>
      <c r="C47" s="106"/>
      <c r="D47" s="107" t="s">
        <v>221</v>
      </c>
      <c r="E47" s="107"/>
      <c r="F47" s="104" t="n">
        <v>15618</v>
      </c>
      <c r="G47" s="104" t="n">
        <v>17520.04391</v>
      </c>
      <c r="H47" s="104" t="n">
        <v>15517.08271</v>
      </c>
      <c r="I47" s="104" t="n">
        <v>5613</v>
      </c>
      <c r="J47" s="104" t="n">
        <v>6</v>
      </c>
      <c r="K47" s="104" t="n">
        <v>202</v>
      </c>
      <c r="L47" s="104" t="n">
        <v>202</v>
      </c>
      <c r="M47" s="104" t="n">
        <v>202</v>
      </c>
      <c r="N47" s="104" t="n">
        <v>202</v>
      </c>
      <c r="O47" s="104" t="n">
        <v>5815</v>
      </c>
    </row>
    <row r="48" customFormat="false" ht="15" hidden="false" customHeight="false" outlineLevel="0" collapsed="false">
      <c r="A48" s="99" t="s">
        <v>222</v>
      </c>
      <c r="B48" s="99"/>
      <c r="C48" s="99"/>
      <c r="D48" s="100" t="s">
        <v>223</v>
      </c>
      <c r="E48" s="100"/>
      <c r="F48" s="101" t="n">
        <v>25381</v>
      </c>
      <c r="G48" s="101" t="n">
        <v>25402.34706</v>
      </c>
      <c r="H48" s="101" t="n">
        <v>22949.58276</v>
      </c>
      <c r="I48" s="101" t="n">
        <v>11978.53355</v>
      </c>
      <c r="J48" s="101" t="n">
        <v>0</v>
      </c>
      <c r="K48" s="101" t="n">
        <v>1305</v>
      </c>
      <c r="L48" s="101" t="n">
        <v>1305</v>
      </c>
      <c r="M48" s="101" t="n">
        <v>1305</v>
      </c>
      <c r="N48" s="101" t="n">
        <v>1305</v>
      </c>
      <c r="O48" s="101" t="n">
        <v>13283.53355</v>
      </c>
    </row>
    <row r="49" customFormat="false" ht="15" hidden="false" customHeight="false" outlineLevel="0" collapsed="false">
      <c r="A49" s="99" t="s">
        <v>224</v>
      </c>
      <c r="B49" s="99"/>
      <c r="C49" s="99"/>
      <c r="D49" s="100" t="s">
        <v>225</v>
      </c>
      <c r="E49" s="100"/>
      <c r="F49" s="101" t="n">
        <v>68011</v>
      </c>
      <c r="G49" s="101" t="n">
        <v>70480</v>
      </c>
      <c r="H49" s="101" t="n">
        <v>63907</v>
      </c>
      <c r="I49" s="101" t="n">
        <v>55623</v>
      </c>
      <c r="J49" s="101" t="n">
        <v>0</v>
      </c>
      <c r="K49" s="101" t="n">
        <v>22208</v>
      </c>
      <c r="L49" s="101" t="n">
        <v>22208</v>
      </c>
      <c r="M49" s="101" t="n">
        <v>22208</v>
      </c>
      <c r="N49" s="101" t="n">
        <v>22208</v>
      </c>
      <c r="O49" s="101" t="n">
        <v>77831</v>
      </c>
    </row>
    <row r="50" customFormat="false" ht="15" hidden="false" customHeight="false" outlineLevel="0" collapsed="false">
      <c r="A50" s="106" t="s">
        <v>226</v>
      </c>
      <c r="B50" s="106"/>
      <c r="C50" s="106"/>
      <c r="D50" s="107" t="s">
        <v>227</v>
      </c>
      <c r="E50" s="107"/>
      <c r="F50" s="104" t="n">
        <v>62190</v>
      </c>
      <c r="G50" s="104" t="n">
        <v>22470</v>
      </c>
      <c r="H50" s="104" t="n">
        <v>102782</v>
      </c>
      <c r="I50" s="104" t="n">
        <v>39877.03001</v>
      </c>
      <c r="J50" s="104" t="n">
        <v>0</v>
      </c>
      <c r="K50" s="104" t="n">
        <v>8782</v>
      </c>
      <c r="L50" s="104" t="n">
        <v>8782</v>
      </c>
      <c r="M50" s="104" t="n">
        <v>8782</v>
      </c>
      <c r="N50" s="104" t="n">
        <v>8782</v>
      </c>
      <c r="O50" s="104" t="n">
        <v>48659.03001</v>
      </c>
    </row>
    <row r="51" customFormat="false" ht="15" hidden="false" customHeight="true" outlineLevel="0" collapsed="false">
      <c r="A51" s="99" t="n">
        <v>5.2</v>
      </c>
      <c r="B51" s="111" t="s">
        <v>228</v>
      </c>
      <c r="C51" s="111"/>
      <c r="D51" s="111"/>
      <c r="E51" s="111"/>
      <c r="F51" s="98" t="n">
        <v>400298</v>
      </c>
      <c r="G51" s="98" t="n">
        <v>118745</v>
      </c>
      <c r="H51" s="98" t="n">
        <v>0</v>
      </c>
      <c r="I51" s="98" t="n">
        <v>152119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152119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 t="n">
        <v>0</v>
      </c>
      <c r="J52" s="98"/>
      <c r="K52" s="98"/>
      <c r="L52" s="98"/>
      <c r="M52" s="98"/>
      <c r="N52" s="98"/>
      <c r="O52" s="98"/>
    </row>
    <row r="53" customFormat="false" ht="15.75" hidden="false" customHeight="false" outlineLevel="0" collapsed="false">
      <c r="A53" s="97" t="n">
        <v>6</v>
      </c>
      <c r="B53" s="95" t="s">
        <v>229</v>
      </c>
      <c r="C53" s="95"/>
      <c r="D53" s="95"/>
      <c r="E53" s="95"/>
      <c r="F53" s="112" t="n">
        <v>-916753</v>
      </c>
      <c r="G53" s="112" t="n">
        <v>-786027.58475</v>
      </c>
      <c r="H53" s="112" t="n">
        <v>-397653.86328</v>
      </c>
      <c r="I53" s="112" t="n">
        <v>-421085.82056</v>
      </c>
      <c r="J53" s="112" t="n">
        <v>-640</v>
      </c>
      <c r="K53" s="112" t="n">
        <v>-34474</v>
      </c>
      <c r="L53" s="112" t="n">
        <v>-34474</v>
      </c>
      <c r="M53" s="112" t="n">
        <v>-34474</v>
      </c>
      <c r="N53" s="112" t="n">
        <v>-34474</v>
      </c>
      <c r="O53" s="112" t="n">
        <v>-455559.82056</v>
      </c>
    </row>
    <row r="54" customFormat="false" ht="15.75" hidden="false" customHeight="false" outlineLevel="0" collapsed="false">
      <c r="A54" s="113" t="n">
        <v>7</v>
      </c>
      <c r="B54" s="114" t="s">
        <v>230</v>
      </c>
      <c r="C54" s="114"/>
      <c r="D54" s="114"/>
      <c r="E54" s="115"/>
      <c r="F54" s="116" t="n">
        <v>-1231568.14554965</v>
      </c>
      <c r="G54" s="116" t="n">
        <v>-645485.094456773</v>
      </c>
      <c r="H54" s="117" t="n">
        <v>464585.001368167</v>
      </c>
      <c r="I54" s="118" t="n">
        <v>558116.4232029</v>
      </c>
      <c r="J54" s="116" t="n">
        <v>8094.57582</v>
      </c>
      <c r="K54" s="116" t="n">
        <v>15194.46642</v>
      </c>
      <c r="L54" s="117" t="n">
        <v>15194.46642</v>
      </c>
      <c r="M54" s="117" t="n">
        <v>15194.46642</v>
      </c>
      <c r="N54" s="118" t="n">
        <v>15194.46642</v>
      </c>
      <c r="O54" s="118" t="n">
        <v>573310.8896229</v>
      </c>
    </row>
    <row r="55" customFormat="false" ht="16.5" hidden="false" customHeight="true" outlineLevel="0" collapsed="false">
      <c r="A55" s="119" t="s">
        <v>231</v>
      </c>
      <c r="B55" s="119"/>
      <c r="C55" s="119"/>
      <c r="D55" s="119"/>
      <c r="E55" s="119"/>
      <c r="F55" s="120"/>
      <c r="G55" s="120"/>
      <c r="H55" s="120"/>
      <c r="I55" s="120"/>
      <c r="J55" s="121"/>
      <c r="K55" s="122"/>
      <c r="L55" s="120"/>
      <c r="M55" s="120"/>
      <c r="N55" s="123"/>
      <c r="O55" s="123"/>
      <c r="P55" s="124"/>
    </row>
    <row r="56" customFormat="false" ht="16.5" hidden="false" customHeight="true" outlineLevel="0" collapsed="false">
      <c r="A56" s="119" t="s">
        <v>232</v>
      </c>
      <c r="B56" s="119"/>
      <c r="C56" s="119"/>
      <c r="D56" s="119"/>
      <c r="E56" s="119"/>
      <c r="F56" s="120"/>
      <c r="G56" s="120"/>
      <c r="H56" s="120"/>
      <c r="I56" s="120"/>
      <c r="J56" s="120"/>
      <c r="K56" s="125"/>
      <c r="L56" s="120"/>
      <c r="M56" s="120"/>
      <c r="N56" s="123"/>
      <c r="O56" s="123"/>
      <c r="P56" s="124"/>
    </row>
    <row r="57" customFormat="false" ht="16.5" hidden="false" customHeight="true" outlineLevel="0" collapsed="false">
      <c r="A57" s="119" t="s">
        <v>233</v>
      </c>
      <c r="B57" s="119"/>
      <c r="C57" s="119"/>
      <c r="D57" s="119"/>
      <c r="E57" s="119"/>
      <c r="F57" s="120"/>
      <c r="G57" s="120"/>
      <c r="H57" s="120"/>
      <c r="I57" s="120"/>
      <c r="J57" s="120"/>
      <c r="K57" s="125"/>
      <c r="L57" s="120"/>
      <c r="M57" s="120"/>
      <c r="N57" s="123"/>
      <c r="O57" s="123"/>
      <c r="P57" s="124"/>
    </row>
    <row r="58" customFormat="false" ht="16.5" hidden="false" customHeight="true" outlineLevel="0" collapsed="false">
      <c r="A58" s="119" t="s">
        <v>234</v>
      </c>
      <c r="B58" s="119"/>
      <c r="C58" s="119"/>
      <c r="D58" s="119"/>
      <c r="E58" s="119"/>
      <c r="F58" s="120"/>
      <c r="G58" s="120"/>
      <c r="H58" s="120"/>
      <c r="I58" s="120"/>
      <c r="J58" s="121"/>
      <c r="K58" s="122"/>
      <c r="L58" s="120"/>
      <c r="M58" s="120"/>
      <c r="N58" s="123"/>
      <c r="O58" s="123"/>
      <c r="P58" s="124"/>
    </row>
    <row r="59" customFormat="false" ht="16.5" hidden="false" customHeight="true" outlineLevel="0" collapsed="false">
      <c r="A59" s="119" t="s">
        <v>235</v>
      </c>
      <c r="B59" s="119"/>
      <c r="C59" s="119"/>
      <c r="D59" s="119"/>
      <c r="E59" s="119"/>
      <c r="F59" s="120"/>
      <c r="G59" s="120"/>
      <c r="H59" s="120"/>
      <c r="I59" s="120"/>
      <c r="J59" s="126"/>
      <c r="K59" s="122"/>
      <c r="L59" s="120"/>
      <c r="M59" s="120"/>
      <c r="N59" s="123"/>
      <c r="O59" s="123"/>
      <c r="P59" s="124"/>
    </row>
    <row r="60" customFormat="false" ht="14.25" hidden="false" customHeight="true" outlineLevel="0" collapsed="false">
      <c r="A60" s="127" t="s">
        <v>236</v>
      </c>
      <c r="B60" s="127"/>
      <c r="C60" s="127"/>
      <c r="D60" s="127"/>
      <c r="E60" s="127"/>
      <c r="F60" s="128"/>
      <c r="G60" s="128"/>
      <c r="H60" s="128"/>
      <c r="I60" s="128"/>
      <c r="J60" s="121"/>
      <c r="K60" s="122"/>
      <c r="L60" s="128"/>
      <c r="M60" s="128"/>
      <c r="N60" s="123"/>
      <c r="O60" s="123"/>
      <c r="P60" s="124"/>
    </row>
    <row r="61" customFormat="false" ht="14.25" hidden="false" customHeight="true" outlineLevel="0" collapsed="false">
      <c r="A61" s="121"/>
      <c r="B61" s="121"/>
      <c r="C61" s="121"/>
      <c r="D61" s="128"/>
      <c r="E61" s="128"/>
      <c r="F61" s="128"/>
      <c r="G61" s="128"/>
      <c r="H61" s="128"/>
      <c r="I61" s="128"/>
      <c r="J61" s="121"/>
      <c r="K61" s="122"/>
      <c r="L61" s="128"/>
      <c r="M61" s="128"/>
      <c r="N61" s="129"/>
      <c r="O61" s="129"/>
      <c r="P61" s="124"/>
    </row>
    <row r="62" customFormat="false" ht="14.25" hidden="false" customHeight="true" outlineLevel="0" collapsed="false">
      <c r="A62" s="130"/>
      <c r="B62" s="131"/>
      <c r="C62" s="131"/>
      <c r="D62" s="132"/>
      <c r="E62" s="133"/>
      <c r="F62" s="132"/>
      <c r="G62" s="132"/>
      <c r="H62" s="132"/>
      <c r="I62" s="132"/>
      <c r="J62" s="131"/>
      <c r="K62" s="134"/>
      <c r="L62" s="132"/>
      <c r="M62" s="132"/>
      <c r="N62" s="129"/>
      <c r="O62" s="129"/>
      <c r="P62" s="135"/>
    </row>
    <row r="63" customFormat="false" ht="14.25" hidden="false" customHeight="true" outlineLevel="0" collapsed="false">
      <c r="D63" s="132"/>
      <c r="E63" s="133"/>
      <c r="F63" s="132"/>
      <c r="G63" s="132"/>
      <c r="H63" s="132"/>
      <c r="I63" s="132"/>
      <c r="K63" s="136"/>
      <c r="L63" s="132"/>
      <c r="M63" s="132"/>
      <c r="N63" s="137"/>
      <c r="O63" s="137"/>
      <c r="P63" s="138"/>
    </row>
    <row r="64" customFormat="false" ht="15.75" hidden="false" customHeight="false" outlineLevel="0" collapsed="false">
      <c r="D64" s="139"/>
      <c r="E64" s="133"/>
      <c r="F64" s="132"/>
      <c r="G64" s="132"/>
      <c r="H64" s="132"/>
      <c r="I64" s="132"/>
      <c r="L64" s="132"/>
      <c r="M64" s="132"/>
      <c r="P64" s="138"/>
    </row>
    <row r="65" customFormat="false" ht="15.75" hidden="false" customHeight="false" outlineLevel="0" collapsed="false">
      <c r="E65" s="133"/>
      <c r="F65" s="132"/>
      <c r="G65" s="132"/>
      <c r="H65" s="132"/>
      <c r="I65" s="132"/>
      <c r="K65" s="134"/>
      <c r="L65" s="132"/>
      <c r="M65" s="132"/>
      <c r="N65" s="129"/>
      <c r="O65" s="129"/>
      <c r="P65" s="138"/>
    </row>
    <row r="66" customFormat="false" ht="15.75" hidden="false" customHeight="false" outlineLevel="0" collapsed="false">
      <c r="E66" s="140"/>
      <c r="F66" s="132"/>
      <c r="G66" s="132"/>
      <c r="H66" s="132"/>
      <c r="I66" s="132"/>
      <c r="K66" s="134"/>
      <c r="L66" s="132"/>
      <c r="M66" s="132"/>
      <c r="N66" s="129"/>
      <c r="O66" s="129"/>
      <c r="P66" s="138"/>
    </row>
    <row r="67" customFormat="false" ht="15" hidden="false" customHeight="false" outlineLevel="0" collapsed="false">
      <c r="D67" s="132"/>
      <c r="E67" s="141"/>
      <c r="F67" s="132"/>
      <c r="G67" s="132"/>
      <c r="H67" s="132"/>
      <c r="I67" s="132"/>
      <c r="K67" s="134"/>
      <c r="L67" s="132"/>
      <c r="M67" s="132"/>
      <c r="N67" s="129"/>
      <c r="O67" s="129"/>
      <c r="P67" s="138"/>
    </row>
    <row r="68" customFormat="false" ht="13.5" hidden="false" customHeight="true" outlineLevel="0" collapsed="false">
      <c r="D68" s="132"/>
      <c r="E68" s="132"/>
      <c r="F68" s="132"/>
      <c r="G68" s="132"/>
      <c r="H68" s="132"/>
      <c r="I68" s="132"/>
      <c r="L68" s="132"/>
      <c r="M68" s="132"/>
      <c r="P68" s="138"/>
    </row>
    <row r="69" customFormat="false" ht="13.5" hidden="false" customHeight="true" outlineLevel="0" collapsed="false">
      <c r="D69" s="132"/>
      <c r="E69" s="132"/>
      <c r="F69" s="132"/>
      <c r="G69" s="132"/>
      <c r="H69" s="132"/>
      <c r="I69" s="132"/>
      <c r="L69" s="132"/>
      <c r="M69" s="132"/>
      <c r="P69" s="138"/>
    </row>
    <row r="70" customFormat="false" ht="15" hidden="false" customHeight="false" outlineLevel="0" collapsed="false">
      <c r="D70" s="132"/>
      <c r="E70" s="141"/>
      <c r="F70" s="132"/>
      <c r="G70" s="132"/>
      <c r="H70" s="132"/>
      <c r="I70" s="132"/>
      <c r="L70" s="132"/>
      <c r="M70" s="132"/>
      <c r="P70" s="138"/>
    </row>
    <row r="71" customFormat="false" ht="15" hidden="false" customHeight="false" outlineLevel="0" collapsed="false">
      <c r="D71" s="132"/>
      <c r="E71" s="141"/>
      <c r="F71" s="132"/>
      <c r="G71" s="132"/>
      <c r="H71" s="132"/>
      <c r="I71" s="132"/>
      <c r="L71" s="132"/>
      <c r="M71" s="132"/>
      <c r="P71" s="142"/>
    </row>
    <row r="72" customFormat="false" ht="15" hidden="false" customHeight="false" outlineLevel="0" collapsed="false">
      <c r="D72" s="132"/>
      <c r="E72" s="141"/>
      <c r="F72" s="132"/>
      <c r="G72" s="132"/>
      <c r="H72" s="132"/>
      <c r="I72" s="132"/>
      <c r="L72" s="132"/>
      <c r="M72" s="132"/>
      <c r="P72" s="142"/>
    </row>
    <row r="73" customFormat="false" ht="15" hidden="false" customHeight="false" outlineLevel="0" collapsed="false">
      <c r="L73" s="71"/>
      <c r="M73" s="71"/>
      <c r="P73" s="142"/>
    </row>
    <row r="74" customFormat="false" ht="15" hidden="false" customHeight="false" outlineLevel="0" collapsed="false">
      <c r="L74" s="71"/>
      <c r="M74" s="71"/>
      <c r="P74" s="142"/>
    </row>
    <row r="75" customFormat="false" ht="15" hidden="false" customHeight="false" outlineLevel="0" collapsed="false">
      <c r="L75" s="71"/>
      <c r="M75" s="71"/>
      <c r="P75" s="142"/>
    </row>
    <row r="76" customFormat="false" ht="20.25" hidden="false" customHeight="true" outlineLevel="0" collapsed="false">
      <c r="L76" s="71"/>
      <c r="M76" s="71"/>
      <c r="P76" s="142"/>
    </row>
    <row r="77" customFormat="false" ht="15" hidden="false" customHeight="false" outlineLevel="0" collapsed="false">
      <c r="L77" s="71"/>
      <c r="M77" s="71"/>
      <c r="P77" s="142"/>
    </row>
    <row r="78" customFormat="false" ht="15" hidden="false" customHeight="false" outlineLevel="0" collapsed="false">
      <c r="L78" s="71"/>
      <c r="M78" s="71"/>
      <c r="P78" s="142"/>
    </row>
    <row r="79" customFormat="false" ht="15" hidden="false" customHeight="false" outlineLevel="0" collapsed="false">
      <c r="L79" s="71"/>
      <c r="M79" s="71"/>
      <c r="P79" s="142"/>
    </row>
    <row r="80" customFormat="false" ht="15" hidden="false" customHeight="false" outlineLevel="0" collapsed="false">
      <c r="L80" s="71"/>
      <c r="M80" s="71"/>
      <c r="P80" s="142"/>
    </row>
    <row r="81" customFormat="false" ht="15" hidden="false" customHeight="false" outlineLevel="0" collapsed="false">
      <c r="L81" s="71"/>
      <c r="M81" s="71"/>
      <c r="P81" s="142"/>
    </row>
    <row r="82" customFormat="false" ht="15" hidden="false" customHeight="false" outlineLevel="0" collapsed="false">
      <c r="L82" s="71"/>
      <c r="M82" s="71"/>
      <c r="P82" s="142"/>
    </row>
    <row r="83" customFormat="false" ht="15" hidden="false" customHeight="false" outlineLevel="0" collapsed="false">
      <c r="L83" s="100"/>
      <c r="M83" s="100"/>
    </row>
    <row r="84" customFormat="false" ht="15" hidden="false" customHeight="false" outlineLevel="0" collapsed="false">
      <c r="L84" s="100"/>
      <c r="M84" s="100"/>
    </row>
    <row r="85" customFormat="false" ht="15" hidden="false" customHeight="false" outlineLevel="0" collapsed="false">
      <c r="L85" s="100"/>
      <c r="M85" s="100"/>
    </row>
    <row r="86" customFormat="false" ht="15" hidden="false" customHeight="false" outlineLevel="0" collapsed="false">
      <c r="L86" s="100"/>
      <c r="M86" s="100"/>
    </row>
    <row r="87" customFormat="false" ht="15" hidden="false" customHeight="false" outlineLevel="0" collapsed="false">
      <c r="L87" s="100"/>
      <c r="M87" s="100"/>
    </row>
    <row r="88" customFormat="false" ht="15" hidden="false" customHeight="false" outlineLevel="0" collapsed="false">
      <c r="L88" s="100"/>
      <c r="M88" s="100"/>
    </row>
    <row r="89" customFormat="false" ht="15" hidden="false" customHeight="false" outlineLevel="0" collapsed="false">
      <c r="L89" s="100"/>
      <c r="M89" s="100"/>
    </row>
    <row r="90" customFormat="false" ht="15" hidden="false" customHeight="false" outlineLevel="0" collapsed="false">
      <c r="L90" s="100"/>
      <c r="M90" s="100"/>
    </row>
    <row r="91" customFormat="false" ht="15" hidden="false" customHeight="false" outlineLevel="0" collapsed="false">
      <c r="L91" s="100"/>
      <c r="M91" s="100"/>
    </row>
    <row r="92" customFormat="false" ht="15" hidden="false" customHeight="false" outlineLevel="0" collapsed="false">
      <c r="L92" s="100"/>
      <c r="M92" s="100"/>
    </row>
    <row r="93" customFormat="false" ht="15" hidden="false" customHeight="false" outlineLevel="0" collapsed="false">
      <c r="L93" s="100"/>
      <c r="M93" s="100"/>
    </row>
    <row r="94" customFormat="false" ht="15" hidden="false" customHeight="false" outlineLevel="0" collapsed="false">
      <c r="L94" s="100"/>
      <c r="M94" s="100"/>
    </row>
    <row r="95" customFormat="false" ht="15" hidden="false" customHeight="false" outlineLevel="0" collapsed="false">
      <c r="L95" s="100"/>
      <c r="M95" s="100"/>
    </row>
    <row r="96" customFormat="false" ht="15" hidden="false" customHeight="false" outlineLevel="0" collapsed="false">
      <c r="L96" s="100"/>
      <c r="M96" s="100"/>
    </row>
    <row r="97" customFormat="false" ht="15" hidden="false" customHeight="false" outlineLevel="0" collapsed="false">
      <c r="L97" s="100"/>
      <c r="M97" s="100"/>
    </row>
    <row r="98" customFormat="false" ht="15" hidden="false" customHeight="false" outlineLevel="0" collapsed="false">
      <c r="L98" s="100"/>
      <c r="M98" s="100"/>
    </row>
    <row r="99" customFormat="false" ht="15" hidden="false" customHeight="false" outlineLevel="0" collapsed="false">
      <c r="L99" s="100"/>
      <c r="M99" s="100"/>
    </row>
    <row r="100" customFormat="false" ht="15" hidden="false" customHeight="false" outlineLevel="0" collapsed="false">
      <c r="L100" s="100"/>
      <c r="M100" s="100"/>
    </row>
    <row r="101" customFormat="false" ht="15" hidden="false" customHeight="false" outlineLevel="0" collapsed="false">
      <c r="L101" s="100"/>
      <c r="M101" s="100"/>
    </row>
    <row r="102" customFormat="false" ht="15" hidden="false" customHeight="false" outlineLevel="0" collapsed="false">
      <c r="L102" s="100"/>
      <c r="M102" s="100"/>
    </row>
    <row r="103" customFormat="false" ht="15" hidden="false" customHeight="false" outlineLevel="0" collapsed="false">
      <c r="L103" s="100"/>
      <c r="M103" s="100"/>
    </row>
    <row r="104" customFormat="false" ht="15" hidden="false" customHeight="false" outlineLevel="0" collapsed="false">
      <c r="L104" s="100"/>
      <c r="M104" s="100"/>
    </row>
    <row r="105" customFormat="false" ht="15" hidden="false" customHeight="false" outlineLevel="0" collapsed="false">
      <c r="L105" s="100"/>
      <c r="M105" s="100"/>
    </row>
    <row r="106" customFormat="false" ht="15" hidden="false" customHeight="false" outlineLevel="0" collapsed="false">
      <c r="L106" s="100"/>
      <c r="M106" s="100"/>
    </row>
    <row r="107" customFormat="false" ht="15" hidden="false" customHeight="false" outlineLevel="0" collapsed="false">
      <c r="L107" s="100"/>
      <c r="M107" s="100"/>
    </row>
    <row r="108" customFormat="false" ht="15" hidden="false" customHeight="false" outlineLevel="0" collapsed="false">
      <c r="L108" s="100"/>
      <c r="M108" s="100"/>
    </row>
    <row r="109" customFormat="false" ht="15" hidden="false" customHeight="false" outlineLevel="0" collapsed="false">
      <c r="L109" s="100"/>
      <c r="M109" s="100"/>
    </row>
    <row r="110" customFormat="false" ht="15" hidden="false" customHeight="false" outlineLevel="0" collapsed="false">
      <c r="L110" s="100"/>
      <c r="M110" s="100"/>
    </row>
    <row r="111" customFormat="false" ht="15" hidden="false" customHeight="false" outlineLevel="0" collapsed="false">
      <c r="L111" s="100"/>
      <c r="M111" s="100"/>
    </row>
    <row r="112" customFormat="false" ht="15" hidden="false" customHeight="false" outlineLevel="0" collapsed="false">
      <c r="L112" s="100"/>
      <c r="M112" s="100"/>
    </row>
    <row r="113" customFormat="false" ht="15" hidden="false" customHeight="false" outlineLevel="0" collapsed="false">
      <c r="L113" s="100"/>
      <c r="M113" s="100"/>
    </row>
    <row r="114" customFormat="false" ht="15" hidden="false" customHeight="false" outlineLevel="0" collapsed="false">
      <c r="L114" s="100"/>
      <c r="M114" s="100"/>
    </row>
    <row r="115" customFormat="false" ht="15" hidden="false" customHeight="false" outlineLevel="0" collapsed="false">
      <c r="L115" s="100"/>
      <c r="M115" s="100"/>
    </row>
    <row r="116" customFormat="false" ht="15" hidden="false" customHeight="false" outlineLevel="0" collapsed="false">
      <c r="L116" s="100"/>
      <c r="M116" s="100"/>
    </row>
    <row r="117" customFormat="false" ht="15" hidden="false" customHeight="false" outlineLevel="0" collapsed="false">
      <c r="L117" s="100"/>
      <c r="M117" s="100"/>
    </row>
    <row r="118" customFormat="false" ht="15" hidden="false" customHeight="false" outlineLevel="0" collapsed="false">
      <c r="L118" s="100"/>
      <c r="M118" s="100"/>
    </row>
    <row r="119" customFormat="false" ht="15" hidden="false" customHeight="false" outlineLevel="0" collapsed="false">
      <c r="L119" s="100"/>
      <c r="M119" s="100"/>
    </row>
    <row r="120" customFormat="false" ht="15" hidden="false" customHeight="false" outlineLevel="0" collapsed="false">
      <c r="L120" s="100"/>
      <c r="M120" s="100"/>
    </row>
    <row r="121" customFormat="false" ht="15" hidden="false" customHeight="false" outlineLevel="0" collapsed="false">
      <c r="L121" s="100"/>
      <c r="M121" s="100"/>
    </row>
    <row r="122" customFormat="false" ht="15" hidden="false" customHeight="false" outlineLevel="0" collapsed="false">
      <c r="L122" s="100"/>
      <c r="M122" s="100"/>
    </row>
    <row r="123" customFormat="false" ht="15" hidden="false" customHeight="false" outlineLevel="0" collapsed="false">
      <c r="L123" s="100"/>
      <c r="M123" s="100"/>
    </row>
    <row r="124" customFormat="false" ht="15" hidden="false" customHeight="false" outlineLevel="0" collapsed="false">
      <c r="L124" s="100"/>
      <c r="M124" s="100"/>
    </row>
    <row r="125" customFormat="false" ht="15" hidden="false" customHeight="false" outlineLevel="0" collapsed="false">
      <c r="L125" s="100"/>
      <c r="M125" s="100"/>
    </row>
    <row r="126" customFormat="false" ht="15" hidden="false" customHeight="false" outlineLevel="0" collapsed="false">
      <c r="L126" s="100"/>
      <c r="M126" s="100"/>
    </row>
    <row r="127" customFormat="false" ht="15" hidden="false" customHeight="false" outlineLevel="0" collapsed="false">
      <c r="L127" s="100"/>
      <c r="M127" s="100"/>
    </row>
    <row r="128" customFormat="false" ht="15" hidden="false" customHeight="false" outlineLevel="0" collapsed="false">
      <c r="L128" s="100"/>
      <c r="M128" s="100"/>
    </row>
    <row r="129" customFormat="false" ht="15" hidden="false" customHeight="false" outlineLevel="0" collapsed="false">
      <c r="L129" s="100"/>
      <c r="M129" s="100"/>
    </row>
    <row r="130" customFormat="false" ht="15" hidden="false" customHeight="false" outlineLevel="0" collapsed="false">
      <c r="L130" s="100"/>
      <c r="M130" s="100"/>
    </row>
    <row r="131" customFormat="false" ht="15" hidden="false" customHeight="false" outlineLevel="0" collapsed="false">
      <c r="L131" s="100"/>
      <c r="M131" s="100"/>
    </row>
    <row r="132" customFormat="false" ht="15" hidden="false" customHeight="false" outlineLevel="0" collapsed="false">
      <c r="L132" s="100"/>
      <c r="M132" s="100"/>
    </row>
    <row r="133" customFormat="false" ht="15" hidden="false" customHeight="false" outlineLevel="0" collapsed="false">
      <c r="L133" s="100"/>
      <c r="M133" s="100"/>
    </row>
    <row r="134" customFormat="false" ht="15" hidden="false" customHeight="false" outlineLevel="0" collapsed="false">
      <c r="L134" s="100"/>
      <c r="M134" s="100"/>
    </row>
    <row r="135" customFormat="false" ht="15" hidden="false" customHeight="false" outlineLevel="0" collapsed="false">
      <c r="L135" s="100"/>
      <c r="M135" s="100"/>
    </row>
    <row r="136" customFormat="false" ht="15" hidden="false" customHeight="false" outlineLevel="0" collapsed="false">
      <c r="L136" s="100"/>
      <c r="M136" s="100"/>
    </row>
    <row r="137" customFormat="false" ht="15" hidden="false" customHeight="false" outlineLevel="0" collapsed="false">
      <c r="L137" s="100"/>
      <c r="M137" s="100"/>
    </row>
    <row r="138" customFormat="false" ht="15" hidden="false" customHeight="false" outlineLevel="0" collapsed="false">
      <c r="L138" s="100"/>
      <c r="M138" s="100"/>
    </row>
    <row r="139" customFormat="false" ht="15" hidden="false" customHeight="false" outlineLevel="0" collapsed="false">
      <c r="L139" s="100"/>
      <c r="M139" s="100"/>
    </row>
    <row r="140" customFormat="false" ht="15" hidden="false" customHeight="false" outlineLevel="0" collapsed="false">
      <c r="L140" s="100"/>
      <c r="M140" s="100"/>
    </row>
    <row r="141" customFormat="false" ht="15" hidden="false" customHeight="false" outlineLevel="0" collapsed="false">
      <c r="L141" s="100"/>
      <c r="M141" s="100"/>
    </row>
    <row r="142" customFormat="false" ht="15" hidden="false" customHeight="false" outlineLevel="0" collapsed="false">
      <c r="L142" s="100"/>
      <c r="M142" s="100"/>
    </row>
    <row r="143" customFormat="false" ht="15" hidden="false" customHeight="false" outlineLevel="0" collapsed="false">
      <c r="L143" s="100"/>
      <c r="M143" s="100"/>
    </row>
    <row r="144" customFormat="false" ht="15" hidden="false" customHeight="false" outlineLevel="0" collapsed="false">
      <c r="L144" s="100"/>
      <c r="M144" s="100"/>
    </row>
    <row r="145" customFormat="false" ht="15" hidden="false" customHeight="false" outlineLevel="0" collapsed="false">
      <c r="L145" s="100"/>
      <c r="M145" s="100"/>
    </row>
    <row r="146" customFormat="false" ht="15" hidden="false" customHeight="false" outlineLevel="0" collapsed="false">
      <c r="L146" s="100"/>
      <c r="M146" s="100"/>
    </row>
    <row r="147" customFormat="false" ht="15" hidden="false" customHeight="false" outlineLevel="0" collapsed="false">
      <c r="L147" s="100"/>
      <c r="M147" s="100"/>
    </row>
    <row r="148" customFormat="false" ht="15" hidden="false" customHeight="false" outlineLevel="0" collapsed="false">
      <c r="L148" s="100"/>
      <c r="M148" s="100"/>
    </row>
    <row r="149" customFormat="false" ht="15" hidden="false" customHeight="false" outlineLevel="0" collapsed="false">
      <c r="L149" s="100"/>
      <c r="M149" s="100"/>
    </row>
    <row r="150" customFormat="false" ht="15" hidden="false" customHeight="false" outlineLevel="0" collapsed="false">
      <c r="L150" s="100"/>
      <c r="M150" s="100"/>
    </row>
    <row r="151" customFormat="false" ht="15" hidden="false" customHeight="false" outlineLevel="0" collapsed="false">
      <c r="L151" s="100"/>
      <c r="M151" s="100"/>
    </row>
    <row r="152" customFormat="false" ht="15" hidden="false" customHeight="false" outlineLevel="0" collapsed="false">
      <c r="L152" s="100"/>
      <c r="M152" s="100"/>
    </row>
    <row r="153" customFormat="false" ht="15" hidden="false" customHeight="false" outlineLevel="0" collapsed="false">
      <c r="L153" s="100"/>
      <c r="M153" s="100"/>
    </row>
    <row r="154" customFormat="false" ht="15" hidden="false" customHeight="false" outlineLevel="0" collapsed="false">
      <c r="L154" s="100"/>
      <c r="M154" s="100"/>
    </row>
    <row r="155" customFormat="false" ht="15" hidden="false" customHeight="false" outlineLevel="0" collapsed="false">
      <c r="L155" s="100"/>
      <c r="M155" s="100"/>
    </row>
    <row r="156" customFormat="false" ht="15" hidden="false" customHeight="false" outlineLevel="0" collapsed="false">
      <c r="L156" s="100"/>
      <c r="M156" s="100"/>
    </row>
    <row r="157" customFormat="false" ht="15" hidden="false" customHeight="false" outlineLevel="0" collapsed="false">
      <c r="L157" s="100"/>
      <c r="M157" s="100"/>
    </row>
    <row r="158" customFormat="false" ht="15" hidden="false" customHeight="false" outlineLevel="0" collapsed="false">
      <c r="L158" s="100"/>
      <c r="M158" s="100"/>
    </row>
    <row r="159" customFormat="false" ht="15" hidden="false" customHeight="false" outlineLevel="0" collapsed="false">
      <c r="L159" s="100"/>
      <c r="M159" s="100"/>
    </row>
    <row r="160" customFormat="false" ht="15" hidden="false" customHeight="false" outlineLevel="0" collapsed="false">
      <c r="L160" s="100"/>
      <c r="M160" s="100"/>
    </row>
    <row r="161" customFormat="false" ht="15" hidden="false" customHeight="false" outlineLevel="0" collapsed="false">
      <c r="L161" s="100"/>
      <c r="M161" s="100"/>
    </row>
    <row r="162" customFormat="false" ht="15" hidden="false" customHeight="false" outlineLevel="0" collapsed="false">
      <c r="L162" s="100"/>
      <c r="M162" s="100"/>
    </row>
    <row r="163" customFormat="false" ht="15" hidden="false" customHeight="false" outlineLevel="0" collapsed="false">
      <c r="L163" s="100"/>
      <c r="M163" s="100"/>
    </row>
    <row r="164" customFormat="false" ht="15" hidden="false" customHeight="false" outlineLevel="0" collapsed="false">
      <c r="L164" s="100"/>
      <c r="M164" s="100"/>
    </row>
    <row r="165" customFormat="false" ht="15" hidden="false" customHeight="false" outlineLevel="0" collapsed="false">
      <c r="L165" s="100"/>
      <c r="M165" s="100"/>
    </row>
    <row r="166" customFormat="false" ht="15" hidden="false" customHeight="false" outlineLevel="0" collapsed="false">
      <c r="L166" s="100"/>
      <c r="M166" s="100"/>
    </row>
    <row r="167" customFormat="false" ht="15" hidden="false" customHeight="false" outlineLevel="0" collapsed="false">
      <c r="L167" s="100"/>
      <c r="M167" s="100"/>
    </row>
    <row r="168" customFormat="false" ht="15" hidden="false" customHeight="false" outlineLevel="0" collapsed="false">
      <c r="L168" s="100"/>
      <c r="M168" s="100"/>
    </row>
    <row r="169" customFormat="false" ht="15" hidden="false" customHeight="false" outlineLevel="0" collapsed="false">
      <c r="L169" s="100"/>
      <c r="M169" s="100"/>
    </row>
    <row r="170" customFormat="false" ht="15" hidden="false" customHeight="false" outlineLevel="0" collapsed="false">
      <c r="L170" s="100"/>
      <c r="M170" s="100"/>
    </row>
    <row r="171" customFormat="false" ht="15" hidden="false" customHeight="false" outlineLevel="0" collapsed="false">
      <c r="L171" s="100"/>
      <c r="M171" s="100"/>
    </row>
    <row r="172" customFormat="false" ht="15" hidden="false" customHeight="false" outlineLevel="0" collapsed="false">
      <c r="L172" s="100"/>
      <c r="M172" s="100"/>
    </row>
    <row r="173" customFormat="false" ht="15" hidden="false" customHeight="false" outlineLevel="0" collapsed="false">
      <c r="L173" s="100"/>
      <c r="M173" s="100"/>
    </row>
    <row r="174" customFormat="false" ht="15" hidden="false" customHeight="false" outlineLevel="0" collapsed="false">
      <c r="L174" s="100"/>
      <c r="M174" s="100"/>
    </row>
    <row r="175" customFormat="false" ht="15" hidden="false" customHeight="false" outlineLevel="0" collapsed="false">
      <c r="L175" s="100"/>
      <c r="M175" s="100"/>
    </row>
    <row r="176" customFormat="false" ht="15" hidden="false" customHeight="false" outlineLevel="0" collapsed="false">
      <c r="L176" s="100"/>
      <c r="M176" s="100"/>
    </row>
    <row r="177" customFormat="false" ht="15" hidden="false" customHeight="false" outlineLevel="0" collapsed="false">
      <c r="L177" s="100"/>
      <c r="M177" s="100"/>
    </row>
    <row r="178" customFormat="false" ht="15" hidden="false" customHeight="false" outlineLevel="0" collapsed="false">
      <c r="L178" s="100"/>
      <c r="M178" s="100"/>
    </row>
    <row r="179" customFormat="false" ht="15" hidden="false" customHeight="false" outlineLevel="0" collapsed="false">
      <c r="L179" s="100"/>
      <c r="M179" s="100"/>
    </row>
    <row r="180" customFormat="false" ht="15" hidden="false" customHeight="false" outlineLevel="0" collapsed="false">
      <c r="L180" s="100"/>
      <c r="M180" s="100"/>
    </row>
    <row r="181" customFormat="false" ht="15" hidden="false" customHeight="false" outlineLevel="0" collapsed="false">
      <c r="L181" s="100"/>
      <c r="M181" s="100"/>
    </row>
    <row r="182" customFormat="false" ht="15" hidden="false" customHeight="false" outlineLevel="0" collapsed="false">
      <c r="L182" s="100"/>
      <c r="M182" s="100"/>
    </row>
    <row r="183" customFormat="false" ht="15" hidden="false" customHeight="false" outlineLevel="0" collapsed="false">
      <c r="L183" s="100"/>
      <c r="M183" s="100"/>
    </row>
    <row r="184" customFormat="false" ht="15" hidden="false" customHeight="false" outlineLevel="0" collapsed="false">
      <c r="L184" s="100"/>
      <c r="M184" s="100"/>
    </row>
    <row r="185" customFormat="false" ht="15" hidden="false" customHeight="false" outlineLevel="0" collapsed="false">
      <c r="L185" s="100"/>
      <c r="M185" s="100"/>
    </row>
    <row r="186" customFormat="false" ht="15" hidden="false" customHeight="false" outlineLevel="0" collapsed="false">
      <c r="L186" s="100"/>
      <c r="M186" s="100"/>
    </row>
    <row r="187" customFormat="false" ht="15" hidden="false" customHeight="false" outlineLevel="0" collapsed="false">
      <c r="L187" s="100"/>
      <c r="M187" s="100"/>
    </row>
    <row r="188" customFormat="false" ht="15" hidden="false" customHeight="false" outlineLevel="0" collapsed="false">
      <c r="L188" s="100"/>
      <c r="M188" s="100"/>
    </row>
    <row r="189" customFormat="false" ht="15" hidden="false" customHeight="false" outlineLevel="0" collapsed="false">
      <c r="L189" s="100"/>
      <c r="M189" s="100"/>
    </row>
    <row r="190" customFormat="false" ht="15" hidden="false" customHeight="false" outlineLevel="0" collapsed="false">
      <c r="L190" s="100"/>
      <c r="M190" s="100"/>
    </row>
    <row r="191" customFormat="false" ht="15" hidden="false" customHeight="false" outlineLevel="0" collapsed="false">
      <c r="L191" s="100"/>
      <c r="M191" s="100"/>
    </row>
    <row r="192" customFormat="false" ht="15" hidden="false" customHeight="false" outlineLevel="0" collapsed="false">
      <c r="L192" s="100"/>
      <c r="M192" s="100"/>
    </row>
    <row r="193" customFormat="false" ht="15" hidden="false" customHeight="false" outlineLevel="0" collapsed="false">
      <c r="L193" s="100"/>
      <c r="M193" s="100"/>
    </row>
    <row r="194" customFormat="false" ht="15" hidden="false" customHeight="false" outlineLevel="0" collapsed="false">
      <c r="L194" s="100"/>
      <c r="M194" s="100"/>
    </row>
    <row r="195" customFormat="false" ht="15" hidden="false" customHeight="false" outlineLevel="0" collapsed="false">
      <c r="L195" s="100"/>
      <c r="M195" s="100"/>
    </row>
    <row r="196" customFormat="false" ht="15" hidden="false" customHeight="false" outlineLevel="0" collapsed="false">
      <c r="L196" s="100"/>
      <c r="M196" s="100"/>
    </row>
    <row r="197" customFormat="false" ht="15" hidden="false" customHeight="false" outlineLevel="0" collapsed="false">
      <c r="L197" s="100"/>
      <c r="M197" s="100"/>
    </row>
    <row r="198" customFormat="false" ht="15" hidden="false" customHeight="false" outlineLevel="0" collapsed="false">
      <c r="L198" s="100"/>
      <c r="M198" s="100"/>
    </row>
    <row r="199" customFormat="false" ht="15" hidden="false" customHeight="false" outlineLevel="0" collapsed="false">
      <c r="L199" s="100"/>
      <c r="M199" s="100"/>
    </row>
    <row r="200" customFormat="false" ht="15" hidden="false" customHeight="false" outlineLevel="0" collapsed="false">
      <c r="L200" s="100"/>
      <c r="M200" s="100"/>
    </row>
    <row r="201" customFormat="false" ht="15" hidden="false" customHeight="false" outlineLevel="0" collapsed="false">
      <c r="L201" s="100"/>
      <c r="M201" s="100"/>
    </row>
    <row r="202" customFormat="false" ht="15" hidden="false" customHeight="false" outlineLevel="0" collapsed="false">
      <c r="L202" s="100"/>
      <c r="M202" s="100"/>
    </row>
    <row r="203" customFormat="false" ht="15" hidden="false" customHeight="false" outlineLevel="0" collapsed="false">
      <c r="L203" s="100"/>
      <c r="M203" s="100"/>
    </row>
    <row r="204" customFormat="false" ht="15" hidden="false" customHeight="false" outlineLevel="0" collapsed="false">
      <c r="L204" s="100"/>
      <c r="M204" s="100"/>
    </row>
    <row r="205" customFormat="false" ht="15" hidden="false" customHeight="false" outlineLevel="0" collapsed="false">
      <c r="L205" s="100"/>
      <c r="M205" s="100"/>
    </row>
    <row r="206" customFormat="false" ht="15" hidden="false" customHeight="false" outlineLevel="0" collapsed="false">
      <c r="L206" s="100"/>
      <c r="M206" s="100"/>
    </row>
    <row r="207" customFormat="false" ht="15" hidden="false" customHeight="false" outlineLevel="0" collapsed="false">
      <c r="L207" s="100"/>
      <c r="M207" s="100"/>
    </row>
    <row r="208" customFormat="false" ht="15" hidden="false" customHeight="false" outlineLevel="0" collapsed="false">
      <c r="L208" s="100"/>
      <c r="M208" s="100"/>
    </row>
    <row r="209" customFormat="false" ht="15" hidden="false" customHeight="false" outlineLevel="0" collapsed="false">
      <c r="L209" s="100"/>
      <c r="M209" s="100"/>
    </row>
    <row r="210" customFormat="false" ht="15" hidden="false" customHeight="false" outlineLevel="0" collapsed="false">
      <c r="L210" s="100"/>
      <c r="M210" s="100"/>
    </row>
    <row r="211" customFormat="false" ht="15" hidden="false" customHeight="false" outlineLevel="0" collapsed="false">
      <c r="L211" s="100"/>
      <c r="M211" s="100"/>
    </row>
    <row r="212" customFormat="false" ht="15" hidden="false" customHeight="false" outlineLevel="0" collapsed="false">
      <c r="L212" s="100"/>
      <c r="M212" s="100"/>
    </row>
    <row r="213" customFormat="false" ht="15" hidden="false" customHeight="false" outlineLevel="0" collapsed="false">
      <c r="L213" s="100"/>
      <c r="M213" s="100"/>
    </row>
    <row r="214" customFormat="false" ht="15" hidden="false" customHeight="false" outlineLevel="0" collapsed="false">
      <c r="L214" s="100"/>
      <c r="M214" s="100"/>
    </row>
    <row r="215" customFormat="false" ht="15" hidden="false" customHeight="false" outlineLevel="0" collapsed="false">
      <c r="L215" s="100"/>
      <c r="M215" s="100"/>
    </row>
    <row r="216" customFormat="false" ht="15" hidden="false" customHeight="false" outlineLevel="0" collapsed="false">
      <c r="L216" s="100"/>
      <c r="M216" s="100"/>
    </row>
    <row r="217" customFormat="false" ht="15" hidden="false" customHeight="false" outlineLevel="0" collapsed="false">
      <c r="L217" s="100"/>
      <c r="M217" s="100"/>
    </row>
    <row r="218" customFormat="false" ht="15" hidden="false" customHeight="false" outlineLevel="0" collapsed="false">
      <c r="L218" s="100"/>
      <c r="M218" s="100"/>
    </row>
    <row r="219" customFormat="false" ht="15" hidden="false" customHeight="false" outlineLevel="0" collapsed="false">
      <c r="L219" s="100"/>
      <c r="M219" s="100"/>
    </row>
    <row r="220" customFormat="false" ht="15" hidden="false" customHeight="false" outlineLevel="0" collapsed="false">
      <c r="L220" s="100"/>
      <c r="M220" s="100"/>
    </row>
    <row r="221" customFormat="false" ht="15" hidden="false" customHeight="false" outlineLevel="0" collapsed="false">
      <c r="L221" s="100"/>
      <c r="M221" s="100"/>
    </row>
    <row r="222" customFormat="false" ht="15" hidden="false" customHeight="false" outlineLevel="0" collapsed="false">
      <c r="L222" s="100"/>
      <c r="M222" s="100"/>
    </row>
    <row r="223" customFormat="false" ht="15" hidden="false" customHeight="false" outlineLevel="0" collapsed="false">
      <c r="L223" s="100"/>
      <c r="M223" s="100"/>
    </row>
    <row r="224" customFormat="false" ht="15" hidden="false" customHeight="false" outlineLevel="0" collapsed="false">
      <c r="L224" s="100"/>
      <c r="M224" s="100"/>
    </row>
    <row r="225" customFormat="false" ht="15" hidden="false" customHeight="false" outlineLevel="0" collapsed="false">
      <c r="L225" s="100"/>
      <c r="M225" s="100"/>
    </row>
    <row r="226" customFormat="false" ht="15" hidden="false" customHeight="false" outlineLevel="0" collapsed="false">
      <c r="L226" s="100"/>
      <c r="M226" s="100"/>
    </row>
    <row r="227" customFormat="false" ht="15" hidden="false" customHeight="false" outlineLevel="0" collapsed="false">
      <c r="L227" s="100"/>
      <c r="M227" s="100"/>
    </row>
    <row r="228" customFormat="false" ht="15" hidden="false" customHeight="false" outlineLevel="0" collapsed="false">
      <c r="L228" s="100"/>
      <c r="M228" s="100"/>
    </row>
    <row r="229" customFormat="false" ht="15" hidden="false" customHeight="false" outlineLevel="0" collapsed="false">
      <c r="L229" s="100"/>
      <c r="M229" s="100"/>
    </row>
    <row r="230" customFormat="false" ht="15" hidden="false" customHeight="false" outlineLevel="0" collapsed="false">
      <c r="L230" s="100"/>
      <c r="M230" s="100"/>
    </row>
    <row r="231" customFormat="false" ht="15" hidden="false" customHeight="false" outlineLevel="0" collapsed="false">
      <c r="L231" s="100"/>
      <c r="M231" s="100"/>
    </row>
    <row r="232" customFormat="false" ht="15" hidden="false" customHeight="false" outlineLevel="0" collapsed="false">
      <c r="L232" s="100"/>
      <c r="M232" s="100"/>
    </row>
    <row r="233" customFormat="false" ht="15" hidden="false" customHeight="false" outlineLevel="0" collapsed="false">
      <c r="L233" s="100"/>
      <c r="M233" s="100"/>
    </row>
    <row r="234" customFormat="false" ht="15" hidden="false" customHeight="false" outlineLevel="0" collapsed="false">
      <c r="L234" s="100"/>
      <c r="M234" s="100"/>
    </row>
    <row r="235" customFormat="false" ht="15" hidden="false" customHeight="false" outlineLevel="0" collapsed="false">
      <c r="L235" s="100"/>
      <c r="M235" s="100"/>
    </row>
    <row r="236" customFormat="false" ht="15" hidden="false" customHeight="false" outlineLevel="0" collapsed="false">
      <c r="L236" s="100"/>
      <c r="M236" s="100"/>
    </row>
    <row r="237" customFormat="false" ht="15" hidden="false" customHeight="false" outlineLevel="0" collapsed="false">
      <c r="L237" s="100"/>
      <c r="M237" s="100"/>
    </row>
    <row r="238" customFormat="false" ht="15" hidden="false" customHeight="false" outlineLevel="0" collapsed="false">
      <c r="L238" s="100"/>
      <c r="M238" s="100"/>
    </row>
    <row r="239" customFormat="false" ht="15" hidden="false" customHeight="false" outlineLevel="0" collapsed="false">
      <c r="L239" s="100"/>
      <c r="M239" s="100"/>
    </row>
    <row r="240" customFormat="false" ht="15" hidden="false" customHeight="false" outlineLevel="0" collapsed="false">
      <c r="L240" s="100"/>
      <c r="M240" s="100"/>
    </row>
    <row r="241" customFormat="false" ht="15" hidden="false" customHeight="false" outlineLevel="0" collapsed="false">
      <c r="L241" s="100"/>
      <c r="M241" s="100"/>
    </row>
    <row r="242" customFormat="false" ht="15" hidden="false" customHeight="false" outlineLevel="0" collapsed="false">
      <c r="L242" s="100"/>
      <c r="M242" s="100"/>
    </row>
    <row r="243" customFormat="false" ht="15" hidden="false" customHeight="false" outlineLevel="0" collapsed="false">
      <c r="L243" s="100"/>
      <c r="M243" s="100"/>
    </row>
    <row r="244" customFormat="false" ht="15" hidden="false" customHeight="false" outlineLevel="0" collapsed="false">
      <c r="L244" s="100"/>
      <c r="M244" s="100"/>
    </row>
    <row r="245" customFormat="false" ht="15" hidden="false" customHeight="false" outlineLevel="0" collapsed="false">
      <c r="L245" s="100"/>
      <c r="M245" s="100"/>
    </row>
    <row r="246" customFormat="false" ht="15" hidden="false" customHeight="false" outlineLevel="0" collapsed="false">
      <c r="L246" s="100"/>
      <c r="M246" s="100"/>
    </row>
    <row r="247" customFormat="false" ht="15" hidden="false" customHeight="false" outlineLevel="0" collapsed="false">
      <c r="L247" s="100"/>
      <c r="M247" s="100"/>
    </row>
    <row r="248" customFormat="false" ht="15" hidden="false" customHeight="false" outlineLevel="0" collapsed="false">
      <c r="L248" s="100"/>
      <c r="M248" s="100"/>
    </row>
    <row r="249" customFormat="false" ht="15" hidden="false" customHeight="false" outlineLevel="0" collapsed="false">
      <c r="L249" s="100"/>
      <c r="M249" s="100"/>
    </row>
    <row r="250" customFormat="false" ht="15" hidden="false" customHeight="false" outlineLevel="0" collapsed="false">
      <c r="L250" s="100"/>
      <c r="M250" s="100"/>
    </row>
    <row r="251" customFormat="false" ht="15" hidden="false" customHeight="false" outlineLevel="0" collapsed="false">
      <c r="L251" s="100"/>
      <c r="M251" s="100"/>
    </row>
    <row r="252" customFormat="false" ht="15" hidden="false" customHeight="false" outlineLevel="0" collapsed="false">
      <c r="L252" s="100"/>
      <c r="M252" s="100"/>
    </row>
    <row r="253" customFormat="false" ht="15" hidden="false" customHeight="false" outlineLevel="0" collapsed="false">
      <c r="L253" s="100"/>
      <c r="M253" s="100"/>
    </row>
    <row r="254" customFormat="false" ht="15" hidden="false" customHeight="false" outlineLevel="0" collapsed="false">
      <c r="L254" s="100"/>
      <c r="M254" s="100"/>
    </row>
    <row r="255" customFormat="false" ht="15" hidden="false" customHeight="false" outlineLevel="0" collapsed="false">
      <c r="L255" s="100"/>
      <c r="M255" s="100"/>
    </row>
    <row r="256" customFormat="false" ht="15" hidden="false" customHeight="false" outlineLevel="0" collapsed="false">
      <c r="L256" s="100"/>
      <c r="M256" s="100"/>
    </row>
    <row r="257" customFormat="false" ht="15" hidden="false" customHeight="false" outlineLevel="0" collapsed="false">
      <c r="L257" s="100"/>
      <c r="M257" s="100"/>
    </row>
    <row r="258" customFormat="false" ht="15" hidden="false" customHeight="false" outlineLevel="0" collapsed="false">
      <c r="L258" s="100"/>
      <c r="M258" s="100"/>
    </row>
    <row r="259" customFormat="false" ht="15" hidden="false" customHeight="false" outlineLevel="0" collapsed="false">
      <c r="L259" s="100"/>
      <c r="M259" s="100"/>
    </row>
    <row r="260" customFormat="false" ht="15" hidden="false" customHeight="false" outlineLevel="0" collapsed="false">
      <c r="L260" s="100"/>
      <c r="M260" s="100"/>
    </row>
    <row r="261" customFormat="false" ht="15" hidden="false" customHeight="false" outlineLevel="0" collapsed="false">
      <c r="L261" s="100"/>
      <c r="M261" s="100"/>
    </row>
    <row r="262" customFormat="false" ht="15" hidden="false" customHeight="false" outlineLevel="0" collapsed="false">
      <c r="L262" s="100"/>
      <c r="M262" s="100"/>
    </row>
    <row r="263" customFormat="false" ht="15" hidden="false" customHeight="false" outlineLevel="0" collapsed="false">
      <c r="L263" s="100"/>
      <c r="M263" s="100"/>
    </row>
    <row r="264" customFormat="false" ht="15" hidden="false" customHeight="false" outlineLevel="0" collapsed="false">
      <c r="L264" s="100"/>
      <c r="M264" s="100"/>
    </row>
    <row r="265" customFormat="false" ht="15" hidden="false" customHeight="false" outlineLevel="0" collapsed="false">
      <c r="L265" s="100"/>
      <c r="M265" s="100"/>
    </row>
    <row r="266" customFormat="false" ht="15" hidden="false" customHeight="false" outlineLevel="0" collapsed="false">
      <c r="L266" s="100"/>
      <c r="M266" s="100"/>
    </row>
    <row r="267" customFormat="false" ht="15" hidden="false" customHeight="false" outlineLevel="0" collapsed="false">
      <c r="L267" s="100"/>
      <c r="M267" s="100"/>
    </row>
    <row r="268" customFormat="false" ht="15" hidden="false" customHeight="false" outlineLevel="0" collapsed="false">
      <c r="L268" s="100"/>
      <c r="M268" s="100"/>
    </row>
    <row r="269" customFormat="false" ht="15" hidden="false" customHeight="false" outlineLevel="0" collapsed="false">
      <c r="L269" s="100"/>
      <c r="M269" s="100"/>
    </row>
    <row r="270" customFormat="false" ht="15" hidden="false" customHeight="false" outlineLevel="0" collapsed="false">
      <c r="L270" s="100"/>
      <c r="M270" s="100"/>
    </row>
    <row r="271" customFormat="false" ht="15" hidden="false" customHeight="false" outlineLevel="0" collapsed="false">
      <c r="L271" s="100"/>
      <c r="M271" s="100"/>
    </row>
    <row r="272" customFormat="false" ht="15" hidden="false" customHeight="false" outlineLevel="0" collapsed="false">
      <c r="L272" s="100"/>
      <c r="M272" s="100"/>
    </row>
    <row r="273" customFormat="false" ht="15" hidden="false" customHeight="false" outlineLevel="0" collapsed="false">
      <c r="L273" s="100"/>
      <c r="M273" s="100"/>
    </row>
    <row r="274" customFormat="false" ht="15" hidden="false" customHeight="false" outlineLevel="0" collapsed="false">
      <c r="L274" s="100"/>
      <c r="M274" s="100"/>
    </row>
    <row r="275" customFormat="false" ht="15" hidden="false" customHeight="false" outlineLevel="0" collapsed="false">
      <c r="L275" s="100"/>
      <c r="M275" s="100"/>
    </row>
    <row r="276" customFormat="false" ht="15" hidden="false" customHeight="false" outlineLevel="0" collapsed="false">
      <c r="L276" s="100"/>
      <c r="M276" s="100"/>
    </row>
    <row r="277" customFormat="false" ht="15" hidden="false" customHeight="false" outlineLevel="0" collapsed="false">
      <c r="L277" s="100"/>
      <c r="M277" s="100"/>
    </row>
    <row r="278" customFormat="false" ht="15" hidden="false" customHeight="false" outlineLevel="0" collapsed="false">
      <c r="L278" s="100"/>
      <c r="M278" s="100"/>
    </row>
    <row r="279" customFormat="false" ht="15" hidden="false" customHeight="false" outlineLevel="0" collapsed="false">
      <c r="L279" s="100"/>
      <c r="M279" s="100"/>
    </row>
    <row r="280" customFormat="false" ht="15" hidden="false" customHeight="false" outlineLevel="0" collapsed="false">
      <c r="L280" s="100"/>
      <c r="M280" s="100"/>
    </row>
    <row r="281" customFormat="false" ht="15" hidden="false" customHeight="false" outlineLevel="0" collapsed="false">
      <c r="L281" s="100"/>
      <c r="M281" s="100"/>
    </row>
    <row r="282" customFormat="false" ht="15" hidden="false" customHeight="false" outlineLevel="0" collapsed="false">
      <c r="L282" s="100"/>
      <c r="M282" s="100"/>
    </row>
    <row r="283" customFormat="false" ht="15" hidden="false" customHeight="false" outlineLevel="0" collapsed="false">
      <c r="L283" s="100"/>
      <c r="M283" s="100"/>
    </row>
    <row r="284" customFormat="false" ht="15" hidden="false" customHeight="false" outlineLevel="0" collapsed="false">
      <c r="L284" s="100"/>
      <c r="M284" s="100"/>
    </row>
    <row r="285" customFormat="false" ht="15" hidden="false" customHeight="false" outlineLevel="0" collapsed="false">
      <c r="L285" s="100"/>
      <c r="M285" s="100"/>
    </row>
    <row r="286" customFormat="false" ht="15" hidden="false" customHeight="false" outlineLevel="0" collapsed="false">
      <c r="L286" s="100"/>
      <c r="M286" s="100"/>
    </row>
    <row r="287" customFormat="false" ht="15" hidden="false" customHeight="false" outlineLevel="0" collapsed="false">
      <c r="L287" s="100"/>
      <c r="M287" s="100"/>
    </row>
    <row r="288" customFormat="false" ht="15" hidden="false" customHeight="false" outlineLevel="0" collapsed="false">
      <c r="L288" s="100"/>
      <c r="M288" s="100"/>
    </row>
    <row r="289" customFormat="false" ht="15" hidden="false" customHeight="false" outlineLevel="0" collapsed="false">
      <c r="L289" s="100"/>
      <c r="M289" s="100"/>
    </row>
    <row r="290" customFormat="false" ht="15" hidden="false" customHeight="false" outlineLevel="0" collapsed="false">
      <c r="L290" s="100"/>
      <c r="M290" s="100"/>
    </row>
    <row r="291" customFormat="false" ht="15" hidden="false" customHeight="false" outlineLevel="0" collapsed="false">
      <c r="L291" s="100"/>
      <c r="M291" s="100"/>
    </row>
    <row r="292" customFormat="false" ht="15" hidden="false" customHeight="false" outlineLevel="0" collapsed="false">
      <c r="L292" s="100"/>
      <c r="M292" s="100"/>
    </row>
    <row r="293" customFormat="false" ht="15" hidden="false" customHeight="false" outlineLevel="0" collapsed="false">
      <c r="L293" s="100"/>
      <c r="M293" s="100"/>
    </row>
    <row r="294" customFormat="false" ht="15" hidden="false" customHeight="false" outlineLevel="0" collapsed="false">
      <c r="L294" s="100"/>
      <c r="M294" s="100"/>
    </row>
    <row r="295" customFormat="false" ht="15" hidden="false" customHeight="false" outlineLevel="0" collapsed="false">
      <c r="L295" s="100"/>
      <c r="M295" s="100"/>
    </row>
    <row r="296" customFormat="false" ht="15" hidden="false" customHeight="false" outlineLevel="0" collapsed="false">
      <c r="L296" s="100"/>
      <c r="M296" s="100"/>
    </row>
    <row r="297" customFormat="false" ht="15" hidden="false" customHeight="false" outlineLevel="0" collapsed="false">
      <c r="L297" s="100"/>
      <c r="M297" s="100"/>
    </row>
    <row r="298" customFormat="false" ht="15" hidden="false" customHeight="false" outlineLevel="0" collapsed="false">
      <c r="L298" s="100"/>
      <c r="M298" s="100"/>
    </row>
    <row r="299" customFormat="false" ht="15" hidden="false" customHeight="false" outlineLevel="0" collapsed="false">
      <c r="L299" s="100"/>
      <c r="M299" s="100"/>
    </row>
    <row r="300" customFormat="false" ht="15" hidden="false" customHeight="false" outlineLevel="0" collapsed="false">
      <c r="L300" s="100"/>
      <c r="M300" s="100"/>
    </row>
    <row r="301" customFormat="false" ht="15" hidden="false" customHeight="false" outlineLevel="0" collapsed="false">
      <c r="L301" s="100"/>
      <c r="M301" s="100"/>
    </row>
    <row r="302" customFormat="false" ht="15" hidden="false" customHeight="false" outlineLevel="0" collapsed="false">
      <c r="L302" s="100"/>
      <c r="M302" s="100"/>
    </row>
    <row r="303" customFormat="false" ht="15" hidden="false" customHeight="false" outlineLevel="0" collapsed="false">
      <c r="L303" s="100"/>
      <c r="M303" s="100"/>
    </row>
    <row r="304" customFormat="false" ht="15" hidden="false" customHeight="false" outlineLevel="0" collapsed="false">
      <c r="L304" s="100"/>
      <c r="M304" s="100"/>
    </row>
    <row r="305" customFormat="false" ht="15" hidden="false" customHeight="false" outlineLevel="0" collapsed="false">
      <c r="L305" s="100"/>
      <c r="M305" s="100"/>
    </row>
    <row r="306" customFormat="false" ht="15" hidden="false" customHeight="false" outlineLevel="0" collapsed="false">
      <c r="L306" s="100"/>
      <c r="M306" s="100"/>
    </row>
    <row r="307" customFormat="false" ht="15" hidden="false" customHeight="false" outlineLevel="0" collapsed="false">
      <c r="L307" s="100"/>
      <c r="M307" s="100"/>
    </row>
    <row r="308" customFormat="false" ht="15" hidden="false" customHeight="false" outlineLevel="0" collapsed="false">
      <c r="L308" s="100"/>
      <c r="M308" s="100"/>
    </row>
    <row r="309" customFormat="false" ht="15" hidden="false" customHeight="false" outlineLevel="0" collapsed="false">
      <c r="L309" s="100"/>
      <c r="M309" s="100"/>
    </row>
    <row r="310" customFormat="false" ht="15" hidden="false" customHeight="false" outlineLevel="0" collapsed="false">
      <c r="L310" s="100"/>
      <c r="M310" s="100"/>
    </row>
    <row r="311" customFormat="false" ht="15" hidden="false" customHeight="false" outlineLevel="0" collapsed="false">
      <c r="L311" s="100"/>
      <c r="M311" s="100"/>
    </row>
    <row r="312" customFormat="false" ht="15" hidden="false" customHeight="false" outlineLevel="0" collapsed="false">
      <c r="L312" s="100"/>
      <c r="M312" s="100"/>
    </row>
    <row r="313" customFormat="false" ht="15" hidden="false" customHeight="false" outlineLevel="0" collapsed="false">
      <c r="L313" s="100"/>
      <c r="M313" s="100"/>
    </row>
    <row r="314" customFormat="false" ht="15" hidden="false" customHeight="false" outlineLevel="0" collapsed="false">
      <c r="L314" s="100"/>
      <c r="M314" s="100"/>
    </row>
    <row r="315" customFormat="false" ht="15" hidden="false" customHeight="false" outlineLevel="0" collapsed="false">
      <c r="L315" s="100"/>
      <c r="M315" s="100"/>
    </row>
    <row r="316" customFormat="false" ht="15" hidden="false" customHeight="false" outlineLevel="0" collapsed="false">
      <c r="L316" s="100"/>
      <c r="M316" s="100"/>
    </row>
    <row r="317" customFormat="false" ht="15" hidden="false" customHeight="false" outlineLevel="0" collapsed="false">
      <c r="L317" s="100"/>
      <c r="M317" s="100"/>
    </row>
    <row r="318" customFormat="false" ht="15" hidden="false" customHeight="false" outlineLevel="0" collapsed="false">
      <c r="L318" s="100"/>
      <c r="M318" s="100"/>
    </row>
    <row r="319" customFormat="false" ht="15" hidden="false" customHeight="false" outlineLevel="0" collapsed="false">
      <c r="L319" s="100"/>
      <c r="M319" s="100"/>
    </row>
    <row r="320" customFormat="false" ht="15" hidden="false" customHeight="false" outlineLevel="0" collapsed="false">
      <c r="L320" s="100"/>
      <c r="M320" s="100"/>
    </row>
    <row r="321" customFormat="false" ht="15" hidden="false" customHeight="false" outlineLevel="0" collapsed="false">
      <c r="L321" s="100"/>
      <c r="M321" s="100"/>
    </row>
    <row r="322" customFormat="false" ht="15" hidden="false" customHeight="false" outlineLevel="0" collapsed="false">
      <c r="L322" s="100"/>
      <c r="M322" s="100"/>
    </row>
    <row r="323" customFormat="false" ht="15" hidden="false" customHeight="false" outlineLevel="0" collapsed="false">
      <c r="L323" s="100"/>
      <c r="M323" s="100"/>
    </row>
    <row r="324" customFormat="false" ht="15" hidden="false" customHeight="false" outlineLevel="0" collapsed="false">
      <c r="L324" s="100"/>
      <c r="M324" s="100"/>
    </row>
    <row r="325" customFormat="false" ht="15" hidden="false" customHeight="false" outlineLevel="0" collapsed="false">
      <c r="L325" s="100"/>
      <c r="M325" s="100"/>
    </row>
    <row r="326" customFormat="false" ht="15" hidden="false" customHeight="false" outlineLevel="0" collapsed="false">
      <c r="L326" s="100"/>
      <c r="M326" s="100"/>
    </row>
    <row r="327" customFormat="false" ht="15" hidden="false" customHeight="false" outlineLevel="0" collapsed="false">
      <c r="L327" s="100"/>
      <c r="M327" s="100"/>
    </row>
    <row r="328" customFormat="false" ht="15" hidden="false" customHeight="false" outlineLevel="0" collapsed="false">
      <c r="L328" s="100"/>
      <c r="M328" s="100"/>
    </row>
    <row r="329" customFormat="false" ht="15" hidden="false" customHeight="false" outlineLevel="0" collapsed="false">
      <c r="L329" s="100"/>
      <c r="M329" s="100"/>
    </row>
    <row r="330" customFormat="false" ht="15" hidden="false" customHeight="false" outlineLevel="0" collapsed="false">
      <c r="L330" s="100"/>
      <c r="M330" s="100"/>
    </row>
    <row r="331" customFormat="false" ht="15" hidden="false" customHeight="false" outlineLevel="0" collapsed="false">
      <c r="L331" s="100"/>
      <c r="M331" s="100"/>
    </row>
    <row r="332" customFormat="false" ht="15" hidden="false" customHeight="false" outlineLevel="0" collapsed="false">
      <c r="L332" s="100"/>
      <c r="M332" s="100"/>
    </row>
    <row r="333" customFormat="false" ht="15" hidden="false" customHeight="false" outlineLevel="0" collapsed="false">
      <c r="L333" s="100"/>
      <c r="M333" s="100"/>
    </row>
    <row r="334" customFormat="false" ht="15" hidden="false" customHeight="false" outlineLevel="0" collapsed="false">
      <c r="L334" s="100"/>
      <c r="M334" s="100"/>
    </row>
    <row r="335" customFormat="false" ht="15" hidden="false" customHeight="false" outlineLevel="0" collapsed="false">
      <c r="L335" s="100"/>
      <c r="M335" s="100"/>
    </row>
    <row r="336" customFormat="false" ht="15" hidden="false" customHeight="false" outlineLevel="0" collapsed="false">
      <c r="L336" s="100"/>
      <c r="M336" s="100"/>
    </row>
    <row r="337" customFormat="false" ht="15" hidden="false" customHeight="false" outlineLevel="0" collapsed="false">
      <c r="L337" s="100"/>
      <c r="M337" s="100"/>
    </row>
    <row r="338" customFormat="false" ht="15" hidden="false" customHeight="false" outlineLevel="0" collapsed="false">
      <c r="L338" s="100"/>
      <c r="M338" s="100"/>
    </row>
    <row r="339" customFormat="false" ht="15" hidden="false" customHeight="false" outlineLevel="0" collapsed="false">
      <c r="L339" s="100"/>
      <c r="M339" s="100"/>
    </row>
    <row r="340" customFormat="false" ht="15" hidden="false" customHeight="false" outlineLevel="0" collapsed="false">
      <c r="L340" s="100"/>
      <c r="M340" s="100"/>
    </row>
    <row r="341" customFormat="false" ht="15" hidden="false" customHeight="false" outlineLevel="0" collapsed="false">
      <c r="L341" s="100"/>
      <c r="M341" s="100"/>
    </row>
    <row r="342" customFormat="false" ht="15" hidden="false" customHeight="false" outlineLevel="0" collapsed="false">
      <c r="L342" s="100"/>
      <c r="M342" s="100"/>
    </row>
    <row r="343" customFormat="false" ht="15" hidden="false" customHeight="false" outlineLevel="0" collapsed="false">
      <c r="L343" s="100"/>
      <c r="M343" s="100"/>
    </row>
    <row r="344" customFormat="false" ht="15" hidden="false" customHeight="false" outlineLevel="0" collapsed="false">
      <c r="L344" s="100"/>
      <c r="M344" s="100"/>
    </row>
    <row r="345" customFormat="false" ht="15" hidden="false" customHeight="false" outlineLevel="0" collapsed="false">
      <c r="L345" s="100"/>
      <c r="M345" s="100"/>
    </row>
    <row r="346" customFormat="false" ht="15" hidden="false" customHeight="false" outlineLevel="0" collapsed="false">
      <c r="L346" s="100"/>
      <c r="M346" s="100"/>
    </row>
    <row r="347" customFormat="false" ht="15" hidden="false" customHeight="false" outlineLevel="0" collapsed="false">
      <c r="L347" s="100"/>
      <c r="M347" s="100"/>
    </row>
    <row r="348" customFormat="false" ht="15" hidden="false" customHeight="false" outlineLevel="0" collapsed="false">
      <c r="L348" s="100"/>
      <c r="M348" s="100"/>
    </row>
    <row r="349" customFormat="false" ht="15" hidden="false" customHeight="false" outlineLevel="0" collapsed="false">
      <c r="L349" s="100"/>
      <c r="M349" s="100"/>
    </row>
    <row r="350" customFormat="false" ht="15" hidden="false" customHeight="false" outlineLevel="0" collapsed="false">
      <c r="L350" s="100"/>
      <c r="M350" s="100"/>
    </row>
    <row r="351" customFormat="false" ht="15" hidden="false" customHeight="false" outlineLevel="0" collapsed="false">
      <c r="L351" s="100"/>
      <c r="M351" s="100"/>
    </row>
    <row r="352" customFormat="false" ht="15" hidden="false" customHeight="false" outlineLevel="0" collapsed="false">
      <c r="L352" s="100"/>
      <c r="M352" s="100"/>
    </row>
    <row r="353" customFormat="false" ht="15" hidden="false" customHeight="false" outlineLevel="0" collapsed="false">
      <c r="L353" s="100"/>
      <c r="M353" s="100"/>
    </row>
    <row r="354" customFormat="false" ht="15" hidden="false" customHeight="false" outlineLevel="0" collapsed="false">
      <c r="L354" s="100"/>
      <c r="M354" s="100"/>
    </row>
    <row r="355" customFormat="false" ht="15" hidden="false" customHeight="false" outlineLevel="0" collapsed="false">
      <c r="L355" s="100"/>
      <c r="M355" s="100"/>
    </row>
    <row r="356" customFormat="false" ht="15" hidden="false" customHeight="false" outlineLevel="0" collapsed="false">
      <c r="L356" s="100"/>
      <c r="M356" s="100"/>
    </row>
    <row r="357" customFormat="false" ht="15" hidden="false" customHeight="false" outlineLevel="0" collapsed="false">
      <c r="L357" s="100"/>
      <c r="M357" s="100"/>
    </row>
    <row r="358" customFormat="false" ht="15" hidden="false" customHeight="false" outlineLevel="0" collapsed="false">
      <c r="L358" s="100"/>
      <c r="M358" s="100"/>
    </row>
    <row r="359" customFormat="false" ht="15" hidden="false" customHeight="false" outlineLevel="0" collapsed="false">
      <c r="L359" s="100"/>
      <c r="M359" s="100"/>
    </row>
    <row r="360" customFormat="false" ht="15" hidden="false" customHeight="false" outlineLevel="0" collapsed="false">
      <c r="L360" s="100"/>
      <c r="M360" s="100"/>
    </row>
    <row r="361" customFormat="false" ht="15" hidden="false" customHeight="false" outlineLevel="0" collapsed="false">
      <c r="L361" s="100"/>
      <c r="M361" s="100"/>
    </row>
    <row r="362" customFormat="false" ht="15" hidden="false" customHeight="false" outlineLevel="0" collapsed="false">
      <c r="L362" s="100"/>
      <c r="M362" s="100"/>
    </row>
    <row r="363" customFormat="false" ht="15" hidden="false" customHeight="false" outlineLevel="0" collapsed="false">
      <c r="L363" s="100"/>
      <c r="M363" s="100"/>
    </row>
    <row r="364" customFormat="false" ht="15" hidden="false" customHeight="false" outlineLevel="0" collapsed="false">
      <c r="L364" s="100"/>
      <c r="M364" s="100"/>
    </row>
    <row r="365" customFormat="false" ht="15" hidden="false" customHeight="false" outlineLevel="0" collapsed="false">
      <c r="L365" s="100"/>
      <c r="M365" s="100"/>
    </row>
    <row r="366" customFormat="false" ht="15" hidden="false" customHeight="false" outlineLevel="0" collapsed="false">
      <c r="L366" s="100"/>
      <c r="M366" s="100"/>
    </row>
    <row r="367" customFormat="false" ht="15" hidden="false" customHeight="false" outlineLevel="0" collapsed="false">
      <c r="L367" s="100"/>
      <c r="M367" s="100"/>
    </row>
    <row r="368" customFormat="false" ht="15" hidden="false" customHeight="false" outlineLevel="0" collapsed="false">
      <c r="L368" s="100"/>
      <c r="M368" s="100"/>
    </row>
    <row r="369" customFormat="false" ht="15" hidden="false" customHeight="false" outlineLevel="0" collapsed="false">
      <c r="L369" s="100"/>
      <c r="M369" s="100"/>
    </row>
    <row r="370" customFormat="false" ht="15" hidden="false" customHeight="false" outlineLevel="0" collapsed="false">
      <c r="L370" s="100"/>
      <c r="M370" s="100"/>
    </row>
    <row r="371" customFormat="false" ht="15" hidden="false" customHeight="false" outlineLevel="0" collapsed="false">
      <c r="L371" s="100"/>
      <c r="M371" s="100"/>
    </row>
    <row r="372" customFormat="false" ht="15" hidden="false" customHeight="false" outlineLevel="0" collapsed="false">
      <c r="L372" s="100"/>
      <c r="M372" s="100"/>
    </row>
    <row r="373" customFormat="false" ht="15" hidden="false" customHeight="false" outlineLevel="0" collapsed="false">
      <c r="L373" s="100"/>
      <c r="M373" s="100"/>
    </row>
    <row r="374" customFormat="false" ht="15" hidden="false" customHeight="false" outlineLevel="0" collapsed="false">
      <c r="L374" s="100"/>
      <c r="M374" s="100"/>
    </row>
    <row r="375" customFormat="false" ht="15" hidden="false" customHeight="false" outlineLevel="0" collapsed="false">
      <c r="L375" s="100"/>
      <c r="M375" s="100"/>
    </row>
    <row r="376" customFormat="false" ht="15" hidden="false" customHeight="false" outlineLevel="0" collapsed="false">
      <c r="L376" s="100"/>
      <c r="M376" s="100"/>
    </row>
    <row r="377" customFormat="false" ht="15" hidden="false" customHeight="false" outlineLevel="0" collapsed="false">
      <c r="L377" s="100"/>
      <c r="M377" s="100"/>
    </row>
    <row r="378" customFormat="false" ht="15" hidden="false" customHeight="false" outlineLevel="0" collapsed="false">
      <c r="L378" s="100"/>
      <c r="M378" s="100"/>
    </row>
    <row r="379" customFormat="false" ht="15" hidden="false" customHeight="false" outlineLevel="0" collapsed="false">
      <c r="L379" s="100"/>
      <c r="M379" s="100"/>
    </row>
    <row r="380" customFormat="false" ht="15" hidden="false" customHeight="false" outlineLevel="0" collapsed="false">
      <c r="L380" s="100"/>
      <c r="M380" s="100"/>
    </row>
    <row r="381" customFormat="false" ht="15" hidden="false" customHeight="false" outlineLevel="0" collapsed="false">
      <c r="L381" s="100"/>
      <c r="M381" s="100"/>
    </row>
    <row r="382" customFormat="false" ht="15" hidden="false" customHeight="false" outlineLevel="0" collapsed="false">
      <c r="L382" s="100"/>
      <c r="M382" s="100"/>
    </row>
    <row r="383" customFormat="false" ht="15" hidden="false" customHeight="false" outlineLevel="0" collapsed="false">
      <c r="L383" s="100"/>
      <c r="M383" s="100"/>
    </row>
    <row r="384" customFormat="false" ht="15" hidden="false" customHeight="false" outlineLevel="0" collapsed="false">
      <c r="L384" s="100"/>
      <c r="M384" s="100"/>
    </row>
    <row r="385" customFormat="false" ht="15" hidden="false" customHeight="false" outlineLevel="0" collapsed="false">
      <c r="L385" s="100"/>
      <c r="M385" s="100"/>
    </row>
    <row r="386" customFormat="false" ht="15" hidden="false" customHeight="false" outlineLevel="0" collapsed="false">
      <c r="L386" s="100"/>
      <c r="M386" s="100"/>
    </row>
    <row r="387" customFormat="false" ht="15" hidden="false" customHeight="false" outlineLevel="0" collapsed="false">
      <c r="L387" s="100"/>
      <c r="M387" s="100"/>
    </row>
    <row r="388" customFormat="false" ht="15" hidden="false" customHeight="false" outlineLevel="0" collapsed="false">
      <c r="L388" s="100"/>
      <c r="M388" s="100"/>
    </row>
    <row r="389" customFormat="false" ht="15" hidden="false" customHeight="false" outlineLevel="0" collapsed="false">
      <c r="L389" s="100"/>
      <c r="M389" s="100"/>
    </row>
    <row r="390" customFormat="false" ht="15" hidden="false" customHeight="false" outlineLevel="0" collapsed="false">
      <c r="L390" s="100"/>
      <c r="M390" s="100"/>
    </row>
    <row r="391" customFormat="false" ht="15" hidden="false" customHeight="false" outlineLevel="0" collapsed="false">
      <c r="L391" s="100"/>
      <c r="M391" s="100"/>
    </row>
    <row r="392" customFormat="false" ht="15" hidden="false" customHeight="false" outlineLevel="0" collapsed="false">
      <c r="L392" s="100"/>
      <c r="M392" s="100"/>
    </row>
    <row r="393" customFormat="false" ht="15" hidden="false" customHeight="false" outlineLevel="0" collapsed="false">
      <c r="L393" s="100"/>
      <c r="M393" s="100"/>
    </row>
    <row r="394" customFormat="false" ht="15" hidden="false" customHeight="false" outlineLevel="0" collapsed="false">
      <c r="L394" s="100"/>
      <c r="M394" s="100"/>
    </row>
    <row r="395" customFormat="false" ht="15" hidden="false" customHeight="false" outlineLevel="0" collapsed="false">
      <c r="L395" s="100"/>
      <c r="M395" s="100"/>
    </row>
    <row r="396" customFormat="false" ht="15" hidden="false" customHeight="false" outlineLevel="0" collapsed="false">
      <c r="L396" s="100"/>
      <c r="M396" s="100"/>
    </row>
    <row r="397" customFormat="false" ht="15" hidden="false" customHeight="false" outlineLevel="0" collapsed="false">
      <c r="L397" s="100"/>
      <c r="M397" s="100"/>
    </row>
    <row r="398" customFormat="false" ht="15" hidden="false" customHeight="false" outlineLevel="0" collapsed="false">
      <c r="L398" s="100"/>
      <c r="M398" s="100"/>
    </row>
    <row r="399" customFormat="false" ht="15" hidden="false" customHeight="false" outlineLevel="0" collapsed="false">
      <c r="L399" s="100"/>
      <c r="M399" s="100"/>
    </row>
    <row r="400" customFormat="false" ht="15" hidden="false" customHeight="false" outlineLevel="0" collapsed="false">
      <c r="L400" s="100"/>
      <c r="M400" s="100"/>
    </row>
    <row r="401" customFormat="false" ht="15" hidden="false" customHeight="false" outlineLevel="0" collapsed="false">
      <c r="L401" s="100"/>
      <c r="M401" s="100"/>
    </row>
    <row r="402" customFormat="false" ht="15" hidden="false" customHeight="false" outlineLevel="0" collapsed="false">
      <c r="L402" s="100"/>
      <c r="M402" s="100"/>
    </row>
    <row r="403" customFormat="false" ht="15" hidden="false" customHeight="false" outlineLevel="0" collapsed="false">
      <c r="L403" s="100"/>
      <c r="M403" s="100"/>
    </row>
    <row r="404" customFormat="false" ht="15" hidden="false" customHeight="false" outlineLevel="0" collapsed="false">
      <c r="L404" s="100"/>
      <c r="M404" s="100"/>
    </row>
    <row r="405" customFormat="false" ht="15" hidden="false" customHeight="false" outlineLevel="0" collapsed="false">
      <c r="L405" s="100"/>
      <c r="M405" s="100"/>
    </row>
    <row r="406" customFormat="false" ht="15" hidden="false" customHeight="false" outlineLevel="0" collapsed="false">
      <c r="L406" s="100"/>
      <c r="M406" s="100"/>
    </row>
    <row r="407" customFormat="false" ht="15" hidden="false" customHeight="false" outlineLevel="0" collapsed="false">
      <c r="L407" s="100"/>
      <c r="M407" s="100"/>
    </row>
    <row r="408" customFormat="false" ht="15" hidden="false" customHeight="false" outlineLevel="0" collapsed="false">
      <c r="L408" s="100"/>
      <c r="M408" s="100"/>
    </row>
    <row r="409" customFormat="false" ht="15" hidden="false" customHeight="false" outlineLevel="0" collapsed="false">
      <c r="L409" s="100"/>
      <c r="M409" s="100"/>
    </row>
    <row r="410" customFormat="false" ht="15" hidden="false" customHeight="false" outlineLevel="0" collapsed="false">
      <c r="L410" s="100"/>
      <c r="M410" s="100"/>
    </row>
    <row r="411" customFormat="false" ht="15" hidden="false" customHeight="false" outlineLevel="0" collapsed="false">
      <c r="L411" s="100"/>
      <c r="M411" s="100"/>
    </row>
    <row r="412" customFormat="false" ht="15" hidden="false" customHeight="false" outlineLevel="0" collapsed="false">
      <c r="L412" s="100"/>
      <c r="M412" s="100"/>
    </row>
    <row r="413" customFormat="false" ht="15" hidden="false" customHeight="false" outlineLevel="0" collapsed="false">
      <c r="L413" s="100"/>
      <c r="M413" s="100"/>
    </row>
    <row r="414" customFormat="false" ht="15" hidden="false" customHeight="false" outlineLevel="0" collapsed="false">
      <c r="L414" s="100"/>
      <c r="M414" s="100"/>
    </row>
    <row r="415" customFormat="false" ht="15" hidden="false" customHeight="false" outlineLevel="0" collapsed="false">
      <c r="L415" s="100"/>
      <c r="M415" s="100"/>
    </row>
    <row r="416" customFormat="false" ht="15" hidden="false" customHeight="false" outlineLevel="0" collapsed="false">
      <c r="L416" s="100"/>
      <c r="M416" s="100"/>
    </row>
    <row r="417" customFormat="false" ht="15" hidden="false" customHeight="false" outlineLevel="0" collapsed="false">
      <c r="L417" s="100"/>
      <c r="M417" s="100"/>
    </row>
    <row r="418" customFormat="false" ht="15" hidden="false" customHeight="false" outlineLevel="0" collapsed="false">
      <c r="L418" s="100"/>
      <c r="M418" s="100"/>
    </row>
    <row r="419" customFormat="false" ht="15" hidden="false" customHeight="false" outlineLevel="0" collapsed="false">
      <c r="L419" s="100"/>
      <c r="M419" s="100"/>
    </row>
    <row r="420" customFormat="false" ht="15" hidden="false" customHeight="false" outlineLevel="0" collapsed="false">
      <c r="L420" s="100"/>
      <c r="M420" s="100"/>
    </row>
    <row r="421" customFormat="false" ht="15" hidden="false" customHeight="false" outlineLevel="0" collapsed="false">
      <c r="L421" s="100"/>
      <c r="M421" s="100"/>
    </row>
    <row r="422" customFormat="false" ht="15" hidden="false" customHeight="false" outlineLevel="0" collapsed="false">
      <c r="L422" s="100"/>
      <c r="M422" s="100"/>
    </row>
    <row r="423" customFormat="false" ht="15" hidden="false" customHeight="false" outlineLevel="0" collapsed="false">
      <c r="L423" s="100"/>
      <c r="M423" s="100"/>
    </row>
    <row r="424" customFormat="false" ht="15" hidden="false" customHeight="false" outlineLevel="0" collapsed="false">
      <c r="L424" s="100"/>
      <c r="M424" s="100"/>
    </row>
    <row r="425" customFormat="false" ht="15" hidden="false" customHeight="false" outlineLevel="0" collapsed="false">
      <c r="L425" s="100"/>
      <c r="M425" s="100"/>
    </row>
    <row r="426" customFormat="false" ht="15" hidden="false" customHeight="false" outlineLevel="0" collapsed="false">
      <c r="L426" s="100"/>
      <c r="M426" s="100"/>
    </row>
    <row r="427" customFormat="false" ht="15" hidden="false" customHeight="false" outlineLevel="0" collapsed="false">
      <c r="L427" s="100"/>
      <c r="M427" s="100"/>
    </row>
    <row r="428" customFormat="false" ht="15" hidden="false" customHeight="false" outlineLevel="0" collapsed="false">
      <c r="L428" s="100"/>
      <c r="M428" s="100"/>
    </row>
    <row r="429" customFormat="false" ht="15" hidden="false" customHeight="false" outlineLevel="0" collapsed="false">
      <c r="L429" s="100"/>
      <c r="M429" s="100"/>
    </row>
    <row r="430" customFormat="false" ht="15" hidden="false" customHeight="false" outlineLevel="0" collapsed="false">
      <c r="L430" s="100"/>
      <c r="M430" s="100"/>
    </row>
    <row r="431" customFormat="false" ht="15" hidden="false" customHeight="false" outlineLevel="0" collapsed="false">
      <c r="L431" s="100"/>
      <c r="M431" s="100"/>
    </row>
    <row r="432" customFormat="false" ht="15" hidden="false" customHeight="false" outlineLevel="0" collapsed="false">
      <c r="L432" s="100"/>
      <c r="M432" s="100"/>
    </row>
    <row r="433" customFormat="false" ht="15" hidden="false" customHeight="false" outlineLevel="0" collapsed="false">
      <c r="L433" s="100"/>
      <c r="M433" s="100"/>
    </row>
    <row r="434" customFormat="false" ht="15" hidden="false" customHeight="false" outlineLevel="0" collapsed="false">
      <c r="L434" s="100"/>
      <c r="M434" s="100"/>
    </row>
    <row r="435" customFormat="false" ht="15" hidden="false" customHeight="false" outlineLevel="0" collapsed="false">
      <c r="L435" s="100"/>
      <c r="M435" s="100"/>
    </row>
    <row r="436" customFormat="false" ht="15" hidden="false" customHeight="false" outlineLevel="0" collapsed="false">
      <c r="L436" s="100"/>
      <c r="M436" s="100"/>
    </row>
    <row r="437" customFormat="false" ht="15" hidden="false" customHeight="false" outlineLevel="0" collapsed="false">
      <c r="L437" s="100"/>
      <c r="M437" s="100"/>
    </row>
    <row r="438" customFormat="false" ht="15" hidden="false" customHeight="false" outlineLevel="0" collapsed="false">
      <c r="L438" s="100"/>
      <c r="M438" s="100"/>
    </row>
    <row r="439" customFormat="false" ht="15" hidden="false" customHeight="false" outlineLevel="0" collapsed="false">
      <c r="L439" s="100"/>
      <c r="M439" s="100"/>
    </row>
    <row r="440" customFormat="false" ht="15" hidden="false" customHeight="false" outlineLevel="0" collapsed="false">
      <c r="L440" s="100"/>
      <c r="M440" s="100"/>
    </row>
    <row r="441" customFormat="false" ht="15" hidden="false" customHeight="false" outlineLevel="0" collapsed="false">
      <c r="L441" s="100"/>
      <c r="M441" s="100"/>
    </row>
    <row r="442" customFormat="false" ht="15" hidden="false" customHeight="false" outlineLevel="0" collapsed="false">
      <c r="L442" s="100"/>
      <c r="M442" s="100"/>
    </row>
    <row r="443" customFormat="false" ht="15" hidden="false" customHeight="false" outlineLevel="0" collapsed="false">
      <c r="L443" s="100"/>
      <c r="M443" s="100"/>
    </row>
    <row r="444" customFormat="false" ht="15" hidden="false" customHeight="false" outlineLevel="0" collapsed="false">
      <c r="L444" s="100"/>
      <c r="M444" s="100"/>
    </row>
    <row r="445" customFormat="false" ht="15" hidden="false" customHeight="false" outlineLevel="0" collapsed="false">
      <c r="L445" s="100"/>
      <c r="M445" s="100"/>
    </row>
    <row r="446" customFormat="false" ht="15" hidden="false" customHeight="false" outlineLevel="0" collapsed="false">
      <c r="L446" s="100"/>
      <c r="M446" s="100"/>
    </row>
    <row r="447" customFormat="false" ht="15" hidden="false" customHeight="false" outlineLevel="0" collapsed="false">
      <c r="L447" s="100"/>
      <c r="M447" s="100"/>
    </row>
    <row r="448" customFormat="false" ht="15" hidden="false" customHeight="false" outlineLevel="0" collapsed="false">
      <c r="L448" s="100"/>
      <c r="M448" s="100"/>
    </row>
    <row r="449" customFormat="false" ht="15" hidden="false" customHeight="false" outlineLevel="0" collapsed="false">
      <c r="L449" s="100"/>
      <c r="M449" s="100"/>
    </row>
    <row r="450" customFormat="false" ht="15" hidden="false" customHeight="false" outlineLevel="0" collapsed="false">
      <c r="L450" s="100"/>
      <c r="M450" s="100"/>
    </row>
    <row r="451" customFormat="false" ht="15" hidden="false" customHeight="false" outlineLevel="0" collapsed="false">
      <c r="L451" s="100"/>
      <c r="M451" s="100"/>
    </row>
    <row r="452" customFormat="false" ht="15" hidden="false" customHeight="false" outlineLevel="0" collapsed="false">
      <c r="L452" s="100"/>
      <c r="M452" s="100"/>
    </row>
    <row r="453" customFormat="false" ht="15" hidden="false" customHeight="false" outlineLevel="0" collapsed="false">
      <c r="L453" s="100"/>
      <c r="M453" s="100"/>
    </row>
    <row r="454" customFormat="false" ht="15" hidden="false" customHeight="false" outlineLevel="0" collapsed="false">
      <c r="L454" s="100"/>
      <c r="M454" s="100"/>
    </row>
    <row r="455" customFormat="false" ht="15" hidden="false" customHeight="false" outlineLevel="0" collapsed="false">
      <c r="L455" s="100"/>
      <c r="M455" s="100"/>
    </row>
    <row r="456" customFormat="false" ht="15" hidden="false" customHeight="false" outlineLevel="0" collapsed="false">
      <c r="L456" s="100"/>
      <c r="M456" s="100"/>
    </row>
    <row r="457" customFormat="false" ht="15" hidden="false" customHeight="false" outlineLevel="0" collapsed="false">
      <c r="L457" s="100"/>
      <c r="M457" s="100"/>
    </row>
    <row r="458" customFormat="false" ht="15" hidden="false" customHeight="false" outlineLevel="0" collapsed="false">
      <c r="L458" s="100"/>
      <c r="M458" s="100"/>
    </row>
    <row r="459" customFormat="false" ht="15" hidden="false" customHeight="false" outlineLevel="0" collapsed="false">
      <c r="L459" s="100"/>
      <c r="M459" s="100"/>
    </row>
    <row r="460" customFormat="false" ht="15" hidden="false" customHeight="false" outlineLevel="0" collapsed="false">
      <c r="L460" s="100"/>
      <c r="M460" s="100"/>
    </row>
    <row r="461" customFormat="false" ht="15" hidden="false" customHeight="false" outlineLevel="0" collapsed="false">
      <c r="L461" s="100"/>
      <c r="M461" s="100"/>
    </row>
    <row r="462" customFormat="false" ht="15" hidden="false" customHeight="false" outlineLevel="0" collapsed="false">
      <c r="L462" s="100"/>
      <c r="M462" s="100"/>
    </row>
    <row r="463" customFormat="false" ht="15" hidden="false" customHeight="false" outlineLevel="0" collapsed="false">
      <c r="L463" s="100"/>
      <c r="M463" s="100"/>
    </row>
    <row r="464" customFormat="false" ht="15" hidden="false" customHeight="false" outlineLevel="0" collapsed="false">
      <c r="L464" s="100"/>
      <c r="M464" s="100"/>
    </row>
    <row r="465" customFormat="false" ht="15" hidden="false" customHeight="false" outlineLevel="0" collapsed="false">
      <c r="L465" s="100"/>
      <c r="M465" s="100"/>
    </row>
    <row r="466" customFormat="false" ht="15" hidden="false" customHeight="false" outlineLevel="0" collapsed="false">
      <c r="L466" s="100"/>
      <c r="M466" s="100"/>
    </row>
    <row r="467" customFormat="false" ht="15" hidden="false" customHeight="false" outlineLevel="0" collapsed="false">
      <c r="L467" s="100"/>
      <c r="M467" s="100"/>
    </row>
    <row r="468" customFormat="false" ht="15" hidden="false" customHeight="false" outlineLevel="0" collapsed="false">
      <c r="L468" s="100"/>
      <c r="M468" s="100"/>
    </row>
    <row r="469" customFormat="false" ht="15" hidden="false" customHeight="false" outlineLevel="0" collapsed="false">
      <c r="L469" s="100"/>
      <c r="M469" s="100"/>
    </row>
    <row r="470" customFormat="false" ht="15" hidden="false" customHeight="false" outlineLevel="0" collapsed="false">
      <c r="L470" s="100"/>
      <c r="M470" s="100"/>
    </row>
    <row r="471" customFormat="false" ht="15" hidden="false" customHeight="false" outlineLevel="0" collapsed="false">
      <c r="L471" s="100"/>
      <c r="M471" s="100"/>
    </row>
    <row r="472" customFormat="false" ht="15" hidden="false" customHeight="false" outlineLevel="0" collapsed="false">
      <c r="L472" s="100"/>
      <c r="M472" s="100"/>
    </row>
    <row r="473" customFormat="false" ht="15" hidden="false" customHeight="false" outlineLevel="0" collapsed="false">
      <c r="L473" s="100"/>
      <c r="M473" s="100"/>
    </row>
    <row r="474" customFormat="false" ht="15" hidden="false" customHeight="false" outlineLevel="0" collapsed="false">
      <c r="L474" s="100"/>
      <c r="M474" s="100"/>
    </row>
    <row r="475" customFormat="false" ht="15" hidden="false" customHeight="false" outlineLevel="0" collapsed="false">
      <c r="L475" s="100"/>
      <c r="M475" s="100"/>
    </row>
    <row r="476" customFormat="false" ht="15" hidden="false" customHeight="false" outlineLevel="0" collapsed="false">
      <c r="L476" s="100"/>
      <c r="M476" s="100"/>
    </row>
    <row r="477" customFormat="false" ht="15" hidden="false" customHeight="false" outlineLevel="0" collapsed="false">
      <c r="L477" s="100"/>
      <c r="M477" s="100"/>
    </row>
    <row r="478" customFormat="false" ht="15" hidden="false" customHeight="false" outlineLevel="0" collapsed="false">
      <c r="L478" s="100"/>
      <c r="M478" s="100"/>
    </row>
    <row r="479" customFormat="false" ht="15" hidden="false" customHeight="false" outlineLevel="0" collapsed="false">
      <c r="L479" s="100"/>
      <c r="M479" s="100"/>
    </row>
    <row r="480" customFormat="false" ht="15" hidden="false" customHeight="false" outlineLevel="0" collapsed="false">
      <c r="L480" s="100"/>
      <c r="M480" s="100"/>
    </row>
    <row r="481" customFormat="false" ht="15" hidden="false" customHeight="false" outlineLevel="0" collapsed="false">
      <c r="L481" s="100"/>
      <c r="M481" s="100"/>
    </row>
    <row r="482" customFormat="false" ht="15" hidden="false" customHeight="false" outlineLevel="0" collapsed="false">
      <c r="L482" s="100"/>
      <c r="M482" s="100"/>
    </row>
    <row r="483" customFormat="false" ht="15" hidden="false" customHeight="false" outlineLevel="0" collapsed="false">
      <c r="L483" s="100"/>
      <c r="M483" s="100"/>
    </row>
    <row r="484" customFormat="false" ht="15" hidden="false" customHeight="false" outlineLevel="0" collapsed="false">
      <c r="L484" s="100"/>
      <c r="M484" s="100"/>
    </row>
    <row r="485" customFormat="false" ht="15" hidden="false" customHeight="false" outlineLevel="0" collapsed="false">
      <c r="L485" s="100"/>
      <c r="M485" s="100"/>
    </row>
    <row r="486" customFormat="false" ht="15" hidden="false" customHeight="false" outlineLevel="0" collapsed="false">
      <c r="L486" s="100"/>
      <c r="M486" s="100"/>
    </row>
    <row r="487" customFormat="false" ht="15" hidden="false" customHeight="false" outlineLevel="0" collapsed="false">
      <c r="L487" s="100"/>
      <c r="M487" s="100"/>
    </row>
    <row r="488" customFormat="false" ht="15" hidden="false" customHeight="false" outlineLevel="0" collapsed="false">
      <c r="L488" s="100"/>
      <c r="M488" s="100"/>
    </row>
    <row r="489" customFormat="false" ht="15" hidden="false" customHeight="false" outlineLevel="0" collapsed="false">
      <c r="L489" s="100"/>
      <c r="M489" s="100"/>
    </row>
    <row r="490" customFormat="false" ht="15" hidden="false" customHeight="false" outlineLevel="0" collapsed="false">
      <c r="L490" s="100"/>
      <c r="M490" s="100"/>
    </row>
    <row r="491" customFormat="false" ht="15" hidden="false" customHeight="false" outlineLevel="0" collapsed="false">
      <c r="L491" s="100"/>
      <c r="M491" s="100"/>
    </row>
    <row r="492" customFormat="false" ht="15" hidden="false" customHeight="false" outlineLevel="0" collapsed="false">
      <c r="L492" s="100"/>
      <c r="M492" s="100"/>
    </row>
    <row r="493" customFormat="false" ht="15" hidden="false" customHeight="false" outlineLevel="0" collapsed="false">
      <c r="L493" s="100"/>
      <c r="M493" s="100"/>
    </row>
    <row r="494" customFormat="false" ht="15" hidden="false" customHeight="false" outlineLevel="0" collapsed="false">
      <c r="L494" s="100"/>
      <c r="M494" s="100"/>
    </row>
    <row r="495" customFormat="false" ht="15" hidden="false" customHeight="false" outlineLevel="0" collapsed="false">
      <c r="L495" s="100"/>
      <c r="M495" s="100"/>
    </row>
    <row r="496" customFormat="false" ht="15" hidden="false" customHeight="false" outlineLevel="0" collapsed="false">
      <c r="L496" s="100"/>
      <c r="M496" s="100"/>
    </row>
    <row r="497" customFormat="false" ht="15" hidden="false" customHeight="false" outlineLevel="0" collapsed="false">
      <c r="L497" s="100"/>
      <c r="M497" s="100"/>
    </row>
    <row r="498" customFormat="false" ht="15" hidden="false" customHeight="false" outlineLevel="0" collapsed="false">
      <c r="L498" s="100"/>
      <c r="M498" s="100"/>
    </row>
    <row r="499" customFormat="false" ht="15" hidden="false" customHeight="false" outlineLevel="0" collapsed="false">
      <c r="L499" s="100"/>
      <c r="M499" s="100"/>
    </row>
    <row r="500" customFormat="false" ht="15" hidden="false" customHeight="false" outlineLevel="0" collapsed="false">
      <c r="L500" s="100"/>
      <c r="M500" s="100"/>
    </row>
    <row r="501" customFormat="false" ht="15" hidden="false" customHeight="false" outlineLevel="0" collapsed="false">
      <c r="L501" s="100"/>
      <c r="M501" s="100"/>
    </row>
    <row r="502" customFormat="false" ht="15" hidden="false" customHeight="false" outlineLevel="0" collapsed="false">
      <c r="L502" s="100"/>
      <c r="M502" s="100"/>
    </row>
    <row r="503" customFormat="false" ht="15" hidden="false" customHeight="false" outlineLevel="0" collapsed="false">
      <c r="L503" s="100"/>
      <c r="M503" s="100"/>
    </row>
    <row r="504" customFormat="false" ht="15" hidden="false" customHeight="false" outlineLevel="0" collapsed="false">
      <c r="L504" s="100"/>
      <c r="M504" s="100"/>
    </row>
    <row r="505" customFormat="false" ht="15" hidden="false" customHeight="false" outlineLevel="0" collapsed="false">
      <c r="L505" s="100"/>
      <c r="M505" s="100"/>
    </row>
    <row r="506" customFormat="false" ht="15" hidden="false" customHeight="false" outlineLevel="0" collapsed="false">
      <c r="L506" s="100"/>
      <c r="M506" s="100"/>
    </row>
    <row r="507" customFormat="false" ht="15" hidden="false" customHeight="false" outlineLevel="0" collapsed="false">
      <c r="L507" s="100"/>
      <c r="M507" s="100"/>
    </row>
    <row r="508" customFormat="false" ht="15" hidden="false" customHeight="false" outlineLevel="0" collapsed="false">
      <c r="L508" s="100"/>
      <c r="M508" s="100"/>
    </row>
    <row r="509" customFormat="false" ht="15" hidden="false" customHeight="false" outlineLevel="0" collapsed="false">
      <c r="L509" s="100"/>
      <c r="M509" s="100"/>
    </row>
    <row r="510" customFormat="false" ht="15" hidden="false" customHeight="false" outlineLevel="0" collapsed="false">
      <c r="L510" s="100"/>
      <c r="M510" s="100"/>
    </row>
    <row r="511" customFormat="false" ht="15" hidden="false" customHeight="false" outlineLevel="0" collapsed="false">
      <c r="L511" s="100"/>
      <c r="M511" s="100"/>
    </row>
    <row r="512" customFormat="false" ht="15" hidden="false" customHeight="false" outlineLevel="0" collapsed="false">
      <c r="L512" s="100"/>
      <c r="M512" s="100"/>
    </row>
    <row r="513" customFormat="false" ht="15" hidden="false" customHeight="false" outlineLevel="0" collapsed="false">
      <c r="L513" s="100"/>
      <c r="M513" s="100"/>
    </row>
    <row r="514" customFormat="false" ht="15" hidden="false" customHeight="false" outlineLevel="0" collapsed="false">
      <c r="L514" s="100"/>
      <c r="M514" s="100"/>
    </row>
    <row r="515" customFormat="false" ht="15" hidden="false" customHeight="false" outlineLevel="0" collapsed="false">
      <c r="L515" s="100"/>
      <c r="M515" s="100"/>
    </row>
    <row r="516" customFormat="false" ht="15" hidden="false" customHeight="false" outlineLevel="0" collapsed="false">
      <c r="L516" s="100"/>
      <c r="M516" s="100"/>
    </row>
    <row r="517" customFormat="false" ht="15" hidden="false" customHeight="false" outlineLevel="0" collapsed="false">
      <c r="L517" s="100"/>
      <c r="M517" s="100"/>
    </row>
    <row r="518" customFormat="false" ht="15" hidden="false" customHeight="false" outlineLevel="0" collapsed="false">
      <c r="L518" s="100"/>
      <c r="M518" s="100"/>
    </row>
    <row r="519" customFormat="false" ht="15" hidden="false" customHeight="false" outlineLevel="0" collapsed="false">
      <c r="L519" s="100"/>
      <c r="M519" s="100"/>
    </row>
    <row r="520" customFormat="false" ht="15" hidden="false" customHeight="false" outlineLevel="0" collapsed="false">
      <c r="L520" s="100"/>
      <c r="M520" s="100"/>
    </row>
    <row r="521" customFormat="false" ht="15" hidden="false" customHeight="false" outlineLevel="0" collapsed="false">
      <c r="L521" s="100"/>
      <c r="M521" s="100"/>
    </row>
    <row r="522" customFormat="false" ht="15" hidden="false" customHeight="false" outlineLevel="0" collapsed="false">
      <c r="L522" s="100"/>
      <c r="M522" s="100"/>
    </row>
    <row r="523" customFormat="false" ht="15" hidden="false" customHeight="false" outlineLevel="0" collapsed="false">
      <c r="L523" s="100"/>
      <c r="M523" s="100"/>
    </row>
    <row r="524" customFormat="false" ht="15" hidden="false" customHeight="false" outlineLevel="0" collapsed="false">
      <c r="L524" s="100"/>
      <c r="M524" s="100"/>
    </row>
    <row r="525" customFormat="false" ht="15" hidden="false" customHeight="false" outlineLevel="0" collapsed="false">
      <c r="L525" s="100"/>
      <c r="M525" s="100"/>
    </row>
    <row r="526" customFormat="false" ht="15" hidden="false" customHeight="false" outlineLevel="0" collapsed="false">
      <c r="L526" s="100"/>
      <c r="M526" s="100"/>
    </row>
    <row r="527" customFormat="false" ht="15" hidden="false" customHeight="false" outlineLevel="0" collapsed="false">
      <c r="L527" s="100"/>
      <c r="M527" s="100"/>
    </row>
    <row r="528" customFormat="false" ht="15" hidden="false" customHeight="false" outlineLevel="0" collapsed="false">
      <c r="L528" s="100"/>
      <c r="M528" s="100"/>
    </row>
    <row r="529" customFormat="false" ht="15" hidden="false" customHeight="false" outlineLevel="0" collapsed="false">
      <c r="L529" s="100"/>
      <c r="M529" s="100"/>
    </row>
    <row r="530" customFormat="false" ht="15" hidden="false" customHeight="false" outlineLevel="0" collapsed="false">
      <c r="L530" s="100"/>
      <c r="M530" s="100"/>
    </row>
    <row r="531" customFormat="false" ht="15" hidden="false" customHeight="false" outlineLevel="0" collapsed="false">
      <c r="L531" s="100"/>
      <c r="M531" s="100"/>
    </row>
    <row r="532" customFormat="false" ht="15" hidden="false" customHeight="false" outlineLevel="0" collapsed="false">
      <c r="L532" s="100"/>
      <c r="M532" s="100"/>
    </row>
    <row r="533" customFormat="false" ht="15" hidden="false" customHeight="false" outlineLevel="0" collapsed="false">
      <c r="L533" s="100"/>
      <c r="M533" s="100"/>
    </row>
    <row r="534" customFormat="false" ht="15" hidden="false" customHeight="false" outlineLevel="0" collapsed="false">
      <c r="L534" s="100"/>
      <c r="M534" s="100"/>
    </row>
    <row r="535" customFormat="false" ht="15" hidden="false" customHeight="false" outlineLevel="0" collapsed="false">
      <c r="L535" s="100"/>
      <c r="M535" s="100"/>
    </row>
    <row r="536" customFormat="false" ht="15" hidden="false" customHeight="false" outlineLevel="0" collapsed="false">
      <c r="L536" s="100"/>
      <c r="M536" s="100"/>
    </row>
    <row r="537" customFormat="false" ht="15" hidden="false" customHeight="false" outlineLevel="0" collapsed="false">
      <c r="L537" s="100"/>
      <c r="M537" s="100"/>
    </row>
    <row r="538" customFormat="false" ht="15" hidden="false" customHeight="false" outlineLevel="0" collapsed="false">
      <c r="L538" s="100"/>
      <c r="M538" s="100"/>
    </row>
    <row r="539" customFormat="false" ht="15" hidden="false" customHeight="false" outlineLevel="0" collapsed="false">
      <c r="L539" s="100"/>
      <c r="M539" s="100"/>
    </row>
    <row r="540" customFormat="false" ht="15" hidden="false" customHeight="false" outlineLevel="0" collapsed="false">
      <c r="L540" s="100"/>
      <c r="M540" s="100"/>
    </row>
    <row r="541" customFormat="false" ht="15" hidden="false" customHeight="false" outlineLevel="0" collapsed="false">
      <c r="L541" s="100"/>
      <c r="M541" s="100"/>
    </row>
    <row r="542" customFormat="false" ht="15" hidden="false" customHeight="false" outlineLevel="0" collapsed="false">
      <c r="L542" s="100"/>
      <c r="M542" s="100"/>
    </row>
    <row r="543" customFormat="false" ht="15" hidden="false" customHeight="false" outlineLevel="0" collapsed="false">
      <c r="L543" s="100"/>
      <c r="M543" s="100"/>
    </row>
    <row r="544" customFormat="false" ht="15" hidden="false" customHeight="false" outlineLevel="0" collapsed="false">
      <c r="L544" s="100"/>
      <c r="M544" s="100"/>
    </row>
    <row r="545" customFormat="false" ht="15" hidden="false" customHeight="false" outlineLevel="0" collapsed="false">
      <c r="L545" s="100"/>
      <c r="M545" s="100"/>
    </row>
    <row r="546" customFormat="false" ht="15" hidden="false" customHeight="false" outlineLevel="0" collapsed="false">
      <c r="L546" s="100"/>
      <c r="M546" s="100"/>
    </row>
    <row r="547" customFormat="false" ht="15" hidden="false" customHeight="false" outlineLevel="0" collapsed="false">
      <c r="L547" s="100"/>
      <c r="M547" s="100"/>
    </row>
    <row r="548" customFormat="false" ht="15" hidden="false" customHeight="false" outlineLevel="0" collapsed="false">
      <c r="L548" s="100"/>
      <c r="M548" s="100"/>
    </row>
    <row r="549" customFormat="false" ht="15" hidden="false" customHeight="false" outlineLevel="0" collapsed="false">
      <c r="L549" s="100"/>
      <c r="M549" s="100"/>
    </row>
    <row r="550" customFormat="false" ht="15" hidden="false" customHeight="false" outlineLevel="0" collapsed="false">
      <c r="L550" s="100"/>
      <c r="M550" s="100"/>
    </row>
    <row r="551" customFormat="false" ht="15" hidden="false" customHeight="false" outlineLevel="0" collapsed="false">
      <c r="L551" s="100"/>
      <c r="M551" s="100"/>
    </row>
    <row r="552" customFormat="false" ht="15" hidden="false" customHeight="false" outlineLevel="0" collapsed="false">
      <c r="L552" s="100"/>
      <c r="M552" s="100"/>
    </row>
    <row r="553" customFormat="false" ht="15" hidden="false" customHeight="false" outlineLevel="0" collapsed="false">
      <c r="L553" s="100"/>
      <c r="M553" s="100"/>
    </row>
    <row r="554" customFormat="false" ht="15" hidden="false" customHeight="false" outlineLevel="0" collapsed="false">
      <c r="L554" s="100"/>
      <c r="M554" s="100"/>
    </row>
    <row r="555" customFormat="false" ht="15" hidden="false" customHeight="false" outlineLevel="0" collapsed="false">
      <c r="L555" s="100"/>
      <c r="M555" s="100"/>
    </row>
    <row r="556" customFormat="false" ht="15" hidden="false" customHeight="false" outlineLevel="0" collapsed="false">
      <c r="L556" s="100"/>
      <c r="M556" s="100"/>
    </row>
    <row r="557" customFormat="false" ht="15" hidden="false" customHeight="false" outlineLevel="0" collapsed="false">
      <c r="L557" s="100"/>
      <c r="M557" s="100"/>
    </row>
    <row r="558" customFormat="false" ht="15" hidden="false" customHeight="false" outlineLevel="0" collapsed="false">
      <c r="L558" s="100"/>
      <c r="M558" s="100"/>
    </row>
    <row r="559" customFormat="false" ht="15" hidden="false" customHeight="false" outlineLevel="0" collapsed="false">
      <c r="L559" s="100"/>
      <c r="M559" s="100"/>
    </row>
    <row r="560" customFormat="false" ht="15" hidden="false" customHeight="false" outlineLevel="0" collapsed="false">
      <c r="L560" s="100"/>
      <c r="M560" s="100"/>
    </row>
    <row r="561" customFormat="false" ht="15" hidden="false" customHeight="false" outlineLevel="0" collapsed="false">
      <c r="L561" s="100"/>
      <c r="M561" s="100"/>
    </row>
    <row r="562" customFormat="false" ht="15" hidden="false" customHeight="false" outlineLevel="0" collapsed="false">
      <c r="L562" s="100"/>
      <c r="M562" s="100"/>
    </row>
    <row r="563" customFormat="false" ht="15" hidden="false" customHeight="false" outlineLevel="0" collapsed="false">
      <c r="L563" s="100"/>
      <c r="M563" s="100"/>
    </row>
    <row r="564" customFormat="false" ht="15" hidden="false" customHeight="false" outlineLevel="0" collapsed="false">
      <c r="L564" s="100"/>
      <c r="M564" s="100"/>
    </row>
    <row r="565" customFormat="false" ht="15" hidden="false" customHeight="false" outlineLevel="0" collapsed="false">
      <c r="L565" s="100"/>
      <c r="M565" s="100"/>
    </row>
    <row r="566" customFormat="false" ht="15" hidden="false" customHeight="false" outlineLevel="0" collapsed="false">
      <c r="L566" s="100"/>
      <c r="M566" s="100"/>
    </row>
    <row r="567" customFormat="false" ht="15" hidden="false" customHeight="false" outlineLevel="0" collapsed="false">
      <c r="L567" s="100"/>
      <c r="M567" s="100"/>
    </row>
    <row r="568" customFormat="false" ht="15" hidden="false" customHeight="false" outlineLevel="0" collapsed="false">
      <c r="L568" s="100"/>
      <c r="M568" s="100"/>
    </row>
    <row r="569" customFormat="false" ht="15" hidden="false" customHeight="false" outlineLevel="0" collapsed="false">
      <c r="L569" s="100"/>
      <c r="M569" s="100"/>
    </row>
    <row r="570" customFormat="false" ht="15" hidden="false" customHeight="false" outlineLevel="0" collapsed="false">
      <c r="L570" s="100"/>
      <c r="M570" s="100"/>
    </row>
    <row r="571" customFormat="false" ht="15" hidden="false" customHeight="false" outlineLevel="0" collapsed="false">
      <c r="L571" s="100"/>
      <c r="M571" s="100"/>
    </row>
    <row r="572" customFormat="false" ht="15" hidden="false" customHeight="false" outlineLevel="0" collapsed="false">
      <c r="L572" s="100"/>
      <c r="M572" s="100"/>
    </row>
    <row r="573" customFormat="false" ht="15" hidden="false" customHeight="false" outlineLevel="0" collapsed="false">
      <c r="L573" s="100"/>
      <c r="M573" s="100"/>
    </row>
    <row r="574" customFormat="false" ht="15" hidden="false" customHeight="false" outlineLevel="0" collapsed="false">
      <c r="L574" s="100"/>
      <c r="M574" s="100"/>
    </row>
    <row r="575" customFormat="false" ht="15" hidden="false" customHeight="false" outlineLevel="0" collapsed="false">
      <c r="L575" s="100"/>
      <c r="M575" s="100"/>
    </row>
    <row r="576" customFormat="false" ht="15" hidden="false" customHeight="false" outlineLevel="0" collapsed="false">
      <c r="L576" s="100"/>
      <c r="M576" s="100"/>
    </row>
    <row r="577" customFormat="false" ht="15" hidden="false" customHeight="false" outlineLevel="0" collapsed="false">
      <c r="L577" s="100"/>
      <c r="M577" s="100"/>
    </row>
    <row r="578" customFormat="false" ht="15" hidden="false" customHeight="false" outlineLevel="0" collapsed="false">
      <c r="L578" s="100"/>
      <c r="M578" s="100"/>
    </row>
    <row r="579" customFormat="false" ht="15" hidden="false" customHeight="false" outlineLevel="0" collapsed="false">
      <c r="L579" s="100"/>
      <c r="M579" s="100"/>
    </row>
    <row r="580" customFormat="false" ht="15" hidden="false" customHeight="false" outlineLevel="0" collapsed="false">
      <c r="L580" s="100"/>
      <c r="M580" s="100"/>
    </row>
    <row r="581" customFormat="false" ht="15" hidden="false" customHeight="false" outlineLevel="0" collapsed="false">
      <c r="L581" s="100"/>
      <c r="M581" s="100"/>
    </row>
    <row r="582" customFormat="false" ht="15" hidden="false" customHeight="false" outlineLevel="0" collapsed="false">
      <c r="L582" s="100"/>
      <c r="M582" s="100"/>
    </row>
    <row r="583" customFormat="false" ht="15" hidden="false" customHeight="false" outlineLevel="0" collapsed="false">
      <c r="L583" s="100"/>
      <c r="M583" s="100"/>
    </row>
    <row r="584" customFormat="false" ht="15" hidden="false" customHeight="false" outlineLevel="0" collapsed="false">
      <c r="L584" s="100"/>
      <c r="M584" s="100"/>
    </row>
    <row r="585" customFormat="false" ht="15" hidden="false" customHeight="false" outlineLevel="0" collapsed="false">
      <c r="L585" s="100"/>
      <c r="M585" s="100"/>
    </row>
    <row r="586" customFormat="false" ht="15" hidden="false" customHeight="false" outlineLevel="0" collapsed="false">
      <c r="L586" s="100"/>
      <c r="M586" s="100"/>
    </row>
    <row r="587" customFormat="false" ht="15" hidden="false" customHeight="false" outlineLevel="0" collapsed="false">
      <c r="L587" s="100"/>
      <c r="M587" s="100"/>
    </row>
    <row r="588" customFormat="false" ht="15" hidden="false" customHeight="false" outlineLevel="0" collapsed="false">
      <c r="L588" s="100"/>
      <c r="M588" s="100"/>
    </row>
    <row r="589" customFormat="false" ht="15" hidden="false" customHeight="false" outlineLevel="0" collapsed="false">
      <c r="L589" s="100"/>
      <c r="M589" s="100"/>
    </row>
    <row r="590" customFormat="false" ht="15" hidden="false" customHeight="false" outlineLevel="0" collapsed="false">
      <c r="L590" s="100"/>
      <c r="M590" s="100"/>
    </row>
    <row r="591" customFormat="false" ht="15" hidden="false" customHeight="false" outlineLevel="0" collapsed="false">
      <c r="L591" s="100"/>
      <c r="M591" s="100"/>
    </row>
    <row r="592" customFormat="false" ht="15" hidden="false" customHeight="false" outlineLevel="0" collapsed="false">
      <c r="L592" s="100"/>
      <c r="M592" s="100"/>
    </row>
    <row r="593" customFormat="false" ht="15" hidden="false" customHeight="false" outlineLevel="0" collapsed="false">
      <c r="L593" s="100"/>
      <c r="M593" s="100"/>
    </row>
    <row r="594" customFormat="false" ht="15" hidden="false" customHeight="false" outlineLevel="0" collapsed="false">
      <c r="L594" s="100"/>
      <c r="M594" s="100"/>
    </row>
    <row r="595" customFormat="false" ht="15" hidden="false" customHeight="false" outlineLevel="0" collapsed="false">
      <c r="L595" s="100"/>
      <c r="M595" s="100"/>
    </row>
    <row r="596" customFormat="false" ht="15" hidden="false" customHeight="false" outlineLevel="0" collapsed="false">
      <c r="L596" s="100"/>
      <c r="M596" s="100"/>
    </row>
    <row r="597" customFormat="false" ht="15" hidden="false" customHeight="false" outlineLevel="0" collapsed="false">
      <c r="L597" s="100"/>
      <c r="M597" s="100"/>
    </row>
    <row r="598" customFormat="false" ht="15" hidden="false" customHeight="false" outlineLevel="0" collapsed="false">
      <c r="L598" s="100"/>
      <c r="M598" s="100"/>
    </row>
    <row r="599" customFormat="false" ht="15" hidden="false" customHeight="false" outlineLevel="0" collapsed="false">
      <c r="L599" s="100"/>
      <c r="M599" s="100"/>
    </row>
    <row r="600" customFormat="false" ht="15" hidden="false" customHeight="false" outlineLevel="0" collapsed="false">
      <c r="L600" s="100"/>
      <c r="M600" s="100"/>
    </row>
    <row r="601" customFormat="false" ht="15" hidden="false" customHeight="false" outlineLevel="0" collapsed="false">
      <c r="L601" s="100"/>
      <c r="M601" s="100"/>
    </row>
    <row r="602" customFormat="false" ht="15" hidden="false" customHeight="false" outlineLevel="0" collapsed="false">
      <c r="L602" s="100"/>
      <c r="M602" s="100"/>
    </row>
    <row r="603" customFormat="false" ht="15" hidden="false" customHeight="false" outlineLevel="0" collapsed="false">
      <c r="L603" s="100"/>
      <c r="M603" s="100"/>
    </row>
    <row r="604" customFormat="false" ht="15" hidden="false" customHeight="false" outlineLevel="0" collapsed="false">
      <c r="L604" s="100"/>
      <c r="M604" s="100"/>
    </row>
    <row r="605" customFormat="false" ht="15" hidden="false" customHeight="false" outlineLevel="0" collapsed="false">
      <c r="L605" s="100"/>
      <c r="M605" s="100"/>
    </row>
    <row r="606" customFormat="false" ht="15" hidden="false" customHeight="false" outlineLevel="0" collapsed="false">
      <c r="L606" s="100"/>
      <c r="M606" s="100"/>
    </row>
    <row r="607" customFormat="false" ht="15" hidden="false" customHeight="false" outlineLevel="0" collapsed="false">
      <c r="L607" s="100"/>
      <c r="M607" s="100"/>
    </row>
    <row r="608" customFormat="false" ht="15" hidden="false" customHeight="false" outlineLevel="0" collapsed="false">
      <c r="L608" s="100"/>
      <c r="M608" s="100"/>
    </row>
    <row r="609" customFormat="false" ht="15" hidden="false" customHeight="false" outlineLevel="0" collapsed="false">
      <c r="L609" s="100"/>
      <c r="M609" s="100"/>
    </row>
    <row r="610" customFormat="false" ht="15" hidden="false" customHeight="false" outlineLevel="0" collapsed="false">
      <c r="L610" s="100"/>
      <c r="M610" s="100"/>
    </row>
    <row r="611" customFormat="false" ht="15" hidden="false" customHeight="false" outlineLevel="0" collapsed="false">
      <c r="L611" s="100"/>
      <c r="M611" s="100"/>
    </row>
    <row r="612" customFormat="false" ht="15" hidden="false" customHeight="false" outlineLevel="0" collapsed="false">
      <c r="L612" s="100"/>
      <c r="M612" s="100"/>
    </row>
    <row r="613" customFormat="false" ht="15" hidden="false" customHeight="false" outlineLevel="0" collapsed="false">
      <c r="L613" s="100"/>
      <c r="M613" s="100"/>
    </row>
    <row r="614" customFormat="false" ht="15" hidden="false" customHeight="false" outlineLevel="0" collapsed="false">
      <c r="L614" s="100"/>
      <c r="M614" s="100"/>
    </row>
    <row r="615" customFormat="false" ht="15" hidden="false" customHeight="false" outlineLevel="0" collapsed="false">
      <c r="L615" s="100"/>
      <c r="M615" s="100"/>
    </row>
    <row r="616" customFormat="false" ht="15" hidden="false" customHeight="false" outlineLevel="0" collapsed="false">
      <c r="L616" s="100"/>
      <c r="M616" s="100"/>
    </row>
    <row r="617" customFormat="false" ht="15" hidden="false" customHeight="false" outlineLevel="0" collapsed="false">
      <c r="L617" s="100"/>
      <c r="M617" s="100"/>
    </row>
    <row r="618" customFormat="false" ht="15" hidden="false" customHeight="false" outlineLevel="0" collapsed="false">
      <c r="L618" s="100"/>
      <c r="M618" s="100"/>
    </row>
    <row r="619" customFormat="false" ht="15" hidden="false" customHeight="false" outlineLevel="0" collapsed="false">
      <c r="L619" s="100"/>
      <c r="M619" s="100"/>
    </row>
    <row r="620" customFormat="false" ht="15" hidden="false" customHeight="false" outlineLevel="0" collapsed="false">
      <c r="L620" s="100"/>
      <c r="M620" s="100"/>
    </row>
    <row r="621" customFormat="false" ht="15" hidden="false" customHeight="false" outlineLevel="0" collapsed="false">
      <c r="L621" s="100"/>
      <c r="M621" s="100"/>
    </row>
    <row r="622" customFormat="false" ht="15" hidden="false" customHeight="false" outlineLevel="0" collapsed="false">
      <c r="L622" s="100"/>
      <c r="M622" s="100"/>
    </row>
    <row r="623" customFormat="false" ht="15" hidden="false" customHeight="false" outlineLevel="0" collapsed="false">
      <c r="L623" s="100"/>
      <c r="M623" s="100"/>
    </row>
    <row r="624" customFormat="false" ht="15" hidden="false" customHeight="false" outlineLevel="0" collapsed="false">
      <c r="L624" s="100"/>
      <c r="M624" s="100"/>
    </row>
    <row r="625" customFormat="false" ht="15" hidden="false" customHeight="false" outlineLevel="0" collapsed="false">
      <c r="L625" s="100"/>
      <c r="M625" s="100"/>
    </row>
    <row r="626" customFormat="false" ht="15" hidden="false" customHeight="false" outlineLevel="0" collapsed="false">
      <c r="L626" s="100"/>
      <c r="M626" s="100"/>
    </row>
    <row r="627" customFormat="false" ht="15" hidden="false" customHeight="false" outlineLevel="0" collapsed="false">
      <c r="L627" s="100"/>
      <c r="M627" s="100"/>
    </row>
    <row r="628" customFormat="false" ht="15" hidden="false" customHeight="false" outlineLevel="0" collapsed="false">
      <c r="L628" s="100"/>
      <c r="M628" s="100"/>
    </row>
    <row r="629" customFormat="false" ht="15" hidden="false" customHeight="false" outlineLevel="0" collapsed="false">
      <c r="L629" s="100"/>
      <c r="M629" s="100"/>
    </row>
    <row r="630" customFormat="false" ht="15" hidden="false" customHeight="false" outlineLevel="0" collapsed="false">
      <c r="L630" s="100"/>
      <c r="M630" s="100"/>
    </row>
    <row r="631" customFormat="false" ht="15" hidden="false" customHeight="false" outlineLevel="0" collapsed="false">
      <c r="L631" s="100"/>
      <c r="M631" s="100"/>
    </row>
    <row r="632" customFormat="false" ht="15" hidden="false" customHeight="false" outlineLevel="0" collapsed="false">
      <c r="L632" s="100"/>
      <c r="M632" s="100"/>
    </row>
    <row r="633" customFormat="false" ht="15" hidden="false" customHeight="false" outlineLevel="0" collapsed="false">
      <c r="L633" s="100"/>
      <c r="M633" s="100"/>
    </row>
    <row r="634" customFormat="false" ht="15" hidden="false" customHeight="false" outlineLevel="0" collapsed="false">
      <c r="L634" s="100"/>
      <c r="M634" s="100"/>
    </row>
    <row r="635" customFormat="false" ht="15" hidden="false" customHeight="false" outlineLevel="0" collapsed="false">
      <c r="L635" s="100"/>
      <c r="M635" s="100"/>
    </row>
    <row r="636" customFormat="false" ht="15" hidden="false" customHeight="false" outlineLevel="0" collapsed="false">
      <c r="L636" s="100"/>
      <c r="M636" s="100"/>
    </row>
    <row r="637" customFormat="false" ht="15" hidden="false" customHeight="false" outlineLevel="0" collapsed="false">
      <c r="L637" s="100"/>
      <c r="M637" s="100"/>
    </row>
    <row r="638" customFormat="false" ht="15" hidden="false" customHeight="false" outlineLevel="0" collapsed="false">
      <c r="L638" s="100"/>
      <c r="M638" s="100"/>
    </row>
    <row r="639" customFormat="false" ht="15" hidden="false" customHeight="false" outlineLevel="0" collapsed="false">
      <c r="L639" s="100"/>
      <c r="M639" s="100"/>
    </row>
    <row r="640" customFormat="false" ht="15" hidden="false" customHeight="false" outlineLevel="0" collapsed="false">
      <c r="L640" s="100"/>
      <c r="M640" s="100"/>
    </row>
    <row r="641" customFormat="false" ht="15" hidden="false" customHeight="false" outlineLevel="0" collapsed="false">
      <c r="L641" s="100"/>
      <c r="M641" s="100"/>
    </row>
    <row r="642" customFormat="false" ht="15" hidden="false" customHeight="false" outlineLevel="0" collapsed="false">
      <c r="L642" s="100"/>
      <c r="M642" s="100"/>
    </row>
    <row r="643" customFormat="false" ht="15" hidden="false" customHeight="false" outlineLevel="0" collapsed="false">
      <c r="L643" s="100"/>
      <c r="M643" s="100"/>
    </row>
    <row r="644" customFormat="false" ht="15" hidden="false" customHeight="false" outlineLevel="0" collapsed="false">
      <c r="L644" s="100"/>
      <c r="M644" s="100"/>
    </row>
    <row r="645" customFormat="false" ht="15" hidden="false" customHeight="false" outlineLevel="0" collapsed="false">
      <c r="L645" s="100"/>
      <c r="M645" s="100"/>
    </row>
    <row r="646" customFormat="false" ht="15" hidden="false" customHeight="false" outlineLevel="0" collapsed="false">
      <c r="L646" s="100"/>
      <c r="M646" s="100"/>
    </row>
    <row r="647" customFormat="false" ht="15" hidden="false" customHeight="false" outlineLevel="0" collapsed="false">
      <c r="L647" s="100"/>
      <c r="M647" s="100"/>
    </row>
    <row r="648" customFormat="false" ht="15" hidden="false" customHeight="false" outlineLevel="0" collapsed="false">
      <c r="L648" s="100"/>
      <c r="M648" s="100"/>
    </row>
    <row r="649" customFormat="false" ht="15" hidden="false" customHeight="false" outlineLevel="0" collapsed="false">
      <c r="L649" s="100"/>
      <c r="M649" s="100"/>
    </row>
    <row r="650" customFormat="false" ht="15" hidden="false" customHeight="false" outlineLevel="0" collapsed="false">
      <c r="L650" s="100"/>
      <c r="M650" s="100"/>
    </row>
    <row r="651" customFormat="false" ht="15" hidden="false" customHeight="false" outlineLevel="0" collapsed="false">
      <c r="L651" s="100"/>
      <c r="M651" s="100"/>
    </row>
    <row r="652" customFormat="false" ht="15" hidden="false" customHeight="false" outlineLevel="0" collapsed="false">
      <c r="L652" s="100"/>
      <c r="M652" s="100"/>
    </row>
    <row r="653" customFormat="false" ht="15" hidden="false" customHeight="false" outlineLevel="0" collapsed="false">
      <c r="L653" s="100"/>
      <c r="M653" s="100"/>
    </row>
    <row r="654" customFormat="false" ht="15" hidden="false" customHeight="false" outlineLevel="0" collapsed="false">
      <c r="L654" s="100"/>
      <c r="M654" s="100"/>
    </row>
    <row r="655" customFormat="false" ht="15" hidden="false" customHeight="false" outlineLevel="0" collapsed="false">
      <c r="L655" s="100"/>
      <c r="M655" s="100"/>
    </row>
    <row r="656" customFormat="false" ht="15" hidden="false" customHeight="false" outlineLevel="0" collapsed="false">
      <c r="L656" s="100"/>
      <c r="M656" s="100"/>
    </row>
    <row r="657" customFormat="false" ht="15" hidden="false" customHeight="false" outlineLevel="0" collapsed="false">
      <c r="L657" s="100"/>
      <c r="M657" s="100"/>
    </row>
    <row r="658" customFormat="false" ht="15" hidden="false" customHeight="false" outlineLevel="0" collapsed="false">
      <c r="L658" s="100"/>
      <c r="M658" s="100"/>
    </row>
    <row r="659" customFormat="false" ht="15" hidden="false" customHeight="false" outlineLevel="0" collapsed="false">
      <c r="L659" s="100"/>
      <c r="M659" s="100"/>
    </row>
    <row r="660" customFormat="false" ht="15" hidden="false" customHeight="false" outlineLevel="0" collapsed="false">
      <c r="L660" s="100"/>
      <c r="M660" s="100"/>
    </row>
    <row r="661" customFormat="false" ht="15" hidden="false" customHeight="false" outlineLevel="0" collapsed="false">
      <c r="L661" s="100"/>
      <c r="M661" s="100"/>
    </row>
    <row r="662" customFormat="false" ht="15" hidden="false" customHeight="false" outlineLevel="0" collapsed="false">
      <c r="L662" s="100"/>
      <c r="M662" s="100"/>
    </row>
    <row r="663" customFormat="false" ht="15" hidden="false" customHeight="false" outlineLevel="0" collapsed="false">
      <c r="L663" s="100"/>
      <c r="M663" s="100"/>
    </row>
    <row r="664" customFormat="false" ht="15" hidden="false" customHeight="false" outlineLevel="0" collapsed="false">
      <c r="L664" s="100"/>
      <c r="M664" s="100"/>
    </row>
    <row r="665" customFormat="false" ht="15" hidden="false" customHeight="false" outlineLevel="0" collapsed="false">
      <c r="L665" s="100"/>
      <c r="M665" s="100"/>
    </row>
    <row r="666" customFormat="false" ht="15" hidden="false" customHeight="false" outlineLevel="0" collapsed="false">
      <c r="L666" s="100"/>
      <c r="M666" s="100"/>
    </row>
    <row r="667" customFormat="false" ht="15" hidden="false" customHeight="false" outlineLevel="0" collapsed="false">
      <c r="L667" s="100"/>
      <c r="M667" s="100"/>
    </row>
    <row r="668" customFormat="false" ht="15" hidden="false" customHeight="false" outlineLevel="0" collapsed="false">
      <c r="L668" s="100"/>
      <c r="M668" s="100"/>
    </row>
    <row r="669" customFormat="false" ht="15" hidden="false" customHeight="false" outlineLevel="0" collapsed="false">
      <c r="L669" s="100"/>
      <c r="M669" s="100"/>
    </row>
    <row r="670" customFormat="false" ht="15" hidden="false" customHeight="false" outlineLevel="0" collapsed="false">
      <c r="L670" s="100"/>
      <c r="M670" s="100"/>
    </row>
    <row r="671" customFormat="false" ht="15" hidden="false" customHeight="false" outlineLevel="0" collapsed="false">
      <c r="L671" s="100"/>
      <c r="M671" s="100"/>
    </row>
    <row r="672" customFormat="false" ht="15" hidden="false" customHeight="false" outlineLevel="0" collapsed="false">
      <c r="L672" s="100"/>
      <c r="M672" s="100"/>
    </row>
    <row r="673" customFormat="false" ht="15" hidden="false" customHeight="false" outlineLevel="0" collapsed="false">
      <c r="L673" s="100"/>
      <c r="M673" s="100"/>
    </row>
    <row r="674" customFormat="false" ht="15" hidden="false" customHeight="false" outlineLevel="0" collapsed="false">
      <c r="L674" s="100"/>
      <c r="M674" s="100"/>
    </row>
    <row r="675" customFormat="false" ht="15" hidden="false" customHeight="false" outlineLevel="0" collapsed="false">
      <c r="L675" s="100"/>
      <c r="M675" s="100"/>
    </row>
    <row r="676" customFormat="false" ht="15" hidden="false" customHeight="false" outlineLevel="0" collapsed="false">
      <c r="L676" s="100"/>
      <c r="M676" s="100"/>
    </row>
    <row r="677" customFormat="false" ht="15" hidden="false" customHeight="false" outlineLevel="0" collapsed="false">
      <c r="L677" s="100"/>
      <c r="M677" s="100"/>
    </row>
    <row r="678" customFormat="false" ht="15" hidden="false" customHeight="false" outlineLevel="0" collapsed="false">
      <c r="L678" s="100"/>
      <c r="M678" s="100"/>
    </row>
    <row r="679" customFormat="false" ht="15" hidden="false" customHeight="false" outlineLevel="0" collapsed="false">
      <c r="L679" s="100"/>
      <c r="M679" s="100"/>
    </row>
    <row r="680" customFormat="false" ht="15" hidden="false" customHeight="false" outlineLevel="0" collapsed="false">
      <c r="L680" s="100"/>
      <c r="M680" s="100"/>
    </row>
    <row r="681" customFormat="false" ht="15" hidden="false" customHeight="false" outlineLevel="0" collapsed="false">
      <c r="L681" s="100"/>
      <c r="M681" s="100"/>
    </row>
    <row r="682" customFormat="false" ht="15" hidden="false" customHeight="false" outlineLevel="0" collapsed="false">
      <c r="L682" s="100"/>
      <c r="M682" s="100"/>
    </row>
    <row r="683" customFormat="false" ht="15" hidden="false" customHeight="false" outlineLevel="0" collapsed="false">
      <c r="L683" s="100"/>
      <c r="M683" s="100"/>
    </row>
    <row r="684" customFormat="false" ht="15" hidden="false" customHeight="false" outlineLevel="0" collapsed="false">
      <c r="L684" s="100"/>
      <c r="M684" s="100"/>
    </row>
    <row r="685" customFormat="false" ht="15" hidden="false" customHeight="false" outlineLevel="0" collapsed="false">
      <c r="L685" s="100"/>
      <c r="M685" s="100"/>
    </row>
    <row r="686" customFormat="false" ht="15" hidden="false" customHeight="false" outlineLevel="0" collapsed="false">
      <c r="L686" s="100"/>
      <c r="M686" s="100"/>
    </row>
    <row r="687" customFormat="false" ht="15" hidden="false" customHeight="false" outlineLevel="0" collapsed="false">
      <c r="L687" s="100"/>
      <c r="M687" s="100"/>
    </row>
    <row r="688" customFormat="false" ht="15" hidden="false" customHeight="false" outlineLevel="0" collapsed="false">
      <c r="L688" s="100"/>
      <c r="M688" s="100"/>
    </row>
    <row r="689" customFormat="false" ht="15" hidden="false" customHeight="false" outlineLevel="0" collapsed="false">
      <c r="L689" s="100"/>
      <c r="M689" s="100"/>
    </row>
    <row r="690" customFormat="false" ht="15" hidden="false" customHeight="false" outlineLevel="0" collapsed="false">
      <c r="L690" s="100"/>
      <c r="M690" s="100"/>
    </row>
    <row r="691" customFormat="false" ht="15" hidden="false" customHeight="false" outlineLevel="0" collapsed="false">
      <c r="L691" s="100"/>
      <c r="M691" s="100"/>
    </row>
    <row r="692" customFormat="false" ht="15" hidden="false" customHeight="false" outlineLevel="0" collapsed="false">
      <c r="L692" s="100"/>
      <c r="M692" s="100"/>
    </row>
    <row r="693" customFormat="false" ht="15" hidden="false" customHeight="false" outlineLevel="0" collapsed="false">
      <c r="L693" s="100"/>
      <c r="M693" s="100"/>
    </row>
    <row r="694" customFormat="false" ht="15" hidden="false" customHeight="false" outlineLevel="0" collapsed="false">
      <c r="L694" s="100"/>
      <c r="M694" s="100"/>
    </row>
    <row r="695" customFormat="false" ht="15" hidden="false" customHeight="false" outlineLevel="0" collapsed="false">
      <c r="L695" s="100"/>
      <c r="M695" s="100"/>
    </row>
    <row r="696" customFormat="false" ht="15" hidden="false" customHeight="false" outlineLevel="0" collapsed="false">
      <c r="L696" s="100"/>
      <c r="M696" s="100"/>
    </row>
    <row r="697" customFormat="false" ht="15" hidden="false" customHeight="false" outlineLevel="0" collapsed="false">
      <c r="L697" s="100"/>
      <c r="M697" s="100"/>
    </row>
    <row r="698" customFormat="false" ht="15" hidden="false" customHeight="false" outlineLevel="0" collapsed="false">
      <c r="L698" s="100"/>
      <c r="M698" s="100"/>
    </row>
    <row r="699" customFormat="false" ht="15" hidden="false" customHeight="false" outlineLevel="0" collapsed="false">
      <c r="L699" s="100"/>
      <c r="M699" s="100"/>
    </row>
    <row r="700" customFormat="false" ht="15" hidden="false" customHeight="false" outlineLevel="0" collapsed="false">
      <c r="L700" s="100"/>
      <c r="M700" s="100"/>
    </row>
    <row r="701" customFormat="false" ht="15" hidden="false" customHeight="false" outlineLevel="0" collapsed="false">
      <c r="L701" s="100"/>
      <c r="M701" s="100"/>
    </row>
    <row r="702" customFormat="false" ht="15" hidden="false" customHeight="false" outlineLevel="0" collapsed="false">
      <c r="L702" s="100"/>
      <c r="M702" s="100"/>
    </row>
    <row r="703" customFormat="false" ht="15" hidden="false" customHeight="false" outlineLevel="0" collapsed="false">
      <c r="L703" s="100"/>
      <c r="M703" s="100"/>
    </row>
    <row r="704" customFormat="false" ht="15" hidden="false" customHeight="false" outlineLevel="0" collapsed="false">
      <c r="L704" s="100"/>
      <c r="M704" s="100"/>
    </row>
    <row r="705" customFormat="false" ht="15" hidden="false" customHeight="false" outlineLevel="0" collapsed="false">
      <c r="L705" s="100"/>
      <c r="M705" s="100"/>
    </row>
    <row r="706" customFormat="false" ht="15" hidden="false" customHeight="false" outlineLevel="0" collapsed="false">
      <c r="L706" s="100"/>
      <c r="M706" s="100"/>
    </row>
    <row r="707" customFormat="false" ht="15" hidden="false" customHeight="false" outlineLevel="0" collapsed="false">
      <c r="L707" s="100"/>
      <c r="M707" s="100"/>
    </row>
    <row r="708" customFormat="false" ht="15" hidden="false" customHeight="false" outlineLevel="0" collapsed="false">
      <c r="L708" s="100"/>
      <c r="M708" s="100"/>
    </row>
    <row r="709" customFormat="false" ht="15" hidden="false" customHeight="false" outlineLevel="0" collapsed="false">
      <c r="L709" s="100"/>
      <c r="M709" s="100"/>
    </row>
    <row r="710" customFormat="false" ht="15" hidden="false" customHeight="false" outlineLevel="0" collapsed="false">
      <c r="L710" s="100"/>
      <c r="M710" s="100"/>
    </row>
    <row r="711" customFormat="false" ht="15" hidden="false" customHeight="false" outlineLevel="0" collapsed="false">
      <c r="L711" s="100"/>
      <c r="M711" s="100"/>
    </row>
    <row r="712" customFormat="false" ht="15" hidden="false" customHeight="false" outlineLevel="0" collapsed="false">
      <c r="L712" s="100"/>
      <c r="M712" s="100"/>
    </row>
    <row r="713" customFormat="false" ht="15" hidden="false" customHeight="false" outlineLevel="0" collapsed="false">
      <c r="L713" s="100"/>
      <c r="M713" s="100"/>
    </row>
    <row r="714" customFormat="false" ht="15" hidden="false" customHeight="false" outlineLevel="0" collapsed="false">
      <c r="L714" s="100"/>
      <c r="M714" s="100"/>
    </row>
    <row r="715" customFormat="false" ht="15" hidden="false" customHeight="false" outlineLevel="0" collapsed="false">
      <c r="L715" s="100"/>
      <c r="M715" s="100"/>
    </row>
    <row r="716" customFormat="false" ht="15" hidden="false" customHeight="false" outlineLevel="0" collapsed="false">
      <c r="L716" s="100"/>
      <c r="M716" s="100"/>
    </row>
    <row r="717" customFormat="false" ht="15" hidden="false" customHeight="false" outlineLevel="0" collapsed="false">
      <c r="L717" s="100"/>
      <c r="M717" s="100"/>
    </row>
    <row r="718" customFormat="false" ht="15" hidden="false" customHeight="false" outlineLevel="0" collapsed="false">
      <c r="L718" s="100"/>
      <c r="M718" s="100"/>
    </row>
    <row r="719" customFormat="false" ht="15" hidden="false" customHeight="false" outlineLevel="0" collapsed="false">
      <c r="L719" s="100"/>
      <c r="M719" s="100"/>
    </row>
    <row r="720" customFormat="false" ht="15" hidden="false" customHeight="false" outlineLevel="0" collapsed="false">
      <c r="L720" s="100"/>
      <c r="M720" s="100"/>
    </row>
    <row r="721" customFormat="false" ht="15" hidden="false" customHeight="false" outlineLevel="0" collapsed="false">
      <c r="L721" s="100"/>
      <c r="M721" s="100"/>
    </row>
    <row r="722" customFormat="false" ht="15" hidden="false" customHeight="false" outlineLevel="0" collapsed="false">
      <c r="L722" s="100"/>
      <c r="M722" s="100"/>
    </row>
    <row r="723" customFormat="false" ht="15" hidden="false" customHeight="false" outlineLevel="0" collapsed="false">
      <c r="L723" s="100"/>
      <c r="M723" s="100"/>
    </row>
    <row r="724" customFormat="false" ht="15" hidden="false" customHeight="false" outlineLevel="0" collapsed="false">
      <c r="L724" s="100"/>
      <c r="M724" s="100"/>
    </row>
    <row r="725" customFormat="false" ht="15" hidden="false" customHeight="false" outlineLevel="0" collapsed="false">
      <c r="L725" s="100"/>
      <c r="M725" s="100"/>
    </row>
    <row r="726" customFormat="false" ht="15" hidden="false" customHeight="false" outlineLevel="0" collapsed="false">
      <c r="L726" s="100"/>
      <c r="M726" s="100"/>
    </row>
    <row r="727" customFormat="false" ht="15" hidden="false" customHeight="false" outlineLevel="0" collapsed="false">
      <c r="L727" s="100"/>
      <c r="M727" s="100"/>
    </row>
    <row r="728" customFormat="false" ht="15" hidden="false" customHeight="false" outlineLevel="0" collapsed="false">
      <c r="L728" s="100"/>
      <c r="M728" s="100"/>
    </row>
    <row r="729" customFormat="false" ht="15" hidden="false" customHeight="false" outlineLevel="0" collapsed="false">
      <c r="L729" s="100"/>
      <c r="M729" s="100"/>
    </row>
    <row r="730" customFormat="false" ht="15" hidden="false" customHeight="false" outlineLevel="0" collapsed="false">
      <c r="L730" s="100"/>
      <c r="M730" s="100"/>
    </row>
    <row r="731" customFormat="false" ht="15" hidden="false" customHeight="false" outlineLevel="0" collapsed="false">
      <c r="L731" s="100"/>
      <c r="M731" s="100"/>
    </row>
    <row r="732" customFormat="false" ht="15" hidden="false" customHeight="false" outlineLevel="0" collapsed="false">
      <c r="L732" s="100"/>
      <c r="M732" s="100"/>
    </row>
    <row r="733" customFormat="false" ht="15" hidden="false" customHeight="false" outlineLevel="0" collapsed="false">
      <c r="L733" s="100"/>
      <c r="M733" s="100"/>
    </row>
    <row r="734" customFormat="false" ht="15" hidden="false" customHeight="false" outlineLevel="0" collapsed="false">
      <c r="L734" s="100"/>
      <c r="M734" s="100"/>
    </row>
    <row r="735" customFormat="false" ht="15" hidden="false" customHeight="false" outlineLevel="0" collapsed="false">
      <c r="L735" s="100"/>
      <c r="M735" s="100"/>
    </row>
    <row r="736" customFormat="false" ht="15" hidden="false" customHeight="false" outlineLevel="0" collapsed="false">
      <c r="L736" s="100"/>
      <c r="M736" s="100"/>
    </row>
    <row r="737" customFormat="false" ht="15" hidden="false" customHeight="false" outlineLevel="0" collapsed="false">
      <c r="L737" s="100"/>
      <c r="M737" s="100"/>
    </row>
    <row r="738" customFormat="false" ht="15" hidden="false" customHeight="false" outlineLevel="0" collapsed="false">
      <c r="L738" s="100"/>
      <c r="M738" s="100"/>
    </row>
    <row r="739" customFormat="false" ht="15" hidden="false" customHeight="false" outlineLevel="0" collapsed="false">
      <c r="L739" s="100"/>
      <c r="M739" s="100"/>
    </row>
    <row r="740" customFormat="false" ht="15" hidden="false" customHeight="false" outlineLevel="0" collapsed="false">
      <c r="L740" s="100"/>
      <c r="M740" s="100"/>
    </row>
    <row r="741" customFormat="false" ht="15" hidden="false" customHeight="false" outlineLevel="0" collapsed="false">
      <c r="L741" s="100"/>
      <c r="M741" s="100"/>
    </row>
    <row r="742" customFormat="false" ht="15" hidden="false" customHeight="false" outlineLevel="0" collapsed="false">
      <c r="L742" s="100"/>
      <c r="M742" s="100"/>
    </row>
    <row r="743" customFormat="false" ht="15" hidden="false" customHeight="false" outlineLevel="0" collapsed="false">
      <c r="L743" s="100"/>
      <c r="M743" s="100"/>
    </row>
    <row r="744" customFormat="false" ht="15" hidden="false" customHeight="false" outlineLevel="0" collapsed="false">
      <c r="L744" s="100"/>
      <c r="M744" s="100"/>
    </row>
    <row r="745" customFormat="false" ht="15" hidden="false" customHeight="false" outlineLevel="0" collapsed="false">
      <c r="L745" s="100"/>
      <c r="M745" s="100"/>
    </row>
    <row r="746" customFormat="false" ht="15" hidden="false" customHeight="false" outlineLevel="0" collapsed="false">
      <c r="L746" s="100"/>
      <c r="M746" s="100"/>
    </row>
    <row r="747" customFormat="false" ht="15" hidden="false" customHeight="false" outlineLevel="0" collapsed="false">
      <c r="L747" s="100"/>
      <c r="M747" s="100"/>
    </row>
    <row r="748" customFormat="false" ht="15" hidden="false" customHeight="false" outlineLevel="0" collapsed="false">
      <c r="L748" s="100"/>
      <c r="M748" s="100"/>
    </row>
    <row r="749" customFormat="false" ht="15" hidden="false" customHeight="false" outlineLevel="0" collapsed="false">
      <c r="L749" s="100"/>
      <c r="M749" s="100"/>
    </row>
    <row r="750" customFormat="false" ht="15" hidden="false" customHeight="false" outlineLevel="0" collapsed="false">
      <c r="L750" s="100"/>
      <c r="M750" s="100"/>
    </row>
    <row r="751" customFormat="false" ht="15" hidden="false" customHeight="false" outlineLevel="0" collapsed="false">
      <c r="L751" s="100"/>
      <c r="M751" s="100"/>
    </row>
    <row r="752" customFormat="false" ht="15" hidden="false" customHeight="false" outlineLevel="0" collapsed="false">
      <c r="L752" s="100"/>
      <c r="M752" s="100"/>
    </row>
    <row r="753" customFormat="false" ht="15" hidden="false" customHeight="false" outlineLevel="0" collapsed="false">
      <c r="L753" s="100"/>
      <c r="M753" s="100"/>
    </row>
    <row r="754" customFormat="false" ht="15" hidden="false" customHeight="false" outlineLevel="0" collapsed="false">
      <c r="L754" s="100"/>
      <c r="M754" s="100"/>
    </row>
    <row r="755" customFormat="false" ht="15" hidden="false" customHeight="false" outlineLevel="0" collapsed="false">
      <c r="L755" s="100"/>
      <c r="M755" s="100"/>
    </row>
    <row r="756" customFormat="false" ht="15" hidden="false" customHeight="false" outlineLevel="0" collapsed="false">
      <c r="L756" s="100"/>
      <c r="M756" s="100"/>
    </row>
    <row r="757" customFormat="false" ht="15" hidden="false" customHeight="false" outlineLevel="0" collapsed="false">
      <c r="L757" s="100"/>
      <c r="M757" s="100"/>
    </row>
    <row r="758" customFormat="false" ht="15" hidden="false" customHeight="false" outlineLevel="0" collapsed="false">
      <c r="L758" s="100"/>
      <c r="M758" s="100"/>
    </row>
    <row r="759" customFormat="false" ht="15" hidden="false" customHeight="false" outlineLevel="0" collapsed="false">
      <c r="L759" s="100"/>
      <c r="M759" s="100"/>
    </row>
    <row r="760" customFormat="false" ht="15" hidden="false" customHeight="false" outlineLevel="0" collapsed="false">
      <c r="L760" s="100"/>
      <c r="M760" s="100"/>
    </row>
    <row r="761" customFormat="false" ht="15" hidden="false" customHeight="false" outlineLevel="0" collapsed="false">
      <c r="L761" s="100"/>
      <c r="M761" s="100"/>
    </row>
    <row r="762" customFormat="false" ht="15" hidden="false" customHeight="false" outlineLevel="0" collapsed="false">
      <c r="L762" s="100"/>
      <c r="M762" s="100"/>
    </row>
    <row r="763" customFormat="false" ht="15" hidden="false" customHeight="false" outlineLevel="0" collapsed="false">
      <c r="L763" s="100"/>
      <c r="M763" s="100"/>
    </row>
    <row r="764" customFormat="false" ht="15" hidden="false" customHeight="false" outlineLevel="0" collapsed="false">
      <c r="L764" s="100"/>
      <c r="M764" s="100"/>
    </row>
    <row r="765" customFormat="false" ht="15" hidden="false" customHeight="false" outlineLevel="0" collapsed="false">
      <c r="L765" s="100"/>
      <c r="M765" s="100"/>
    </row>
    <row r="766" customFormat="false" ht="15" hidden="false" customHeight="false" outlineLevel="0" collapsed="false">
      <c r="L766" s="100"/>
      <c r="M766" s="100"/>
    </row>
    <row r="767" customFormat="false" ht="15" hidden="false" customHeight="false" outlineLevel="0" collapsed="false">
      <c r="L767" s="100"/>
      <c r="M767" s="100"/>
    </row>
    <row r="768" customFormat="false" ht="15" hidden="false" customHeight="false" outlineLevel="0" collapsed="false">
      <c r="L768" s="100"/>
      <c r="M768" s="100"/>
    </row>
    <row r="769" customFormat="false" ht="15" hidden="false" customHeight="false" outlineLevel="0" collapsed="false">
      <c r="L769" s="100"/>
      <c r="M769" s="100"/>
    </row>
    <row r="770" customFormat="false" ht="15" hidden="false" customHeight="false" outlineLevel="0" collapsed="false">
      <c r="L770" s="100"/>
      <c r="M770" s="100"/>
    </row>
    <row r="771" customFormat="false" ht="15" hidden="false" customHeight="false" outlineLevel="0" collapsed="false">
      <c r="L771" s="100"/>
      <c r="M771" s="100"/>
    </row>
    <row r="772" customFormat="false" ht="15" hidden="false" customHeight="false" outlineLevel="0" collapsed="false">
      <c r="L772" s="100"/>
      <c r="M772" s="100"/>
    </row>
    <row r="773" customFormat="false" ht="15" hidden="false" customHeight="false" outlineLevel="0" collapsed="false">
      <c r="L773" s="100"/>
      <c r="M773" s="100"/>
    </row>
    <row r="774" customFormat="false" ht="15" hidden="false" customHeight="false" outlineLevel="0" collapsed="false">
      <c r="L774" s="100"/>
      <c r="M774" s="100"/>
    </row>
    <row r="775" customFormat="false" ht="15" hidden="false" customHeight="false" outlineLevel="0" collapsed="false">
      <c r="L775" s="100"/>
      <c r="M775" s="100"/>
    </row>
    <row r="776" customFormat="false" ht="15" hidden="false" customHeight="false" outlineLevel="0" collapsed="false">
      <c r="L776" s="100"/>
      <c r="M776" s="100"/>
    </row>
    <row r="777" customFormat="false" ht="15" hidden="false" customHeight="false" outlineLevel="0" collapsed="false">
      <c r="L777" s="100"/>
      <c r="M777" s="100"/>
    </row>
    <row r="778" customFormat="false" ht="15" hidden="false" customHeight="false" outlineLevel="0" collapsed="false">
      <c r="L778" s="100"/>
      <c r="M778" s="100"/>
    </row>
    <row r="779" customFormat="false" ht="15" hidden="false" customHeight="false" outlineLevel="0" collapsed="false">
      <c r="L779" s="100"/>
      <c r="M779" s="100"/>
    </row>
    <row r="780" customFormat="false" ht="15" hidden="false" customHeight="false" outlineLevel="0" collapsed="false">
      <c r="L780" s="100"/>
      <c r="M780" s="100"/>
    </row>
    <row r="781" customFormat="false" ht="15" hidden="false" customHeight="false" outlineLevel="0" collapsed="false">
      <c r="L781" s="100"/>
      <c r="M781" s="100"/>
    </row>
    <row r="782" customFormat="false" ht="15" hidden="false" customHeight="false" outlineLevel="0" collapsed="false">
      <c r="L782" s="100"/>
      <c r="M782" s="100"/>
    </row>
    <row r="783" customFormat="false" ht="15" hidden="false" customHeight="false" outlineLevel="0" collapsed="false">
      <c r="L783" s="100"/>
      <c r="M783" s="100"/>
    </row>
    <row r="784" customFormat="false" ht="15" hidden="false" customHeight="false" outlineLevel="0" collapsed="false">
      <c r="L784" s="100"/>
      <c r="M784" s="100"/>
    </row>
    <row r="785" customFormat="false" ht="15" hidden="false" customHeight="false" outlineLevel="0" collapsed="false">
      <c r="L785" s="100"/>
      <c r="M785" s="100"/>
    </row>
    <row r="786" customFormat="false" ht="15" hidden="false" customHeight="false" outlineLevel="0" collapsed="false">
      <c r="L786" s="100"/>
      <c r="M786" s="100"/>
    </row>
    <row r="787" customFormat="false" ht="15" hidden="false" customHeight="false" outlineLevel="0" collapsed="false">
      <c r="L787" s="100"/>
      <c r="M787" s="100"/>
    </row>
    <row r="788" customFormat="false" ht="15" hidden="false" customHeight="false" outlineLevel="0" collapsed="false">
      <c r="L788" s="100"/>
      <c r="M788" s="100"/>
    </row>
    <row r="789" customFormat="false" ht="15" hidden="false" customHeight="false" outlineLevel="0" collapsed="false">
      <c r="L789" s="100"/>
      <c r="M789" s="100"/>
    </row>
    <row r="790" customFormat="false" ht="15" hidden="false" customHeight="false" outlineLevel="0" collapsed="false">
      <c r="L790" s="100"/>
      <c r="M790" s="100"/>
    </row>
    <row r="791" customFormat="false" ht="15" hidden="false" customHeight="false" outlineLevel="0" collapsed="false">
      <c r="L791" s="100"/>
      <c r="M791" s="100"/>
    </row>
    <row r="792" customFormat="false" ht="15" hidden="false" customHeight="false" outlineLevel="0" collapsed="false">
      <c r="L792" s="100"/>
      <c r="M792" s="100"/>
    </row>
    <row r="793" customFormat="false" ht="15" hidden="false" customHeight="false" outlineLevel="0" collapsed="false">
      <c r="L793" s="100"/>
      <c r="M793" s="100"/>
    </row>
    <row r="794" customFormat="false" ht="15" hidden="false" customHeight="false" outlineLevel="0" collapsed="false">
      <c r="L794" s="100"/>
      <c r="M794" s="100"/>
    </row>
    <row r="795" customFormat="false" ht="15" hidden="false" customHeight="false" outlineLevel="0" collapsed="false">
      <c r="L795" s="100"/>
      <c r="M795" s="100"/>
    </row>
    <row r="796" customFormat="false" ht="15" hidden="false" customHeight="false" outlineLevel="0" collapsed="false">
      <c r="L796" s="100"/>
      <c r="M796" s="100"/>
    </row>
    <row r="797" customFormat="false" ht="15" hidden="false" customHeight="false" outlineLevel="0" collapsed="false">
      <c r="L797" s="100"/>
      <c r="M797" s="100"/>
    </row>
    <row r="798" customFormat="false" ht="15" hidden="false" customHeight="false" outlineLevel="0" collapsed="false">
      <c r="L798" s="100"/>
      <c r="M798" s="100"/>
    </row>
    <row r="799" customFormat="false" ht="15" hidden="false" customHeight="false" outlineLevel="0" collapsed="false">
      <c r="L799" s="100"/>
      <c r="M799" s="100"/>
    </row>
    <row r="800" customFormat="false" ht="15" hidden="false" customHeight="false" outlineLevel="0" collapsed="false">
      <c r="L800" s="100"/>
      <c r="M800" s="100"/>
    </row>
    <row r="801" customFormat="false" ht="15" hidden="false" customHeight="false" outlineLevel="0" collapsed="false">
      <c r="L801" s="100"/>
      <c r="M801" s="100"/>
    </row>
    <row r="802" customFormat="false" ht="15" hidden="false" customHeight="false" outlineLevel="0" collapsed="false">
      <c r="L802" s="100"/>
      <c r="M802" s="100"/>
    </row>
    <row r="803" customFormat="false" ht="15" hidden="false" customHeight="false" outlineLevel="0" collapsed="false">
      <c r="L803" s="100"/>
      <c r="M803" s="100"/>
    </row>
    <row r="804" customFormat="false" ht="15" hidden="false" customHeight="false" outlineLevel="0" collapsed="false">
      <c r="L804" s="100"/>
      <c r="M804" s="100"/>
    </row>
    <row r="805" customFormat="false" ht="15" hidden="false" customHeight="false" outlineLevel="0" collapsed="false">
      <c r="L805" s="100"/>
      <c r="M805" s="100"/>
    </row>
    <row r="806" customFormat="false" ht="15" hidden="false" customHeight="false" outlineLevel="0" collapsed="false">
      <c r="L806" s="100"/>
      <c r="M806" s="100"/>
    </row>
    <row r="807" customFormat="false" ht="15" hidden="false" customHeight="false" outlineLevel="0" collapsed="false">
      <c r="L807" s="100"/>
      <c r="M807" s="100"/>
    </row>
    <row r="808" customFormat="false" ht="15" hidden="false" customHeight="false" outlineLevel="0" collapsed="false">
      <c r="L808" s="100"/>
      <c r="M808" s="100"/>
    </row>
    <row r="809" customFormat="false" ht="15" hidden="false" customHeight="false" outlineLevel="0" collapsed="false">
      <c r="L809" s="100"/>
      <c r="M809" s="100"/>
    </row>
    <row r="810" customFormat="false" ht="15" hidden="false" customHeight="false" outlineLevel="0" collapsed="false">
      <c r="L810" s="100"/>
      <c r="M810" s="100"/>
    </row>
    <row r="811" customFormat="false" ht="15" hidden="false" customHeight="false" outlineLevel="0" collapsed="false">
      <c r="L811" s="100"/>
      <c r="M811" s="100"/>
    </row>
    <row r="812" customFormat="false" ht="15" hidden="false" customHeight="false" outlineLevel="0" collapsed="false">
      <c r="L812" s="100"/>
      <c r="M812" s="100"/>
    </row>
    <row r="813" customFormat="false" ht="15" hidden="false" customHeight="false" outlineLevel="0" collapsed="false">
      <c r="L813" s="100"/>
      <c r="M813" s="100"/>
    </row>
    <row r="814" customFormat="false" ht="15" hidden="false" customHeight="false" outlineLevel="0" collapsed="false">
      <c r="L814" s="100"/>
      <c r="M814" s="100"/>
    </row>
    <row r="815" customFormat="false" ht="15" hidden="false" customHeight="false" outlineLevel="0" collapsed="false">
      <c r="L815" s="100"/>
      <c r="M815" s="100"/>
    </row>
    <row r="816" customFormat="false" ht="15" hidden="false" customHeight="false" outlineLevel="0" collapsed="false">
      <c r="L816" s="100"/>
      <c r="M816" s="100"/>
    </row>
    <row r="817" customFormat="false" ht="15" hidden="false" customHeight="false" outlineLevel="0" collapsed="false">
      <c r="L817" s="100"/>
      <c r="M817" s="100"/>
    </row>
    <row r="818" customFormat="false" ht="15" hidden="false" customHeight="false" outlineLevel="0" collapsed="false">
      <c r="L818" s="100"/>
      <c r="M818" s="100"/>
    </row>
    <row r="819" customFormat="false" ht="15" hidden="false" customHeight="false" outlineLevel="0" collapsed="false">
      <c r="L819" s="100"/>
      <c r="M819" s="100"/>
    </row>
    <row r="820" customFormat="false" ht="15" hidden="false" customHeight="false" outlineLevel="0" collapsed="false">
      <c r="L820" s="100"/>
      <c r="M820" s="100"/>
    </row>
    <row r="821" customFormat="false" ht="15" hidden="false" customHeight="false" outlineLevel="0" collapsed="false">
      <c r="L821" s="100"/>
      <c r="M821" s="100"/>
    </row>
    <row r="822" customFormat="false" ht="15" hidden="false" customHeight="false" outlineLevel="0" collapsed="false">
      <c r="L822" s="100"/>
      <c r="M822" s="100"/>
    </row>
    <row r="823" customFormat="false" ht="15" hidden="false" customHeight="false" outlineLevel="0" collapsed="false">
      <c r="L823" s="100"/>
      <c r="M823" s="100"/>
    </row>
    <row r="824" customFormat="false" ht="15" hidden="false" customHeight="false" outlineLevel="0" collapsed="false">
      <c r="L824" s="100"/>
      <c r="M824" s="100"/>
    </row>
    <row r="825" customFormat="false" ht="15" hidden="false" customHeight="false" outlineLevel="0" collapsed="false">
      <c r="L825" s="100"/>
      <c r="M825" s="100"/>
    </row>
    <row r="826" customFormat="false" ht="15" hidden="false" customHeight="false" outlineLevel="0" collapsed="false">
      <c r="L826" s="100"/>
      <c r="M826" s="100"/>
    </row>
    <row r="827" customFormat="false" ht="15" hidden="false" customHeight="false" outlineLevel="0" collapsed="false">
      <c r="L827" s="100"/>
      <c r="M827" s="100"/>
    </row>
    <row r="828" customFormat="false" ht="15" hidden="false" customHeight="false" outlineLevel="0" collapsed="false">
      <c r="L828" s="100"/>
      <c r="M828" s="100"/>
    </row>
    <row r="829" customFormat="false" ht="15" hidden="false" customHeight="false" outlineLevel="0" collapsed="false">
      <c r="L829" s="100"/>
      <c r="M829" s="100"/>
    </row>
    <row r="830" customFormat="false" ht="15" hidden="false" customHeight="false" outlineLevel="0" collapsed="false">
      <c r="L830" s="100"/>
      <c r="M830" s="100"/>
    </row>
    <row r="831" customFormat="false" ht="15" hidden="false" customHeight="false" outlineLevel="0" collapsed="false">
      <c r="L831" s="100"/>
      <c r="M831" s="100"/>
    </row>
    <row r="832" customFormat="false" ht="15" hidden="false" customHeight="false" outlineLevel="0" collapsed="false">
      <c r="L832" s="100"/>
      <c r="M832" s="100"/>
    </row>
    <row r="833" customFormat="false" ht="15" hidden="false" customHeight="false" outlineLevel="0" collapsed="false">
      <c r="L833" s="100"/>
      <c r="M833" s="100"/>
    </row>
    <row r="834" customFormat="false" ht="15" hidden="false" customHeight="false" outlineLevel="0" collapsed="false">
      <c r="L834" s="100"/>
      <c r="M834" s="100"/>
    </row>
    <row r="835" customFormat="false" ht="15" hidden="false" customHeight="false" outlineLevel="0" collapsed="false">
      <c r="L835" s="100"/>
      <c r="M835" s="100"/>
    </row>
    <row r="836" customFormat="false" ht="15" hidden="false" customHeight="false" outlineLevel="0" collapsed="false">
      <c r="L836" s="100"/>
      <c r="M836" s="100"/>
    </row>
    <row r="837" customFormat="false" ht="15" hidden="false" customHeight="false" outlineLevel="0" collapsed="false">
      <c r="L837" s="100"/>
      <c r="M837" s="100"/>
    </row>
    <row r="838" customFormat="false" ht="15" hidden="false" customHeight="false" outlineLevel="0" collapsed="false">
      <c r="L838" s="100"/>
      <c r="M838" s="100"/>
    </row>
    <row r="839" customFormat="false" ht="15" hidden="false" customHeight="false" outlineLevel="0" collapsed="false">
      <c r="L839" s="100"/>
      <c r="M839" s="100"/>
    </row>
    <row r="840" customFormat="false" ht="15" hidden="false" customHeight="false" outlineLevel="0" collapsed="false">
      <c r="L840" s="100"/>
      <c r="M840" s="100"/>
    </row>
    <row r="841" customFormat="false" ht="15" hidden="false" customHeight="false" outlineLevel="0" collapsed="false">
      <c r="L841" s="100"/>
      <c r="M841" s="100"/>
    </row>
    <row r="842" customFormat="false" ht="15" hidden="false" customHeight="false" outlineLevel="0" collapsed="false">
      <c r="L842" s="100"/>
      <c r="M842" s="100"/>
    </row>
    <row r="843" customFormat="false" ht="15" hidden="false" customHeight="false" outlineLevel="0" collapsed="false">
      <c r="L843" s="100"/>
      <c r="M843" s="100"/>
    </row>
    <row r="844" customFormat="false" ht="15" hidden="false" customHeight="false" outlineLevel="0" collapsed="false">
      <c r="L844" s="100"/>
      <c r="M844" s="100"/>
    </row>
    <row r="845" customFormat="false" ht="15" hidden="false" customHeight="false" outlineLevel="0" collapsed="false">
      <c r="L845" s="100"/>
      <c r="M845" s="100"/>
    </row>
    <row r="846" customFormat="false" ht="15" hidden="false" customHeight="false" outlineLevel="0" collapsed="false">
      <c r="L846" s="100"/>
      <c r="M846" s="100"/>
    </row>
    <row r="847" customFormat="false" ht="15" hidden="false" customHeight="false" outlineLevel="0" collapsed="false">
      <c r="L847" s="100"/>
      <c r="M847" s="100"/>
    </row>
    <row r="848" customFormat="false" ht="15" hidden="false" customHeight="false" outlineLevel="0" collapsed="false">
      <c r="L848" s="100"/>
      <c r="M848" s="100"/>
    </row>
    <row r="849" customFormat="false" ht="15" hidden="false" customHeight="false" outlineLevel="0" collapsed="false">
      <c r="L849" s="100"/>
      <c r="M849" s="100"/>
    </row>
    <row r="850" customFormat="false" ht="15" hidden="false" customHeight="false" outlineLevel="0" collapsed="false">
      <c r="L850" s="100"/>
      <c r="M850" s="100"/>
    </row>
    <row r="851" customFormat="false" ht="15" hidden="false" customHeight="false" outlineLevel="0" collapsed="false">
      <c r="L851" s="100"/>
      <c r="M851" s="100"/>
    </row>
    <row r="852" customFormat="false" ht="15" hidden="false" customHeight="false" outlineLevel="0" collapsed="false">
      <c r="L852" s="100"/>
      <c r="M852" s="100"/>
    </row>
    <row r="853" customFormat="false" ht="15" hidden="false" customHeight="false" outlineLevel="0" collapsed="false">
      <c r="L853" s="100"/>
      <c r="M853" s="100"/>
    </row>
    <row r="854" customFormat="false" ht="15" hidden="false" customHeight="false" outlineLevel="0" collapsed="false">
      <c r="L854" s="100"/>
      <c r="M854" s="100"/>
    </row>
    <row r="855" customFormat="false" ht="15" hidden="false" customHeight="false" outlineLevel="0" collapsed="false">
      <c r="L855" s="100"/>
      <c r="M855" s="100"/>
    </row>
    <row r="856" customFormat="false" ht="15" hidden="false" customHeight="false" outlineLevel="0" collapsed="false">
      <c r="L856" s="100"/>
      <c r="M856" s="100"/>
    </row>
    <row r="857" customFormat="false" ht="15" hidden="false" customHeight="false" outlineLevel="0" collapsed="false">
      <c r="L857" s="100"/>
      <c r="M857" s="100"/>
    </row>
    <row r="858" customFormat="false" ht="15" hidden="false" customHeight="false" outlineLevel="0" collapsed="false">
      <c r="L858" s="100"/>
      <c r="M858" s="100"/>
    </row>
    <row r="859" customFormat="false" ht="15" hidden="false" customHeight="false" outlineLevel="0" collapsed="false">
      <c r="L859" s="100"/>
      <c r="M859" s="100"/>
    </row>
    <row r="860" customFormat="false" ht="15" hidden="false" customHeight="false" outlineLevel="0" collapsed="false">
      <c r="L860" s="100"/>
      <c r="M860" s="100"/>
    </row>
    <row r="861" customFormat="false" ht="15" hidden="false" customHeight="false" outlineLevel="0" collapsed="false">
      <c r="L861" s="100"/>
      <c r="M861" s="100"/>
    </row>
    <row r="862" customFormat="false" ht="15" hidden="false" customHeight="false" outlineLevel="0" collapsed="false">
      <c r="L862" s="100"/>
      <c r="M862" s="100"/>
    </row>
    <row r="863" customFormat="false" ht="15" hidden="false" customHeight="false" outlineLevel="0" collapsed="false">
      <c r="L863" s="100"/>
      <c r="M863" s="100"/>
    </row>
    <row r="864" customFormat="false" ht="15" hidden="false" customHeight="false" outlineLevel="0" collapsed="false">
      <c r="L864" s="100"/>
      <c r="M864" s="100"/>
    </row>
    <row r="865" customFormat="false" ht="15" hidden="false" customHeight="false" outlineLevel="0" collapsed="false">
      <c r="L865" s="100"/>
      <c r="M865" s="100"/>
    </row>
    <row r="866" customFormat="false" ht="15" hidden="false" customHeight="false" outlineLevel="0" collapsed="false">
      <c r="L866" s="100"/>
      <c r="M866" s="100"/>
    </row>
    <row r="867" customFormat="false" ht="15" hidden="false" customHeight="false" outlineLevel="0" collapsed="false">
      <c r="L867" s="100"/>
      <c r="M867" s="100"/>
    </row>
    <row r="868" customFormat="false" ht="15" hidden="false" customHeight="false" outlineLevel="0" collapsed="false">
      <c r="L868" s="100"/>
      <c r="M868" s="100"/>
    </row>
    <row r="869" customFormat="false" ht="15" hidden="false" customHeight="false" outlineLevel="0" collapsed="false">
      <c r="L869" s="100"/>
      <c r="M869" s="100"/>
    </row>
    <row r="870" customFormat="false" ht="15" hidden="false" customHeight="false" outlineLevel="0" collapsed="false">
      <c r="L870" s="100"/>
      <c r="M870" s="100"/>
    </row>
    <row r="871" customFormat="false" ht="15" hidden="false" customHeight="false" outlineLevel="0" collapsed="false">
      <c r="L871" s="100"/>
      <c r="M871" s="100"/>
    </row>
    <row r="872" customFormat="false" ht="15" hidden="false" customHeight="false" outlineLevel="0" collapsed="false">
      <c r="L872" s="100"/>
      <c r="M872" s="100"/>
    </row>
    <row r="873" customFormat="false" ht="15" hidden="false" customHeight="false" outlineLevel="0" collapsed="false">
      <c r="L873" s="100"/>
      <c r="M873" s="100"/>
    </row>
    <row r="874" customFormat="false" ht="15" hidden="false" customHeight="false" outlineLevel="0" collapsed="false">
      <c r="L874" s="100"/>
      <c r="M874" s="100"/>
    </row>
    <row r="875" customFormat="false" ht="15" hidden="false" customHeight="false" outlineLevel="0" collapsed="false">
      <c r="L875" s="100"/>
      <c r="M875" s="100"/>
    </row>
    <row r="876" customFormat="false" ht="15" hidden="false" customHeight="false" outlineLevel="0" collapsed="false">
      <c r="L876" s="100"/>
      <c r="M876" s="100"/>
    </row>
    <row r="877" customFormat="false" ht="15" hidden="false" customHeight="false" outlineLevel="0" collapsed="false">
      <c r="L877" s="100"/>
      <c r="M877" s="100"/>
    </row>
    <row r="878" customFormat="false" ht="15" hidden="false" customHeight="false" outlineLevel="0" collapsed="false">
      <c r="L878" s="100"/>
      <c r="M878" s="100"/>
    </row>
    <row r="879" customFormat="false" ht="15" hidden="false" customHeight="false" outlineLevel="0" collapsed="false">
      <c r="L879" s="100"/>
      <c r="M879" s="100"/>
    </row>
    <row r="880" customFormat="false" ht="15" hidden="false" customHeight="false" outlineLevel="0" collapsed="false">
      <c r="L880" s="100"/>
      <c r="M880" s="100"/>
    </row>
    <row r="881" customFormat="false" ht="15" hidden="false" customHeight="false" outlineLevel="0" collapsed="false">
      <c r="L881" s="100"/>
      <c r="M881" s="100"/>
    </row>
    <row r="882" customFormat="false" ht="15" hidden="false" customHeight="false" outlineLevel="0" collapsed="false">
      <c r="L882" s="100"/>
      <c r="M882" s="100"/>
    </row>
    <row r="883" customFormat="false" ht="15" hidden="false" customHeight="false" outlineLevel="0" collapsed="false">
      <c r="L883" s="100"/>
      <c r="M883" s="100"/>
    </row>
    <row r="884" customFormat="false" ht="15" hidden="false" customHeight="false" outlineLevel="0" collapsed="false">
      <c r="L884" s="100"/>
      <c r="M884" s="100"/>
    </row>
    <row r="885" customFormat="false" ht="15" hidden="false" customHeight="false" outlineLevel="0" collapsed="false">
      <c r="L885" s="100"/>
      <c r="M885" s="100"/>
    </row>
    <row r="886" customFormat="false" ht="15" hidden="false" customHeight="false" outlineLevel="0" collapsed="false">
      <c r="L886" s="100"/>
      <c r="M886" s="100"/>
    </row>
    <row r="887" customFormat="false" ht="15" hidden="false" customHeight="false" outlineLevel="0" collapsed="false">
      <c r="L887" s="100"/>
      <c r="M887" s="100"/>
    </row>
    <row r="888" customFormat="false" ht="15" hidden="false" customHeight="false" outlineLevel="0" collapsed="false">
      <c r="L888" s="100"/>
      <c r="M888" s="100"/>
    </row>
    <row r="889" customFormat="false" ht="15" hidden="false" customHeight="false" outlineLevel="0" collapsed="false">
      <c r="L889" s="100"/>
      <c r="M889" s="100"/>
    </row>
    <row r="890" customFormat="false" ht="15" hidden="false" customHeight="false" outlineLevel="0" collapsed="false">
      <c r="L890" s="100"/>
      <c r="M890" s="100"/>
    </row>
    <row r="891" customFormat="false" ht="15" hidden="false" customHeight="false" outlineLevel="0" collapsed="false">
      <c r="L891" s="100"/>
      <c r="M891" s="100"/>
    </row>
    <row r="892" customFormat="false" ht="15" hidden="false" customHeight="false" outlineLevel="0" collapsed="false">
      <c r="L892" s="100"/>
      <c r="M892" s="100"/>
    </row>
    <row r="893" customFormat="false" ht="15" hidden="false" customHeight="false" outlineLevel="0" collapsed="false">
      <c r="L893" s="100"/>
      <c r="M893" s="100"/>
    </row>
    <row r="894" customFormat="false" ht="15" hidden="false" customHeight="false" outlineLevel="0" collapsed="false">
      <c r="L894" s="100"/>
      <c r="M894" s="100"/>
    </row>
    <row r="895" customFormat="false" ht="15" hidden="false" customHeight="false" outlineLevel="0" collapsed="false">
      <c r="L895" s="100"/>
      <c r="M895" s="100"/>
    </row>
    <row r="896" customFormat="false" ht="15" hidden="false" customHeight="false" outlineLevel="0" collapsed="false">
      <c r="L896" s="100"/>
      <c r="M896" s="100"/>
    </row>
    <row r="897" customFormat="false" ht="15" hidden="false" customHeight="false" outlineLevel="0" collapsed="false">
      <c r="L897" s="100"/>
      <c r="M897" s="100"/>
    </row>
    <row r="898" customFormat="false" ht="15" hidden="false" customHeight="false" outlineLevel="0" collapsed="false">
      <c r="L898" s="100"/>
      <c r="M898" s="100"/>
    </row>
    <row r="899" customFormat="false" ht="15" hidden="false" customHeight="false" outlineLevel="0" collapsed="false">
      <c r="L899" s="100"/>
      <c r="M899" s="100"/>
    </row>
    <row r="900" customFormat="false" ht="15" hidden="false" customHeight="false" outlineLevel="0" collapsed="false">
      <c r="L900" s="100"/>
      <c r="M900" s="100"/>
    </row>
    <row r="901" customFormat="false" ht="15" hidden="false" customHeight="false" outlineLevel="0" collapsed="false">
      <c r="L901" s="100"/>
      <c r="M901" s="100"/>
    </row>
    <row r="902" customFormat="false" ht="15" hidden="false" customHeight="false" outlineLevel="0" collapsed="false">
      <c r="L902" s="100"/>
      <c r="M902" s="100"/>
    </row>
    <row r="903" customFormat="false" ht="15" hidden="false" customHeight="false" outlineLevel="0" collapsed="false">
      <c r="L903" s="100"/>
      <c r="M903" s="100"/>
    </row>
    <row r="904" customFormat="false" ht="15" hidden="false" customHeight="false" outlineLevel="0" collapsed="false">
      <c r="L904" s="100"/>
      <c r="M904" s="100"/>
    </row>
    <row r="905" customFormat="false" ht="15" hidden="false" customHeight="false" outlineLevel="0" collapsed="false">
      <c r="L905" s="100"/>
      <c r="M905" s="100"/>
    </row>
    <row r="906" customFormat="false" ht="15" hidden="false" customHeight="false" outlineLevel="0" collapsed="false">
      <c r="L906" s="100"/>
      <c r="M906" s="100"/>
    </row>
    <row r="907" customFormat="false" ht="15" hidden="false" customHeight="false" outlineLevel="0" collapsed="false">
      <c r="L907" s="100"/>
      <c r="M907" s="100"/>
    </row>
    <row r="908" customFormat="false" ht="15" hidden="false" customHeight="false" outlineLevel="0" collapsed="false">
      <c r="L908" s="100"/>
      <c r="M908" s="100"/>
    </row>
    <row r="909" customFormat="false" ht="15" hidden="false" customHeight="false" outlineLevel="0" collapsed="false">
      <c r="L909" s="100"/>
      <c r="M909" s="100"/>
    </row>
    <row r="910" customFormat="false" ht="15" hidden="false" customHeight="false" outlineLevel="0" collapsed="false">
      <c r="L910" s="100"/>
      <c r="M910" s="100"/>
    </row>
    <row r="911" customFormat="false" ht="15" hidden="false" customHeight="false" outlineLevel="0" collapsed="false">
      <c r="L911" s="100"/>
      <c r="M911" s="100"/>
    </row>
    <row r="912" customFormat="false" ht="15" hidden="false" customHeight="false" outlineLevel="0" collapsed="false">
      <c r="L912" s="100"/>
      <c r="M912" s="100"/>
    </row>
    <row r="913" customFormat="false" ht="15" hidden="false" customHeight="false" outlineLevel="0" collapsed="false">
      <c r="L913" s="100"/>
      <c r="M913" s="100"/>
    </row>
    <row r="914" customFormat="false" ht="15" hidden="false" customHeight="false" outlineLevel="0" collapsed="false">
      <c r="L914" s="100"/>
      <c r="M914" s="100"/>
    </row>
    <row r="915" customFormat="false" ht="15" hidden="false" customHeight="false" outlineLevel="0" collapsed="false">
      <c r="L915" s="100"/>
      <c r="M915" s="100"/>
    </row>
    <row r="916" customFormat="false" ht="15" hidden="false" customHeight="false" outlineLevel="0" collapsed="false">
      <c r="L916" s="100"/>
      <c r="M916" s="100"/>
    </row>
    <row r="917" customFormat="false" ht="15" hidden="false" customHeight="false" outlineLevel="0" collapsed="false">
      <c r="L917" s="100"/>
      <c r="M917" s="100"/>
    </row>
    <row r="918" customFormat="false" ht="15" hidden="false" customHeight="false" outlineLevel="0" collapsed="false">
      <c r="L918" s="100"/>
      <c r="M918" s="100"/>
    </row>
    <row r="919" customFormat="false" ht="15" hidden="false" customHeight="false" outlineLevel="0" collapsed="false">
      <c r="L919" s="100"/>
      <c r="M919" s="100"/>
    </row>
    <row r="920" customFormat="false" ht="15" hidden="false" customHeight="false" outlineLevel="0" collapsed="false">
      <c r="L920" s="100"/>
      <c r="M920" s="100"/>
    </row>
    <row r="921" customFormat="false" ht="15" hidden="false" customHeight="false" outlineLevel="0" collapsed="false">
      <c r="L921" s="100"/>
      <c r="M921" s="100"/>
    </row>
    <row r="922" customFormat="false" ht="15" hidden="false" customHeight="false" outlineLevel="0" collapsed="false">
      <c r="L922" s="100"/>
      <c r="M922" s="100"/>
    </row>
    <row r="923" customFormat="false" ht="15" hidden="false" customHeight="false" outlineLevel="0" collapsed="false">
      <c r="L923" s="100"/>
      <c r="M923" s="100"/>
    </row>
    <row r="924" customFormat="false" ht="15" hidden="false" customHeight="false" outlineLevel="0" collapsed="false">
      <c r="L924" s="100"/>
      <c r="M924" s="100"/>
    </row>
    <row r="925" customFormat="false" ht="15" hidden="false" customHeight="false" outlineLevel="0" collapsed="false">
      <c r="L925" s="100"/>
      <c r="M925" s="100"/>
    </row>
    <row r="926" customFormat="false" ht="15" hidden="false" customHeight="false" outlineLevel="0" collapsed="false">
      <c r="L926" s="100"/>
      <c r="M926" s="100"/>
    </row>
    <row r="927" customFormat="false" ht="15" hidden="false" customHeight="false" outlineLevel="0" collapsed="false">
      <c r="L927" s="100"/>
      <c r="M927" s="100"/>
    </row>
    <row r="928" customFormat="false" ht="15" hidden="false" customHeight="false" outlineLevel="0" collapsed="false">
      <c r="L928" s="100"/>
      <c r="M928" s="100"/>
    </row>
    <row r="929" customFormat="false" ht="15" hidden="false" customHeight="false" outlineLevel="0" collapsed="false">
      <c r="L929" s="100"/>
      <c r="M929" s="100"/>
    </row>
    <row r="930" customFormat="false" ht="15" hidden="false" customHeight="false" outlineLevel="0" collapsed="false">
      <c r="L930" s="100"/>
      <c r="M930" s="100"/>
    </row>
    <row r="931" customFormat="false" ht="15" hidden="false" customHeight="false" outlineLevel="0" collapsed="false">
      <c r="L931" s="100"/>
      <c r="M931" s="100"/>
    </row>
    <row r="932" customFormat="false" ht="15" hidden="false" customHeight="false" outlineLevel="0" collapsed="false">
      <c r="L932" s="100"/>
      <c r="M932" s="100"/>
    </row>
    <row r="933" customFormat="false" ht="15" hidden="false" customHeight="false" outlineLevel="0" collapsed="false">
      <c r="L933" s="100"/>
      <c r="M933" s="100"/>
    </row>
    <row r="934" customFormat="false" ht="15" hidden="false" customHeight="false" outlineLevel="0" collapsed="false">
      <c r="L934" s="100"/>
      <c r="M934" s="100"/>
    </row>
    <row r="935" customFormat="false" ht="15" hidden="false" customHeight="false" outlineLevel="0" collapsed="false">
      <c r="L935" s="100"/>
      <c r="M935" s="100"/>
    </row>
    <row r="936" customFormat="false" ht="15" hidden="false" customHeight="false" outlineLevel="0" collapsed="false">
      <c r="L936" s="100"/>
      <c r="M936" s="100"/>
    </row>
    <row r="937" customFormat="false" ht="15" hidden="false" customHeight="false" outlineLevel="0" collapsed="false">
      <c r="L937" s="100"/>
      <c r="M937" s="100"/>
    </row>
    <row r="938" customFormat="false" ht="15" hidden="false" customHeight="false" outlineLevel="0" collapsed="false">
      <c r="L938" s="100"/>
      <c r="M938" s="100"/>
    </row>
    <row r="939" customFormat="false" ht="15" hidden="false" customHeight="false" outlineLevel="0" collapsed="false">
      <c r="L939" s="100"/>
      <c r="M939" s="100"/>
    </row>
    <row r="940" customFormat="false" ht="15" hidden="false" customHeight="false" outlineLevel="0" collapsed="false">
      <c r="L940" s="100"/>
      <c r="M940" s="100"/>
    </row>
    <row r="941" customFormat="false" ht="15" hidden="false" customHeight="false" outlineLevel="0" collapsed="false">
      <c r="L941" s="100"/>
      <c r="M941" s="100"/>
    </row>
    <row r="942" customFormat="false" ht="15" hidden="false" customHeight="false" outlineLevel="0" collapsed="false">
      <c r="L942" s="100"/>
      <c r="M942" s="100"/>
    </row>
    <row r="943" customFormat="false" ht="15" hidden="false" customHeight="false" outlineLevel="0" collapsed="false">
      <c r="L943" s="100"/>
      <c r="M943" s="100"/>
    </row>
    <row r="944" customFormat="false" ht="15" hidden="false" customHeight="false" outlineLevel="0" collapsed="false">
      <c r="L944" s="100"/>
      <c r="M944" s="100"/>
    </row>
    <row r="945" customFormat="false" ht="15" hidden="false" customHeight="false" outlineLevel="0" collapsed="false">
      <c r="L945" s="100"/>
      <c r="M945" s="100"/>
    </row>
    <row r="946" customFormat="false" ht="15" hidden="false" customHeight="false" outlineLevel="0" collapsed="false">
      <c r="L946" s="100"/>
      <c r="M946" s="100"/>
    </row>
    <row r="947" customFormat="false" ht="15" hidden="false" customHeight="false" outlineLevel="0" collapsed="false">
      <c r="L947" s="100"/>
      <c r="M947" s="100"/>
    </row>
    <row r="948" customFormat="false" ht="15" hidden="false" customHeight="false" outlineLevel="0" collapsed="false">
      <c r="L948" s="100"/>
      <c r="M948" s="100"/>
    </row>
    <row r="949" customFormat="false" ht="15" hidden="false" customHeight="false" outlineLevel="0" collapsed="false">
      <c r="L949" s="100"/>
      <c r="M949" s="100"/>
    </row>
    <row r="950" customFormat="false" ht="15" hidden="false" customHeight="false" outlineLevel="0" collapsed="false">
      <c r="L950" s="100"/>
      <c r="M950" s="100"/>
    </row>
    <row r="951" customFormat="false" ht="15" hidden="false" customHeight="false" outlineLevel="0" collapsed="false">
      <c r="L951" s="100"/>
      <c r="M951" s="100"/>
    </row>
    <row r="952" customFormat="false" ht="15" hidden="false" customHeight="false" outlineLevel="0" collapsed="false">
      <c r="L952" s="100"/>
      <c r="M952" s="100"/>
    </row>
    <row r="953" customFormat="false" ht="15" hidden="false" customHeight="false" outlineLevel="0" collapsed="false">
      <c r="L953" s="100"/>
      <c r="M953" s="100"/>
    </row>
    <row r="954" customFormat="false" ht="15" hidden="false" customHeight="false" outlineLevel="0" collapsed="false">
      <c r="L954" s="100"/>
      <c r="M954" s="100"/>
    </row>
    <row r="955" customFormat="false" ht="15" hidden="false" customHeight="false" outlineLevel="0" collapsed="false">
      <c r="L955" s="100"/>
      <c r="M955" s="100"/>
    </row>
    <row r="956" customFormat="false" ht="15" hidden="false" customHeight="false" outlineLevel="0" collapsed="false">
      <c r="L956" s="100"/>
      <c r="M956" s="100"/>
    </row>
    <row r="957" customFormat="false" ht="15" hidden="false" customHeight="false" outlineLevel="0" collapsed="false">
      <c r="L957" s="100"/>
      <c r="M957" s="100"/>
    </row>
    <row r="958" customFormat="false" ht="15" hidden="false" customHeight="false" outlineLevel="0" collapsed="false">
      <c r="L958" s="100"/>
      <c r="M958" s="100"/>
    </row>
    <row r="959" customFormat="false" ht="15" hidden="false" customHeight="false" outlineLevel="0" collapsed="false">
      <c r="L959" s="100"/>
      <c r="M959" s="100"/>
    </row>
    <row r="960" customFormat="false" ht="15" hidden="false" customHeight="false" outlineLevel="0" collapsed="false">
      <c r="L960" s="100"/>
      <c r="M960" s="100"/>
    </row>
    <row r="961" customFormat="false" ht="15" hidden="false" customHeight="false" outlineLevel="0" collapsed="false">
      <c r="L961" s="100"/>
      <c r="M961" s="100"/>
    </row>
    <row r="962" customFormat="false" ht="15" hidden="false" customHeight="false" outlineLevel="0" collapsed="false">
      <c r="L962" s="100"/>
      <c r="M962" s="100"/>
    </row>
    <row r="963" customFormat="false" ht="15" hidden="false" customHeight="false" outlineLevel="0" collapsed="false">
      <c r="L963" s="100"/>
      <c r="M963" s="100"/>
    </row>
    <row r="964" customFormat="false" ht="15" hidden="false" customHeight="false" outlineLevel="0" collapsed="false">
      <c r="L964" s="100"/>
      <c r="M964" s="100"/>
    </row>
    <row r="965" customFormat="false" ht="15" hidden="false" customHeight="false" outlineLevel="0" collapsed="false">
      <c r="L965" s="100"/>
      <c r="M965" s="100"/>
    </row>
    <row r="966" customFormat="false" ht="15" hidden="false" customHeight="false" outlineLevel="0" collapsed="false">
      <c r="L966" s="100"/>
      <c r="M966" s="100"/>
    </row>
    <row r="967" customFormat="false" ht="15" hidden="false" customHeight="false" outlineLevel="0" collapsed="false">
      <c r="L967" s="100"/>
      <c r="M967" s="100"/>
    </row>
    <row r="968" customFormat="false" ht="15" hidden="false" customHeight="false" outlineLevel="0" collapsed="false">
      <c r="L968" s="100"/>
      <c r="M968" s="100"/>
    </row>
    <row r="969" customFormat="false" ht="15" hidden="false" customHeight="false" outlineLevel="0" collapsed="false">
      <c r="L969" s="100"/>
      <c r="M969" s="100"/>
    </row>
    <row r="970" customFormat="false" ht="15" hidden="false" customHeight="false" outlineLevel="0" collapsed="false">
      <c r="L970" s="100"/>
      <c r="M970" s="100"/>
    </row>
    <row r="971" customFormat="false" ht="15" hidden="false" customHeight="false" outlineLevel="0" collapsed="false">
      <c r="L971" s="100"/>
      <c r="M971" s="100"/>
    </row>
    <row r="972" customFormat="false" ht="15" hidden="false" customHeight="false" outlineLevel="0" collapsed="false">
      <c r="L972" s="100"/>
      <c r="M972" s="100"/>
    </row>
    <row r="973" customFormat="false" ht="15" hidden="false" customHeight="false" outlineLevel="0" collapsed="false">
      <c r="L973" s="100"/>
      <c r="M973" s="100"/>
    </row>
    <row r="974" customFormat="false" ht="15" hidden="false" customHeight="false" outlineLevel="0" collapsed="false">
      <c r="L974" s="100"/>
      <c r="M974" s="100"/>
    </row>
    <row r="975" customFormat="false" ht="15" hidden="false" customHeight="false" outlineLevel="0" collapsed="false">
      <c r="L975" s="100"/>
      <c r="M975" s="100"/>
    </row>
    <row r="976" customFormat="false" ht="15" hidden="false" customHeight="false" outlineLevel="0" collapsed="false">
      <c r="L976" s="100"/>
      <c r="M976" s="100"/>
    </row>
    <row r="977" customFormat="false" ht="15" hidden="false" customHeight="false" outlineLevel="0" collapsed="false">
      <c r="L977" s="100"/>
      <c r="M977" s="100"/>
    </row>
    <row r="978" customFormat="false" ht="15" hidden="false" customHeight="false" outlineLevel="0" collapsed="false">
      <c r="L978" s="100"/>
      <c r="M978" s="100"/>
    </row>
    <row r="979" customFormat="false" ht="15" hidden="false" customHeight="false" outlineLevel="0" collapsed="false">
      <c r="L979" s="100"/>
      <c r="M979" s="100"/>
    </row>
    <row r="980" customFormat="false" ht="15" hidden="false" customHeight="false" outlineLevel="0" collapsed="false">
      <c r="L980" s="100"/>
      <c r="M980" s="100"/>
    </row>
    <row r="981" customFormat="false" ht="15" hidden="false" customHeight="false" outlineLevel="0" collapsed="false">
      <c r="L981" s="100"/>
      <c r="M981" s="100"/>
    </row>
    <row r="982" customFormat="false" ht="15" hidden="false" customHeight="false" outlineLevel="0" collapsed="false">
      <c r="L982" s="100"/>
      <c r="M982" s="100"/>
    </row>
    <row r="983" customFormat="false" ht="15" hidden="false" customHeight="false" outlineLevel="0" collapsed="false">
      <c r="L983" s="100"/>
      <c r="M983" s="100"/>
    </row>
    <row r="984" customFormat="false" ht="15" hidden="false" customHeight="false" outlineLevel="0" collapsed="false">
      <c r="L984" s="100"/>
      <c r="M984" s="100"/>
    </row>
    <row r="985" customFormat="false" ht="15" hidden="false" customHeight="false" outlineLevel="0" collapsed="false">
      <c r="L985" s="100"/>
      <c r="M985" s="100"/>
    </row>
    <row r="986" customFormat="false" ht="15" hidden="false" customHeight="false" outlineLevel="0" collapsed="false">
      <c r="L986" s="100"/>
      <c r="M986" s="100"/>
    </row>
    <row r="987" customFormat="false" ht="15" hidden="false" customHeight="false" outlineLevel="0" collapsed="false">
      <c r="L987" s="100"/>
      <c r="M987" s="100"/>
    </row>
    <row r="988" customFormat="false" ht="15" hidden="false" customHeight="false" outlineLevel="0" collapsed="false">
      <c r="L988" s="100"/>
      <c r="M988" s="100"/>
    </row>
    <row r="989" customFormat="false" ht="15" hidden="false" customHeight="false" outlineLevel="0" collapsed="false">
      <c r="L989" s="100"/>
      <c r="M989" s="100"/>
    </row>
    <row r="990" customFormat="false" ht="15" hidden="false" customHeight="false" outlineLevel="0" collapsed="false">
      <c r="L990" s="100"/>
      <c r="M990" s="100"/>
    </row>
    <row r="991" customFormat="false" ht="15" hidden="false" customHeight="false" outlineLevel="0" collapsed="false">
      <c r="L991" s="100"/>
      <c r="M991" s="100"/>
    </row>
    <row r="992" customFormat="false" ht="15" hidden="false" customHeight="false" outlineLevel="0" collapsed="false">
      <c r="L992" s="100"/>
      <c r="M992" s="100"/>
    </row>
    <row r="993" customFormat="false" ht="15" hidden="false" customHeight="false" outlineLevel="0" collapsed="false">
      <c r="L993" s="100"/>
      <c r="M993" s="100"/>
    </row>
    <row r="994" customFormat="false" ht="15" hidden="false" customHeight="false" outlineLevel="0" collapsed="false">
      <c r="L994" s="100"/>
      <c r="M994" s="100"/>
    </row>
    <row r="995" customFormat="false" ht="15" hidden="false" customHeight="false" outlineLevel="0" collapsed="false">
      <c r="L995" s="100"/>
      <c r="M995" s="100"/>
    </row>
    <row r="996" customFormat="false" ht="15" hidden="false" customHeight="false" outlineLevel="0" collapsed="false">
      <c r="L996" s="100"/>
      <c r="M996" s="100"/>
    </row>
    <row r="997" customFormat="false" ht="15" hidden="false" customHeight="false" outlineLevel="0" collapsed="false">
      <c r="L997" s="100"/>
      <c r="M997" s="100"/>
    </row>
    <row r="998" customFormat="false" ht="15" hidden="false" customHeight="false" outlineLevel="0" collapsed="false">
      <c r="L998" s="100"/>
      <c r="M998" s="100"/>
    </row>
    <row r="999" customFormat="false" ht="15" hidden="false" customHeight="false" outlineLevel="0" collapsed="false">
      <c r="L999" s="100"/>
      <c r="M999" s="100"/>
    </row>
    <row r="1000" customFormat="false" ht="15" hidden="false" customHeight="false" outlineLevel="0" collapsed="false">
      <c r="L1000" s="100"/>
      <c r="M1000" s="100"/>
    </row>
    <row r="1001" customFormat="false" ht="15" hidden="false" customHeight="false" outlineLevel="0" collapsed="false">
      <c r="L1001" s="100"/>
      <c r="M1001" s="100"/>
    </row>
    <row r="1002" customFormat="false" ht="15" hidden="false" customHeight="false" outlineLevel="0" collapsed="false">
      <c r="L1002" s="100"/>
      <c r="M1002" s="100"/>
    </row>
    <row r="1003" customFormat="false" ht="15" hidden="false" customHeight="false" outlineLevel="0" collapsed="false">
      <c r="L1003" s="100"/>
      <c r="M1003" s="100"/>
    </row>
    <row r="1004" customFormat="false" ht="15" hidden="false" customHeight="false" outlineLevel="0" collapsed="false">
      <c r="L1004" s="100"/>
      <c r="M1004" s="100"/>
    </row>
    <row r="1005" customFormat="false" ht="15" hidden="false" customHeight="false" outlineLevel="0" collapsed="false">
      <c r="L1005" s="100"/>
      <c r="M1005" s="100"/>
    </row>
    <row r="1006" customFormat="false" ht="15" hidden="false" customHeight="false" outlineLevel="0" collapsed="false">
      <c r="L1006" s="100"/>
      <c r="M1006" s="100"/>
    </row>
    <row r="1007" customFormat="false" ht="15" hidden="false" customHeight="false" outlineLevel="0" collapsed="false">
      <c r="L1007" s="100"/>
      <c r="M1007" s="100"/>
    </row>
    <row r="1008" customFormat="false" ht="15" hidden="false" customHeight="false" outlineLevel="0" collapsed="false">
      <c r="L1008" s="100"/>
      <c r="M1008" s="100"/>
    </row>
    <row r="1009" customFormat="false" ht="15" hidden="false" customHeight="false" outlineLevel="0" collapsed="false">
      <c r="L1009" s="100"/>
      <c r="M1009" s="100"/>
    </row>
    <row r="1010" customFormat="false" ht="15" hidden="false" customHeight="false" outlineLevel="0" collapsed="false">
      <c r="L1010" s="100"/>
      <c r="M1010" s="100"/>
    </row>
    <row r="1011" customFormat="false" ht="15" hidden="false" customHeight="false" outlineLevel="0" collapsed="false">
      <c r="L1011" s="100"/>
      <c r="M1011" s="100"/>
    </row>
    <row r="1012" customFormat="false" ht="15" hidden="false" customHeight="false" outlineLevel="0" collapsed="false">
      <c r="L1012" s="100"/>
      <c r="M1012" s="100"/>
    </row>
    <row r="1013" customFormat="false" ht="15" hidden="false" customHeight="false" outlineLevel="0" collapsed="false">
      <c r="L1013" s="100"/>
      <c r="M1013" s="100"/>
    </row>
    <row r="1014" customFormat="false" ht="15" hidden="false" customHeight="false" outlineLevel="0" collapsed="false">
      <c r="L1014" s="100"/>
      <c r="M1014" s="100"/>
    </row>
    <row r="1015" customFormat="false" ht="15" hidden="false" customHeight="false" outlineLevel="0" collapsed="false">
      <c r="L1015" s="100"/>
      <c r="M1015" s="100"/>
    </row>
    <row r="1016" customFormat="false" ht="15" hidden="false" customHeight="false" outlineLevel="0" collapsed="false">
      <c r="L1016" s="100"/>
      <c r="M1016" s="100"/>
    </row>
    <row r="1017" customFormat="false" ht="15" hidden="false" customHeight="false" outlineLevel="0" collapsed="false">
      <c r="L1017" s="100"/>
      <c r="M1017" s="100"/>
    </row>
    <row r="1018" customFormat="false" ht="15" hidden="false" customHeight="false" outlineLevel="0" collapsed="false">
      <c r="L1018" s="100"/>
      <c r="M1018" s="100"/>
    </row>
    <row r="1019" customFormat="false" ht="15" hidden="false" customHeight="false" outlineLevel="0" collapsed="false">
      <c r="L1019" s="100"/>
      <c r="M1019" s="100"/>
    </row>
    <row r="1020" customFormat="false" ht="15" hidden="false" customHeight="false" outlineLevel="0" collapsed="false">
      <c r="L1020" s="100"/>
      <c r="M1020" s="100"/>
    </row>
    <row r="1021" customFormat="false" ht="15" hidden="false" customHeight="false" outlineLevel="0" collapsed="false">
      <c r="L1021" s="100"/>
      <c r="M1021" s="100"/>
    </row>
    <row r="1022" customFormat="false" ht="15" hidden="false" customHeight="false" outlineLevel="0" collapsed="false">
      <c r="L1022" s="100"/>
      <c r="M1022" s="100"/>
    </row>
    <row r="1023" customFormat="false" ht="15" hidden="false" customHeight="false" outlineLevel="0" collapsed="false">
      <c r="L1023" s="100"/>
      <c r="M1023" s="100"/>
    </row>
    <row r="1024" customFormat="false" ht="15" hidden="false" customHeight="false" outlineLevel="0" collapsed="false">
      <c r="L1024" s="100"/>
      <c r="M1024" s="100"/>
    </row>
    <row r="1025" customFormat="false" ht="15" hidden="false" customHeight="false" outlineLevel="0" collapsed="false">
      <c r="L1025" s="100"/>
      <c r="M1025" s="100"/>
    </row>
    <row r="1026" customFormat="false" ht="15" hidden="false" customHeight="false" outlineLevel="0" collapsed="false">
      <c r="L1026" s="100"/>
      <c r="M1026" s="100"/>
    </row>
    <row r="1027" customFormat="false" ht="15" hidden="false" customHeight="false" outlineLevel="0" collapsed="false">
      <c r="L1027" s="100"/>
      <c r="M1027" s="100"/>
    </row>
    <row r="1028" customFormat="false" ht="15" hidden="false" customHeight="false" outlineLevel="0" collapsed="false">
      <c r="L1028" s="100"/>
      <c r="M1028" s="100"/>
    </row>
    <row r="1029" customFormat="false" ht="15" hidden="false" customHeight="false" outlineLevel="0" collapsed="false">
      <c r="L1029" s="100"/>
      <c r="M1029" s="100"/>
    </row>
    <row r="1030" customFormat="false" ht="15" hidden="false" customHeight="false" outlineLevel="0" collapsed="false">
      <c r="L1030" s="100"/>
      <c r="M1030" s="100"/>
    </row>
    <row r="1031" customFormat="false" ht="15" hidden="false" customHeight="false" outlineLevel="0" collapsed="false">
      <c r="L1031" s="100"/>
      <c r="M1031" s="100"/>
    </row>
    <row r="1032" customFormat="false" ht="15" hidden="false" customHeight="false" outlineLevel="0" collapsed="false">
      <c r="L1032" s="100"/>
      <c r="M1032" s="100"/>
    </row>
    <row r="1033" customFormat="false" ht="15" hidden="false" customHeight="false" outlineLevel="0" collapsed="false">
      <c r="L1033" s="100"/>
      <c r="M1033" s="100"/>
    </row>
    <row r="1034" customFormat="false" ht="15" hidden="false" customHeight="false" outlineLevel="0" collapsed="false">
      <c r="L1034" s="100"/>
      <c r="M1034" s="100"/>
    </row>
    <row r="1035" customFormat="false" ht="15" hidden="false" customHeight="false" outlineLevel="0" collapsed="false">
      <c r="L1035" s="100"/>
      <c r="M1035" s="100"/>
    </row>
    <row r="1036" customFormat="false" ht="15" hidden="false" customHeight="false" outlineLevel="0" collapsed="false">
      <c r="L1036" s="100"/>
      <c r="M1036" s="100"/>
    </row>
    <row r="1037" customFormat="false" ht="15" hidden="false" customHeight="false" outlineLevel="0" collapsed="false">
      <c r="L1037" s="100"/>
      <c r="M1037" s="100"/>
    </row>
    <row r="1038" customFormat="false" ht="15" hidden="false" customHeight="false" outlineLevel="0" collapsed="false">
      <c r="L1038" s="100"/>
      <c r="M1038" s="100"/>
    </row>
    <row r="1039" customFormat="false" ht="15" hidden="false" customHeight="false" outlineLevel="0" collapsed="false">
      <c r="L1039" s="100"/>
      <c r="M1039" s="100"/>
    </row>
    <row r="1040" customFormat="false" ht="15" hidden="false" customHeight="false" outlineLevel="0" collapsed="false">
      <c r="L1040" s="100"/>
      <c r="M1040" s="100"/>
    </row>
    <row r="1041" customFormat="false" ht="15" hidden="false" customHeight="false" outlineLevel="0" collapsed="false">
      <c r="L1041" s="100"/>
      <c r="M1041" s="100"/>
    </row>
    <row r="1042" customFormat="false" ht="15" hidden="false" customHeight="false" outlineLevel="0" collapsed="false">
      <c r="L1042" s="100"/>
      <c r="M1042" s="100"/>
    </row>
    <row r="1043" customFormat="false" ht="15" hidden="false" customHeight="false" outlineLevel="0" collapsed="false">
      <c r="L1043" s="100"/>
      <c r="M1043" s="100"/>
    </row>
    <row r="1044" customFormat="false" ht="15" hidden="false" customHeight="false" outlineLevel="0" collapsed="false">
      <c r="L1044" s="100"/>
      <c r="M1044" s="100"/>
    </row>
    <row r="1045" customFormat="false" ht="15" hidden="false" customHeight="false" outlineLevel="0" collapsed="false">
      <c r="L1045" s="100"/>
      <c r="M1045" s="100"/>
    </row>
    <row r="1046" customFormat="false" ht="15" hidden="false" customHeight="false" outlineLevel="0" collapsed="false">
      <c r="L1046" s="100"/>
      <c r="M1046" s="100"/>
    </row>
    <row r="1047" customFormat="false" ht="15" hidden="false" customHeight="false" outlineLevel="0" collapsed="false">
      <c r="L1047" s="100"/>
      <c r="M1047" s="100"/>
    </row>
    <row r="1048" customFormat="false" ht="15" hidden="false" customHeight="false" outlineLevel="0" collapsed="false">
      <c r="L1048" s="100"/>
      <c r="M1048" s="100"/>
    </row>
    <row r="1049" customFormat="false" ht="15" hidden="false" customHeight="false" outlineLevel="0" collapsed="false">
      <c r="L1049" s="100"/>
      <c r="M1049" s="100"/>
    </row>
    <row r="1050" customFormat="false" ht="15" hidden="false" customHeight="false" outlineLevel="0" collapsed="false">
      <c r="L1050" s="100"/>
      <c r="M1050" s="100"/>
    </row>
    <row r="1051" customFormat="false" ht="15" hidden="false" customHeight="false" outlineLevel="0" collapsed="false">
      <c r="L1051" s="100"/>
      <c r="M1051" s="100"/>
    </row>
    <row r="1052" customFormat="false" ht="15" hidden="false" customHeight="false" outlineLevel="0" collapsed="false">
      <c r="L1052" s="100"/>
      <c r="M1052" s="100"/>
    </row>
    <row r="1053" customFormat="false" ht="15" hidden="false" customHeight="false" outlineLevel="0" collapsed="false">
      <c r="L1053" s="100"/>
      <c r="M1053" s="100"/>
    </row>
    <row r="1054" customFormat="false" ht="15" hidden="false" customHeight="false" outlineLevel="0" collapsed="false">
      <c r="L1054" s="100"/>
      <c r="M1054" s="100"/>
    </row>
    <row r="1055" customFormat="false" ht="15" hidden="false" customHeight="false" outlineLevel="0" collapsed="false">
      <c r="L1055" s="100"/>
      <c r="M1055" s="100"/>
    </row>
    <row r="1056" customFormat="false" ht="15" hidden="false" customHeight="false" outlineLevel="0" collapsed="false">
      <c r="L1056" s="100"/>
      <c r="M1056" s="100"/>
    </row>
    <row r="1057" customFormat="false" ht="15" hidden="false" customHeight="false" outlineLevel="0" collapsed="false">
      <c r="L1057" s="100"/>
      <c r="M1057" s="100"/>
    </row>
    <row r="1058" customFormat="false" ht="15" hidden="false" customHeight="false" outlineLevel="0" collapsed="false">
      <c r="L1058" s="100"/>
      <c r="M1058" s="100"/>
    </row>
    <row r="1059" customFormat="false" ht="15" hidden="false" customHeight="false" outlineLevel="0" collapsed="false">
      <c r="L1059" s="100"/>
      <c r="M1059" s="100"/>
    </row>
    <row r="1060" customFormat="false" ht="15" hidden="false" customHeight="false" outlineLevel="0" collapsed="false">
      <c r="L1060" s="100"/>
      <c r="M1060" s="100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A3" activeCellId="0" sqref="A3"/>
    </sheetView>
  </sheetViews>
  <sheetFormatPr defaultColWidth="10.84765625" defaultRowHeight="15" zeroHeight="false" outlineLevelRow="0" outlineLevelCol="0"/>
  <cols>
    <col collapsed="false" customWidth="true" hidden="false" outlineLevel="0" max="1" min="1" style="143" width="75.28"/>
    <col collapsed="false" customWidth="true" hidden="false" outlineLevel="0" max="2" min="2" style="143" width="16.28"/>
    <col collapsed="false" customWidth="true" hidden="false" outlineLevel="0" max="3" min="3" style="143" width="15.41"/>
    <col collapsed="false" customWidth="true" hidden="false" outlineLevel="0" max="4" min="4" style="143" width="17.14"/>
    <col collapsed="false" customWidth="true" hidden="false" outlineLevel="0" max="5" min="5" style="143" width="16.7"/>
    <col collapsed="false" customWidth="true" hidden="false" outlineLevel="0" max="6" min="6" style="143" width="15.99"/>
    <col collapsed="false" customWidth="true" hidden="false" outlineLevel="0" max="7" min="7" style="143" width="16.42"/>
    <col collapsed="false" customWidth="true" hidden="false" outlineLevel="0" max="11" min="8" style="143" width="16.56"/>
    <col collapsed="false" customWidth="true" hidden="false" outlineLevel="0" max="233" min="12" style="144" width="11.42"/>
    <col collapsed="false" customWidth="true" hidden="false" outlineLevel="0" max="234" min="234" style="144" width="73.85"/>
    <col collapsed="false" customWidth="true" hidden="false" outlineLevel="0" max="235" min="235" style="144" width="16.28"/>
    <col collapsed="false" customWidth="true" hidden="false" outlineLevel="0" max="236" min="236" style="144" width="15.41"/>
    <col collapsed="false" customWidth="true" hidden="false" outlineLevel="0" max="237" min="237" style="144" width="17.14"/>
    <col collapsed="false" customWidth="true" hidden="false" outlineLevel="0" max="238" min="238" style="144" width="16.7"/>
    <col collapsed="false" customWidth="true" hidden="false" outlineLevel="0" max="239" min="239" style="144" width="15.99"/>
    <col collapsed="false" customWidth="true" hidden="false" outlineLevel="0" max="240" min="240" style="144" width="16.42"/>
    <col collapsed="false" customWidth="true" hidden="false" outlineLevel="0" max="245" min="241" style="144" width="16.56"/>
    <col collapsed="false" customWidth="true" hidden="false" outlineLevel="0" max="246" min="246" style="144" width="45.28"/>
    <col collapsed="false" customWidth="true" hidden="false" outlineLevel="0" max="252" min="247" style="144" width="18.7"/>
    <col collapsed="false" customWidth="true" hidden="false" outlineLevel="0" max="255" min="253" style="144" width="9.85"/>
    <col collapsed="false" customWidth="false" hidden="false" outlineLevel="0" max="257" min="256" style="144" width="10.85"/>
  </cols>
  <sheetData>
    <row r="1" customFormat="false" ht="15.75" hidden="false" customHeight="false" outlineLevel="0" collapsed="false">
      <c r="A1" s="145" t="s">
        <v>23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customFormat="false" ht="18.75" hidden="false" customHeight="true" outlineLevel="0" collapsed="false">
      <c r="A2" s="147" t="s">
        <v>238</v>
      </c>
    </row>
    <row r="3" customFormat="false" ht="20.25" hidden="false" customHeight="false" outlineLevel="0" collapsed="false">
      <c r="A3" s="148" t="s">
        <v>239</v>
      </c>
      <c r="H3" s="149"/>
      <c r="I3" s="149"/>
      <c r="J3" s="149"/>
      <c r="K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240</v>
      </c>
      <c r="G4" s="152"/>
      <c r="H4" s="152"/>
      <c r="I4" s="150"/>
      <c r="J4" s="150"/>
      <c r="K4" s="150"/>
    </row>
    <row r="5" customFormat="false" ht="15" hidden="false" customHeight="false" outlineLevel="0" collapsed="false">
      <c r="A5" s="153" t="s">
        <v>8</v>
      </c>
      <c r="B5" s="154" t="n">
        <v>2016</v>
      </c>
      <c r="C5" s="154" t="n">
        <v>2017</v>
      </c>
      <c r="D5" s="154" t="n">
        <v>2018</v>
      </c>
      <c r="E5" s="154" t="s">
        <v>5</v>
      </c>
      <c r="F5" s="155" t="s">
        <v>10</v>
      </c>
      <c r="G5" s="155" t="s">
        <v>12</v>
      </c>
      <c r="H5" s="154" t="s">
        <v>92</v>
      </c>
      <c r="I5" s="154" t="s">
        <v>14</v>
      </c>
      <c r="J5" s="154" t="s">
        <v>15</v>
      </c>
      <c r="K5" s="154" t="s">
        <v>16</v>
      </c>
    </row>
    <row r="6" s="143" customFormat="true" ht="16.5" hidden="false" customHeight="true" outlineLevel="0" collapsed="false">
      <c r="A6" s="156" t="s">
        <v>161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s="143" customFormat="true" ht="15" hidden="false" customHeight="true" outlineLevel="0" collapsed="false">
      <c r="A7" s="157"/>
      <c r="H7" s="158"/>
      <c r="I7" s="158"/>
      <c r="J7" s="158"/>
      <c r="K7" s="158"/>
    </row>
    <row r="8" s="143" customFormat="true" ht="15" hidden="false" customHeight="false" outlineLevel="0" collapsed="false">
      <c r="A8" s="157" t="s">
        <v>241</v>
      </c>
      <c r="B8" s="159" t="n">
        <v>-3263.12952141736</v>
      </c>
      <c r="C8" s="159" t="n">
        <v>2839.36458544573</v>
      </c>
      <c r="D8" s="159" t="n">
        <v>-15148.1333819039</v>
      </c>
      <c r="E8" s="159" t="n">
        <v>-201.634337163244</v>
      </c>
      <c r="F8" s="159" t="n">
        <v>0.595</v>
      </c>
      <c r="G8" s="159" t="n">
        <v>2.105</v>
      </c>
      <c r="H8" s="159" t="n">
        <v>2.105</v>
      </c>
      <c r="I8" s="159" t="n">
        <v>2.105</v>
      </c>
      <c r="J8" s="159" t="n">
        <v>2.105</v>
      </c>
      <c r="K8" s="159" t="n">
        <v>-199.529337163244</v>
      </c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</row>
    <row r="10" customFormat="false" ht="15" hidden="false" customHeight="false" outlineLevel="0" collapsed="false">
      <c r="A10" s="160" t="s">
        <v>242</v>
      </c>
      <c r="B10" s="161" t="n">
        <v>-9188.21661</v>
      </c>
      <c r="C10" s="161" t="n">
        <v>-768.69028115</v>
      </c>
      <c r="D10" s="161" t="n">
        <v>-23158.4288007591</v>
      </c>
      <c r="E10" s="161" t="n">
        <v>-1369.72414274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-1369.72414274</v>
      </c>
    </row>
    <row r="11" customFormat="false" ht="15" hidden="false" customHeight="false" outlineLevel="0" collapsed="false">
      <c r="A11" s="157" t="s">
        <v>243</v>
      </c>
      <c r="B11" s="159" t="n">
        <v>5385.66440698564</v>
      </c>
      <c r="C11" s="159" t="n">
        <v>3886.86107332557</v>
      </c>
      <c r="D11" s="159" t="n">
        <v>8045.61742352521</v>
      </c>
      <c r="E11" s="159" t="n">
        <v>1272.01090557676</v>
      </c>
      <c r="F11" s="159" t="n">
        <v>0.595</v>
      </c>
      <c r="G11" s="159" t="n">
        <v>2.105</v>
      </c>
      <c r="H11" s="159" t="n">
        <v>2.105</v>
      </c>
      <c r="I11" s="159" t="n">
        <v>2.105</v>
      </c>
      <c r="J11" s="159" t="n">
        <v>2.105</v>
      </c>
      <c r="K11" s="159" t="n">
        <v>1274.11590557676</v>
      </c>
    </row>
    <row r="12" customFormat="false" ht="15" hidden="false" customHeight="false" outlineLevel="0" collapsed="false">
      <c r="A12" s="157" t="s">
        <v>244</v>
      </c>
      <c r="B12" s="159" t="n">
        <v>-114.797318403</v>
      </c>
      <c r="C12" s="159" t="n">
        <v>-137.511062609843</v>
      </c>
      <c r="D12" s="159" t="n">
        <v>-32.43304869</v>
      </c>
      <c r="E12" s="159" t="n">
        <v>-102.0881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-102.0881</v>
      </c>
    </row>
    <row r="13" customFormat="false" ht="15" hidden="false" customHeight="false" outlineLevel="0" collapsed="false">
      <c r="A13" s="160" t="s">
        <v>245</v>
      </c>
      <c r="B13" s="161" t="n">
        <v>654.22</v>
      </c>
      <c r="C13" s="161" t="n">
        <v>-141.29514412</v>
      </c>
      <c r="D13" s="161" t="n">
        <v>-2.88895598</v>
      </c>
      <c r="E13" s="161" t="n">
        <v>-1.833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-1.833</v>
      </c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</row>
    <row r="15" customFormat="false" ht="15" hidden="false" customHeight="false" outlineLevel="0" collapsed="false">
      <c r="A15" s="157" t="s">
        <v>246</v>
      </c>
      <c r="B15" s="159" t="n">
        <v>2739.77203378736</v>
      </c>
      <c r="C15" s="159" t="n">
        <v>1136.27474345427</v>
      </c>
      <c r="D15" s="159" t="n">
        <v>12167.2061278239</v>
      </c>
      <c r="E15" s="159" t="n">
        <v>-1496.07248531676</v>
      </c>
      <c r="F15" s="159" t="n">
        <v>488.90363842</v>
      </c>
      <c r="G15" s="159" t="n">
        <v>-2126.68378521</v>
      </c>
      <c r="H15" s="159" t="n">
        <v>-2126.68378521</v>
      </c>
      <c r="I15" s="159" t="n">
        <v>-2126.68378521</v>
      </c>
      <c r="J15" s="159" t="n">
        <v>-2126.68378521</v>
      </c>
      <c r="K15" s="159" t="n">
        <v>-3622.75627052676</v>
      </c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</row>
    <row r="17" customFormat="false" ht="15" hidden="false" customHeight="false" outlineLevel="0" collapsed="false">
      <c r="A17" s="160" t="s">
        <v>247</v>
      </c>
      <c r="B17" s="161" t="n">
        <v>-306.095257496311</v>
      </c>
      <c r="C17" s="161" t="n">
        <v>-2164.04948525181</v>
      </c>
      <c r="D17" s="161" t="n">
        <v>10506.2304047926</v>
      </c>
      <c r="E17" s="161" t="n">
        <v>1709.28313398259</v>
      </c>
      <c r="F17" s="161" t="n">
        <v>988.57028821</v>
      </c>
      <c r="G17" s="161" t="n">
        <v>-2177.19006339</v>
      </c>
      <c r="H17" s="161" t="n">
        <v>-2177.19006339</v>
      </c>
      <c r="I17" s="161" t="n">
        <v>-2177.19006339</v>
      </c>
      <c r="J17" s="161" t="n">
        <v>-2177.19006339</v>
      </c>
      <c r="K17" s="161" t="n">
        <v>-467.906929407413</v>
      </c>
    </row>
    <row r="18" customFormat="false" ht="15" hidden="false" customHeight="false" outlineLevel="0" collapsed="false">
      <c r="A18" s="160" t="s">
        <v>248</v>
      </c>
      <c r="B18" s="161" t="n">
        <v>-730.66444136982</v>
      </c>
      <c r="C18" s="161" t="n">
        <v>-1183.00780325318</v>
      </c>
      <c r="D18" s="161" t="n">
        <v>-511.996697711816</v>
      </c>
      <c r="E18" s="161" t="n">
        <v>-186.37360760733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-186.37360760733</v>
      </c>
    </row>
    <row r="19" customFormat="false" ht="15" hidden="false" customHeight="false" outlineLevel="0" collapsed="false">
      <c r="A19" s="157" t="s">
        <v>249</v>
      </c>
      <c r="B19" s="159" t="n">
        <v>-96.3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</row>
    <row r="20" customFormat="false" ht="15" hidden="false" customHeight="false" outlineLevel="0" collapsed="false">
      <c r="A20" s="157" t="s">
        <v>250</v>
      </c>
      <c r="B20" s="159" t="n">
        <v>-242.26444136982</v>
      </c>
      <c r="C20" s="159" t="n">
        <v>-310.89094125318</v>
      </c>
      <c r="D20" s="159" t="n">
        <v>-330.366436131816</v>
      </c>
      <c r="E20" s="159" t="n">
        <v>-171.37864817733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-171.37864817733</v>
      </c>
    </row>
    <row r="21" customFormat="false" ht="15" hidden="false" customHeight="false" outlineLevel="0" collapsed="false">
      <c r="A21" s="160" t="s">
        <v>251</v>
      </c>
      <c r="B21" s="161" t="n">
        <v>-392.1</v>
      </c>
      <c r="C21" s="161" t="n">
        <v>-872.116862</v>
      </c>
      <c r="D21" s="161" t="n">
        <v>-181.63026158</v>
      </c>
      <c r="E21" s="161" t="n">
        <v>-14.99495943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-14.99495943</v>
      </c>
    </row>
    <row r="22" customFormat="false" ht="15" hidden="false" customHeight="false" outlineLevel="0" collapsed="false">
      <c r="A22" s="160" t="s">
        <v>252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</row>
    <row r="23" customFormat="false" ht="15" hidden="false" customHeight="false" outlineLevel="0" collapsed="false">
      <c r="A23" s="160" t="s">
        <v>253</v>
      </c>
      <c r="B23" s="161" t="n">
        <v>0</v>
      </c>
      <c r="C23" s="161" t="n">
        <v>0</v>
      </c>
      <c r="D23" s="161" t="n">
        <v>7802.9</v>
      </c>
      <c r="E23" s="161" t="n">
        <v>-1128.15055597398</v>
      </c>
      <c r="F23" s="161" t="n">
        <v>220</v>
      </c>
      <c r="G23" s="161" t="n">
        <v>-155.75</v>
      </c>
      <c r="H23" s="161" t="n">
        <v>-155.75</v>
      </c>
      <c r="I23" s="161" t="n">
        <v>-155.75</v>
      </c>
      <c r="J23" s="161" t="n">
        <v>-155.75</v>
      </c>
      <c r="K23" s="161" t="n">
        <v>-1283.90055597398</v>
      </c>
    </row>
    <row r="24" customFormat="false" ht="15" hidden="false" customHeight="false" outlineLevel="0" collapsed="false">
      <c r="A24" s="157" t="s">
        <v>254</v>
      </c>
      <c r="B24" s="159" t="n">
        <v>0</v>
      </c>
      <c r="C24" s="159" t="n">
        <v>0</v>
      </c>
      <c r="D24" s="159" t="n">
        <v>7922.9</v>
      </c>
      <c r="E24" s="159" t="n">
        <v>-882.400555973984</v>
      </c>
      <c r="F24" s="159" t="n">
        <v>0</v>
      </c>
      <c r="G24" s="159" t="n">
        <v>-296.5</v>
      </c>
      <c r="H24" s="159" t="n">
        <v>-296.5</v>
      </c>
      <c r="I24" s="159" t="n">
        <v>-296.5</v>
      </c>
      <c r="J24" s="159" t="n">
        <v>-296.5</v>
      </c>
      <c r="K24" s="162" t="n">
        <v>-1178.90055597398</v>
      </c>
    </row>
    <row r="25" customFormat="false" ht="15" hidden="false" customHeight="false" outlineLevel="0" collapsed="false">
      <c r="A25" s="157" t="s">
        <v>255</v>
      </c>
      <c r="B25" s="159" t="n">
        <v>0</v>
      </c>
      <c r="C25" s="159" t="n">
        <v>0</v>
      </c>
      <c r="D25" s="159" t="n">
        <v>-120</v>
      </c>
      <c r="E25" s="159" t="n">
        <v>-245.75</v>
      </c>
      <c r="F25" s="159" t="n">
        <v>220</v>
      </c>
      <c r="G25" s="159" t="n">
        <v>140.75</v>
      </c>
      <c r="H25" s="159" t="n">
        <v>140.75</v>
      </c>
      <c r="I25" s="159" t="n">
        <v>140.75</v>
      </c>
      <c r="J25" s="159" t="n">
        <v>140.75</v>
      </c>
      <c r="K25" s="159" t="n">
        <v>-105</v>
      </c>
    </row>
    <row r="26" customFormat="false" ht="15" hidden="false" customHeight="false" outlineLevel="0" collapsed="false">
      <c r="A26" s="160" t="s">
        <v>256</v>
      </c>
      <c r="B26" s="161" t="n">
        <v>0.0309164899999832</v>
      </c>
      <c r="C26" s="161" t="n">
        <v>-0.274063409999984</v>
      </c>
      <c r="D26" s="161" t="n">
        <v>0.274063449999988</v>
      </c>
      <c r="E26" s="161" t="n">
        <v>0.0290105500000162</v>
      </c>
      <c r="F26" s="161" t="n">
        <v>-1.01051179</v>
      </c>
      <c r="G26" s="161" t="n">
        <v>0.44229861</v>
      </c>
      <c r="H26" s="161" t="n">
        <v>0.44229861</v>
      </c>
      <c r="I26" s="161" t="n">
        <v>0.44229861</v>
      </c>
      <c r="J26" s="161" t="n">
        <v>0.44229861</v>
      </c>
      <c r="K26" s="161" t="n">
        <v>0.471309160000016</v>
      </c>
    </row>
    <row r="27" customFormat="false" ht="15" hidden="false" customHeight="false" outlineLevel="0" collapsed="false">
      <c r="A27" s="163" t="s">
        <v>257</v>
      </c>
      <c r="B27" s="161" t="n">
        <v>0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</row>
    <row r="28" customFormat="false" ht="15" hidden="false" customHeight="false" outlineLevel="0" collapsed="false">
      <c r="A28" s="157" t="s">
        <v>258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</row>
    <row r="29" customFormat="false" ht="15" hidden="false" customHeight="false" outlineLevel="0" collapsed="false">
      <c r="A29" s="157" t="s">
        <v>259</v>
      </c>
      <c r="B29" s="159" t="n">
        <v>915.850688495847</v>
      </c>
      <c r="C29" s="159" t="n">
        <v>-1355.96913615572</v>
      </c>
      <c r="D29" s="159" t="n">
        <v>3.81381521406229</v>
      </c>
      <c r="E29" s="159" t="n">
        <v>3581.93504380657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3581.93504380657</v>
      </c>
    </row>
    <row r="30" customFormat="false" ht="15" hidden="false" customHeight="false" outlineLevel="0" collapsed="false">
      <c r="A30" s="160" t="s">
        <v>260</v>
      </c>
      <c r="B30" s="161" t="n">
        <v>0</v>
      </c>
      <c r="C30" s="161" t="n">
        <v>0</v>
      </c>
      <c r="D30" s="161" t="n">
        <v>-0.0408999999991693</v>
      </c>
      <c r="E30" s="161" t="n">
        <v>-83.0062795000007</v>
      </c>
      <c r="F30" s="161" t="n">
        <v>769.5808</v>
      </c>
      <c r="G30" s="161" t="n">
        <v>-1961.882362</v>
      </c>
      <c r="H30" s="161" t="n">
        <v>-1961.882362</v>
      </c>
      <c r="I30" s="161" t="n">
        <v>-1961.882362</v>
      </c>
      <c r="J30" s="161" t="n">
        <v>-1961.882362</v>
      </c>
      <c r="K30" s="161" t="n">
        <v>-2044.8886415</v>
      </c>
    </row>
    <row r="31" customFormat="false" ht="15" hidden="false" customHeight="false" outlineLevel="0" collapsed="false">
      <c r="A31" s="160" t="s">
        <v>261</v>
      </c>
      <c r="B31" s="161" t="n">
        <v>0</v>
      </c>
      <c r="C31" s="161" t="n">
        <v>0</v>
      </c>
      <c r="D31" s="161" t="n">
        <v>-0.3</v>
      </c>
      <c r="E31" s="161" t="n">
        <v>-1.5</v>
      </c>
      <c r="F31" s="161" t="n">
        <v>0</v>
      </c>
      <c r="G31" s="161" t="n">
        <v>0</v>
      </c>
      <c r="H31" s="161" t="n">
        <v>0</v>
      </c>
      <c r="I31" s="161" t="n">
        <v>0</v>
      </c>
      <c r="J31" s="161" t="n">
        <v>0</v>
      </c>
      <c r="K31" s="161" t="n">
        <v>-1.5</v>
      </c>
    </row>
    <row r="32" customFormat="false" ht="15" hidden="false" customHeight="false" outlineLevel="0" collapsed="false">
      <c r="A32" s="157" t="s">
        <v>262</v>
      </c>
      <c r="B32" s="159" t="n">
        <v>242.26444136982</v>
      </c>
      <c r="C32" s="159" t="n">
        <v>310.89094125318</v>
      </c>
      <c r="D32" s="159" t="n">
        <v>330.366436131816</v>
      </c>
      <c r="E32" s="159" t="n">
        <v>186.37360760733</v>
      </c>
      <c r="F32" s="159" t="n">
        <v>0</v>
      </c>
      <c r="G32" s="159" t="n">
        <v>0</v>
      </c>
      <c r="H32" s="159" t="n">
        <v>0</v>
      </c>
      <c r="I32" s="159" t="n">
        <v>0</v>
      </c>
      <c r="J32" s="159" t="n">
        <v>0</v>
      </c>
      <c r="K32" s="159" t="n">
        <v>186.37360760733</v>
      </c>
    </row>
    <row r="33" customFormat="false" ht="15" hidden="false" customHeight="false" outlineLevel="0" collapsed="false">
      <c r="A33" s="157" t="s">
        <v>263</v>
      </c>
      <c r="B33" s="159" t="n">
        <v>0</v>
      </c>
      <c r="C33" s="159" t="n">
        <v>0</v>
      </c>
      <c r="D33" s="159" t="n">
        <v>0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</row>
    <row r="34" customFormat="false" ht="15" hidden="false" customHeight="false" outlineLevel="0" collapsed="false">
      <c r="A34" s="160" t="s">
        <v>264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</row>
    <row r="35" customFormat="false" ht="15" hidden="false" customHeight="false" outlineLevel="0" collapsed="false">
      <c r="A35" s="160" t="s">
        <v>265</v>
      </c>
      <c r="B35" s="161" t="n">
        <v>-733.576862482158</v>
      </c>
      <c r="C35" s="161" t="n">
        <v>64.3105763139092</v>
      </c>
      <c r="D35" s="161" t="n">
        <v>2881.81368770852</v>
      </c>
      <c r="E35" s="161" t="n">
        <v>-660.0240849</v>
      </c>
      <c r="F35" s="161" t="n">
        <v>0</v>
      </c>
      <c r="G35" s="161" t="n">
        <v>-60</v>
      </c>
      <c r="H35" s="161" t="n">
        <v>-60</v>
      </c>
      <c r="I35" s="161" t="n">
        <v>-60</v>
      </c>
      <c r="J35" s="161" t="n">
        <v>-60</v>
      </c>
      <c r="K35" s="161" t="n">
        <v>-720.0240849</v>
      </c>
    </row>
    <row r="36" customFormat="false" ht="15" hidden="false" customHeight="false" outlineLevel="0" collapsed="false">
      <c r="A36" s="157" t="s">
        <v>266</v>
      </c>
      <c r="B36" s="159" t="n">
        <v>1935.18244059</v>
      </c>
      <c r="C36" s="159" t="n">
        <v>2055.39937752</v>
      </c>
      <c r="D36" s="159" t="n">
        <v>980.385233669999</v>
      </c>
      <c r="E36" s="159" t="n">
        <v>-2930.51050025</v>
      </c>
      <c r="F36" s="159" t="n">
        <v>-497.87983285</v>
      </c>
      <c r="G36" s="159" t="n">
        <v>15.9582484800001</v>
      </c>
      <c r="H36" s="159" t="n">
        <v>15.9582484800001</v>
      </c>
      <c r="I36" s="159" t="n">
        <v>15.9582484800001</v>
      </c>
      <c r="J36" s="159" t="n">
        <v>15.9582484800001</v>
      </c>
      <c r="K36" s="159" t="n">
        <v>-2914.55225177</v>
      </c>
    </row>
    <row r="37" customFormat="false" ht="15" hidden="false" customHeight="false" outlineLevel="0" collapsed="false">
      <c r="A37" s="157" t="s">
        <v>267</v>
      </c>
      <c r="B37" s="159" t="n">
        <v>1969.85918055</v>
      </c>
      <c r="C37" s="159" t="n">
        <v>1992.43718585</v>
      </c>
      <c r="D37" s="159" t="n">
        <v>951.088818970001</v>
      </c>
      <c r="E37" s="159" t="n">
        <v>-2931.60386337</v>
      </c>
      <c r="F37" s="159" t="n">
        <v>-497.80342192</v>
      </c>
      <c r="G37" s="159" t="n">
        <v>15.4046468</v>
      </c>
      <c r="H37" s="159" t="n">
        <v>15.4046468</v>
      </c>
      <c r="I37" s="159" t="n">
        <v>15.4046468</v>
      </c>
      <c r="J37" s="159" t="n">
        <v>15.4046468</v>
      </c>
      <c r="K37" s="159" t="n">
        <v>-2916.19921657</v>
      </c>
    </row>
    <row r="38" customFormat="false" ht="15" hidden="false" customHeight="false" outlineLevel="0" collapsed="false">
      <c r="A38" s="163" t="s">
        <v>268</v>
      </c>
      <c r="B38" s="161" t="n">
        <v>-0.0189545299999689</v>
      </c>
      <c r="C38" s="161" t="n">
        <v>-30.0244394</v>
      </c>
      <c r="D38" s="161" t="n">
        <v>-1.31963481000005</v>
      </c>
      <c r="E38" s="161" t="n">
        <v>1.35525207000001</v>
      </c>
      <c r="F38" s="161" t="n">
        <v>0</v>
      </c>
      <c r="G38" s="161" t="n">
        <v>0</v>
      </c>
      <c r="H38" s="161" t="n">
        <v>0</v>
      </c>
      <c r="I38" s="161" t="n">
        <v>0</v>
      </c>
      <c r="J38" s="161" t="n">
        <v>0</v>
      </c>
      <c r="K38" s="161" t="n">
        <v>1.35525207000001</v>
      </c>
    </row>
    <row r="39" customFormat="false" ht="14.25" hidden="false" customHeight="true" outlineLevel="0" collapsed="false">
      <c r="A39" s="160" t="s">
        <v>269</v>
      </c>
      <c r="B39" s="161" t="n">
        <v>-33.50512452</v>
      </c>
      <c r="C39" s="161" t="n">
        <v>93.24517856</v>
      </c>
      <c r="D39" s="161" t="n">
        <v>30.13975977</v>
      </c>
      <c r="E39" s="161" t="n">
        <v>0.1062774</v>
      </c>
      <c r="F39" s="161" t="n">
        <v>-0.07641093</v>
      </c>
      <c r="G39" s="161" t="n">
        <v>0.22761351</v>
      </c>
      <c r="H39" s="161" t="n">
        <v>0.22761351</v>
      </c>
      <c r="I39" s="161" t="n">
        <v>0.22761351</v>
      </c>
      <c r="J39" s="161" t="n">
        <v>0.22761351</v>
      </c>
      <c r="K39" s="161" t="n">
        <v>0.33389091</v>
      </c>
    </row>
    <row r="40" customFormat="false" ht="15" hidden="false" customHeight="false" outlineLevel="0" collapsed="false">
      <c r="A40" s="157" t="s">
        <v>270</v>
      </c>
      <c r="B40" s="159" t="n">
        <v>-1.15266091</v>
      </c>
      <c r="C40" s="159" t="n">
        <v>-0.258547490000001</v>
      </c>
      <c r="D40" s="159" t="n">
        <v>0.47628974</v>
      </c>
      <c r="E40" s="159" t="n">
        <v>-0.36816635</v>
      </c>
      <c r="F40" s="159" t="n">
        <v>0</v>
      </c>
      <c r="G40" s="159" t="n">
        <v>0.32598817</v>
      </c>
      <c r="H40" s="159" t="n">
        <v>0.32598817</v>
      </c>
      <c r="I40" s="159" t="n">
        <v>0.32598817</v>
      </c>
      <c r="J40" s="159" t="n">
        <v>0.32598817</v>
      </c>
      <c r="K40" s="159" t="n">
        <v>-0.0421781799999996</v>
      </c>
    </row>
    <row r="41" customFormat="false" ht="15" hidden="false" customHeight="false" outlineLevel="0" collapsed="false">
      <c r="A41" s="164" t="s">
        <v>271</v>
      </c>
      <c r="B41" s="159" t="n">
        <v>1145.94172848965</v>
      </c>
      <c r="C41" s="159" t="n">
        <v>1239.71412771877</v>
      </c>
      <c r="D41" s="159" t="n">
        <v>765.099013403481</v>
      </c>
      <c r="E41" s="159" t="n">
        <v>49.7255900459946</v>
      </c>
      <c r="F41" s="159" t="n">
        <v>-0.574575820000001</v>
      </c>
      <c r="G41" s="159" t="n">
        <v>22.8975408</v>
      </c>
      <c r="H41" s="159" t="n">
        <v>22.8975408</v>
      </c>
      <c r="I41" s="159" t="n">
        <v>22.8975408</v>
      </c>
      <c r="J41" s="159" t="n">
        <v>22.8975408</v>
      </c>
      <c r="K41" s="159" t="n">
        <v>72.6231308459946</v>
      </c>
    </row>
    <row r="42" customFormat="false" ht="15" hidden="false" customHeight="true" outlineLevel="0" collapsed="false">
      <c r="A42" s="163" t="s">
        <v>272</v>
      </c>
      <c r="B42" s="161" t="n">
        <v>-35.2568777959823</v>
      </c>
      <c r="C42" s="161" t="n">
        <v>5.21072346731035</v>
      </c>
      <c r="D42" s="161" t="n">
        <v>-84.5085240421483</v>
      </c>
      <c r="E42" s="161" t="n">
        <v>-324.570709095338</v>
      </c>
      <c r="F42" s="161" t="n">
        <v>-1.21224111999994</v>
      </c>
      <c r="G42" s="161" t="n">
        <v>11.6504889000002</v>
      </c>
      <c r="H42" s="161" t="n">
        <v>11.6504889000002</v>
      </c>
      <c r="I42" s="161" t="n">
        <v>11.6504889000002</v>
      </c>
      <c r="J42" s="161" t="n">
        <v>11.6504889000002</v>
      </c>
      <c r="K42" s="161" t="n">
        <v>-312.920220195338</v>
      </c>
    </row>
    <row r="43" customFormat="false" ht="15" hidden="false" customHeight="false" outlineLevel="0" collapsed="false">
      <c r="A43" s="163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5" hidden="false" customHeight="false" outlineLevel="0" collapsed="false">
      <c r="A44" s="157" t="s">
        <v>273</v>
      </c>
      <c r="B44" s="159" t="n">
        <v>-523.35748763</v>
      </c>
      <c r="C44" s="159" t="n">
        <v>3975.6393289</v>
      </c>
      <c r="D44" s="159" t="n">
        <v>-2980.92725408</v>
      </c>
      <c r="E44" s="159" t="n">
        <v>-1697.70682248</v>
      </c>
      <c r="F44" s="159" t="n">
        <v>489.49863842</v>
      </c>
      <c r="G44" s="159" t="n">
        <v>-2124.57878521</v>
      </c>
      <c r="H44" s="159" t="n">
        <v>-2124.57878521</v>
      </c>
      <c r="I44" s="159" t="n">
        <v>-2124.57878521</v>
      </c>
      <c r="J44" s="159" t="n">
        <v>-2124.57878521</v>
      </c>
      <c r="K44" s="159" t="n">
        <v>-3822.28560769</v>
      </c>
    </row>
    <row r="45" customFormat="false" ht="15" hidden="false" customHeight="false" outlineLevel="0" collapsed="false">
      <c r="A45" s="157" t="s">
        <v>274</v>
      </c>
      <c r="B45" s="159" t="n">
        <v>2020.38820272</v>
      </c>
      <c r="C45" s="159" t="n">
        <v>2615.29523486</v>
      </c>
      <c r="D45" s="159" t="n">
        <v>-1012.24830395</v>
      </c>
      <c r="E45" s="159" t="n">
        <v>-3433.5915882</v>
      </c>
      <c r="F45" s="159" t="n">
        <v>259.41282425</v>
      </c>
      <c r="G45" s="159" t="n">
        <v>387.31283755</v>
      </c>
      <c r="H45" s="159" t="n">
        <v>387.31283755</v>
      </c>
      <c r="I45" s="159" t="n">
        <v>387.31283755</v>
      </c>
      <c r="J45" s="159" t="n">
        <v>387.31283755</v>
      </c>
      <c r="K45" s="159" t="n">
        <v>-3046.27875065</v>
      </c>
    </row>
    <row r="46" customFormat="false" ht="15" hidden="false" customHeight="false" outlineLevel="0" collapsed="false">
      <c r="A46" s="160" t="s">
        <v>275</v>
      </c>
      <c r="B46" s="161" t="n">
        <v>-2543.74569035</v>
      </c>
      <c r="C46" s="161" t="n">
        <v>1360.34409404</v>
      </c>
      <c r="D46" s="161" t="n">
        <v>-1968.67895013</v>
      </c>
      <c r="E46" s="161" t="n">
        <v>1735.88476572</v>
      </c>
      <c r="F46" s="161" t="n">
        <v>230.08581417</v>
      </c>
      <c r="G46" s="161" t="n">
        <v>-2511.89162276</v>
      </c>
      <c r="H46" s="161" t="n">
        <v>-2511.89162276</v>
      </c>
      <c r="I46" s="161" t="n">
        <v>-2511.89162276</v>
      </c>
      <c r="J46" s="161" t="n">
        <v>-2511.89162276</v>
      </c>
      <c r="K46" s="161" t="n">
        <v>-776.00685704</v>
      </c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166"/>
      <c r="G47" s="166"/>
      <c r="H47" s="166"/>
      <c r="I47" s="166"/>
      <c r="J47" s="166"/>
      <c r="K47" s="166"/>
    </row>
    <row r="48" customFormat="false" ht="15" hidden="false" customHeight="false" outlineLevel="0" collapsed="false">
      <c r="A48" s="167" t="s">
        <v>276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8"/>
    </row>
    <row r="49" customFormat="false" ht="15" hidden="false" customHeight="true" outlineLevel="0" collapsed="false">
      <c r="A49" s="157" t="s">
        <v>277</v>
      </c>
      <c r="B49" s="159"/>
      <c r="C49" s="159"/>
      <c r="D49" s="159"/>
      <c r="E49" s="159"/>
      <c r="F49" s="159"/>
      <c r="G49" s="159"/>
      <c r="H49" s="159"/>
      <c r="I49" s="159"/>
      <c r="J49" s="159"/>
      <c r="K49" s="159"/>
    </row>
    <row r="50" customFormat="false" ht="15" hidden="false" customHeight="true" outlineLevel="0" collapsed="false">
      <c r="A50" s="160" t="s">
        <v>145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</row>
    <row r="51" customFormat="false" ht="15" hidden="false" customHeight="true" outlineLevel="0" collapsed="false">
      <c r="A51" s="160" t="s">
        <v>278</v>
      </c>
      <c r="B51" s="161" t="n">
        <v>-156.758977039822</v>
      </c>
      <c r="C51" s="161" t="n">
        <v>-4419.26817311659</v>
      </c>
      <c r="D51" s="161" t="n">
        <v>-7295.98693174182</v>
      </c>
      <c r="E51" s="161" t="n">
        <v>2136.14079394665</v>
      </c>
      <c r="F51" s="161" t="n">
        <v>47.71760775</v>
      </c>
      <c r="G51" s="161" t="n">
        <v>2652.23697596</v>
      </c>
      <c r="H51" s="161" t="n">
        <v>2652.23697596</v>
      </c>
      <c r="I51" s="161" t="n">
        <v>2652.23697596</v>
      </c>
      <c r="J51" s="161" t="n">
        <v>2652.23697596</v>
      </c>
      <c r="K51" s="161" t="n">
        <v>4788.37776990665</v>
      </c>
    </row>
    <row r="52" customFormat="false" ht="15" hidden="false" customHeight="true" outlineLevel="0" collapsed="false">
      <c r="A52" s="157" t="s">
        <v>279</v>
      </c>
      <c r="B52" s="159" t="n">
        <v>-2700.52362191982</v>
      </c>
      <c r="C52" s="159" t="n">
        <v>-3088.94851847659</v>
      </c>
      <c r="D52" s="159" t="n">
        <v>-1463.08551668182</v>
      </c>
      <c r="E52" s="159" t="n">
        <v>2745.23025576267</v>
      </c>
      <c r="F52" s="159" t="n">
        <v>497.80342192</v>
      </c>
      <c r="G52" s="159" t="n">
        <v>-15.4046468</v>
      </c>
      <c r="H52" s="159" t="n">
        <v>-15.4046468</v>
      </c>
      <c r="I52" s="159" t="n">
        <v>-15.4046468</v>
      </c>
      <c r="J52" s="159" t="n">
        <v>-15.4046468</v>
      </c>
      <c r="K52" s="159" t="n">
        <v>2729.82560896267</v>
      </c>
    </row>
    <row r="53" customFormat="false" ht="15" hidden="false" customHeight="true" outlineLevel="0" collapsed="false">
      <c r="A53" s="157" t="s">
        <v>280</v>
      </c>
      <c r="B53" s="159" t="n">
        <v>2543.74569035</v>
      </c>
      <c r="C53" s="159" t="n">
        <v>-1360.34409404</v>
      </c>
      <c r="D53" s="159" t="n">
        <v>-5834.22104987</v>
      </c>
      <c r="E53" s="159" t="n">
        <v>-607.734209746018</v>
      </c>
      <c r="F53" s="159" t="n">
        <v>-450.08581417</v>
      </c>
      <c r="G53" s="159" t="n">
        <v>2667.64162276</v>
      </c>
      <c r="H53" s="159" t="n">
        <v>2667.64162276</v>
      </c>
      <c r="I53" s="159" t="n">
        <v>2667.64162276</v>
      </c>
      <c r="J53" s="159" t="n">
        <v>2667.64162276</v>
      </c>
      <c r="K53" s="159" t="n">
        <v>2059.90741301398</v>
      </c>
    </row>
    <row r="54" customFormat="false" ht="15.75" hidden="false" customHeight="false" outlineLevel="0" collapsed="false">
      <c r="A54" s="165" t="s">
        <v>281</v>
      </c>
      <c r="B54" s="166" t="n">
        <v>0.0189545299999689</v>
      </c>
      <c r="C54" s="166" t="n">
        <v>30.0244394</v>
      </c>
      <c r="D54" s="166" t="n">
        <v>1.31963481000005</v>
      </c>
      <c r="E54" s="166" t="n">
        <v>-1.35525207000001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-1.35525207000001</v>
      </c>
    </row>
    <row r="55" customFormat="false" ht="15" hidden="false" customHeight="true" outlineLevel="0" collapsed="false">
      <c r="A55" s="148" t="s">
        <v>156</v>
      </c>
    </row>
    <row r="56" customFormat="false" ht="16.5" hidden="false" customHeight="true" outlineLevel="0" collapsed="false">
      <c r="A56" s="169" t="s">
        <v>282</v>
      </c>
      <c r="B56" s="169"/>
      <c r="C56" s="169"/>
      <c r="D56" s="169"/>
      <c r="E56" s="169"/>
      <c r="F56" s="169"/>
      <c r="G56" s="169"/>
      <c r="H56" s="169"/>
      <c r="I56" s="169"/>
      <c r="J56" s="169"/>
      <c r="K56" s="169"/>
    </row>
    <row r="57" customFormat="false" ht="15" hidden="false" customHeight="true" outlineLevel="0" collapsed="false">
      <c r="A57" s="169" t="s">
        <v>283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</row>
    <row r="58" customFormat="false" ht="15" hidden="false" customHeight="true" outlineLevel="0" collapsed="false">
      <c r="A58" s="169" t="s">
        <v>284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</row>
    <row r="59" customFormat="false" ht="15" hidden="false" customHeight="false" outlineLevel="0" collapsed="false">
      <c r="A59" s="148" t="s">
        <v>285</v>
      </c>
      <c r="K59" s="158"/>
    </row>
    <row r="60" customFormat="false" ht="15" hidden="false" customHeight="false" outlineLevel="0" collapsed="false">
      <c r="A60" s="148" t="s">
        <v>286</v>
      </c>
      <c r="K60" s="158"/>
    </row>
    <row r="61" customFormat="false" ht="15" hidden="false" customHeight="false" outlineLevel="0" collapsed="false">
      <c r="A61" s="170" t="s">
        <v>287</v>
      </c>
      <c r="K61" s="158"/>
    </row>
    <row r="62" customFormat="false" ht="15" hidden="false" customHeight="false" outlineLevel="0" collapsed="false">
      <c r="A62" s="171" t="s">
        <v>157</v>
      </c>
      <c r="G62" s="158"/>
    </row>
    <row r="63" customFormat="false" ht="15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</row>
    <row r="64" customFormat="false" ht="15" hidden="false" customHeight="false" outlineLevel="0" collapsed="false">
      <c r="A64" s="170"/>
      <c r="B64" s="172"/>
      <c r="C64" s="172"/>
      <c r="D64" s="172"/>
      <c r="E64" s="172"/>
      <c r="F64" s="172"/>
      <c r="G64" s="172"/>
      <c r="H64" s="172"/>
      <c r="I64" s="172"/>
      <c r="J64" s="172"/>
      <c r="K64" s="172"/>
    </row>
    <row r="65" customFormat="false" ht="15" hidden="false" customHeight="false" outlineLevel="0" collapsed="false">
      <c r="B65" s="158"/>
      <c r="C65" s="158"/>
      <c r="D65" s="158"/>
      <c r="E65" s="158"/>
      <c r="F65" s="158"/>
      <c r="G65" s="158"/>
      <c r="H65" s="158"/>
      <c r="I65" s="158"/>
      <c r="J65" s="158"/>
      <c r="K65" s="158"/>
    </row>
    <row r="66" customFormat="false" ht="15" hidden="false" customHeight="false" outlineLevel="0" collapsed="false">
      <c r="B66" s="158"/>
      <c r="C66" s="158"/>
      <c r="D66" s="158"/>
      <c r="E66" s="158"/>
      <c r="F66" s="158"/>
      <c r="G66" s="158"/>
      <c r="H66" s="158"/>
      <c r="I66" s="158"/>
      <c r="J66" s="158"/>
      <c r="K66" s="15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  <c r="J67" s="158"/>
      <c r="K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  <c r="J68" s="158"/>
      <c r="K68" s="158"/>
    </row>
    <row r="69" customFormat="false" ht="15" hidden="false" customHeight="false" outlineLevel="0" collapsed="false">
      <c r="H69" s="158"/>
      <c r="I69" s="158"/>
      <c r="J69" s="158"/>
      <c r="K69" s="158"/>
    </row>
    <row r="71" customFormat="false" ht="15" hidden="false" customHeight="false" outlineLevel="0" collapsed="false">
      <c r="H71" s="158"/>
      <c r="I71" s="158"/>
      <c r="J71" s="158"/>
      <c r="K71" s="158"/>
    </row>
    <row r="72" customFormat="false" ht="15" hidden="false" customHeight="false" outlineLevel="0" collapsed="false">
      <c r="H72" s="158"/>
      <c r="I72" s="158"/>
      <c r="J72" s="158"/>
      <c r="K72" s="158"/>
    </row>
    <row r="73" customFormat="false" ht="15" hidden="false" customHeight="false" outlineLevel="0" collapsed="false">
      <c r="H73" s="158"/>
      <c r="I73" s="158"/>
      <c r="J73" s="158"/>
      <c r="K73" s="158"/>
    </row>
  </sheetData>
  <mergeCells count="4">
    <mergeCell ref="F4:H4"/>
    <mergeCell ref="A56:K56"/>
    <mergeCell ref="A57:K57"/>
    <mergeCell ref="A58:K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31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P27" activeCellId="0" sqref="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80.85"/>
    <col collapsed="false" customWidth="true" hidden="false" outlineLevel="0" max="2" min="2" style="173" width="19.28"/>
    <col collapsed="false" customWidth="true" hidden="false" outlineLevel="0" max="3" min="3" style="173" width="19.56"/>
    <col collapsed="false" customWidth="true" hidden="false" outlineLevel="0" max="5" min="4" style="173" width="20.99"/>
    <col collapsed="false" customWidth="true" hidden="false" outlineLevel="0" max="6" min="6" style="173" width="20.7"/>
    <col collapsed="false" customWidth="true" hidden="false" outlineLevel="0" max="7" min="7" style="173" width="18.41"/>
    <col collapsed="false" customWidth="true" hidden="false" outlineLevel="0" max="8" min="8" style="173" width="2.56"/>
    <col collapsed="false" customWidth="true" hidden="false" outlineLevel="0" max="9" min="9" style="173" width="17.42"/>
    <col collapsed="false" customWidth="true" hidden="false" outlineLevel="0" max="10" min="10" style="173" width="17.99"/>
    <col collapsed="false" customWidth="true" hidden="false" outlineLevel="0" max="13" min="11" style="173" width="17.7"/>
    <col collapsed="false" customWidth="false" hidden="false" outlineLevel="0" max="14" min="14" style="173" width="18.14"/>
    <col collapsed="false" customWidth="true" hidden="false" outlineLevel="0" max="15" min="15" style="173" width="33.85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88</v>
      </c>
      <c r="B1" s="175"/>
      <c r="C1" s="175"/>
      <c r="D1" s="175"/>
      <c r="E1" s="175"/>
      <c r="G1" s="175"/>
      <c r="H1" s="175"/>
      <c r="I1" s="175"/>
      <c r="J1" s="175"/>
      <c r="K1" s="175"/>
      <c r="L1" s="175"/>
      <c r="M1" s="175"/>
    </row>
    <row r="2" customFormat="false" ht="24.75" hidden="false" customHeight="false" outlineLevel="0" collapsed="false">
      <c r="A2" s="176" t="s">
        <v>289</v>
      </c>
      <c r="B2" s="177"/>
      <c r="C2" s="177"/>
      <c r="D2" s="177"/>
      <c r="E2" s="177"/>
      <c r="F2" s="177"/>
      <c r="G2" s="175"/>
      <c r="H2" s="175"/>
      <c r="I2" s="178"/>
      <c r="J2" s="178"/>
      <c r="K2" s="179"/>
      <c r="L2" s="179"/>
      <c r="M2" s="179"/>
    </row>
    <row r="3" s="180" customFormat="true" ht="18.75" hidden="false" customHeight="false" outlineLevel="0" collapsed="false">
      <c r="A3" s="180" t="s">
        <v>290</v>
      </c>
      <c r="B3" s="181"/>
      <c r="C3" s="182"/>
      <c r="D3" s="182"/>
      <c r="E3" s="182"/>
      <c r="F3" s="182"/>
      <c r="G3" s="182"/>
      <c r="H3" s="183"/>
      <c r="I3" s="184"/>
      <c r="J3" s="184"/>
      <c r="K3" s="184"/>
      <c r="L3" s="184"/>
      <c r="M3" s="185"/>
    </row>
    <row r="4" customFormat="false" ht="21" hidden="false" customHeight="true" outlineLevel="0" collapsed="false">
      <c r="A4" s="186" t="s">
        <v>291</v>
      </c>
      <c r="B4" s="187" t="s">
        <v>2</v>
      </c>
      <c r="C4" s="187" t="s">
        <v>3</v>
      </c>
      <c r="D4" s="187" t="s">
        <v>4</v>
      </c>
      <c r="E4" s="187" t="s">
        <v>90</v>
      </c>
      <c r="F4" s="187" t="s">
        <v>6</v>
      </c>
      <c r="G4" s="187"/>
      <c r="H4" s="188" t="s">
        <v>161</v>
      </c>
      <c r="I4" s="189" t="s">
        <v>292</v>
      </c>
      <c r="J4" s="189"/>
      <c r="K4" s="189"/>
      <c r="L4" s="189"/>
      <c r="M4" s="189"/>
      <c r="N4" s="187"/>
    </row>
    <row r="5" customFormat="false" ht="15.75" hidden="false" customHeight="false" outlineLevel="0" collapsed="false">
      <c r="A5" s="186"/>
      <c r="B5" s="187" t="s">
        <v>12</v>
      </c>
      <c r="C5" s="187"/>
      <c r="D5" s="187"/>
      <c r="E5" s="187"/>
      <c r="F5" s="190" t="s">
        <v>9</v>
      </c>
      <c r="G5" s="191" t="s">
        <v>10</v>
      </c>
      <c r="H5" s="192"/>
      <c r="I5" s="192" t="s">
        <v>11</v>
      </c>
      <c r="J5" s="192" t="s">
        <v>293</v>
      </c>
      <c r="K5" s="192" t="s">
        <v>6</v>
      </c>
      <c r="L5" s="192" t="s">
        <v>294</v>
      </c>
      <c r="M5" s="192" t="s">
        <v>15</v>
      </c>
      <c r="N5" s="193" t="s">
        <v>295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5"/>
      <c r="G6" s="196"/>
      <c r="H6" s="196"/>
      <c r="I6" s="196"/>
      <c r="J6" s="196"/>
      <c r="K6" s="196"/>
      <c r="L6" s="196"/>
      <c r="M6" s="196"/>
    </row>
    <row r="7" customFormat="false" ht="21" hidden="false" customHeight="true" outlineLevel="0" collapsed="false">
      <c r="A7" s="197" t="s">
        <v>296</v>
      </c>
      <c r="B7" s="198" t="n">
        <v>2447.77138125968</v>
      </c>
      <c r="C7" s="198" t="n">
        <v>2757.78185243153</v>
      </c>
      <c r="D7" s="198" t="n">
        <v>2261.14335955971</v>
      </c>
      <c r="E7" s="198" t="n">
        <v>2194.48172068774</v>
      </c>
      <c r="F7" s="198" t="n">
        <v>2151.20434286919</v>
      </c>
      <c r="G7" s="198" t="n">
        <v>2129.87942661409</v>
      </c>
      <c r="H7" s="198"/>
      <c r="I7" s="198" t="n">
        <v>-21.3249162551028</v>
      </c>
      <c r="J7" s="198" t="n">
        <v>-64.6022940736534</v>
      </c>
      <c r="K7" s="198" t="n">
        <v>-64.6022940736534</v>
      </c>
      <c r="L7" s="198" t="n">
        <v>-64.6022940736534</v>
      </c>
      <c r="M7" s="198" t="n">
        <v>-64.6022940736534</v>
      </c>
      <c r="N7" s="198" t="n">
        <v>-131.263932945619</v>
      </c>
      <c r="O7" s="199"/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199"/>
    </row>
    <row r="9" customFormat="false" ht="17.1" hidden="false" customHeight="true" outlineLevel="0" collapsed="false">
      <c r="A9" s="200" t="s">
        <v>297</v>
      </c>
      <c r="B9" s="201" t="n">
        <v>2298.11765612982</v>
      </c>
      <c r="C9" s="201" t="n">
        <v>2621.62626635045</v>
      </c>
      <c r="D9" s="201" t="n">
        <v>2147.04634129166</v>
      </c>
      <c r="E9" s="201" t="n">
        <v>2087.44230320027</v>
      </c>
      <c r="F9" s="201" t="n">
        <v>2044.65227280325</v>
      </c>
      <c r="G9" s="201" t="n">
        <v>2023.53545140073</v>
      </c>
      <c r="H9" s="201"/>
      <c r="I9" s="201" t="n">
        <v>-21.1168214025183</v>
      </c>
      <c r="J9" s="201" t="n">
        <v>-63.9068517995399</v>
      </c>
      <c r="K9" s="201" t="n">
        <v>-63.9068517995399</v>
      </c>
      <c r="L9" s="201" t="n">
        <v>-63.9068517995399</v>
      </c>
      <c r="M9" s="201" t="n">
        <v>-63.9068517995399</v>
      </c>
      <c r="N9" s="201" t="n">
        <v>-123.510889890929</v>
      </c>
      <c r="O9" s="199"/>
    </row>
    <row r="10" customFormat="false" ht="17.1" hidden="false" customHeight="true" outlineLevel="0" collapsed="false">
      <c r="A10" s="200" t="s">
        <v>298</v>
      </c>
      <c r="B10" s="201" t="n">
        <v>149.653725129862</v>
      </c>
      <c r="C10" s="201" t="n">
        <v>136.155586081082</v>
      </c>
      <c r="D10" s="201" t="n">
        <v>114.097018268047</v>
      </c>
      <c r="E10" s="201" t="n">
        <v>107.039417487471</v>
      </c>
      <c r="F10" s="201" t="n">
        <v>106.552070065942</v>
      </c>
      <c r="G10" s="201" t="n">
        <v>106.343975213358</v>
      </c>
      <c r="H10" s="201"/>
      <c r="I10" s="201" t="n">
        <v>-0.208094852584296</v>
      </c>
      <c r="J10" s="201" t="n">
        <v>-0.695442274113049</v>
      </c>
      <c r="K10" s="201" t="n">
        <v>-0.695442274113049</v>
      </c>
      <c r="L10" s="201" t="n">
        <v>-0.695442274113049</v>
      </c>
      <c r="M10" s="201" t="n">
        <v>-0.695442274113049</v>
      </c>
      <c r="N10" s="201" t="n">
        <v>-7.7530430546896</v>
      </c>
      <c r="O10" s="199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199"/>
    </row>
    <row r="12" customFormat="false" ht="21" hidden="false" customHeight="true" outlineLevel="0" collapsed="false">
      <c r="A12" s="197" t="s">
        <v>299</v>
      </c>
      <c r="B12" s="198" t="n">
        <v>60.232784487487</v>
      </c>
      <c r="C12" s="198" t="n">
        <v>41.5918402804975</v>
      </c>
      <c r="D12" s="198" t="n">
        <v>222.231803230809</v>
      </c>
      <c r="E12" s="198" t="n">
        <v>215.591222204458</v>
      </c>
      <c r="F12" s="198" t="n">
        <v>215.52023581348</v>
      </c>
      <c r="G12" s="198" t="n">
        <v>215.489924988156</v>
      </c>
      <c r="H12" s="198"/>
      <c r="I12" s="198" t="n">
        <v>-0.0303108253239941</v>
      </c>
      <c r="J12" s="198" t="n">
        <v>-0.101297216302015</v>
      </c>
      <c r="K12" s="198" t="n">
        <v>-0.101297216302015</v>
      </c>
      <c r="L12" s="198" t="n">
        <v>-0.101297216302015</v>
      </c>
      <c r="M12" s="198" t="n">
        <v>-0.101297216302015</v>
      </c>
      <c r="N12" s="198" t="n">
        <v>-6.74187824265243</v>
      </c>
      <c r="O12" s="199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199"/>
    </row>
    <row r="14" customFormat="false" ht="17.1" hidden="false" customHeight="true" outlineLevel="0" collapsed="false">
      <c r="A14" s="200" t="s">
        <v>300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/>
      <c r="I14" s="201" t="n">
        <v>0</v>
      </c>
      <c r="J14" s="201" t="n">
        <v>0</v>
      </c>
      <c r="K14" s="201" t="n">
        <v>0</v>
      </c>
      <c r="L14" s="201" t="n">
        <v>0</v>
      </c>
      <c r="M14" s="201" t="n">
        <v>0</v>
      </c>
      <c r="N14" s="201" t="n">
        <v>0</v>
      </c>
      <c r="O14" s="199"/>
    </row>
    <row r="15" customFormat="false" ht="17.1" hidden="false" customHeight="true" outlineLevel="0" collapsed="false">
      <c r="A15" s="200" t="s">
        <v>301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/>
      <c r="I15" s="201" t="n">
        <v>0</v>
      </c>
      <c r="J15" s="201" t="n">
        <v>0</v>
      </c>
      <c r="K15" s="201" t="n">
        <v>0</v>
      </c>
      <c r="L15" s="201" t="n">
        <v>0</v>
      </c>
      <c r="M15" s="201" t="n">
        <v>0</v>
      </c>
      <c r="N15" s="201" t="n">
        <v>0</v>
      </c>
      <c r="O15" s="199"/>
    </row>
    <row r="16" customFormat="false" ht="17.1" hidden="false" customHeight="true" outlineLevel="0" collapsed="false">
      <c r="A16" s="200" t="s">
        <v>302</v>
      </c>
      <c r="B16" s="201" t="n">
        <v>0</v>
      </c>
      <c r="C16" s="201" t="n">
        <v>0</v>
      </c>
      <c r="D16" s="201" t="n">
        <v>200</v>
      </c>
      <c r="E16" s="201" t="n">
        <v>200</v>
      </c>
      <c r="F16" s="201" t="n">
        <v>200</v>
      </c>
      <c r="G16" s="201" t="n">
        <v>200</v>
      </c>
      <c r="H16" s="201"/>
      <c r="I16" s="201" t="n">
        <v>0</v>
      </c>
      <c r="J16" s="201" t="n">
        <v>0</v>
      </c>
      <c r="K16" s="201" t="n">
        <v>0</v>
      </c>
      <c r="L16" s="201" t="n">
        <v>0</v>
      </c>
      <c r="M16" s="201" t="n">
        <v>0</v>
      </c>
      <c r="N16" s="201" t="n">
        <v>0</v>
      </c>
      <c r="O16" s="199"/>
    </row>
    <row r="17" customFormat="false" ht="17.1" hidden="false" customHeight="true" outlineLevel="0" collapsed="false">
      <c r="A17" s="200" t="s">
        <v>303</v>
      </c>
      <c r="B17" s="201" t="n">
        <v>60.232784487487</v>
      </c>
      <c r="C17" s="201" t="n">
        <v>41.5918402804975</v>
      </c>
      <c r="D17" s="201" t="n">
        <v>22.2318032308088</v>
      </c>
      <c r="E17" s="201" t="n">
        <v>15.5912222044584</v>
      </c>
      <c r="F17" s="201" t="n">
        <v>15.5202358134804</v>
      </c>
      <c r="G17" s="201" t="n">
        <v>15.4899249881564</v>
      </c>
      <c r="H17" s="201"/>
      <c r="I17" s="201" t="n">
        <v>-0.030310825324003</v>
      </c>
      <c r="J17" s="201" t="n">
        <v>-0.101297216302019</v>
      </c>
      <c r="K17" s="201" t="n">
        <v>-0.101297216302019</v>
      </c>
      <c r="L17" s="201" t="n">
        <v>-0.101297216302019</v>
      </c>
      <c r="M17" s="201" t="n">
        <v>-0.101297216302019</v>
      </c>
      <c r="N17" s="201" t="n">
        <v>-6.74187824265243</v>
      </c>
      <c r="O17" s="199"/>
    </row>
    <row r="18" customFormat="false" ht="15" hidden="false" customHeight="fals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199"/>
    </row>
    <row r="19" customFormat="false" ht="21" hidden="false" customHeight="true" outlineLevel="0" collapsed="false">
      <c r="A19" s="197" t="s">
        <v>304</v>
      </c>
      <c r="B19" s="198" t="n">
        <v>2387.53859677219</v>
      </c>
      <c r="C19" s="198" t="n">
        <v>2716.19001215103</v>
      </c>
      <c r="D19" s="198" t="n">
        <v>2038.9115563289</v>
      </c>
      <c r="E19" s="198" t="n">
        <v>1978.89049848328</v>
      </c>
      <c r="F19" s="198" t="n">
        <v>1935.68410705571</v>
      </c>
      <c r="G19" s="198" t="n">
        <v>1914.38950162593</v>
      </c>
      <c r="H19" s="198"/>
      <c r="I19" s="198" t="n">
        <v>-21.2946054297788</v>
      </c>
      <c r="J19" s="198" t="n">
        <v>-64.5009968573513</v>
      </c>
      <c r="K19" s="198" t="n">
        <v>-64.5009968573513</v>
      </c>
      <c r="L19" s="198" t="n">
        <v>-64.5009968573513</v>
      </c>
      <c r="M19" s="198" t="n">
        <v>-64.5009968573513</v>
      </c>
      <c r="N19" s="198" t="n">
        <v>-124.522054702966</v>
      </c>
      <c r="O19" s="199"/>
    </row>
    <row r="20" customFormat="false" ht="15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199"/>
      <c r="P20" s="201"/>
    </row>
    <row r="21" customFormat="false" ht="17.1" hidden="false" customHeight="true" outlineLevel="0" collapsed="false">
      <c r="A21" s="200" t="s">
        <v>305</v>
      </c>
      <c r="B21" s="201" t="n">
        <v>730.08027489025</v>
      </c>
      <c r="C21" s="201" t="n">
        <v>721.112712070543</v>
      </c>
      <c r="D21" s="201" t="n">
        <v>628.33017809023</v>
      </c>
      <c r="E21" s="201" t="n">
        <v>601.918510388576</v>
      </c>
      <c r="F21" s="201" t="n">
        <v>477.931345478785</v>
      </c>
      <c r="G21" s="201" t="n">
        <v>475.652564172436</v>
      </c>
      <c r="H21" s="201"/>
      <c r="I21" s="201" t="n">
        <v>-2.278781306349</v>
      </c>
      <c r="J21" s="201" t="n">
        <v>-126.26594621614</v>
      </c>
      <c r="K21" s="201" t="n">
        <v>-126.26594621614</v>
      </c>
      <c r="L21" s="201" t="n">
        <v>-126.26594621614</v>
      </c>
      <c r="M21" s="201" t="n">
        <v>-126.26594621614</v>
      </c>
      <c r="N21" s="201" t="n">
        <v>-152.677613917794</v>
      </c>
      <c r="O21" s="199"/>
      <c r="BE21" s="202"/>
    </row>
    <row r="22" customFormat="false" ht="17.1" hidden="false" customHeight="true" outlineLevel="0" collapsed="false">
      <c r="A22" s="200" t="s">
        <v>306</v>
      </c>
      <c r="B22" s="201" t="n">
        <v>151.517449599825</v>
      </c>
      <c r="C22" s="201" t="n">
        <v>165.013269969699</v>
      </c>
      <c r="D22" s="201" t="n">
        <v>180.86312439987</v>
      </c>
      <c r="E22" s="201" t="n">
        <v>190.062750439886</v>
      </c>
      <c r="F22" s="201" t="n">
        <v>190.062750439893</v>
      </c>
      <c r="G22" s="201" t="n">
        <v>190.08656829002</v>
      </c>
      <c r="H22" s="201"/>
      <c r="I22" s="201" t="n">
        <v>0.0238178501267896</v>
      </c>
      <c r="J22" s="201" t="n">
        <v>0.023817850133895</v>
      </c>
      <c r="K22" s="201" t="n">
        <v>0.023817850133895</v>
      </c>
      <c r="L22" s="201" t="n">
        <v>0.023817850133895</v>
      </c>
      <c r="M22" s="201" t="n">
        <v>0.023817850133895</v>
      </c>
      <c r="N22" s="201" t="n">
        <v>9.22344389015004</v>
      </c>
      <c r="O22" s="199"/>
    </row>
    <row r="23" s="203" customFormat="true" ht="17.1" hidden="false" customHeight="true" outlineLevel="0" collapsed="false">
      <c r="A23" s="200" t="s">
        <v>307</v>
      </c>
      <c r="B23" s="201" t="n">
        <v>0</v>
      </c>
      <c r="C23" s="201" t="n">
        <v>27.8849986659073</v>
      </c>
      <c r="D23" s="201" t="n">
        <v>58.94115</v>
      </c>
      <c r="E23" s="201" t="n">
        <v>0</v>
      </c>
      <c r="F23" s="201" t="n">
        <v>0</v>
      </c>
      <c r="G23" s="201" t="n">
        <v>0</v>
      </c>
      <c r="H23" s="201"/>
      <c r="I23" s="201" t="n">
        <v>0</v>
      </c>
      <c r="J23" s="201" t="n">
        <v>0</v>
      </c>
      <c r="K23" s="201" t="n">
        <v>0</v>
      </c>
      <c r="L23" s="201" t="n">
        <v>0</v>
      </c>
      <c r="M23" s="201" t="n">
        <v>0</v>
      </c>
      <c r="N23" s="201" t="n">
        <v>-58.94115</v>
      </c>
      <c r="O23" s="199"/>
    </row>
    <row r="24" s="203" customFormat="true" ht="17.1" hidden="false" customHeight="true" outlineLevel="0" collapsed="false">
      <c r="A24" s="200" t="s">
        <v>308</v>
      </c>
      <c r="B24" s="201" t="n">
        <v>0</v>
      </c>
      <c r="C24" s="201" t="n">
        <v>0</v>
      </c>
      <c r="D24" s="201" t="n">
        <v>25</v>
      </c>
      <c r="E24" s="201" t="n">
        <v>52</v>
      </c>
      <c r="F24" s="201" t="n">
        <v>127</v>
      </c>
      <c r="G24" s="201" t="n">
        <v>107.5</v>
      </c>
      <c r="H24" s="201"/>
      <c r="I24" s="201" t="n">
        <v>-19.5</v>
      </c>
      <c r="J24" s="201" t="n">
        <v>55.5</v>
      </c>
      <c r="K24" s="201" t="n">
        <v>55.5</v>
      </c>
      <c r="L24" s="201" t="n">
        <v>55.5</v>
      </c>
      <c r="M24" s="201" t="n">
        <v>55.5</v>
      </c>
      <c r="N24" s="201" t="n">
        <v>82.5</v>
      </c>
      <c r="O24" s="199"/>
    </row>
    <row r="25" s="203" customFormat="true" ht="17.1" hidden="false" customHeight="true" outlineLevel="0" collapsed="false">
      <c r="A25" s="200" t="s">
        <v>309</v>
      </c>
      <c r="B25" s="201" t="n">
        <v>0</v>
      </c>
      <c r="C25" s="201" t="n">
        <v>0</v>
      </c>
      <c r="D25" s="201" t="n">
        <v>0.24</v>
      </c>
      <c r="E25" s="201" t="n">
        <v>8.14</v>
      </c>
      <c r="F25" s="201" t="n">
        <v>8.14</v>
      </c>
      <c r="G25" s="201" t="n">
        <v>8.14</v>
      </c>
      <c r="H25" s="201"/>
      <c r="I25" s="201" t="n">
        <v>0</v>
      </c>
      <c r="J25" s="201" t="n">
        <v>0</v>
      </c>
      <c r="K25" s="201" t="n">
        <v>0</v>
      </c>
      <c r="L25" s="201" t="n">
        <v>0</v>
      </c>
      <c r="M25" s="201" t="n">
        <v>0</v>
      </c>
      <c r="N25" s="201" t="n">
        <v>7.9</v>
      </c>
      <c r="O25" s="199"/>
    </row>
    <row r="26" customFormat="false" ht="1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199"/>
    </row>
    <row r="27" customFormat="false" ht="21" hidden="false" customHeight="true" outlineLevel="0" collapsed="false">
      <c r="A27" s="197" t="s">
        <v>310</v>
      </c>
      <c r="B27" s="198" t="n">
        <v>1505.94087228212</v>
      </c>
      <c r="C27" s="198" t="n">
        <v>1802.17903144488</v>
      </c>
      <c r="D27" s="198" t="n">
        <v>1145.5371038388</v>
      </c>
      <c r="E27" s="198" t="n">
        <v>1126.76923765482</v>
      </c>
      <c r="F27" s="198" t="n">
        <v>1132.55001113703</v>
      </c>
      <c r="G27" s="198" t="n">
        <v>1133.01036916348</v>
      </c>
      <c r="H27" s="198"/>
      <c r="I27" s="198" t="n">
        <v>0.4603580264436</v>
      </c>
      <c r="J27" s="198" t="n">
        <v>6.24113150865469</v>
      </c>
      <c r="K27" s="198" t="n">
        <v>6.24113150865469</v>
      </c>
      <c r="L27" s="198" t="n">
        <v>6.24113150865469</v>
      </c>
      <c r="M27" s="198" t="n">
        <v>6.24113150865469</v>
      </c>
      <c r="N27" s="198" t="n">
        <v>-12.5267346753228</v>
      </c>
      <c r="O27" s="199"/>
    </row>
    <row r="28" customFormat="false" ht="27" hidden="false" customHeight="true" outlineLevel="0" collapsed="false">
      <c r="A28" s="200" t="s">
        <v>311</v>
      </c>
      <c r="B28" s="204"/>
      <c r="C28" s="201"/>
      <c r="D28" s="201"/>
      <c r="E28" s="201"/>
      <c r="F28" s="201"/>
      <c r="G28" s="204"/>
      <c r="H28" s="204"/>
      <c r="I28" s="205"/>
      <c r="J28" s="204"/>
      <c r="K28" s="204"/>
      <c r="L28" s="204"/>
      <c r="M28" s="204"/>
      <c r="N28" s="204"/>
    </row>
    <row r="29" customFormat="false" ht="15.75" hidden="false" customHeight="false" outlineLevel="0" collapsed="false">
      <c r="A29" s="206"/>
      <c r="B29" s="207"/>
      <c r="C29" s="207"/>
      <c r="D29" s="207"/>
      <c r="E29" s="207"/>
      <c r="F29" s="207"/>
      <c r="G29" s="207"/>
      <c r="H29" s="207"/>
      <c r="I29" s="208"/>
      <c r="J29" s="208"/>
      <c r="K29" s="208"/>
      <c r="L29" s="208"/>
      <c r="M29" s="208"/>
      <c r="N29" s="208"/>
    </row>
    <row r="30" customFormat="false" ht="15" hidden="false" customHeight="false" outlineLevel="0" collapsed="false">
      <c r="A30" s="209" t="s">
        <v>312</v>
      </c>
      <c r="B30" s="204"/>
      <c r="C30" s="204"/>
      <c r="D30" s="204"/>
      <c r="E30" s="204"/>
      <c r="F30" s="204"/>
      <c r="G30" s="204"/>
      <c r="H30" s="210"/>
      <c r="I30" s="211"/>
      <c r="J30" s="211"/>
      <c r="K30" s="211"/>
      <c r="L30" s="211"/>
      <c r="M30" s="211"/>
      <c r="N30" s="211"/>
    </row>
    <row r="31" customFormat="false" ht="15" hidden="false" customHeight="false" outlineLevel="0" collapsed="false">
      <c r="A31" s="209" t="s">
        <v>313</v>
      </c>
      <c r="I31" s="212"/>
      <c r="J31" s="212"/>
      <c r="K31" s="212"/>
      <c r="L31" s="212"/>
      <c r="M31" s="212"/>
      <c r="N31" s="212"/>
      <c r="BE31" s="202"/>
    </row>
    <row r="32" customFormat="false" ht="15" hidden="false" customHeight="false" outlineLevel="0" collapsed="false">
      <c r="A32" s="209" t="s">
        <v>314</v>
      </c>
      <c r="G32" s="212"/>
      <c r="I32" s="212"/>
      <c r="J32" s="212"/>
      <c r="K32" s="212"/>
      <c r="L32" s="212"/>
      <c r="M32" s="212"/>
      <c r="N32" s="212"/>
      <c r="BE32" s="202"/>
    </row>
    <row r="33" customFormat="false" ht="15" hidden="false" customHeight="false" outlineLevel="0" collapsed="false">
      <c r="A33" s="209" t="s">
        <v>315</v>
      </c>
    </row>
    <row r="34" customFormat="false" ht="15" hidden="false" customHeight="false" outlineLevel="0" collapsed="false">
      <c r="A34" s="209" t="s">
        <v>153</v>
      </c>
      <c r="N34" s="213"/>
    </row>
    <row r="35" customFormat="false" ht="15" hidden="false" customHeight="false" outlineLevel="0" collapsed="false">
      <c r="A35" s="209" t="s">
        <v>316</v>
      </c>
    </row>
    <row r="36" customFormat="false" ht="15" hidden="false" customHeight="false" outlineLevel="0" collapsed="false">
      <c r="A36" s="209" t="s">
        <v>317</v>
      </c>
      <c r="N36" s="213"/>
    </row>
    <row r="37" customFormat="false" ht="15" hidden="false" customHeight="false" outlineLevel="0" collapsed="false">
      <c r="A37" s="209" t="s">
        <v>84</v>
      </c>
      <c r="F37" s="214"/>
      <c r="I37" s="212"/>
      <c r="J37" s="212"/>
      <c r="K37" s="212"/>
      <c r="L37" s="212"/>
      <c r="M37" s="212"/>
    </row>
    <row r="38" customFormat="false" ht="15" hidden="false" customHeight="false" outlineLevel="0" collapsed="false">
      <c r="B38" s="212"/>
      <c r="I38" s="212"/>
      <c r="J38" s="212"/>
      <c r="K38" s="212"/>
      <c r="L38" s="212"/>
      <c r="M38" s="212"/>
    </row>
    <row r="40" customFormat="false" ht="15" hidden="false" customHeight="false" outlineLevel="0" collapsed="false">
      <c r="A40" s="215"/>
    </row>
    <row r="41" customFormat="false" ht="15" hidden="false" customHeight="false" outlineLevel="0" collapsed="false">
      <c r="A41" s="215"/>
    </row>
    <row r="44" customFormat="false" ht="15" hidden="false" customHeight="false" outlineLevel="0" collapsed="false">
      <c r="I44" s="216"/>
      <c r="J44" s="216"/>
      <c r="K44" s="216"/>
      <c r="L44" s="216"/>
      <c r="M44" s="216"/>
    </row>
    <row r="45" customFormat="false" ht="15" hidden="false" customHeight="false" outlineLevel="0" collapsed="false">
      <c r="I45" s="216"/>
      <c r="J45" s="216"/>
      <c r="K45" s="216"/>
      <c r="L45" s="216"/>
      <c r="M45" s="216"/>
    </row>
    <row r="46" customFormat="false" ht="15" hidden="false" customHeight="false" outlineLevel="0" collapsed="false">
      <c r="I46" s="216"/>
      <c r="J46" s="216"/>
      <c r="K46" s="216"/>
      <c r="L46" s="216"/>
      <c r="M46" s="216"/>
    </row>
    <row r="47" customFormat="false" ht="15" hidden="false" customHeight="false" outlineLevel="0" collapsed="false">
      <c r="I47" s="216"/>
      <c r="J47" s="216"/>
      <c r="K47" s="216"/>
      <c r="L47" s="216"/>
      <c r="M47" s="216"/>
    </row>
    <row r="48" customFormat="false" ht="15" hidden="false" customHeight="false" outlineLevel="0" collapsed="false">
      <c r="I48" s="216"/>
      <c r="J48" s="216"/>
      <c r="K48" s="216"/>
      <c r="L48" s="216"/>
      <c r="M48" s="216"/>
    </row>
    <row r="49" customFormat="false" ht="15" hidden="false" customHeight="false" outlineLevel="0" collapsed="false">
      <c r="I49" s="216"/>
      <c r="J49" s="216"/>
      <c r="K49" s="216"/>
      <c r="L49" s="216"/>
      <c r="M49" s="216"/>
    </row>
    <row r="50" customFormat="false" ht="15" hidden="false" customHeight="false" outlineLevel="0" collapsed="false">
      <c r="I50" s="216"/>
      <c r="J50" s="216"/>
      <c r="K50" s="216"/>
      <c r="L50" s="216"/>
      <c r="M50" s="216"/>
    </row>
    <row r="276" customFormat="false" ht="15" hidden="false" customHeight="false" outlineLevel="0" collapsed="false">
      <c r="G276" s="217"/>
    </row>
    <row r="283" customFormat="false" ht="15" hidden="false" customHeight="false" outlineLevel="0" collapsed="false">
      <c r="H283" s="218"/>
      <c r="I283" s="218"/>
    </row>
    <row r="307" customFormat="false" ht="15" hidden="false" customHeight="false" outlineLevel="0" collapsed="false">
      <c r="G307" s="219"/>
      <c r="H307" s="219"/>
      <c r="I307" s="219"/>
      <c r="K307" s="212"/>
      <c r="L307" s="212"/>
      <c r="M307" s="212"/>
      <c r="N307" s="212"/>
    </row>
    <row r="308" customFormat="false" ht="15" hidden="false" customHeight="false" outlineLevel="0" collapsed="false">
      <c r="D308" s="220"/>
      <c r="E308" s="220"/>
      <c r="G308" s="219"/>
      <c r="H308" s="219"/>
      <c r="I308" s="219"/>
    </row>
    <row r="309" customFormat="false" ht="15" hidden="false" customHeight="false" outlineLevel="0" collapsed="false">
      <c r="D309" s="220"/>
      <c r="E309" s="220"/>
      <c r="G309" s="219"/>
      <c r="H309" s="219"/>
      <c r="I309" s="219"/>
    </row>
    <row r="311" customFormat="false" ht="15" hidden="false" customHeight="false" outlineLevel="0" collapsed="false">
      <c r="E311" s="219"/>
    </row>
    <row r="312" customFormat="false" ht="15" hidden="false" customHeight="false" outlineLevel="0" collapsed="false">
      <c r="E312" s="219"/>
    </row>
    <row r="316" customFormat="false" ht="15" hidden="false" customHeight="false" outlineLevel="0" collapsed="false">
      <c r="C316" s="221"/>
      <c r="D316" s="221"/>
    </row>
    <row r="318" customFormat="false" ht="15" hidden="false" customHeight="false" outlineLevel="0" collapsed="false">
      <c r="C318" s="220"/>
      <c r="D318" s="220"/>
    </row>
    <row r="319" customFormat="false" ht="15" hidden="false" customHeight="false" outlineLevel="0" collapsed="false">
      <c r="C319" s="220"/>
      <c r="D319" s="220"/>
      <c r="G319" s="203"/>
      <c r="H319" s="203"/>
    </row>
    <row r="323" customFormat="false" ht="15" hidden="false" customHeight="false" outlineLevel="0" collapsed="false">
      <c r="G323" s="222"/>
    </row>
    <row r="324" customFormat="false" ht="15" hidden="false" customHeight="false" outlineLevel="0" collapsed="false">
      <c r="G324" s="222"/>
      <c r="H324" s="173" t="n">
        <v>-0.217843200061228</v>
      </c>
    </row>
    <row r="327" customFormat="false" ht="15" hidden="false" customHeight="false" outlineLevel="0" collapsed="false">
      <c r="L327" s="173" t="n">
        <v>-6.545266</v>
      </c>
    </row>
    <row r="329" customFormat="false" ht="15" hidden="false" customHeight="false" outlineLevel="0" collapsed="false">
      <c r="K329" s="173" t="n">
        <v>-4.26570229</v>
      </c>
    </row>
    <row r="330" customFormat="false" ht="15" hidden="false" customHeight="false" outlineLevel="0" collapsed="false">
      <c r="L330" s="173" t="n">
        <v>-0.59109687</v>
      </c>
    </row>
    <row r="331" customFormat="false" ht="15" hidden="false" customHeight="false" outlineLevel="0" collapsed="false">
      <c r="L331" s="173" t="n">
        <v>-0.32819749</v>
      </c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7.56"/>
    <col collapsed="false" customWidth="true" hidden="false" outlineLevel="0" max="2" min="2" style="223" width="16.56"/>
    <col collapsed="false" customWidth="true" hidden="false" outlineLevel="0" max="5" min="3" style="223" width="17.7"/>
    <col collapsed="false" customWidth="true" hidden="false" outlineLevel="0" max="6" min="6" style="223" width="18.28"/>
    <col collapsed="false" customWidth="true" hidden="false" outlineLevel="0" max="7" min="7" style="223" width="12.7"/>
    <col collapsed="false" customWidth="true" hidden="false" outlineLevel="0" max="8" min="8" style="223" width="16.56"/>
    <col collapsed="false" customWidth="true" hidden="false" outlineLevel="0" max="9" min="9" style="223" width="19.41"/>
    <col collapsed="false" customWidth="true" hidden="false" outlineLevel="0" max="10" min="10" style="223" width="19.7"/>
    <col collapsed="false" customWidth="true" hidden="false" outlineLevel="0" max="11" min="11" style="223" width="18.28"/>
    <col collapsed="false" customWidth="true" hidden="false" outlineLevel="0" max="12" min="12" style="223" width="16.56"/>
    <col collapsed="false" customWidth="false" hidden="false" outlineLevel="0" max="257" min="13" style="223" width="11.42"/>
  </cols>
  <sheetData>
    <row r="1" customFormat="false" ht="15.75" hidden="false" customHeight="false" outlineLevel="0" collapsed="false">
      <c r="A1" s="224" t="s">
        <v>318</v>
      </c>
      <c r="B1" s="225"/>
      <c r="C1" s="225"/>
      <c r="D1" s="225"/>
      <c r="E1" s="225"/>
      <c r="F1" s="226"/>
      <c r="G1" s="226"/>
      <c r="H1" s="226"/>
      <c r="I1" s="227"/>
      <c r="J1" s="227"/>
    </row>
    <row r="2" customFormat="false" ht="18" hidden="false" customHeight="false" outlineLevel="0" collapsed="false">
      <c r="A2" s="228" t="s">
        <v>319</v>
      </c>
      <c r="B2" s="225"/>
      <c r="C2" s="225"/>
      <c r="D2" s="225"/>
      <c r="E2" s="225"/>
      <c r="F2" s="229"/>
      <c r="G2" s="229"/>
      <c r="H2" s="229"/>
      <c r="I2" s="229"/>
      <c r="J2" s="229"/>
    </row>
    <row r="3" customFormat="false" ht="18.75" hidden="false" customHeight="false" outlineLevel="0" collapsed="false">
      <c r="A3" s="230" t="s">
        <v>320</v>
      </c>
      <c r="B3" s="231"/>
      <c r="C3" s="231"/>
      <c r="D3" s="231"/>
      <c r="E3" s="231"/>
      <c r="F3" s="232"/>
      <c r="G3" s="232"/>
      <c r="H3" s="232"/>
      <c r="I3" s="232"/>
      <c r="J3" s="231"/>
      <c r="K3" s="231"/>
    </row>
    <row r="4" customFormat="false" ht="15" hidden="false" customHeight="false" outlineLevel="0" collapsed="false">
      <c r="A4" s="233" t="s">
        <v>8</v>
      </c>
      <c r="B4" s="234"/>
      <c r="C4" s="234"/>
      <c r="D4" s="234"/>
      <c r="E4" s="235" t="s">
        <v>90</v>
      </c>
      <c r="F4" s="236" t="s">
        <v>6</v>
      </c>
      <c r="G4" s="236"/>
      <c r="H4" s="236"/>
      <c r="I4" s="236"/>
      <c r="J4" s="235" t="s">
        <v>294</v>
      </c>
      <c r="K4" s="235" t="s">
        <v>93</v>
      </c>
      <c r="L4" s="235" t="s">
        <v>321</v>
      </c>
    </row>
    <row r="5" customFormat="false" ht="19.5" hidden="false" customHeight="true" outlineLevel="0" collapsed="false">
      <c r="A5" s="233"/>
      <c r="B5" s="237" t="s">
        <v>2</v>
      </c>
      <c r="C5" s="237" t="s">
        <v>3</v>
      </c>
      <c r="D5" s="237" t="s">
        <v>4</v>
      </c>
      <c r="E5" s="235" t="s">
        <v>322</v>
      </c>
      <c r="F5" s="238" t="s">
        <v>10</v>
      </c>
      <c r="G5" s="237"/>
      <c r="H5" s="238" t="s">
        <v>12</v>
      </c>
      <c r="I5" s="238" t="s">
        <v>92</v>
      </c>
      <c r="J5" s="235" t="s">
        <v>322</v>
      </c>
      <c r="K5" s="235" t="s">
        <v>322</v>
      </c>
      <c r="L5" s="235" t="s">
        <v>322</v>
      </c>
    </row>
    <row r="6" customFormat="false" ht="15.75" hidden="false" customHeight="false" outlineLevel="0" collapsed="false">
      <c r="A6" s="233"/>
      <c r="B6" s="239"/>
      <c r="C6" s="239"/>
      <c r="D6" s="239"/>
      <c r="E6" s="235"/>
      <c r="F6" s="238"/>
      <c r="G6" s="239"/>
      <c r="H6" s="238" t="s">
        <v>323</v>
      </c>
      <c r="I6" s="238"/>
      <c r="J6" s="235"/>
      <c r="K6" s="235"/>
      <c r="L6" s="235"/>
    </row>
    <row r="7" customFormat="false" ht="15" hidden="false" customHeight="false" outlineLevel="0" collapsed="false">
      <c r="A7" s="240" t="s">
        <v>324</v>
      </c>
      <c r="B7" s="241" t="n">
        <v>375.980137495468</v>
      </c>
      <c r="C7" s="241" t="n">
        <v>545.215929280111</v>
      </c>
      <c r="D7" s="241" t="n">
        <v>542.450215775249</v>
      </c>
      <c r="E7" s="241" t="n">
        <v>200.000384975537</v>
      </c>
      <c r="F7" s="241" t="n">
        <v>0.269294982764185</v>
      </c>
      <c r="G7" s="241"/>
      <c r="H7" s="241" t="n">
        <v>6.67834507276418</v>
      </c>
      <c r="I7" s="241" t="n">
        <v>6.67834507276418</v>
      </c>
      <c r="J7" s="241" t="n">
        <v>6.67834507276418</v>
      </c>
      <c r="K7" s="241" t="n">
        <v>6.67834507276418</v>
      </c>
      <c r="L7" s="241" t="n">
        <v>206.678730048301</v>
      </c>
    </row>
    <row r="8" customFormat="false" ht="15" hidden="false" customHeight="false" outlineLevel="0" collapsed="false">
      <c r="A8" s="240" t="s">
        <v>325</v>
      </c>
      <c r="B8" s="229" t="n">
        <v>15.9011941870715</v>
      </c>
      <c r="C8" s="229" t="n">
        <v>23.926190263395</v>
      </c>
      <c r="D8" s="229" t="n">
        <v>239.297114335232</v>
      </c>
      <c r="E8" s="229" t="n">
        <v>50.397610185537</v>
      </c>
      <c r="F8" s="229" t="n">
        <v>0.226794982764185</v>
      </c>
      <c r="G8" s="229"/>
      <c r="H8" s="229" t="n">
        <v>1.11764856276418</v>
      </c>
      <c r="I8" s="229" t="n">
        <v>1.11764856276418</v>
      </c>
      <c r="J8" s="229" t="n">
        <v>1.11764856276418</v>
      </c>
      <c r="K8" s="229" t="n">
        <v>1.11764856276418</v>
      </c>
      <c r="L8" s="229" t="n">
        <v>51.5152587483012</v>
      </c>
    </row>
    <row r="9" customFormat="false" ht="15" hidden="false" customHeight="false" outlineLevel="0" collapsed="false">
      <c r="A9" s="240" t="s">
        <v>326</v>
      </c>
      <c r="B9" s="229" t="n">
        <v>0.30901</v>
      </c>
      <c r="C9" s="229" t="n">
        <v>0</v>
      </c>
      <c r="D9" s="229" t="n">
        <v>200</v>
      </c>
      <c r="E9" s="229" t="n">
        <v>20</v>
      </c>
      <c r="F9" s="229" t="n">
        <v>0</v>
      </c>
      <c r="G9" s="229"/>
      <c r="H9" s="229" t="n">
        <v>0</v>
      </c>
      <c r="I9" s="229" t="n">
        <v>0</v>
      </c>
      <c r="J9" s="229" t="n">
        <v>0</v>
      </c>
      <c r="K9" s="229" t="n">
        <v>0</v>
      </c>
      <c r="L9" s="229" t="n">
        <v>20</v>
      </c>
    </row>
    <row r="10" customFormat="false" ht="15" hidden="false" customHeight="false" outlineLevel="0" collapsed="false">
      <c r="A10" s="240" t="s">
        <v>327</v>
      </c>
      <c r="B10" s="229" t="n">
        <v>0</v>
      </c>
      <c r="C10" s="229" t="n">
        <v>0</v>
      </c>
      <c r="D10" s="229" t="n">
        <v>200</v>
      </c>
      <c r="E10" s="229" t="n">
        <v>20</v>
      </c>
      <c r="F10" s="229" t="n">
        <v>0</v>
      </c>
      <c r="G10" s="242"/>
      <c r="H10" s="229" t="n">
        <v>0</v>
      </c>
      <c r="I10" s="229" t="n">
        <v>0</v>
      </c>
      <c r="J10" s="229" t="n">
        <v>0</v>
      </c>
      <c r="K10" s="229" t="n">
        <v>0</v>
      </c>
      <c r="L10" s="229" t="n">
        <v>20</v>
      </c>
    </row>
    <row r="11" customFormat="false" ht="15" hidden="false" customHeight="false" outlineLevel="0" collapsed="false">
      <c r="A11" s="243" t="s">
        <v>328</v>
      </c>
      <c r="B11" s="244" t="n">
        <v>0.30901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/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</row>
    <row r="12" customFormat="false" ht="15" hidden="false" customHeight="false" outlineLevel="0" collapsed="false">
      <c r="A12" s="243" t="s">
        <v>329</v>
      </c>
      <c r="B12" s="244" t="n">
        <v>15.5921841870715</v>
      </c>
      <c r="C12" s="244" t="n">
        <v>23.926190263395</v>
      </c>
      <c r="D12" s="244" t="n">
        <v>39.2971143352321</v>
      </c>
      <c r="E12" s="244" t="n">
        <v>30.397610185537</v>
      </c>
      <c r="F12" s="244" t="n">
        <v>0.226794982764185</v>
      </c>
      <c r="G12" s="244"/>
      <c r="H12" s="244" t="n">
        <v>1.11764856276418</v>
      </c>
      <c r="I12" s="244" t="n">
        <v>1.11764856276418</v>
      </c>
      <c r="J12" s="244" t="n">
        <v>1.11764856276418</v>
      </c>
      <c r="K12" s="244" t="n">
        <v>1.11764856276418</v>
      </c>
      <c r="L12" s="244" t="n">
        <v>31.5152587483012</v>
      </c>
    </row>
    <row r="13" customFormat="false" ht="15" hidden="false" customHeight="false" outlineLevel="0" collapsed="false">
      <c r="A13" s="240" t="s">
        <v>330</v>
      </c>
      <c r="B13" s="229" t="n">
        <v>0.0976120022516285</v>
      </c>
      <c r="C13" s="229" t="n">
        <v>0.768503772585855</v>
      </c>
      <c r="D13" s="229" t="n">
        <v>0.805455449426001</v>
      </c>
      <c r="E13" s="229" t="n">
        <v>0.289543195069363</v>
      </c>
      <c r="F13" s="229" t="n">
        <v>0</v>
      </c>
      <c r="G13" s="229"/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.289543195069363</v>
      </c>
    </row>
    <row r="14" customFormat="false" ht="15" hidden="false" customHeight="false" outlineLevel="0" collapsed="false">
      <c r="A14" s="240" t="s">
        <v>331</v>
      </c>
      <c r="B14" s="229" t="n">
        <v>19.0043035819988</v>
      </c>
      <c r="C14" s="229" t="n">
        <v>24.9813507347817</v>
      </c>
      <c r="D14" s="229" t="n">
        <v>39.4466784206239</v>
      </c>
      <c r="E14" s="229" t="n">
        <v>28.0763521041375</v>
      </c>
      <c r="F14" s="229" t="n">
        <v>0.0163461277470995</v>
      </c>
      <c r="G14" s="229"/>
      <c r="H14" s="229" t="n">
        <v>0.907199707747099</v>
      </c>
      <c r="I14" s="229" t="n">
        <v>0.907199707747099</v>
      </c>
      <c r="J14" s="229" t="n">
        <v>0.907199707747099</v>
      </c>
      <c r="K14" s="229" t="n">
        <v>0.907199707747099</v>
      </c>
      <c r="L14" s="229" t="n">
        <v>28.9835518118846</v>
      </c>
    </row>
    <row r="15" customFormat="false" ht="15" hidden="false" customHeight="false" outlineLevel="0" collapsed="false">
      <c r="A15" s="240" t="s">
        <v>332</v>
      </c>
      <c r="B15" s="229" t="n">
        <v>-3.50973139717888</v>
      </c>
      <c r="C15" s="229" t="n">
        <v>-1.82366424397255</v>
      </c>
      <c r="D15" s="229" t="n">
        <v>-0.955019534817811</v>
      </c>
      <c r="E15" s="229" t="n">
        <v>2.03171488633012</v>
      </c>
      <c r="F15" s="229" t="n">
        <v>0.210448855017085</v>
      </c>
      <c r="G15" s="229"/>
      <c r="H15" s="229" t="n">
        <v>0.210448855017085</v>
      </c>
      <c r="I15" s="229" t="n">
        <v>0.210448855017085</v>
      </c>
      <c r="J15" s="229" t="n">
        <v>0.210448855017085</v>
      </c>
      <c r="K15" s="229" t="n">
        <v>0.210448855017085</v>
      </c>
      <c r="L15" s="229" t="n">
        <v>2.24216374134721</v>
      </c>
    </row>
    <row r="16" customFormat="false" ht="15" hidden="false" customHeight="false" outlineLevel="0" collapsed="false">
      <c r="A16" s="243" t="s">
        <v>333</v>
      </c>
      <c r="B16" s="244" t="n">
        <v>360.078943308397</v>
      </c>
      <c r="C16" s="244" t="n">
        <v>521.289739016715</v>
      </c>
      <c r="D16" s="244" t="n">
        <v>303.153101440017</v>
      </c>
      <c r="E16" s="244" t="n">
        <v>149.60277479</v>
      </c>
      <c r="F16" s="244" t="n">
        <v>0.0425</v>
      </c>
      <c r="G16" s="244"/>
      <c r="H16" s="244" t="n">
        <v>5.56069651</v>
      </c>
      <c r="I16" s="244" t="n">
        <v>5.56069651</v>
      </c>
      <c r="J16" s="244" t="n">
        <v>5.56069651</v>
      </c>
      <c r="K16" s="244" t="n">
        <v>5.56069651</v>
      </c>
      <c r="L16" s="244" t="n">
        <v>155.1634713</v>
      </c>
    </row>
    <row r="17" customFormat="false" ht="15" hidden="false" customHeight="false" outlineLevel="0" collapsed="false">
      <c r="A17" s="243" t="s">
        <v>334</v>
      </c>
      <c r="B17" s="244" t="n">
        <v>0</v>
      </c>
      <c r="C17" s="244" t="n">
        <v>0.098163</v>
      </c>
      <c r="D17" s="244" t="n">
        <v>0</v>
      </c>
      <c r="E17" s="244" t="n">
        <v>0</v>
      </c>
      <c r="F17" s="244" t="n">
        <v>0</v>
      </c>
      <c r="G17" s="244"/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</row>
    <row r="18" customFormat="false" ht="15" hidden="false" customHeight="false" outlineLevel="0" collapsed="false">
      <c r="A18" s="240" t="s">
        <v>335</v>
      </c>
      <c r="B18" s="229" t="n">
        <v>0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/>
      <c r="H18" s="229" t="n">
        <v>0</v>
      </c>
      <c r="I18" s="229" t="n">
        <v>0</v>
      </c>
      <c r="J18" s="229" t="n">
        <v>0</v>
      </c>
      <c r="K18" s="229" t="n">
        <v>0</v>
      </c>
      <c r="L18" s="229" t="n">
        <v>0</v>
      </c>
    </row>
    <row r="19" customFormat="false" ht="15" hidden="false" customHeight="false" outlineLevel="0" collapsed="false">
      <c r="A19" s="245" t="s">
        <v>336</v>
      </c>
      <c r="B19" s="229" t="n">
        <v>0</v>
      </c>
      <c r="C19" s="229" t="n">
        <v>0.098163</v>
      </c>
      <c r="D19" s="229" t="n">
        <v>0</v>
      </c>
      <c r="E19" s="229" t="n">
        <v>0</v>
      </c>
      <c r="F19" s="229" t="n">
        <v>0</v>
      </c>
      <c r="G19" s="229"/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</row>
    <row r="20" customFormat="false" ht="15" hidden="false" customHeight="false" outlineLevel="0" collapsed="false">
      <c r="A20" s="243" t="s">
        <v>337</v>
      </c>
      <c r="B20" s="244" t="n">
        <v>360.078943308397</v>
      </c>
      <c r="C20" s="244" t="n">
        <v>521.191576016715</v>
      </c>
      <c r="D20" s="244" t="n">
        <v>303.153101440017</v>
      </c>
      <c r="E20" s="244" t="n">
        <v>149.60277479</v>
      </c>
      <c r="F20" s="244" t="n">
        <v>0.0425</v>
      </c>
      <c r="G20" s="244"/>
      <c r="H20" s="244" t="n">
        <v>5.56069651</v>
      </c>
      <c r="I20" s="244" t="n">
        <v>5.56069651</v>
      </c>
      <c r="J20" s="244" t="n">
        <v>5.56069651</v>
      </c>
      <c r="K20" s="244" t="n">
        <v>5.56069651</v>
      </c>
      <c r="L20" s="244" t="n">
        <v>155.1634713</v>
      </c>
    </row>
    <row r="21" customFormat="false" ht="15" hidden="false" customHeight="false" outlineLevel="0" collapsed="false">
      <c r="A21" s="243" t="s">
        <v>338</v>
      </c>
      <c r="B21" s="244" t="n">
        <v>273.98055096</v>
      </c>
      <c r="C21" s="244" t="n">
        <v>448.93170233</v>
      </c>
      <c r="D21" s="244" t="n">
        <v>258.54746622</v>
      </c>
      <c r="E21" s="244" t="n">
        <v>127.43541286</v>
      </c>
      <c r="F21" s="244" t="n">
        <v>0</v>
      </c>
      <c r="G21" s="246"/>
      <c r="H21" s="244" t="n">
        <v>0.8802415</v>
      </c>
      <c r="I21" s="244" t="n">
        <v>0.8802415</v>
      </c>
      <c r="J21" s="244" t="n">
        <v>0.8802415</v>
      </c>
      <c r="K21" s="244" t="n">
        <v>0.8802415</v>
      </c>
      <c r="L21" s="244" t="n">
        <v>128.31565436</v>
      </c>
    </row>
    <row r="22" customFormat="false" ht="15" hidden="false" customHeight="false" outlineLevel="0" collapsed="false">
      <c r="A22" s="240" t="s">
        <v>339</v>
      </c>
      <c r="B22" s="229" t="n">
        <v>86.0983923483967</v>
      </c>
      <c r="C22" s="229" t="n">
        <v>72.2598736867154</v>
      </c>
      <c r="D22" s="229" t="n">
        <v>44.6056352200172</v>
      </c>
      <c r="E22" s="229" t="n">
        <v>22.16736193</v>
      </c>
      <c r="F22" s="229" t="n">
        <v>0.0425</v>
      </c>
      <c r="G22" s="242" t="s">
        <v>340</v>
      </c>
      <c r="H22" s="229" t="n">
        <v>4.68045501</v>
      </c>
      <c r="I22" s="229" t="n">
        <v>4.68045501</v>
      </c>
      <c r="J22" s="229" t="n">
        <v>4.68045501</v>
      </c>
      <c r="K22" s="229" t="n">
        <v>4.68045501</v>
      </c>
      <c r="L22" s="229" t="n">
        <v>26.84781694</v>
      </c>
    </row>
    <row r="23" customFormat="false" ht="15" hidden="false" customHeight="false" outlineLevel="0" collapsed="false">
      <c r="A23" s="240"/>
      <c r="B23" s="247"/>
      <c r="C23" s="247"/>
      <c r="D23" s="247"/>
      <c r="E23" s="247"/>
      <c r="F23" s="247"/>
      <c r="G23" s="248"/>
      <c r="H23" s="247"/>
      <c r="I23" s="247"/>
      <c r="J23" s="247"/>
      <c r="K23" s="247"/>
      <c r="L23" s="247"/>
    </row>
    <row r="24" customFormat="false" ht="15" hidden="false" customHeight="false" outlineLevel="0" collapsed="false">
      <c r="A24" s="240" t="s">
        <v>341</v>
      </c>
      <c r="B24" s="241" t="n">
        <v>-183.812180123759</v>
      </c>
      <c r="C24" s="241" t="n">
        <v>-212.27296379851</v>
      </c>
      <c r="D24" s="241" t="n">
        <v>-240.990091350094</v>
      </c>
      <c r="E24" s="241" t="n">
        <v>-158.613217779393</v>
      </c>
      <c r="F24" s="241" t="n">
        <v>0</v>
      </c>
      <c r="G24" s="249"/>
      <c r="H24" s="241" t="n">
        <v>-0.23762162</v>
      </c>
      <c r="I24" s="241" t="n">
        <v>-0.23762162</v>
      </c>
      <c r="J24" s="241" t="n">
        <v>-0.23762162</v>
      </c>
      <c r="K24" s="241" t="n">
        <v>-0.23762162</v>
      </c>
      <c r="L24" s="241" t="n">
        <v>-158.850839399393</v>
      </c>
    </row>
    <row r="25" customFormat="false" ht="15" hidden="false" customHeight="false" outlineLevel="0" collapsed="false">
      <c r="A25" s="240" t="s">
        <v>342</v>
      </c>
      <c r="B25" s="229" t="n">
        <v>-48.4046868476854</v>
      </c>
      <c r="C25" s="229" t="n">
        <v>-46.4655658492373</v>
      </c>
      <c r="D25" s="229" t="n">
        <v>-48.896362404317</v>
      </c>
      <c r="E25" s="229" t="n">
        <v>-47.0555003636995</v>
      </c>
      <c r="F25" s="229" t="n">
        <v>0</v>
      </c>
      <c r="G25" s="242"/>
      <c r="H25" s="229" t="n">
        <v>-0.07587592</v>
      </c>
      <c r="I25" s="229" t="n">
        <v>-0.07587592</v>
      </c>
      <c r="J25" s="229" t="n">
        <v>-0.07587592</v>
      </c>
      <c r="K25" s="229" t="n">
        <v>-0.07587592</v>
      </c>
      <c r="L25" s="229" t="n">
        <v>-47.1313762836995</v>
      </c>
    </row>
    <row r="26" customFormat="false" ht="15" hidden="false" customHeight="false" outlineLevel="0" collapsed="false">
      <c r="A26" s="240" t="s">
        <v>343</v>
      </c>
      <c r="B26" s="229" t="n">
        <v>-48.3069741710366</v>
      </c>
      <c r="C26" s="229" t="n">
        <v>-45.7557099464656</v>
      </c>
      <c r="D26" s="229" t="n">
        <v>-48.0585424983455</v>
      </c>
      <c r="E26" s="229" t="n">
        <v>-46.5812052603654</v>
      </c>
      <c r="F26" s="229" t="n">
        <v>0</v>
      </c>
      <c r="G26" s="242"/>
      <c r="H26" s="229" t="n">
        <v>-0.07587592</v>
      </c>
      <c r="I26" s="229" t="n">
        <v>-0.07587592</v>
      </c>
      <c r="J26" s="229" t="n">
        <v>-0.07587592</v>
      </c>
      <c r="K26" s="229" t="n">
        <v>-0.07587592</v>
      </c>
      <c r="L26" s="229" t="n">
        <v>-46.6570811803654</v>
      </c>
    </row>
    <row r="27" customFormat="false" ht="15" hidden="false" customHeight="false" outlineLevel="0" collapsed="false">
      <c r="A27" s="240" t="s">
        <v>344</v>
      </c>
      <c r="B27" s="229" t="n">
        <v>-45.1891488010366</v>
      </c>
      <c r="C27" s="229" t="n">
        <v>-42.8031616264656</v>
      </c>
      <c r="D27" s="229" t="n">
        <v>-44.7191053783455</v>
      </c>
      <c r="E27" s="229" t="n">
        <v>-38.7585003903654</v>
      </c>
      <c r="F27" s="229" t="n">
        <v>0</v>
      </c>
      <c r="G27" s="242"/>
      <c r="H27" s="229" t="n">
        <v>-0.07587592</v>
      </c>
      <c r="I27" s="229" t="n">
        <v>-0.07587592</v>
      </c>
      <c r="J27" s="229" t="n">
        <v>-0.07587592</v>
      </c>
      <c r="K27" s="229" t="n">
        <v>-0.07587592</v>
      </c>
      <c r="L27" s="229" t="n">
        <v>-38.8343763103654</v>
      </c>
    </row>
    <row r="28" customFormat="false" ht="15" hidden="false" customHeight="false" outlineLevel="0" collapsed="false">
      <c r="A28" s="243" t="s">
        <v>345</v>
      </c>
      <c r="B28" s="244" t="n">
        <v>-3.11782537</v>
      </c>
      <c r="C28" s="244" t="n">
        <v>-2.95254832</v>
      </c>
      <c r="D28" s="244" t="n">
        <v>-3.33943712</v>
      </c>
      <c r="E28" s="244" t="n">
        <v>-7.82270487</v>
      </c>
      <c r="F28" s="244" t="n">
        <v>0</v>
      </c>
      <c r="G28" s="246"/>
      <c r="H28" s="244" t="n">
        <v>0</v>
      </c>
      <c r="I28" s="244" t="n">
        <v>0</v>
      </c>
      <c r="J28" s="244" t="n">
        <v>0</v>
      </c>
      <c r="K28" s="244" t="n">
        <v>0</v>
      </c>
      <c r="L28" s="244" t="n">
        <v>-7.82270487</v>
      </c>
    </row>
    <row r="29" customFormat="false" ht="15" hidden="false" customHeight="false" outlineLevel="0" collapsed="false">
      <c r="A29" s="243" t="s">
        <v>346</v>
      </c>
      <c r="B29" s="244" t="n">
        <v>-0.0977126766487945</v>
      </c>
      <c r="C29" s="244" t="n">
        <v>-0.709855902771636</v>
      </c>
      <c r="D29" s="244" t="n">
        <v>-0.837819905971531</v>
      </c>
      <c r="E29" s="244" t="n">
        <v>-0.474295103334004</v>
      </c>
      <c r="F29" s="244" t="n">
        <v>0</v>
      </c>
      <c r="G29" s="246"/>
      <c r="H29" s="244" t="n">
        <v>0</v>
      </c>
      <c r="I29" s="244" t="n">
        <v>0</v>
      </c>
      <c r="J29" s="244" t="n">
        <v>0</v>
      </c>
      <c r="K29" s="244" t="n">
        <v>0</v>
      </c>
      <c r="L29" s="244" t="n">
        <v>-0.474295103334004</v>
      </c>
    </row>
    <row r="30" customFormat="false" ht="15" hidden="false" customHeight="false" outlineLevel="0" collapsed="false">
      <c r="A30" s="240" t="s">
        <v>347</v>
      </c>
      <c r="B30" s="229" t="n">
        <v>-135.407493276073</v>
      </c>
      <c r="C30" s="229" t="n">
        <v>-165.807397949272</v>
      </c>
      <c r="D30" s="229" t="n">
        <v>-192.093728945777</v>
      </c>
      <c r="E30" s="229" t="n">
        <v>-111.557717415694</v>
      </c>
      <c r="F30" s="229" t="n">
        <v>0</v>
      </c>
      <c r="G30" s="242"/>
      <c r="H30" s="229" t="n">
        <v>-0.1617457</v>
      </c>
      <c r="I30" s="229" t="n">
        <v>-0.1617457</v>
      </c>
      <c r="J30" s="229" t="n">
        <v>-0.1617457</v>
      </c>
      <c r="K30" s="229" t="n">
        <v>-0.1617457</v>
      </c>
      <c r="L30" s="229" t="n">
        <v>-111.719463115694</v>
      </c>
    </row>
    <row r="31" customFormat="false" ht="15" hidden="false" customHeight="false" outlineLevel="0" collapsed="false">
      <c r="A31" s="240" t="s">
        <v>348</v>
      </c>
      <c r="B31" s="229" t="n">
        <v>-135.407493276073</v>
      </c>
      <c r="C31" s="229" t="n">
        <v>-165.807397949272</v>
      </c>
      <c r="D31" s="229" t="n">
        <v>-192.093728945777</v>
      </c>
      <c r="E31" s="229" t="n">
        <v>-111.557717415694</v>
      </c>
      <c r="F31" s="229" t="n">
        <v>0</v>
      </c>
      <c r="G31" s="242"/>
      <c r="H31" s="229" t="n">
        <v>-0.1617457</v>
      </c>
      <c r="I31" s="229" t="n">
        <v>-0.1617457</v>
      </c>
      <c r="J31" s="229" t="n">
        <v>-0.1617457</v>
      </c>
      <c r="K31" s="229" t="n">
        <v>-0.1617457</v>
      </c>
      <c r="L31" s="229" t="n">
        <v>-111.719463115694</v>
      </c>
    </row>
    <row r="32" customFormat="false" ht="15" hidden="false" customHeight="false" outlineLevel="0" collapsed="false">
      <c r="A32" s="243" t="s">
        <v>349</v>
      </c>
      <c r="B32" s="244" t="n">
        <v>-68.2133370072508</v>
      </c>
      <c r="C32" s="244" t="n">
        <v>-91.2993820141476</v>
      </c>
      <c r="D32" s="244" t="n">
        <v>-105.489563727212</v>
      </c>
      <c r="E32" s="244" t="n">
        <v>-61.783459878913</v>
      </c>
      <c r="F32" s="244" t="n">
        <v>0</v>
      </c>
      <c r="G32" s="246"/>
      <c r="H32" s="244" t="n">
        <v>-0.08179775</v>
      </c>
      <c r="I32" s="244" t="n">
        <v>-0.08179775</v>
      </c>
      <c r="J32" s="244" t="n">
        <v>-0.08179775</v>
      </c>
      <c r="K32" s="244" t="n">
        <v>-0.08179775</v>
      </c>
      <c r="L32" s="244" t="n">
        <v>-61.865257628913</v>
      </c>
    </row>
    <row r="33" customFormat="false" ht="15" hidden="false" customHeight="false" outlineLevel="0" collapsed="false">
      <c r="A33" s="243" t="s">
        <v>350</v>
      </c>
      <c r="B33" s="244" t="n">
        <v>-67.1941562688225</v>
      </c>
      <c r="C33" s="244" t="n">
        <v>-74.5080159351247</v>
      </c>
      <c r="D33" s="244" t="n">
        <v>-86.6041652185654</v>
      </c>
      <c r="E33" s="244" t="n">
        <v>-49.7742575367805</v>
      </c>
      <c r="F33" s="244" t="n">
        <v>0</v>
      </c>
      <c r="G33" s="246"/>
      <c r="H33" s="244" t="n">
        <v>-0.07994795</v>
      </c>
      <c r="I33" s="244" t="n">
        <v>-0.07994795</v>
      </c>
      <c r="J33" s="244" t="n">
        <v>-0.07994795</v>
      </c>
      <c r="K33" s="244" t="n">
        <v>-0.07994795</v>
      </c>
      <c r="L33" s="244" t="n">
        <v>-49.8542054867805</v>
      </c>
    </row>
    <row r="34" customFormat="false" ht="15" hidden="false" customHeight="false" outlineLevel="0" collapsed="false">
      <c r="A34" s="240"/>
      <c r="B34" s="229"/>
      <c r="C34" s="229"/>
      <c r="D34" s="229"/>
      <c r="E34" s="229"/>
      <c r="F34" s="229"/>
      <c r="G34" s="242"/>
      <c r="H34" s="229"/>
      <c r="I34" s="229"/>
      <c r="J34" s="229"/>
      <c r="K34" s="229"/>
      <c r="L34" s="229"/>
    </row>
    <row r="35" customFormat="false" ht="15" hidden="false" customHeight="false" outlineLevel="0" collapsed="false">
      <c r="A35" s="240" t="s">
        <v>351</v>
      </c>
      <c r="B35" s="241" t="n">
        <v>-136.021381541581</v>
      </c>
      <c r="C35" s="241" t="n">
        <v>103.532563798134</v>
      </c>
      <c r="D35" s="241" t="n">
        <v>-501.442266338976</v>
      </c>
      <c r="E35" s="241" t="n">
        <v>-4.29070485392271</v>
      </c>
      <c r="F35" s="241" t="n">
        <v>0.0179519999879364</v>
      </c>
      <c r="G35" s="249"/>
      <c r="H35" s="241" t="n">
        <v>0.0636967500867861</v>
      </c>
      <c r="I35" s="241" t="n">
        <v>0.0636967500867861</v>
      </c>
      <c r="J35" s="241" t="n">
        <v>0.0636967500867861</v>
      </c>
      <c r="K35" s="241" t="n">
        <v>0.0636967500867861</v>
      </c>
      <c r="L35" s="241" t="n">
        <v>-4.22700810383592</v>
      </c>
    </row>
    <row r="36" customFormat="false" ht="15" hidden="false" customHeight="false" outlineLevel="0" collapsed="false">
      <c r="A36" s="240" t="s">
        <v>352</v>
      </c>
      <c r="B36" s="229" t="n">
        <v>-323.8</v>
      </c>
      <c r="C36" s="229" t="n">
        <v>-23.84675</v>
      </c>
      <c r="D36" s="229" t="n">
        <v>-736.415518886806</v>
      </c>
      <c r="E36" s="229" t="n">
        <v>-42.3356341199748</v>
      </c>
      <c r="F36" s="229" t="n">
        <v>0</v>
      </c>
      <c r="G36" s="242"/>
      <c r="H36" s="229" t="n">
        <v>0</v>
      </c>
      <c r="I36" s="229" t="n">
        <v>0</v>
      </c>
      <c r="J36" s="229" t="n">
        <v>0</v>
      </c>
      <c r="K36" s="229" t="n">
        <v>0</v>
      </c>
      <c r="L36" s="229" t="n">
        <v>-42.3356341199748</v>
      </c>
    </row>
    <row r="37" customFormat="false" ht="15" hidden="false" customHeight="false" outlineLevel="0" collapsed="false">
      <c r="A37" s="243" t="s">
        <v>353</v>
      </c>
      <c r="B37" s="244" t="n">
        <v>71</v>
      </c>
      <c r="C37" s="244" t="n">
        <v>52.50025</v>
      </c>
      <c r="D37" s="244" t="n">
        <v>103.1</v>
      </c>
      <c r="E37" s="244" t="n">
        <v>49.31948168</v>
      </c>
      <c r="F37" s="244" t="n">
        <v>0</v>
      </c>
      <c r="G37" s="246"/>
      <c r="H37" s="244" t="n">
        <v>0</v>
      </c>
      <c r="I37" s="244" t="n">
        <v>0</v>
      </c>
      <c r="J37" s="244" t="n">
        <v>0</v>
      </c>
      <c r="K37" s="244" t="n">
        <v>0</v>
      </c>
      <c r="L37" s="244" t="n">
        <v>49.31948168</v>
      </c>
    </row>
    <row r="38" customFormat="false" ht="15" hidden="false" customHeight="false" outlineLevel="0" collapsed="false">
      <c r="A38" s="243" t="s">
        <v>354</v>
      </c>
      <c r="B38" s="244" t="n">
        <v>-394.8</v>
      </c>
      <c r="C38" s="244" t="n">
        <v>-76.347</v>
      </c>
      <c r="D38" s="244" t="n">
        <v>-839.515518886806</v>
      </c>
      <c r="E38" s="244" t="n">
        <v>-91.6551157999748</v>
      </c>
      <c r="F38" s="244" t="n">
        <v>0</v>
      </c>
      <c r="G38" s="246"/>
      <c r="H38" s="244" t="n">
        <v>0</v>
      </c>
      <c r="I38" s="244" t="n">
        <v>0</v>
      </c>
      <c r="J38" s="244" t="n">
        <v>0</v>
      </c>
      <c r="K38" s="244" t="n">
        <v>0</v>
      </c>
      <c r="L38" s="244" t="n">
        <v>-91.6551157999748</v>
      </c>
    </row>
    <row r="39" customFormat="false" ht="15" hidden="false" customHeight="false" outlineLevel="0" collapsed="false">
      <c r="A39" s="240" t="s">
        <v>355</v>
      </c>
      <c r="B39" s="229" t="n">
        <v>187.778618458419</v>
      </c>
      <c r="C39" s="229" t="n">
        <v>127.379313798134</v>
      </c>
      <c r="D39" s="229" t="n">
        <v>234.97325254783</v>
      </c>
      <c r="E39" s="229" t="n">
        <v>38.0449292660521</v>
      </c>
      <c r="F39" s="229" t="n">
        <v>0.0179519999879364</v>
      </c>
      <c r="G39" s="242" t="s">
        <v>356</v>
      </c>
      <c r="H39" s="229" t="n">
        <v>0.0636967500867861</v>
      </c>
      <c r="I39" s="229" t="n">
        <v>0.0636967500867861</v>
      </c>
      <c r="J39" s="229" t="n">
        <v>0.0636967500867861</v>
      </c>
      <c r="K39" s="229" t="n">
        <v>0.0636967500867861</v>
      </c>
      <c r="L39" s="229" t="n">
        <v>38.1086260161389</v>
      </c>
    </row>
    <row r="40" customFormat="false" ht="15" hidden="false" customHeight="false" outlineLevel="0" collapsed="false">
      <c r="A40" s="240"/>
      <c r="B40" s="250"/>
      <c r="C40" s="250"/>
      <c r="D40" s="250"/>
      <c r="E40" s="250"/>
      <c r="F40" s="250"/>
      <c r="G40" s="251"/>
      <c r="H40" s="250"/>
      <c r="I40" s="250"/>
      <c r="J40" s="250"/>
      <c r="K40" s="250"/>
      <c r="L40" s="250"/>
    </row>
    <row r="41" customFormat="false" ht="15" hidden="false" customHeight="false" outlineLevel="0" collapsed="false">
      <c r="A41" s="240" t="s">
        <v>357</v>
      </c>
      <c r="B41" s="229" t="n">
        <v>69.8403142117234</v>
      </c>
      <c r="C41" s="229" t="n">
        <v>-8.9675628197067</v>
      </c>
      <c r="D41" s="229" t="n">
        <v>-92.7825339803136</v>
      </c>
      <c r="E41" s="229" t="n">
        <v>-26.4116677016539</v>
      </c>
      <c r="F41" s="229" t="n">
        <v>-2.278781306349</v>
      </c>
      <c r="G41" s="242"/>
      <c r="H41" s="229" t="n">
        <v>-126.26594621614</v>
      </c>
      <c r="I41" s="229" t="n">
        <v>-126.26594621614</v>
      </c>
      <c r="J41" s="229" t="n">
        <v>-126.26594621614</v>
      </c>
      <c r="K41" s="229" t="n">
        <v>-126.26594621614</v>
      </c>
      <c r="L41" s="229" t="n">
        <v>-152.677613917794</v>
      </c>
    </row>
    <row r="42" customFormat="false" ht="15" hidden="false" customHeight="false" outlineLevel="0" collapsed="false">
      <c r="A42" s="240"/>
      <c r="B42" s="229"/>
      <c r="C42" s="229"/>
      <c r="D42" s="229"/>
      <c r="E42" s="229"/>
      <c r="F42" s="229"/>
      <c r="G42" s="242"/>
      <c r="H42" s="229"/>
      <c r="I42" s="229"/>
      <c r="J42" s="229"/>
      <c r="K42" s="229"/>
      <c r="L42" s="229"/>
    </row>
    <row r="43" customFormat="false" ht="15" hidden="false" customHeight="false" outlineLevel="0" collapsed="false">
      <c r="A43" s="240" t="s">
        <v>358</v>
      </c>
      <c r="B43" s="229" t="n">
        <v>0</v>
      </c>
      <c r="C43" s="229" t="n">
        <v>0</v>
      </c>
      <c r="D43" s="229" t="n">
        <v>25.0000000001567</v>
      </c>
      <c r="E43" s="229" t="n">
        <v>27</v>
      </c>
      <c r="F43" s="229" t="n">
        <v>-19.5</v>
      </c>
      <c r="G43" s="242"/>
      <c r="H43" s="229" t="n">
        <v>55.5</v>
      </c>
      <c r="I43" s="229" t="n">
        <v>55.5</v>
      </c>
      <c r="J43" s="229" t="n">
        <v>55.5</v>
      </c>
      <c r="K43" s="229" t="n">
        <v>55.5</v>
      </c>
      <c r="L43" s="229" t="n">
        <v>82.5</v>
      </c>
    </row>
    <row r="44" customFormat="false" ht="15" hidden="false" customHeight="false" outlineLevel="0" collapsed="false">
      <c r="A44" s="240"/>
      <c r="B44" s="252"/>
      <c r="C44" s="252"/>
      <c r="D44" s="252"/>
      <c r="E44" s="252"/>
      <c r="F44" s="252"/>
      <c r="G44" s="253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45" t="s">
        <v>359</v>
      </c>
      <c r="B45" s="229" t="n">
        <v>0</v>
      </c>
      <c r="C45" s="229" t="n">
        <v>27.8849986659724</v>
      </c>
      <c r="D45" s="229" t="n">
        <v>31.2802149306454</v>
      </c>
      <c r="E45" s="229" t="n">
        <v>-51.04115</v>
      </c>
      <c r="F45" s="229" t="n">
        <v>0</v>
      </c>
      <c r="G45" s="242"/>
      <c r="H45" s="229" t="n">
        <v>0</v>
      </c>
      <c r="I45" s="229" t="n">
        <v>0</v>
      </c>
      <c r="J45" s="229" t="n">
        <v>0</v>
      </c>
      <c r="K45" s="229" t="n">
        <v>0</v>
      </c>
      <c r="L45" s="229" t="n">
        <v>-51.04115</v>
      </c>
    </row>
    <row r="46" customFormat="false" ht="15" hidden="false" customHeight="false" outlineLevel="0" collapsed="false">
      <c r="A46" s="254" t="s">
        <v>360</v>
      </c>
      <c r="B46" s="244" t="n">
        <v>0</v>
      </c>
      <c r="C46" s="244" t="n">
        <v>0</v>
      </c>
      <c r="D46" s="244" t="n">
        <v>0</v>
      </c>
      <c r="E46" s="244" t="n">
        <v>0</v>
      </c>
      <c r="F46" s="244" t="n">
        <v>0</v>
      </c>
      <c r="G46" s="246"/>
      <c r="H46" s="244" t="n">
        <v>0</v>
      </c>
      <c r="I46" s="244" t="n">
        <v>0</v>
      </c>
      <c r="J46" s="244" t="n">
        <v>0</v>
      </c>
      <c r="K46" s="244" t="n">
        <v>0</v>
      </c>
      <c r="L46" s="244" t="n">
        <v>0</v>
      </c>
    </row>
    <row r="47" customFormat="false" ht="15" hidden="false" customHeight="false" outlineLevel="0" collapsed="false">
      <c r="A47" s="254" t="s">
        <v>361</v>
      </c>
      <c r="B47" s="244" t="n">
        <v>0</v>
      </c>
      <c r="C47" s="244" t="n">
        <v>27.8849986659724</v>
      </c>
      <c r="D47" s="244" t="n">
        <v>31.0802149306454</v>
      </c>
      <c r="E47" s="244" t="n">
        <v>-58.94115</v>
      </c>
      <c r="F47" s="244" t="n">
        <v>0</v>
      </c>
      <c r="G47" s="246"/>
      <c r="H47" s="244" t="n">
        <v>0</v>
      </c>
      <c r="I47" s="244" t="n">
        <v>0</v>
      </c>
      <c r="J47" s="244" t="n">
        <v>0</v>
      </c>
      <c r="K47" s="244" t="n">
        <v>0</v>
      </c>
      <c r="L47" s="244" t="n">
        <v>-58.94115</v>
      </c>
    </row>
    <row r="48" customFormat="false" ht="15" hidden="false" customHeight="false" outlineLevel="0" collapsed="false">
      <c r="A48" s="254" t="s">
        <v>362</v>
      </c>
      <c r="B48" s="244" t="n">
        <v>0</v>
      </c>
      <c r="C48" s="244" t="n">
        <v>0</v>
      </c>
      <c r="D48" s="244" t="n">
        <v>0.24</v>
      </c>
      <c r="E48" s="244" t="n">
        <v>7.9</v>
      </c>
      <c r="F48" s="244" t="n">
        <v>0</v>
      </c>
      <c r="G48" s="246"/>
      <c r="H48" s="244" t="n">
        <v>0</v>
      </c>
      <c r="I48" s="244" t="n">
        <v>0</v>
      </c>
      <c r="J48" s="244" t="n">
        <v>0</v>
      </c>
      <c r="K48" s="244" t="n">
        <v>0</v>
      </c>
      <c r="L48" s="244" t="n">
        <v>7.9</v>
      </c>
    </row>
    <row r="49" customFormat="false" ht="15" hidden="false" customHeight="false" outlineLevel="0" collapsed="false">
      <c r="A49" s="245"/>
      <c r="B49" s="229"/>
      <c r="C49" s="229"/>
      <c r="D49" s="229"/>
      <c r="E49" s="229"/>
      <c r="F49" s="229"/>
      <c r="G49" s="242"/>
      <c r="H49" s="229"/>
      <c r="I49" s="229"/>
      <c r="J49" s="229"/>
      <c r="K49" s="229"/>
      <c r="L49" s="229"/>
    </row>
    <row r="50" customFormat="false" ht="15" hidden="false" customHeight="false" outlineLevel="0" collapsed="false">
      <c r="A50" s="245" t="s">
        <v>363</v>
      </c>
      <c r="B50" s="229" t="n">
        <v>-176.821666889349</v>
      </c>
      <c r="C50" s="229" t="n">
        <v>-162.565936892191</v>
      </c>
      <c r="D50" s="229" t="n">
        <v>-297.960946750532</v>
      </c>
      <c r="E50" s="229" t="n">
        <v>-50.9710494690282</v>
      </c>
      <c r="F50" s="229" t="n">
        <v>0.350895070951581</v>
      </c>
      <c r="G50" s="242"/>
      <c r="H50" s="229" t="n">
        <v>0.361998583785585</v>
      </c>
      <c r="I50" s="229" t="n">
        <v>0.361998583785585</v>
      </c>
      <c r="J50" s="229" t="n">
        <v>0.361998583785585</v>
      </c>
      <c r="K50" s="229" t="n">
        <v>0.361998583785585</v>
      </c>
      <c r="L50" s="229" t="n">
        <v>-50.6090508852427</v>
      </c>
    </row>
    <row r="51" customFormat="false" ht="15" hidden="false" customHeight="false" outlineLevel="0" collapsed="false">
      <c r="A51" s="245" t="s">
        <v>364</v>
      </c>
      <c r="B51" s="229" t="n">
        <v>-301.336067628105</v>
      </c>
      <c r="C51" s="229" t="n">
        <v>-252.670400865124</v>
      </c>
      <c r="D51" s="229" t="n">
        <v>-373.66352297253</v>
      </c>
      <c r="E51" s="229" t="n">
        <v>-120.681835694052</v>
      </c>
      <c r="F51" s="229" t="n">
        <v>-0.115504849987936</v>
      </c>
      <c r="G51" s="242" t="s">
        <v>365</v>
      </c>
      <c r="H51" s="229" t="n">
        <v>-3.84701495998794</v>
      </c>
      <c r="I51" s="229" t="n">
        <v>-3.84701495998794</v>
      </c>
      <c r="J51" s="229" t="n">
        <v>-3.84701495998794</v>
      </c>
      <c r="K51" s="229" t="n">
        <v>-3.84701495998794</v>
      </c>
      <c r="L51" s="229" t="n">
        <v>-124.52885065404</v>
      </c>
    </row>
    <row r="52" customFormat="false" ht="15" hidden="false" customHeight="false" outlineLevel="0" collapsed="false">
      <c r="A52" s="245" t="s">
        <v>366</v>
      </c>
      <c r="B52" s="229" t="n">
        <v>124.514400738756</v>
      </c>
      <c r="C52" s="229" t="n">
        <v>90.1044639729326</v>
      </c>
      <c r="D52" s="229" t="n">
        <v>75.7025762219985</v>
      </c>
      <c r="E52" s="229" t="n">
        <v>69.7107862250239</v>
      </c>
      <c r="F52" s="229" t="n">
        <v>0.466399920939517</v>
      </c>
      <c r="G52" s="242"/>
      <c r="H52" s="229" t="n">
        <v>4.20901354377352</v>
      </c>
      <c r="I52" s="229" t="n">
        <v>4.20901354377352</v>
      </c>
      <c r="J52" s="229" t="n">
        <v>4.20901354377352</v>
      </c>
      <c r="K52" s="229" t="n">
        <v>4.20901354377352</v>
      </c>
      <c r="L52" s="229" t="n">
        <v>73.9197997687974</v>
      </c>
    </row>
    <row r="53" customFormat="false" ht="15" hidden="false" customHeight="false" outlineLevel="0" collapsed="false">
      <c r="A53" s="254" t="s">
        <v>367</v>
      </c>
      <c r="B53" s="244" t="n">
        <v>0</v>
      </c>
      <c r="C53" s="244" t="n">
        <v>0</v>
      </c>
      <c r="D53" s="244" t="n">
        <v>0</v>
      </c>
      <c r="E53" s="244" t="n">
        <v>0</v>
      </c>
      <c r="F53" s="244" t="n">
        <v>0</v>
      </c>
      <c r="G53" s="246"/>
      <c r="H53" s="244" t="n">
        <v>0</v>
      </c>
      <c r="I53" s="244" t="n">
        <v>0</v>
      </c>
      <c r="J53" s="244" t="n">
        <v>0</v>
      </c>
      <c r="K53" s="244" t="n">
        <v>0</v>
      </c>
      <c r="L53" s="244" t="n">
        <v>0</v>
      </c>
    </row>
    <row r="54" customFormat="false" ht="15" hidden="false" customHeight="false" outlineLevel="0" collapsed="false">
      <c r="A54" s="254" t="s">
        <v>368</v>
      </c>
      <c r="B54" s="244" t="n">
        <v>0</v>
      </c>
      <c r="C54" s="244" t="n">
        <v>0</v>
      </c>
      <c r="D54" s="244" t="n">
        <v>0</v>
      </c>
      <c r="E54" s="244" t="n">
        <v>0</v>
      </c>
      <c r="F54" s="244" t="n">
        <v>0</v>
      </c>
      <c r="G54" s="246"/>
      <c r="H54" s="244" t="n">
        <v>0</v>
      </c>
      <c r="I54" s="244" t="n">
        <v>0</v>
      </c>
      <c r="J54" s="244" t="n">
        <v>0</v>
      </c>
      <c r="K54" s="244" t="n">
        <v>0</v>
      </c>
      <c r="L54" s="244" t="n">
        <v>0</v>
      </c>
    </row>
    <row r="55" customFormat="false" ht="15" hidden="false" customHeight="false" outlineLevel="0" collapsed="false">
      <c r="A55" s="240"/>
      <c r="B55" s="229"/>
      <c r="C55" s="229"/>
      <c r="D55" s="229"/>
      <c r="E55" s="229"/>
      <c r="F55" s="229"/>
      <c r="G55" s="242"/>
      <c r="H55" s="229"/>
      <c r="I55" s="229"/>
      <c r="J55" s="229"/>
      <c r="K55" s="229"/>
      <c r="L55" s="229"/>
    </row>
    <row r="56" customFormat="false" ht="15" hidden="false" customHeight="false" outlineLevel="0" collapsed="false">
      <c r="A56" s="245" t="s">
        <v>369</v>
      </c>
      <c r="B56" s="229" t="n">
        <v>35.9527220070906</v>
      </c>
      <c r="C56" s="229" t="n">
        <v>35.8243871441542</v>
      </c>
      <c r="D56" s="229" t="n">
        <v>-142.835372399677</v>
      </c>
      <c r="E56" s="229" t="n">
        <v>4.3063469470554</v>
      </c>
      <c r="F56" s="229" t="n">
        <v>-0.15396617713351</v>
      </c>
      <c r="G56" s="242"/>
      <c r="H56" s="229" t="n">
        <v>-0.601469427848112</v>
      </c>
      <c r="I56" s="229" t="n">
        <v>-0.601469427848112</v>
      </c>
      <c r="J56" s="229" t="n">
        <v>-0.601469427848112</v>
      </c>
      <c r="K56" s="229" t="n">
        <v>-0.601469427848112</v>
      </c>
      <c r="L56" s="229" t="n">
        <v>3.70487751920728</v>
      </c>
    </row>
    <row r="57" customFormat="false" ht="15" hidden="false" customHeight="false" outlineLevel="0" collapsed="false">
      <c r="A57" s="245" t="s">
        <v>370</v>
      </c>
      <c r="B57" s="229" t="n">
        <v>11.9213162155814</v>
      </c>
      <c r="C57" s="229" t="n">
        <v>13.4958203694482</v>
      </c>
      <c r="D57" s="229" t="n">
        <v>15.8460523461256</v>
      </c>
      <c r="E57" s="229" t="n">
        <v>9.22441034144053</v>
      </c>
      <c r="F57" s="229" t="n">
        <v>0.0238178501267896</v>
      </c>
      <c r="G57" s="242"/>
      <c r="H57" s="229" t="n">
        <v>0.023817850133895</v>
      </c>
      <c r="I57" s="229" t="n">
        <v>0.023817850133895</v>
      </c>
      <c r="J57" s="229" t="n">
        <v>0.023817850133895</v>
      </c>
      <c r="K57" s="229" t="n">
        <v>0.023817850133895</v>
      </c>
      <c r="L57" s="229" t="n">
        <v>9.24822819157442</v>
      </c>
    </row>
    <row r="58" customFormat="false" ht="15" hidden="false" customHeight="false" outlineLevel="0" collapsed="false">
      <c r="A58" s="245" t="s">
        <v>371</v>
      </c>
      <c r="B58" s="229" t="n">
        <v>-0.58716329765844</v>
      </c>
      <c r="C58" s="229" t="n">
        <v>3.12106183221683</v>
      </c>
      <c r="D58" s="229" t="n">
        <v>-0.485201796439672</v>
      </c>
      <c r="E58" s="229" t="n">
        <v>-0.111208076509585</v>
      </c>
      <c r="F58" s="229" t="n">
        <v>0</v>
      </c>
      <c r="G58" s="242"/>
      <c r="H58" s="229" t="n">
        <v>-0.0287081428201098</v>
      </c>
      <c r="I58" s="229" t="n">
        <v>-0.0287081428201098</v>
      </c>
      <c r="J58" s="229" t="n">
        <v>-0.0287081428201098</v>
      </c>
      <c r="K58" s="229" t="n">
        <v>-0.0287081428201098</v>
      </c>
      <c r="L58" s="229" t="n">
        <v>-0.139916219329695</v>
      </c>
    </row>
    <row r="59" customFormat="false" ht="15" hidden="false" customHeight="false" outlineLevel="0" collapsed="false">
      <c r="A59" s="254" t="s">
        <v>372</v>
      </c>
      <c r="B59" s="244" t="n">
        <v>0</v>
      </c>
      <c r="C59" s="244" t="n">
        <v>0</v>
      </c>
      <c r="D59" s="244" t="n">
        <v>0</v>
      </c>
      <c r="E59" s="244" t="n">
        <v>0</v>
      </c>
      <c r="F59" s="244" t="n">
        <v>0</v>
      </c>
      <c r="G59" s="246"/>
      <c r="H59" s="244" t="n">
        <v>0</v>
      </c>
      <c r="I59" s="244" t="n">
        <v>0</v>
      </c>
      <c r="J59" s="244" t="n">
        <v>0</v>
      </c>
      <c r="K59" s="244" t="n">
        <v>0</v>
      </c>
      <c r="L59" s="244" t="n">
        <v>0</v>
      </c>
    </row>
    <row r="60" customFormat="false" ht="15" hidden="false" customHeight="false" outlineLevel="0" collapsed="false">
      <c r="A60" s="254" t="s">
        <v>373</v>
      </c>
      <c r="B60" s="244" t="n">
        <v>0</v>
      </c>
      <c r="C60" s="244" t="n">
        <v>0</v>
      </c>
      <c r="D60" s="244" t="n">
        <v>0</v>
      </c>
      <c r="E60" s="244" t="n">
        <v>0</v>
      </c>
      <c r="F60" s="244" t="n">
        <v>0</v>
      </c>
      <c r="G60" s="246"/>
      <c r="H60" s="244" t="n">
        <v>0</v>
      </c>
      <c r="I60" s="244" t="n">
        <v>0</v>
      </c>
      <c r="J60" s="244" t="n">
        <v>0</v>
      </c>
      <c r="K60" s="244" t="n">
        <v>0</v>
      </c>
      <c r="L60" s="244" t="n">
        <v>0</v>
      </c>
    </row>
    <row r="61" customFormat="false" ht="15" hidden="false" customHeight="false" outlineLevel="0" collapsed="false">
      <c r="A61" s="245" t="s">
        <v>374</v>
      </c>
      <c r="B61" s="229" t="n">
        <v>0</v>
      </c>
      <c r="C61" s="229" t="n">
        <v>0</v>
      </c>
      <c r="D61" s="229" t="n">
        <v>0</v>
      </c>
      <c r="E61" s="229" t="n">
        <v>0</v>
      </c>
      <c r="F61" s="229" t="n">
        <v>0</v>
      </c>
      <c r="G61" s="242"/>
      <c r="H61" s="229" t="n">
        <v>0</v>
      </c>
      <c r="I61" s="229" t="n">
        <v>0</v>
      </c>
      <c r="J61" s="229" t="n">
        <v>0</v>
      </c>
      <c r="K61" s="229" t="n">
        <v>0</v>
      </c>
      <c r="L61" s="229" t="n">
        <v>0</v>
      </c>
    </row>
    <row r="62" customFormat="false" ht="15" hidden="false" customHeight="false" outlineLevel="0" collapsed="false">
      <c r="A62" s="245" t="s">
        <v>375</v>
      </c>
      <c r="B62" s="229" t="n">
        <v>24.6185690891676</v>
      </c>
      <c r="C62" s="229" t="n">
        <v>19.2075049424892</v>
      </c>
      <c r="D62" s="229" t="n">
        <v>-158.196222949363</v>
      </c>
      <c r="E62" s="229" t="n">
        <v>-4.80685531787555</v>
      </c>
      <c r="F62" s="229" t="n">
        <v>-0.1777840272603</v>
      </c>
      <c r="G62" s="242" t="s">
        <v>376</v>
      </c>
      <c r="H62" s="229" t="n">
        <v>-0.596579135161897</v>
      </c>
      <c r="I62" s="229" t="n">
        <v>-0.596579135161897</v>
      </c>
      <c r="J62" s="229" t="n">
        <v>-0.596579135161897</v>
      </c>
      <c r="K62" s="229" t="n">
        <v>-0.596579135161897</v>
      </c>
      <c r="L62" s="229" t="n">
        <v>-5.40343445303744</v>
      </c>
    </row>
    <row r="63" customFormat="false" ht="15" hidden="false" customHeight="false" outlineLevel="0" collapsed="false">
      <c r="A63" s="240"/>
      <c r="B63" s="229"/>
      <c r="C63" s="229"/>
      <c r="D63" s="229"/>
      <c r="E63" s="229"/>
      <c r="F63" s="229"/>
      <c r="G63" s="242"/>
      <c r="H63" s="229"/>
      <c r="I63" s="229"/>
      <c r="J63" s="229"/>
      <c r="K63" s="229"/>
      <c r="L63" s="229"/>
    </row>
    <row r="64" customFormat="false" ht="15" hidden="false" customHeight="false" outlineLevel="0" collapsed="false">
      <c r="A64" s="255" t="s">
        <v>377</v>
      </c>
      <c r="B64" s="256" t="n">
        <v>-14.8820548404064</v>
      </c>
      <c r="C64" s="256" t="n">
        <v>328.651415377963</v>
      </c>
      <c r="D64" s="256" t="n">
        <v>-677.280780113698</v>
      </c>
      <c r="E64" s="256" t="n">
        <v>-60.0210578814054</v>
      </c>
      <c r="F64" s="256" t="n">
        <v>-21.2946054297788</v>
      </c>
      <c r="G64" s="257"/>
      <c r="H64" s="256" t="n">
        <v>-64.5009968573513</v>
      </c>
      <c r="I64" s="256" t="n">
        <v>-64.5009968573513</v>
      </c>
      <c r="J64" s="256" t="n">
        <v>-64.5009968573513</v>
      </c>
      <c r="K64" s="256" t="n">
        <v>-64.5009968573513</v>
      </c>
      <c r="L64" s="256" t="n">
        <v>-124.522054738757</v>
      </c>
    </row>
    <row r="65" customFormat="false" ht="15" hidden="false" customHeight="false" outlineLevel="0" collapsed="false">
      <c r="A65" s="245" t="s">
        <v>378</v>
      </c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</row>
    <row r="66" customFormat="false" ht="15" hidden="false" customHeight="false" outlineLevel="0" collapsed="false">
      <c r="A66" s="240"/>
      <c r="B66" s="229"/>
      <c r="C66" s="229"/>
      <c r="D66" s="229"/>
      <c r="E66" s="229"/>
      <c r="F66" s="229"/>
      <c r="G66" s="242"/>
      <c r="H66" s="229"/>
      <c r="I66" s="229"/>
      <c r="J66" s="229"/>
      <c r="K66" s="229"/>
      <c r="L66" s="229"/>
      <c r="M66" s="229"/>
    </row>
    <row r="67" customFormat="false" ht="15" hidden="false" customHeight="false" outlineLevel="0" collapsed="false">
      <c r="A67" s="245" t="s">
        <v>379</v>
      </c>
      <c r="B67" s="229" t="n">
        <v>-69.8403142117234</v>
      </c>
      <c r="C67" s="229" t="n">
        <v>8.9675628197067</v>
      </c>
      <c r="D67" s="229" t="n">
        <v>92.7825339803136</v>
      </c>
      <c r="E67" s="229" t="n">
        <v>26.4116677016539</v>
      </c>
      <c r="F67" s="229" t="n">
        <v>2.278781306349</v>
      </c>
      <c r="G67" s="242"/>
      <c r="H67" s="229" t="n">
        <v>126.26594621614</v>
      </c>
      <c r="I67" s="229" t="n">
        <v>126.26594621614</v>
      </c>
      <c r="J67" s="229" t="n">
        <v>126.26594621614</v>
      </c>
      <c r="K67" s="229" t="n">
        <v>126.26594621614</v>
      </c>
      <c r="L67" s="229" t="n">
        <v>152.677613917794</v>
      </c>
    </row>
    <row r="68" customFormat="false" ht="15" hidden="false" customHeight="false" outlineLevel="0" collapsed="false">
      <c r="A68" s="245" t="s">
        <v>380</v>
      </c>
      <c r="B68" s="229" t="n">
        <v>0</v>
      </c>
      <c r="C68" s="229" t="n">
        <v>0</v>
      </c>
      <c r="D68" s="229" t="n">
        <v>0</v>
      </c>
      <c r="E68" s="229" t="n">
        <v>0</v>
      </c>
      <c r="F68" s="229" t="n">
        <v>0</v>
      </c>
      <c r="G68" s="242"/>
      <c r="H68" s="229" t="n">
        <v>0</v>
      </c>
      <c r="I68" s="229" t="n">
        <v>0</v>
      </c>
      <c r="J68" s="229" t="n">
        <v>0</v>
      </c>
      <c r="K68" s="229" t="n">
        <v>0</v>
      </c>
      <c r="L68" s="229" t="n">
        <v>0</v>
      </c>
    </row>
    <row r="69" customFormat="false" ht="15" hidden="false" customHeight="false" outlineLevel="0" collapsed="false">
      <c r="A69" s="254" t="s">
        <v>381</v>
      </c>
      <c r="B69" s="244" t="n">
        <v>0</v>
      </c>
      <c r="C69" s="244" t="n">
        <v>0</v>
      </c>
      <c r="D69" s="244" t="n">
        <v>0</v>
      </c>
      <c r="E69" s="244" t="n">
        <v>0</v>
      </c>
      <c r="F69" s="244" t="n">
        <v>0</v>
      </c>
      <c r="G69" s="246"/>
      <c r="H69" s="244" t="n">
        <v>0</v>
      </c>
      <c r="I69" s="244" t="n">
        <v>0</v>
      </c>
      <c r="J69" s="244" t="n">
        <v>0</v>
      </c>
      <c r="K69" s="244" t="n">
        <v>0</v>
      </c>
      <c r="L69" s="244" t="n">
        <v>0</v>
      </c>
    </row>
    <row r="70" customFormat="false" ht="15" hidden="false" customHeight="false" outlineLevel="0" collapsed="false">
      <c r="A70" s="254" t="s">
        <v>382</v>
      </c>
      <c r="B70" s="244" t="n">
        <v>-11.9213162155814</v>
      </c>
      <c r="C70" s="244" t="n">
        <v>-13.4958203694482</v>
      </c>
      <c r="D70" s="244" t="n">
        <v>-15.8460523457104</v>
      </c>
      <c r="E70" s="244" t="n">
        <v>-9.19962603964455</v>
      </c>
      <c r="F70" s="244" t="n">
        <v>-0.0238178501267896</v>
      </c>
      <c r="G70" s="246"/>
      <c r="H70" s="244" t="n">
        <v>-0.023817850133895</v>
      </c>
      <c r="I70" s="244" t="n">
        <v>-0.023817850133895</v>
      </c>
      <c r="J70" s="244" t="n">
        <v>-0.023817850133895</v>
      </c>
      <c r="K70" s="244" t="n">
        <v>-0.023817850133895</v>
      </c>
      <c r="L70" s="244" t="n">
        <v>-9.22344388977844</v>
      </c>
    </row>
    <row r="71" customFormat="false" ht="15" hidden="false" customHeight="false" outlineLevel="0" collapsed="false">
      <c r="A71" s="245" t="s">
        <v>383</v>
      </c>
      <c r="B71" s="229" t="n">
        <v>0</v>
      </c>
      <c r="C71" s="229" t="n">
        <v>-27.8849986659724</v>
      </c>
      <c r="D71" s="229" t="n">
        <v>-31.0802149306454</v>
      </c>
      <c r="E71" s="229" t="n">
        <v>58.94115</v>
      </c>
      <c r="F71" s="229" t="n">
        <v>0</v>
      </c>
      <c r="G71" s="242"/>
      <c r="H71" s="229" t="n">
        <v>0</v>
      </c>
      <c r="I71" s="229" t="n">
        <v>0</v>
      </c>
      <c r="J71" s="229" t="n">
        <v>0</v>
      </c>
      <c r="K71" s="229" t="n">
        <v>0</v>
      </c>
      <c r="L71" s="229" t="n">
        <v>58.94115</v>
      </c>
    </row>
    <row r="72" customFormat="false" ht="15" hidden="false" customHeight="false" outlineLevel="0" collapsed="false">
      <c r="A72" s="245" t="s">
        <v>384</v>
      </c>
      <c r="B72" s="229" t="n">
        <v>0</v>
      </c>
      <c r="C72" s="229" t="n">
        <v>0</v>
      </c>
      <c r="D72" s="229" t="n">
        <v>-25.0000000001567</v>
      </c>
      <c r="E72" s="229" t="n">
        <v>-27</v>
      </c>
      <c r="F72" s="229" t="n">
        <v>19.5</v>
      </c>
      <c r="G72" s="242"/>
      <c r="H72" s="229" t="n">
        <v>-55.5</v>
      </c>
      <c r="I72" s="229" t="n">
        <v>-55.5</v>
      </c>
      <c r="J72" s="229" t="n">
        <v>-55.5</v>
      </c>
      <c r="K72" s="229" t="n">
        <v>-55.5</v>
      </c>
      <c r="L72" s="229" t="n">
        <v>-82.5</v>
      </c>
    </row>
    <row r="73" customFormat="false" ht="15" hidden="false" customHeight="false" outlineLevel="0" collapsed="false">
      <c r="A73" s="245" t="s">
        <v>385</v>
      </c>
      <c r="B73" s="229" t="n">
        <v>0</v>
      </c>
      <c r="C73" s="229" t="n">
        <v>0</v>
      </c>
      <c r="D73" s="229" t="n">
        <v>-0.24</v>
      </c>
      <c r="E73" s="229" t="n">
        <v>-7.9</v>
      </c>
      <c r="F73" s="229" t="n">
        <v>0</v>
      </c>
      <c r="G73" s="242"/>
      <c r="H73" s="229" t="n">
        <v>0</v>
      </c>
      <c r="I73" s="229" t="n">
        <v>0</v>
      </c>
      <c r="J73" s="229" t="n">
        <v>0</v>
      </c>
      <c r="K73" s="229" t="n">
        <v>0</v>
      </c>
      <c r="L73" s="229" t="n">
        <v>-7.9</v>
      </c>
    </row>
    <row r="74" customFormat="false" ht="15" hidden="false" customHeight="false" outlineLevel="0" collapsed="false">
      <c r="A74" s="240"/>
      <c r="B74" s="229"/>
      <c r="C74" s="229"/>
      <c r="D74" s="229"/>
      <c r="E74" s="229"/>
      <c r="F74" s="229"/>
      <c r="G74" s="242"/>
      <c r="H74" s="229"/>
      <c r="I74" s="229"/>
      <c r="J74" s="229"/>
      <c r="K74" s="229"/>
      <c r="L74" s="229"/>
    </row>
    <row r="75" customFormat="false" ht="15" hidden="false" customHeight="false" outlineLevel="0" collapsed="false">
      <c r="A75" s="255" t="s">
        <v>386</v>
      </c>
      <c r="B75" s="256" t="n">
        <v>-96.6436852677112</v>
      </c>
      <c r="C75" s="256" t="n">
        <v>296.238159162249</v>
      </c>
      <c r="D75" s="256" t="n">
        <v>-656.664513409897</v>
      </c>
      <c r="E75" s="256" t="n">
        <v>-18.7678662193961</v>
      </c>
      <c r="F75" s="256" t="n">
        <v>0.460358026443402</v>
      </c>
      <c r="G75" s="257"/>
      <c r="H75" s="256" t="n">
        <v>6.24113150865455</v>
      </c>
      <c r="I75" s="256" t="n">
        <v>6.24113150865455</v>
      </c>
      <c r="J75" s="256" t="n">
        <v>6.24113150865455</v>
      </c>
      <c r="K75" s="256" t="n">
        <v>6.24113150865455</v>
      </c>
      <c r="L75" s="256" t="n">
        <v>-12.5267347107416</v>
      </c>
    </row>
    <row r="76" customFormat="false" ht="15.75" hidden="false" customHeight="false" outlineLevel="0" collapsed="false">
      <c r="A76" s="258" t="s">
        <v>387</v>
      </c>
      <c r="B76" s="259"/>
      <c r="C76" s="259"/>
      <c r="D76" s="259"/>
      <c r="E76" s="259"/>
      <c r="F76" s="259"/>
      <c r="G76" s="260"/>
      <c r="H76" s="259"/>
      <c r="I76" s="259"/>
      <c r="J76" s="259"/>
      <c r="K76" s="259"/>
      <c r="L76" s="259"/>
    </row>
    <row r="77" customFormat="false" ht="15" hidden="false" customHeight="false" outlineLevel="0" collapsed="false">
      <c r="A77" s="261" t="s">
        <v>149</v>
      </c>
      <c r="B77" s="261"/>
      <c r="C77" s="261"/>
      <c r="D77" s="261"/>
      <c r="E77" s="261"/>
      <c r="F77" s="261"/>
      <c r="G77" s="262"/>
      <c r="H77" s="261"/>
      <c r="I77" s="261"/>
      <c r="J77" s="261"/>
      <c r="K77" s="261"/>
      <c r="L77" s="261"/>
    </row>
    <row r="78" customFormat="false" ht="15" hidden="false" customHeight="false" outlineLevel="0" collapsed="false">
      <c r="A78" s="261" t="s">
        <v>388</v>
      </c>
      <c r="B78" s="261"/>
      <c r="C78" s="261"/>
      <c r="D78" s="261"/>
      <c r="E78" s="261"/>
      <c r="F78" s="261"/>
      <c r="G78" s="263"/>
      <c r="H78" s="261"/>
      <c r="I78" s="261"/>
      <c r="J78" s="261"/>
      <c r="K78" s="261"/>
    </row>
    <row r="79" customFormat="false" ht="15" hidden="false" customHeight="false" outlineLevel="0" collapsed="false">
      <c r="A79" s="261" t="s">
        <v>389</v>
      </c>
      <c r="B79" s="261"/>
      <c r="C79" s="261"/>
      <c r="D79" s="261"/>
      <c r="E79" s="261"/>
      <c r="F79" s="261"/>
      <c r="G79" s="264"/>
      <c r="H79" s="261"/>
      <c r="I79" s="261"/>
      <c r="J79" s="264"/>
      <c r="K79" s="264"/>
    </row>
    <row r="80" customFormat="false" ht="15" hidden="false" customHeight="false" outlineLevel="0" collapsed="false">
      <c r="A80" s="261" t="s">
        <v>390</v>
      </c>
      <c r="B80" s="261"/>
      <c r="C80" s="261"/>
      <c r="D80" s="261"/>
      <c r="E80" s="261"/>
      <c r="F80" s="261"/>
      <c r="G80" s="264"/>
      <c r="H80" s="261"/>
      <c r="I80" s="261"/>
      <c r="J80" s="264"/>
      <c r="K80" s="264"/>
    </row>
    <row r="81" customFormat="false" ht="15" hidden="false" customHeight="false" outlineLevel="0" collapsed="false">
      <c r="A81" s="261" t="s">
        <v>391</v>
      </c>
      <c r="B81" s="261"/>
      <c r="C81" s="261"/>
      <c r="D81" s="261"/>
      <c r="E81" s="261"/>
      <c r="F81" s="261"/>
      <c r="G81" s="264"/>
      <c r="H81" s="261"/>
      <c r="I81" s="261"/>
      <c r="J81" s="264"/>
    </row>
    <row r="82" customFormat="false" ht="15" hidden="false" customHeight="false" outlineLevel="0" collapsed="false">
      <c r="A82" s="261" t="s">
        <v>392</v>
      </c>
      <c r="B82" s="261"/>
      <c r="C82" s="261"/>
      <c r="D82" s="261"/>
      <c r="E82" s="261"/>
      <c r="F82" s="261"/>
      <c r="G82" s="264"/>
      <c r="H82" s="261"/>
      <c r="I82" s="261"/>
      <c r="J82" s="264"/>
    </row>
    <row r="83" customFormat="false" ht="15" hidden="false" customHeight="false" outlineLevel="0" collapsed="false">
      <c r="A83" s="261" t="s">
        <v>393</v>
      </c>
      <c r="B83" s="261"/>
      <c r="C83" s="261"/>
      <c r="D83" s="261"/>
      <c r="E83" s="261"/>
      <c r="F83" s="261"/>
      <c r="G83" s="265"/>
      <c r="H83" s="261"/>
      <c r="I83" s="261"/>
      <c r="J83" s="265"/>
    </row>
    <row r="84" customFormat="false" ht="15" hidden="false" customHeight="false" outlineLevel="0" collapsed="false">
      <c r="A84" s="261" t="s">
        <v>394</v>
      </c>
      <c r="B84" s="261"/>
      <c r="C84" s="261"/>
      <c r="D84" s="261"/>
      <c r="E84" s="261"/>
      <c r="F84" s="261"/>
      <c r="G84" s="265"/>
      <c r="H84" s="261"/>
      <c r="I84" s="261"/>
      <c r="J84" s="265"/>
    </row>
    <row r="85" customFormat="false" ht="15" hidden="false" customHeight="false" outlineLevel="0" collapsed="false">
      <c r="A85" s="261" t="s">
        <v>395</v>
      </c>
      <c r="G85" s="265"/>
      <c r="J85" s="265"/>
    </row>
    <row r="86" customFormat="false" ht="15" hidden="false" customHeight="false" outlineLevel="0" collapsed="false">
      <c r="A86" s="261" t="s">
        <v>396</v>
      </c>
      <c r="G86" s="265"/>
      <c r="J86" s="265"/>
    </row>
    <row r="87" customFormat="false" ht="15" hidden="false" customHeight="false" outlineLevel="0" collapsed="false">
      <c r="A87" s="261" t="s">
        <v>397</v>
      </c>
      <c r="G87" s="265"/>
      <c r="J87" s="265"/>
    </row>
    <row r="88" customFormat="false" ht="15" hidden="false" customHeight="false" outlineLevel="0" collapsed="false">
      <c r="A88" s="261" t="s">
        <v>398</v>
      </c>
      <c r="G88" s="265"/>
      <c r="J88" s="265"/>
    </row>
    <row r="89" customFormat="false" ht="15" hidden="false" customHeight="false" outlineLevel="0" collapsed="false">
      <c r="A89" s="261" t="s">
        <v>399</v>
      </c>
      <c r="G89" s="265"/>
      <c r="J89" s="265"/>
    </row>
    <row r="90" customFormat="false" ht="15" hidden="false" customHeight="false" outlineLevel="0" collapsed="false">
      <c r="A90" s="261" t="s">
        <v>157</v>
      </c>
      <c r="F90" s="265"/>
      <c r="G90" s="265"/>
      <c r="H90" s="265"/>
      <c r="I90" s="265"/>
      <c r="J90" s="265"/>
    </row>
    <row r="91" customFormat="false" ht="15" hidden="false" customHeight="false" outlineLevel="0" collapsed="false">
      <c r="A91" s="261"/>
    </row>
    <row r="92" customFormat="false" ht="15" hidden="false" customHeight="false" outlineLevel="0" collapsed="false">
      <c r="A92" s="261"/>
      <c r="F92" s="266"/>
      <c r="G92" s="266"/>
      <c r="H92" s="266"/>
      <c r="I92" s="266"/>
      <c r="J92" s="266"/>
    </row>
    <row r="93" customFormat="false" ht="15" hidden="false" customHeight="false" outlineLevel="0" collapsed="false">
      <c r="A93" s="261"/>
    </row>
    <row r="94" customFormat="false" ht="15" hidden="false" customHeight="false" outlineLevel="0" collapsed="false">
      <c r="A94" s="261"/>
    </row>
    <row r="95" customFormat="false" ht="15" hidden="false" customHeight="false" outlineLevel="0" collapsed="false">
      <c r="A95" s="261"/>
    </row>
    <row r="96" customFormat="false" ht="15" hidden="false" customHeight="false" outlineLevel="0" collapsed="false">
      <c r="A96" s="261"/>
    </row>
    <row r="97" customFormat="false" ht="15" hidden="false" customHeight="false" outlineLevel="0" collapsed="false">
      <c r="A97" s="261"/>
    </row>
    <row r="98" customFormat="false" ht="15" hidden="false" customHeight="false" outlineLevel="0" collapsed="false">
      <c r="A98" s="261"/>
    </row>
    <row r="99" customFormat="false" ht="15" hidden="false" customHeight="false" outlineLevel="0" collapsed="false">
      <c r="A99" s="261"/>
    </row>
    <row r="100" customFormat="false" ht="15" hidden="false" customHeight="false" outlineLevel="0" collapsed="false">
      <c r="A100" s="261"/>
    </row>
    <row r="101" customFormat="false" ht="15" hidden="false" customHeight="false" outlineLevel="0" collapsed="false">
      <c r="A101" s="261"/>
    </row>
    <row r="102" customFormat="false" ht="15" hidden="false" customHeight="false" outlineLevel="0" collapsed="false">
      <c r="A102" s="261"/>
    </row>
    <row r="103" customFormat="false" ht="15" hidden="false" customHeight="false" outlineLevel="0" collapsed="false">
      <c r="A103" s="261"/>
    </row>
    <row r="104" customFormat="false" ht="15" hidden="false" customHeight="false" outlineLevel="0" collapsed="false">
      <c r="A104" s="261"/>
    </row>
    <row r="105" customFormat="false" ht="15" hidden="false" customHeight="false" outlineLevel="0" collapsed="false">
      <c r="A105" s="261"/>
    </row>
    <row r="106" customFormat="false" ht="15" hidden="false" customHeight="false" outlineLevel="0" collapsed="false">
      <c r="A106" s="261"/>
    </row>
    <row r="107" customFormat="false" ht="15" hidden="false" customHeight="false" outlineLevel="0" collapsed="false">
      <c r="A107" s="261"/>
    </row>
    <row r="108" customFormat="false" ht="15" hidden="false" customHeight="false" outlineLevel="0" collapsed="false">
      <c r="A108" s="261"/>
    </row>
    <row r="109" customFormat="false" ht="15" hidden="false" customHeight="false" outlineLevel="0" collapsed="false">
      <c r="A109" s="261"/>
    </row>
    <row r="110" customFormat="false" ht="15" hidden="false" customHeight="false" outlineLevel="0" collapsed="false">
      <c r="A110" s="261"/>
    </row>
    <row r="111" customFormat="false" ht="15" hidden="false" customHeight="false" outlineLevel="0" collapsed="false">
      <c r="A111" s="261"/>
    </row>
    <row r="112" customFormat="false" ht="15" hidden="false" customHeight="false" outlineLevel="0" collapsed="false">
      <c r="A112" s="261"/>
    </row>
    <row r="113" customFormat="false" ht="15" hidden="false" customHeight="false" outlineLevel="0" collapsed="false">
      <c r="A113" s="261"/>
    </row>
    <row r="114" customFormat="false" ht="15" hidden="false" customHeight="false" outlineLevel="0" collapsed="false">
      <c r="A114" s="261"/>
    </row>
    <row r="115" customFormat="false" ht="15" hidden="false" customHeight="false" outlineLevel="0" collapsed="false">
      <c r="A115" s="261"/>
    </row>
    <row r="116" customFormat="false" ht="15" hidden="false" customHeight="false" outlineLevel="0" collapsed="false">
      <c r="A116" s="261"/>
    </row>
    <row r="117" customFormat="false" ht="15" hidden="false" customHeight="false" outlineLevel="0" collapsed="false">
      <c r="A117" s="261"/>
    </row>
  </sheetData>
  <mergeCells count="9">
    <mergeCell ref="A4:A6"/>
    <mergeCell ref="E4:E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7" width="20.41"/>
    <col collapsed="false" customWidth="true" hidden="false" outlineLevel="0" max="2" min="2" style="267" width="15.28"/>
    <col collapsed="false" customWidth="true" hidden="false" outlineLevel="0" max="3" min="3" style="267" width="12.85"/>
    <col collapsed="false" customWidth="true" hidden="false" outlineLevel="0" max="4" min="4" style="267" width="14.28"/>
    <col collapsed="false" customWidth="true" hidden="false" outlineLevel="0" max="5" min="5" style="267" width="23.85"/>
    <col collapsed="false" customWidth="true" hidden="false" outlineLevel="0" max="6" min="6" style="267" width="18.41"/>
    <col collapsed="false" customWidth="true" hidden="false" outlineLevel="0" max="8" min="7" style="267" width="20.28"/>
    <col collapsed="false" customWidth="true" hidden="false" outlineLevel="0" max="9" min="9" style="267" width="14.7"/>
    <col collapsed="false" customWidth="true" hidden="false" outlineLevel="0" max="10" min="10" style="267" width="1.28"/>
    <col collapsed="false" customWidth="true" hidden="false" outlineLevel="0" max="11" min="11" style="267" width="15.7"/>
    <col collapsed="false" customWidth="true" hidden="false" outlineLevel="0" max="12" min="12" style="267" width="16.13"/>
    <col collapsed="false" customWidth="true" hidden="false" outlineLevel="0" max="13" min="13" style="267" width="15.56"/>
    <col collapsed="false" customWidth="true" hidden="false" outlineLevel="0" max="14" min="14" style="267" width="1.13"/>
    <col collapsed="false" customWidth="true" hidden="false" outlineLevel="0" max="15" min="15" style="267" width="14.56"/>
    <col collapsed="false" customWidth="true" hidden="false" outlineLevel="0" max="16" min="16" style="267" width="16.7"/>
    <col collapsed="false" customWidth="true" hidden="false" outlineLevel="0" max="17" min="17" style="267" width="14.41"/>
    <col collapsed="false" customWidth="false" hidden="false" outlineLevel="0" max="257" min="18" style="267" width="11.42"/>
  </cols>
  <sheetData>
    <row r="1" customFormat="false" ht="15.75" hidden="false" customHeight="false" outlineLevel="0" collapsed="false">
      <c r="A1" s="268" t="s">
        <v>40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</row>
    <row r="2" customFormat="false" ht="18" hidden="false" customHeight="false" outlineLevel="0" collapsed="false">
      <c r="A2" s="270" t="s">
        <v>40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customFormat="false" ht="15.75" hidden="false" customHeight="false" outlineLevel="0" collapsed="false">
      <c r="A3" s="272" t="s">
        <v>290</v>
      </c>
      <c r="B3" s="273"/>
      <c r="C3" s="273"/>
      <c r="D3" s="273"/>
      <c r="E3" s="273"/>
      <c r="F3" s="273"/>
      <c r="G3" s="273"/>
      <c r="H3" s="273"/>
      <c r="I3" s="273"/>
      <c r="J3" s="274"/>
      <c r="K3" s="274"/>
      <c r="L3" s="274"/>
      <c r="M3" s="274"/>
      <c r="N3" s="274"/>
      <c r="O3" s="274"/>
      <c r="P3" s="274"/>
      <c r="Q3" s="274"/>
    </row>
    <row r="4" customFormat="false" ht="15" hidden="false" customHeight="false" outlineLevel="0" collapsed="false">
      <c r="A4" s="275"/>
      <c r="B4" s="276" t="s">
        <v>402</v>
      </c>
      <c r="C4" s="276"/>
      <c r="D4" s="276"/>
      <c r="E4" s="276"/>
      <c r="F4" s="276"/>
      <c r="G4" s="276"/>
      <c r="H4" s="276"/>
      <c r="I4" s="276"/>
      <c r="J4" s="277"/>
      <c r="K4" s="276" t="s">
        <v>403</v>
      </c>
      <c r="L4" s="276"/>
      <c r="M4" s="276"/>
      <c r="N4" s="277"/>
      <c r="O4" s="276" t="s">
        <v>404</v>
      </c>
      <c r="P4" s="276"/>
      <c r="Q4" s="276"/>
    </row>
    <row r="5" customFormat="false" ht="15" hidden="false" customHeight="true" outlineLevel="0" collapsed="false">
      <c r="A5" s="278" t="s">
        <v>405</v>
      </c>
      <c r="B5" s="279" t="s">
        <v>406</v>
      </c>
      <c r="C5" s="279" t="s">
        <v>407</v>
      </c>
      <c r="D5" s="280" t="s">
        <v>408</v>
      </c>
      <c r="E5" s="279" t="s">
        <v>409</v>
      </c>
      <c r="F5" s="281" t="s">
        <v>410</v>
      </c>
      <c r="G5" s="281" t="s">
        <v>411</v>
      </c>
      <c r="H5" s="281" t="s">
        <v>412</v>
      </c>
      <c r="I5" s="279" t="s">
        <v>413</v>
      </c>
      <c r="J5" s="282"/>
      <c r="K5" s="279" t="s">
        <v>414</v>
      </c>
      <c r="L5" s="279" t="s">
        <v>415</v>
      </c>
      <c r="M5" s="279" t="s">
        <v>413</v>
      </c>
      <c r="N5" s="282"/>
      <c r="O5" s="279" t="s">
        <v>414</v>
      </c>
      <c r="P5" s="279" t="s">
        <v>415</v>
      </c>
      <c r="Q5" s="279" t="s">
        <v>413</v>
      </c>
    </row>
    <row r="6" customFormat="false" ht="33" hidden="false" customHeight="true" outlineLevel="0" collapsed="false">
      <c r="A6" s="283"/>
      <c r="B6" s="279"/>
      <c r="C6" s="279"/>
      <c r="D6" s="284" t="s">
        <v>416</v>
      </c>
      <c r="E6" s="279"/>
      <c r="F6" s="281"/>
      <c r="G6" s="281"/>
      <c r="H6" s="281"/>
      <c r="I6" s="279"/>
      <c r="J6" s="285"/>
      <c r="K6" s="279" t="s">
        <v>414</v>
      </c>
      <c r="L6" s="279" t="s">
        <v>415</v>
      </c>
      <c r="M6" s="279" t="s">
        <v>417</v>
      </c>
      <c r="N6" s="285"/>
      <c r="O6" s="279"/>
      <c r="P6" s="279" t="s">
        <v>415</v>
      </c>
      <c r="Q6" s="279" t="s">
        <v>417</v>
      </c>
    </row>
    <row r="7" customFormat="false" ht="15" hidden="false" customHeight="false" outlineLevel="0" collapsed="false">
      <c r="A7" s="286" t="s">
        <v>418</v>
      </c>
      <c r="B7" s="287" t="n">
        <v>670.4</v>
      </c>
      <c r="C7" s="288" t="n">
        <v>451.1</v>
      </c>
      <c r="D7" s="287" t="n">
        <v>-240.3</v>
      </c>
      <c r="E7" s="287" t="s">
        <v>419</v>
      </c>
      <c r="F7" s="287" t="n">
        <v>0</v>
      </c>
      <c r="G7" s="287" t="n">
        <v>0</v>
      </c>
      <c r="H7" s="287" t="n">
        <v>0</v>
      </c>
      <c r="I7" s="287" t="n">
        <v>210.8</v>
      </c>
      <c r="J7" s="287"/>
      <c r="K7" s="287" t="n">
        <v>104.001289611797</v>
      </c>
      <c r="L7" s="287" t="n">
        <v>75.3508412184382</v>
      </c>
      <c r="M7" s="287" t="n">
        <v>315.650841218438</v>
      </c>
      <c r="N7" s="287"/>
      <c r="O7" s="287" t="n">
        <v>774.401289611797</v>
      </c>
      <c r="P7" s="287" t="n">
        <v>526.450841218438</v>
      </c>
      <c r="Q7" s="287" t="n">
        <v>526.450841218438</v>
      </c>
    </row>
    <row r="8" customFormat="false" ht="15" hidden="false" customHeight="false" outlineLevel="0" collapsed="false">
      <c r="A8" s="286" t="s">
        <v>420</v>
      </c>
      <c r="B8" s="287" t="n">
        <v>729.9</v>
      </c>
      <c r="C8" s="288" t="n">
        <v>536.6</v>
      </c>
      <c r="D8" s="287" t="n">
        <v>-254.8</v>
      </c>
      <c r="E8" s="287" t="s">
        <v>419</v>
      </c>
      <c r="F8" s="287" t="n">
        <v>0</v>
      </c>
      <c r="G8" s="287" t="n">
        <v>0</v>
      </c>
      <c r="H8" s="287" t="n">
        <v>0</v>
      </c>
      <c r="I8" s="287" t="n">
        <v>281.8</v>
      </c>
      <c r="J8" s="287"/>
      <c r="K8" s="287" t="n">
        <v>123.047287753055</v>
      </c>
      <c r="L8" s="287" t="n">
        <v>84.5157753451343</v>
      </c>
      <c r="M8" s="287" t="n">
        <v>339.315775345134</v>
      </c>
      <c r="N8" s="287"/>
      <c r="O8" s="287" t="n">
        <v>852.947288851302</v>
      </c>
      <c r="P8" s="287" t="n">
        <v>621.115775345134</v>
      </c>
      <c r="Q8" s="287" t="n">
        <v>621.115775345134</v>
      </c>
    </row>
    <row r="9" customFormat="false" ht="15" hidden="false" customHeight="false" outlineLevel="0" collapsed="false">
      <c r="A9" s="289" t="s">
        <v>421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472.2</v>
      </c>
      <c r="J9" s="290"/>
      <c r="K9" s="290" t="n">
        <v>118.682553963272</v>
      </c>
      <c r="L9" s="290" t="n">
        <v>14.6823150243295</v>
      </c>
      <c r="M9" s="290" t="n">
        <v>339.18231502433</v>
      </c>
      <c r="N9" s="290"/>
      <c r="O9" s="290" t="n">
        <v>1041.43692155554</v>
      </c>
      <c r="P9" s="290" t="n">
        <v>873.68231502433</v>
      </c>
      <c r="Q9" s="290" t="n">
        <v>811.38231502433</v>
      </c>
    </row>
    <row r="10" customFormat="false" ht="15" hidden="false" customHeight="false" outlineLevel="0" collapsed="false">
      <c r="A10" s="289" t="s">
        <v>422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665.7</v>
      </c>
      <c r="J10" s="290"/>
      <c r="K10" s="290" t="n">
        <v>125.877405464741</v>
      </c>
      <c r="L10" s="290" t="n">
        <v>56.2148054721473</v>
      </c>
      <c r="M10" s="290" t="n">
        <v>337.914805472147</v>
      </c>
      <c r="N10" s="290"/>
      <c r="O10" s="290" t="n">
        <v>1228.49341406126</v>
      </c>
      <c r="P10" s="290" t="n">
        <v>1074.81480547215</v>
      </c>
      <c r="Q10" s="290" t="n">
        <v>1003.61480547215</v>
      </c>
    </row>
    <row r="11" customFormat="false" ht="15" hidden="false" customHeight="false" outlineLevel="0" collapsed="false">
      <c r="A11" s="286" t="s">
        <v>423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631</v>
      </c>
      <c r="J11" s="287"/>
      <c r="K11" s="287" t="n">
        <v>190.732418760229</v>
      </c>
      <c r="L11" s="287" t="n">
        <v>101.64997196241</v>
      </c>
      <c r="M11" s="287" t="n">
        <v>421.94997196241</v>
      </c>
      <c r="N11" s="287" t="n">
        <v>0.13548047</v>
      </c>
      <c r="O11" s="287" t="n">
        <v>1331.53241876023</v>
      </c>
      <c r="P11" s="287" t="n">
        <v>1131.44997196241</v>
      </c>
      <c r="Q11" s="287" t="n">
        <v>1052.94997196241</v>
      </c>
    </row>
    <row r="12" customFormat="false" ht="15" hidden="false" customHeight="false" outlineLevel="0" collapsed="false">
      <c r="A12" s="286" t="s">
        <v>424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890.7</v>
      </c>
      <c r="J12" s="287"/>
      <c r="K12" s="287" t="n">
        <v>343.055527250584</v>
      </c>
      <c r="L12" s="287" t="n">
        <v>240.879600892545</v>
      </c>
      <c r="M12" s="287" t="n">
        <v>688.079600892545</v>
      </c>
      <c r="N12" s="287"/>
      <c r="O12" s="287" t="n">
        <v>1916.15552725058</v>
      </c>
      <c r="P12" s="287" t="n">
        <v>1663.67960089255</v>
      </c>
      <c r="Q12" s="287" t="n">
        <v>1578.77960089255</v>
      </c>
    </row>
    <row r="13" customFormat="false" ht="15" hidden="false" customHeight="false" outlineLevel="0" collapsed="false">
      <c r="A13" s="289" t="s">
        <v>425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988.8</v>
      </c>
      <c r="J13" s="290"/>
      <c r="K13" s="290" t="n">
        <v>359.808736726603</v>
      </c>
      <c r="L13" s="290" t="n">
        <v>261.144078332824</v>
      </c>
      <c r="M13" s="290" t="n">
        <v>811.844078332824</v>
      </c>
      <c r="N13" s="290"/>
      <c r="O13" s="290" t="n">
        <v>2158.8087367266</v>
      </c>
      <c r="P13" s="290" t="n">
        <v>1892.74407833282</v>
      </c>
      <c r="Q13" s="290" t="n">
        <v>1800.64407833282</v>
      </c>
    </row>
    <row r="14" customFormat="false" ht="15" hidden="false" customHeight="false" outlineLevel="0" collapsed="false">
      <c r="A14" s="289" t="s">
        <v>426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1088.48376125577</v>
      </c>
      <c r="J14" s="290"/>
      <c r="K14" s="290" t="n">
        <v>312.075759066363</v>
      </c>
      <c r="L14" s="290" t="n">
        <v>241.837514980716</v>
      </c>
      <c r="M14" s="290" t="n">
        <v>764.488915679367</v>
      </c>
      <c r="N14" s="290"/>
      <c r="O14" s="290" t="n">
        <v>2204.32418223925</v>
      </c>
      <c r="P14" s="290" t="n">
        <v>1952.33042309495</v>
      </c>
      <c r="Q14" s="290" t="n">
        <v>1852.97267693514</v>
      </c>
    </row>
    <row r="15" customFormat="false" ht="15" hidden="false" customHeight="false" outlineLevel="0" collapsed="false">
      <c r="A15" s="286" t="s">
        <v>427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1180.23122394527</v>
      </c>
      <c r="J15" s="287"/>
      <c r="K15" s="287" t="n">
        <v>247.998278100578</v>
      </c>
      <c r="L15" s="287" t="n">
        <v>90.6364886832973</v>
      </c>
      <c r="M15" s="287" t="n">
        <v>519.193249431358</v>
      </c>
      <c r="N15" s="287"/>
      <c r="O15" s="287" t="n">
        <v>2135.21321567496</v>
      </c>
      <c r="P15" s="287" t="n">
        <v>1808.74259388646</v>
      </c>
      <c r="Q15" s="287" t="n">
        <v>1699.42447337663</v>
      </c>
    </row>
    <row r="16" customFormat="false" ht="17.1" hidden="false" customHeight="true" outlineLevel="0" collapsed="false">
      <c r="A16" s="286" t="s">
        <v>428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1223.79491800106</v>
      </c>
      <c r="J16" s="287"/>
      <c r="K16" s="287" t="n">
        <v>361.529700517989</v>
      </c>
      <c r="L16" s="287" t="n">
        <v>222.927431308953</v>
      </c>
      <c r="M16" s="287" t="n">
        <v>720.16966660813</v>
      </c>
      <c r="N16" s="287"/>
      <c r="O16" s="287" t="n">
        <v>2354.49047286829</v>
      </c>
      <c r="P16" s="287" t="n">
        <v>2062.97398627903</v>
      </c>
      <c r="Q16" s="287" t="n">
        <v>1943.96458460919</v>
      </c>
    </row>
    <row r="17" customFormat="false" ht="17.1" hidden="false" customHeight="true" outlineLevel="0" collapsed="false">
      <c r="A17" s="289" t="s">
        <v>429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1380.04870792187</v>
      </c>
      <c r="J17" s="290"/>
      <c r="K17" s="290" t="n">
        <v>442.001583761527</v>
      </c>
      <c r="L17" s="290" t="n">
        <v>264.385854944375</v>
      </c>
      <c r="M17" s="290" t="n">
        <v>908.569228226602</v>
      </c>
      <c r="N17" s="290"/>
      <c r="O17" s="290" t="n">
        <v>2718.17836383492</v>
      </c>
      <c r="P17" s="290" t="n">
        <v>2417.5895132486</v>
      </c>
      <c r="Q17" s="290" t="n">
        <v>2288.61793614847</v>
      </c>
    </row>
    <row r="18" customFormat="false" ht="17.1" hidden="false" customHeight="true" outlineLevel="0" collapsed="false">
      <c r="A18" s="289" t="s">
        <v>430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1601.38054983929</v>
      </c>
      <c r="J18" s="290"/>
      <c r="K18" s="290" t="n">
        <v>289.878365506522</v>
      </c>
      <c r="L18" s="290" t="n">
        <v>2.38999757259558</v>
      </c>
      <c r="M18" s="290" t="n">
        <v>662.629958251122</v>
      </c>
      <c r="N18" s="290"/>
      <c r="O18" s="290" t="n">
        <v>2782.14115687718</v>
      </c>
      <c r="P18" s="290" t="n">
        <v>2403.60613278042</v>
      </c>
      <c r="Q18" s="290" t="n">
        <v>2264.01050809041</v>
      </c>
    </row>
    <row r="19" customFormat="false" ht="17.1" hidden="false" customHeight="true" outlineLevel="0" collapsed="false">
      <c r="A19" s="286" t="s">
        <v>2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1505.94087228212</v>
      </c>
      <c r="J19" s="287" t="n">
        <v>-15.5485721659939</v>
      </c>
      <c r="K19" s="287" t="n">
        <v>356.781265191917</v>
      </c>
      <c r="L19" s="287" t="n">
        <v>-145.929171610673</v>
      </c>
      <c r="M19" s="287" t="n">
        <v>584.151103279577</v>
      </c>
      <c r="N19" s="287"/>
      <c r="O19" s="287" t="n">
        <v>2804.55264645159</v>
      </c>
      <c r="P19" s="287" t="n">
        <v>2241.60942516152</v>
      </c>
      <c r="Q19" s="287" t="n">
        <v>2090.09197556169</v>
      </c>
    </row>
    <row r="20" customFormat="false" ht="15.75" hidden="false" customHeight="true" outlineLevel="0" collapsed="false">
      <c r="A20" s="286"/>
      <c r="B20" s="287"/>
      <c r="C20" s="288"/>
      <c r="D20" s="287"/>
      <c r="E20" s="287"/>
      <c r="F20" s="287"/>
      <c r="G20" s="287"/>
      <c r="H20" s="287"/>
      <c r="I20" s="287"/>
      <c r="J20" s="287"/>
      <c r="K20" s="287"/>
      <c r="L20" s="287"/>
      <c r="M20" s="287"/>
      <c r="N20" s="287"/>
      <c r="O20" s="287"/>
      <c r="P20" s="287"/>
      <c r="Q20" s="287"/>
    </row>
    <row r="21" customFormat="false" ht="15.75" hidden="false" customHeight="true" outlineLevel="0" collapsed="false">
      <c r="A21" s="292" t="s">
        <v>3</v>
      </c>
      <c r="B21" s="292"/>
      <c r="C21" s="292"/>
      <c r="D21" s="292"/>
      <c r="E21" s="292"/>
      <c r="F21" s="292"/>
      <c r="G21" s="292"/>
      <c r="H21" s="292"/>
      <c r="I21" s="292"/>
      <c r="J21" s="292" t="n">
        <v>-502.143943914294</v>
      </c>
      <c r="K21" s="292"/>
      <c r="L21" s="292"/>
      <c r="M21" s="292"/>
      <c r="N21" s="292"/>
      <c r="O21" s="292"/>
      <c r="P21" s="292"/>
      <c r="Q21" s="293"/>
    </row>
    <row r="22" customFormat="false" ht="15.75" hidden="false" customHeight="true" outlineLevel="0" collapsed="false">
      <c r="A22" s="289" t="s">
        <v>431</v>
      </c>
      <c r="B22" s="290" t="n">
        <v>2459.80939309903</v>
      </c>
      <c r="C22" s="291" t="n">
        <v>2398.92707852477</v>
      </c>
      <c r="D22" s="290" t="n">
        <v>-728.356970114246</v>
      </c>
      <c r="E22" s="290" t="n">
        <v>-152.675614050227</v>
      </c>
      <c r="F22" s="290" t="n">
        <v>0</v>
      </c>
      <c r="G22" s="290" t="n">
        <v>0</v>
      </c>
      <c r="H22" s="290" t="n">
        <v>0</v>
      </c>
      <c r="I22" s="290" t="n">
        <v>1517.8944943603</v>
      </c>
      <c r="J22" s="290"/>
      <c r="K22" s="290" t="n">
        <v>401.405486911623</v>
      </c>
      <c r="L22" s="290" t="n">
        <v>-21.2395862650672</v>
      </c>
      <c r="M22" s="290" t="n">
        <v>707.117383849179</v>
      </c>
      <c r="N22" s="290"/>
      <c r="O22" s="290" t="n">
        <v>2861.21488001065</v>
      </c>
      <c r="P22" s="290" t="n">
        <v>2377.68749225971</v>
      </c>
      <c r="Q22" s="290" t="n">
        <v>2225.01187820948</v>
      </c>
    </row>
    <row r="23" customFormat="false" ht="15.75" hidden="false" customHeight="true" outlineLevel="0" collapsed="false">
      <c r="A23" s="289" t="s">
        <v>432</v>
      </c>
      <c r="B23" s="290" t="n">
        <v>2433.11213449009</v>
      </c>
      <c r="C23" s="291" t="n">
        <v>2372.45097455611</v>
      </c>
      <c r="D23" s="290" t="n">
        <v>-711.228433852553</v>
      </c>
      <c r="E23" s="290" t="n">
        <v>-153.684930610111</v>
      </c>
      <c r="F23" s="290" t="n">
        <v>0</v>
      </c>
      <c r="G23" s="290" t="n">
        <v>0</v>
      </c>
      <c r="H23" s="290" t="n">
        <v>0</v>
      </c>
      <c r="I23" s="290" t="n">
        <v>1507.53761009344</v>
      </c>
      <c r="J23" s="290"/>
      <c r="K23" s="290" t="n">
        <v>473.365847943296</v>
      </c>
      <c r="L23" s="290" t="n">
        <v>-47.6472517286895</v>
      </c>
      <c r="M23" s="290" t="n">
        <v>663.581182123864</v>
      </c>
      <c r="N23" s="290"/>
      <c r="O23" s="290" t="n">
        <v>2906.47798243339</v>
      </c>
      <c r="P23" s="290" t="n">
        <v>2324.80372282742</v>
      </c>
      <c r="Q23" s="290" t="n">
        <v>2171.11879221731</v>
      </c>
    </row>
    <row r="24" customFormat="false" ht="15.75" hidden="false" customHeight="true" outlineLevel="0" collapsed="false">
      <c r="A24" s="286" t="s">
        <v>433</v>
      </c>
      <c r="B24" s="287" t="n">
        <v>2462.41536707338</v>
      </c>
      <c r="C24" s="288" t="n">
        <v>2404.11837466359</v>
      </c>
      <c r="D24" s="287" t="n">
        <v>-732.532688596755</v>
      </c>
      <c r="E24" s="287" t="n">
        <v>-154.835894070338</v>
      </c>
      <c r="F24" s="287" t="n">
        <v>0</v>
      </c>
      <c r="G24" s="287" t="n">
        <v>0</v>
      </c>
      <c r="H24" s="287" t="n">
        <v>0</v>
      </c>
      <c r="I24" s="287" t="n">
        <v>1516.7497919965</v>
      </c>
      <c r="J24" s="287" t="n">
        <v>-0.679332200428582</v>
      </c>
      <c r="K24" s="287" t="n">
        <v>497.146756401623</v>
      </c>
      <c r="L24" s="287" t="n">
        <v>66.0679636577447</v>
      </c>
      <c r="M24" s="287" t="n">
        <v>798.6006522545</v>
      </c>
      <c r="N24" s="287"/>
      <c r="O24" s="287" t="n">
        <v>2959.562123475</v>
      </c>
      <c r="P24" s="287" t="n">
        <v>2470.18633832133</v>
      </c>
      <c r="Q24" s="287" t="n">
        <v>2315.350444251</v>
      </c>
    </row>
    <row r="25" customFormat="false" ht="15.75" hidden="false" customHeight="true" outlineLevel="0" collapsed="false">
      <c r="A25" s="286" t="s">
        <v>434</v>
      </c>
      <c r="B25" s="287" t="n">
        <v>2500.01601707673</v>
      </c>
      <c r="C25" s="288" t="n">
        <v>2444.26333878195</v>
      </c>
      <c r="D25" s="287" t="n">
        <v>-719.151713548112</v>
      </c>
      <c r="E25" s="287" t="n">
        <v>-156.08171371997</v>
      </c>
      <c r="F25" s="287" t="n">
        <v>0</v>
      </c>
      <c r="G25" s="287" t="n">
        <v>0</v>
      </c>
      <c r="H25" s="287" t="n">
        <v>0</v>
      </c>
      <c r="I25" s="287" t="n">
        <v>1569.02991151387</v>
      </c>
      <c r="J25" s="287" t="n">
        <v>-7.43983505246497</v>
      </c>
      <c r="K25" s="287" t="n">
        <v>420.530254157841</v>
      </c>
      <c r="L25" s="287" t="n">
        <v>31.056384959616</v>
      </c>
      <c r="M25" s="287" t="n">
        <v>750.208098507728</v>
      </c>
      <c r="N25" s="287"/>
      <c r="O25" s="287" t="n">
        <v>2920.54627123457</v>
      </c>
      <c r="P25" s="287" t="n">
        <v>2475.31972374157</v>
      </c>
      <c r="Q25" s="287" t="n">
        <v>2319.2380100216</v>
      </c>
    </row>
    <row r="26" customFormat="false" ht="15.75" hidden="false" customHeight="true" outlineLevel="0" collapsed="false">
      <c r="A26" s="289" t="s">
        <v>435</v>
      </c>
      <c r="B26" s="290" t="n">
        <v>2554.08122539445</v>
      </c>
      <c r="C26" s="291" t="n">
        <v>2501.082510044</v>
      </c>
      <c r="D26" s="290" t="n">
        <v>-688.53136365194</v>
      </c>
      <c r="E26" s="290" t="n">
        <v>-157.084007619993</v>
      </c>
      <c r="F26" s="290" t="n">
        <v>0</v>
      </c>
      <c r="G26" s="290" t="n">
        <v>0</v>
      </c>
      <c r="H26" s="290" t="n">
        <v>0</v>
      </c>
      <c r="I26" s="290" t="n">
        <v>1655.46713877207</v>
      </c>
      <c r="J26" s="290" t="n">
        <v>-7.43983505246497</v>
      </c>
      <c r="K26" s="290" t="n">
        <v>404.42393588489</v>
      </c>
      <c r="L26" s="290" t="n">
        <v>25.1128436823505</v>
      </c>
      <c r="M26" s="290" t="n">
        <v>713.644207334291</v>
      </c>
      <c r="N26" s="290"/>
      <c r="O26" s="290" t="n">
        <v>2958.50516127934</v>
      </c>
      <c r="P26" s="290" t="n">
        <v>2526.19535372635</v>
      </c>
      <c r="Q26" s="290" t="n">
        <v>2369.11134610636</v>
      </c>
    </row>
    <row r="27" customFormat="false" ht="15.75" hidden="false" customHeight="true" outlineLevel="0" collapsed="false">
      <c r="A27" s="289" t="s">
        <v>436</v>
      </c>
      <c r="B27" s="290" t="n">
        <v>2573.07753855795</v>
      </c>
      <c r="C27" s="291" t="n">
        <v>2521.58924082326</v>
      </c>
      <c r="D27" s="290" t="n">
        <v>-709.059843539271</v>
      </c>
      <c r="E27" s="290" t="n">
        <v>-158.327931159546</v>
      </c>
      <c r="F27" s="290" t="n">
        <v>0</v>
      </c>
      <c r="G27" s="290" t="n">
        <v>0</v>
      </c>
      <c r="H27" s="290" t="n">
        <v>0</v>
      </c>
      <c r="I27" s="290" t="n">
        <v>1654.20146612445</v>
      </c>
      <c r="J27" s="290" t="n">
        <v>-1.25251440294086</v>
      </c>
      <c r="K27" s="290" t="n">
        <v>410.792701381642</v>
      </c>
      <c r="L27" s="290" t="n">
        <v>6.57052384042765</v>
      </c>
      <c r="M27" s="290" t="n">
        <v>715.630367379699</v>
      </c>
      <c r="N27" s="290"/>
      <c r="O27" s="290" t="n">
        <v>2983.87023993959</v>
      </c>
      <c r="P27" s="290" t="n">
        <v>2528.15976466369</v>
      </c>
      <c r="Q27" s="290" t="n">
        <v>2369.83183350415</v>
      </c>
    </row>
    <row r="28" customFormat="false" ht="15.75" hidden="false" customHeight="true" outlineLevel="0" collapsed="false">
      <c r="A28" s="286" t="s">
        <v>6</v>
      </c>
      <c r="B28" s="287" t="n">
        <v>2624.05344983512</v>
      </c>
      <c r="C28" s="288" t="n">
        <v>2571.95970502619</v>
      </c>
      <c r="D28" s="287" t="n">
        <v>-723.718138841749</v>
      </c>
      <c r="E28" s="287" t="n">
        <v>-159.405039950145</v>
      </c>
      <c r="F28" s="287" t="n">
        <v>0</v>
      </c>
      <c r="G28" s="287" t="n">
        <v>0</v>
      </c>
      <c r="H28" s="287" t="n">
        <v>0</v>
      </c>
      <c r="I28" s="287" t="n">
        <v>1688.8365262343</v>
      </c>
      <c r="J28" s="287" t="n">
        <v>-14.0254105478053</v>
      </c>
      <c r="K28" s="287" t="n">
        <v>467.920287313442</v>
      </c>
      <c r="L28" s="287" t="n">
        <v>51.4407564563638</v>
      </c>
      <c r="M28" s="287" t="n">
        <v>775.158895298113</v>
      </c>
      <c r="N28" s="287"/>
      <c r="O28" s="287" t="n">
        <v>3091.97373714856</v>
      </c>
      <c r="P28" s="287" t="n">
        <v>2623.40046148256</v>
      </c>
      <c r="Q28" s="287" t="n">
        <v>2463.99542153241</v>
      </c>
    </row>
    <row r="29" customFormat="false" ht="15.75" hidden="false" customHeight="true" outlineLevel="0" collapsed="false">
      <c r="A29" s="286" t="s">
        <v>437</v>
      </c>
      <c r="B29" s="287" t="n">
        <v>2570.68987645785</v>
      </c>
      <c r="C29" s="288" t="n">
        <v>2518.38739412168</v>
      </c>
      <c r="D29" s="287" t="n">
        <v>-688.249179242106</v>
      </c>
      <c r="E29" s="287" t="n">
        <v>-160.484373059694</v>
      </c>
      <c r="F29" s="287" t="n">
        <v>0</v>
      </c>
      <c r="G29" s="287" t="n">
        <v>0</v>
      </c>
      <c r="H29" s="287" t="n">
        <v>0</v>
      </c>
      <c r="I29" s="287" t="n">
        <v>1669.65384181988</v>
      </c>
      <c r="J29" s="287"/>
      <c r="K29" s="287" t="n">
        <v>453.277199658336</v>
      </c>
      <c r="L29" s="287" t="n">
        <v>26.2739287337066</v>
      </c>
      <c r="M29" s="287" t="n">
        <v>714.523107975813</v>
      </c>
      <c r="N29" s="287"/>
      <c r="O29" s="287" t="n">
        <v>3023.96707611618</v>
      </c>
      <c r="P29" s="287" t="n">
        <v>2544.66132285539</v>
      </c>
      <c r="Q29" s="287" t="n">
        <v>2384.1769497957</v>
      </c>
    </row>
    <row r="30" customFormat="false" ht="15.75" hidden="false" customHeight="true" outlineLevel="0" collapsed="false">
      <c r="A30" s="289" t="s">
        <v>438</v>
      </c>
      <c r="B30" s="290" t="n">
        <v>2542.64031835839</v>
      </c>
      <c r="C30" s="291" t="n">
        <v>2492.94177433564</v>
      </c>
      <c r="D30" s="290" t="n">
        <v>-669.588643542913</v>
      </c>
      <c r="E30" s="290" t="n">
        <v>-161.694740639544</v>
      </c>
      <c r="F30" s="290" t="n">
        <v>0</v>
      </c>
      <c r="G30" s="290" t="n">
        <v>0</v>
      </c>
      <c r="H30" s="290" t="n">
        <v>0</v>
      </c>
      <c r="I30" s="290" t="n">
        <v>1661.65839015318</v>
      </c>
      <c r="J30" s="290"/>
      <c r="K30" s="290" t="n">
        <v>461.254234922444</v>
      </c>
      <c r="L30" s="290" t="n">
        <v>32.515607411204</v>
      </c>
      <c r="M30" s="290" t="n">
        <v>702.104250954117</v>
      </c>
      <c r="N30" s="290"/>
      <c r="O30" s="290" t="n">
        <v>3003.89455328083</v>
      </c>
      <c r="P30" s="290" t="n">
        <v>2525.45738174684</v>
      </c>
      <c r="Q30" s="290" t="n">
        <v>2363.7626411073</v>
      </c>
    </row>
    <row r="31" customFormat="false" ht="15.75" hidden="false" customHeight="true" outlineLevel="0" collapsed="false">
      <c r="A31" s="289" t="s">
        <v>439</v>
      </c>
      <c r="B31" s="290" t="n">
        <v>2598.01612750037</v>
      </c>
      <c r="C31" s="291" t="n">
        <v>2551.85113030271</v>
      </c>
      <c r="D31" s="290" t="n">
        <v>-709.705158533948</v>
      </c>
      <c r="E31" s="290" t="n">
        <v>-162.736757369953</v>
      </c>
      <c r="F31" s="290" t="n">
        <v>0</v>
      </c>
      <c r="G31" s="290" t="n">
        <v>0</v>
      </c>
      <c r="H31" s="290" t="n">
        <v>0</v>
      </c>
      <c r="I31" s="290" t="n">
        <v>1679.40921439881</v>
      </c>
      <c r="J31" s="290"/>
      <c r="K31" s="290" t="n">
        <v>408.089418813096</v>
      </c>
      <c r="L31" s="290" t="n">
        <v>-39.4667228367405</v>
      </c>
      <c r="M31" s="290" t="n">
        <v>670.238435697208</v>
      </c>
      <c r="N31" s="290"/>
      <c r="O31" s="290" t="n">
        <v>3006.10554631346</v>
      </c>
      <c r="P31" s="290" t="n">
        <v>2512.38440746597</v>
      </c>
      <c r="Q31" s="290" t="n">
        <v>2349.64765009602</v>
      </c>
    </row>
    <row r="32" customFormat="false" ht="15.75" hidden="false" customHeight="true" outlineLevel="0" collapsed="false">
      <c r="A32" s="286" t="s">
        <v>440</v>
      </c>
      <c r="B32" s="287" t="n">
        <v>2703.36599503105</v>
      </c>
      <c r="C32" s="288" t="n">
        <v>2660.21697273114</v>
      </c>
      <c r="D32" s="287" t="n">
        <v>-733.245997508322</v>
      </c>
      <c r="E32" s="287" t="n">
        <v>-163.772891870165</v>
      </c>
      <c r="F32" s="287" t="n">
        <v>-9.9974</v>
      </c>
      <c r="G32" s="287" t="n">
        <v>0</v>
      </c>
      <c r="H32" s="287" t="n">
        <v>0</v>
      </c>
      <c r="I32" s="287" t="n">
        <v>1753.20068335265</v>
      </c>
      <c r="J32" s="287"/>
      <c r="K32" s="287" t="n">
        <v>413.578093097614</v>
      </c>
      <c r="L32" s="287" t="n">
        <v>-79.0062261101339</v>
      </c>
      <c r="M32" s="287" t="n">
        <v>654.239771398188</v>
      </c>
      <c r="N32" s="287"/>
      <c r="O32" s="287" t="n">
        <v>3116.94408812867</v>
      </c>
      <c r="P32" s="287" t="n">
        <v>2581.21074662101</v>
      </c>
      <c r="Q32" s="287" t="n">
        <v>2407.44045475084</v>
      </c>
    </row>
    <row r="33" customFormat="false" ht="15.75" hidden="false" customHeight="true" outlineLevel="0" collapsed="false">
      <c r="A33" s="286" t="s">
        <v>441</v>
      </c>
      <c r="B33" s="287" t="n">
        <v>2757.78185243153</v>
      </c>
      <c r="C33" s="288" t="n">
        <v>2716.19001215103</v>
      </c>
      <c r="D33" s="287" t="n">
        <v>-721.112712070543</v>
      </c>
      <c r="E33" s="287" t="n">
        <v>-165.013269969699</v>
      </c>
      <c r="F33" s="287" t="n">
        <v>-27.8849986659073</v>
      </c>
      <c r="G33" s="287" t="n">
        <v>0</v>
      </c>
      <c r="H33" s="287" t="n">
        <v>0</v>
      </c>
      <c r="I33" s="287" t="n">
        <v>1802.17903144488</v>
      </c>
      <c r="J33" s="287"/>
      <c r="K33" s="287" t="n">
        <v>406.1925125648</v>
      </c>
      <c r="L33" s="287" t="n">
        <v>-99.3121903618569</v>
      </c>
      <c r="M33" s="287" t="n">
        <v>621.800521708686</v>
      </c>
      <c r="N33" s="287"/>
      <c r="O33" s="287" t="n">
        <v>3163.97436499633</v>
      </c>
      <c r="P33" s="287" t="n">
        <v>2616.87782178918</v>
      </c>
      <c r="Q33" s="287" t="n">
        <v>2423.97955315357</v>
      </c>
    </row>
    <row r="34" customFormat="false" ht="15.75" hidden="false" customHeight="true" outlineLevel="0" collapsed="false">
      <c r="A34" s="286"/>
      <c r="B34" s="287"/>
      <c r="C34" s="288"/>
      <c r="D34" s="287"/>
      <c r="E34" s="287"/>
      <c r="F34" s="287"/>
      <c r="G34" s="294"/>
      <c r="H34" s="294"/>
      <c r="I34" s="287"/>
      <c r="J34" s="287"/>
      <c r="K34" s="287"/>
      <c r="L34" s="287"/>
      <c r="M34" s="287"/>
      <c r="N34" s="287"/>
      <c r="O34" s="287"/>
      <c r="P34" s="287"/>
      <c r="Q34" s="287"/>
    </row>
    <row r="35" customFormat="false" ht="15.75" hidden="false" customHeight="true" outlineLevel="0" collapsed="false">
      <c r="A35" s="292" t="s">
        <v>4</v>
      </c>
      <c r="B35" s="292"/>
      <c r="C35" s="292"/>
      <c r="D35" s="292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3"/>
    </row>
    <row r="36" customFormat="false" ht="15.75" hidden="false" customHeight="true" outlineLevel="0" collapsed="false">
      <c r="A36" s="289" t="s">
        <v>431</v>
      </c>
      <c r="B36" s="290" t="n">
        <v>2782.34708197461</v>
      </c>
      <c r="C36" s="291" t="n">
        <v>2739.79181331033</v>
      </c>
      <c r="D36" s="290" t="n">
        <v>-704.45084262711</v>
      </c>
      <c r="E36" s="290" t="n">
        <v>-166.362682260308</v>
      </c>
      <c r="F36" s="290" t="n">
        <v>-56.9739800000647</v>
      </c>
      <c r="G36" s="290" t="n">
        <v>0</v>
      </c>
      <c r="H36" s="290" t="n">
        <v>0</v>
      </c>
      <c r="I36" s="290" t="n">
        <v>1812.00430842284</v>
      </c>
      <c r="J36" s="290"/>
      <c r="K36" s="290" t="n">
        <v>452.861092576429</v>
      </c>
      <c r="L36" s="290" t="n">
        <v>-115.067946440968</v>
      </c>
      <c r="M36" s="290" t="n">
        <v>589.382896186142</v>
      </c>
      <c r="N36" s="290"/>
      <c r="O36" s="290" t="n">
        <v>3235.20817455104</v>
      </c>
      <c r="P36" s="290" t="n">
        <v>2624.72386686936</v>
      </c>
      <c r="Q36" s="290" t="n">
        <v>2401.38720460899</v>
      </c>
    </row>
    <row r="37" customFormat="false" ht="15.75" hidden="false" customHeight="true" outlineLevel="0" collapsed="false">
      <c r="A37" s="289" t="s">
        <v>432</v>
      </c>
      <c r="B37" s="290" t="n">
        <v>2813.15092093539</v>
      </c>
      <c r="C37" s="291" t="n">
        <v>2770.92379233675</v>
      </c>
      <c r="D37" s="290" t="n">
        <v>-715.098427895744</v>
      </c>
      <c r="E37" s="290" t="n">
        <v>-167.468136789465</v>
      </c>
      <c r="F37" s="290" t="n">
        <v>-51.9719</v>
      </c>
      <c r="G37" s="290" t="n">
        <v>0</v>
      </c>
      <c r="H37" s="290" t="n">
        <v>0</v>
      </c>
      <c r="I37" s="290" t="n">
        <v>1836.38532765155</v>
      </c>
      <c r="J37" s="290"/>
      <c r="K37" s="290" t="n">
        <v>438.889536742459</v>
      </c>
      <c r="L37" s="290" t="n">
        <v>-35.5904896424003</v>
      </c>
      <c r="M37" s="290" t="n">
        <v>679.507938253344</v>
      </c>
      <c r="N37" s="290"/>
      <c r="O37" s="290" t="n">
        <v>3252.04045767785</v>
      </c>
      <c r="P37" s="290" t="n">
        <v>2735.33330269435</v>
      </c>
      <c r="Q37" s="290" t="n">
        <v>2515.89326590489</v>
      </c>
    </row>
    <row r="38" customFormat="false" ht="15.75" hidden="false" customHeight="true" outlineLevel="0" collapsed="false">
      <c r="A38" s="286" t="s">
        <v>433</v>
      </c>
      <c r="B38" s="287" t="n">
        <v>2892.02653227689</v>
      </c>
      <c r="C38" s="288" t="n">
        <v>2852.14010619687</v>
      </c>
      <c r="D38" s="287" t="n">
        <v>-751.731894975667</v>
      </c>
      <c r="E38" s="287" t="n">
        <v>-168.746461850043</v>
      </c>
      <c r="F38" s="287" t="n">
        <v>-63.9624399999358</v>
      </c>
      <c r="G38" s="287" t="n">
        <v>0</v>
      </c>
      <c r="H38" s="287" t="n">
        <v>0</v>
      </c>
      <c r="I38" s="287" t="n">
        <v>1867.69930937122</v>
      </c>
      <c r="J38" s="287"/>
      <c r="K38" s="287" t="n">
        <v>532.10322136697</v>
      </c>
      <c r="L38" s="287" t="n">
        <v>20.2079308651407</v>
      </c>
      <c r="M38" s="287" t="n">
        <v>771.939825840808</v>
      </c>
      <c r="N38" s="287"/>
      <c r="O38" s="287" t="n">
        <v>3424.12975364386</v>
      </c>
      <c r="P38" s="287" t="n">
        <v>2872.34803706201</v>
      </c>
      <c r="Q38" s="287" t="n">
        <v>2639.63913521203</v>
      </c>
    </row>
    <row r="39" customFormat="false" ht="15.75" hidden="false" customHeight="true" outlineLevel="0" collapsed="false">
      <c r="A39" s="286" t="s">
        <v>434</v>
      </c>
      <c r="B39" s="287" t="n">
        <v>2970.23442852433</v>
      </c>
      <c r="C39" s="288" t="n">
        <v>2932.47809385839</v>
      </c>
      <c r="D39" s="287" t="n">
        <v>-759.996545449612</v>
      </c>
      <c r="E39" s="287" t="n">
        <v>-170.098459119877</v>
      </c>
      <c r="F39" s="287" t="n">
        <v>-63.934560000064</v>
      </c>
      <c r="G39" s="287" t="n">
        <v>0</v>
      </c>
      <c r="H39" s="287" t="n">
        <v>0</v>
      </c>
      <c r="I39" s="287" t="n">
        <v>1938.44852928884</v>
      </c>
      <c r="J39" s="287"/>
      <c r="K39" s="287" t="n">
        <v>414.639987730607</v>
      </c>
      <c r="L39" s="287" t="n">
        <v>-55.6052299084209</v>
      </c>
      <c r="M39" s="287" t="n">
        <v>704.391315541191</v>
      </c>
      <c r="N39" s="287"/>
      <c r="O39" s="287" t="n">
        <v>3384.87441625494</v>
      </c>
      <c r="P39" s="287" t="n">
        <v>2876.87286394997</v>
      </c>
      <c r="Q39" s="287" t="n">
        <v>2642.83984483003</v>
      </c>
    </row>
    <row r="40" customFormat="false" ht="15.75" hidden="false" customHeight="true" outlineLevel="0" collapsed="false">
      <c r="A40" s="289" t="s">
        <v>435</v>
      </c>
      <c r="B40" s="290" t="n">
        <v>2902.33335399116</v>
      </c>
      <c r="C40" s="291" t="n">
        <v>2868.51080373545</v>
      </c>
      <c r="D40" s="290" t="n">
        <v>-775.389931873032</v>
      </c>
      <c r="E40" s="290" t="n">
        <v>-171.295770049684</v>
      </c>
      <c r="F40" s="290" t="n">
        <v>-56.9457100004778</v>
      </c>
      <c r="G40" s="290" t="n">
        <v>0</v>
      </c>
      <c r="H40" s="290" t="n">
        <v>0</v>
      </c>
      <c r="I40" s="290" t="n">
        <v>1864.87939181226</v>
      </c>
      <c r="J40" s="290"/>
      <c r="K40" s="290" t="n">
        <v>446.773249393072</v>
      </c>
      <c r="L40" s="290" t="n">
        <v>-202.686566484151</v>
      </c>
      <c r="M40" s="290" t="n">
        <v>572.703365388881</v>
      </c>
      <c r="N40" s="290"/>
      <c r="O40" s="290" t="n">
        <v>3349.10660338423</v>
      </c>
      <c r="P40" s="290" t="n">
        <v>2665.8242372513</v>
      </c>
      <c r="Q40" s="290" t="n">
        <v>2437.58275720114</v>
      </c>
    </row>
    <row r="41" customFormat="false" ht="15.75" hidden="false" customHeight="true" outlineLevel="0" collapsed="false">
      <c r="A41" s="289" t="s">
        <v>436</v>
      </c>
      <c r="B41" s="290" t="n">
        <v>2654.22188515908</v>
      </c>
      <c r="C41" s="291" t="n">
        <v>2572.44034944653</v>
      </c>
      <c r="D41" s="290" t="n">
        <v>-702.587719152454</v>
      </c>
      <c r="E41" s="290" t="n">
        <v>-172.556279543048</v>
      </c>
      <c r="F41" s="290" t="n">
        <v>-70.9329384158557</v>
      </c>
      <c r="G41" s="290" t="n">
        <v>0</v>
      </c>
      <c r="H41" s="290" t="n">
        <v>0</v>
      </c>
      <c r="I41" s="290" t="n">
        <v>1626.36341233517</v>
      </c>
      <c r="J41" s="290"/>
      <c r="K41" s="290" t="n">
        <v>460.932309545439</v>
      </c>
      <c r="L41" s="290" t="n">
        <v>-139.616520312357</v>
      </c>
      <c r="M41" s="290" t="n">
        <v>562.971198840096</v>
      </c>
      <c r="N41" s="290"/>
      <c r="O41" s="290" t="n">
        <v>3115.15419470452</v>
      </c>
      <c r="P41" s="290" t="n">
        <v>2432.82382913417</v>
      </c>
      <c r="Q41" s="290" t="n">
        <v>2189.33461117527</v>
      </c>
    </row>
    <row r="42" customFormat="false" ht="15.75" hidden="false" customHeight="true" outlineLevel="0" collapsed="false">
      <c r="A42" s="286" t="s">
        <v>6</v>
      </c>
      <c r="B42" s="287" t="n">
        <v>2496.2989438125</v>
      </c>
      <c r="C42" s="288" t="n">
        <v>2414.55596709537</v>
      </c>
      <c r="D42" s="287" t="n">
        <v>-663.61244973053</v>
      </c>
      <c r="E42" s="287" t="n">
        <v>-173.886199460159</v>
      </c>
      <c r="F42" s="287" t="n">
        <v>-87.9181200003159</v>
      </c>
      <c r="G42" s="287" t="n">
        <v>0</v>
      </c>
      <c r="H42" s="287" t="n">
        <v>0</v>
      </c>
      <c r="I42" s="287" t="n">
        <v>1489.13919790436</v>
      </c>
      <c r="J42" s="287"/>
      <c r="K42" s="287" t="n">
        <v>548.255785875906</v>
      </c>
      <c r="L42" s="287" t="n">
        <v>20.5892682657469</v>
      </c>
      <c r="M42" s="287" t="n">
        <v>684.201717996277</v>
      </c>
      <c r="N42" s="287"/>
      <c r="O42" s="287" t="n">
        <v>3044.55472968841</v>
      </c>
      <c r="P42" s="287" t="n">
        <v>2435.14523536112</v>
      </c>
      <c r="Q42" s="287" t="n">
        <v>2173.34091590064</v>
      </c>
    </row>
    <row r="43" customFormat="false" ht="15.75" hidden="false" customHeight="true" outlineLevel="0" collapsed="false">
      <c r="A43" s="286" t="s">
        <v>437</v>
      </c>
      <c r="B43" s="287" t="n">
        <v>2446.66623372313</v>
      </c>
      <c r="C43" s="288" t="n">
        <v>2315.00186066231</v>
      </c>
      <c r="D43" s="287" t="n">
        <v>-691.622453236957</v>
      </c>
      <c r="E43" s="287" t="n">
        <v>-175.09255325002</v>
      </c>
      <c r="F43" s="287" t="n">
        <v>-78.9236750002358</v>
      </c>
      <c r="G43" s="287" t="n">
        <v>0</v>
      </c>
      <c r="H43" s="287" t="n">
        <v>0</v>
      </c>
      <c r="I43" s="287" t="n">
        <v>1369.36317917509</v>
      </c>
      <c r="J43" s="287"/>
      <c r="K43" s="287" t="n">
        <v>448.010333746623</v>
      </c>
      <c r="L43" s="287" t="n">
        <v>10.4363823219524</v>
      </c>
      <c r="M43" s="287" t="n">
        <v>702.058835558909</v>
      </c>
      <c r="N43" s="287"/>
      <c r="O43" s="287" t="n">
        <v>2894.67656746976</v>
      </c>
      <c r="P43" s="287" t="n">
        <v>2325.43824298426</v>
      </c>
      <c r="Q43" s="287" t="n">
        <v>2071.422014734</v>
      </c>
    </row>
    <row r="44" customFormat="false" ht="15.75" hidden="false" customHeight="true" outlineLevel="0" collapsed="false">
      <c r="A44" s="289" t="s">
        <v>438</v>
      </c>
      <c r="B44" s="290" t="n">
        <v>2301.59367383089</v>
      </c>
      <c r="C44" s="291" t="n">
        <v>2122.63512632031</v>
      </c>
      <c r="D44" s="290" t="n">
        <v>-635.100433576419</v>
      </c>
      <c r="E44" s="290" t="n">
        <v>-176.525548040566</v>
      </c>
      <c r="F44" s="290" t="n">
        <v>-76.92483</v>
      </c>
      <c r="G44" s="290" t="n">
        <v>0</v>
      </c>
      <c r="H44" s="290" t="n">
        <v>0</v>
      </c>
      <c r="I44" s="290" t="n">
        <v>1234.10481771239</v>
      </c>
      <c r="J44" s="290"/>
      <c r="K44" s="290" t="n">
        <v>520.727500333934</v>
      </c>
      <c r="L44" s="290" t="n">
        <v>66.3970258656267</v>
      </c>
      <c r="M44" s="290" t="n">
        <v>701.497459442045</v>
      </c>
      <c r="N44" s="290"/>
      <c r="O44" s="290" t="n">
        <v>2822.32117416482</v>
      </c>
      <c r="P44" s="290" t="n">
        <v>2189.03215218594</v>
      </c>
      <c r="Q44" s="290" t="n">
        <v>1935.60227715443</v>
      </c>
    </row>
    <row r="45" customFormat="false" ht="15.75" hidden="false" customHeight="true" outlineLevel="0" collapsed="false">
      <c r="A45" s="289" t="s">
        <v>439</v>
      </c>
      <c r="B45" s="290" t="n">
        <v>2260.07570731958</v>
      </c>
      <c r="C45" s="291" t="n">
        <v>2032.92384068921</v>
      </c>
      <c r="D45" s="290" t="n">
        <v>-615.811997339606</v>
      </c>
      <c r="E45" s="290" t="n">
        <v>-177.958851360083</v>
      </c>
      <c r="F45" s="290" t="n">
        <v>-71.93075</v>
      </c>
      <c r="G45" s="290" t="n">
        <v>-12</v>
      </c>
      <c r="H45" s="290" t="n">
        <v>-0.23</v>
      </c>
      <c r="I45" s="290" t="n">
        <v>1154.99224198953</v>
      </c>
      <c r="J45" s="290"/>
      <c r="K45" s="290" t="n">
        <v>501.088036168527</v>
      </c>
      <c r="L45" s="290" t="n">
        <v>109.371628422519</v>
      </c>
      <c r="M45" s="290" t="n">
        <v>725.183625762125</v>
      </c>
      <c r="N45" s="290"/>
      <c r="O45" s="290" t="n">
        <v>2761.1637434881</v>
      </c>
      <c r="P45" s="290" t="n">
        <v>2142.29546911173</v>
      </c>
      <c r="Q45" s="290" t="n">
        <v>1880.17586775165</v>
      </c>
    </row>
    <row r="46" customFormat="false" ht="15.75" hidden="false" customHeight="true" outlineLevel="0" collapsed="false">
      <c r="A46" s="286" t="s">
        <v>440</v>
      </c>
      <c r="B46" s="287" t="n">
        <v>2250.63136210062</v>
      </c>
      <c r="C46" s="288" t="n">
        <v>2026.7499764408</v>
      </c>
      <c r="D46" s="287" t="n">
        <v>-612.423899782363</v>
      </c>
      <c r="E46" s="287" t="n">
        <v>-179.342385249776</v>
      </c>
      <c r="F46" s="287" t="n">
        <v>-81.91208</v>
      </c>
      <c r="G46" s="287" t="n">
        <v>0</v>
      </c>
      <c r="H46" s="287" t="n">
        <v>-0.24</v>
      </c>
      <c r="I46" s="287" t="n">
        <v>1152.83161140866</v>
      </c>
      <c r="J46" s="287"/>
      <c r="K46" s="287" t="n">
        <v>463.803572459086</v>
      </c>
      <c r="L46" s="287" t="n">
        <v>120.934908286911</v>
      </c>
      <c r="M46" s="287" t="n">
        <v>733.358808069274</v>
      </c>
      <c r="N46" s="287"/>
      <c r="O46" s="287" t="n">
        <v>2714.43493455971</v>
      </c>
      <c r="P46" s="287" t="n">
        <v>2147.68488472771</v>
      </c>
      <c r="Q46" s="287" t="n">
        <v>1886.19041947793</v>
      </c>
    </row>
    <row r="47" customFormat="false" ht="15.75" hidden="false" customHeight="true" outlineLevel="0" collapsed="false">
      <c r="A47" s="286" t="s">
        <v>442</v>
      </c>
      <c r="B47" s="287" t="n">
        <v>2261.14335955971</v>
      </c>
      <c r="C47" s="288" t="n">
        <v>2038.9115563289</v>
      </c>
      <c r="D47" s="287" t="n">
        <v>-628.33017809023</v>
      </c>
      <c r="E47" s="287" t="n">
        <v>-180.86312439987</v>
      </c>
      <c r="F47" s="287" t="n">
        <v>-58.94115</v>
      </c>
      <c r="G47" s="287" t="n">
        <v>-25</v>
      </c>
      <c r="H47" s="287" t="n">
        <v>-0.24</v>
      </c>
      <c r="I47" s="288" t="n">
        <v>1145.5371038388</v>
      </c>
      <c r="J47" s="287"/>
      <c r="K47" s="287" t="n">
        <v>395.99509752264</v>
      </c>
      <c r="L47" s="287" t="n">
        <v>89.2441132976817</v>
      </c>
      <c r="M47" s="287" t="n">
        <v>717.574291387911</v>
      </c>
      <c r="N47" s="287"/>
      <c r="O47" s="287" t="n">
        <v>2657.13845708235</v>
      </c>
      <c r="P47" s="287" t="n">
        <v>2128.15566962658</v>
      </c>
      <c r="Q47" s="287" t="n">
        <v>1863.11139522671</v>
      </c>
    </row>
    <row r="48" customFormat="false" ht="15.75" hidden="false" customHeight="true" outlineLevel="0" collapsed="false">
      <c r="A48" s="286"/>
      <c r="B48" s="287"/>
      <c r="C48" s="288"/>
      <c r="D48" s="287"/>
      <c r="E48" s="287"/>
      <c r="F48" s="287"/>
      <c r="G48" s="287"/>
      <c r="H48" s="287"/>
      <c r="I48" s="288"/>
      <c r="J48" s="287"/>
      <c r="K48" s="287"/>
      <c r="L48" s="287"/>
      <c r="M48" s="287"/>
      <c r="N48" s="287"/>
      <c r="O48" s="287"/>
      <c r="P48" s="287"/>
      <c r="Q48" s="287"/>
    </row>
    <row r="49" customFormat="false" ht="15.75" hidden="false" customHeight="true" outlineLevel="0" collapsed="false">
      <c r="A49" s="292" t="s">
        <v>443</v>
      </c>
      <c r="B49" s="292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3"/>
    </row>
    <row r="50" customFormat="false" ht="15.75" hidden="false" customHeight="true" outlineLevel="0" collapsed="false">
      <c r="A50" s="289" t="s">
        <v>431</v>
      </c>
      <c r="B50" s="290" t="n">
        <v>2178.95775513523</v>
      </c>
      <c r="C50" s="291" t="n">
        <v>1961.56760484038</v>
      </c>
      <c r="D50" s="290" t="n">
        <v>-591.338565432937</v>
      </c>
      <c r="E50" s="290" t="n">
        <v>-182.513567650094</v>
      </c>
      <c r="F50" s="290" t="n">
        <v>-67.92704</v>
      </c>
      <c r="G50" s="290" t="n">
        <v>-16</v>
      </c>
      <c r="H50" s="290" t="n">
        <v>-0.27</v>
      </c>
      <c r="I50" s="290" t="n">
        <v>1103.51843175735</v>
      </c>
      <c r="J50" s="295"/>
      <c r="K50" s="290" t="n">
        <v>464.697084563926</v>
      </c>
      <c r="L50" s="290" t="n">
        <v>168.375794936948</v>
      </c>
      <c r="M50" s="290" t="n">
        <v>759.714360369885</v>
      </c>
      <c r="N50" s="290"/>
      <c r="O50" s="290" t="n">
        <v>2643.65483969915</v>
      </c>
      <c r="P50" s="290" t="n">
        <v>2129.94339977733</v>
      </c>
      <c r="Q50" s="290" t="n">
        <v>1863.23279212723</v>
      </c>
    </row>
    <row r="51" customFormat="false" ht="15.75" hidden="false" customHeight="true" outlineLevel="0" collapsed="false">
      <c r="A51" s="289" t="s">
        <v>432</v>
      </c>
      <c r="B51" s="290" t="n">
        <v>2149.75965488665</v>
      </c>
      <c r="C51" s="291" t="n">
        <v>1937.41301282436</v>
      </c>
      <c r="D51" s="290" t="n">
        <v>-607.514720460787</v>
      </c>
      <c r="E51" s="290" t="n">
        <v>-183.82860550995</v>
      </c>
      <c r="F51" s="290" t="n">
        <v>0</v>
      </c>
      <c r="G51" s="290" t="n">
        <v>-85</v>
      </c>
      <c r="H51" s="290" t="n">
        <v>-0.47</v>
      </c>
      <c r="I51" s="290" t="n">
        <v>1060.59968685362</v>
      </c>
      <c r="J51" s="295"/>
      <c r="K51" s="290" t="n">
        <v>482.672730143393</v>
      </c>
      <c r="L51" s="290" t="n">
        <v>170.207109664422</v>
      </c>
      <c r="M51" s="290" t="n">
        <v>777.721830125209</v>
      </c>
      <c r="N51" s="290"/>
      <c r="O51" s="290" t="n">
        <v>2632.43238503004</v>
      </c>
      <c r="P51" s="290" t="n">
        <v>2107.62012248878</v>
      </c>
      <c r="Q51" s="290" t="n">
        <v>1838.32151697883</v>
      </c>
    </row>
    <row r="52" customFormat="false" ht="15.75" hidden="false" customHeight="true" outlineLevel="0" collapsed="false">
      <c r="A52" s="286" t="s">
        <v>433</v>
      </c>
      <c r="B52" s="287" t="n">
        <v>2125.28757258586</v>
      </c>
      <c r="C52" s="288" t="n">
        <v>1913.09638547882</v>
      </c>
      <c r="D52" s="287" t="n">
        <v>-580.174124052048</v>
      </c>
      <c r="E52" s="287" t="n">
        <v>-185.215406683014</v>
      </c>
      <c r="F52" s="287" t="n">
        <v>0</v>
      </c>
      <c r="G52" s="287" t="n">
        <v>-82</v>
      </c>
      <c r="H52" s="287" t="n">
        <v>-1.27</v>
      </c>
      <c r="I52" s="288" t="n">
        <v>1064.43685474376</v>
      </c>
      <c r="J52" s="287"/>
      <c r="K52" s="287" t="n">
        <v>575.338411059564</v>
      </c>
      <c r="L52" s="287" t="n">
        <v>282.827160889407</v>
      </c>
      <c r="M52" s="287" t="n">
        <v>863.001284941455</v>
      </c>
      <c r="N52" s="287"/>
      <c r="O52" s="287" t="n">
        <v>2700.62598364542</v>
      </c>
      <c r="P52" s="287" t="n">
        <v>2195.92354636823</v>
      </c>
      <c r="Q52" s="287" t="n">
        <v>1927.43813968521</v>
      </c>
    </row>
    <row r="53" customFormat="false" ht="15.75" hidden="false" customHeight="true" outlineLevel="0" collapsed="false">
      <c r="A53" s="286" t="s">
        <v>434</v>
      </c>
      <c r="B53" s="287" t="n">
        <v>2174.41464743871</v>
      </c>
      <c r="C53" s="288" t="n">
        <v>1968.80147662724</v>
      </c>
      <c r="D53" s="287" t="n">
        <v>-600.328709339667</v>
      </c>
      <c r="E53" s="287" t="n">
        <v>-187.2408224498</v>
      </c>
      <c r="F53" s="287" t="n">
        <v>0</v>
      </c>
      <c r="G53" s="287" t="n">
        <v>-41</v>
      </c>
      <c r="H53" s="287" t="n">
        <v>-7.39</v>
      </c>
      <c r="I53" s="288" t="n">
        <v>1132.84194483777</v>
      </c>
      <c r="J53" s="287"/>
      <c r="K53" s="287" t="n">
        <v>568.577017816746</v>
      </c>
      <c r="L53" s="287" t="n">
        <v>276.065767646589</v>
      </c>
      <c r="M53" s="287" t="n">
        <v>876.394476986256</v>
      </c>
      <c r="N53" s="287"/>
      <c r="O53" s="287" t="n">
        <v>2742.99166525546</v>
      </c>
      <c r="P53" s="287" t="n">
        <v>2244.86724427383</v>
      </c>
      <c r="Q53" s="287" t="n">
        <v>2009.23642182403</v>
      </c>
    </row>
    <row r="54" customFormat="false" ht="15.75" hidden="false" customHeight="true" outlineLevel="0" collapsed="false">
      <c r="A54" s="289" t="s">
        <v>435</v>
      </c>
      <c r="B54" s="290" t="n">
        <v>2145.05733239805</v>
      </c>
      <c r="C54" s="291" t="n">
        <v>1947.84398051278</v>
      </c>
      <c r="D54" s="290" t="n">
        <v>-600.840018079357</v>
      </c>
      <c r="E54" s="290" t="n">
        <v>-188.671696390085</v>
      </c>
      <c r="F54" s="290" t="n">
        <v>0</v>
      </c>
      <c r="G54" s="290" t="n">
        <v>-16</v>
      </c>
      <c r="H54" s="290" t="n">
        <v>-7.79</v>
      </c>
      <c r="I54" s="291" t="n">
        <v>1134.54226604334</v>
      </c>
      <c r="J54" s="290"/>
      <c r="K54" s="290" t="n">
        <v>580.941556556593</v>
      </c>
      <c r="L54" s="290" t="n">
        <v>288.430306386436</v>
      </c>
      <c r="M54" s="290" t="n">
        <v>889.270324465793</v>
      </c>
      <c r="N54" s="290"/>
      <c r="O54" s="290" t="n">
        <v>2725.99888895464</v>
      </c>
      <c r="P54" s="290" t="n">
        <v>2236.27428689921</v>
      </c>
      <c r="Q54" s="290" t="n">
        <v>2023.81259050913</v>
      </c>
    </row>
    <row r="55" customFormat="false" ht="15.75" hidden="false" customHeight="true" outlineLevel="0" collapsed="false">
      <c r="A55" s="289" t="s">
        <v>436</v>
      </c>
      <c r="B55" s="290" t="n">
        <v>2194.48172068774</v>
      </c>
      <c r="C55" s="291" t="n">
        <v>1978.89049848328</v>
      </c>
      <c r="D55" s="290" t="n">
        <v>-601.918510388576</v>
      </c>
      <c r="E55" s="290" t="n">
        <v>-190.062750439886</v>
      </c>
      <c r="F55" s="290" t="n">
        <v>0</v>
      </c>
      <c r="G55" s="290" t="n">
        <v>-52</v>
      </c>
      <c r="H55" s="290" t="n">
        <v>-8.14</v>
      </c>
      <c r="I55" s="291" t="n">
        <v>1126.76923765482</v>
      </c>
      <c r="J55" s="290"/>
      <c r="K55" s="290" t="n">
        <v>589.687428982194</v>
      </c>
      <c r="L55" s="290" t="n">
        <v>297.176178812036</v>
      </c>
      <c r="M55" s="290" t="n">
        <v>899.094689200612</v>
      </c>
      <c r="N55" s="290"/>
      <c r="O55" s="290" t="n">
        <v>2784.16914966994</v>
      </c>
      <c r="P55" s="290" t="n">
        <v>2276.06667729532</v>
      </c>
      <c r="Q55" s="290" t="n">
        <v>2025.86392685543</v>
      </c>
    </row>
    <row r="56" customFormat="false" ht="15.75" hidden="false" customHeight="true" outlineLevel="0" collapsed="false">
      <c r="A56" s="286"/>
      <c r="B56" s="287"/>
      <c r="C56" s="288"/>
      <c r="D56" s="287"/>
      <c r="E56" s="287"/>
      <c r="F56" s="287"/>
      <c r="G56" s="287"/>
      <c r="H56" s="287"/>
      <c r="I56" s="287"/>
      <c r="J56" s="296"/>
      <c r="K56" s="287"/>
      <c r="L56" s="287"/>
      <c r="M56" s="287"/>
      <c r="N56" s="287"/>
      <c r="O56" s="287"/>
      <c r="P56" s="287"/>
      <c r="Q56" s="287"/>
    </row>
    <row r="57" customFormat="false" ht="15.75" hidden="false" customHeight="true" outlineLevel="0" collapsed="false">
      <c r="A57" s="286" t="s">
        <v>6</v>
      </c>
      <c r="B57" s="287"/>
      <c r="C57" s="288"/>
      <c r="D57" s="287"/>
      <c r="E57" s="287"/>
      <c r="F57" s="287"/>
      <c r="G57" s="287"/>
      <c r="H57" s="287"/>
      <c r="I57" s="287"/>
      <c r="J57" s="296"/>
      <c r="K57" s="287"/>
      <c r="L57" s="287"/>
      <c r="M57" s="287"/>
      <c r="N57" s="287"/>
      <c r="O57" s="287"/>
      <c r="P57" s="287"/>
      <c r="Q57" s="287"/>
    </row>
    <row r="58" customFormat="false" ht="15.75" hidden="false" customHeight="true" outlineLevel="0" collapsed="false">
      <c r="A58" s="286" t="s">
        <v>444</v>
      </c>
      <c r="B58" s="287" t="n">
        <v>2158.75826025828</v>
      </c>
      <c r="C58" s="288" t="n">
        <v>1943.19082264601</v>
      </c>
      <c r="D58" s="287" t="n">
        <v>-479.889287296539</v>
      </c>
      <c r="E58" s="287" t="n">
        <v>-190.062980729541</v>
      </c>
      <c r="F58" s="287" t="n">
        <v>0</v>
      </c>
      <c r="G58" s="287" t="n">
        <v>-136</v>
      </c>
      <c r="H58" s="287" t="n">
        <v>-8.14</v>
      </c>
      <c r="I58" s="287" t="n">
        <v>1129.09855461993</v>
      </c>
      <c r="J58" s="296"/>
      <c r="K58" s="287" t="n">
        <v>603.269195326187</v>
      </c>
      <c r="L58" s="287" t="n">
        <v>310.757945156029</v>
      </c>
      <c r="M58" s="287" t="n">
        <v>790.647232452568</v>
      </c>
      <c r="N58" s="287"/>
      <c r="O58" s="287" t="n">
        <v>2762.02745558446</v>
      </c>
      <c r="P58" s="287" t="n">
        <v>2253.94876780204</v>
      </c>
      <c r="Q58" s="287" t="n">
        <v>1919.7457870725</v>
      </c>
    </row>
    <row r="59" customFormat="false" ht="15.75" hidden="false" customHeight="true" outlineLevel="0" collapsed="false">
      <c r="A59" s="286" t="s">
        <v>445</v>
      </c>
      <c r="B59" s="287" t="n">
        <v>2168.22878552951</v>
      </c>
      <c r="C59" s="288" t="n">
        <v>1952.68742944745</v>
      </c>
      <c r="D59" s="287" t="n">
        <v>-486.788898440055</v>
      </c>
      <c r="E59" s="287" t="n">
        <v>-190.062750439919</v>
      </c>
      <c r="F59" s="287" t="n">
        <v>0</v>
      </c>
      <c r="G59" s="287" t="n">
        <v>-138</v>
      </c>
      <c r="H59" s="287" t="n">
        <v>-8.14</v>
      </c>
      <c r="I59" s="287" t="n">
        <v>1129.69578056748</v>
      </c>
      <c r="J59" s="296"/>
      <c r="K59" s="287" t="n">
        <v>613.164131254016</v>
      </c>
      <c r="L59" s="287" t="n">
        <v>320.652881083859</v>
      </c>
      <c r="M59" s="287" t="n">
        <v>807.441779523913</v>
      </c>
      <c r="N59" s="287"/>
      <c r="O59" s="287" t="n">
        <v>2781.39291678352</v>
      </c>
      <c r="P59" s="287" t="n">
        <v>2273.34031053131</v>
      </c>
      <c r="Q59" s="287" t="n">
        <v>1937.13756009139</v>
      </c>
    </row>
    <row r="60" customFormat="false" ht="15.75" hidden="false" customHeight="true" outlineLevel="0" collapsed="false">
      <c r="A60" s="289" t="s">
        <v>446</v>
      </c>
      <c r="B60" s="290" t="n">
        <v>2157.03223254435</v>
      </c>
      <c r="C60" s="291" t="n">
        <v>1941.49143639553</v>
      </c>
      <c r="D60" s="290" t="n">
        <v>-486.140512449206</v>
      </c>
      <c r="E60" s="290" t="n">
        <v>-190.062750439861</v>
      </c>
      <c r="F60" s="290" t="n">
        <v>0</v>
      </c>
      <c r="G60" s="290" t="n">
        <v>-127</v>
      </c>
      <c r="H60" s="290" t="n">
        <v>-8.14</v>
      </c>
      <c r="I60" s="290" t="n">
        <v>1130.14817350646</v>
      </c>
      <c r="J60" s="295"/>
      <c r="K60" s="290" t="n">
        <v>614.281824968303</v>
      </c>
      <c r="L60" s="290" t="n">
        <v>321.770574798145</v>
      </c>
      <c r="M60" s="290" t="n">
        <v>807.911087247351</v>
      </c>
      <c r="N60" s="290"/>
      <c r="O60" s="290" t="n">
        <v>2771.31405751265</v>
      </c>
      <c r="P60" s="290" t="n">
        <v>2263.26201119368</v>
      </c>
      <c r="Q60" s="290" t="n">
        <v>1938.05926075382</v>
      </c>
    </row>
    <row r="61" customFormat="false" ht="15.75" hidden="false" customHeight="true" outlineLevel="0" collapsed="false">
      <c r="A61" s="289" t="s">
        <v>447</v>
      </c>
      <c r="B61" s="290" t="n">
        <v>2158.07081976711</v>
      </c>
      <c r="C61" s="291" t="n">
        <v>1942.53002361829</v>
      </c>
      <c r="D61" s="290" t="n">
        <v>-465.737423697456</v>
      </c>
      <c r="E61" s="290" t="n">
        <v>-190.062750440104</v>
      </c>
      <c r="F61" s="290" t="n">
        <v>0</v>
      </c>
      <c r="G61" s="290" t="n">
        <v>-147</v>
      </c>
      <c r="H61" s="290" t="n">
        <v>-8.14</v>
      </c>
      <c r="I61" s="290" t="n">
        <v>1131.58984948073</v>
      </c>
      <c r="J61" s="295"/>
      <c r="K61" s="290" t="n">
        <v>630.080317979866</v>
      </c>
      <c r="L61" s="290" t="n">
        <v>337.569067809709</v>
      </c>
      <c r="M61" s="290" t="n">
        <v>803.306491507165</v>
      </c>
      <c r="N61" s="290"/>
      <c r="O61" s="290" t="n">
        <v>2788.15113774698</v>
      </c>
      <c r="P61" s="290" t="n">
        <v>2280.099091428</v>
      </c>
      <c r="Q61" s="290" t="n">
        <v>1934.89634098789</v>
      </c>
    </row>
    <row r="62" customFormat="false" ht="15.75" hidden="false" customHeight="true" outlineLevel="0" collapsed="false">
      <c r="A62" s="286" t="s">
        <v>9</v>
      </c>
      <c r="B62" s="287" t="n">
        <v>2151.20434286919</v>
      </c>
      <c r="C62" s="288" t="n">
        <v>1935.68410705571</v>
      </c>
      <c r="D62" s="287" t="n">
        <v>-477.931345478785</v>
      </c>
      <c r="E62" s="287" t="n">
        <v>-190.062750439893</v>
      </c>
      <c r="F62" s="287" t="n">
        <v>0</v>
      </c>
      <c r="G62" s="287" t="n">
        <v>-127</v>
      </c>
      <c r="H62" s="287" t="n">
        <v>-8.14</v>
      </c>
      <c r="I62" s="287" t="n">
        <v>1132.55001113703</v>
      </c>
      <c r="J62" s="296"/>
      <c r="K62" s="287" t="n">
        <v>638.603280126781</v>
      </c>
      <c r="L62" s="287" t="n">
        <v>346.092029956624</v>
      </c>
      <c r="M62" s="287" t="n">
        <v>824.023375435408</v>
      </c>
      <c r="N62" s="287"/>
      <c r="O62" s="287" t="n">
        <v>2789.80762299597</v>
      </c>
      <c r="P62" s="287" t="n">
        <v>2281.77613701233</v>
      </c>
      <c r="Q62" s="287" t="n">
        <v>1956.57338657244</v>
      </c>
    </row>
    <row r="63" customFormat="false" ht="15.75" hidden="false" customHeight="true" outlineLevel="0" collapsed="false">
      <c r="A63" s="286" t="s">
        <v>10</v>
      </c>
      <c r="B63" s="287" t="n">
        <v>2129.87942661409</v>
      </c>
      <c r="C63" s="288" t="n">
        <v>1914.38950162593</v>
      </c>
      <c r="D63" s="287" t="n">
        <v>-475.652564172436</v>
      </c>
      <c r="E63" s="287" t="n">
        <v>-190.08656829002</v>
      </c>
      <c r="F63" s="287" t="n">
        <v>0</v>
      </c>
      <c r="G63" s="287" t="n">
        <v>-107.5</v>
      </c>
      <c r="H63" s="287" t="n">
        <v>-8.14</v>
      </c>
      <c r="I63" s="288" t="n">
        <v>1133.01036916348</v>
      </c>
      <c r="J63" s="287"/>
      <c r="K63" s="287" t="n">
        <v>676.563865409254</v>
      </c>
      <c r="L63" s="287" t="n">
        <v>384.052615239097</v>
      </c>
      <c r="M63" s="287" t="n">
        <v>859.705179411533</v>
      </c>
      <c r="N63" s="287"/>
      <c r="O63" s="287" t="n">
        <v>2806.44329202334</v>
      </c>
      <c r="P63" s="287" t="n">
        <v>2298.44211686503</v>
      </c>
      <c r="Q63" s="287" t="n">
        <v>1992.71554857501</v>
      </c>
    </row>
    <row r="64" customFormat="false" ht="6.75" hidden="false" customHeight="true" outlineLevel="0" collapsed="false">
      <c r="A64" s="297"/>
      <c r="B64" s="298"/>
      <c r="C64" s="299"/>
      <c r="D64" s="298"/>
      <c r="E64" s="298"/>
      <c r="F64" s="298"/>
      <c r="G64" s="300"/>
      <c r="H64" s="300"/>
      <c r="I64" s="298"/>
      <c r="J64" s="298"/>
      <c r="K64" s="298"/>
      <c r="L64" s="298"/>
      <c r="M64" s="298"/>
      <c r="N64" s="298"/>
      <c r="O64" s="298"/>
      <c r="P64" s="298"/>
      <c r="Q64" s="298"/>
    </row>
    <row r="65" customFormat="false" ht="17.1" hidden="false" customHeight="true" outlineLevel="0" collapsed="false">
      <c r="A65" s="301" t="s">
        <v>448</v>
      </c>
      <c r="B65" s="302"/>
      <c r="C65" s="302"/>
      <c r="D65" s="303"/>
      <c r="E65" s="303"/>
      <c r="F65" s="303"/>
      <c r="G65" s="303"/>
      <c r="H65" s="303"/>
      <c r="I65" s="304"/>
      <c r="J65" s="304"/>
      <c r="K65" s="304"/>
      <c r="L65" s="304"/>
      <c r="M65" s="305"/>
      <c r="N65" s="304"/>
      <c r="O65" s="303"/>
      <c r="P65" s="303"/>
      <c r="Q65" s="303"/>
    </row>
    <row r="66" customFormat="false" ht="17.1" hidden="false" customHeight="true" outlineLevel="0" collapsed="false">
      <c r="A66" s="301" t="s">
        <v>449</v>
      </c>
      <c r="B66" s="306"/>
      <c r="C66" s="273"/>
      <c r="D66" s="307"/>
      <c r="E66" s="273"/>
      <c r="F66" s="273"/>
      <c r="G66" s="308"/>
      <c r="H66" s="308"/>
      <c r="I66" s="273"/>
      <c r="J66" s="309"/>
      <c r="K66" s="309"/>
      <c r="L66" s="273"/>
      <c r="M66" s="273"/>
      <c r="N66" s="273"/>
      <c r="O66" s="273"/>
      <c r="P66" s="273"/>
      <c r="Q66" s="310"/>
    </row>
    <row r="67" customFormat="false" ht="17.1" hidden="false" customHeight="true" outlineLevel="0" collapsed="false">
      <c r="A67" s="311" t="s">
        <v>450</v>
      </c>
      <c r="B67" s="306"/>
      <c r="C67" s="273"/>
      <c r="D67" s="273"/>
      <c r="E67" s="273"/>
      <c r="F67" s="273"/>
      <c r="G67" s="308"/>
      <c r="H67" s="308"/>
      <c r="I67" s="273"/>
      <c r="J67" s="309"/>
      <c r="K67" s="309"/>
      <c r="L67" s="273"/>
      <c r="M67" s="273"/>
      <c r="N67" s="273"/>
      <c r="O67" s="273"/>
      <c r="P67" s="273"/>
      <c r="Q67" s="310"/>
    </row>
    <row r="68" customFormat="false" ht="15" hidden="false" customHeight="false" outlineLevel="0" collapsed="false">
      <c r="A68" s="312" t="s">
        <v>451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09"/>
      <c r="L68" s="273"/>
      <c r="M68" s="314"/>
      <c r="N68" s="315"/>
      <c r="O68" s="273"/>
      <c r="P68" s="315"/>
      <c r="Q68" s="316"/>
    </row>
    <row r="69" customFormat="false" ht="15" hidden="false" customHeight="false" outlineLevel="0" collapsed="false">
      <c r="A69" s="312" t="s">
        <v>452</v>
      </c>
      <c r="B69" s="317"/>
      <c r="C69" s="317"/>
      <c r="D69" s="318"/>
      <c r="E69" s="317"/>
      <c r="F69" s="317"/>
      <c r="G69" s="317"/>
      <c r="H69" s="317"/>
      <c r="I69" s="317"/>
      <c r="J69" s="317"/>
      <c r="K69" s="309"/>
      <c r="L69" s="273"/>
      <c r="M69" s="314"/>
      <c r="N69" s="319"/>
      <c r="O69" s="273"/>
      <c r="P69" s="319"/>
      <c r="Q69" s="320"/>
    </row>
    <row r="70" customFormat="false" ht="15" hidden="false" customHeight="false" outlineLevel="0" collapsed="false">
      <c r="A70" s="209" t="s">
        <v>453</v>
      </c>
      <c r="B70" s="317"/>
      <c r="C70" s="317"/>
      <c r="D70" s="318"/>
      <c r="E70" s="317"/>
      <c r="F70" s="317"/>
      <c r="G70" s="317"/>
      <c r="H70" s="317"/>
      <c r="I70" s="317"/>
      <c r="J70" s="317"/>
      <c r="K70" s="309"/>
      <c r="L70" s="273"/>
      <c r="M70" s="314"/>
      <c r="N70" s="319"/>
      <c r="O70" s="273"/>
      <c r="P70" s="319"/>
      <c r="Q70" s="320"/>
    </row>
    <row r="71" customFormat="false" ht="15" hidden="false" customHeight="false" outlineLevel="0" collapsed="false">
      <c r="A71" s="209" t="s">
        <v>454</v>
      </c>
      <c r="B71" s="317"/>
      <c r="C71" s="317"/>
      <c r="D71" s="318"/>
      <c r="E71" s="317"/>
      <c r="F71" s="317"/>
      <c r="G71" s="317"/>
      <c r="H71" s="317"/>
      <c r="I71" s="317"/>
      <c r="J71" s="317"/>
      <c r="K71" s="309"/>
      <c r="L71" s="273"/>
      <c r="M71" s="314"/>
      <c r="N71" s="319"/>
      <c r="O71" s="273"/>
      <c r="P71" s="319"/>
      <c r="Q71" s="320"/>
    </row>
    <row r="72" customFormat="false" ht="15" hidden="false" customHeight="false" outlineLevel="0" collapsed="false">
      <c r="A72" s="321" t="s">
        <v>84</v>
      </c>
      <c r="B72" s="313"/>
      <c r="C72" s="313"/>
      <c r="D72" s="313"/>
      <c r="E72" s="313"/>
      <c r="F72" s="313"/>
      <c r="I72" s="313"/>
      <c r="J72" s="322"/>
      <c r="K72" s="309"/>
      <c r="L72" s="273"/>
      <c r="M72" s="314"/>
      <c r="O72" s="273"/>
      <c r="Q72" s="320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5.99"/>
    <col collapsed="false" customWidth="true" hidden="false" outlineLevel="0" max="2" min="2" style="173" width="14.99"/>
    <col collapsed="false" customWidth="true" hidden="false" outlineLevel="0" max="4" min="3" style="173" width="18.99"/>
    <col collapsed="false" customWidth="true" hidden="false" outlineLevel="0" max="5" min="5" style="173" width="21.56"/>
    <col collapsed="false" customWidth="true" hidden="false" outlineLevel="0" max="6" min="6" style="173" width="21.99"/>
    <col collapsed="false" customWidth="true" hidden="false" outlineLevel="0" max="7" min="7" style="173" width="19.41"/>
    <col collapsed="false" customWidth="true" hidden="false" outlineLevel="0" max="18" min="8" style="173" width="18.99"/>
    <col collapsed="false" customWidth="true" hidden="false" outlineLevel="0" max="19" min="19" style="173" width="27.28"/>
    <col collapsed="false" customWidth="true" hidden="false" outlineLevel="0" max="20" min="20" style="173" width="15.99"/>
    <col collapsed="false" customWidth="true" hidden="false" outlineLevel="0" max="21" min="21" style="173" width="27.42"/>
    <col collapsed="false" customWidth="false" hidden="false" outlineLevel="0" max="257" min="22" style="173" width="11.42"/>
  </cols>
  <sheetData>
    <row r="1" customFormat="false" ht="15.75" hidden="false" customHeight="false" outlineLevel="0" collapsed="false">
      <c r="A1" s="323" t="s">
        <v>455</v>
      </c>
      <c r="B1" s="324"/>
      <c r="C1" s="324"/>
      <c r="D1" s="324"/>
      <c r="E1" s="325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6" t="s">
        <v>456</v>
      </c>
      <c r="B2" s="324"/>
      <c r="C2" s="324"/>
      <c r="D2" s="324"/>
      <c r="E2" s="324"/>
      <c r="G2" s="327"/>
      <c r="H2" s="327"/>
      <c r="I2" s="327"/>
      <c r="J2" s="327"/>
      <c r="K2" s="327"/>
      <c r="L2" s="327"/>
      <c r="M2" s="327"/>
      <c r="N2" s="327"/>
      <c r="O2" s="327"/>
      <c r="P2" s="328"/>
      <c r="R2" s="329"/>
    </row>
    <row r="3" customFormat="false" ht="15.75" hidden="false" customHeight="false" outlineLevel="0" collapsed="false">
      <c r="A3" s="330" t="s">
        <v>45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</row>
    <row r="4" customFormat="false" ht="33" hidden="false" customHeight="true" outlineLevel="0" collapsed="false">
      <c r="A4" s="332"/>
      <c r="B4" s="333" t="s">
        <v>458</v>
      </c>
      <c r="C4" s="334" t="s">
        <v>459</v>
      </c>
      <c r="D4" s="334"/>
      <c r="E4" s="334" t="s">
        <v>460</v>
      </c>
      <c r="F4" s="334"/>
      <c r="G4" s="333" t="s">
        <v>461</v>
      </c>
      <c r="H4" s="334" t="s">
        <v>462</v>
      </c>
      <c r="I4" s="334"/>
      <c r="J4" s="333" t="s">
        <v>461</v>
      </c>
      <c r="K4" s="334" t="s">
        <v>463</v>
      </c>
      <c r="L4" s="334"/>
      <c r="M4" s="334" t="s">
        <v>464</v>
      </c>
      <c r="N4" s="334"/>
      <c r="O4" s="333" t="s">
        <v>465</v>
      </c>
      <c r="P4" s="334" t="s">
        <v>466</v>
      </c>
      <c r="Q4" s="334"/>
      <c r="R4" s="333" t="s">
        <v>467</v>
      </c>
      <c r="S4" s="335" t="s">
        <v>468</v>
      </c>
    </row>
    <row r="5" customFormat="false" ht="18" hidden="false" customHeight="true" outlineLevel="0" collapsed="false">
      <c r="A5" s="336"/>
      <c r="B5" s="333"/>
      <c r="C5" s="334"/>
      <c r="D5" s="334"/>
      <c r="E5" s="334"/>
      <c r="F5" s="334"/>
      <c r="G5" s="333"/>
      <c r="H5" s="334"/>
      <c r="I5" s="334"/>
      <c r="J5" s="333"/>
      <c r="K5" s="334"/>
      <c r="L5" s="334"/>
      <c r="M5" s="334"/>
      <c r="N5" s="334"/>
      <c r="O5" s="333"/>
      <c r="P5" s="334"/>
      <c r="Q5" s="334"/>
      <c r="R5" s="333"/>
      <c r="S5" s="335"/>
    </row>
    <row r="6" customFormat="false" ht="15" hidden="false" customHeight="true" outlineLevel="0" collapsed="false">
      <c r="A6" s="336" t="s">
        <v>469</v>
      </c>
      <c r="B6" s="333"/>
      <c r="C6" s="337" t="s">
        <v>470</v>
      </c>
      <c r="D6" s="337" t="s">
        <v>471</v>
      </c>
      <c r="E6" s="337" t="s">
        <v>470</v>
      </c>
      <c r="F6" s="337" t="s">
        <v>471</v>
      </c>
      <c r="G6" s="333"/>
      <c r="H6" s="337" t="s">
        <v>470</v>
      </c>
      <c r="I6" s="337" t="s">
        <v>471</v>
      </c>
      <c r="J6" s="333"/>
      <c r="K6" s="337" t="s">
        <v>470</v>
      </c>
      <c r="L6" s="337" t="s">
        <v>471</v>
      </c>
      <c r="M6" s="337" t="s">
        <v>470</v>
      </c>
      <c r="N6" s="337" t="s">
        <v>471</v>
      </c>
      <c r="O6" s="333"/>
      <c r="P6" s="337" t="s">
        <v>470</v>
      </c>
      <c r="Q6" s="337" t="s">
        <v>471</v>
      </c>
      <c r="R6" s="333"/>
      <c r="S6" s="338" t="s">
        <v>472</v>
      </c>
    </row>
    <row r="7" customFormat="false" ht="15" hidden="false" customHeight="false" outlineLevel="0" collapsed="false">
      <c r="A7" s="336"/>
      <c r="B7" s="333"/>
      <c r="C7" s="333"/>
      <c r="D7" s="333"/>
      <c r="E7" s="333"/>
      <c r="F7" s="333"/>
      <c r="G7" s="333"/>
      <c r="H7" s="333"/>
      <c r="I7" s="333"/>
      <c r="J7" s="333"/>
      <c r="K7" s="333"/>
      <c r="L7" s="333"/>
      <c r="M7" s="333"/>
      <c r="N7" s="333"/>
      <c r="O7" s="333"/>
      <c r="P7" s="333"/>
      <c r="Q7" s="333"/>
      <c r="R7" s="333"/>
      <c r="S7" s="333"/>
    </row>
    <row r="8" customFormat="false" ht="15" hidden="false" customHeight="false" outlineLevel="0" collapsed="false">
      <c r="A8" s="339"/>
      <c r="B8" s="340" t="n">
        <v>-1</v>
      </c>
      <c r="C8" s="340" t="n">
        <v>-2</v>
      </c>
      <c r="D8" s="340" t="n">
        <v>-3</v>
      </c>
      <c r="E8" s="340" t="n">
        <v>-4</v>
      </c>
      <c r="F8" s="340" t="n">
        <v>-5</v>
      </c>
      <c r="G8" s="340" t="n">
        <v>-6</v>
      </c>
      <c r="H8" s="340" t="n">
        <v>-7</v>
      </c>
      <c r="I8" s="340" t="n">
        <v>-8</v>
      </c>
      <c r="J8" s="340" t="n">
        <v>-9</v>
      </c>
      <c r="K8" s="340" t="n">
        <v>-10</v>
      </c>
      <c r="L8" s="340" t="n">
        <v>-11</v>
      </c>
      <c r="M8" s="340" t="n">
        <v>-12</v>
      </c>
      <c r="N8" s="340" t="n">
        <v>-13</v>
      </c>
      <c r="O8" s="340" t="n">
        <v>-14</v>
      </c>
      <c r="P8" s="340" t="n">
        <v>-15</v>
      </c>
      <c r="Q8" s="340" t="n">
        <v>-16</v>
      </c>
      <c r="R8" s="340" t="n">
        <v>-17</v>
      </c>
      <c r="S8" s="340" t="s">
        <v>473</v>
      </c>
    </row>
    <row r="9" customFormat="false" ht="3.2" hidden="false" customHeight="true" outlineLevel="0" collapsed="false">
      <c r="A9" s="341"/>
      <c r="B9" s="341"/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</row>
    <row r="10" s="203" customFormat="true" ht="20.1" hidden="false" customHeight="true" outlineLevel="0" collapsed="false">
      <c r="A10" s="342" t="s">
        <v>474</v>
      </c>
      <c r="B10" s="343" t="n">
        <v>4132.646803348</v>
      </c>
      <c r="C10" s="343" t="n">
        <v>0</v>
      </c>
      <c r="D10" s="343" t="n">
        <v>0</v>
      </c>
      <c r="E10" s="343" t="n">
        <v>1203.06597377198</v>
      </c>
      <c r="F10" s="343" t="n">
        <v>1697.04191678207</v>
      </c>
      <c r="G10" s="343" t="n">
        <v>1408.645</v>
      </c>
      <c r="H10" s="343" t="n">
        <v>0</v>
      </c>
      <c r="I10" s="343" t="n">
        <v>0</v>
      </c>
      <c r="J10" s="343" t="n">
        <v>0</v>
      </c>
      <c r="K10" s="343" t="n">
        <v>0</v>
      </c>
      <c r="L10" s="343" t="n">
        <v>0</v>
      </c>
      <c r="M10" s="343" t="n">
        <v>0</v>
      </c>
      <c r="N10" s="343" t="n">
        <v>0</v>
      </c>
      <c r="O10" s="343" t="n">
        <v>0</v>
      </c>
      <c r="P10" s="343" t="n">
        <v>13989.014546606</v>
      </c>
      <c r="Q10" s="343" t="n">
        <v>13867.502569122</v>
      </c>
      <c r="R10" s="343" t="n">
        <v>4259.09339944512</v>
      </c>
      <c r="S10" s="343" t="n">
        <v>9800.38520279312</v>
      </c>
    </row>
    <row r="11" s="203" customFormat="true" ht="20.1" hidden="false" customHeight="true" outlineLevel="0" collapsed="false">
      <c r="A11" s="342" t="s">
        <v>475</v>
      </c>
      <c r="B11" s="343" t="n">
        <v>3755.012707424</v>
      </c>
      <c r="C11" s="343" t="n">
        <v>0</v>
      </c>
      <c r="D11" s="343" t="n">
        <v>0</v>
      </c>
      <c r="E11" s="343" t="n">
        <v>1182.10015139694</v>
      </c>
      <c r="F11" s="343" t="n">
        <v>2209.95960056968</v>
      </c>
      <c r="G11" s="343" t="n">
        <v>349.536</v>
      </c>
      <c r="H11" s="343" t="n">
        <v>0</v>
      </c>
      <c r="I11" s="343" t="n">
        <v>0</v>
      </c>
      <c r="J11" s="343" t="n">
        <v>0</v>
      </c>
      <c r="K11" s="343" t="n">
        <v>0</v>
      </c>
      <c r="L11" s="343" t="n">
        <v>0</v>
      </c>
      <c r="M11" s="343" t="n">
        <v>0</v>
      </c>
      <c r="N11" s="343" t="n">
        <v>0</v>
      </c>
      <c r="O11" s="343" t="n">
        <v>0</v>
      </c>
      <c r="P11" s="343" t="n">
        <v>15068.29935563</v>
      </c>
      <c r="Q11" s="343" t="n">
        <v>14877.3934006636</v>
      </c>
      <c r="R11" s="343" t="n">
        <v>4595.483605598</v>
      </c>
      <c r="S11" s="343" t="n">
        <v>8700.032313022</v>
      </c>
    </row>
    <row r="12" s="203" customFormat="true" ht="20.1" hidden="false" customHeight="true" outlineLevel="0" collapsed="false">
      <c r="A12" s="344" t="s">
        <v>476</v>
      </c>
      <c r="B12" s="345" t="n">
        <v>3429.74374429134</v>
      </c>
      <c r="C12" s="345" t="n">
        <v>0</v>
      </c>
      <c r="D12" s="345" t="n">
        <v>0</v>
      </c>
      <c r="E12" s="345" t="n">
        <v>2669.05696882915</v>
      </c>
      <c r="F12" s="345" t="n">
        <v>2653.26911240815</v>
      </c>
      <c r="G12" s="345" t="n">
        <v>94.271835</v>
      </c>
      <c r="H12" s="345" t="n">
        <v>0</v>
      </c>
      <c r="I12" s="345" t="n">
        <v>0</v>
      </c>
      <c r="J12" s="345" t="n">
        <v>0</v>
      </c>
      <c r="K12" s="345" t="n">
        <v>0</v>
      </c>
      <c r="L12" s="345" t="n">
        <v>0</v>
      </c>
      <c r="M12" s="345" t="n">
        <v>0</v>
      </c>
      <c r="N12" s="345" t="n">
        <v>0</v>
      </c>
      <c r="O12" s="345" t="n">
        <v>0</v>
      </c>
      <c r="P12" s="345" t="n">
        <v>20977.8678262149</v>
      </c>
      <c r="Q12" s="345" t="n">
        <v>19080.2416170474</v>
      </c>
      <c r="R12" s="345" t="n">
        <v>6693.28471810903</v>
      </c>
      <c r="S12" s="345" t="n">
        <v>10217.3002974004</v>
      </c>
    </row>
    <row r="13" s="203" customFormat="true" ht="20.1" hidden="false" customHeight="true" outlineLevel="0" collapsed="false">
      <c r="A13" s="344" t="s">
        <v>477</v>
      </c>
      <c r="B13" s="345" t="n">
        <v>3657.17725345175</v>
      </c>
      <c r="C13" s="345" t="n">
        <v>0</v>
      </c>
      <c r="D13" s="345" t="n">
        <v>0</v>
      </c>
      <c r="E13" s="345" t="n">
        <v>6538.1092702061</v>
      </c>
      <c r="F13" s="345" t="n">
        <v>3410.82806567649</v>
      </c>
      <c r="G13" s="345" t="n">
        <v>3487.89259</v>
      </c>
      <c r="H13" s="345" t="n">
        <v>0</v>
      </c>
      <c r="I13" s="345" t="n">
        <v>0</v>
      </c>
      <c r="J13" s="345" t="n">
        <v>0</v>
      </c>
      <c r="K13" s="345" t="n">
        <v>0</v>
      </c>
      <c r="L13" s="345" t="n">
        <v>0</v>
      </c>
      <c r="M13" s="345" t="n">
        <v>0</v>
      </c>
      <c r="N13" s="345" t="n">
        <v>0</v>
      </c>
      <c r="O13" s="345" t="n">
        <v>0</v>
      </c>
      <c r="P13" s="345" t="n">
        <v>8539.30461508525</v>
      </c>
      <c r="Q13" s="345" t="n">
        <v>12203.0337234319</v>
      </c>
      <c r="R13" s="345" t="n">
        <v>3007.54235054373</v>
      </c>
      <c r="S13" s="345" t="n">
        <v>10152.6121939955</v>
      </c>
    </row>
    <row r="14" s="203" customFormat="true" ht="20.1" hidden="false" customHeight="true" outlineLevel="0" collapsed="false">
      <c r="A14" s="346" t="s">
        <v>478</v>
      </c>
      <c r="B14" s="343" t="n">
        <v>3980.90298160335</v>
      </c>
      <c r="C14" s="343" t="n">
        <v>0</v>
      </c>
      <c r="D14" s="343" t="n">
        <v>0</v>
      </c>
      <c r="E14" s="343" t="n">
        <v>11875.5965178554</v>
      </c>
      <c r="F14" s="343" t="n">
        <v>10951.09300383</v>
      </c>
      <c r="G14" s="343" t="n">
        <v>4753.262515</v>
      </c>
      <c r="H14" s="343" t="n">
        <v>0</v>
      </c>
      <c r="I14" s="343" t="n">
        <v>0</v>
      </c>
      <c r="J14" s="343" t="n">
        <v>0</v>
      </c>
      <c r="K14" s="343" t="n">
        <v>0</v>
      </c>
      <c r="L14" s="343" t="n">
        <v>0</v>
      </c>
      <c r="M14" s="343" t="n">
        <v>0</v>
      </c>
      <c r="N14" s="343" t="n">
        <v>0</v>
      </c>
      <c r="O14" s="343" t="n">
        <v>0</v>
      </c>
      <c r="P14" s="343" t="n">
        <v>12020.2828641017</v>
      </c>
      <c r="Q14" s="343" t="n">
        <v>11574.8816350993</v>
      </c>
      <c r="R14" s="343" t="n">
        <v>3469.86015961928</v>
      </c>
      <c r="S14" s="343" t="n">
        <v>12204.0256562226</v>
      </c>
    </row>
    <row r="15" s="203" customFormat="true" ht="20.1" hidden="false" customHeight="true" outlineLevel="0" collapsed="false">
      <c r="A15" s="346" t="s">
        <v>479</v>
      </c>
      <c r="B15" s="343" t="n">
        <v>4126.43213032065</v>
      </c>
      <c r="C15" s="343" t="n">
        <v>0</v>
      </c>
      <c r="D15" s="343" t="n">
        <v>0</v>
      </c>
      <c r="E15" s="343" t="n">
        <v>8406.19064910815</v>
      </c>
      <c r="F15" s="343" t="n">
        <v>9062.76911398711</v>
      </c>
      <c r="G15" s="343" t="n">
        <v>3804.955224</v>
      </c>
      <c r="H15" s="343" t="n">
        <v>0</v>
      </c>
      <c r="I15" s="343" t="n">
        <v>0</v>
      </c>
      <c r="J15" s="343" t="n">
        <v>0</v>
      </c>
      <c r="K15" s="343" t="n">
        <v>0</v>
      </c>
      <c r="L15" s="343" t="n">
        <v>0</v>
      </c>
      <c r="M15" s="343" t="n">
        <v>0</v>
      </c>
      <c r="N15" s="343" t="n">
        <v>0</v>
      </c>
      <c r="O15" s="343" t="n">
        <v>0</v>
      </c>
      <c r="P15" s="343" t="n">
        <v>15573.7153567164</v>
      </c>
      <c r="Q15" s="343" t="n">
        <v>15472.376088729</v>
      </c>
      <c r="R15" s="343" t="n">
        <v>3617.96042627799</v>
      </c>
      <c r="S15" s="343" t="n">
        <v>11549.3477805986</v>
      </c>
    </row>
    <row r="16" s="203" customFormat="true" ht="20.1" hidden="false" customHeight="true" outlineLevel="0" collapsed="false">
      <c r="A16" s="344" t="s">
        <v>480</v>
      </c>
      <c r="B16" s="345" t="n">
        <v>4276.5641027175</v>
      </c>
      <c r="C16" s="345" t="n">
        <v>0</v>
      </c>
      <c r="D16" s="345" t="n">
        <v>0</v>
      </c>
      <c r="E16" s="345" t="n">
        <v>6161.40422993842</v>
      </c>
      <c r="F16" s="345" t="n">
        <v>7710.28071072737</v>
      </c>
      <c r="G16" s="345" t="n">
        <v>2083.77675</v>
      </c>
      <c r="H16" s="345" t="n">
        <v>0</v>
      </c>
      <c r="I16" s="345" t="n">
        <v>0</v>
      </c>
      <c r="J16" s="345" t="n">
        <v>0</v>
      </c>
      <c r="K16" s="345" t="n">
        <v>0</v>
      </c>
      <c r="L16" s="345" t="n">
        <v>0</v>
      </c>
      <c r="M16" s="345" t="n">
        <v>0</v>
      </c>
      <c r="N16" s="345" t="n">
        <v>0</v>
      </c>
      <c r="O16" s="345" t="n">
        <v>0</v>
      </c>
      <c r="P16" s="345" t="n">
        <v>15825.9542029896</v>
      </c>
      <c r="Q16" s="345" t="n">
        <v>15712.0558633626</v>
      </c>
      <c r="R16" s="345" t="n">
        <v>3763.47662761109</v>
      </c>
      <c r="S16" s="345" t="n">
        <v>10123.8174803286</v>
      </c>
    </row>
    <row r="17" s="203" customFormat="true" ht="20.1" hidden="false" customHeight="true" outlineLevel="0" collapsed="false">
      <c r="A17" s="344" t="s">
        <v>481</v>
      </c>
      <c r="B17" s="345" t="n">
        <v>4379.396792</v>
      </c>
      <c r="C17" s="345" t="n">
        <v>0</v>
      </c>
      <c r="D17" s="345" t="n">
        <v>0</v>
      </c>
      <c r="E17" s="345" t="n">
        <v>7964.3401158505</v>
      </c>
      <c r="F17" s="345" t="n">
        <v>7894.18012351773</v>
      </c>
      <c r="G17" s="345" t="n">
        <v>2200.3292</v>
      </c>
      <c r="H17" s="345" t="n">
        <v>0</v>
      </c>
      <c r="I17" s="345" t="n">
        <v>0</v>
      </c>
      <c r="J17" s="345" t="n">
        <v>0</v>
      </c>
      <c r="K17" s="345" t="n">
        <v>0</v>
      </c>
      <c r="L17" s="345" t="n">
        <v>0</v>
      </c>
      <c r="M17" s="345" t="n">
        <v>0</v>
      </c>
      <c r="N17" s="345" t="n">
        <v>0</v>
      </c>
      <c r="O17" s="345" t="n">
        <v>0</v>
      </c>
      <c r="P17" s="345" t="n">
        <v>20913.2008272934</v>
      </c>
      <c r="Q17" s="345" t="n">
        <v>20791.7284444713</v>
      </c>
      <c r="R17" s="345" t="n">
        <v>3932.27100276</v>
      </c>
      <c r="S17" s="345" t="n">
        <v>10511.99699476</v>
      </c>
    </row>
    <row r="18" s="203" customFormat="true" ht="20.1" hidden="false" customHeight="true" outlineLevel="0" collapsed="false">
      <c r="A18" s="346" t="s">
        <v>482</v>
      </c>
      <c r="B18" s="343" t="n">
        <v>4427.68592650031</v>
      </c>
      <c r="C18" s="343" t="n">
        <v>0</v>
      </c>
      <c r="D18" s="343" t="n">
        <v>0</v>
      </c>
      <c r="E18" s="343" t="n">
        <v>7858.79125284911</v>
      </c>
      <c r="F18" s="343" t="n">
        <v>6162.4253376546</v>
      </c>
      <c r="G18" s="343" t="n">
        <v>4063.087028</v>
      </c>
      <c r="H18" s="343" t="n">
        <v>0</v>
      </c>
      <c r="I18" s="343" t="n">
        <v>0</v>
      </c>
      <c r="J18" s="343" t="n">
        <v>0</v>
      </c>
      <c r="K18" s="343" t="n">
        <v>0</v>
      </c>
      <c r="L18" s="343" t="n">
        <v>0</v>
      </c>
      <c r="M18" s="343" t="n">
        <v>0</v>
      </c>
      <c r="N18" s="343" t="n">
        <v>0</v>
      </c>
      <c r="O18" s="343" t="n">
        <v>0</v>
      </c>
      <c r="P18" s="343" t="n">
        <v>22309.417266236</v>
      </c>
      <c r="Q18" s="343" t="n">
        <v>22138.7570495932</v>
      </c>
      <c r="R18" s="343" t="n">
        <v>4154.17482901997</v>
      </c>
      <c r="S18" s="343" t="n">
        <v>12644.9477835203</v>
      </c>
    </row>
    <row r="19" s="203" customFormat="true" ht="20.1" hidden="false" customHeight="true" outlineLevel="0" collapsed="false">
      <c r="A19" s="346" t="s">
        <v>483</v>
      </c>
      <c r="B19" s="343" t="n">
        <v>4469.52660684836</v>
      </c>
      <c r="C19" s="343" t="n">
        <v>0</v>
      </c>
      <c r="D19" s="343" t="n">
        <v>0</v>
      </c>
      <c r="E19" s="343" t="n">
        <v>9447.31357646763</v>
      </c>
      <c r="F19" s="343" t="n">
        <v>10050.3337442774</v>
      </c>
      <c r="G19" s="343" t="n">
        <v>3424.011778</v>
      </c>
      <c r="H19" s="343" t="n">
        <v>0</v>
      </c>
      <c r="I19" s="343" t="n">
        <v>0</v>
      </c>
      <c r="J19" s="343" t="n">
        <v>0</v>
      </c>
      <c r="K19" s="343" t="n">
        <v>0</v>
      </c>
      <c r="L19" s="343" t="n">
        <v>0</v>
      </c>
      <c r="M19" s="343" t="n">
        <v>0</v>
      </c>
      <c r="N19" s="343" t="n">
        <v>0</v>
      </c>
      <c r="O19" s="343" t="n">
        <v>0</v>
      </c>
      <c r="P19" s="343" t="n">
        <v>21456.2172294574</v>
      </c>
      <c r="Q19" s="343" t="n">
        <v>20787.8700928234</v>
      </c>
      <c r="R19" s="343" t="n">
        <v>4875.22931818909</v>
      </c>
      <c r="S19" s="343" t="n">
        <v>12768.7677030375</v>
      </c>
    </row>
    <row r="20" s="203" customFormat="true" ht="20.1" hidden="false" customHeight="true" outlineLevel="0" collapsed="false">
      <c r="A20" s="344" t="s">
        <v>484</v>
      </c>
      <c r="B20" s="345" t="n">
        <v>4504.78151144665</v>
      </c>
      <c r="C20" s="345" t="n">
        <v>0</v>
      </c>
      <c r="D20" s="345" t="n">
        <v>0</v>
      </c>
      <c r="E20" s="345" t="n">
        <v>14330.7308046871</v>
      </c>
      <c r="F20" s="345" t="n">
        <v>14346.4010974665</v>
      </c>
      <c r="G20" s="345" t="n">
        <v>3418.20603</v>
      </c>
      <c r="H20" s="345" t="n">
        <v>0</v>
      </c>
      <c r="I20" s="345" t="n">
        <v>0</v>
      </c>
      <c r="J20" s="345" t="n">
        <v>0</v>
      </c>
      <c r="K20" s="345" t="n">
        <v>0</v>
      </c>
      <c r="L20" s="345" t="n">
        <v>0</v>
      </c>
      <c r="M20" s="345" t="n">
        <v>0</v>
      </c>
      <c r="N20" s="345" t="n">
        <v>0</v>
      </c>
      <c r="O20" s="345" t="n">
        <v>0</v>
      </c>
      <c r="P20" s="345" t="n">
        <v>25432.1744798012</v>
      </c>
      <c r="Q20" s="345" t="n">
        <v>25248.5603039973</v>
      </c>
      <c r="R20" s="345" t="n">
        <v>5114.51233105987</v>
      </c>
      <c r="S20" s="345" t="n">
        <v>13037.4998725065</v>
      </c>
    </row>
    <row r="21" s="203" customFormat="true" ht="20.1" hidden="false" customHeight="true" outlineLevel="0" collapsed="false">
      <c r="A21" s="344" t="s">
        <v>485</v>
      </c>
      <c r="B21" s="345" t="n">
        <v>4475.44186847971</v>
      </c>
      <c r="C21" s="345" t="n">
        <v>0</v>
      </c>
      <c r="D21" s="345" t="n">
        <v>0</v>
      </c>
      <c r="E21" s="345" t="n">
        <v>1815.154188698</v>
      </c>
      <c r="F21" s="345" t="n">
        <v>2599.22992093792</v>
      </c>
      <c r="G21" s="345" t="n">
        <v>2389.03065</v>
      </c>
      <c r="H21" s="345" t="n">
        <v>0</v>
      </c>
      <c r="I21" s="345" t="n">
        <v>0</v>
      </c>
      <c r="J21" s="345" t="n">
        <v>0</v>
      </c>
      <c r="K21" s="345" t="n">
        <v>0</v>
      </c>
      <c r="L21" s="345" t="n">
        <v>0</v>
      </c>
      <c r="M21" s="345" t="n">
        <v>0</v>
      </c>
      <c r="N21" s="345" t="n">
        <v>0</v>
      </c>
      <c r="O21" s="345" t="n">
        <v>0</v>
      </c>
      <c r="P21" s="345" t="n">
        <v>5848.08919357203</v>
      </c>
      <c r="Q21" s="345" t="n">
        <v>5787.49051429991</v>
      </c>
      <c r="R21" s="345" t="n">
        <v>5906.8488991393</v>
      </c>
      <c r="S21" s="345" t="n">
        <v>12771.321417619</v>
      </c>
    </row>
    <row r="22" s="203" customFormat="true" ht="20.1" hidden="false" customHeight="true" outlineLevel="0" collapsed="false">
      <c r="A22" s="347" t="n">
        <v>2017</v>
      </c>
      <c r="B22" s="348"/>
      <c r="C22" s="349"/>
      <c r="D22" s="349"/>
      <c r="E22" s="349" t="n">
        <v>45590.8138110451</v>
      </c>
      <c r="F22" s="349" t="n">
        <v>44234.8446748894</v>
      </c>
      <c r="G22" s="347"/>
      <c r="H22" s="349" t="n">
        <v>2483.051257126</v>
      </c>
      <c r="I22" s="349" t="n">
        <v>1627.32520038911</v>
      </c>
      <c r="J22" s="347"/>
      <c r="K22" s="347"/>
      <c r="L22" s="347"/>
      <c r="M22" s="347"/>
      <c r="N22" s="347"/>
      <c r="O22" s="347"/>
      <c r="P22" s="349" t="n">
        <v>31964.9693352797</v>
      </c>
      <c r="Q22" s="349" t="n">
        <v>32029.3118525936</v>
      </c>
      <c r="R22" s="347"/>
      <c r="S22" s="347"/>
      <c r="U22" s="350"/>
    </row>
    <row r="23" s="203" customFormat="true" ht="20.1" hidden="false" customHeight="true" outlineLevel="0" collapsed="false">
      <c r="A23" s="342" t="s">
        <v>431</v>
      </c>
      <c r="B23" s="343" t="n">
        <v>4475.44186847971</v>
      </c>
      <c r="C23" s="343" t="n">
        <v>0</v>
      </c>
      <c r="D23" s="343" t="n">
        <v>0</v>
      </c>
      <c r="E23" s="343" t="n">
        <v>2995.564564197</v>
      </c>
      <c r="F23" s="343" t="n">
        <v>2552.34783015979</v>
      </c>
      <c r="G23" s="343" t="n">
        <v>2854.8165</v>
      </c>
      <c r="H23" s="343" t="n">
        <v>0</v>
      </c>
      <c r="I23" s="343" t="n">
        <v>0</v>
      </c>
      <c r="J23" s="343" t="n">
        <v>0</v>
      </c>
      <c r="K23" s="343" t="n">
        <v>0</v>
      </c>
      <c r="L23" s="343" t="n">
        <v>0</v>
      </c>
      <c r="M23" s="343" t="n">
        <v>0</v>
      </c>
      <c r="N23" s="343" t="n">
        <v>0</v>
      </c>
      <c r="O23" s="343" t="n">
        <v>0</v>
      </c>
      <c r="P23" s="343" t="n">
        <v>0</v>
      </c>
      <c r="Q23" s="343" t="n">
        <v>1897.20018973</v>
      </c>
      <c r="R23" s="343" t="n">
        <v>4009.6487094093</v>
      </c>
      <c r="S23" s="343" t="n">
        <v>11339.907077889</v>
      </c>
      <c r="U23" s="351"/>
    </row>
    <row r="24" s="203" customFormat="true" ht="20.1" hidden="false" customHeight="true" outlineLevel="0" collapsed="false">
      <c r="A24" s="342" t="s">
        <v>432</v>
      </c>
      <c r="B24" s="343" t="n">
        <v>4475.44186847971</v>
      </c>
      <c r="C24" s="343" t="n">
        <v>0</v>
      </c>
      <c r="D24" s="343" t="n">
        <v>0</v>
      </c>
      <c r="E24" s="343" t="n">
        <v>4429.60641987542</v>
      </c>
      <c r="F24" s="343" t="n">
        <v>2983.65149349018</v>
      </c>
      <c r="G24" s="343" t="n">
        <v>4304.462268</v>
      </c>
      <c r="H24" s="343" t="n">
        <v>0</v>
      </c>
      <c r="I24" s="343" t="n">
        <v>0</v>
      </c>
      <c r="J24" s="343" t="n">
        <v>0</v>
      </c>
      <c r="K24" s="343" t="n">
        <v>0</v>
      </c>
      <c r="L24" s="343" t="n">
        <v>0</v>
      </c>
      <c r="M24" s="343" t="n">
        <v>0</v>
      </c>
      <c r="N24" s="343" t="n">
        <v>0</v>
      </c>
      <c r="O24" s="343" t="n">
        <v>0</v>
      </c>
      <c r="P24" s="343" t="n">
        <v>0</v>
      </c>
      <c r="Q24" s="343" t="n">
        <v>0</v>
      </c>
      <c r="R24" s="343" t="n">
        <v>4009.6487094093</v>
      </c>
      <c r="S24" s="343" t="n">
        <v>12789.552845889</v>
      </c>
    </row>
    <row r="25" s="203" customFormat="true" ht="20.1" hidden="false" customHeight="true" outlineLevel="0" collapsed="false">
      <c r="A25" s="344" t="s">
        <v>433</v>
      </c>
      <c r="B25" s="345" t="n">
        <v>4475.44186847971</v>
      </c>
      <c r="C25" s="345" t="n">
        <v>0</v>
      </c>
      <c r="D25" s="345" t="n">
        <v>0</v>
      </c>
      <c r="E25" s="345" t="n">
        <v>6204.8008748105</v>
      </c>
      <c r="F25" s="345" t="n">
        <v>6633.96287228985</v>
      </c>
      <c r="G25" s="345" t="n">
        <v>3856.706838</v>
      </c>
      <c r="H25" s="345" t="n">
        <v>0</v>
      </c>
      <c r="I25" s="345" t="n">
        <v>0</v>
      </c>
      <c r="J25" s="345" t="n">
        <v>0</v>
      </c>
      <c r="K25" s="345" t="n">
        <v>0</v>
      </c>
      <c r="L25" s="345" t="n">
        <v>0</v>
      </c>
      <c r="M25" s="345" t="n">
        <v>0</v>
      </c>
      <c r="N25" s="345" t="n">
        <v>0</v>
      </c>
      <c r="O25" s="345" t="n">
        <v>0</v>
      </c>
      <c r="P25" s="345" t="n">
        <v>5654.66528177934</v>
      </c>
      <c r="Q25" s="345" t="n">
        <v>4609.6487094093</v>
      </c>
      <c r="R25" s="345" t="n">
        <v>5054.66528177934</v>
      </c>
      <c r="S25" s="345" t="n">
        <v>13386.813988259</v>
      </c>
    </row>
    <row r="26" s="203" customFormat="true" ht="20.1" hidden="false" customHeight="true" outlineLevel="0" collapsed="false">
      <c r="A26" s="344" t="s">
        <v>434</v>
      </c>
      <c r="B26" s="345" t="n">
        <v>4475.44186847971</v>
      </c>
      <c r="C26" s="345" t="n">
        <v>0</v>
      </c>
      <c r="D26" s="345" t="n">
        <v>0</v>
      </c>
      <c r="E26" s="345" t="n">
        <v>918.151922631</v>
      </c>
      <c r="F26" s="345" t="n">
        <v>995.541457732806</v>
      </c>
      <c r="G26" s="345" t="n">
        <v>3778.575018</v>
      </c>
      <c r="H26" s="345" t="n">
        <v>0</v>
      </c>
      <c r="I26" s="345" t="n">
        <v>0</v>
      </c>
      <c r="J26" s="345" t="n">
        <v>0</v>
      </c>
      <c r="K26" s="345" t="n">
        <v>0</v>
      </c>
      <c r="L26" s="345" t="n">
        <v>0</v>
      </c>
      <c r="M26" s="345" t="n">
        <v>0</v>
      </c>
      <c r="N26" s="345" t="n">
        <v>0</v>
      </c>
      <c r="O26" s="345" t="n">
        <v>0</v>
      </c>
      <c r="P26" s="345" t="n">
        <v>900</v>
      </c>
      <c r="Q26" s="345" t="n">
        <v>0</v>
      </c>
      <c r="R26" s="345" t="n">
        <v>5954.66528177934</v>
      </c>
      <c r="S26" s="345" t="n">
        <v>14208.682168259</v>
      </c>
    </row>
    <row r="27" s="203" customFormat="true" ht="20.1" hidden="false" customHeight="true" outlineLevel="0" collapsed="false">
      <c r="A27" s="342" t="s">
        <v>435</v>
      </c>
      <c r="B27" s="343" t="n">
        <v>4475.44186847971</v>
      </c>
      <c r="C27" s="343" t="n">
        <v>0</v>
      </c>
      <c r="D27" s="343" t="n">
        <v>0</v>
      </c>
      <c r="E27" s="343" t="n">
        <v>2976.84928341</v>
      </c>
      <c r="F27" s="343" t="n">
        <v>1737.93428027978</v>
      </c>
      <c r="G27" s="343" t="n">
        <v>5010.653718</v>
      </c>
      <c r="H27" s="343" t="n">
        <v>0</v>
      </c>
      <c r="I27" s="343" t="n">
        <v>0</v>
      </c>
      <c r="J27" s="343" t="n">
        <v>0</v>
      </c>
      <c r="K27" s="343" t="n">
        <v>0</v>
      </c>
      <c r="L27" s="343" t="n">
        <v>0</v>
      </c>
      <c r="M27" s="343" t="n">
        <v>0</v>
      </c>
      <c r="N27" s="343" t="n">
        <v>0</v>
      </c>
      <c r="O27" s="343" t="n">
        <v>0</v>
      </c>
      <c r="P27" s="343" t="n">
        <v>1104</v>
      </c>
      <c r="Q27" s="343" t="n">
        <v>0</v>
      </c>
      <c r="R27" s="343" t="n">
        <v>7058.66528177934</v>
      </c>
      <c r="S27" s="343" t="n">
        <v>16544.760868259</v>
      </c>
    </row>
    <row r="28" s="203" customFormat="true" ht="20.1" hidden="false" customHeight="true" outlineLevel="0" collapsed="false">
      <c r="A28" s="342" t="s">
        <v>436</v>
      </c>
      <c r="B28" s="343" t="n">
        <v>4319.99639785312</v>
      </c>
      <c r="C28" s="343" t="n">
        <v>0</v>
      </c>
      <c r="D28" s="343" t="n">
        <v>0</v>
      </c>
      <c r="E28" s="343" t="n">
        <v>3625.729937669</v>
      </c>
      <c r="F28" s="343" t="n">
        <v>3721.96171623153</v>
      </c>
      <c r="G28" s="343" t="n">
        <v>4905.476268</v>
      </c>
      <c r="H28" s="343" t="n">
        <v>0</v>
      </c>
      <c r="I28" s="343" t="n">
        <v>0</v>
      </c>
      <c r="J28" s="343" t="n">
        <v>0</v>
      </c>
      <c r="K28" s="343" t="n">
        <v>0</v>
      </c>
      <c r="L28" s="343" t="n">
        <v>0</v>
      </c>
      <c r="M28" s="343" t="n">
        <v>0</v>
      </c>
      <c r="N28" s="343" t="n">
        <v>0</v>
      </c>
      <c r="O28" s="343" t="n">
        <v>0</v>
      </c>
      <c r="P28" s="343" t="n">
        <v>8735.27949882058</v>
      </c>
      <c r="Q28" s="343" t="n">
        <v>7658.66528178934</v>
      </c>
      <c r="R28" s="343" t="n">
        <v>8135.27949881058</v>
      </c>
      <c r="S28" s="343" t="n">
        <v>17360.7521646637</v>
      </c>
    </row>
    <row r="29" s="203" customFormat="true" ht="20.1" hidden="false" customHeight="true" outlineLevel="0" collapsed="false">
      <c r="A29" s="344" t="s">
        <v>6</v>
      </c>
      <c r="B29" s="345" t="n">
        <v>4319.99639785312</v>
      </c>
      <c r="C29" s="345" t="n">
        <v>0</v>
      </c>
      <c r="D29" s="345" t="n">
        <v>0</v>
      </c>
      <c r="E29" s="345" t="n">
        <v>3852.199683336</v>
      </c>
      <c r="F29" s="345" t="n">
        <v>3064.70891465347</v>
      </c>
      <c r="G29" s="345" t="n">
        <v>5686.794468</v>
      </c>
      <c r="H29" s="345" t="n">
        <v>0</v>
      </c>
      <c r="I29" s="345" t="n">
        <v>0</v>
      </c>
      <c r="J29" s="345" t="n">
        <v>0</v>
      </c>
      <c r="K29" s="345" t="n">
        <v>0</v>
      </c>
      <c r="L29" s="345" t="n">
        <v>0</v>
      </c>
      <c r="M29" s="345" t="n">
        <v>0</v>
      </c>
      <c r="N29" s="345" t="n">
        <v>0</v>
      </c>
      <c r="O29" s="345" t="n">
        <v>0</v>
      </c>
      <c r="P29" s="345" t="n">
        <v>600</v>
      </c>
      <c r="Q29" s="345" t="n">
        <v>2126.41935762</v>
      </c>
      <c r="R29" s="345" t="n">
        <v>6608.86014119058</v>
      </c>
      <c r="S29" s="345" t="n">
        <v>16615.6510070437</v>
      </c>
    </row>
    <row r="30" s="203" customFormat="true" ht="20.1" hidden="false" customHeight="true" outlineLevel="0" collapsed="false">
      <c r="A30" s="344" t="s">
        <v>437</v>
      </c>
      <c r="B30" s="345" t="n">
        <v>4319.99639785312</v>
      </c>
      <c r="C30" s="345" t="n">
        <v>0</v>
      </c>
      <c r="D30" s="345" t="n">
        <v>0</v>
      </c>
      <c r="E30" s="345" t="n">
        <v>6312.606328759</v>
      </c>
      <c r="F30" s="345" t="n">
        <v>5370.05437738448</v>
      </c>
      <c r="G30" s="345" t="n">
        <v>6618.366168</v>
      </c>
      <c r="H30" s="345" t="n">
        <v>0</v>
      </c>
      <c r="I30" s="345" t="n">
        <v>0</v>
      </c>
      <c r="J30" s="345" t="n">
        <v>0</v>
      </c>
      <c r="K30" s="345" t="n">
        <v>0</v>
      </c>
      <c r="L30" s="345" t="n">
        <v>0</v>
      </c>
      <c r="M30" s="345" t="n">
        <v>0</v>
      </c>
      <c r="N30" s="345" t="n">
        <v>0</v>
      </c>
      <c r="O30" s="345" t="n">
        <v>0</v>
      </c>
      <c r="P30" s="345" t="n">
        <v>1000</v>
      </c>
      <c r="Q30" s="345" t="n">
        <v>0</v>
      </c>
      <c r="R30" s="345" t="n">
        <v>7608.86014119058</v>
      </c>
      <c r="S30" s="345" t="n">
        <v>18547.2227070437</v>
      </c>
    </row>
    <row r="31" s="203" customFormat="true" ht="20.1" hidden="false" customHeight="true" outlineLevel="0" collapsed="false">
      <c r="A31" s="342" t="s">
        <v>438</v>
      </c>
      <c r="B31" s="343" t="n">
        <v>4319.99639785312</v>
      </c>
      <c r="C31" s="343" t="n">
        <v>0</v>
      </c>
      <c r="D31" s="343" t="n">
        <v>0</v>
      </c>
      <c r="E31" s="343" t="n">
        <v>3260.38459342722</v>
      </c>
      <c r="F31" s="343" t="n">
        <v>4536.75346109046</v>
      </c>
      <c r="G31" s="343" t="n">
        <v>5326.186068</v>
      </c>
      <c r="H31" s="343" t="n">
        <v>0</v>
      </c>
      <c r="I31" s="343" t="n">
        <v>0</v>
      </c>
      <c r="J31" s="343" t="n">
        <v>0</v>
      </c>
      <c r="K31" s="343" t="n">
        <v>0</v>
      </c>
      <c r="L31" s="343" t="n">
        <v>0</v>
      </c>
      <c r="M31" s="343" t="n">
        <v>0</v>
      </c>
      <c r="N31" s="343" t="n">
        <v>0</v>
      </c>
      <c r="O31" s="343" t="n">
        <v>0</v>
      </c>
      <c r="P31" s="343" t="n">
        <v>8128.51817284437</v>
      </c>
      <c r="Q31" s="343" t="n">
        <v>7824.86014120058</v>
      </c>
      <c r="R31" s="343" t="n">
        <v>7912.51817284437</v>
      </c>
      <c r="S31" s="343" t="n">
        <v>17558.7006386975</v>
      </c>
    </row>
    <row r="32" s="203" customFormat="true" ht="20.1" hidden="false" customHeight="true" outlineLevel="0" collapsed="false">
      <c r="A32" s="342" t="s">
        <v>439</v>
      </c>
      <c r="B32" s="343" t="n">
        <v>4319.99639785312</v>
      </c>
      <c r="C32" s="343" t="n">
        <v>0</v>
      </c>
      <c r="D32" s="343" t="n">
        <v>0</v>
      </c>
      <c r="E32" s="343" t="n">
        <v>3750.8511110932</v>
      </c>
      <c r="F32" s="343" t="n">
        <v>2919.08906816141</v>
      </c>
      <c r="G32" s="343" t="n">
        <v>6141.461559</v>
      </c>
      <c r="H32" s="343" t="n">
        <v>0</v>
      </c>
      <c r="I32" s="343" t="n">
        <v>0</v>
      </c>
      <c r="J32" s="343" t="n">
        <v>0</v>
      </c>
      <c r="K32" s="343" t="n">
        <v>0</v>
      </c>
      <c r="L32" s="343" t="n">
        <v>0</v>
      </c>
      <c r="M32" s="343" t="n">
        <v>0</v>
      </c>
      <c r="N32" s="343" t="n">
        <v>0</v>
      </c>
      <c r="O32" s="343" t="n">
        <v>0</v>
      </c>
      <c r="P32" s="343" t="n">
        <v>0</v>
      </c>
      <c r="Q32" s="343" t="n">
        <v>616.62625175</v>
      </c>
      <c r="R32" s="343" t="n">
        <v>7295.89192109437</v>
      </c>
      <c r="S32" s="343" t="n">
        <v>17757.3498779475</v>
      </c>
    </row>
    <row r="33" s="203" customFormat="true" ht="20.1" hidden="false" customHeight="true" outlineLevel="0" collapsed="false">
      <c r="A33" s="344" t="s">
        <v>440</v>
      </c>
      <c r="B33" s="345" t="n">
        <v>4319.99639785312</v>
      </c>
      <c r="C33" s="345" t="n">
        <v>0</v>
      </c>
      <c r="D33" s="345" t="n">
        <v>0</v>
      </c>
      <c r="E33" s="345" t="n">
        <v>2813.242436278</v>
      </c>
      <c r="F33" s="345" t="n">
        <v>5696.03718583422</v>
      </c>
      <c r="G33" s="345" t="n">
        <v>3189.280791</v>
      </c>
      <c r="H33" s="345" t="n">
        <v>612.33475156</v>
      </c>
      <c r="I33" s="345" t="n">
        <v>306.31046791188</v>
      </c>
      <c r="J33" s="345" t="n">
        <v>300.507</v>
      </c>
      <c r="K33" s="345" t="n">
        <v>0</v>
      </c>
      <c r="L33" s="345" t="n">
        <v>0</v>
      </c>
      <c r="M33" s="345" t="n">
        <v>0</v>
      </c>
      <c r="N33" s="345" t="n">
        <v>0</v>
      </c>
      <c r="O33" s="345" t="n">
        <v>0</v>
      </c>
      <c r="P33" s="345" t="n">
        <v>0</v>
      </c>
      <c r="Q33" s="345" t="n">
        <v>1524.4552786</v>
      </c>
      <c r="R33" s="345" t="n">
        <v>5771.43664249437</v>
      </c>
      <c r="S33" s="345" t="n">
        <v>13581.2208313475</v>
      </c>
    </row>
    <row r="34" s="203" customFormat="true" ht="20.1" hidden="false" customHeight="true" outlineLevel="0" collapsed="false">
      <c r="A34" s="344" t="s">
        <v>442</v>
      </c>
      <c r="B34" s="345" t="n">
        <v>4372.77458647645</v>
      </c>
      <c r="C34" s="345" t="n">
        <v>0</v>
      </c>
      <c r="D34" s="345" t="n">
        <v>0</v>
      </c>
      <c r="E34" s="345" t="n">
        <v>4450.82665555875</v>
      </c>
      <c r="F34" s="345" t="n">
        <v>4022.80201758141</v>
      </c>
      <c r="G34" s="345" t="n">
        <v>3732.112496</v>
      </c>
      <c r="H34" s="345" t="n">
        <v>1870.716505566</v>
      </c>
      <c r="I34" s="345" t="n">
        <v>1321.01473247723</v>
      </c>
      <c r="J34" s="345" t="n">
        <v>883.4896</v>
      </c>
      <c r="K34" s="345" t="n">
        <v>0</v>
      </c>
      <c r="L34" s="345" t="n">
        <v>0</v>
      </c>
      <c r="M34" s="345" t="n">
        <v>0</v>
      </c>
      <c r="N34" s="345" t="n">
        <v>0</v>
      </c>
      <c r="O34" s="345" t="n">
        <v>0</v>
      </c>
      <c r="P34" s="345" t="n">
        <v>5842.50638183539</v>
      </c>
      <c r="Q34" s="345" t="n">
        <v>5771.43664249437</v>
      </c>
      <c r="R34" s="345" t="n">
        <v>5904.93092042717</v>
      </c>
      <c r="S34" s="345" t="n">
        <v>14893.3076029036</v>
      </c>
    </row>
    <row r="35" s="203" customFormat="true" ht="20.1" hidden="false" customHeight="true" outlineLevel="0" collapsed="false">
      <c r="A35" s="347" t="n">
        <v>2018</v>
      </c>
      <c r="B35" s="348"/>
      <c r="C35" s="349" t="n">
        <v>478595.7658728</v>
      </c>
      <c r="D35" s="349" t="n">
        <v>478595.7658728</v>
      </c>
      <c r="E35" s="349" t="n">
        <v>58511.3961346672</v>
      </c>
      <c r="F35" s="349" t="n">
        <v>58515.2135104897</v>
      </c>
      <c r="G35" s="352"/>
      <c r="H35" s="349" t="n">
        <v>43367.5238225365</v>
      </c>
      <c r="I35" s="349" t="n">
        <v>43226.8050885969</v>
      </c>
      <c r="J35" s="347"/>
      <c r="K35" s="349" t="n">
        <v>1.5</v>
      </c>
      <c r="L35" s="349" t="n">
        <v>0.6</v>
      </c>
      <c r="M35" s="349" t="n">
        <v>10.574242</v>
      </c>
      <c r="N35" s="349" t="n">
        <v>0</v>
      </c>
      <c r="O35" s="347"/>
      <c r="P35" s="349" t="n">
        <v>23550.6797790311</v>
      </c>
      <c r="Q35" s="349" t="n">
        <v>27671.5195523943</v>
      </c>
      <c r="R35" s="353"/>
      <c r="S35" s="347"/>
    </row>
    <row r="36" s="203" customFormat="true" ht="20.1" hidden="false" customHeight="true" outlineLevel="0" collapsed="false">
      <c r="A36" s="342" t="s">
        <v>431</v>
      </c>
      <c r="B36" s="343" t="n">
        <v>4372.77458647645</v>
      </c>
      <c r="C36" s="343" t="n">
        <v>9355.88982</v>
      </c>
      <c r="D36" s="343" t="n">
        <v>9225.89112</v>
      </c>
      <c r="E36" s="343" t="n">
        <v>4637.88578303495</v>
      </c>
      <c r="F36" s="343" t="n">
        <v>3802.09085536502</v>
      </c>
      <c r="G36" s="343" t="n">
        <v>4707.422724</v>
      </c>
      <c r="H36" s="343" t="n">
        <v>2992.648743154</v>
      </c>
      <c r="I36" s="343" t="n">
        <v>2097.74381332271</v>
      </c>
      <c r="J36" s="343" t="n">
        <v>1798.5324</v>
      </c>
      <c r="K36" s="343" t="n">
        <v>0</v>
      </c>
      <c r="L36" s="343" t="n">
        <v>0</v>
      </c>
      <c r="M36" s="343" t="n">
        <v>0</v>
      </c>
      <c r="N36" s="343" t="n">
        <v>0</v>
      </c>
      <c r="O36" s="343" t="n">
        <v>0</v>
      </c>
      <c r="P36" s="343" t="n">
        <v>0</v>
      </c>
      <c r="Q36" s="343" t="n">
        <v>1649.7361157</v>
      </c>
      <c r="R36" s="343" t="n">
        <v>4255.19480472717</v>
      </c>
      <c r="S36" s="343" t="n">
        <v>15133.9245152036</v>
      </c>
      <c r="T36" s="354"/>
    </row>
    <row r="37" s="203" customFormat="true" ht="20.1" hidden="false" customHeight="true" outlineLevel="0" collapsed="false">
      <c r="A37" s="342" t="s">
        <v>432</v>
      </c>
      <c r="B37" s="343" t="n">
        <v>4372.77458647645</v>
      </c>
      <c r="C37" s="343" t="n">
        <v>28869.6159</v>
      </c>
      <c r="D37" s="343" t="n">
        <v>27569.6289</v>
      </c>
      <c r="E37" s="343" t="n">
        <v>5901.53375253</v>
      </c>
      <c r="F37" s="343" t="n">
        <v>3829.18065277277</v>
      </c>
      <c r="G37" s="343" t="n">
        <v>8121.487124</v>
      </c>
      <c r="H37" s="343" t="n">
        <v>3528.17209038</v>
      </c>
      <c r="I37" s="343" t="n">
        <v>3683.02673900262</v>
      </c>
      <c r="J37" s="343" t="n">
        <v>1640.7664</v>
      </c>
      <c r="K37" s="343" t="n">
        <v>0</v>
      </c>
      <c r="L37" s="343" t="n">
        <v>0</v>
      </c>
      <c r="M37" s="343" t="n">
        <v>0</v>
      </c>
      <c r="N37" s="343" t="n">
        <v>0</v>
      </c>
      <c r="O37" s="343" t="n">
        <v>0</v>
      </c>
      <c r="P37" s="343" t="n">
        <v>0</v>
      </c>
      <c r="Q37" s="343" t="n">
        <v>0</v>
      </c>
      <c r="R37" s="343" t="n">
        <v>4255.19480472717</v>
      </c>
      <c r="S37" s="343" t="n">
        <v>18390.2229152036</v>
      </c>
      <c r="T37" s="354"/>
    </row>
    <row r="38" s="203" customFormat="true" ht="20.1" hidden="false" customHeight="true" outlineLevel="0" collapsed="false">
      <c r="A38" s="344" t="s">
        <v>433</v>
      </c>
      <c r="B38" s="345" t="n">
        <v>4372.77458647645</v>
      </c>
      <c r="C38" s="345" t="n">
        <v>34199.5025</v>
      </c>
      <c r="D38" s="345" t="n">
        <v>35179.5332</v>
      </c>
      <c r="E38" s="345" t="n">
        <v>10231.612919288</v>
      </c>
      <c r="F38" s="345" t="n">
        <v>8972.49371653955</v>
      </c>
      <c r="G38" s="345" t="n">
        <v>8435.168324</v>
      </c>
      <c r="H38" s="345" t="n">
        <v>4537.676767864</v>
      </c>
      <c r="I38" s="345" t="n">
        <v>4164.69752352076</v>
      </c>
      <c r="J38" s="345" t="n">
        <v>2019.4048</v>
      </c>
      <c r="K38" s="345" t="n">
        <v>0</v>
      </c>
      <c r="L38" s="345" t="n">
        <v>0</v>
      </c>
      <c r="M38" s="345" t="n">
        <v>0</v>
      </c>
      <c r="N38" s="345" t="n">
        <v>0</v>
      </c>
      <c r="O38" s="345" t="n">
        <v>0</v>
      </c>
      <c r="P38" s="345" t="n">
        <v>5187.57334117095</v>
      </c>
      <c r="Q38" s="345" t="n">
        <v>4436.24101164636</v>
      </c>
      <c r="R38" s="345" t="n">
        <v>5006.59389340558</v>
      </c>
      <c r="S38" s="345" t="n">
        <v>19833.941603882</v>
      </c>
      <c r="T38" s="354"/>
    </row>
    <row r="39" s="203" customFormat="true" ht="20.1" hidden="false" customHeight="true" outlineLevel="0" collapsed="false">
      <c r="A39" s="344" t="s">
        <v>434</v>
      </c>
      <c r="B39" s="345" t="n">
        <v>4372.77458647645</v>
      </c>
      <c r="C39" s="345" t="n">
        <v>8101.80778</v>
      </c>
      <c r="D39" s="345" t="n">
        <v>7841.77698</v>
      </c>
      <c r="E39" s="345" t="n">
        <v>6008.737676099</v>
      </c>
      <c r="F39" s="345" t="n">
        <v>6564.77593138986</v>
      </c>
      <c r="G39" s="345" t="n">
        <v>8158.763924</v>
      </c>
      <c r="H39" s="345" t="n">
        <v>3930.121177208</v>
      </c>
      <c r="I39" s="345" t="n">
        <v>3930.99194314597</v>
      </c>
      <c r="J39" s="345" t="n">
        <v>2019.4048</v>
      </c>
      <c r="K39" s="345" t="n">
        <v>0</v>
      </c>
      <c r="L39" s="345" t="n">
        <v>0</v>
      </c>
      <c r="M39" s="345" t="n">
        <v>0</v>
      </c>
      <c r="N39" s="345" t="n">
        <v>0</v>
      </c>
      <c r="O39" s="345" t="n">
        <v>0</v>
      </c>
      <c r="P39" s="345" t="n">
        <v>900</v>
      </c>
      <c r="Q39" s="345" t="n">
        <v>0</v>
      </c>
      <c r="R39" s="345" t="n">
        <v>5906.59389340558</v>
      </c>
      <c r="S39" s="345" t="n">
        <v>20457.537203882</v>
      </c>
      <c r="T39" s="354"/>
    </row>
    <row r="40" s="203" customFormat="true" ht="20.1" hidden="false" customHeight="true" outlineLevel="0" collapsed="false">
      <c r="A40" s="342" t="s">
        <v>435</v>
      </c>
      <c r="B40" s="343" t="n">
        <v>4372.77458647645</v>
      </c>
      <c r="C40" s="343" t="n">
        <v>18839.6565</v>
      </c>
      <c r="D40" s="343" t="n">
        <v>19149.64946</v>
      </c>
      <c r="E40" s="343" t="n">
        <v>3822.509563343</v>
      </c>
      <c r="F40" s="343" t="n">
        <v>4698.57841159468</v>
      </c>
      <c r="G40" s="343" t="n">
        <v>6917.944524</v>
      </c>
      <c r="H40" s="343" t="n">
        <v>2412.637471057</v>
      </c>
      <c r="I40" s="343" t="n">
        <v>2631.3396426759</v>
      </c>
      <c r="J40" s="343" t="n">
        <v>1798.5324</v>
      </c>
      <c r="K40" s="343" t="n">
        <v>0</v>
      </c>
      <c r="L40" s="343" t="n">
        <v>0</v>
      </c>
      <c r="M40" s="343" t="n">
        <v>0</v>
      </c>
      <c r="N40" s="343" t="n">
        <v>0</v>
      </c>
      <c r="O40" s="343" t="n">
        <v>0</v>
      </c>
      <c r="P40" s="343" t="n">
        <v>947</v>
      </c>
      <c r="Q40" s="343" t="n">
        <v>0</v>
      </c>
      <c r="R40" s="343" t="n">
        <v>6853.59389340558</v>
      </c>
      <c r="S40" s="343" t="n">
        <v>19942.845403882</v>
      </c>
      <c r="T40" s="354"/>
    </row>
    <row r="41" s="203" customFormat="true" ht="20.1" hidden="false" customHeight="true" outlineLevel="0" collapsed="false">
      <c r="A41" s="342" t="s">
        <v>436</v>
      </c>
      <c r="B41" s="343" t="n">
        <v>4209.55702336561</v>
      </c>
      <c r="C41" s="343" t="n">
        <v>77967.57634</v>
      </c>
      <c r="D41" s="343" t="n">
        <v>74302.84245</v>
      </c>
      <c r="E41" s="343" t="n">
        <v>4465.9596873252</v>
      </c>
      <c r="F41" s="343" t="n">
        <v>5014.12407119106</v>
      </c>
      <c r="G41" s="343" t="n">
        <v>10016.880116</v>
      </c>
      <c r="H41" s="343" t="n">
        <v>3365.818185126</v>
      </c>
      <c r="I41" s="343" t="n">
        <v>2925.35624577701</v>
      </c>
      <c r="J41" s="343" t="n">
        <v>2240.2772</v>
      </c>
      <c r="K41" s="343" t="n">
        <v>0</v>
      </c>
      <c r="L41" s="343" t="n">
        <v>0</v>
      </c>
      <c r="M41" s="343" t="n">
        <v>0</v>
      </c>
      <c r="N41" s="343" t="n">
        <v>0</v>
      </c>
      <c r="O41" s="343" t="n">
        <v>0</v>
      </c>
      <c r="P41" s="343" t="n">
        <v>7793.67323757252</v>
      </c>
      <c r="Q41" s="343" t="n">
        <v>7229.31743123311</v>
      </c>
      <c r="R41" s="343" t="n">
        <v>7417.95951645807</v>
      </c>
      <c r="S41" s="343" t="n">
        <v>23884.6738558237</v>
      </c>
      <c r="T41" s="354"/>
    </row>
    <row r="42" s="203" customFormat="true" ht="20.1" hidden="false" customHeight="true" outlineLevel="0" collapsed="false">
      <c r="A42" s="344" t="s">
        <v>6</v>
      </c>
      <c r="B42" s="345" t="n">
        <v>4209.55702336561</v>
      </c>
      <c r="C42" s="345" t="n">
        <v>76434.0971269</v>
      </c>
      <c r="D42" s="345" t="n">
        <v>77546.9803485</v>
      </c>
      <c r="E42" s="345" t="n">
        <v>3348.963902868</v>
      </c>
      <c r="F42" s="345" t="n">
        <v>3181.61747624884</v>
      </c>
      <c r="G42" s="345" t="n">
        <v>9061.646116</v>
      </c>
      <c r="H42" s="345" t="n">
        <v>3663.7622713842</v>
      </c>
      <c r="I42" s="345" t="n">
        <v>3126.72456869779</v>
      </c>
      <c r="J42" s="345" t="n">
        <v>2776.6816</v>
      </c>
      <c r="K42" s="345" t="n">
        <v>0</v>
      </c>
      <c r="L42" s="345" t="n">
        <v>0</v>
      </c>
      <c r="M42" s="345" t="n">
        <v>0</v>
      </c>
      <c r="N42" s="345" t="n">
        <v>0</v>
      </c>
      <c r="O42" s="345" t="n">
        <v>0</v>
      </c>
      <c r="P42" s="345" t="n">
        <v>0</v>
      </c>
      <c r="Q42" s="345" t="n">
        <v>1898.02989006</v>
      </c>
      <c r="R42" s="345" t="n">
        <v>5519.92962639807</v>
      </c>
      <c r="S42" s="345" t="n">
        <v>21567.8143657637</v>
      </c>
      <c r="T42" s="354"/>
    </row>
    <row r="43" s="203" customFormat="true" ht="20.1" hidden="false" customHeight="true" outlineLevel="0" collapsed="false">
      <c r="A43" s="344" t="s">
        <v>437</v>
      </c>
      <c r="B43" s="345" t="n">
        <v>4209.55702336561</v>
      </c>
      <c r="C43" s="345" t="n">
        <v>104630.809658</v>
      </c>
      <c r="D43" s="345" t="n">
        <v>107152.6892064</v>
      </c>
      <c r="E43" s="345" t="n">
        <v>5229.175562672</v>
      </c>
      <c r="F43" s="345" t="n">
        <v>4137.1238050892</v>
      </c>
      <c r="G43" s="345" t="n">
        <v>7608.353</v>
      </c>
      <c r="H43" s="345" t="n">
        <v>4615.036714847</v>
      </c>
      <c r="I43" s="345" t="n">
        <v>4900.38676693794</v>
      </c>
      <c r="J43" s="345" t="n">
        <v>2492.7028</v>
      </c>
      <c r="K43" s="345" t="n">
        <v>0</v>
      </c>
      <c r="L43" s="345" t="n">
        <v>0</v>
      </c>
      <c r="M43" s="345" t="n">
        <v>0</v>
      </c>
      <c r="N43" s="345" t="n">
        <v>0</v>
      </c>
      <c r="O43" s="345" t="n">
        <v>0</v>
      </c>
      <c r="P43" s="345" t="n">
        <v>200</v>
      </c>
      <c r="Q43" s="345" t="n">
        <v>0</v>
      </c>
      <c r="R43" s="345" t="n">
        <v>5719.92962639807</v>
      </c>
      <c r="S43" s="345" t="n">
        <v>20030.5424497637</v>
      </c>
      <c r="T43" s="354"/>
    </row>
    <row r="44" s="203" customFormat="true" ht="20.1" hidden="false" customHeight="true" outlineLevel="0" collapsed="false">
      <c r="A44" s="342" t="s">
        <v>438</v>
      </c>
      <c r="B44" s="343" t="n">
        <v>4209.55702336561</v>
      </c>
      <c r="C44" s="343" t="n">
        <v>53143.8783531</v>
      </c>
      <c r="D44" s="343" t="n">
        <v>53573.8423131</v>
      </c>
      <c r="E44" s="343" t="n">
        <v>3535.56651786</v>
      </c>
      <c r="F44" s="343" t="n">
        <v>4224.1481525697</v>
      </c>
      <c r="G44" s="343" t="n">
        <v>6468.406</v>
      </c>
      <c r="H44" s="343" t="n">
        <v>3726.220167715</v>
      </c>
      <c r="I44" s="343" t="n">
        <v>3789.84430410883</v>
      </c>
      <c r="J44" s="343" t="n">
        <v>2429.5964</v>
      </c>
      <c r="K44" s="343" t="n">
        <v>0</v>
      </c>
      <c r="L44" s="343" t="n">
        <v>0</v>
      </c>
      <c r="M44" s="343" t="n">
        <v>0</v>
      </c>
      <c r="N44" s="343" t="n">
        <v>0</v>
      </c>
      <c r="O44" s="343" t="n">
        <v>0</v>
      </c>
      <c r="P44" s="343" t="n">
        <v>6013.86235920486</v>
      </c>
      <c r="Q44" s="343" t="n">
        <v>5733.78548331738</v>
      </c>
      <c r="R44" s="343" t="n">
        <v>5999.93898200488</v>
      </c>
      <c r="S44" s="343" t="n">
        <v>19107.4984053705</v>
      </c>
      <c r="T44" s="354"/>
    </row>
    <row r="45" s="203" customFormat="true" ht="20.1" hidden="false" customHeight="true" outlineLevel="0" collapsed="false">
      <c r="A45" s="342" t="s">
        <v>439</v>
      </c>
      <c r="B45" s="343" t="n">
        <v>4209.55702336561</v>
      </c>
      <c r="C45" s="343" t="n">
        <v>28169.9004263</v>
      </c>
      <c r="D45" s="343" t="n">
        <v>28169.9004263</v>
      </c>
      <c r="E45" s="343" t="n">
        <v>3676.619015208</v>
      </c>
      <c r="F45" s="343" t="n">
        <v>3638.33925615337</v>
      </c>
      <c r="G45" s="343" t="n">
        <v>6495.22622</v>
      </c>
      <c r="H45" s="343" t="n">
        <v>3392.5294813363</v>
      </c>
      <c r="I45" s="343" t="n">
        <v>3548.66095537781</v>
      </c>
      <c r="J45" s="343" t="n">
        <v>2271.8304</v>
      </c>
      <c r="K45" s="343" t="n">
        <v>0.9</v>
      </c>
      <c r="L45" s="343" t="n">
        <v>0</v>
      </c>
      <c r="M45" s="343" t="n">
        <v>7.361012</v>
      </c>
      <c r="N45" s="343" t="n">
        <v>0</v>
      </c>
      <c r="O45" s="343" t="n">
        <v>8.157236</v>
      </c>
      <c r="P45" s="343" t="n">
        <v>700</v>
      </c>
      <c r="Q45" s="343" t="n">
        <v>972.41652878</v>
      </c>
      <c r="R45" s="343" t="n">
        <v>5727.52245322489</v>
      </c>
      <c r="S45" s="343" t="n">
        <v>18712.2933325905</v>
      </c>
      <c r="T45" s="354"/>
    </row>
    <row r="46" s="203" customFormat="true" ht="20.1" hidden="false" customHeight="true" outlineLevel="0" collapsed="false">
      <c r="A46" s="344" t="s">
        <v>440</v>
      </c>
      <c r="B46" s="345" t="n">
        <v>4209.55702336561</v>
      </c>
      <c r="C46" s="345" t="n">
        <v>33128.3523645</v>
      </c>
      <c r="D46" s="345" t="n">
        <v>32128.4585645</v>
      </c>
      <c r="E46" s="345" t="n">
        <v>4461.379560633</v>
      </c>
      <c r="F46" s="345" t="n">
        <v>6952.4087859178</v>
      </c>
      <c r="G46" s="345" t="n">
        <v>4939.41702</v>
      </c>
      <c r="H46" s="345" t="n">
        <v>4140.374853772</v>
      </c>
      <c r="I46" s="345" t="n">
        <v>4623.50607282095</v>
      </c>
      <c r="J46" s="345" t="n">
        <v>2587.3624</v>
      </c>
      <c r="K46" s="345" t="n">
        <v>0.3</v>
      </c>
      <c r="L46" s="345" t="n">
        <v>0.3</v>
      </c>
      <c r="M46" s="345" t="n">
        <v>3.21323</v>
      </c>
      <c r="N46" s="345" t="n">
        <v>0</v>
      </c>
      <c r="O46" s="345" t="n">
        <v>8.472768</v>
      </c>
      <c r="P46" s="345" t="n">
        <v>0</v>
      </c>
      <c r="Q46" s="345" t="n">
        <v>4266.77102563239</v>
      </c>
      <c r="R46" s="345" t="n">
        <v>1482.76558486974</v>
      </c>
      <c r="S46" s="345" t="n">
        <v>13227.5747962353</v>
      </c>
      <c r="T46" s="354"/>
    </row>
    <row r="47" s="203" customFormat="true" ht="20.1" hidden="false" customHeight="true" outlineLevel="0" collapsed="false">
      <c r="A47" s="344" t="s">
        <v>442</v>
      </c>
      <c r="B47" s="345" t="n">
        <v>4248.66156281311</v>
      </c>
      <c r="C47" s="345" t="n">
        <v>5754.679104</v>
      </c>
      <c r="D47" s="345" t="n">
        <v>6754.572904</v>
      </c>
      <c r="E47" s="345" t="n">
        <v>3191.452193806</v>
      </c>
      <c r="F47" s="345" t="n">
        <v>3500.33239565782</v>
      </c>
      <c r="G47" s="345" t="n">
        <v>3778.910454</v>
      </c>
      <c r="H47" s="345" t="n">
        <v>3062.525898693</v>
      </c>
      <c r="I47" s="345" t="n">
        <v>3804.52651320859</v>
      </c>
      <c r="J47" s="345" t="n">
        <v>1954.7231</v>
      </c>
      <c r="K47" s="345" t="n">
        <v>0.3</v>
      </c>
      <c r="L47" s="345" t="n">
        <v>0.3</v>
      </c>
      <c r="M47" s="345" t="n">
        <v>0</v>
      </c>
      <c r="N47" s="345" t="n">
        <v>0</v>
      </c>
      <c r="O47" s="345" t="n">
        <v>8.851416</v>
      </c>
      <c r="P47" s="345" t="n">
        <v>1808.57084108274</v>
      </c>
      <c r="Q47" s="345" t="n">
        <v>1485.22206602507</v>
      </c>
      <c r="R47" s="345" t="n">
        <v>1811.63505005393</v>
      </c>
      <c r="S47" s="345" t="n">
        <v>11802.781582867</v>
      </c>
      <c r="T47" s="354"/>
    </row>
    <row r="48" s="203" customFormat="true" ht="20.1" hidden="false" customHeight="true" outlineLevel="0" collapsed="false">
      <c r="A48" s="347" t="n">
        <v>2019</v>
      </c>
      <c r="B48" s="348"/>
      <c r="C48" s="349" t="n">
        <v>148908.3951706</v>
      </c>
      <c r="D48" s="349" t="n">
        <v>146863.5291561</v>
      </c>
      <c r="E48" s="349" t="n">
        <v>4373.126662281</v>
      </c>
      <c r="F48" s="349" t="n">
        <v>7955.06215081772</v>
      </c>
      <c r="G48" s="352"/>
      <c r="H48" s="349" t="n">
        <v>4534.092161856</v>
      </c>
      <c r="I48" s="349" t="n">
        <v>6452.868383273</v>
      </c>
      <c r="J48" s="347"/>
      <c r="K48" s="349" t="n">
        <v>2.1</v>
      </c>
      <c r="L48" s="349" t="n">
        <v>0.6</v>
      </c>
      <c r="M48" s="349" t="n">
        <v>266.322775286839</v>
      </c>
      <c r="N48" s="349" t="n">
        <v>6.60058</v>
      </c>
      <c r="O48" s="347"/>
      <c r="P48" s="349" t="n">
        <v>4912.06137990013</v>
      </c>
      <c r="Q48" s="349" t="n">
        <v>4190.63455899753</v>
      </c>
      <c r="R48" s="353"/>
      <c r="S48" s="347"/>
      <c r="T48" s="354"/>
    </row>
    <row r="49" s="203" customFormat="true" ht="20.1" hidden="false" customHeight="true" outlineLevel="0" collapsed="false">
      <c r="A49" s="342" t="s">
        <v>431</v>
      </c>
      <c r="B49" s="343" t="n">
        <v>4248.66156281311</v>
      </c>
      <c r="C49" s="343" t="n">
        <v>2587.8325351</v>
      </c>
      <c r="D49" s="343" t="n">
        <v>2587.8325351</v>
      </c>
      <c r="E49" s="343" t="n">
        <v>2944.762090943</v>
      </c>
      <c r="F49" s="343" t="n">
        <v>3000.38060332092</v>
      </c>
      <c r="G49" s="343" t="n">
        <v>3712.648654</v>
      </c>
      <c r="H49" s="343" t="n">
        <v>3366.057849804</v>
      </c>
      <c r="I49" s="343" t="n">
        <v>3074.202904629</v>
      </c>
      <c r="J49" s="343" t="n">
        <v>2252.9012</v>
      </c>
      <c r="K49" s="343" t="n">
        <v>1.5</v>
      </c>
      <c r="L49" s="343" t="n">
        <v>0.3</v>
      </c>
      <c r="M49" s="343" t="n">
        <v>0.972771</v>
      </c>
      <c r="N49" s="343" t="n">
        <v>0</v>
      </c>
      <c r="O49" s="343" t="n">
        <v>11.045343</v>
      </c>
      <c r="P49" s="343" t="n">
        <v>0</v>
      </c>
      <c r="Q49" s="343" t="n">
        <v>300</v>
      </c>
      <c r="R49" s="343" t="n">
        <v>1511.63505005381</v>
      </c>
      <c r="S49" s="343" t="n">
        <v>11736.8918098669</v>
      </c>
      <c r="T49" s="354"/>
    </row>
    <row r="50" s="203" customFormat="true" ht="20.1" hidden="false" customHeight="true" outlineLevel="0" collapsed="false">
      <c r="A50" s="342" t="s">
        <v>432</v>
      </c>
      <c r="B50" s="343" t="n">
        <v>4248.66156281311</v>
      </c>
      <c r="C50" s="343" t="n">
        <v>18958.81538</v>
      </c>
      <c r="D50" s="343" t="n">
        <v>18458.845718</v>
      </c>
      <c r="E50" s="343" t="n">
        <v>1428.364571338</v>
      </c>
      <c r="F50" s="343" t="n">
        <v>4952.8821444798</v>
      </c>
      <c r="G50" s="343" t="n">
        <v>501.987854</v>
      </c>
      <c r="H50" s="343" t="n">
        <v>1168.034312052</v>
      </c>
      <c r="I50" s="343" t="n">
        <v>3378.665478644</v>
      </c>
      <c r="J50" s="343" t="n">
        <v>0</v>
      </c>
      <c r="K50" s="343" t="n">
        <v>0</v>
      </c>
      <c r="L50" s="343" t="n">
        <v>0</v>
      </c>
      <c r="M50" s="343" t="n">
        <v>6.42427006464</v>
      </c>
      <c r="N50" s="343" t="n">
        <v>0</v>
      </c>
      <c r="O50" s="343" t="n">
        <v>17.671523</v>
      </c>
      <c r="P50" s="343" t="n">
        <v>0</v>
      </c>
      <c r="Q50" s="343" t="n">
        <v>0</v>
      </c>
      <c r="R50" s="343" t="n">
        <v>1511.63505005381</v>
      </c>
      <c r="S50" s="343" t="n">
        <v>6279.95598986693</v>
      </c>
      <c r="T50" s="354"/>
    </row>
    <row r="51" s="203" customFormat="true" ht="20.1" hidden="false" customHeight="true" outlineLevel="0" collapsed="false">
      <c r="A51" s="344" t="s">
        <v>433</v>
      </c>
      <c r="B51" s="345" t="n">
        <v>4248.66156281311</v>
      </c>
      <c r="C51" s="345" t="n">
        <v>28417.487461</v>
      </c>
      <c r="D51" s="345" t="n">
        <v>28917.457161</v>
      </c>
      <c r="E51" s="345" t="n">
        <v>0</v>
      </c>
      <c r="F51" s="345" t="n">
        <v>0</v>
      </c>
      <c r="G51" s="345" t="n">
        <v>1.987854</v>
      </c>
      <c r="H51" s="345" t="n">
        <v>0</v>
      </c>
      <c r="I51" s="345" t="n">
        <v>0</v>
      </c>
      <c r="J51" s="345" t="n">
        <v>0</v>
      </c>
      <c r="K51" s="345" t="n">
        <v>0</v>
      </c>
      <c r="L51" s="345" t="n">
        <v>0</v>
      </c>
      <c r="M51" s="345" t="n">
        <v>26.08788</v>
      </c>
      <c r="N51" s="345" t="n">
        <v>0</v>
      </c>
      <c r="O51" s="345" t="n">
        <v>44.176243</v>
      </c>
      <c r="P51" s="345" t="n">
        <v>1719.20787202284</v>
      </c>
      <c r="Q51" s="345" t="n">
        <v>1570.12363561073</v>
      </c>
      <c r="R51" s="345" t="n">
        <v>1660.72903950028</v>
      </c>
      <c r="S51" s="345" t="n">
        <v>5955.55469931339</v>
      </c>
      <c r="T51" s="354"/>
    </row>
    <row r="52" s="203" customFormat="true" ht="20.1" hidden="false" customHeight="true" outlineLevel="0" collapsed="false">
      <c r="A52" s="344" t="s">
        <v>434</v>
      </c>
      <c r="B52" s="345" t="n">
        <v>4248.66156281311</v>
      </c>
      <c r="C52" s="345" t="n">
        <v>12728.8531575</v>
      </c>
      <c r="D52" s="345" t="n">
        <v>12728.8531575</v>
      </c>
      <c r="E52" s="345" t="n">
        <v>0</v>
      </c>
      <c r="F52" s="345" t="n">
        <v>1.799403017</v>
      </c>
      <c r="G52" s="345" t="n">
        <v>0</v>
      </c>
      <c r="H52" s="345" t="n">
        <v>0</v>
      </c>
      <c r="I52" s="345" t="n">
        <v>0</v>
      </c>
      <c r="J52" s="345" t="n">
        <v>0</v>
      </c>
      <c r="K52" s="345" t="n">
        <v>0.6</v>
      </c>
      <c r="L52" s="345" t="n">
        <v>0.3</v>
      </c>
      <c r="M52" s="345" t="n">
        <v>201.585768</v>
      </c>
      <c r="N52" s="345" t="n">
        <v>0</v>
      </c>
      <c r="O52" s="345" t="n">
        <v>246.937351</v>
      </c>
      <c r="P52" s="345" t="n">
        <v>240</v>
      </c>
      <c r="Q52" s="345" t="n">
        <v>0</v>
      </c>
      <c r="R52" s="345" t="n">
        <v>1900.72903950028</v>
      </c>
      <c r="S52" s="345" t="n">
        <v>6396.32795331339</v>
      </c>
      <c r="T52" s="354"/>
    </row>
    <row r="53" s="203" customFormat="true" ht="20.1" hidden="false" customHeight="true" outlineLevel="0" collapsed="false">
      <c r="A53" s="342" t="s">
        <v>435</v>
      </c>
      <c r="B53" s="343" t="n">
        <v>4248.66156281311</v>
      </c>
      <c r="C53" s="343" t="n">
        <v>39716.3796015</v>
      </c>
      <c r="D53" s="343" t="n">
        <v>38821.555469</v>
      </c>
      <c r="E53" s="343" t="n">
        <v>0</v>
      </c>
      <c r="F53" s="343" t="n">
        <v>0</v>
      </c>
      <c r="G53" s="343" t="n">
        <v>895</v>
      </c>
      <c r="H53" s="343" t="n">
        <v>0</v>
      </c>
      <c r="I53" s="343" t="n">
        <v>0</v>
      </c>
      <c r="J53" s="343" t="n">
        <v>0</v>
      </c>
      <c r="K53" s="343" t="n">
        <v>0</v>
      </c>
      <c r="L53" s="343" t="n">
        <v>0</v>
      </c>
      <c r="M53" s="343" t="n">
        <v>13.16416</v>
      </c>
      <c r="N53" s="343" t="n">
        <v>0</v>
      </c>
      <c r="O53" s="343" t="n">
        <v>260.189711</v>
      </c>
      <c r="P53" s="343" t="n">
        <v>300</v>
      </c>
      <c r="Q53" s="343" t="n">
        <v>0</v>
      </c>
      <c r="R53" s="343" t="n">
        <v>2200.72903950028</v>
      </c>
      <c r="S53" s="343" t="n">
        <v>7604.58031331339</v>
      </c>
      <c r="T53" s="354"/>
    </row>
    <row r="54" s="203" customFormat="true" ht="20.1" hidden="false" customHeight="true" outlineLevel="0" collapsed="false">
      <c r="A54" s="342" t="s">
        <v>436</v>
      </c>
      <c r="B54" s="343" t="n">
        <v>4077.28291463578</v>
      </c>
      <c r="C54" s="343" t="n">
        <v>32270.3278655</v>
      </c>
      <c r="D54" s="343" t="n">
        <v>33082.1683075</v>
      </c>
      <c r="E54" s="343" t="n">
        <v>0</v>
      </c>
      <c r="F54" s="343" t="n">
        <v>0</v>
      </c>
      <c r="G54" s="343" t="n">
        <v>83</v>
      </c>
      <c r="H54" s="343" t="n">
        <v>0</v>
      </c>
      <c r="I54" s="343" t="n">
        <v>0</v>
      </c>
      <c r="J54" s="343" t="n">
        <v>0</v>
      </c>
      <c r="K54" s="343" t="n">
        <v>0</v>
      </c>
      <c r="L54" s="343" t="n">
        <v>0</v>
      </c>
      <c r="M54" s="343" t="n">
        <v>18.087926222199</v>
      </c>
      <c r="N54" s="343" t="n">
        <v>6.60058</v>
      </c>
      <c r="O54" s="343" t="n">
        <v>271.9861333</v>
      </c>
      <c r="P54" s="343" t="n">
        <v>2592.85350787729</v>
      </c>
      <c r="Q54" s="343" t="n">
        <v>2320.5109233868</v>
      </c>
      <c r="R54" s="343" t="n">
        <v>2473.07286287871</v>
      </c>
      <c r="S54" s="343" t="n">
        <v>6905.34191081449</v>
      </c>
      <c r="T54" s="354"/>
    </row>
    <row r="55" s="203" customFormat="true" ht="20.1" hidden="false" customHeight="true" outlineLevel="0" collapsed="false">
      <c r="A55" s="344" t="s">
        <v>6</v>
      </c>
      <c r="B55" s="345"/>
      <c r="C55" s="345" t="n">
        <v>14228.69917</v>
      </c>
      <c r="D55" s="345" t="n">
        <v>12266.816808</v>
      </c>
      <c r="E55" s="345" t="n">
        <v>0</v>
      </c>
      <c r="F55" s="345" t="n">
        <v>0</v>
      </c>
      <c r="G55" s="345"/>
      <c r="H55" s="345" t="n">
        <v>0</v>
      </c>
      <c r="I55" s="345" t="n">
        <v>0</v>
      </c>
      <c r="J55" s="345"/>
      <c r="K55" s="345" t="n">
        <v>0</v>
      </c>
      <c r="L55" s="345" t="n">
        <v>0</v>
      </c>
      <c r="M55" s="345" t="n">
        <v>0</v>
      </c>
      <c r="N55" s="345" t="n">
        <v>0</v>
      </c>
      <c r="O55" s="345"/>
      <c r="P55" s="345" t="n">
        <v>60</v>
      </c>
      <c r="Q55" s="345" t="n">
        <v>0</v>
      </c>
      <c r="R55" s="345"/>
      <c r="S55" s="345"/>
      <c r="T55" s="354"/>
    </row>
    <row r="56" s="203" customFormat="true" ht="20.1" hidden="false" customHeight="true" outlineLevel="0" collapsed="false">
      <c r="A56" s="344" t="s">
        <v>444</v>
      </c>
      <c r="B56" s="345" t="n">
        <v>4077.28291463578</v>
      </c>
      <c r="C56" s="345" t="n">
        <v>2159.85852</v>
      </c>
      <c r="D56" s="345" t="n">
        <v>82.9836905</v>
      </c>
      <c r="E56" s="345" t="n">
        <v>0</v>
      </c>
      <c r="F56" s="345" t="n">
        <v>0</v>
      </c>
      <c r="G56" s="345" t="n">
        <v>2160</v>
      </c>
      <c r="H56" s="345" t="n">
        <v>0</v>
      </c>
      <c r="I56" s="345" t="n">
        <v>0</v>
      </c>
      <c r="J56" s="345" t="n">
        <v>0</v>
      </c>
      <c r="K56" s="345" t="n">
        <v>0</v>
      </c>
      <c r="L56" s="345" t="n">
        <v>0</v>
      </c>
      <c r="M56" s="345" t="n">
        <v>0</v>
      </c>
      <c r="N56" s="345" t="n">
        <v>0</v>
      </c>
      <c r="O56" s="345" t="n">
        <v>271.9861333</v>
      </c>
      <c r="P56" s="345" t="n">
        <v>0</v>
      </c>
      <c r="Q56" s="345" t="n">
        <v>0</v>
      </c>
      <c r="R56" s="345" t="n">
        <v>2473.07286287871</v>
      </c>
      <c r="S56" s="345" t="n">
        <v>8982.3419108145</v>
      </c>
      <c r="T56" s="354"/>
    </row>
    <row r="57" s="203" customFormat="true" ht="20.1" hidden="false" customHeight="true" outlineLevel="0" collapsed="false">
      <c r="A57" s="342" t="s">
        <v>445</v>
      </c>
      <c r="B57" s="343" t="n">
        <v>4077.28291463578</v>
      </c>
      <c r="C57" s="343" t="n">
        <v>2309.848695</v>
      </c>
      <c r="D57" s="343" t="n">
        <v>2159.85852</v>
      </c>
      <c r="E57" s="343" t="n">
        <v>0</v>
      </c>
      <c r="F57" s="343" t="n">
        <v>0</v>
      </c>
      <c r="G57" s="343" t="n">
        <v>2310</v>
      </c>
      <c r="H57" s="343" t="n">
        <v>0</v>
      </c>
      <c r="I57" s="343" t="n">
        <v>0</v>
      </c>
      <c r="J57" s="343" t="n">
        <v>0</v>
      </c>
      <c r="K57" s="343" t="n">
        <v>0</v>
      </c>
      <c r="L57" s="343" t="n">
        <v>0</v>
      </c>
      <c r="M57" s="343" t="n">
        <v>0</v>
      </c>
      <c r="N57" s="343" t="n">
        <v>0</v>
      </c>
      <c r="O57" s="343" t="n">
        <v>271.9861333</v>
      </c>
      <c r="P57" s="343" t="n">
        <v>0</v>
      </c>
      <c r="Q57" s="343" t="n">
        <v>0</v>
      </c>
      <c r="R57" s="343" t="n">
        <v>2473.07286287871</v>
      </c>
      <c r="S57" s="343" t="n">
        <v>9132.3419108145</v>
      </c>
      <c r="T57" s="354"/>
    </row>
    <row r="58" s="203" customFormat="true" ht="20.1" hidden="false" customHeight="true" outlineLevel="0" collapsed="false">
      <c r="A58" s="346" t="s">
        <v>446</v>
      </c>
      <c r="B58" s="343" t="n">
        <v>4077.28291463578</v>
      </c>
      <c r="C58" s="343" t="n">
        <v>2574.8313375</v>
      </c>
      <c r="D58" s="343" t="n">
        <v>2309.848695</v>
      </c>
      <c r="E58" s="343" t="n">
        <v>0</v>
      </c>
      <c r="F58" s="343" t="n">
        <v>0</v>
      </c>
      <c r="G58" s="343" t="n">
        <v>2575</v>
      </c>
      <c r="H58" s="343" t="n">
        <v>0</v>
      </c>
      <c r="I58" s="343" t="n">
        <v>0</v>
      </c>
      <c r="J58" s="343" t="n">
        <v>0</v>
      </c>
      <c r="K58" s="343" t="n">
        <v>0</v>
      </c>
      <c r="L58" s="343" t="n">
        <v>0</v>
      </c>
      <c r="M58" s="343" t="n">
        <v>0</v>
      </c>
      <c r="N58" s="343" t="n">
        <v>0</v>
      </c>
      <c r="O58" s="343" t="n">
        <v>271.9861333</v>
      </c>
      <c r="P58" s="343" t="n">
        <v>0</v>
      </c>
      <c r="Q58" s="343" t="n">
        <v>0</v>
      </c>
      <c r="R58" s="343" t="n">
        <v>2473.07286287871</v>
      </c>
      <c r="S58" s="343" t="n">
        <v>9397.3419108145</v>
      </c>
      <c r="T58" s="354"/>
    </row>
    <row r="59" s="203" customFormat="true" ht="20.1" hidden="false" customHeight="true" outlineLevel="0" collapsed="false">
      <c r="A59" s="344" t="s">
        <v>447</v>
      </c>
      <c r="B59" s="345" t="n">
        <v>4077.28291463578</v>
      </c>
      <c r="C59" s="345" t="n">
        <v>2324.8477125</v>
      </c>
      <c r="D59" s="345" t="n">
        <v>2574.8313375</v>
      </c>
      <c r="E59" s="345" t="n">
        <v>0</v>
      </c>
      <c r="F59" s="345" t="n">
        <v>0</v>
      </c>
      <c r="G59" s="345" t="n">
        <v>2325</v>
      </c>
      <c r="H59" s="345" t="n">
        <v>0</v>
      </c>
      <c r="I59" s="345" t="n">
        <v>0</v>
      </c>
      <c r="J59" s="345" t="n">
        <v>0</v>
      </c>
      <c r="K59" s="345" t="n">
        <v>0</v>
      </c>
      <c r="L59" s="345" t="n">
        <v>0</v>
      </c>
      <c r="M59" s="345" t="n">
        <v>0</v>
      </c>
      <c r="N59" s="345" t="n">
        <v>0</v>
      </c>
      <c r="O59" s="345" t="n">
        <v>271.9861333</v>
      </c>
      <c r="P59" s="345" t="n">
        <v>60</v>
      </c>
      <c r="Q59" s="345" t="n">
        <v>0</v>
      </c>
      <c r="R59" s="345" t="n">
        <v>2533.07286287871</v>
      </c>
      <c r="S59" s="345" t="n">
        <v>9207.3419108145</v>
      </c>
      <c r="T59" s="354"/>
    </row>
    <row r="60" s="203" customFormat="true" ht="20.1" hidden="false" customHeight="true" outlineLevel="0" collapsed="false">
      <c r="A60" s="344" t="s">
        <v>9</v>
      </c>
      <c r="B60" s="345" t="n">
        <v>4077.28291463578</v>
      </c>
      <c r="C60" s="345" t="n">
        <v>2814.4468525</v>
      </c>
      <c r="D60" s="345" t="n">
        <v>2324.8477125</v>
      </c>
      <c r="E60" s="345" t="n">
        <v>0</v>
      </c>
      <c r="F60" s="345" t="n">
        <v>0</v>
      </c>
      <c r="G60" s="345" t="n">
        <v>2815</v>
      </c>
      <c r="H60" s="345" t="n">
        <v>0</v>
      </c>
      <c r="I60" s="345" t="n">
        <v>0</v>
      </c>
      <c r="J60" s="345" t="n">
        <v>0</v>
      </c>
      <c r="K60" s="345" t="n">
        <v>0</v>
      </c>
      <c r="L60" s="345" t="n">
        <v>0</v>
      </c>
      <c r="M60" s="345" t="n">
        <v>0</v>
      </c>
      <c r="N60" s="345" t="n">
        <v>0</v>
      </c>
      <c r="O60" s="345" t="n">
        <v>271.9861333</v>
      </c>
      <c r="P60" s="345" t="n">
        <v>0</v>
      </c>
      <c r="Q60" s="345" t="n">
        <v>0</v>
      </c>
      <c r="R60" s="345" t="n">
        <v>2533.07286287871</v>
      </c>
      <c r="S60" s="345" t="n">
        <v>9697.3419108145</v>
      </c>
      <c r="T60" s="354"/>
    </row>
    <row r="61" s="203" customFormat="true" ht="20.1" hidden="false" customHeight="true" outlineLevel="0" collapsed="false">
      <c r="A61" s="346" t="s">
        <v>10</v>
      </c>
      <c r="B61" s="343" t="n">
        <v>4077.28291463578</v>
      </c>
      <c r="C61" s="343" t="n">
        <v>2044.8660525</v>
      </c>
      <c r="D61" s="343" t="n">
        <v>2814.4468525</v>
      </c>
      <c r="E61" s="343" t="n">
        <v>0</v>
      </c>
      <c r="F61" s="343" t="n">
        <v>0</v>
      </c>
      <c r="G61" s="343" t="n">
        <v>2045</v>
      </c>
      <c r="H61" s="343" t="n">
        <v>0</v>
      </c>
      <c r="I61" s="343" t="n">
        <v>0</v>
      </c>
      <c r="J61" s="343" t="n">
        <v>0</v>
      </c>
      <c r="K61" s="343" t="n">
        <v>0</v>
      </c>
      <c r="L61" s="343" t="n">
        <v>0</v>
      </c>
      <c r="M61" s="343" t="n">
        <v>0</v>
      </c>
      <c r="N61" s="343" t="n">
        <v>0</v>
      </c>
      <c r="O61" s="343" t="n">
        <v>271.9861333</v>
      </c>
      <c r="P61" s="343" t="n">
        <v>0</v>
      </c>
      <c r="Q61" s="343" t="n">
        <v>0</v>
      </c>
      <c r="R61" s="343" t="n">
        <v>2533.07286287871</v>
      </c>
      <c r="S61" s="343" t="n">
        <v>8927.3419108145</v>
      </c>
      <c r="T61" s="354"/>
    </row>
    <row r="62" s="203" customFormat="true" ht="5.25" hidden="false" customHeight="true" outlineLevel="0" collapsed="false">
      <c r="A62" s="355"/>
      <c r="B62" s="356"/>
      <c r="C62" s="356"/>
      <c r="D62" s="356"/>
      <c r="E62" s="356"/>
      <c r="F62" s="356"/>
      <c r="G62" s="356"/>
      <c r="H62" s="356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</row>
    <row r="63" customFormat="false" ht="15" hidden="false" customHeight="false" outlineLevel="0" collapsed="false">
      <c r="A63" s="357" t="s">
        <v>486</v>
      </c>
      <c r="B63" s="358"/>
      <c r="C63" s="358"/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9"/>
      <c r="Q63" s="359"/>
      <c r="R63" s="211"/>
      <c r="S63" s="360"/>
    </row>
    <row r="64" customFormat="false" ht="15" hidden="false" customHeight="false" outlineLevel="0" collapsed="false">
      <c r="A64" s="357" t="s">
        <v>487</v>
      </c>
      <c r="B64" s="361"/>
      <c r="C64" s="361"/>
      <c r="D64" s="361"/>
      <c r="E64" s="361"/>
      <c r="F64" s="361"/>
      <c r="G64" s="362"/>
      <c r="H64" s="362"/>
      <c r="I64" s="362"/>
      <c r="J64" s="362"/>
      <c r="K64" s="362"/>
      <c r="L64" s="362"/>
      <c r="M64" s="362"/>
      <c r="N64" s="362"/>
      <c r="O64" s="362"/>
      <c r="P64" s="363"/>
      <c r="Q64" s="364"/>
      <c r="R64" s="358"/>
      <c r="S64" s="365"/>
      <c r="T64" s="216"/>
      <c r="U64" s="216"/>
      <c r="V64" s="366"/>
      <c r="W64" s="366"/>
    </row>
    <row r="65" customFormat="false" ht="15" hidden="false" customHeight="false" outlineLevel="0" collapsed="false">
      <c r="A65" s="357" t="s">
        <v>488</v>
      </c>
      <c r="B65" s="361"/>
      <c r="C65" s="361"/>
      <c r="D65" s="361"/>
      <c r="E65" s="361"/>
      <c r="F65" s="361"/>
      <c r="G65" s="362"/>
      <c r="H65" s="362"/>
      <c r="I65" s="365"/>
      <c r="J65" s="362"/>
      <c r="K65" s="362"/>
      <c r="L65" s="362"/>
      <c r="M65" s="362"/>
      <c r="N65" s="362"/>
      <c r="O65" s="362"/>
      <c r="P65" s="363"/>
      <c r="Q65" s="367"/>
      <c r="R65" s="368"/>
      <c r="S65" s="362"/>
      <c r="T65" s="216"/>
      <c r="U65" s="216"/>
      <c r="V65" s="366"/>
      <c r="W65" s="366"/>
    </row>
    <row r="66" customFormat="false" ht="15" hidden="false" customHeight="false" outlineLevel="0" collapsed="false">
      <c r="A66" s="357" t="s">
        <v>489</v>
      </c>
      <c r="B66" s="361"/>
      <c r="C66" s="361"/>
      <c r="D66" s="361"/>
      <c r="E66" s="361"/>
      <c r="F66" s="361"/>
      <c r="G66" s="362"/>
      <c r="H66" s="362"/>
      <c r="I66" s="362"/>
      <c r="J66" s="362"/>
      <c r="K66" s="362"/>
      <c r="L66" s="362"/>
      <c r="M66" s="362"/>
      <c r="N66" s="362"/>
      <c r="O66" s="362"/>
      <c r="P66" s="363"/>
      <c r="Q66" s="367"/>
      <c r="R66" s="362"/>
      <c r="S66" s="362"/>
      <c r="T66" s="216"/>
      <c r="U66" s="216"/>
      <c r="V66" s="366"/>
      <c r="W66" s="366"/>
      <c r="X66" s="369"/>
    </row>
    <row r="67" customFormat="false" ht="15" hidden="false" customHeight="false" outlineLevel="0" collapsed="false">
      <c r="A67" s="370" t="s">
        <v>490</v>
      </c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1"/>
      <c r="S67" s="372"/>
      <c r="T67" s="216"/>
      <c r="U67" s="216"/>
      <c r="V67" s="366"/>
      <c r="W67" s="366"/>
    </row>
    <row r="68" customFormat="false" ht="15" hidden="false" customHeight="false" outlineLevel="0" collapsed="false">
      <c r="A68" s="370" t="s">
        <v>491</v>
      </c>
      <c r="B68" s="370"/>
      <c r="C68" s="370"/>
      <c r="D68" s="370"/>
      <c r="E68" s="370"/>
      <c r="F68" s="370"/>
      <c r="G68" s="370"/>
      <c r="H68" s="370"/>
      <c r="I68" s="370"/>
      <c r="J68" s="370"/>
      <c r="K68" s="370"/>
      <c r="L68" s="370"/>
      <c r="M68" s="370"/>
      <c r="N68" s="370"/>
      <c r="O68" s="373"/>
      <c r="P68" s="370"/>
      <c r="Q68" s="370"/>
      <c r="R68" s="370"/>
      <c r="S68" s="374"/>
      <c r="T68" s="216"/>
      <c r="U68" s="216"/>
      <c r="V68" s="366"/>
      <c r="W68" s="366"/>
    </row>
    <row r="69" customFormat="false" ht="15" hidden="false" customHeight="false" outlineLevel="0" collapsed="false">
      <c r="A69" s="370" t="s">
        <v>492</v>
      </c>
      <c r="B69" s="370"/>
      <c r="C69" s="370"/>
      <c r="D69" s="370"/>
      <c r="E69" s="370"/>
      <c r="F69" s="370"/>
      <c r="G69" s="370"/>
      <c r="H69" s="370"/>
      <c r="I69" s="370"/>
      <c r="J69" s="370"/>
      <c r="K69" s="370"/>
      <c r="L69" s="370"/>
      <c r="M69" s="370"/>
      <c r="N69" s="370"/>
      <c r="O69" s="370"/>
      <c r="P69" s="370"/>
      <c r="Q69" s="370"/>
      <c r="R69" s="370"/>
      <c r="S69" s="370"/>
      <c r="T69" s="216"/>
      <c r="U69" s="216"/>
      <c r="V69" s="366"/>
      <c r="W69" s="366"/>
    </row>
    <row r="70" customFormat="false" ht="15" hidden="false" customHeight="false" outlineLevel="0" collapsed="false">
      <c r="A70" s="370" t="s">
        <v>493</v>
      </c>
      <c r="B70" s="370"/>
      <c r="C70" s="370"/>
      <c r="D70" s="370"/>
      <c r="E70" s="370"/>
      <c r="F70" s="370"/>
      <c r="G70" s="370"/>
      <c r="H70" s="370"/>
      <c r="I70" s="370"/>
      <c r="J70" s="370"/>
      <c r="K70" s="370"/>
      <c r="L70" s="370"/>
      <c r="M70" s="370"/>
      <c r="N70" s="370"/>
      <c r="O70" s="370"/>
      <c r="P70" s="370"/>
      <c r="Q70" s="370"/>
      <c r="R70" s="370"/>
      <c r="S70" s="370"/>
      <c r="T70" s="216"/>
      <c r="U70" s="216"/>
      <c r="V70" s="366"/>
      <c r="W70" s="366"/>
    </row>
    <row r="71" customFormat="false" ht="15" hidden="false" customHeight="false" outlineLevel="0" collapsed="false">
      <c r="A71" s="357" t="s">
        <v>494</v>
      </c>
      <c r="B71" s="361"/>
      <c r="C71" s="361"/>
      <c r="D71" s="361"/>
      <c r="E71" s="375"/>
      <c r="F71" s="375"/>
      <c r="G71" s="368"/>
      <c r="H71" s="368"/>
      <c r="I71" s="365"/>
      <c r="J71" s="365"/>
      <c r="K71" s="365"/>
      <c r="L71" s="365"/>
      <c r="M71" s="365"/>
      <c r="N71" s="365"/>
      <c r="O71" s="365"/>
      <c r="P71" s="375"/>
      <c r="Q71" s="362"/>
      <c r="R71" s="376"/>
      <c r="S71" s="362"/>
      <c r="T71" s="216"/>
      <c r="U71" s="216"/>
      <c r="V71" s="366"/>
      <c r="W71" s="366"/>
    </row>
    <row r="72" customFormat="false" ht="15" hidden="false" customHeight="false" outlineLevel="0" collapsed="false">
      <c r="A72" s="357" t="s">
        <v>495</v>
      </c>
      <c r="B72" s="377"/>
      <c r="C72" s="362"/>
      <c r="D72" s="362"/>
      <c r="E72" s="378"/>
      <c r="F72" s="379"/>
      <c r="G72" s="358"/>
      <c r="H72" s="365"/>
      <c r="I72" s="368"/>
      <c r="J72" s="358"/>
      <c r="K72" s="358"/>
      <c r="L72" s="358"/>
      <c r="M72" s="358"/>
      <c r="N72" s="358"/>
      <c r="O72" s="358"/>
      <c r="P72" s="380"/>
      <c r="Q72" s="364"/>
      <c r="R72" s="358"/>
      <c r="S72" s="368"/>
      <c r="T72" s="216"/>
      <c r="U72" s="216"/>
      <c r="V72" s="366"/>
      <c r="W72" s="36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E16" activeCellId="0" sqref="E16"/>
    </sheetView>
  </sheetViews>
  <sheetFormatPr defaultColWidth="10.9921875" defaultRowHeight="15" zeroHeight="false" outlineLevelRow="0" outlineLevelCol="0"/>
  <cols>
    <col collapsed="false" customWidth="true" hidden="false" outlineLevel="0" max="1" min="1" style="173" width="38.14"/>
    <col collapsed="false" customWidth="true" hidden="false" outlineLevel="0" max="3" min="2" style="173" width="15.13"/>
    <col collapsed="false" customWidth="true" hidden="false" outlineLevel="0" max="4" min="4" style="173" width="18.14"/>
    <col collapsed="false" customWidth="true" hidden="false" outlineLevel="0" max="5" min="5" style="173" width="15.41"/>
    <col collapsed="false" customWidth="true" hidden="false" outlineLevel="0" max="6" min="6" style="173" width="19.99"/>
    <col collapsed="false" customWidth="true" hidden="false" outlineLevel="0" max="7" min="7" style="173" width="17.56"/>
    <col collapsed="false" customWidth="true" hidden="false" outlineLevel="0" max="8" min="8" style="173" width="14.99"/>
    <col collapsed="false" customWidth="true" hidden="false" outlineLevel="0" max="9" min="9" style="173" width="14.7"/>
    <col collapsed="false" customWidth="true" hidden="false" outlineLevel="0" max="10" min="10" style="173" width="15.99"/>
    <col collapsed="false" customWidth="true" hidden="false" outlineLevel="0" max="11" min="11" style="173" width="14.85"/>
    <col collapsed="false" customWidth="true" hidden="false" outlineLevel="0" max="12" min="12" style="173" width="18.99"/>
    <col collapsed="false" customWidth="true" hidden="false" outlineLevel="0" max="13" min="13" style="173" width="19.56"/>
    <col collapsed="false" customWidth="true" hidden="false" outlineLevel="0" max="14" min="14" style="173" width="22.28"/>
    <col collapsed="false" customWidth="true" hidden="false" outlineLevel="0" max="15" min="15" style="173" width="20.13"/>
    <col collapsed="false" customWidth="false" hidden="false" outlineLevel="0" max="257" min="16" style="173" width="10.99"/>
  </cols>
  <sheetData>
    <row r="1" customFormat="false" ht="15.75" hidden="false" customHeight="false" outlineLevel="0" collapsed="false">
      <c r="A1" s="323" t="s">
        <v>496</v>
      </c>
      <c r="B1" s="381"/>
      <c r="C1" s="381"/>
      <c r="D1" s="381"/>
      <c r="E1" s="382"/>
      <c r="F1" s="382"/>
      <c r="G1" s="382"/>
      <c r="H1" s="382"/>
      <c r="I1" s="382"/>
      <c r="J1" s="382"/>
      <c r="L1" s="325"/>
      <c r="M1" s="325"/>
      <c r="N1" s="325"/>
      <c r="O1" s="325"/>
    </row>
    <row r="2" customFormat="false" ht="18" hidden="false" customHeight="false" outlineLevel="0" collapsed="false">
      <c r="A2" s="326" t="s">
        <v>497</v>
      </c>
      <c r="B2" s="381"/>
      <c r="C2" s="381"/>
      <c r="D2" s="381"/>
      <c r="E2" s="382"/>
      <c r="F2" s="382"/>
      <c r="G2" s="382"/>
      <c r="H2" s="383"/>
      <c r="I2" s="382"/>
      <c r="J2" s="382"/>
      <c r="L2" s="325"/>
      <c r="M2" s="325"/>
      <c r="N2" s="325"/>
      <c r="O2" s="325"/>
    </row>
    <row r="3" customFormat="false" ht="15.75" hidden="false" customHeight="false" outlineLevel="0" collapsed="false">
      <c r="A3" s="330" t="s">
        <v>498</v>
      </c>
      <c r="B3" s="384"/>
      <c r="C3" s="384"/>
      <c r="D3" s="381"/>
      <c r="E3" s="382"/>
      <c r="F3" s="382"/>
      <c r="G3" s="382"/>
      <c r="H3" s="382"/>
      <c r="I3" s="382"/>
      <c r="J3" s="382"/>
      <c r="K3" s="385"/>
      <c r="L3" s="331"/>
      <c r="M3" s="331"/>
      <c r="N3" s="331"/>
      <c r="O3" s="331"/>
    </row>
    <row r="4" customFormat="false" ht="18.75" hidden="false" customHeight="true" outlineLevel="0" collapsed="false">
      <c r="A4" s="386"/>
      <c r="B4" s="387" t="s">
        <v>499</v>
      </c>
      <c r="C4" s="387" t="s">
        <v>500</v>
      </c>
      <c r="D4" s="387" t="s">
        <v>408</v>
      </c>
      <c r="E4" s="387" t="s">
        <v>501</v>
      </c>
      <c r="F4" s="387" t="s">
        <v>502</v>
      </c>
      <c r="G4" s="387" t="s">
        <v>503</v>
      </c>
      <c r="H4" s="387" t="s">
        <v>502</v>
      </c>
      <c r="I4" s="387" t="s">
        <v>502</v>
      </c>
      <c r="J4" s="387" t="s">
        <v>504</v>
      </c>
      <c r="K4" s="387" t="s">
        <v>505</v>
      </c>
      <c r="L4" s="387" t="s">
        <v>502</v>
      </c>
      <c r="M4" s="387" t="s">
        <v>502</v>
      </c>
      <c r="N4" s="387" t="s">
        <v>502</v>
      </c>
      <c r="O4" s="387" t="s">
        <v>506</v>
      </c>
    </row>
    <row r="5" customFormat="false" ht="15" hidden="false" customHeight="false" outlineLevel="0" collapsed="false">
      <c r="A5" s="388"/>
      <c r="B5" s="339"/>
      <c r="C5" s="339"/>
      <c r="D5" s="336" t="s">
        <v>507</v>
      </c>
      <c r="E5" s="336" t="s">
        <v>508</v>
      </c>
      <c r="F5" s="336" t="s">
        <v>509</v>
      </c>
      <c r="G5" s="339"/>
      <c r="H5" s="336" t="s">
        <v>510</v>
      </c>
      <c r="I5" s="336" t="s">
        <v>511</v>
      </c>
      <c r="J5" s="336" t="s">
        <v>512</v>
      </c>
      <c r="K5" s="339"/>
      <c r="L5" s="336" t="s">
        <v>507</v>
      </c>
      <c r="M5" s="336" t="s">
        <v>507</v>
      </c>
      <c r="N5" s="336" t="s">
        <v>513</v>
      </c>
      <c r="O5" s="336" t="s">
        <v>514</v>
      </c>
    </row>
    <row r="6" customFormat="false" ht="15" hidden="false" customHeight="false" outlineLevel="0" collapsed="false">
      <c r="A6" s="336"/>
      <c r="B6" s="339"/>
      <c r="C6" s="339"/>
      <c r="D6" s="336" t="s">
        <v>515</v>
      </c>
      <c r="E6" s="339"/>
      <c r="F6" s="336" t="s">
        <v>516</v>
      </c>
      <c r="G6" s="339"/>
      <c r="H6" s="336" t="s">
        <v>516</v>
      </c>
      <c r="I6" s="336" t="s">
        <v>516</v>
      </c>
      <c r="J6" s="336" t="s">
        <v>516</v>
      </c>
      <c r="K6" s="339"/>
      <c r="L6" s="336" t="s">
        <v>517</v>
      </c>
      <c r="M6" s="336" t="s">
        <v>518</v>
      </c>
      <c r="N6" s="336" t="s">
        <v>519</v>
      </c>
      <c r="O6" s="339"/>
    </row>
    <row r="7" customFormat="false" ht="15" hidden="false" customHeight="false" outlineLevel="0" collapsed="false">
      <c r="A7" s="336" t="s">
        <v>469</v>
      </c>
      <c r="B7" s="339"/>
      <c r="C7" s="339"/>
      <c r="D7" s="339"/>
      <c r="E7" s="339"/>
      <c r="F7" s="336" t="s">
        <v>520</v>
      </c>
      <c r="G7" s="339"/>
      <c r="H7" s="339"/>
      <c r="I7" s="339"/>
      <c r="J7" s="336" t="s">
        <v>521</v>
      </c>
      <c r="K7" s="339"/>
      <c r="L7" s="336" t="s">
        <v>522</v>
      </c>
      <c r="M7" s="336" t="s">
        <v>523</v>
      </c>
      <c r="N7" s="336" t="s">
        <v>524</v>
      </c>
      <c r="O7" s="339"/>
    </row>
    <row r="8" customFormat="false" ht="15" hidden="false" customHeight="false" outlineLevel="0" collapsed="false">
      <c r="A8" s="388"/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6" t="s">
        <v>525</v>
      </c>
      <c r="N8" s="336"/>
      <c r="O8" s="339"/>
    </row>
    <row r="9" customFormat="false" ht="15" hidden="false" customHeight="false" outlineLevel="0" collapsed="false">
      <c r="A9" s="339"/>
      <c r="B9" s="336" t="s">
        <v>526</v>
      </c>
      <c r="C9" s="336" t="s">
        <v>527</v>
      </c>
      <c r="D9" s="336" t="s">
        <v>528</v>
      </c>
      <c r="E9" s="336" t="s">
        <v>529</v>
      </c>
      <c r="F9" s="336" t="s">
        <v>530</v>
      </c>
      <c r="G9" s="336" t="s">
        <v>531</v>
      </c>
      <c r="H9" s="336" t="s">
        <v>532</v>
      </c>
      <c r="I9" s="336" t="s">
        <v>533</v>
      </c>
      <c r="J9" s="336" t="s">
        <v>534</v>
      </c>
      <c r="K9" s="336" t="s">
        <v>535</v>
      </c>
      <c r="L9" s="336" t="s">
        <v>536</v>
      </c>
      <c r="M9" s="336" t="s">
        <v>537</v>
      </c>
      <c r="N9" s="336" t="s">
        <v>538</v>
      </c>
      <c r="O9" s="336" t="s">
        <v>539</v>
      </c>
    </row>
    <row r="10" customFormat="false" ht="3.75" hidden="false" customHeight="true" outlineLevel="0" collapsed="false">
      <c r="A10" s="341"/>
      <c r="B10" s="341"/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</row>
    <row r="11" s="203" customFormat="true" ht="18" hidden="false" customHeight="true" outlineLevel="0" collapsed="false">
      <c r="A11" s="389" t="s">
        <v>540</v>
      </c>
      <c r="B11" s="390" t="n">
        <v>3416.569117</v>
      </c>
      <c r="C11" s="390" t="n">
        <v>3103.29786165</v>
      </c>
      <c r="D11" s="390" t="n">
        <v>1928.926908</v>
      </c>
      <c r="E11" s="390" t="n">
        <v>5345.496025</v>
      </c>
      <c r="F11" s="390" t="n">
        <v>2971.17968074</v>
      </c>
      <c r="G11" s="390" t="n">
        <v>6074.47754239</v>
      </c>
      <c r="H11" s="390" t="n">
        <v>3158.26104474</v>
      </c>
      <c r="I11" s="390" t="n">
        <v>3533.49</v>
      </c>
      <c r="J11" s="390" t="n">
        <v>6691.75104474</v>
      </c>
      <c r="K11" s="390" t="n">
        <v>12766.22858713</v>
      </c>
      <c r="L11" s="390" t="n">
        <v>21492.9926991389</v>
      </c>
      <c r="M11" s="390" t="n">
        <v>1316.23865976318</v>
      </c>
      <c r="N11" s="390" t="n">
        <v>31155.9234246189</v>
      </c>
      <c r="O11" s="390" t="n">
        <v>34259.2212862689</v>
      </c>
    </row>
    <row r="12" s="203" customFormat="true" ht="18" hidden="false" customHeight="true" outlineLevel="0" collapsed="false">
      <c r="A12" s="389" t="s">
        <v>541</v>
      </c>
      <c r="B12" s="390" t="n">
        <v>4240.523057</v>
      </c>
      <c r="C12" s="390" t="n">
        <v>3807.99561211</v>
      </c>
      <c r="D12" s="390" t="n">
        <v>2097.593793</v>
      </c>
      <c r="E12" s="390" t="n">
        <v>6338.11685</v>
      </c>
      <c r="F12" s="390" t="n">
        <v>3860.30432881</v>
      </c>
      <c r="G12" s="390" t="n">
        <v>7668.29994092</v>
      </c>
      <c r="H12" s="390" t="n">
        <v>3168.40429628</v>
      </c>
      <c r="I12" s="390" t="n">
        <v>4196.89088178</v>
      </c>
      <c r="J12" s="390" t="n">
        <v>7365.29517806</v>
      </c>
      <c r="K12" s="390" t="n">
        <v>15033.59511898</v>
      </c>
      <c r="L12" s="390" t="n">
        <v>23985.6818903426</v>
      </c>
      <c r="M12" s="390" t="n">
        <v>1398.9491056162</v>
      </c>
      <c r="N12" s="390" t="n">
        <v>35211.2813972126</v>
      </c>
      <c r="O12" s="390" t="n">
        <v>39019.2770093226</v>
      </c>
    </row>
    <row r="13" customFormat="false" ht="17.45" hidden="false" customHeight="true" outlineLevel="0" collapsed="false">
      <c r="A13" s="391" t="s">
        <v>542</v>
      </c>
      <c r="B13" s="392" t="n">
        <v>5024.119254</v>
      </c>
      <c r="C13" s="392" t="n">
        <v>4401.298485</v>
      </c>
      <c r="D13" s="392" t="n">
        <v>3097.712412</v>
      </c>
      <c r="E13" s="392" t="n">
        <v>8121.831666</v>
      </c>
      <c r="F13" s="392" t="n">
        <v>4431.43907</v>
      </c>
      <c r="G13" s="392" t="n">
        <v>8832.737555</v>
      </c>
      <c r="H13" s="392" t="n">
        <v>3699.614777</v>
      </c>
      <c r="I13" s="392" t="n">
        <v>5210.64439</v>
      </c>
      <c r="J13" s="392" t="n">
        <v>8910.259167</v>
      </c>
      <c r="K13" s="392" t="n">
        <v>17742.996722</v>
      </c>
      <c r="L13" s="392" t="n">
        <v>25434.1601112305</v>
      </c>
      <c r="M13" s="392" t="n">
        <v>1412.78912787069</v>
      </c>
      <c r="N13" s="392" t="n">
        <v>38775.8583482305</v>
      </c>
      <c r="O13" s="392" t="n">
        <v>43177.1568332305</v>
      </c>
    </row>
    <row r="14" customFormat="false" ht="17.45" hidden="false" customHeight="true" outlineLevel="0" collapsed="false">
      <c r="A14" s="391" t="s">
        <v>543</v>
      </c>
      <c r="B14" s="392" t="n">
        <v>6610.81396668</v>
      </c>
      <c r="C14" s="392" t="n">
        <v>5537.23121289</v>
      </c>
      <c r="D14" s="392" t="n">
        <v>3236.98638147</v>
      </c>
      <c r="E14" s="392" t="n">
        <v>9847.80034815</v>
      </c>
      <c r="F14" s="392" t="n">
        <v>5434.73767025</v>
      </c>
      <c r="G14" s="392" t="n">
        <v>10971.96888314</v>
      </c>
      <c r="H14" s="392" t="n">
        <v>4659.37701389</v>
      </c>
      <c r="I14" s="392" t="n">
        <v>5091.34078955</v>
      </c>
      <c r="J14" s="392" t="n">
        <v>9750.71780344</v>
      </c>
      <c r="K14" s="392" t="n">
        <v>20722.68668658</v>
      </c>
      <c r="L14" s="392" t="n">
        <v>30070.2323790236</v>
      </c>
      <c r="M14" s="392" t="n">
        <v>1590.76508379747</v>
      </c>
      <c r="N14" s="392" t="n">
        <v>45255.6878527136</v>
      </c>
      <c r="O14" s="392" t="n">
        <v>50792.9190656036</v>
      </c>
    </row>
    <row r="15" s="393" customFormat="true" ht="18" hidden="false" customHeight="true" outlineLevel="0" collapsed="false">
      <c r="A15" s="389" t="s">
        <v>544</v>
      </c>
      <c r="B15" s="390" t="n">
        <v>6853.87338461</v>
      </c>
      <c r="C15" s="390" t="n">
        <v>5498.80138461</v>
      </c>
      <c r="D15" s="390" t="n">
        <v>3515.66130524</v>
      </c>
      <c r="E15" s="390" t="n">
        <v>10369.53468985</v>
      </c>
      <c r="F15" s="390" t="n">
        <v>6482.07409486</v>
      </c>
      <c r="G15" s="390" t="n">
        <v>11980.87547947</v>
      </c>
      <c r="H15" s="390" t="n">
        <v>5101.277</v>
      </c>
      <c r="I15" s="390" t="n">
        <v>3729.438</v>
      </c>
      <c r="J15" s="390" t="n">
        <v>8830.715</v>
      </c>
      <c r="K15" s="390" t="n">
        <v>20811.59047947</v>
      </c>
      <c r="L15" s="390" t="n">
        <v>33390.9402684214</v>
      </c>
      <c r="M15" s="390" t="n">
        <v>1682.32426622303</v>
      </c>
      <c r="N15" s="390" t="n">
        <v>48703.7293632814</v>
      </c>
      <c r="O15" s="390" t="n">
        <v>54202.5307478914</v>
      </c>
    </row>
    <row r="16" s="393" customFormat="true" ht="18" hidden="false" customHeight="true" outlineLevel="0" collapsed="false">
      <c r="A16" s="389" t="s">
        <v>545</v>
      </c>
      <c r="B16" s="394" t="n">
        <v>7619.26702236</v>
      </c>
      <c r="C16" s="394" t="n">
        <v>6157.68202236</v>
      </c>
      <c r="D16" s="394" t="n">
        <v>4806.39313124</v>
      </c>
      <c r="E16" s="394" t="n">
        <v>12425.6601536</v>
      </c>
      <c r="F16" s="394" t="n">
        <v>7453.26063634</v>
      </c>
      <c r="G16" s="394" t="n">
        <v>13610.9426587</v>
      </c>
      <c r="H16" s="394" t="n">
        <v>5539.209</v>
      </c>
      <c r="I16" s="394" t="n">
        <v>2447.438</v>
      </c>
      <c r="J16" s="394" t="n">
        <v>7986.647</v>
      </c>
      <c r="K16" s="394" t="n">
        <v>21597.5896587</v>
      </c>
      <c r="L16" s="394" t="n">
        <v>41018.9250569313</v>
      </c>
      <c r="M16" s="394" t="n">
        <v>1968.23133115479</v>
      </c>
      <c r="N16" s="394" t="n">
        <v>56458.8326932713</v>
      </c>
      <c r="O16" s="394" t="n">
        <v>62616.5147156313</v>
      </c>
    </row>
    <row r="17" s="393" customFormat="true" ht="18" hidden="false" customHeight="true" outlineLevel="0" collapsed="false">
      <c r="A17" s="391" t="s">
        <v>546</v>
      </c>
      <c r="B17" s="392" t="n">
        <v>9931.40788168</v>
      </c>
      <c r="C17" s="392" t="n">
        <v>8224.79388168</v>
      </c>
      <c r="D17" s="392" t="n">
        <v>4618.42410589</v>
      </c>
      <c r="E17" s="392" t="n">
        <v>14549.83198757</v>
      </c>
      <c r="F17" s="392" t="n">
        <v>7743.55119073</v>
      </c>
      <c r="G17" s="392" t="n">
        <v>15968.34507241</v>
      </c>
      <c r="H17" s="392" t="n">
        <v>7209.637</v>
      </c>
      <c r="I17" s="392" t="n">
        <v>3768.076</v>
      </c>
      <c r="J17" s="392" t="n">
        <v>10977.713</v>
      </c>
      <c r="K17" s="392" t="n">
        <v>26946.05807241</v>
      </c>
      <c r="L17" s="392" t="n">
        <v>51668.55580906</v>
      </c>
      <c r="M17" s="392" t="n">
        <v>2361.18157473141</v>
      </c>
      <c r="N17" s="392" t="n">
        <v>70389.81999979</v>
      </c>
      <c r="O17" s="392" t="n">
        <v>78614.61388147</v>
      </c>
    </row>
    <row r="18" s="393" customFormat="true" ht="18" hidden="false" customHeight="true" outlineLevel="0" collapsed="false">
      <c r="A18" s="391" t="s">
        <v>547</v>
      </c>
      <c r="B18" s="392" t="n">
        <v>11418.4895385</v>
      </c>
      <c r="C18" s="392" t="n">
        <v>9686.3805385</v>
      </c>
      <c r="D18" s="392" t="n">
        <v>6859.49253897</v>
      </c>
      <c r="E18" s="392" t="n">
        <v>18277.98207747</v>
      </c>
      <c r="F18" s="392" t="n">
        <v>8837.01708384</v>
      </c>
      <c r="G18" s="392" t="n">
        <v>18523.39762234</v>
      </c>
      <c r="H18" s="392" t="n">
        <v>11004.821</v>
      </c>
      <c r="I18" s="392" t="n">
        <v>4099.456</v>
      </c>
      <c r="J18" s="392" t="n">
        <v>15104.277</v>
      </c>
      <c r="K18" s="392" t="n">
        <v>33627.67462234</v>
      </c>
      <c r="L18" s="392" t="n">
        <v>57042.34742811</v>
      </c>
      <c r="M18" s="392" t="n">
        <v>2482.61706111452</v>
      </c>
      <c r="N18" s="392" t="n">
        <v>80983.64151195</v>
      </c>
      <c r="O18" s="392" t="n">
        <v>90670.02205045</v>
      </c>
    </row>
    <row r="19" s="393" customFormat="true" ht="18" hidden="false" customHeight="true" outlineLevel="0" collapsed="false">
      <c r="A19" s="389" t="s">
        <v>548</v>
      </c>
      <c r="B19" s="394" t="n">
        <v>13232.77295857</v>
      </c>
      <c r="C19" s="394" t="n">
        <v>10874.38295857</v>
      </c>
      <c r="D19" s="394" t="n">
        <v>5941.67685803</v>
      </c>
      <c r="E19" s="394" t="n">
        <v>19174.4498166</v>
      </c>
      <c r="F19" s="394" t="n">
        <v>10259.43339984</v>
      </c>
      <c r="G19" s="394" t="n">
        <v>21133.81635841</v>
      </c>
      <c r="H19" s="394" t="n">
        <v>9524.015</v>
      </c>
      <c r="I19" s="394" t="n">
        <v>2433.824</v>
      </c>
      <c r="J19" s="394" t="n">
        <v>11957.839</v>
      </c>
      <c r="K19" s="394" t="n">
        <v>33091.65535841</v>
      </c>
      <c r="L19" s="394" t="n">
        <v>64306.19930292</v>
      </c>
      <c r="M19" s="394" t="n">
        <v>2665.48669676981</v>
      </c>
      <c r="N19" s="394" t="n">
        <v>86523.47170276</v>
      </c>
      <c r="O19" s="394" t="n">
        <v>97397.85466133</v>
      </c>
    </row>
    <row r="20" s="393" customFormat="true" ht="18" hidden="false" customHeight="true" outlineLevel="0" collapsed="false">
      <c r="A20" s="389" t="s">
        <v>549</v>
      </c>
      <c r="B20" s="390" t="n">
        <v>14410.53475517</v>
      </c>
      <c r="C20" s="390" t="n">
        <v>11523.14675517</v>
      </c>
      <c r="D20" s="390" t="n">
        <v>6056.35104086</v>
      </c>
      <c r="E20" s="390" t="n">
        <v>20466.88579603</v>
      </c>
      <c r="F20" s="390" t="n">
        <v>12235.56554152</v>
      </c>
      <c r="G20" s="390" t="n">
        <v>23758.71229669</v>
      </c>
      <c r="H20" s="390" t="n">
        <v>10822.881</v>
      </c>
      <c r="I20" s="390" t="n">
        <v>2782.356</v>
      </c>
      <c r="J20" s="390" t="n">
        <v>13605.237</v>
      </c>
      <c r="K20" s="390" t="n">
        <v>37363.94929669</v>
      </c>
      <c r="L20" s="390" t="n">
        <v>72737.13641279</v>
      </c>
      <c r="M20" s="390" t="n">
        <v>2871.37654698008</v>
      </c>
      <c r="N20" s="390" t="n">
        <v>98577.93895431</v>
      </c>
      <c r="O20" s="390" t="n">
        <v>110101.08570948</v>
      </c>
    </row>
    <row r="21" s="393" customFormat="true" ht="18" hidden="false" customHeight="true" outlineLevel="0" collapsed="false">
      <c r="A21" s="391" t="s">
        <v>550</v>
      </c>
      <c r="B21" s="392" t="n">
        <v>16876.05068224</v>
      </c>
      <c r="C21" s="392" t="n">
        <v>13318.51568224</v>
      </c>
      <c r="D21" s="392" t="n">
        <v>6626.45931487</v>
      </c>
      <c r="E21" s="392" t="n">
        <v>23502.50999711</v>
      </c>
      <c r="F21" s="392" t="n">
        <v>14471.07929174</v>
      </c>
      <c r="G21" s="392" t="n">
        <v>27789.59497398</v>
      </c>
      <c r="H21" s="392" t="n">
        <v>11660.641</v>
      </c>
      <c r="I21" s="392" t="n">
        <v>2458.526</v>
      </c>
      <c r="J21" s="392" t="n">
        <v>14119.167</v>
      </c>
      <c r="K21" s="392" t="n">
        <v>41908.76197398</v>
      </c>
      <c r="L21" s="392" t="n">
        <v>88743.10522409</v>
      </c>
      <c r="M21" s="392" t="n">
        <v>3336.40764948606</v>
      </c>
      <c r="N21" s="392" t="n">
        <v>117333.35151583</v>
      </c>
      <c r="O21" s="392" t="n">
        <v>130651.86719807</v>
      </c>
    </row>
    <row r="22" s="393" customFormat="true" ht="18" hidden="false" customHeight="true" outlineLevel="0" collapsed="false">
      <c r="A22" s="391" t="s">
        <v>551</v>
      </c>
      <c r="B22" s="392" t="n">
        <v>18776.27720248</v>
      </c>
      <c r="C22" s="392" t="n">
        <v>14697.65020248</v>
      </c>
      <c r="D22" s="392" t="n">
        <v>10885.07519131</v>
      </c>
      <c r="E22" s="392" t="n">
        <v>29661.35239379</v>
      </c>
      <c r="F22" s="392" t="n">
        <v>19387.79467765</v>
      </c>
      <c r="G22" s="392" t="n">
        <v>34085.44488013</v>
      </c>
      <c r="H22" s="392" t="n">
        <v>13218.917</v>
      </c>
      <c r="I22" s="392" t="n">
        <v>2114.213</v>
      </c>
      <c r="J22" s="392" t="n">
        <v>15333.13</v>
      </c>
      <c r="K22" s="392" t="n">
        <v>49418.57488013</v>
      </c>
      <c r="L22" s="392" t="n">
        <v>98896.81977957</v>
      </c>
      <c r="M22" s="392" t="n">
        <v>3541.09701555662</v>
      </c>
      <c r="N22" s="392" t="n">
        <v>133617.74445722</v>
      </c>
      <c r="O22" s="392" t="n">
        <v>148315.3946597</v>
      </c>
    </row>
    <row r="23" s="393" customFormat="true" ht="18" hidden="false" customHeight="true" outlineLevel="0" collapsed="false">
      <c r="A23" s="389" t="s">
        <v>552</v>
      </c>
      <c r="B23" s="390" t="n">
        <v>20796.6654052</v>
      </c>
      <c r="C23" s="390" t="n">
        <v>16409.4844052</v>
      </c>
      <c r="D23" s="390" t="n">
        <v>8341.32950096</v>
      </c>
      <c r="E23" s="390" t="n">
        <v>29137.99490616</v>
      </c>
      <c r="F23" s="390" t="n">
        <v>19189.54312905</v>
      </c>
      <c r="G23" s="390" t="n">
        <v>35599.02753425</v>
      </c>
      <c r="H23" s="390" t="n">
        <v>13584.112</v>
      </c>
      <c r="I23" s="390" t="n">
        <v>2049.491</v>
      </c>
      <c r="J23" s="390" t="n">
        <v>15633.603</v>
      </c>
      <c r="K23" s="390" t="n">
        <v>51232.63053425</v>
      </c>
      <c r="L23" s="390" t="n">
        <v>110217.02122921</v>
      </c>
      <c r="M23" s="390" t="n">
        <v>3758.50464724993</v>
      </c>
      <c r="N23" s="390" t="n">
        <v>145040.16735826</v>
      </c>
      <c r="O23" s="390" t="n">
        <v>161449.65176346</v>
      </c>
    </row>
    <row r="24" s="393" customFormat="true" ht="18" hidden="false" customHeight="true" outlineLevel="0" collapsed="false">
      <c r="A24" s="347" t="n">
        <v>2017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</row>
    <row r="25" s="393" customFormat="true" ht="18" hidden="false" customHeight="true" outlineLevel="0" collapsed="false">
      <c r="A25" s="389" t="s">
        <v>553</v>
      </c>
      <c r="B25" s="390" t="n">
        <v>20426.37639686</v>
      </c>
      <c r="C25" s="390" t="n">
        <v>15435.60039686</v>
      </c>
      <c r="D25" s="390" t="n">
        <v>8189.32154982</v>
      </c>
      <c r="E25" s="390" t="n">
        <v>28615.69794668</v>
      </c>
      <c r="F25" s="390" t="n">
        <v>19430.85371834</v>
      </c>
      <c r="G25" s="390" t="n">
        <v>34866.4541152</v>
      </c>
      <c r="H25" s="390" t="n">
        <v>14154.987</v>
      </c>
      <c r="I25" s="390" t="n">
        <v>2261.353</v>
      </c>
      <c r="J25" s="390" t="n">
        <v>16416.34</v>
      </c>
      <c r="K25" s="390" t="n">
        <v>51282.7941152</v>
      </c>
      <c r="L25" s="390" t="n">
        <v>112073.90578715</v>
      </c>
      <c r="M25" s="390" t="n">
        <v>3806.01788963544</v>
      </c>
      <c r="N25" s="390" t="n">
        <v>147921.09950549</v>
      </c>
      <c r="O25" s="390" t="n">
        <v>163356.69990235</v>
      </c>
    </row>
    <row r="26" s="393" customFormat="true" ht="18" hidden="false" customHeight="true" outlineLevel="0" collapsed="false">
      <c r="A26" s="391" t="s">
        <v>554</v>
      </c>
      <c r="B26" s="392" t="n">
        <v>20196.03710251</v>
      </c>
      <c r="C26" s="392" t="n">
        <v>15076.63010251</v>
      </c>
      <c r="D26" s="392" t="n">
        <v>8821.4185437</v>
      </c>
      <c r="E26" s="392" t="n">
        <v>29017.45564621</v>
      </c>
      <c r="F26" s="392" t="n">
        <v>19481.12154522</v>
      </c>
      <c r="G26" s="392" t="n">
        <v>34557.75164773</v>
      </c>
      <c r="H26" s="392" t="n">
        <v>15084.256</v>
      </c>
      <c r="I26" s="392" t="n">
        <v>2674.723</v>
      </c>
      <c r="J26" s="392" t="n">
        <v>17758.979</v>
      </c>
      <c r="K26" s="392" t="n">
        <v>52316.73064773</v>
      </c>
      <c r="L26" s="392" t="n">
        <v>112869.95968509</v>
      </c>
      <c r="M26" s="392" t="n">
        <v>3818.73470103732</v>
      </c>
      <c r="N26" s="392" t="n">
        <v>150110.06023031</v>
      </c>
      <c r="O26" s="392" t="n">
        <v>165186.69033282</v>
      </c>
    </row>
    <row r="27" s="393" customFormat="true" ht="18" hidden="false" customHeight="true" outlineLevel="0" collapsed="false">
      <c r="A27" s="391" t="s">
        <v>555</v>
      </c>
      <c r="B27" s="392" t="n">
        <v>19466.70296101</v>
      </c>
      <c r="C27" s="392" t="n">
        <v>14845.19696101</v>
      </c>
      <c r="D27" s="392" t="n">
        <v>8508.65219476</v>
      </c>
      <c r="E27" s="392" t="n">
        <v>27975.35515577</v>
      </c>
      <c r="F27" s="392" t="n">
        <v>20866.22175453</v>
      </c>
      <c r="G27" s="392" t="n">
        <v>35711.41871554</v>
      </c>
      <c r="H27" s="392" t="n">
        <v>14351.575</v>
      </c>
      <c r="I27" s="392" t="n">
        <v>2622.676</v>
      </c>
      <c r="J27" s="392" t="n">
        <v>16974.251</v>
      </c>
      <c r="K27" s="392" t="n">
        <v>52685.66971554</v>
      </c>
      <c r="L27" s="392" t="n">
        <v>114734.12664815</v>
      </c>
      <c r="M27" s="392" t="n">
        <v>3865.75717489959</v>
      </c>
      <c r="N27" s="392" t="n">
        <v>152574.59940268</v>
      </c>
      <c r="O27" s="392" t="n">
        <v>167419.79636369</v>
      </c>
    </row>
    <row r="28" s="393" customFormat="true" ht="18" hidden="false" customHeight="true" outlineLevel="0" collapsed="false">
      <c r="A28" s="389" t="s">
        <v>556</v>
      </c>
      <c r="B28" s="390" t="n">
        <v>19995.43882071</v>
      </c>
      <c r="C28" s="390" t="n">
        <v>15760.63682071</v>
      </c>
      <c r="D28" s="390" t="n">
        <v>8882.13822434</v>
      </c>
      <c r="E28" s="390" t="n">
        <v>28877.57704505</v>
      </c>
      <c r="F28" s="390" t="n">
        <v>18992.5305001</v>
      </c>
      <c r="G28" s="390" t="n">
        <v>34753.16732081</v>
      </c>
      <c r="H28" s="390" t="n">
        <v>14931.545</v>
      </c>
      <c r="I28" s="390" t="n">
        <v>2841.804</v>
      </c>
      <c r="J28" s="390" t="n">
        <v>17773.349</v>
      </c>
      <c r="K28" s="390" t="n">
        <v>52526.51632081</v>
      </c>
      <c r="L28" s="390" t="n">
        <v>114906.855572225</v>
      </c>
      <c r="M28" s="390" t="n">
        <v>3857.11259385334</v>
      </c>
      <c r="N28" s="390" t="n">
        <v>151672.735072325</v>
      </c>
      <c r="O28" s="390" t="n">
        <v>167433.371893035</v>
      </c>
    </row>
    <row r="29" s="393" customFormat="true" ht="18" hidden="false" customHeight="true" outlineLevel="0" collapsed="false">
      <c r="A29" s="389" t="s">
        <v>557</v>
      </c>
      <c r="B29" s="394" t="n">
        <v>19301.11084916</v>
      </c>
      <c r="C29" s="394" t="n">
        <v>14245.64984916</v>
      </c>
      <c r="D29" s="394" t="n">
        <v>7901.31113446</v>
      </c>
      <c r="E29" s="394" t="n">
        <v>27202.42198362</v>
      </c>
      <c r="F29" s="394" t="n">
        <v>20401.55936348</v>
      </c>
      <c r="G29" s="394" t="n">
        <v>34647.20921264</v>
      </c>
      <c r="H29" s="394" t="n">
        <v>14229.883</v>
      </c>
      <c r="I29" s="394" t="n">
        <v>2836.527</v>
      </c>
      <c r="J29" s="394" t="n">
        <v>17066.41</v>
      </c>
      <c r="K29" s="394" t="n">
        <v>51713.61921264</v>
      </c>
      <c r="L29" s="394" t="n">
        <v>116717.57793552</v>
      </c>
      <c r="M29" s="394" t="n">
        <v>3900.6496071705</v>
      </c>
      <c r="N29" s="394" t="n">
        <v>154185.547299</v>
      </c>
      <c r="O29" s="394" t="n">
        <v>168431.19714816</v>
      </c>
    </row>
    <row r="30" s="393" customFormat="true" ht="18" hidden="false" customHeight="true" outlineLevel="0" collapsed="false">
      <c r="A30" s="391" t="s">
        <v>558</v>
      </c>
      <c r="B30" s="392" t="n">
        <v>18786.76180151</v>
      </c>
      <c r="C30" s="392" t="n">
        <v>13932.87780151</v>
      </c>
      <c r="D30" s="392" t="n">
        <v>7853.35703569</v>
      </c>
      <c r="E30" s="392" t="n">
        <v>26640.1188372</v>
      </c>
      <c r="F30" s="392" t="n">
        <v>19493.92861499</v>
      </c>
      <c r="G30" s="392" t="n">
        <v>33426.8064165</v>
      </c>
      <c r="H30" s="392" t="n">
        <v>14011.91</v>
      </c>
      <c r="I30" s="392" t="n">
        <v>2813.602</v>
      </c>
      <c r="J30" s="392" t="n">
        <v>16825.512</v>
      </c>
      <c r="K30" s="392" t="n">
        <v>50252.3184165</v>
      </c>
      <c r="L30" s="392" t="n">
        <v>117787.25576621</v>
      </c>
      <c r="M30" s="392" t="n">
        <v>3920.64840048897</v>
      </c>
      <c r="N30" s="392" t="n">
        <v>154106.6963812</v>
      </c>
      <c r="O30" s="392" t="n">
        <v>168039.57418271</v>
      </c>
    </row>
    <row r="31" s="393" customFormat="true" ht="18" hidden="false" customHeight="true" outlineLevel="0" collapsed="false">
      <c r="A31" s="391" t="s">
        <v>559</v>
      </c>
      <c r="B31" s="392" t="n">
        <v>19075.17251631</v>
      </c>
      <c r="C31" s="392" t="n">
        <v>14120.33951631</v>
      </c>
      <c r="D31" s="392" t="n">
        <v>8868.39472267</v>
      </c>
      <c r="E31" s="392" t="n">
        <v>27943.56723898</v>
      </c>
      <c r="F31" s="392" t="n">
        <v>20703.37069563</v>
      </c>
      <c r="G31" s="392" t="n">
        <v>34823.71021194</v>
      </c>
      <c r="H31" s="392" t="n">
        <v>13932.168</v>
      </c>
      <c r="I31" s="392" t="n">
        <v>2851.353</v>
      </c>
      <c r="J31" s="392" t="n">
        <v>16783.521</v>
      </c>
      <c r="K31" s="392" t="n">
        <v>51607.23121194</v>
      </c>
      <c r="L31" s="392" t="n">
        <v>118373.77670091</v>
      </c>
      <c r="M31" s="392" t="n">
        <v>3923.87119628045</v>
      </c>
      <c r="N31" s="392" t="n">
        <v>155860.66839654</v>
      </c>
      <c r="O31" s="392" t="n">
        <v>169981.00791285</v>
      </c>
    </row>
    <row r="32" s="393" customFormat="true" ht="18" hidden="false" customHeight="true" outlineLevel="0" collapsed="false">
      <c r="A32" s="389" t="s">
        <v>560</v>
      </c>
      <c r="B32" s="390" t="n">
        <v>18832.16337791</v>
      </c>
      <c r="C32" s="390" t="n">
        <v>13795.92937791</v>
      </c>
      <c r="D32" s="390" t="n">
        <v>8163.11059936</v>
      </c>
      <c r="E32" s="390" t="n">
        <v>26995.27397727</v>
      </c>
      <c r="F32" s="390" t="n">
        <v>21224.27718784</v>
      </c>
      <c r="G32" s="390" t="n">
        <v>35020.20656575</v>
      </c>
      <c r="H32" s="390" t="n">
        <v>13754.615</v>
      </c>
      <c r="I32" s="390" t="n">
        <v>2886.525</v>
      </c>
      <c r="J32" s="390" t="n">
        <v>16641.14</v>
      </c>
      <c r="K32" s="390" t="n">
        <v>51661.34656575</v>
      </c>
      <c r="L32" s="390" t="n">
        <v>118650.68408239</v>
      </c>
      <c r="M32" s="390" t="n">
        <v>3916.7819549264</v>
      </c>
      <c r="N32" s="390" t="n">
        <v>156516.10127023</v>
      </c>
      <c r="O32" s="390" t="n">
        <v>170312.03064814</v>
      </c>
    </row>
    <row r="33" s="393" customFormat="true" ht="18" hidden="false" customHeight="true" outlineLevel="0" collapsed="false">
      <c r="A33" s="389" t="s">
        <v>561</v>
      </c>
      <c r="B33" s="394" t="n">
        <v>18790.36754986</v>
      </c>
      <c r="C33" s="394" t="n">
        <v>14188.94754986</v>
      </c>
      <c r="D33" s="394" t="n">
        <v>8311.56519665</v>
      </c>
      <c r="E33" s="394" t="n">
        <v>27101.93274651</v>
      </c>
      <c r="F33" s="394" t="n">
        <v>19768.0859261</v>
      </c>
      <c r="G33" s="394" t="n">
        <v>33957.03347596</v>
      </c>
      <c r="H33" s="394" t="n">
        <v>13887.657</v>
      </c>
      <c r="I33" s="394" t="n">
        <v>2923.372</v>
      </c>
      <c r="J33" s="394" t="n">
        <v>16811.029</v>
      </c>
      <c r="K33" s="394" t="n">
        <v>50768.06247596</v>
      </c>
      <c r="L33" s="394" t="n">
        <v>119241.545071351</v>
      </c>
      <c r="M33" s="394" t="n">
        <v>3920.53635659686</v>
      </c>
      <c r="N33" s="394" t="n">
        <v>155820.659997451</v>
      </c>
      <c r="O33" s="394" t="n">
        <v>170009.607547311</v>
      </c>
    </row>
    <row r="34" s="393" customFormat="true" ht="18" hidden="false" customHeight="true" outlineLevel="0" collapsed="false">
      <c r="A34" s="391" t="s">
        <v>562</v>
      </c>
      <c r="B34" s="392" t="n">
        <v>19626.47962556</v>
      </c>
      <c r="C34" s="392" t="n">
        <v>14847.49162556</v>
      </c>
      <c r="D34" s="392" t="n">
        <v>9446.22176696</v>
      </c>
      <c r="E34" s="392" t="n">
        <v>29072.70139252</v>
      </c>
      <c r="F34" s="392" t="n">
        <v>20913.16197635</v>
      </c>
      <c r="G34" s="392" t="n">
        <v>35760.65360191</v>
      </c>
      <c r="H34" s="392" t="n">
        <v>14633.514</v>
      </c>
      <c r="I34" s="392" t="n">
        <v>2571.314</v>
      </c>
      <c r="J34" s="392" t="n">
        <v>17204.828</v>
      </c>
      <c r="K34" s="392" t="n">
        <v>52965.48160191</v>
      </c>
      <c r="L34" s="392" t="n">
        <v>119364.89531246</v>
      </c>
      <c r="M34" s="392" t="n">
        <v>3908.36207552692</v>
      </c>
      <c r="N34" s="392" t="n">
        <v>157482.88528881</v>
      </c>
      <c r="O34" s="392" t="n">
        <v>172330.37691437</v>
      </c>
    </row>
    <row r="35" s="393" customFormat="true" ht="18" hidden="false" customHeight="true" outlineLevel="0" collapsed="false">
      <c r="A35" s="391" t="s">
        <v>563</v>
      </c>
      <c r="B35" s="392" t="n">
        <v>22786.69796286</v>
      </c>
      <c r="C35" s="392" t="n">
        <v>17170.96196286</v>
      </c>
      <c r="D35" s="392" t="n">
        <v>9881.47038364</v>
      </c>
      <c r="E35" s="392" t="n">
        <v>32668.1683465</v>
      </c>
      <c r="F35" s="392" t="n">
        <v>21260.59986201</v>
      </c>
      <c r="G35" s="392" t="n">
        <v>38431.56182487</v>
      </c>
      <c r="H35" s="392" t="n">
        <v>15134.591</v>
      </c>
      <c r="I35" s="392" t="n">
        <v>2063.083</v>
      </c>
      <c r="J35" s="392" t="n">
        <v>17197.674</v>
      </c>
      <c r="K35" s="392" t="n">
        <v>55629.23582487</v>
      </c>
      <c r="L35" s="392" t="n">
        <v>120271.94010708</v>
      </c>
      <c r="M35" s="392" t="n">
        <v>3922.30332078034</v>
      </c>
      <c r="N35" s="392" t="n">
        <v>158730.21396909</v>
      </c>
      <c r="O35" s="392" t="n">
        <v>175901.17593195</v>
      </c>
    </row>
    <row r="36" s="393" customFormat="true" ht="18" hidden="false" customHeight="true" outlineLevel="0" collapsed="false">
      <c r="A36" s="389" t="s">
        <v>441</v>
      </c>
      <c r="B36" s="394" t="n">
        <v>23411.96064006</v>
      </c>
      <c r="C36" s="394" t="n">
        <v>18206.80164006</v>
      </c>
      <c r="D36" s="394" t="n">
        <v>9701.673595</v>
      </c>
      <c r="E36" s="394" t="n">
        <v>33113.63423506</v>
      </c>
      <c r="F36" s="394" t="n">
        <v>22142.19263638</v>
      </c>
      <c r="G36" s="394" t="n">
        <v>40348.99427644</v>
      </c>
      <c r="H36" s="394" t="n">
        <v>14704.354</v>
      </c>
      <c r="I36" s="394" t="n">
        <v>2151.448</v>
      </c>
      <c r="J36" s="394" t="n">
        <v>16855.802</v>
      </c>
      <c r="K36" s="394" t="n">
        <v>57204.79627644</v>
      </c>
      <c r="L36" s="394" t="n">
        <v>121448.64689235</v>
      </c>
      <c r="M36" s="394" t="n">
        <v>3944.30324843866</v>
      </c>
      <c r="N36" s="394" t="n">
        <v>160446.64152873</v>
      </c>
      <c r="O36" s="394" t="n">
        <v>178653.44316879</v>
      </c>
    </row>
    <row r="37" s="393" customFormat="true" ht="18" hidden="false" customHeight="true" outlineLevel="0" collapsed="false">
      <c r="A37" s="347" t="n">
        <v>2018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</row>
    <row r="38" s="393" customFormat="true" ht="18" hidden="false" customHeight="true" outlineLevel="0" collapsed="false">
      <c r="A38" s="389" t="s">
        <v>564</v>
      </c>
      <c r="B38" s="394" t="n">
        <v>21662.44632966</v>
      </c>
      <c r="C38" s="394" t="n">
        <v>16353.59032966</v>
      </c>
      <c r="D38" s="394" t="n">
        <v>8256.68535186</v>
      </c>
      <c r="E38" s="394" t="n">
        <v>29919.13168152</v>
      </c>
      <c r="F38" s="394" t="n">
        <v>21378.0346951</v>
      </c>
      <c r="G38" s="394" t="n">
        <v>37731.62502476</v>
      </c>
      <c r="H38" s="394" t="n">
        <v>14974.903</v>
      </c>
      <c r="I38" s="394" t="n">
        <v>2307.761</v>
      </c>
      <c r="J38" s="394" t="n">
        <v>17282.664</v>
      </c>
      <c r="K38" s="394" t="n">
        <v>55014.28902476</v>
      </c>
      <c r="L38" s="394" t="n">
        <v>123310.04470141</v>
      </c>
      <c r="M38" s="394" t="n">
        <v>3988.18986187724</v>
      </c>
      <c r="N38" s="394" t="n">
        <v>161970.74339651</v>
      </c>
      <c r="O38" s="394" t="n">
        <v>178324.33372617</v>
      </c>
    </row>
    <row r="39" s="393" customFormat="true" ht="18" hidden="false" customHeight="true" outlineLevel="0" collapsed="false">
      <c r="A39" s="391" t="s">
        <v>554</v>
      </c>
      <c r="B39" s="392" t="n">
        <v>21227.34551039</v>
      </c>
      <c r="C39" s="392" t="n">
        <v>15798.64151039</v>
      </c>
      <c r="D39" s="392" t="n">
        <v>9259.90298612</v>
      </c>
      <c r="E39" s="392" t="n">
        <v>30487.24849651</v>
      </c>
      <c r="F39" s="392" t="n">
        <v>22051.23694147</v>
      </c>
      <c r="G39" s="392" t="n">
        <v>37849.87845186</v>
      </c>
      <c r="H39" s="392" t="n">
        <v>16774.349</v>
      </c>
      <c r="I39" s="392" t="n">
        <v>2501.84</v>
      </c>
      <c r="J39" s="392" t="n">
        <v>19276.189</v>
      </c>
      <c r="K39" s="392" t="n">
        <v>57126.06745186</v>
      </c>
      <c r="L39" s="392" t="n">
        <v>124913.56044549</v>
      </c>
      <c r="M39" s="392" t="n">
        <v>4024.96432849327</v>
      </c>
      <c r="N39" s="392" t="n">
        <v>166240.98638696</v>
      </c>
      <c r="O39" s="392" t="n">
        <v>182039.62789735</v>
      </c>
    </row>
    <row r="40" s="393" customFormat="true" ht="18" hidden="false" customHeight="true" outlineLevel="0" collapsed="false">
      <c r="A40" s="391" t="s">
        <v>565</v>
      </c>
      <c r="B40" s="392" t="n">
        <v>23125.47768532</v>
      </c>
      <c r="C40" s="392" t="n">
        <v>17658.78368532</v>
      </c>
      <c r="D40" s="392" t="n">
        <v>8652.94086601</v>
      </c>
      <c r="E40" s="392" t="n">
        <v>31778.41855133</v>
      </c>
      <c r="F40" s="392" t="n">
        <v>24683.6102341</v>
      </c>
      <c r="G40" s="392" t="n">
        <v>42342.39391942</v>
      </c>
      <c r="H40" s="392" t="n">
        <v>17442.185</v>
      </c>
      <c r="I40" s="392" t="n">
        <v>2490.129</v>
      </c>
      <c r="J40" s="392" t="n">
        <v>19932.314</v>
      </c>
      <c r="K40" s="392" t="n">
        <v>62274.70791942</v>
      </c>
      <c r="L40" s="392" t="n">
        <v>125936.58658962</v>
      </c>
      <c r="M40" s="392" t="n">
        <v>4041.14372503883</v>
      </c>
      <c r="N40" s="392" t="n">
        <v>170552.51082372</v>
      </c>
      <c r="O40" s="392" t="n">
        <v>188211.29450904</v>
      </c>
    </row>
    <row r="41" s="393" customFormat="true" ht="18" hidden="false" customHeight="true" outlineLevel="0" collapsed="false">
      <c r="A41" s="389" t="s">
        <v>566</v>
      </c>
      <c r="B41" s="390" t="n">
        <v>22319.20561106</v>
      </c>
      <c r="C41" s="390" t="n">
        <v>16919.03061106</v>
      </c>
      <c r="D41" s="390" t="n">
        <v>9062.02444186</v>
      </c>
      <c r="E41" s="390" t="n">
        <v>31381.23005292</v>
      </c>
      <c r="F41" s="390" t="n">
        <v>22452.86269978</v>
      </c>
      <c r="G41" s="390" t="n">
        <v>39371.89331084</v>
      </c>
      <c r="H41" s="390" t="n">
        <v>17034.948</v>
      </c>
      <c r="I41" s="390" t="n">
        <v>2580.571</v>
      </c>
      <c r="J41" s="390" t="n">
        <v>19615.519</v>
      </c>
      <c r="K41" s="390" t="n">
        <v>58987.41231084</v>
      </c>
      <c r="L41" s="390" t="n">
        <v>124349.89892568</v>
      </c>
      <c r="M41" s="390" t="n">
        <v>3974.26232152336</v>
      </c>
      <c r="N41" s="390" t="n">
        <v>166418.28062546</v>
      </c>
      <c r="O41" s="390" t="n">
        <v>183337.31123652</v>
      </c>
    </row>
    <row r="42" s="393" customFormat="true" ht="18" hidden="false" customHeight="true" outlineLevel="0" collapsed="false">
      <c r="A42" s="389" t="s">
        <v>567</v>
      </c>
      <c r="B42" s="394" t="n">
        <v>21633.42654341</v>
      </c>
      <c r="C42" s="394" t="n">
        <v>15720.60354341</v>
      </c>
      <c r="D42" s="394" t="n">
        <v>9145.15249296</v>
      </c>
      <c r="E42" s="394" t="n">
        <v>30778.57903637</v>
      </c>
      <c r="F42" s="394" t="n">
        <v>21539.19229437</v>
      </c>
      <c r="G42" s="394" t="n">
        <v>37259.79583778</v>
      </c>
      <c r="H42" s="394" t="n">
        <v>15512.966</v>
      </c>
      <c r="I42" s="394" t="n">
        <v>2574.904</v>
      </c>
      <c r="J42" s="394" t="n">
        <v>18087.87</v>
      </c>
      <c r="K42" s="394" t="n">
        <v>55347.66583778</v>
      </c>
      <c r="L42" s="394" t="n">
        <v>117749.2497803</v>
      </c>
      <c r="M42" s="394" t="n">
        <v>3747.74417083775</v>
      </c>
      <c r="N42" s="394" t="n">
        <v>157376.31207467</v>
      </c>
      <c r="O42" s="394" t="n">
        <v>173096.91561808</v>
      </c>
    </row>
    <row r="43" s="393" customFormat="true" ht="18" hidden="false" customHeight="true" outlineLevel="0" collapsed="false">
      <c r="A43" s="391" t="s">
        <v>568</v>
      </c>
      <c r="B43" s="392" t="n">
        <v>21405.52554026</v>
      </c>
      <c r="C43" s="392" t="n">
        <v>15741.76754026</v>
      </c>
      <c r="D43" s="392" t="n">
        <v>9058.89455013</v>
      </c>
      <c r="E43" s="392" t="n">
        <v>30464.42009039</v>
      </c>
      <c r="F43" s="392" t="n">
        <v>20604.76571611</v>
      </c>
      <c r="G43" s="392" t="n">
        <v>36346.53325637</v>
      </c>
      <c r="H43" s="392" t="n">
        <v>14749.053</v>
      </c>
      <c r="I43" s="392" t="n">
        <v>2479.819</v>
      </c>
      <c r="J43" s="392" t="n">
        <v>17228.872</v>
      </c>
      <c r="K43" s="392" t="n">
        <v>53575.40525637</v>
      </c>
      <c r="L43" s="392" t="n">
        <v>109517.647497485</v>
      </c>
      <c r="M43" s="392" t="n">
        <v>3471.79101275907</v>
      </c>
      <c r="N43" s="392" t="n">
        <v>147351.285213595</v>
      </c>
      <c r="O43" s="392" t="n">
        <v>163093.052753855</v>
      </c>
    </row>
    <row r="44" s="393" customFormat="true" ht="18" hidden="false" customHeight="true" outlineLevel="0" collapsed="false">
      <c r="A44" s="391" t="s">
        <v>569</v>
      </c>
      <c r="B44" s="392" t="n">
        <v>20356.01626721</v>
      </c>
      <c r="C44" s="392" t="n">
        <v>14848.84426721</v>
      </c>
      <c r="D44" s="392" t="n">
        <v>10115.00244193</v>
      </c>
      <c r="E44" s="392" t="n">
        <v>30471.01870914</v>
      </c>
      <c r="F44" s="392" t="n">
        <v>20569.83934345</v>
      </c>
      <c r="G44" s="392" t="n">
        <v>35418.68361066</v>
      </c>
      <c r="H44" s="392" t="n">
        <v>14507.418</v>
      </c>
      <c r="I44" s="392" t="n">
        <v>2476.394</v>
      </c>
      <c r="J44" s="392" t="n">
        <v>16983.812</v>
      </c>
      <c r="K44" s="392" t="n">
        <v>52402.49561066</v>
      </c>
      <c r="L44" s="392" t="n">
        <v>107529.93403135</v>
      </c>
      <c r="M44" s="392" t="n">
        <v>3394.68158957413</v>
      </c>
      <c r="N44" s="392" t="n">
        <v>145083.5853748</v>
      </c>
      <c r="O44" s="392" t="n">
        <v>159932.42964201</v>
      </c>
    </row>
    <row r="45" s="393" customFormat="true" ht="18" hidden="false" customHeight="true" outlineLevel="0" collapsed="false">
      <c r="A45" s="389" t="s">
        <v>437</v>
      </c>
      <c r="B45" s="390" t="n">
        <v>19285.01556786</v>
      </c>
      <c r="C45" s="390" t="n">
        <v>14291.45456786</v>
      </c>
      <c r="D45" s="390" t="n">
        <v>10213.34848657</v>
      </c>
      <c r="E45" s="390" t="n">
        <v>29498.36405443</v>
      </c>
      <c r="F45" s="390" t="n">
        <v>18864.94877719</v>
      </c>
      <c r="G45" s="390" t="n">
        <v>33156.40334505</v>
      </c>
      <c r="H45" s="390" t="n">
        <v>13936.308</v>
      </c>
      <c r="I45" s="390" t="n">
        <v>2416.786</v>
      </c>
      <c r="J45" s="390" t="n">
        <v>16353.094</v>
      </c>
      <c r="K45" s="390" t="n">
        <v>49509.49734505</v>
      </c>
      <c r="L45" s="390" t="n">
        <v>105697.92055666</v>
      </c>
      <c r="M45" s="390" t="n">
        <v>3323.05024150468</v>
      </c>
      <c r="N45" s="390" t="n">
        <v>140915.96333385</v>
      </c>
      <c r="O45" s="390" t="n">
        <v>155207.41790171</v>
      </c>
    </row>
    <row r="46" s="393" customFormat="true" ht="18" hidden="false" customHeight="true" outlineLevel="0" collapsed="false">
      <c r="A46" s="389" t="s">
        <v>561</v>
      </c>
      <c r="B46" s="394" t="n">
        <v>18828.96857066</v>
      </c>
      <c r="C46" s="394" t="n">
        <v>13923.27257066</v>
      </c>
      <c r="D46" s="394" t="n">
        <v>8277.28058014</v>
      </c>
      <c r="E46" s="394" t="n">
        <v>27106.2491508</v>
      </c>
      <c r="F46" s="394" t="n">
        <v>18074.02862975</v>
      </c>
      <c r="G46" s="394" t="n">
        <v>31997.30120041</v>
      </c>
      <c r="H46" s="394" t="n">
        <v>13576.209</v>
      </c>
      <c r="I46" s="394" t="n">
        <v>2429.895</v>
      </c>
      <c r="J46" s="394" t="n">
        <v>16006.104</v>
      </c>
      <c r="K46" s="394" t="n">
        <v>48003.40520041</v>
      </c>
      <c r="L46" s="394" t="n">
        <v>99970.6091694133</v>
      </c>
      <c r="M46" s="394" t="n">
        <v>3130.41083595311</v>
      </c>
      <c r="N46" s="394" t="n">
        <v>134050.741799163</v>
      </c>
      <c r="O46" s="394" t="n">
        <v>147974.014369823</v>
      </c>
    </row>
    <row r="47" s="393" customFormat="true" ht="18" hidden="false" customHeight="true" outlineLevel="0" collapsed="false">
      <c r="A47" s="391" t="s">
        <v>562</v>
      </c>
      <c r="B47" s="392" t="n">
        <v>18099.55846466</v>
      </c>
      <c r="C47" s="392" t="n">
        <v>13203.82246466</v>
      </c>
      <c r="D47" s="392" t="n">
        <v>7689.96979453</v>
      </c>
      <c r="E47" s="392" t="n">
        <v>25789.52825919</v>
      </c>
      <c r="F47" s="392" t="n">
        <v>18070.06447764</v>
      </c>
      <c r="G47" s="392" t="n">
        <v>31273.8869423</v>
      </c>
      <c r="H47" s="392" t="n">
        <v>13223.366</v>
      </c>
      <c r="I47" s="392" t="n">
        <v>2352.171</v>
      </c>
      <c r="J47" s="392" t="n">
        <v>15575.537</v>
      </c>
      <c r="K47" s="392" t="n">
        <v>46849.4239423</v>
      </c>
      <c r="L47" s="392" t="n">
        <v>97968.45950499</v>
      </c>
      <c r="M47" s="392" t="n">
        <v>3055.03196358321</v>
      </c>
      <c r="N47" s="392" t="n">
        <v>131614.06098263</v>
      </c>
      <c r="O47" s="392" t="n">
        <v>144817.88344729</v>
      </c>
    </row>
    <row r="48" s="393" customFormat="true" ht="18" hidden="false" customHeight="true" outlineLevel="0" collapsed="false">
      <c r="A48" s="391" t="s">
        <v>563</v>
      </c>
      <c r="B48" s="392" t="n">
        <v>21410.95493091</v>
      </c>
      <c r="C48" s="392" t="n">
        <v>15345.20193091</v>
      </c>
      <c r="D48" s="392" t="n">
        <v>8692.36509068</v>
      </c>
      <c r="E48" s="392" t="n">
        <v>30103.32002159</v>
      </c>
      <c r="F48" s="392" t="n">
        <v>20313.03330118</v>
      </c>
      <c r="G48" s="392" t="n">
        <v>35658.23523209</v>
      </c>
      <c r="H48" s="392" t="n">
        <v>13693.565</v>
      </c>
      <c r="I48" s="392" t="n">
        <v>1812.66</v>
      </c>
      <c r="J48" s="392" t="n">
        <v>15506.225</v>
      </c>
      <c r="K48" s="392" t="n">
        <v>51164.46023209</v>
      </c>
      <c r="L48" s="392" t="n">
        <v>97065.4080226</v>
      </c>
      <c r="M48" s="392" t="n">
        <v>3014.75326810739</v>
      </c>
      <c r="N48" s="392" t="n">
        <v>132884.66632378</v>
      </c>
      <c r="O48" s="392" t="n">
        <v>148229.86825469</v>
      </c>
    </row>
    <row r="49" s="393" customFormat="true" ht="18" hidden="false" customHeight="true" outlineLevel="0" collapsed="false">
      <c r="A49" s="389" t="s">
        <v>441</v>
      </c>
      <c r="B49" s="394" t="n">
        <v>22399.71233611</v>
      </c>
      <c r="C49" s="394" t="n">
        <v>17513.40133611</v>
      </c>
      <c r="D49" s="394" t="n">
        <v>7732.99460362</v>
      </c>
      <c r="E49" s="394" t="n">
        <v>30132.70693973</v>
      </c>
      <c r="F49" s="394" t="n">
        <v>17609.86887348</v>
      </c>
      <c r="G49" s="394" t="n">
        <v>35123.27020959</v>
      </c>
      <c r="H49" s="394" t="n">
        <v>12487.236</v>
      </c>
      <c r="I49" s="394" t="n">
        <v>1797.244</v>
      </c>
      <c r="J49" s="394" t="n">
        <v>14284.48</v>
      </c>
      <c r="K49" s="394" t="n">
        <v>49407.75020959</v>
      </c>
      <c r="L49" s="394" t="n">
        <v>95528.85099164</v>
      </c>
      <c r="M49" s="396" t="n">
        <v>2954.75946835465</v>
      </c>
      <c r="N49" s="394" t="n">
        <v>127423.19986512</v>
      </c>
      <c r="O49" s="394" t="n">
        <v>144936.60120123</v>
      </c>
    </row>
    <row r="50" s="393" customFormat="true" ht="18" hidden="false" customHeight="true" outlineLevel="0" collapsed="false">
      <c r="A50" s="347" t="n">
        <v>2019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</row>
    <row r="51" s="393" customFormat="true" ht="18" hidden="false" customHeight="true" outlineLevel="0" collapsed="false">
      <c r="A51" s="389" t="s">
        <v>564</v>
      </c>
      <c r="B51" s="390" t="n">
        <v>20819.05069711</v>
      </c>
      <c r="C51" s="390" t="n">
        <v>15745.48257741</v>
      </c>
      <c r="D51" s="390" t="n">
        <v>6973.77272432</v>
      </c>
      <c r="E51" s="390" t="n">
        <v>27792.82342143</v>
      </c>
      <c r="F51" s="390" t="n">
        <v>17465.40021291</v>
      </c>
      <c r="G51" s="390" t="n">
        <v>33210.88279032</v>
      </c>
      <c r="H51" s="390" t="n">
        <v>12674.2316141</v>
      </c>
      <c r="I51" s="390" t="n">
        <v>1950.3831331</v>
      </c>
      <c r="J51" s="390" t="n">
        <v>14624.6147472</v>
      </c>
      <c r="K51" s="390" t="n">
        <v>47835.49753752</v>
      </c>
      <c r="L51" s="390" t="n">
        <v>92978.97811337</v>
      </c>
      <c r="M51" s="396" t="n">
        <v>2864.00238145955</v>
      </c>
      <c r="N51" s="390" t="n">
        <v>125068.99307348</v>
      </c>
      <c r="O51" s="390" t="n">
        <v>140814.47565089</v>
      </c>
    </row>
    <row r="52" s="393" customFormat="true" ht="18" hidden="false" customHeight="true" outlineLevel="0" collapsed="false">
      <c r="A52" s="391" t="s">
        <v>554</v>
      </c>
      <c r="B52" s="392" t="n">
        <v>20137.99556956</v>
      </c>
      <c r="C52" s="392" t="n">
        <v>15223.70472416</v>
      </c>
      <c r="D52" s="392" t="n">
        <v>7761.40632627</v>
      </c>
      <c r="E52" s="392" t="n">
        <v>27899.40189583</v>
      </c>
      <c r="F52" s="392" t="n">
        <v>17159.14933233</v>
      </c>
      <c r="G52" s="392" t="n">
        <v>32382.85405649</v>
      </c>
      <c r="H52" s="392" t="n">
        <v>12468.1053009</v>
      </c>
      <c r="I52" s="392" t="n">
        <v>1870.8688439</v>
      </c>
      <c r="J52" s="392" t="n">
        <v>14338.9741448</v>
      </c>
      <c r="K52" s="392" t="n">
        <v>46721.82820129</v>
      </c>
      <c r="L52" s="392" t="n">
        <v>92755.00422293</v>
      </c>
      <c r="M52" s="392" t="n">
        <v>2846.42426228438</v>
      </c>
      <c r="N52" s="392" t="n">
        <v>124253.12770006</v>
      </c>
      <c r="O52" s="392" t="n">
        <v>139476.83242422</v>
      </c>
    </row>
    <row r="53" s="393" customFormat="true" ht="18" hidden="false" customHeight="true" outlineLevel="0" collapsed="false">
      <c r="A53" s="391" t="s">
        <v>433</v>
      </c>
      <c r="B53" s="392" t="n">
        <v>19717.93151061</v>
      </c>
      <c r="C53" s="392" t="n">
        <v>15225.76216281</v>
      </c>
      <c r="D53" s="392" t="n">
        <v>7513.99974828</v>
      </c>
      <c r="E53" s="392" t="n">
        <v>27231.93125889</v>
      </c>
      <c r="F53" s="392" t="n">
        <v>19172.14112306</v>
      </c>
      <c r="G53" s="392" t="n">
        <v>34397.90328587</v>
      </c>
      <c r="H53" s="392" t="n">
        <v>12028.180593</v>
      </c>
      <c r="I53" s="392" t="n">
        <v>1877.4170012</v>
      </c>
      <c r="J53" s="392" t="n">
        <v>13905.5975942</v>
      </c>
      <c r="K53" s="392" t="n">
        <v>48303.50088007</v>
      </c>
      <c r="L53" s="392" t="n">
        <v>89367.96020646</v>
      </c>
      <c r="M53" s="392" t="n">
        <v>2731.14438100777</v>
      </c>
      <c r="N53" s="392" t="n">
        <v>122445.69892372</v>
      </c>
      <c r="O53" s="392" t="n">
        <v>137671.46108653</v>
      </c>
    </row>
    <row r="54" s="393" customFormat="true" ht="18" hidden="false" customHeight="true" outlineLevel="0" collapsed="false">
      <c r="A54" s="389" t="s">
        <v>566</v>
      </c>
      <c r="B54" s="390" t="n">
        <v>20214.08875356</v>
      </c>
      <c r="C54" s="390" t="n">
        <v>15105.05304376</v>
      </c>
      <c r="D54" s="390" t="n">
        <v>10120.77793639</v>
      </c>
      <c r="E54" s="390" t="n">
        <v>30334.86668995</v>
      </c>
      <c r="F54" s="390" t="n">
        <v>17934.32693952</v>
      </c>
      <c r="G54" s="390" t="n">
        <v>33039.37998328</v>
      </c>
      <c r="H54" s="390" t="n">
        <v>12674.1915313</v>
      </c>
      <c r="I54" s="390" t="n">
        <v>1921.4994074</v>
      </c>
      <c r="J54" s="390" t="n">
        <v>14595.6909387</v>
      </c>
      <c r="K54" s="390" t="n">
        <v>47635.07092198</v>
      </c>
      <c r="L54" s="390" t="n">
        <v>89043.64810861</v>
      </c>
      <c r="M54" s="396" t="n">
        <v>2710.34106493442</v>
      </c>
      <c r="N54" s="390" t="n">
        <v>121573.66598683</v>
      </c>
      <c r="O54" s="390" t="n">
        <v>136678.71903059</v>
      </c>
    </row>
    <row r="55" s="393" customFormat="true" ht="18" hidden="false" customHeight="true" outlineLevel="0" collapsed="false">
      <c r="A55" s="389" t="s">
        <v>567</v>
      </c>
      <c r="B55" s="390" t="n">
        <v>19635.60967341</v>
      </c>
      <c r="C55" s="390" t="n">
        <v>14861.69708351</v>
      </c>
      <c r="D55" s="390" t="n">
        <v>10398.68629115</v>
      </c>
      <c r="E55" s="390" t="n">
        <v>30034.29596456</v>
      </c>
      <c r="F55" s="390" t="n">
        <v>18181.79115673</v>
      </c>
      <c r="G55" s="390" t="n">
        <v>33043.48824024</v>
      </c>
      <c r="H55" s="390" t="n">
        <v>12244.1132897</v>
      </c>
      <c r="I55" s="390" t="n">
        <v>1917.7484192</v>
      </c>
      <c r="J55" s="390" t="n">
        <v>14161.8617089</v>
      </c>
      <c r="K55" s="390" t="n">
        <v>47205.34994914</v>
      </c>
      <c r="L55" s="390" t="n">
        <v>87650.3180062273</v>
      </c>
      <c r="M55" s="390" t="n">
        <v>2656.89951731078</v>
      </c>
      <c r="N55" s="390" t="n">
        <v>119993.970871857</v>
      </c>
      <c r="O55" s="390" t="n">
        <v>134855.667955367</v>
      </c>
    </row>
    <row r="56" s="393" customFormat="true" ht="18" hidden="false" customHeight="true" outlineLevel="0" collapsed="false">
      <c r="A56" s="391" t="s">
        <v>570</v>
      </c>
      <c r="B56" s="392" t="n">
        <v>18966.12074791</v>
      </c>
      <c r="C56" s="392" t="n">
        <v>14413.68350893</v>
      </c>
      <c r="D56" s="392" t="n">
        <v>9468.87936934</v>
      </c>
      <c r="E56" s="392" t="n">
        <v>28435.00011725</v>
      </c>
      <c r="F56" s="392" t="n">
        <v>17653.05893238</v>
      </c>
      <c r="G56" s="392" t="n">
        <v>32066.74244131</v>
      </c>
      <c r="H56" s="392" t="n">
        <v>12248.01852388</v>
      </c>
      <c r="I56" s="392" t="n">
        <v>1909.19851871</v>
      </c>
      <c r="J56" s="392" t="n">
        <v>14157.21704259</v>
      </c>
      <c r="K56" s="392" t="n">
        <v>46223.9594839</v>
      </c>
      <c r="L56" s="392" t="n">
        <v>87979.1945966605</v>
      </c>
      <c r="M56" s="392" t="n">
        <v>2656.20021003015</v>
      </c>
      <c r="N56" s="392" t="n">
        <v>119789.47057163</v>
      </c>
      <c r="O56" s="392" t="n">
        <v>134203.154080561</v>
      </c>
    </row>
    <row r="57" s="393" customFormat="true" ht="18" hidden="false" customHeight="true" outlineLevel="0" collapsed="false">
      <c r="A57" s="391" t="s">
        <v>571</v>
      </c>
      <c r="B57" s="392"/>
      <c r="C57" s="392"/>
      <c r="D57" s="392"/>
      <c r="E57" s="392"/>
      <c r="F57" s="392"/>
      <c r="G57" s="392"/>
      <c r="H57" s="392"/>
      <c r="I57" s="392"/>
      <c r="J57" s="392"/>
      <c r="K57" s="392"/>
      <c r="L57" s="392"/>
      <c r="M57" s="392"/>
      <c r="N57" s="392"/>
      <c r="O57" s="392"/>
    </row>
    <row r="58" s="393" customFormat="true" ht="18" hidden="false" customHeight="true" outlineLevel="0" collapsed="false">
      <c r="A58" s="389" t="s">
        <v>444</v>
      </c>
      <c r="B58" s="390" t="n">
        <v>19109.99116051</v>
      </c>
      <c r="C58" s="390" t="n">
        <v>14365.89091942</v>
      </c>
      <c r="D58" s="390" t="n">
        <v>7213.78758537</v>
      </c>
      <c r="E58" s="390" t="n">
        <v>26323.77874588</v>
      </c>
      <c r="F58" s="390" t="n">
        <v>17574.11511417</v>
      </c>
      <c r="G58" s="390" t="n">
        <v>31940.00603359</v>
      </c>
      <c r="H58" s="390" t="n">
        <v>12183.5350526</v>
      </c>
      <c r="I58" s="390" t="n">
        <v>1992.94209915</v>
      </c>
      <c r="J58" s="390" t="n">
        <v>14176.47715175</v>
      </c>
      <c r="K58" s="390" t="n">
        <v>46116.48318534</v>
      </c>
      <c r="L58" s="390" t="n">
        <v>87444.5147058609</v>
      </c>
      <c r="M58" s="390" t="n">
        <v>2639.69893487311</v>
      </c>
      <c r="N58" s="390" t="n">
        <v>119195.106971781</v>
      </c>
      <c r="O58" s="390" t="n">
        <v>133560.997891201</v>
      </c>
    </row>
    <row r="59" s="393" customFormat="true" ht="18" hidden="false" customHeight="true" outlineLevel="0" collapsed="false">
      <c r="A59" s="389" t="s">
        <v>445</v>
      </c>
      <c r="B59" s="390" t="n">
        <v>19116.56264501</v>
      </c>
      <c r="C59" s="390" t="n">
        <v>14179.85460706</v>
      </c>
      <c r="D59" s="390" t="n">
        <v>7121.53774817</v>
      </c>
      <c r="E59" s="390" t="n">
        <v>26238.10039318</v>
      </c>
      <c r="F59" s="390" t="n">
        <v>17954.54061555</v>
      </c>
      <c r="G59" s="390" t="n">
        <v>32134.39522261</v>
      </c>
      <c r="H59" s="390" t="n">
        <v>12185.59095382</v>
      </c>
      <c r="I59" s="390" t="n">
        <v>1994.04452044</v>
      </c>
      <c r="J59" s="390" t="n">
        <v>14179.63547426</v>
      </c>
      <c r="K59" s="390" t="n">
        <v>46314.03069687</v>
      </c>
      <c r="L59" s="390" t="n">
        <v>87697.6874579041</v>
      </c>
      <c r="M59" s="390" t="n">
        <v>2646.98991153038</v>
      </c>
      <c r="N59" s="390" t="n">
        <v>119831.863547714</v>
      </c>
      <c r="O59" s="390" t="n">
        <v>134011.718154774</v>
      </c>
    </row>
    <row r="60" s="393" customFormat="true" ht="18" hidden="false" customHeight="true" outlineLevel="0" collapsed="false">
      <c r="A60" s="391" t="s">
        <v>446</v>
      </c>
      <c r="B60" s="392" t="n">
        <v>18898.95203891</v>
      </c>
      <c r="C60" s="392" t="n">
        <v>13950.38930146</v>
      </c>
      <c r="D60" s="392" t="n">
        <v>7027.57303458</v>
      </c>
      <c r="E60" s="392" t="n">
        <v>25926.52507349</v>
      </c>
      <c r="F60" s="392" t="n">
        <v>18336.03853077</v>
      </c>
      <c r="G60" s="392" t="n">
        <v>32286.42783223</v>
      </c>
      <c r="H60" s="392" t="n">
        <v>12118.41667901</v>
      </c>
      <c r="I60" s="392" t="n">
        <v>1992.78900042</v>
      </c>
      <c r="J60" s="392" t="n">
        <v>14111.20567943</v>
      </c>
      <c r="K60" s="392" t="n">
        <v>46397.63351166</v>
      </c>
      <c r="L60" s="392" t="n">
        <v>88029.3431729511</v>
      </c>
      <c r="M60" s="392" t="n">
        <v>2656.64749808969</v>
      </c>
      <c r="N60" s="392" t="n">
        <v>120476.587383151</v>
      </c>
      <c r="O60" s="392" t="n">
        <v>134426.976684611</v>
      </c>
    </row>
    <row r="61" s="393" customFormat="true" ht="18" hidden="false" customHeight="true" outlineLevel="0" collapsed="false">
      <c r="A61" s="391" t="s">
        <v>447</v>
      </c>
      <c r="B61" s="392" t="n">
        <v>19031.72279336</v>
      </c>
      <c r="C61" s="392" t="n">
        <v>13830.99005462</v>
      </c>
      <c r="D61" s="392" t="n">
        <v>7946.79516359</v>
      </c>
      <c r="E61" s="392" t="n">
        <v>26978.51795695</v>
      </c>
      <c r="F61" s="392" t="n">
        <v>18628.99028214</v>
      </c>
      <c r="G61" s="392" t="n">
        <v>32459.98033676</v>
      </c>
      <c r="H61" s="392" t="n">
        <v>11973.19729638</v>
      </c>
      <c r="I61" s="392" t="n">
        <v>1993.83440919</v>
      </c>
      <c r="J61" s="392" t="n">
        <v>13967.03170557</v>
      </c>
      <c r="K61" s="392" t="n">
        <v>46427.01204233</v>
      </c>
      <c r="L61" s="392" t="n">
        <v>87806.7858867429</v>
      </c>
      <c r="M61" s="392" t="n">
        <v>2649.5790840269</v>
      </c>
      <c r="N61" s="392" t="n">
        <v>120402.807874453</v>
      </c>
      <c r="O61" s="392" t="n">
        <v>134233.797929073</v>
      </c>
    </row>
    <row r="62" s="393" customFormat="true" ht="18" hidden="false" customHeight="true" outlineLevel="0" collapsed="false">
      <c r="A62" s="389" t="s">
        <v>9</v>
      </c>
      <c r="B62" s="390" t="n">
        <v>19094.02076121</v>
      </c>
      <c r="C62" s="390" t="n">
        <v>14559.30884305</v>
      </c>
      <c r="D62" s="390" t="n">
        <v>6726.90193241</v>
      </c>
      <c r="E62" s="390" t="n">
        <v>25820.92269362</v>
      </c>
      <c r="F62" s="390" t="n">
        <v>18352.37214994</v>
      </c>
      <c r="G62" s="390" t="n">
        <v>32911.68099299</v>
      </c>
      <c r="H62" s="390" t="n">
        <v>12231.82555325</v>
      </c>
      <c r="I62" s="390" t="n">
        <v>1994.12117418</v>
      </c>
      <c r="J62" s="390" t="n">
        <v>14225.94672743</v>
      </c>
      <c r="K62" s="390" t="n">
        <v>47137.62772042</v>
      </c>
      <c r="L62" s="390" t="n">
        <v>87441.1318019773</v>
      </c>
      <c r="M62" s="390" t="n">
        <v>2638.18719910384</v>
      </c>
      <c r="N62" s="390" t="n">
        <v>120019.450679347</v>
      </c>
      <c r="O62" s="390" t="n">
        <v>134578.759522397</v>
      </c>
    </row>
    <row r="63" s="393" customFormat="true" ht="18" hidden="false" customHeight="true" outlineLevel="0" collapsed="false">
      <c r="A63" s="389" t="s">
        <v>572</v>
      </c>
      <c r="B63" s="390" t="n">
        <v>19094.02076121</v>
      </c>
      <c r="C63" s="390" t="n">
        <v>14645.1535671</v>
      </c>
      <c r="D63" s="390" t="n">
        <v>6726.90193241</v>
      </c>
      <c r="E63" s="390" t="n">
        <v>25820.92269362</v>
      </c>
      <c r="F63" s="390" t="n">
        <v>18454.70750219</v>
      </c>
      <c r="G63" s="390" t="n">
        <v>33099.86106929</v>
      </c>
      <c r="H63" s="390" t="n">
        <v>12102.21690241</v>
      </c>
      <c r="I63" s="390" t="n">
        <v>2000.44150812</v>
      </c>
      <c r="J63" s="390" t="n">
        <v>14102.65841053</v>
      </c>
      <c r="K63" s="390" t="n">
        <v>47202.51947982</v>
      </c>
      <c r="L63" s="390" t="n">
        <v>87209.7148738732</v>
      </c>
      <c r="M63" s="390" t="n">
        <v>2630.85586428086</v>
      </c>
      <c r="N63" s="390" t="n">
        <v>119767.080786593</v>
      </c>
      <c r="O63" s="390" t="n">
        <v>134412.234353693</v>
      </c>
    </row>
    <row r="64" s="393" customFormat="true" ht="18" hidden="false" customHeight="true" outlineLevel="0" collapsed="false">
      <c r="A64" s="391" t="s">
        <v>573</v>
      </c>
      <c r="B64" s="392" t="n">
        <v>19094.02076121</v>
      </c>
      <c r="C64" s="392" t="n">
        <v>14693.63435453</v>
      </c>
      <c r="D64" s="392" t="n">
        <v>6726.90193241</v>
      </c>
      <c r="E64" s="392" t="n">
        <v>25820.92269362</v>
      </c>
      <c r="F64" s="392" t="n">
        <v>18512.76681259</v>
      </c>
      <c r="G64" s="392" t="n">
        <v>33206.40116712</v>
      </c>
      <c r="H64" s="392" t="n">
        <v>12018.49106997</v>
      </c>
      <c r="I64" s="392" t="n">
        <v>1999.74319774</v>
      </c>
      <c r="J64" s="392" t="n">
        <v>14018.23426771</v>
      </c>
      <c r="K64" s="392" t="n">
        <v>47224.63543483</v>
      </c>
      <c r="L64" s="392" t="n">
        <v>87383.1083906105</v>
      </c>
      <c r="M64" s="392" t="n">
        <v>2635.73677324091</v>
      </c>
      <c r="N64" s="392" t="n">
        <v>119914.10947091</v>
      </c>
      <c r="O64" s="392" t="n">
        <v>134607.74382544</v>
      </c>
    </row>
    <row r="65" s="393" customFormat="true" ht="18" hidden="false" customHeight="true" outlineLevel="0" collapsed="false">
      <c r="A65" s="391" t="s">
        <v>10</v>
      </c>
      <c r="B65" s="392" t="n">
        <v>19353.43358546</v>
      </c>
      <c r="C65" s="392" t="n">
        <v>14603.48584336</v>
      </c>
      <c r="D65" s="392" t="n">
        <v>6956.98774658</v>
      </c>
      <c r="E65" s="392" t="n">
        <v>26310.42133204</v>
      </c>
      <c r="F65" s="392" t="n">
        <v>17982.62435041</v>
      </c>
      <c r="G65" s="392" t="n">
        <v>32586.11019377</v>
      </c>
      <c r="H65" s="392" t="n">
        <v>12119.43883377</v>
      </c>
      <c r="I65" s="392" t="n">
        <v>2001.51275104</v>
      </c>
      <c r="J65" s="392" t="n">
        <v>14120.95158481</v>
      </c>
      <c r="K65" s="392" t="n">
        <v>46707.06177858</v>
      </c>
      <c r="L65" s="392" t="n">
        <v>88142.7257756413</v>
      </c>
      <c r="M65" s="392" t="n">
        <v>2658.28829429186</v>
      </c>
      <c r="N65" s="392" t="n">
        <v>120246.301710861</v>
      </c>
      <c r="O65" s="392" t="n">
        <v>134849.787554221</v>
      </c>
    </row>
    <row r="66" customFormat="false" ht="15" hidden="false" customHeight="false" outlineLevel="0" collapsed="false">
      <c r="A66" s="341" t="s">
        <v>574</v>
      </c>
      <c r="B66" s="397"/>
      <c r="C66" s="398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</row>
    <row r="67" s="203" customFormat="true" ht="18.75" hidden="false" customHeight="true" outlineLevel="0" collapsed="false">
      <c r="A67" s="399" t="s">
        <v>575</v>
      </c>
      <c r="B67" s="342" t="n">
        <v>30.3459749151019</v>
      </c>
      <c r="C67" s="342" t="n">
        <v>33.5696427943799</v>
      </c>
      <c r="D67" s="342" t="n">
        <v>-3.91081254107706</v>
      </c>
      <c r="E67" s="342" t="n">
        <v>17.0950420960498</v>
      </c>
      <c r="F67" s="342" t="n">
        <v>3.89481286854005</v>
      </c>
      <c r="G67" s="342" t="n">
        <v>17.3199055555727</v>
      </c>
      <c r="H67" s="342" t="n">
        <v>30.1564356932551</v>
      </c>
      <c r="I67" s="342" t="n">
        <v>53.9600185990411</v>
      </c>
      <c r="J67" s="342" t="n">
        <v>37.4508351251783</v>
      </c>
      <c r="K67" s="342" t="n">
        <v>24.7641912742588</v>
      </c>
      <c r="L67" s="342" t="n">
        <v>25.9627251015179</v>
      </c>
      <c r="M67" s="342" t="n">
        <v>19.9646371519791</v>
      </c>
      <c r="N67" s="342" t="n">
        <v>24.674593224771</v>
      </c>
      <c r="O67" s="342" t="n">
        <v>25.5493287010512</v>
      </c>
    </row>
    <row r="68" s="203" customFormat="true" ht="18.75" hidden="false" customHeight="true" outlineLevel="0" collapsed="false">
      <c r="A68" s="399" t="s">
        <v>576</v>
      </c>
      <c r="B68" s="342" t="n">
        <v>14.9735231352561</v>
      </c>
      <c r="C68" s="342" t="n">
        <v>17.7704958670825</v>
      </c>
      <c r="D68" s="342" t="n">
        <v>48.5245265852027</v>
      </c>
      <c r="E68" s="342" t="n">
        <v>25.6233205516392</v>
      </c>
      <c r="F68" s="342" t="n">
        <v>14.1209874665647</v>
      </c>
      <c r="G68" s="342" t="n">
        <v>16.0007348184416</v>
      </c>
      <c r="H68" s="342" t="n">
        <v>52.6404311340502</v>
      </c>
      <c r="I68" s="342" t="n">
        <v>8.79440860534659</v>
      </c>
      <c r="J68" s="342" t="n">
        <v>37.5903797084147</v>
      </c>
      <c r="K68" s="342" t="n">
        <v>24.7962671644774</v>
      </c>
      <c r="L68" s="342" t="n">
        <v>10.4005067200034</v>
      </c>
      <c r="M68" s="342" t="n">
        <v>5.14299652693702</v>
      </c>
      <c r="N68" s="342" t="n">
        <v>15.0502182164858</v>
      </c>
      <c r="O68" s="342" t="n">
        <v>15.3348182656679</v>
      </c>
    </row>
    <row r="69" s="203" customFormat="true" ht="18.75" hidden="false" customHeight="true" outlineLevel="0" collapsed="false">
      <c r="A69" s="400" t="s">
        <v>577</v>
      </c>
      <c r="B69" s="401" t="n">
        <v>15.8889966483985</v>
      </c>
      <c r="C69" s="401" t="n">
        <v>12.2646680599436</v>
      </c>
      <c r="D69" s="401" t="n">
        <v>-13.380227119218</v>
      </c>
      <c r="E69" s="401" t="n">
        <v>4.90463189716666</v>
      </c>
      <c r="F69" s="401" t="n">
        <v>16.0961136829885</v>
      </c>
      <c r="G69" s="401" t="n">
        <v>14.0925481884691</v>
      </c>
      <c r="H69" s="401" t="n">
        <v>-13.4559753402622</v>
      </c>
      <c r="I69" s="401" t="n">
        <v>-40.6305617135542</v>
      </c>
      <c r="J69" s="401" t="n">
        <v>-20.8314373471832</v>
      </c>
      <c r="K69" s="401" t="n">
        <v>-1.5939825454773</v>
      </c>
      <c r="L69" s="401" t="n">
        <v>12.734139112989</v>
      </c>
      <c r="M69" s="401" t="n">
        <v>7.3660025349698</v>
      </c>
      <c r="N69" s="401" t="n">
        <v>6.84067805223667</v>
      </c>
      <c r="O69" s="401" t="n">
        <v>7.42012901147917</v>
      </c>
    </row>
    <row r="70" s="203" customFormat="true" ht="18.75" hidden="false" customHeight="true" outlineLevel="0" collapsed="false">
      <c r="A70" s="400" t="s">
        <v>578</v>
      </c>
      <c r="B70" s="401" t="n">
        <v>8.90034008962</v>
      </c>
      <c r="C70" s="401" t="n">
        <v>5.96598261319017</v>
      </c>
      <c r="D70" s="401" t="n">
        <v>1.9299969616325</v>
      </c>
      <c r="E70" s="401" t="n">
        <v>6.74040711359079</v>
      </c>
      <c r="F70" s="401" t="n">
        <v>19.2616108966682</v>
      </c>
      <c r="G70" s="401" t="n">
        <v>12.4203593603928</v>
      </c>
      <c r="H70" s="401" t="n">
        <v>13.6377987644916</v>
      </c>
      <c r="I70" s="401" t="n">
        <v>14.3203452673653</v>
      </c>
      <c r="J70" s="401" t="n">
        <v>13.7767200244124</v>
      </c>
      <c r="K70" s="401" t="n">
        <v>12.9104872270895</v>
      </c>
      <c r="L70" s="401" t="n">
        <v>13.1106132865283</v>
      </c>
      <c r="M70" s="401" t="n">
        <v>7.72428729281527</v>
      </c>
      <c r="N70" s="401" t="n">
        <v>13.9320198488585</v>
      </c>
      <c r="O70" s="401" t="n">
        <v>13.0426189491765</v>
      </c>
    </row>
    <row r="71" s="203" customFormat="true" ht="18.75" hidden="false" customHeight="true" outlineLevel="0" collapsed="false">
      <c r="A71" s="399" t="s">
        <v>579</v>
      </c>
      <c r="B71" s="342" t="n">
        <v>17.1091216874201</v>
      </c>
      <c r="C71" s="342" t="n">
        <v>15.580543797765</v>
      </c>
      <c r="D71" s="342" t="n">
        <v>9.41339546145339</v>
      </c>
      <c r="E71" s="342" t="n">
        <v>14.831881270715</v>
      </c>
      <c r="F71" s="342" t="n">
        <v>18.2706205335098</v>
      </c>
      <c r="G71" s="342" t="n">
        <v>16.9659139222439</v>
      </c>
      <c r="H71" s="342" t="n">
        <v>7.74063763613404</v>
      </c>
      <c r="I71" s="342" t="n">
        <v>-11.6386975642226</v>
      </c>
      <c r="J71" s="342" t="n">
        <v>3.77744246572111</v>
      </c>
      <c r="K71" s="342" t="n">
        <v>12.1636303518178</v>
      </c>
      <c r="L71" s="342" t="n">
        <v>22.0052226423441</v>
      </c>
      <c r="M71" s="342" t="n">
        <v>16.1954064504381</v>
      </c>
      <c r="N71" s="342" t="n">
        <v>19.0259735195042</v>
      </c>
      <c r="O71" s="342" t="n">
        <v>18.665375873601</v>
      </c>
    </row>
    <row r="72" s="203" customFormat="true" ht="18.75" hidden="false" customHeight="true" outlineLevel="0" collapsed="false">
      <c r="A72" s="399" t="s">
        <v>580</v>
      </c>
      <c r="B72" s="342" t="n">
        <v>11.2599005301623</v>
      </c>
      <c r="C72" s="342" t="n">
        <v>10.3550166786157</v>
      </c>
      <c r="D72" s="342" t="n">
        <v>64.2668380515598</v>
      </c>
      <c r="E72" s="342" t="n">
        <v>26.2050410676874</v>
      </c>
      <c r="F72" s="342" t="n">
        <v>33.9761484737108</v>
      </c>
      <c r="G72" s="342" t="n">
        <v>22.6554216138988</v>
      </c>
      <c r="H72" s="342" t="n">
        <v>13.363553513053</v>
      </c>
      <c r="I72" s="342" t="n">
        <v>-14.0048549415381</v>
      </c>
      <c r="J72" s="342" t="n">
        <v>8.59797890342964</v>
      </c>
      <c r="K72" s="342" t="n">
        <v>17.9194339141124</v>
      </c>
      <c r="L72" s="342" t="n">
        <v>11.4416940108646</v>
      </c>
      <c r="M72" s="342" t="n">
        <v>6.135022682318</v>
      </c>
      <c r="N72" s="342" t="n">
        <v>13.8787418334275</v>
      </c>
      <c r="O72" s="342" t="n">
        <v>13.5195369499403</v>
      </c>
    </row>
    <row r="73" s="203" customFormat="true" ht="18.75" hidden="false" customHeight="true" outlineLevel="0" collapsed="false">
      <c r="A73" s="400" t="s">
        <v>581</v>
      </c>
      <c r="B73" s="401" t="n">
        <v>10.7603236836168</v>
      </c>
      <c r="C73" s="401" t="n">
        <v>11.6469924044808</v>
      </c>
      <c r="D73" s="401" t="n">
        <v>-23.3691145503595</v>
      </c>
      <c r="E73" s="401" t="n">
        <v>-1.76444243229978</v>
      </c>
      <c r="F73" s="401" t="n">
        <v>-1.02255853177845</v>
      </c>
      <c r="G73" s="401" t="n">
        <v>4.44055419972629</v>
      </c>
      <c r="H73" s="401" t="n">
        <v>2.76266958934683</v>
      </c>
      <c r="I73" s="401" t="n">
        <v>-3.06128095891948</v>
      </c>
      <c r="J73" s="401" t="n">
        <v>1.95963250817022</v>
      </c>
      <c r="K73" s="401" t="n">
        <v>3.67079718207208</v>
      </c>
      <c r="L73" s="401" t="n">
        <v>11.4464767167149</v>
      </c>
      <c r="M73" s="401" t="n">
        <v>6.1395559268272</v>
      </c>
      <c r="N73" s="401" t="n">
        <v>8.54858233645539</v>
      </c>
      <c r="O73" s="401" t="n">
        <v>8.85562630494001</v>
      </c>
    </row>
    <row r="74" s="203" customFormat="true" ht="18.75" hidden="false" customHeight="true" outlineLevel="0" collapsed="false">
      <c r="A74" s="400" t="s">
        <v>582</v>
      </c>
      <c r="B74" s="401" t="n">
        <v>14.3768818269123</v>
      </c>
      <c r="C74" s="401" t="n">
        <v>11.4161595738327</v>
      </c>
      <c r="D74" s="401" t="n">
        <v>-24.7895759394265</v>
      </c>
      <c r="E74" s="401" t="n">
        <v>-0.458062732980769</v>
      </c>
      <c r="F74" s="401" t="n">
        <v>-4.78306361611157</v>
      </c>
      <c r="G74" s="401" t="n">
        <v>1.76737403640181</v>
      </c>
      <c r="H74" s="401" t="n">
        <v>5.94949434238161</v>
      </c>
      <c r="I74" s="401" t="n">
        <v>0.495644831570541</v>
      </c>
      <c r="J74" s="401" t="n">
        <v>5.16333194045198</v>
      </c>
      <c r="K74" s="401" t="n">
        <v>2.83035120959132</v>
      </c>
      <c r="L74" s="401" t="n">
        <v>12.3277167198216</v>
      </c>
      <c r="M74" s="401" t="n">
        <v>6.9773064683071</v>
      </c>
      <c r="N74" s="401" t="n">
        <v>8.9326768033557</v>
      </c>
      <c r="O74" s="401" t="n">
        <v>9.16259502599386</v>
      </c>
    </row>
    <row r="75" s="203" customFormat="true" ht="18.75" hidden="false" customHeight="true" outlineLevel="0" collapsed="false">
      <c r="A75" s="399" t="s">
        <v>583</v>
      </c>
      <c r="B75" s="342" t="n">
        <v>13.3696619737533</v>
      </c>
      <c r="C75" s="342" t="n">
        <v>12.3726097943114</v>
      </c>
      <c r="D75" s="342" t="n">
        <v>-11.0881181515412</v>
      </c>
      <c r="E75" s="342" t="n">
        <v>4.62074785995572</v>
      </c>
      <c r="F75" s="342" t="n">
        <v>-0.308568621629757</v>
      </c>
      <c r="G75" s="342" t="n">
        <v>4.85371383633975</v>
      </c>
      <c r="H75" s="342" t="n">
        <v>5.35146170926284</v>
      </c>
      <c r="I75" s="342" t="n">
        <v>3.02588509363422</v>
      </c>
      <c r="J75" s="342" t="n">
        <v>4.99450816408793</v>
      </c>
      <c r="K75" s="342" t="n">
        <v>4.90146429227574</v>
      </c>
      <c r="L75" s="342" t="n">
        <v>10.5639070105434</v>
      </c>
      <c r="M75" s="342" t="n">
        <v>5.31082246463681</v>
      </c>
      <c r="N75" s="342" t="n">
        <v>8.35037611957397</v>
      </c>
      <c r="O75" s="342" t="n">
        <v>8.70550631602496</v>
      </c>
    </row>
    <row r="76" s="203" customFormat="true" ht="18.75" hidden="false" customHeight="true" outlineLevel="0" collapsed="false">
      <c r="A76" s="399" t="s">
        <v>584</v>
      </c>
      <c r="B76" s="342" t="n">
        <v>9.25670567581971</v>
      </c>
      <c r="C76" s="342" t="n">
        <v>15.385042014934</v>
      </c>
      <c r="D76" s="342" t="n">
        <v>20.8605838639571</v>
      </c>
      <c r="E76" s="342" t="n">
        <v>12.5431221197188</v>
      </c>
      <c r="F76" s="342" t="n">
        <v>5.31145544886389</v>
      </c>
      <c r="G76" s="342" t="n">
        <v>9.27737333518335</v>
      </c>
      <c r="H76" s="342" t="n">
        <v>4.79328853297318</v>
      </c>
      <c r="I76" s="342" t="n">
        <v>-3.79949087761257</v>
      </c>
      <c r="J76" s="342" t="n">
        <v>3.36672515136967</v>
      </c>
      <c r="K76" s="342" t="n">
        <v>7.30061008406184</v>
      </c>
      <c r="L76" s="342" t="n">
        <v>9.98797191316458</v>
      </c>
      <c r="M76" s="342" t="n">
        <v>4.76087874534836</v>
      </c>
      <c r="N76" s="342" t="n">
        <v>8.55510679935654</v>
      </c>
      <c r="O76" s="342" t="n">
        <v>9.12787901240293</v>
      </c>
    </row>
    <row r="77" s="203" customFormat="true" ht="18.75" hidden="false" customHeight="true" outlineLevel="0" collapsed="false">
      <c r="A77" s="400" t="s">
        <v>585</v>
      </c>
      <c r="B77" s="401" t="n">
        <v>13.7127339591929</v>
      </c>
      <c r="C77" s="401" t="n">
        <v>13.0759785404184</v>
      </c>
      <c r="D77" s="401" t="n">
        <v>3.79780540858712</v>
      </c>
      <c r="E77" s="401" t="n">
        <v>10.4671609257763</v>
      </c>
      <c r="F77" s="401" t="n">
        <v>7.99713326412923</v>
      </c>
      <c r="G77" s="401" t="n">
        <v>10.2426887725322</v>
      </c>
      <c r="H77" s="401" t="n">
        <v>4.62449892467933</v>
      </c>
      <c r="I77" s="401" t="n">
        <v>1.53579008296354</v>
      </c>
      <c r="J77" s="401" t="n">
        <v>4.11808128197755</v>
      </c>
      <c r="K77" s="401" t="n">
        <v>8.09122899949317</v>
      </c>
      <c r="L77" s="401" t="n">
        <v>10.4060885433878</v>
      </c>
      <c r="M77" s="401" t="n">
        <v>5.18613964243617</v>
      </c>
      <c r="N77" s="401" t="n">
        <v>9.3270172062111</v>
      </c>
      <c r="O77" s="401" t="n">
        <v>9.6692781388485</v>
      </c>
    </row>
    <row r="78" s="203" customFormat="true" ht="18.75" hidden="false" customHeight="true" outlineLevel="0" collapsed="false">
      <c r="A78" s="400" t="s">
        <v>586</v>
      </c>
      <c r="B78" s="401" t="n">
        <v>12.6842972315416</v>
      </c>
      <c r="C78" s="401" t="n">
        <v>12.7819703290497</v>
      </c>
      <c r="D78" s="401" t="n">
        <v>10.0425548916308</v>
      </c>
      <c r="E78" s="401" t="n">
        <v>11.9039876411188</v>
      </c>
      <c r="F78" s="401" t="n">
        <v>17.4191308665107</v>
      </c>
      <c r="G78" s="401" t="n">
        <v>15.4671086698481</v>
      </c>
      <c r="H78" s="401" t="n">
        <v>4.90709747689351</v>
      </c>
      <c r="I78" s="401" t="n">
        <v>-0.242594758082249</v>
      </c>
      <c r="J78" s="401" t="n">
        <v>4.01466482557942</v>
      </c>
      <c r="K78" s="401" t="n">
        <v>11.4185688577977</v>
      </c>
      <c r="L78" s="401" t="n">
        <v>10.8034898378723</v>
      </c>
      <c r="M78" s="401" t="n">
        <v>5.53522688637944</v>
      </c>
      <c r="N78" s="401" t="n">
        <v>10.8290627238252</v>
      </c>
      <c r="O78" s="401" t="n">
        <v>10.9916145744106</v>
      </c>
    </row>
    <row r="79" s="203" customFormat="true" ht="18.75" hidden="false" customHeight="true" outlineLevel="0" collapsed="false">
      <c r="A79" s="399" t="s">
        <v>587</v>
      </c>
      <c r="B79" s="342" t="n">
        <v>12.4986363267653</v>
      </c>
      <c r="C79" s="342" t="n">
        <v>15.1104846165852</v>
      </c>
      <c r="D79" s="342" t="n">
        <v>-17.6546348993849</v>
      </c>
      <c r="E79" s="342" t="n">
        <v>1.53783380968175</v>
      </c>
      <c r="F79" s="342" t="n">
        <v>2.25840319071986</v>
      </c>
      <c r="G79" s="342" t="n">
        <v>7.24954592910885</v>
      </c>
      <c r="H79" s="342" t="n">
        <v>3.4546255301696</v>
      </c>
      <c r="I79" s="342" t="n">
        <v>7.83711915349301</v>
      </c>
      <c r="J79" s="342" t="n">
        <v>4.16250416250417</v>
      </c>
      <c r="K79" s="342" t="n">
        <v>6.19576465868983</v>
      </c>
      <c r="L79" s="342" t="n">
        <v>11.5631038290053</v>
      </c>
      <c r="M79" s="342" t="n">
        <v>6.25803738612658</v>
      </c>
      <c r="N79" s="342" t="n">
        <v>9.45421564702191</v>
      </c>
      <c r="O79" s="342" t="n">
        <v>9.90198044241366</v>
      </c>
    </row>
    <row r="80" s="203" customFormat="true" ht="18.75" hidden="false" customHeight="true" outlineLevel="0" collapsed="false">
      <c r="A80" s="399" t="s">
        <v>588</v>
      </c>
      <c r="B80" s="342" t="n">
        <v>11.9635621268293</v>
      </c>
      <c r="C80" s="342" t="n">
        <v>9.52110901885497</v>
      </c>
      <c r="D80" s="342" t="n">
        <v>-15.2338152645532</v>
      </c>
      <c r="E80" s="342" t="n">
        <v>1.61618137874044</v>
      </c>
      <c r="F80" s="342" t="n">
        <v>8.60458091706171</v>
      </c>
      <c r="G80" s="342" t="n">
        <v>8.97436003225485</v>
      </c>
      <c r="H80" s="342" t="n">
        <v>-0.123532194933118</v>
      </c>
      <c r="I80" s="342" t="n">
        <v>9.54094541610033</v>
      </c>
      <c r="J80" s="342" t="n">
        <v>1.39628677457206</v>
      </c>
      <c r="K80" s="342" t="n">
        <v>6.38850617696793</v>
      </c>
      <c r="L80" s="342" t="n">
        <v>10.8097754936711</v>
      </c>
      <c r="M80" s="342" t="n">
        <v>5.53882162815249</v>
      </c>
      <c r="N80" s="342" t="n">
        <v>9.42075957009738</v>
      </c>
      <c r="O80" s="342" t="n">
        <v>9.42908860495424</v>
      </c>
    </row>
    <row r="81" s="203" customFormat="true" ht="18.75" hidden="false" customHeight="true" outlineLevel="0" collapsed="false">
      <c r="A81" s="400" t="s">
        <v>589</v>
      </c>
      <c r="B81" s="401" t="n">
        <v>11.8981605374194</v>
      </c>
      <c r="C81" s="401" t="n">
        <v>12.1692451080292</v>
      </c>
      <c r="D81" s="401" t="n">
        <v>-14.1646415387273</v>
      </c>
      <c r="E81" s="401" t="n">
        <v>2.48802366462677</v>
      </c>
      <c r="F81" s="401" t="n">
        <v>11.7474569020896</v>
      </c>
      <c r="G81" s="401" t="n">
        <v>11.9132377491126</v>
      </c>
      <c r="H81" s="401" t="n">
        <v>-2.21948433854232</v>
      </c>
      <c r="I81" s="401" t="n">
        <v>6.42579091393762</v>
      </c>
      <c r="J81" s="401" t="n">
        <v>-0.822024203012939</v>
      </c>
      <c r="K81" s="401" t="n">
        <v>7.46805732763796</v>
      </c>
      <c r="L81" s="401" t="n">
        <v>8.94075316962002</v>
      </c>
      <c r="M81" s="401" t="n">
        <v>3.75748225322134</v>
      </c>
      <c r="N81" s="401" t="n">
        <v>8.17700961571526</v>
      </c>
      <c r="O81" s="401" t="n">
        <v>8.48978808545318</v>
      </c>
    </row>
    <row r="82" s="203" customFormat="true" ht="18.75" hidden="false" customHeight="true" outlineLevel="0" collapsed="false">
      <c r="A82" s="400" t="s">
        <v>590</v>
      </c>
      <c r="B82" s="401" t="n">
        <v>10.0926729857464</v>
      </c>
      <c r="C82" s="401" t="n">
        <v>13.1425453336909</v>
      </c>
      <c r="D82" s="401" t="n">
        <v>-1.0707491155358</v>
      </c>
      <c r="E82" s="401" t="n">
        <v>6.41020927579463</v>
      </c>
      <c r="F82" s="401" t="n">
        <v>6.42600515283609</v>
      </c>
      <c r="G82" s="401" t="n">
        <v>9.13305610512083</v>
      </c>
      <c r="H82" s="401" t="n">
        <v>3.51057696571908</v>
      </c>
      <c r="I82" s="401" t="n">
        <v>4.51323159337191</v>
      </c>
      <c r="J82" s="401" t="n">
        <v>3.68355052916078</v>
      </c>
      <c r="K82" s="401" t="n">
        <v>7.26618732494968</v>
      </c>
      <c r="L82" s="401" t="n">
        <v>10.0279511322202</v>
      </c>
      <c r="M82" s="401" t="n">
        <v>4.79183241065959</v>
      </c>
      <c r="N82" s="401" t="n">
        <v>8.84208553898307</v>
      </c>
      <c r="O82" s="401" t="n">
        <v>9.18845723430577</v>
      </c>
    </row>
    <row r="83" s="203" customFormat="true" ht="18.75" hidden="false" customHeight="true" outlineLevel="0" collapsed="false">
      <c r="A83" s="399" t="s">
        <v>591</v>
      </c>
      <c r="B83" s="342" t="n">
        <v>7.76454400691253</v>
      </c>
      <c r="C83" s="342" t="n">
        <v>9.69535842920011</v>
      </c>
      <c r="D83" s="342" t="n">
        <v>9.16550946344366</v>
      </c>
      <c r="E83" s="342" t="n">
        <v>8.21578165968657</v>
      </c>
      <c r="F83" s="342" t="n">
        <v>11.3265749772746</v>
      </c>
      <c r="G83" s="342" t="n">
        <v>10.6434553895268</v>
      </c>
      <c r="H83" s="342" t="n">
        <v>1.02963344370051</v>
      </c>
      <c r="I83" s="342" t="n">
        <v>-1.05406306061556</v>
      </c>
      <c r="J83" s="342" t="n">
        <v>0.712658206211447</v>
      </c>
      <c r="K83" s="342" t="n">
        <v>7.20952999631077</v>
      </c>
      <c r="L83" s="342" t="n">
        <v>9.67193259903034</v>
      </c>
      <c r="M83" s="342" t="n">
        <v>4.45171680908274</v>
      </c>
      <c r="N83" s="342" t="n">
        <v>8.82906260491163</v>
      </c>
      <c r="O83" s="342" t="n">
        <v>8.90316115445593</v>
      </c>
    </row>
    <row r="84" s="203" customFormat="true" ht="18.75" hidden="false" customHeight="true" outlineLevel="0" collapsed="false">
      <c r="A84" s="399" t="s">
        <v>592</v>
      </c>
      <c r="B84" s="342" t="n">
        <v>14.0310545821384</v>
      </c>
      <c r="C84" s="342" t="n">
        <v>20.9422054714332</v>
      </c>
      <c r="D84" s="342" t="n">
        <v>22.0230488146572</v>
      </c>
      <c r="E84" s="342" t="n">
        <v>16.3358027004454</v>
      </c>
      <c r="F84" s="342" t="n">
        <v>8.93945889532935</v>
      </c>
      <c r="G84" s="342" t="n">
        <v>13.9941169761291</v>
      </c>
      <c r="H84" s="342" t="n">
        <v>7.12089749849136</v>
      </c>
      <c r="I84" s="342" t="n">
        <v>-4.13316728856011</v>
      </c>
      <c r="J84" s="342" t="n">
        <v>5.63328842082917</v>
      </c>
      <c r="K84" s="342" t="n">
        <v>11.2714233191027</v>
      </c>
      <c r="L84" s="342" t="n">
        <v>11.4855178865079</v>
      </c>
      <c r="M84" s="342" t="n">
        <v>6.17803412691265</v>
      </c>
      <c r="N84" s="342" t="n">
        <v>10.476549453322</v>
      </c>
      <c r="O84" s="342" t="n">
        <v>11.4177208632778</v>
      </c>
    </row>
    <row r="85" s="203" customFormat="true" ht="18.75" hidden="false" customHeight="true" outlineLevel="0" collapsed="false">
      <c r="A85" s="400" t="s">
        <v>593</v>
      </c>
      <c r="B85" s="401" t="n">
        <v>12.5755508582932</v>
      </c>
      <c r="C85" s="401" t="n">
        <v>10.9529171696001</v>
      </c>
      <c r="D85" s="401" t="n">
        <v>16.3084804872345</v>
      </c>
      <c r="E85" s="401" t="n">
        <v>13.6441760721824</v>
      </c>
      <c r="F85" s="401" t="n">
        <v>15.3867629232931</v>
      </c>
      <c r="G85" s="401" t="n">
        <v>13.3429676909574</v>
      </c>
      <c r="H85" s="401" t="n">
        <v>8.24670762431876</v>
      </c>
      <c r="I85" s="401" t="n">
        <v>4.97474738849792</v>
      </c>
      <c r="J85" s="401" t="n">
        <v>7.81776919882129</v>
      </c>
      <c r="K85" s="401" t="n">
        <v>11.6569570602031</v>
      </c>
      <c r="L85" s="401" t="n">
        <v>10.1904638121025</v>
      </c>
      <c r="M85" s="401" t="n">
        <v>4.94341815766224</v>
      </c>
      <c r="N85" s="401" t="n">
        <v>10.6222120748212</v>
      </c>
      <c r="O85" s="401" t="n">
        <v>10.655824411771</v>
      </c>
    </row>
    <row r="86" s="203" customFormat="true" ht="18.75" hidden="false" customHeight="true" outlineLevel="0" collapsed="false">
      <c r="A86" s="400" t="s">
        <v>594</v>
      </c>
      <c r="B86" s="401" t="n">
        <v>6.05134219004215</v>
      </c>
      <c r="C86" s="401" t="n">
        <v>5.94722530512479</v>
      </c>
      <c r="D86" s="401" t="n">
        <v>0.822580987084098</v>
      </c>
      <c r="E86" s="401" t="n">
        <v>4.55496048801154</v>
      </c>
      <c r="F86" s="401" t="n">
        <v>10.021077843441</v>
      </c>
      <c r="G86" s="401" t="n">
        <v>8.21755748403146</v>
      </c>
      <c r="H86" s="401" t="n">
        <v>5.79241789483806</v>
      </c>
      <c r="I86" s="401" t="n">
        <v>2.05222271799228</v>
      </c>
      <c r="J86" s="401" t="n">
        <v>5.27720551596762</v>
      </c>
      <c r="K86" s="401" t="n">
        <v>7.27630967450348</v>
      </c>
      <c r="L86" s="401" t="n">
        <v>10.0256512301799</v>
      </c>
      <c r="M86" s="401" t="n">
        <v>4.78641923197185</v>
      </c>
      <c r="N86" s="401" t="n">
        <v>9.49806615688291</v>
      </c>
      <c r="O86" s="401" t="n">
        <v>9.16254664349077</v>
      </c>
    </row>
    <row r="87" s="203" customFormat="true" ht="18.75" hidden="false" customHeight="true" outlineLevel="0" collapsed="false">
      <c r="A87" s="399" t="s">
        <v>595</v>
      </c>
      <c r="B87" s="342" t="n">
        <v>5.10648897427419</v>
      </c>
      <c r="C87" s="342" t="n">
        <v>4.78894423336549</v>
      </c>
      <c r="D87" s="342" t="n">
        <v>4.97067949160119</v>
      </c>
      <c r="E87" s="342" t="n">
        <v>5.06520236722399</v>
      </c>
      <c r="F87" s="342" t="n">
        <v>13.19285129598</v>
      </c>
      <c r="G87" s="342" t="n">
        <v>9.52644963042972</v>
      </c>
      <c r="H87" s="342" t="n">
        <v>11.2043510796953</v>
      </c>
      <c r="I87" s="342" t="n">
        <v>-6.46358520115914</v>
      </c>
      <c r="J87" s="342" t="n">
        <v>8.5433402449544</v>
      </c>
      <c r="K87" s="342" t="n">
        <v>9.19273193218673</v>
      </c>
      <c r="L87" s="342" t="n">
        <v>10.6703331816561</v>
      </c>
      <c r="M87" s="342" t="n">
        <v>5.40047014525322</v>
      </c>
      <c r="N87" s="342" t="n">
        <v>10.7460660077684</v>
      </c>
      <c r="O87" s="342" t="n">
        <v>10.2023580293149</v>
      </c>
    </row>
    <row r="88" s="203" customFormat="true" ht="18.75" hidden="false" customHeight="true" outlineLevel="0" collapsed="false">
      <c r="A88" s="399" t="s">
        <v>596</v>
      </c>
      <c r="B88" s="342" t="n">
        <v>18.7950405964389</v>
      </c>
      <c r="C88" s="342" t="n">
        <v>18.9528419979857</v>
      </c>
      <c r="D88" s="342" t="n">
        <v>1.69578762825515</v>
      </c>
      <c r="E88" s="342" t="n">
        <v>13.5943346362686</v>
      </c>
      <c r="F88" s="342" t="n">
        <v>18.2945840625951</v>
      </c>
      <c r="G88" s="342" t="n">
        <v>18.5682211527331</v>
      </c>
      <c r="H88" s="342" t="n">
        <v>21.5349883200973</v>
      </c>
      <c r="I88" s="342" t="n">
        <v>-5.05388389568517</v>
      </c>
      <c r="J88" s="342" t="n">
        <v>17.426765988084</v>
      </c>
      <c r="K88" s="342" t="n">
        <v>18.2004675192572</v>
      </c>
      <c r="L88" s="342" t="n">
        <v>9.76384295478543</v>
      </c>
      <c r="M88" s="342" t="n">
        <v>4.53692620110804</v>
      </c>
      <c r="N88" s="342" t="n">
        <v>11.7830303939334</v>
      </c>
      <c r="O88" s="342" t="n">
        <v>12.4187811698111</v>
      </c>
    </row>
    <row r="89" s="203" customFormat="true" ht="18.75" hidden="false" customHeight="true" outlineLevel="0" collapsed="false">
      <c r="A89" s="400" t="s">
        <v>597</v>
      </c>
      <c r="B89" s="401" t="n">
        <v>11.6214843354335</v>
      </c>
      <c r="C89" s="401" t="n">
        <v>7.3499174146811</v>
      </c>
      <c r="D89" s="401" t="n">
        <v>2.02525802882749</v>
      </c>
      <c r="E89" s="401" t="n">
        <v>8.6698859948126</v>
      </c>
      <c r="F89" s="401" t="n">
        <v>18.2194373712433</v>
      </c>
      <c r="G89" s="401" t="n">
        <v>13.2900864758429</v>
      </c>
      <c r="H89" s="401" t="n">
        <v>14.0869749245641</v>
      </c>
      <c r="I89" s="401" t="n">
        <v>-9.19250588710552</v>
      </c>
      <c r="J89" s="401" t="n">
        <v>10.3647883131086</v>
      </c>
      <c r="K89" s="401" t="n">
        <v>12.3002560279642</v>
      </c>
      <c r="L89" s="401" t="n">
        <v>8.21799822684999</v>
      </c>
      <c r="M89" s="401" t="n">
        <v>3.0372389921079</v>
      </c>
      <c r="N89" s="401" t="n">
        <v>9.72194873792123</v>
      </c>
      <c r="O89" s="401" t="n">
        <v>9.49866753782203</v>
      </c>
    </row>
    <row r="90" s="203" customFormat="true" ht="18.75" hidden="false" customHeight="true" outlineLevel="0" collapsed="false">
      <c r="A90" s="400" t="s">
        <v>598</v>
      </c>
      <c r="B90" s="401" t="n">
        <v>12.0838417668147</v>
      </c>
      <c r="C90" s="401" t="n">
        <v>10.3537129570609</v>
      </c>
      <c r="D90" s="401" t="n">
        <v>15.7422146442915</v>
      </c>
      <c r="E90" s="401" t="n">
        <v>13.1464656158315</v>
      </c>
      <c r="F90" s="401" t="n">
        <v>5.57620577241968</v>
      </c>
      <c r="G90" s="401" t="n">
        <v>7.54053987178533</v>
      </c>
      <c r="H90" s="401" t="n">
        <v>9.01682044750474</v>
      </c>
      <c r="I90" s="401" t="n">
        <v>-9.22335659064765</v>
      </c>
      <c r="J90" s="401" t="n">
        <v>5.98520719940514</v>
      </c>
      <c r="K90" s="401" t="n">
        <v>7.02725255062358</v>
      </c>
      <c r="L90" s="401" t="n">
        <v>0.883904432415461</v>
      </c>
      <c r="M90" s="401" t="n">
        <v>-3.91999927529164</v>
      </c>
      <c r="N90" s="401" t="n">
        <v>2.06943181871804</v>
      </c>
      <c r="O90" s="401" t="n">
        <v>2.77010348968538</v>
      </c>
    </row>
    <row r="91" s="203" customFormat="true" ht="18.75" hidden="false" customHeight="true" outlineLevel="0" collapsed="false">
      <c r="A91" s="399" t="s">
        <v>599</v>
      </c>
      <c r="B91" s="342" t="n">
        <v>13.9394099228932</v>
      </c>
      <c r="C91" s="342" t="n">
        <v>12.9828866980658</v>
      </c>
      <c r="D91" s="342" t="n">
        <v>15.35060113734</v>
      </c>
      <c r="E91" s="342" t="n">
        <v>14.3554211471827</v>
      </c>
      <c r="F91" s="342" t="n">
        <v>5.69837472507113</v>
      </c>
      <c r="G91" s="342" t="n">
        <v>8.73468677650515</v>
      </c>
      <c r="H91" s="342" t="n">
        <v>5.26083167819376</v>
      </c>
      <c r="I91" s="342" t="n">
        <v>-11.8631917378506</v>
      </c>
      <c r="J91" s="342" t="n">
        <v>2.39731189160841</v>
      </c>
      <c r="K91" s="342" t="n">
        <v>6.61280303990688</v>
      </c>
      <c r="L91" s="342" t="n">
        <v>-7.02080052288431</v>
      </c>
      <c r="M91" s="342" t="n">
        <v>-11.4485498795026</v>
      </c>
      <c r="N91" s="342" t="n">
        <v>-4.38359352723705</v>
      </c>
      <c r="O91" s="342" t="n">
        <v>-2.94366458193759</v>
      </c>
    </row>
    <row r="92" s="203" customFormat="true" ht="18.75" hidden="false" customHeight="true" outlineLevel="0" collapsed="false">
      <c r="A92" s="399" t="s">
        <v>600</v>
      </c>
      <c r="B92" s="342" t="n">
        <v>6.71471647139665</v>
      </c>
      <c r="C92" s="342" t="n">
        <v>5.15925803383497</v>
      </c>
      <c r="D92" s="342" t="n">
        <v>14.0567459866591</v>
      </c>
      <c r="E92" s="342" t="n">
        <v>9.04484187199377</v>
      </c>
      <c r="F92" s="342" t="n">
        <v>-0.644973971355245</v>
      </c>
      <c r="G92" s="342" t="n">
        <v>1.70852960554442</v>
      </c>
      <c r="H92" s="342" t="n">
        <v>4.12893384575896</v>
      </c>
      <c r="I92" s="342" t="n">
        <v>-13.1502132496397</v>
      </c>
      <c r="J92" s="342" t="n">
        <v>1.19337891018219</v>
      </c>
      <c r="K92" s="342" t="n">
        <v>1.54099412048285</v>
      </c>
      <c r="L92" s="342" t="n">
        <v>-9.16067981590102</v>
      </c>
      <c r="M92" s="342" t="n">
        <v>-13.4864163535224</v>
      </c>
      <c r="N92" s="342" t="n">
        <v>-6.91456230273633</v>
      </c>
      <c r="O92" s="342" t="n">
        <v>-5.91158882643641</v>
      </c>
    </row>
    <row r="93" s="203" customFormat="true" ht="18.75" hidden="false" customHeight="true" outlineLevel="0" collapsed="false">
      <c r="A93" s="400" t="s">
        <v>601</v>
      </c>
      <c r="B93" s="401" t="n">
        <v>2.40467428442763</v>
      </c>
      <c r="C93" s="401" t="n">
        <v>3.59182173506509</v>
      </c>
      <c r="D93" s="401" t="n">
        <v>25.1158901040829</v>
      </c>
      <c r="E93" s="401" t="n">
        <v>9.27232699793157</v>
      </c>
      <c r="F93" s="401" t="n">
        <v>-11.1161779021701</v>
      </c>
      <c r="G93" s="401" t="n">
        <v>-5.32207946061293</v>
      </c>
      <c r="H93" s="401" t="n">
        <v>1.32096027406075</v>
      </c>
      <c r="I93" s="401" t="n">
        <v>-16.2735122682118</v>
      </c>
      <c r="J93" s="401" t="n">
        <v>-1.73092708792786</v>
      </c>
      <c r="K93" s="401" t="n">
        <v>-4.16529835892163</v>
      </c>
      <c r="L93" s="401" t="n">
        <v>-10.9167204773431</v>
      </c>
      <c r="M93" s="401" t="n">
        <v>-15.1586613769742</v>
      </c>
      <c r="N93" s="401" t="n">
        <v>-9.96711380476174</v>
      </c>
      <c r="O93" s="401" t="n">
        <v>-8.8687878882941</v>
      </c>
    </row>
    <row r="94" s="203" customFormat="true" ht="18.75" hidden="false" customHeight="true" outlineLevel="0" collapsed="false">
      <c r="A94" s="400" t="s">
        <v>602</v>
      </c>
      <c r="B94" s="401" t="n">
        <v>0.205429833650506</v>
      </c>
      <c r="C94" s="401" t="n">
        <v>-1.87240793065462</v>
      </c>
      <c r="D94" s="401" t="n">
        <v>-0.412492902345474</v>
      </c>
      <c r="E94" s="401" t="n">
        <v>0.0159265552400756</v>
      </c>
      <c r="F94" s="401" t="n">
        <v>-8.56965769312708</v>
      </c>
      <c r="G94" s="401" t="n">
        <v>-5.77121166057513</v>
      </c>
      <c r="H94" s="401" t="n">
        <v>-2.24262451182369</v>
      </c>
      <c r="I94" s="401" t="n">
        <v>-16.8804038623891</v>
      </c>
      <c r="J94" s="401" t="n">
        <v>-4.78807692259645</v>
      </c>
      <c r="K94" s="401" t="n">
        <v>-5.44566237259722</v>
      </c>
      <c r="L94" s="401" t="n">
        <v>-16.1612598112566</v>
      </c>
      <c r="M94" s="401" t="n">
        <v>-20.1535057649511</v>
      </c>
      <c r="N94" s="401" t="n">
        <v>-13.9711372026301</v>
      </c>
      <c r="O94" s="401" t="n">
        <v>-12.9613811215672</v>
      </c>
    </row>
    <row r="95" s="203" customFormat="true" ht="18.75" hidden="false" customHeight="true" outlineLevel="0" collapsed="false">
      <c r="A95" s="399" t="s">
        <v>603</v>
      </c>
      <c r="B95" s="342" t="n">
        <v>-7.7799034265496</v>
      </c>
      <c r="C95" s="342" t="n">
        <v>-11.0703491360818</v>
      </c>
      <c r="D95" s="342" t="n">
        <v>-18.5921103247103</v>
      </c>
      <c r="E95" s="342" t="n">
        <v>-11.2929758022924</v>
      </c>
      <c r="F95" s="342" t="n">
        <v>-13.594775873324</v>
      </c>
      <c r="G95" s="342" t="n">
        <v>-12.5466573110128</v>
      </c>
      <c r="H95" s="342" t="n">
        <v>-9.63642772337525</v>
      </c>
      <c r="I95" s="342" t="n">
        <v>-8.52260750729005</v>
      </c>
      <c r="J95" s="342" t="n">
        <v>-9.46996389618075</v>
      </c>
      <c r="K95" s="342" t="n">
        <v>-11.5472520491335</v>
      </c>
      <c r="L95" s="342" t="n">
        <v>-17.9252331696525</v>
      </c>
      <c r="M95" s="342" t="n">
        <v>-21.8334457108523</v>
      </c>
      <c r="N95" s="342" t="n">
        <v>-16.4264353289812</v>
      </c>
      <c r="O95" s="342" t="n">
        <v>-15.9649702853901</v>
      </c>
    </row>
    <row r="96" s="203" customFormat="true" ht="18.75" hidden="false" customHeight="true" outlineLevel="0" collapsed="false">
      <c r="A96" s="399" t="s">
        <v>604</v>
      </c>
      <c r="B96" s="342" t="n">
        <v>-6.03748307101065</v>
      </c>
      <c r="C96" s="342" t="n">
        <v>-10.632834874942</v>
      </c>
      <c r="D96" s="342" t="n">
        <v>-12.0336877690663</v>
      </c>
      <c r="E96" s="342" t="n">
        <v>-7.85121558608839</v>
      </c>
      <c r="F96" s="342" t="n">
        <v>-4.45691357243019</v>
      </c>
      <c r="G96" s="342" t="n">
        <v>-7.21627345101888</v>
      </c>
      <c r="H96" s="342" t="n">
        <v>-9.52140695443967</v>
      </c>
      <c r="I96" s="342" t="n">
        <v>-12.1382901221134</v>
      </c>
      <c r="J96" s="342" t="n">
        <v>-9.83533587158356</v>
      </c>
      <c r="K96" s="342" t="n">
        <v>-8.02595168992767</v>
      </c>
      <c r="L96" s="342" t="n">
        <v>-19.2950509186256</v>
      </c>
      <c r="M96" s="342" t="n">
        <v>-23.1381914770527</v>
      </c>
      <c r="N96" s="342" t="n">
        <v>-16.2826893500836</v>
      </c>
      <c r="O96" s="342" t="n">
        <v>-15.7311669638667</v>
      </c>
    </row>
    <row r="97" s="203" customFormat="true" ht="18.75" hidden="false" customHeight="true" outlineLevel="0" collapsed="false">
      <c r="A97" s="400" t="s">
        <v>605</v>
      </c>
      <c r="B97" s="401" t="n">
        <v>-4.32363747535929</v>
      </c>
      <c r="C97" s="401" t="n">
        <v>-3.80846849247992</v>
      </c>
      <c r="D97" s="401" t="n">
        <v>-20.292158585861</v>
      </c>
      <c r="E97" s="401" t="n">
        <v>-9.00211457966115</v>
      </c>
      <c r="F97" s="401" t="n">
        <v>-20.4691732084984</v>
      </c>
      <c r="G97" s="401" t="n">
        <v>-12.9513118246452</v>
      </c>
      <c r="H97" s="401" t="n">
        <v>-15.0779694232062</v>
      </c>
      <c r="I97" s="401" t="n">
        <v>-16.4635166641257</v>
      </c>
      <c r="J97" s="401" t="n">
        <v>-15.2548184892063</v>
      </c>
      <c r="K97" s="401" t="n">
        <v>-13.6300565238814</v>
      </c>
      <c r="L97" s="401" t="n">
        <v>-21.3421858241738</v>
      </c>
      <c r="M97" s="401" t="n">
        <v>-25.0879234621658</v>
      </c>
      <c r="N97" s="401" t="n">
        <v>-20.5821956439623</v>
      </c>
      <c r="O97" s="401" t="n">
        <v>-18.8727635860366</v>
      </c>
    </row>
    <row r="98" s="203" customFormat="true" ht="18.75" hidden="false" customHeight="true" outlineLevel="0" collapsed="false">
      <c r="A98" s="400" t="s">
        <v>606</v>
      </c>
      <c r="B98" s="401" t="n">
        <v>-3.89335359319613</v>
      </c>
      <c r="C98" s="401" t="n">
        <v>-3.71849691713932</v>
      </c>
      <c r="D98" s="401" t="n">
        <v>-15.5378650495746</v>
      </c>
      <c r="E98" s="401" t="n">
        <v>-7.1068515046623</v>
      </c>
      <c r="F98" s="401" t="n">
        <v>-18.3021242971731</v>
      </c>
      <c r="G98" s="401" t="n">
        <v>-11.9813080710768</v>
      </c>
      <c r="H98" s="401" t="n">
        <v>-15.3635144474726</v>
      </c>
      <c r="I98" s="401" t="n">
        <v>-15.4859132683151</v>
      </c>
      <c r="J98" s="401" t="n">
        <v>-15.3798584107172</v>
      </c>
      <c r="K98" s="401" t="n">
        <v>-13.0489580334467</v>
      </c>
      <c r="L98" s="401" t="n">
        <v>-24.5974013402439</v>
      </c>
      <c r="M98" s="401" t="n">
        <v>-28.1879127963214</v>
      </c>
      <c r="N98" s="401" t="n">
        <v>-22.7829727450798</v>
      </c>
      <c r="O98" s="401" t="n">
        <v>-21.0346267901268</v>
      </c>
    </row>
    <row r="99" s="203" customFormat="true" ht="18.75" hidden="false" customHeight="true" outlineLevel="0" collapsed="false">
      <c r="A99" s="399" t="s">
        <v>607</v>
      </c>
      <c r="B99" s="342" t="n">
        <v>-5.1318236672447</v>
      </c>
      <c r="C99" s="342" t="n">
        <v>-3.63915331487134</v>
      </c>
      <c r="D99" s="342" t="n">
        <v>-16.1826388688537</v>
      </c>
      <c r="E99" s="342" t="n">
        <v>-8.48829175573599</v>
      </c>
      <c r="F99" s="342" t="n">
        <v>-22.1850938436013</v>
      </c>
      <c r="G99" s="342" t="n">
        <v>-14.4439681684139</v>
      </c>
      <c r="H99" s="342" t="n">
        <v>-25.6715995303305</v>
      </c>
      <c r="I99" s="342" t="n">
        <v>-25.2202841148914</v>
      </c>
      <c r="J99" s="342" t="n">
        <v>-25.6130236905231</v>
      </c>
      <c r="K99" s="342" t="n">
        <v>-18.2127699571437</v>
      </c>
      <c r="L99" s="342" t="n">
        <v>-25.7446478251602</v>
      </c>
      <c r="M99" s="342" t="n">
        <v>-29.2807580396636</v>
      </c>
      <c r="N99" s="342" t="n">
        <v>-25.2572242257783</v>
      </c>
      <c r="O99" s="342" t="n">
        <v>-23.3810604673015</v>
      </c>
    </row>
    <row r="100" s="203" customFormat="true" ht="18.75" hidden="false" customHeight="true" outlineLevel="0" collapsed="false">
      <c r="A100" s="399" t="s">
        <v>608</v>
      </c>
      <c r="B100" s="342" t="n">
        <v>-14.7350304330064</v>
      </c>
      <c r="C100" s="342" t="n">
        <v>-13.7779677573864</v>
      </c>
      <c r="D100" s="342" t="n">
        <v>-13.1624743005459</v>
      </c>
      <c r="E100" s="342" t="n">
        <v>-14.306839357334</v>
      </c>
      <c r="F100" s="342" t="n">
        <v>-22.3284562459425</v>
      </c>
      <c r="G100" s="342" t="n">
        <v>-18.7624975778857</v>
      </c>
      <c r="H100" s="342" t="n">
        <v>-31.0397143878476</v>
      </c>
      <c r="I100" s="342" t="n">
        <v>-24.6056328326765</v>
      </c>
      <c r="J100" s="342" t="n">
        <v>-30.2359094172408</v>
      </c>
      <c r="K100" s="342" t="n">
        <v>-22.4348013922891</v>
      </c>
      <c r="L100" s="342" t="n">
        <v>-29.0373332908596</v>
      </c>
      <c r="M100" s="342" t="n">
        <v>-32.4165492039873</v>
      </c>
      <c r="N100" s="342" t="n">
        <v>-28.2064518825655</v>
      </c>
      <c r="O100" s="342" t="n">
        <v>-26.852710170421</v>
      </c>
    </row>
    <row r="101" s="203" customFormat="true" ht="18.75" hidden="false" customHeight="true" outlineLevel="0" collapsed="false">
      <c r="A101" s="400" t="s">
        <v>609</v>
      </c>
      <c r="B101" s="401" t="n">
        <v>-9.43186282784562</v>
      </c>
      <c r="C101" s="401" t="n">
        <v>-10.7215218708464</v>
      </c>
      <c r="D101" s="401" t="n">
        <v>11.6834102724257</v>
      </c>
      <c r="E101" s="401" t="n">
        <v>-3.33436057543142</v>
      </c>
      <c r="F101" s="401" t="n">
        <v>-20.1245418932895</v>
      </c>
      <c r="G101" s="401" t="n">
        <v>-16.0838425461661</v>
      </c>
      <c r="H101" s="401" t="n">
        <v>-25.5988833584934</v>
      </c>
      <c r="I101" s="401" t="n">
        <v>-25.5397581620502</v>
      </c>
      <c r="J101" s="401" t="n">
        <v>-25.5911049883513</v>
      </c>
      <c r="K101" s="401" t="n">
        <v>-19.245362602173</v>
      </c>
      <c r="L101" s="401" t="n">
        <v>-28.3926654722666</v>
      </c>
      <c r="M101" s="401" t="n">
        <v>-31.8026630940775</v>
      </c>
      <c r="N101" s="401" t="n">
        <v>-26.9469282281296</v>
      </c>
      <c r="O101" s="401" t="n">
        <v>-25.4495890068643</v>
      </c>
    </row>
    <row r="102" s="203" customFormat="true" ht="18.75" hidden="false" customHeight="true" outlineLevel="0" collapsed="false">
      <c r="A102" s="400" t="s">
        <v>610</v>
      </c>
      <c r="B102" s="401" t="n">
        <v>-9.23486099620487</v>
      </c>
      <c r="C102" s="401" t="n">
        <v>-5.46357178672094</v>
      </c>
      <c r="D102" s="401" t="n">
        <v>13.7070847003916</v>
      </c>
      <c r="E102" s="401" t="n">
        <v>-2.41818529351374</v>
      </c>
      <c r="F102" s="401" t="n">
        <v>-15.5874050045859</v>
      </c>
      <c r="G102" s="401" t="n">
        <v>-11.3159707473889</v>
      </c>
      <c r="H102" s="401" t="n">
        <v>-21.071745469564</v>
      </c>
      <c r="I102" s="401" t="n">
        <v>-25.5215565628855</v>
      </c>
      <c r="J102" s="401" t="n">
        <v>-21.7051996232834</v>
      </c>
      <c r="K102" s="401" t="n">
        <v>-14.711218197538</v>
      </c>
      <c r="L102" s="401" t="n">
        <v>-25.5618883604203</v>
      </c>
      <c r="M102" s="401" t="n">
        <v>-29.1067000254484</v>
      </c>
      <c r="N102" s="401" t="n">
        <v>-23.7534738932477</v>
      </c>
      <c r="O102" s="401" t="n">
        <v>-22.0923911475627</v>
      </c>
    </row>
    <row r="103" s="203" customFormat="true" ht="18.75" hidden="false" customHeight="true" outlineLevel="0" collapsed="false">
      <c r="A103" s="400" t="s">
        <v>611</v>
      </c>
      <c r="B103" s="401" t="n">
        <v>-11.3961452979134</v>
      </c>
      <c r="C103" s="401" t="n">
        <v>-8.436689386585</v>
      </c>
      <c r="D103" s="401" t="n">
        <v>4.52577096400928</v>
      </c>
      <c r="E103" s="401" t="n">
        <v>-6.66160710467677</v>
      </c>
      <c r="F103" s="401" t="n">
        <v>-14.3253596007752</v>
      </c>
      <c r="G103" s="401" t="n">
        <v>-11.7749629238985</v>
      </c>
      <c r="H103" s="401" t="n">
        <v>-16.9572546530276</v>
      </c>
      <c r="I103" s="401" t="n">
        <v>-23.0105697750521</v>
      </c>
      <c r="J103" s="401" t="n">
        <v>-17.8285319979741</v>
      </c>
      <c r="K103" s="401" t="n">
        <v>-13.7216801950293</v>
      </c>
      <c r="L103" s="401" t="n">
        <v>-19.6666504376101</v>
      </c>
      <c r="M103" s="401" t="n">
        <v>-23.4919325423556</v>
      </c>
      <c r="N103" s="401" t="n">
        <v>-18.704834913392</v>
      </c>
      <c r="O103" s="401" t="n">
        <v>-17.7137518646462</v>
      </c>
    </row>
    <row r="104" s="203" customFormat="true" ht="18.75" hidden="false" customHeight="true" outlineLevel="0" collapsed="false">
      <c r="A104" s="399" t="s">
        <v>612</v>
      </c>
      <c r="B104" s="342" t="n">
        <v>-8.18221872353684</v>
      </c>
      <c r="C104" s="342" t="n">
        <v>-4.37971236549409</v>
      </c>
      <c r="D104" s="342" t="n">
        <v>-2.64965827941708</v>
      </c>
      <c r="E104" s="342" t="n">
        <v>-6.78139095900479</v>
      </c>
      <c r="F104" s="342" t="n">
        <v>-15.8191545951773</v>
      </c>
      <c r="G104" s="342" t="n">
        <v>-11.050192989361</v>
      </c>
      <c r="H104" s="342" t="n">
        <v>-16.2233566638779</v>
      </c>
      <c r="I104" s="342" t="n">
        <v>-19.6623626635786</v>
      </c>
      <c r="J104" s="342" t="n">
        <v>-16.7286041022016</v>
      </c>
      <c r="K104" s="342" t="n">
        <v>-12.8469728844627</v>
      </c>
      <c r="L104" s="342" t="n">
        <v>-19.0991098940789</v>
      </c>
      <c r="M104" s="342" t="n">
        <v>-22.920697765762</v>
      </c>
      <c r="N104" s="342" t="n">
        <v>-18.3503922348305</v>
      </c>
      <c r="O104" s="342" t="n">
        <v>-17.0377257047101</v>
      </c>
    </row>
    <row r="105" customFormat="false" ht="3.75" hidden="false" customHeight="true" outlineLevel="0" collapsed="false">
      <c r="A105" s="402"/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</row>
    <row r="106" customFormat="false" ht="18" hidden="false" customHeight="false" outlineLevel="0" collapsed="false">
      <c r="A106" s="404" t="s">
        <v>613</v>
      </c>
      <c r="B106" s="404"/>
      <c r="C106" s="405"/>
      <c r="D106" s="404"/>
      <c r="E106" s="406"/>
      <c r="L106" s="212"/>
      <c r="M106" s="407"/>
      <c r="N106" s="406"/>
      <c r="O106" s="406"/>
    </row>
    <row r="107" customFormat="false" ht="15" hidden="false" customHeight="false" outlineLevel="0" collapsed="false">
      <c r="A107" s="404" t="s">
        <v>614</v>
      </c>
      <c r="B107" s="408"/>
      <c r="C107" s="409"/>
      <c r="D107" s="408"/>
      <c r="E107" s="410"/>
      <c r="F107" s="410"/>
      <c r="G107" s="410"/>
      <c r="H107" s="410"/>
      <c r="I107" s="410"/>
      <c r="J107" s="410"/>
      <c r="K107" s="410"/>
      <c r="L107" s="411"/>
      <c r="M107" s="410"/>
      <c r="N107" s="412"/>
      <c r="O107" s="413"/>
    </row>
    <row r="108" customFormat="false" ht="15" hidden="false" customHeight="false" outlineLevel="0" collapsed="false">
      <c r="A108" s="404" t="s">
        <v>615</v>
      </c>
      <c r="B108" s="408"/>
      <c r="C108" s="409"/>
      <c r="D108" s="408"/>
      <c r="E108" s="410"/>
      <c r="F108" s="410"/>
      <c r="G108" s="414"/>
      <c r="H108" s="410"/>
      <c r="I108" s="410"/>
      <c r="J108" s="414"/>
      <c r="K108" s="414"/>
      <c r="L108" s="415"/>
      <c r="M108" s="416"/>
      <c r="N108" s="410"/>
      <c r="O108" s="410" t="s">
        <v>161</v>
      </c>
    </row>
    <row r="109" customFormat="false" ht="15" hidden="false" customHeight="true" outlineLevel="0" collapsed="false">
      <c r="A109" s="404" t="s">
        <v>616</v>
      </c>
      <c r="B109" s="417"/>
      <c r="C109" s="418"/>
      <c r="D109" s="417"/>
      <c r="E109" s="419"/>
      <c r="F109" s="419"/>
      <c r="G109" s="420"/>
      <c r="H109" s="421"/>
      <c r="I109" s="422"/>
      <c r="J109" s="410"/>
      <c r="K109" s="410"/>
      <c r="L109" s="423"/>
      <c r="M109" s="410"/>
      <c r="N109" s="410"/>
      <c r="O109" s="410"/>
    </row>
    <row r="110" customFormat="false" ht="15" hidden="false" customHeight="false" outlineLevel="0" collapsed="false">
      <c r="A110" s="404" t="s">
        <v>84</v>
      </c>
      <c r="B110" s="408"/>
      <c r="C110" s="409"/>
      <c r="D110" s="408"/>
      <c r="E110" s="410"/>
      <c r="F110" s="410"/>
      <c r="G110" s="414"/>
      <c r="H110" s="424"/>
      <c r="I110" s="424"/>
      <c r="J110" s="410"/>
      <c r="K110" s="410"/>
      <c r="L110" s="411"/>
      <c r="M110" s="4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19-08-07T17:03:54Z</cp:lastPrinted>
  <dcterms:modified xsi:type="dcterms:W3CDTF">2019-08-07T17:04:39Z</dcterms:modified>
  <cp:revision>0</cp:revision>
  <dc:subject/>
  <dc:title/>
</cp:coreProperties>
</file>