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'!$A$1:$O$127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7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7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7]'!HQ$22240</definedName>
    <definedName function="false" hidden="false" localSheetId="0" name="CUADRO01" vbProcedure="false">'[49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7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7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7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0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0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4">
  <si>
    <t xml:space="preserve">Cuadro # 1 :</t>
  </si>
  <si>
    <t xml:space="preserve">Principales cuentas del BCN y el sistema financiero </t>
  </si>
  <si>
    <t xml:space="preserve">(saldo en millones de córdobas) al 16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5</t>
  </si>
  <si>
    <t xml:space="preserve">16</t>
  </si>
  <si>
    <t xml:space="preserve">Día</t>
  </si>
  <si>
    <t xml:space="preserve">III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 Principal)</t>
  </si>
  <si>
    <t xml:space="preserve">8/:  Pago de deuda externa al BCIE por US$ 0.94 millón (MHCP-Intereses )</t>
  </si>
  <si>
    <t xml:space="preserve">      Pago de deuda externa al BID por US$ 0.35 millón (MHCP-Intereses )</t>
  </si>
  <si>
    <t xml:space="preserve">9/:  Compra de divisas por US$ 1.00 millón a Banco FICOHSA S.A</t>
  </si>
  <si>
    <t xml:space="preserve">      Compra de divisas por US$ 0.04 millón  a TELEDOLAR S.A.</t>
  </si>
  <si>
    <t xml:space="preserve">10/:Cordobización de US$ 0.18 millón (MHCP-RE/BM-AIF-ACE-MINED)</t>
  </si>
  <si>
    <t xml:space="preserve">11/:Variación cambiaria-pérdida de US$ 1.05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IERCOLES%2017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IERCOLES%2017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4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4" min="19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true" hidden="false" outlineLevel="0" max="255" min="254" style="3" width="12.11"/>
    <col collapsed="false" customWidth="false" hidden="false" outlineLevel="0" max="257" min="256" style="3" width="24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9.14016228462</v>
      </c>
      <c r="K6" s="29" t="n">
        <v>2474.32895643762</v>
      </c>
      <c r="L6" s="29"/>
      <c r="M6" s="29" t="n">
        <f aca="false">+K6-J6</f>
        <v>-4.81120584699329</v>
      </c>
      <c r="N6" s="29" t="n">
        <f aca="false">+K6-I6</f>
        <v>-21.677900884039</v>
      </c>
      <c r="O6" s="29" t="n">
        <f aca="false">+K6-G6</f>
        <v>-31.4387412778647</v>
      </c>
      <c r="P6" s="29" t="n">
        <f aca="false">+K6-F6</f>
        <v>-16.0277869049892</v>
      </c>
      <c r="Q6" s="29" t="n">
        <f aca="false">+K6-E6</f>
        <v>420.06706022853</v>
      </c>
      <c r="R6" s="29" t="n">
        <f aca="false">+K6-D6</f>
        <v>587.590222143438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902.46629716595</v>
      </c>
      <c r="K7" s="29" t="n">
        <v>3900.97180291258</v>
      </c>
      <c r="L7" s="29"/>
      <c r="M7" s="29" t="n">
        <f aca="false">+K7-J7</f>
        <v>-1.4944942533657</v>
      </c>
      <c r="N7" s="29" t="n">
        <f aca="false">+K7-I7</f>
        <v>-20.1084227299525</v>
      </c>
      <c r="O7" s="29" t="n">
        <f aca="false">+K7-G7</f>
        <v>-36.1295319537394</v>
      </c>
      <c r="P7" s="29" t="n">
        <f aca="false">+K7-F7</f>
        <v>-54.396776593891</v>
      </c>
      <c r="Q7" s="30" t="n">
        <f aca="false">+K7-E7</f>
        <v>403.931536539235</v>
      </c>
      <c r="R7" s="29" t="n">
        <f aca="false">+K7-D7</f>
        <v>827.466488541884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2.900624511411</v>
      </c>
      <c r="K8" s="31" t="n">
        <v>-508.217336104969</v>
      </c>
      <c r="L8" s="31"/>
      <c r="M8" s="31" t="n">
        <f aca="false">+K8-J8</f>
        <v>4.68328840644261</v>
      </c>
      <c r="N8" s="31" t="n">
        <f aca="false">+K8-I8</f>
        <v>11.2215331159916</v>
      </c>
      <c r="O8" s="31" t="n">
        <f aca="false">+K8-G8</f>
        <v>42.9347944959786</v>
      </c>
      <c r="P8" s="31" t="n">
        <f aca="false">+K8-F8</f>
        <v>43.8084442488933</v>
      </c>
      <c r="Q8" s="31" t="n">
        <f aca="false">+K8-E8</f>
        <v>27.3295783190478</v>
      </c>
      <c r="R8" s="31" t="n">
        <f aca="false">+K8-D8</f>
        <v>80.2130226917861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1</v>
      </c>
      <c r="K9" s="31" t="n">
        <v>-217.188172369992</v>
      </c>
      <c r="L9" s="31"/>
      <c r="M9" s="31" t="n">
        <f aca="false">+K9-J9</f>
        <v>-7.04574176779715E-011</v>
      </c>
      <c r="N9" s="31" t="n">
        <f aca="false">+K9-I9</f>
        <v>-0.00467427007845345</v>
      </c>
      <c r="O9" s="31" t="n">
        <f aca="false">+K9-G9</f>
        <v>-0.0142518201041639</v>
      </c>
      <c r="P9" s="31" t="n">
        <f aca="false">+K9-F9</f>
        <v>-0.853610759991796</v>
      </c>
      <c r="Q9" s="31" t="n">
        <f aca="false">+K9-E9</f>
        <v>-3.45845962975278</v>
      </c>
      <c r="R9" s="31" t="n">
        <f aca="false">+K9-D9</f>
        <v>-8.64709709023182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50.287338</v>
      </c>
      <c r="L10" s="29"/>
      <c r="M10" s="29" t="n">
        <f aca="false">+K10-J10</f>
        <v>0</v>
      </c>
      <c r="N10" s="29" t="n">
        <f aca="false">+K10-I10</f>
        <v>0.213662999999997</v>
      </c>
      <c r="O10" s="29" t="n">
        <f aca="false">+K10-G10</f>
        <v>-13.219752</v>
      </c>
      <c r="P10" s="29" t="n">
        <f aca="false">+K10-F10</f>
        <v>-19.6958438</v>
      </c>
      <c r="Q10" s="29" t="n">
        <f aca="false">+K10-E10</f>
        <v>-7.90559499999995</v>
      </c>
      <c r="R10" s="29" t="n">
        <f aca="false">+K10-D10</f>
        <v>-202.682192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41</v>
      </c>
      <c r="K11" s="29" t="n">
        <v>-149</v>
      </c>
      <c r="L11" s="29"/>
      <c r="M11" s="29" t="n">
        <f aca="false">+K11-J11</f>
        <v>-8</v>
      </c>
      <c r="N11" s="29" t="n">
        <f aca="false">+K11-I11</f>
        <v>-13</v>
      </c>
      <c r="O11" s="29" t="n">
        <f aca="false">+K11-G11</f>
        <v>-25</v>
      </c>
      <c r="P11" s="29" t="n">
        <f aca="false">+K11-F11</f>
        <v>15</v>
      </c>
      <c r="Q11" s="29" t="n">
        <f aca="false">+K11-E11</f>
        <v>-0.5</v>
      </c>
      <c r="R11" s="29" t="n">
        <f aca="false">+K11-D11</f>
        <v>-109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G12</f>
        <v>-0.01</v>
      </c>
      <c r="P12" s="31" t="n">
        <f aca="false">+K12-F12</f>
        <v>0.11</v>
      </c>
      <c r="Q12" s="31" t="n">
        <f aca="false">+K12-E12</f>
        <v>0.67</v>
      </c>
      <c r="R12" s="31" t="n">
        <f aca="false">+K12-D12</f>
        <v>0.74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G13</f>
        <v>0</v>
      </c>
      <c r="P13" s="31" t="n">
        <f aca="false">+K13-F13</f>
        <v>0</v>
      </c>
      <c r="Q13" s="31" t="n">
        <f aca="false">+K13-E13</f>
        <v>0</v>
      </c>
      <c r="R13" s="31" t="n">
        <f aca="false">+K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9.46629716595</v>
      </c>
      <c r="K15" s="29" t="n">
        <v>3997.97180291258</v>
      </c>
      <c r="L15" s="29"/>
      <c r="M15" s="29" t="n">
        <f aca="false">+K15-J15</f>
        <v>-1.4944942533657</v>
      </c>
      <c r="N15" s="29" t="n">
        <f aca="false">+K15-I15</f>
        <v>-20.1084227299525</v>
      </c>
      <c r="O15" s="29" t="n">
        <f aca="false">+K15-G15</f>
        <v>-36.1295319537394</v>
      </c>
      <c r="P15" s="29" t="n">
        <f aca="false">+K15-F15</f>
        <v>-60.1787002105202</v>
      </c>
      <c r="Q15" s="29" t="n">
        <f aca="false">+K15-E15</f>
        <v>386.139871417861</v>
      </c>
      <c r="R15" s="29" t="n">
        <f aca="false">+K15-D15</f>
        <v>786.068441545924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33.368324031746</v>
      </c>
      <c r="K16" s="29" t="n">
        <v>631.515313039452</v>
      </c>
      <c r="L16" s="29"/>
      <c r="M16" s="29" t="n">
        <f aca="false">+K16-J16</f>
        <v>-1.8530109922948</v>
      </c>
      <c r="N16" s="29" t="n">
        <f aca="false">+K16-I16</f>
        <v>11.0018443274068</v>
      </c>
      <c r="O16" s="29" t="n">
        <f aca="false">+K16-G16</f>
        <v>36.4562479349654</v>
      </c>
      <c r="P16" s="29" t="n">
        <f aca="false">+K16-F16</f>
        <v>92.857778945934</v>
      </c>
      <c r="Q16" s="29" t="n">
        <f aca="false">+K16-E16</f>
        <v>115.097375652033</v>
      </c>
      <c r="R16" s="29" t="n">
        <f aca="false">+K16-D16</f>
        <v>69.5204065982679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32.83462119769</v>
      </c>
      <c r="K17" s="31" t="n">
        <v>4629.48711595203</v>
      </c>
      <c r="L17" s="31"/>
      <c r="M17" s="31" t="n">
        <f aca="false">+K17-J17</f>
        <v>-3.34750524566061</v>
      </c>
      <c r="N17" s="31" t="n">
        <f aca="false">+K17-I17</f>
        <v>-9.10657840254589</v>
      </c>
      <c r="O17" s="31" t="n">
        <f aca="false">+K17-G17</f>
        <v>0.326715981225789</v>
      </c>
      <c r="P17" s="31" t="n">
        <f aca="false">+K17-F17</f>
        <v>32.679078735413</v>
      </c>
      <c r="Q17" s="31" t="n">
        <f aca="false">+K17-E17</f>
        <v>501.257399959737</v>
      </c>
      <c r="R17" s="31" t="n">
        <f aca="false">+K17-D17</f>
        <v>855.588848144191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30881.3513352869</v>
      </c>
      <c r="K19" s="31" t="n">
        <v>-30138.4257800869</v>
      </c>
      <c r="L19" s="31"/>
      <c r="M19" s="31" t="n">
        <f aca="false">+K19-J19</f>
        <v>742.925555200003</v>
      </c>
      <c r="N19" s="31" t="n">
        <f aca="false">+K19-I19</f>
        <v>2058.27778903001</v>
      </c>
      <c r="O19" s="31" t="n">
        <f aca="false">+K19-G19</f>
        <v>3144.93420510001</v>
      </c>
      <c r="P19" s="31" t="n">
        <f aca="false">+K19-F19</f>
        <v>4150.50425224001</v>
      </c>
      <c r="Q19" s="31" t="n">
        <f aca="false">+K19-E19</f>
        <v>4877.19880855037</v>
      </c>
      <c r="R19" s="31" t="n">
        <f aca="false">+K19-D19</f>
        <v>-6715.66677134153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30881.3513352869</v>
      </c>
      <c r="K20" s="31" t="n">
        <v>-30138.4257800869</v>
      </c>
      <c r="L20" s="31"/>
      <c r="M20" s="31" t="n">
        <f aca="false">+K20-J20</f>
        <v>742.925555200003</v>
      </c>
      <c r="N20" s="31" t="n">
        <f aca="false">+K20-I20</f>
        <v>2058.27778903001</v>
      </c>
      <c r="O20" s="31" t="n">
        <f aca="false">+K20-G20</f>
        <v>3144.93420510001</v>
      </c>
      <c r="P20" s="31" t="n">
        <f aca="false">+K20-F20</f>
        <v>4150.50425224001</v>
      </c>
      <c r="Q20" s="31" t="n">
        <f aca="false">+K20-E20</f>
        <v>4877.19880855037</v>
      </c>
      <c r="R20" s="31" t="n">
        <f aca="false">+K20-D20</f>
        <v>-6715.66677134153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f aca="false">+K21-J21</f>
        <v>0</v>
      </c>
      <c r="N21" s="29" t="n">
        <f aca="false">+K21-I21</f>
        <v>0</v>
      </c>
      <c r="O21" s="29" t="n">
        <f aca="false">+K21-G21</f>
        <v>0</v>
      </c>
      <c r="P21" s="29" t="n">
        <f aca="false">+K21-F21</f>
        <v>0</v>
      </c>
      <c r="Q21" s="29" t="n">
        <f aca="false">+K21-E21</f>
        <v>0</v>
      </c>
      <c r="R21" s="29" t="n">
        <f aca="false">+K21-D21</f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6770.55234595</v>
      </c>
      <c r="K22" s="29" t="n">
        <v>-8106.16452897</v>
      </c>
      <c r="L22" s="29"/>
      <c r="M22" s="29" t="n">
        <f aca="false">+K22-J22</f>
        <v>-1335.61218302</v>
      </c>
      <c r="N22" s="29" t="n">
        <f aca="false">+K22-I22</f>
        <v>-1059.57466765</v>
      </c>
      <c r="O22" s="29" t="n">
        <f aca="false">+K22-G22</f>
        <v>-368.2508269</v>
      </c>
      <c r="P22" s="29" t="n">
        <f aca="false">+K22-F22</f>
        <v>837.9524397</v>
      </c>
      <c r="Q22" s="29" t="n">
        <f aca="false">+K22-E22</f>
        <v>3367.66163407</v>
      </c>
      <c r="R22" s="29" t="n">
        <f aca="false">+K22-D22</f>
        <v>-6618.57994884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1435.09925392</v>
      </c>
      <c r="K23" s="31" t="n">
        <v>-21265.12485936</v>
      </c>
      <c r="L23" s="31"/>
      <c r="M23" s="31" t="n">
        <f aca="false">+K23-J23</f>
        <v>169.974394560002</v>
      </c>
      <c r="N23" s="31" t="n">
        <f aca="false">+K23-I23</f>
        <v>1209.28911302</v>
      </c>
      <c r="O23" s="31" t="n">
        <f aca="false">+K23-G23</f>
        <v>1604.62168834</v>
      </c>
      <c r="P23" s="31" t="n">
        <f aca="false">+K23-F23</f>
        <v>1623.98846888</v>
      </c>
      <c r="Q23" s="31" t="n">
        <f aca="false">+K23-E23</f>
        <v>675.957117270002</v>
      </c>
      <c r="R23" s="31" t="n">
        <f aca="false">+K23-D23</f>
        <v>-71.2152884499992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f aca="false">+K24-J24</f>
        <v>0</v>
      </c>
      <c r="N24" s="31" t="n">
        <f aca="false">+K24-I24</f>
        <v>0</v>
      </c>
      <c r="O24" s="31" t="n">
        <f aca="false">+K24-G24</f>
        <v>0</v>
      </c>
      <c r="P24" s="31" t="n">
        <f aca="false">+K24-F24</f>
        <v>0</v>
      </c>
      <c r="Q24" s="31" t="n">
        <f aca="false">+K24-E24</f>
        <v>0</v>
      </c>
      <c r="R24" s="31" t="n">
        <f aca="false">+K24-D24</f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f aca="false">+K25-J25</f>
        <v>0</v>
      </c>
      <c r="N25" s="29" t="n">
        <f aca="false">+K25-I25</f>
        <v>0</v>
      </c>
      <c r="O25" s="29" t="n">
        <f aca="false">+K25-G25</f>
        <v>0</v>
      </c>
      <c r="P25" s="29" t="n">
        <f aca="false">+K25-F25</f>
        <v>0</v>
      </c>
      <c r="Q25" s="29" t="n">
        <f aca="false">+K25-E25</f>
        <v>0</v>
      </c>
      <c r="R25" s="29" t="n">
        <f aca="false">+K25-D25</f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f aca="false">+K26-J26</f>
        <v>0</v>
      </c>
      <c r="N26" s="29" t="n">
        <f aca="false">+K26-I26</f>
        <v>0</v>
      </c>
      <c r="O26" s="29" t="n">
        <f aca="false">+K26-G26</f>
        <v>0</v>
      </c>
      <c r="P26" s="29" t="n">
        <f aca="false">+K26-F26</f>
        <v>0</v>
      </c>
      <c r="Q26" s="29" t="n">
        <f aca="false">+K26-E26</f>
        <v>0</v>
      </c>
      <c r="R26" s="29" t="n">
        <f aca="false">+K26-D26</f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f aca="false">+K27-J27</f>
        <v>0</v>
      </c>
      <c r="N27" s="31" t="n">
        <f aca="false">+K27-I27</f>
        <v>0</v>
      </c>
      <c r="O27" s="31" t="n">
        <f aca="false">+K27-G27</f>
        <v>0</v>
      </c>
      <c r="P27" s="31" t="n">
        <f aca="false">+K27-F27</f>
        <v>0</v>
      </c>
      <c r="Q27" s="31" t="n">
        <f aca="false">+K27-E27</f>
        <v>0</v>
      </c>
      <c r="R27" s="31" t="n">
        <f aca="false">+K27-D27</f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f aca="false">+K28-J28</f>
        <v>0</v>
      </c>
      <c r="N28" s="31" t="n">
        <f aca="false">+K28-I28</f>
        <v>0</v>
      </c>
      <c r="O28" s="31" t="n">
        <f aca="false">+K28-G28</f>
        <v>0</v>
      </c>
      <c r="P28" s="31" t="n">
        <f aca="false">+K28-F28</f>
        <v>0</v>
      </c>
      <c r="Q28" s="31" t="n">
        <f aca="false">+K28-E28</f>
        <v>0</v>
      </c>
      <c r="R28" s="31" t="n">
        <f aca="false">+K28-D28</f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3618.64959211154</v>
      </c>
      <c r="K29" s="29" t="n">
        <v>-1710.08624845154</v>
      </c>
      <c r="L29" s="29"/>
      <c r="M29" s="29" t="n">
        <f aca="false">+K29-J29</f>
        <v>1908.56334366</v>
      </c>
      <c r="N29" s="29" t="n">
        <f aca="false">+K29-I29</f>
        <v>1908.56334366</v>
      </c>
      <c r="O29" s="29" t="n">
        <f aca="false">+K29-G29</f>
        <v>1908.56334366</v>
      </c>
      <c r="P29" s="29" t="n">
        <f aca="false">+K29-F29</f>
        <v>1688.56334366</v>
      </c>
      <c r="Q29" s="29" t="n">
        <f aca="false">+K29-E29</f>
        <v>833.58005721036</v>
      </c>
      <c r="R29" s="29" t="n">
        <f aca="false">+K29-D29</f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f aca="false">+K30-J30</f>
        <v>0</v>
      </c>
      <c r="N30" s="29" t="n">
        <f aca="false">+K30-I30</f>
        <v>0</v>
      </c>
      <c r="O30" s="29" t="n">
        <f aca="false">+K30-G30</f>
        <v>0</v>
      </c>
      <c r="P30" s="29" t="n">
        <f aca="false">+K30-F30</f>
        <v>0</v>
      </c>
      <c r="Q30" s="29" t="n">
        <f aca="false">+K30-E30</f>
        <v>0</v>
      </c>
      <c r="R30" s="29" t="n">
        <f aca="false">+K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G32</f>
        <v>0</v>
      </c>
      <c r="P32" s="31" t="n">
        <f aca="false">+K32-F32</f>
        <v>0</v>
      </c>
      <c r="Q32" s="31" t="n">
        <f aca="false">+K32-E32</f>
        <v>0</v>
      </c>
      <c r="R32" s="31" t="n">
        <f aca="false">+K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5.67479716</v>
      </c>
      <c r="K34" s="30" t="n">
        <v>-145.52633826</v>
      </c>
      <c r="L34" s="29"/>
      <c r="M34" s="29" t="n">
        <f aca="false">+K34-J34</f>
        <v>0.148458900000037</v>
      </c>
      <c r="N34" s="29" t="n">
        <f aca="false">+K34-I34</f>
        <v>-6.46934193999996</v>
      </c>
      <c r="O34" s="29" t="n">
        <f aca="false">+K34-G34</f>
        <v>13.0732754</v>
      </c>
      <c r="P34" s="29" t="n">
        <f aca="false">+K34-F34</f>
        <v>12.93749952</v>
      </c>
      <c r="Q34" s="29" t="n">
        <f aca="false">+K34-E34</f>
        <v>78.23226439</v>
      </c>
      <c r="R34" s="29" t="n">
        <f aca="false">+K34-D34</f>
        <v>97.88603869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4.5670148</v>
      </c>
      <c r="K35" s="32" t="n">
        <v>44.52932171</v>
      </c>
      <c r="L35" s="31"/>
      <c r="M35" s="31" t="n">
        <f aca="false">+K35-J35</f>
        <v>-0.0376930899999977</v>
      </c>
      <c r="N35" s="31" t="n">
        <f aca="false">+K35-I35</f>
        <v>-0.0582408499999971</v>
      </c>
      <c r="O35" s="31" t="n">
        <f aca="false">+K35-G35</f>
        <v>-0.260325909999999</v>
      </c>
      <c r="P35" s="31" t="n">
        <f aca="false">+K35-F35</f>
        <v>-0.884535680000006</v>
      </c>
      <c r="Q35" s="31" t="n">
        <f aca="false">+K35-E35</f>
        <v>1.24109163</v>
      </c>
      <c r="R35" s="31" t="n">
        <f aca="false">+K35-D35</f>
        <v>0.0785653800000006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2</v>
      </c>
      <c r="K36" s="32" t="n">
        <v>175.84845494</v>
      </c>
      <c r="L36" s="31"/>
      <c r="M36" s="31" t="n">
        <f aca="false">+K36-J36</f>
        <v>1.99999874439527E-008</v>
      </c>
      <c r="N36" s="31" t="n">
        <f aca="false">+K36-I36</f>
        <v>1.99999874439527E-008</v>
      </c>
      <c r="O36" s="31" t="n">
        <f aca="false">+K36-G36</f>
        <v>-19.79152268</v>
      </c>
      <c r="P36" s="31" t="n">
        <f aca="false">+K36-F36</f>
        <v>-23.0917192</v>
      </c>
      <c r="Q36" s="31" t="n">
        <f aca="false">+K36-E36</f>
        <v>0.773151769999998</v>
      </c>
      <c r="R36" s="31" t="n">
        <f aca="false">+K36-D36</f>
        <v>-5.19142032000002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39335704</v>
      </c>
      <c r="K37" s="30" t="n">
        <v>14.20720503</v>
      </c>
      <c r="L37" s="29"/>
      <c r="M37" s="29" t="n">
        <f aca="false">+K37-J37</f>
        <v>-0.186152010000001</v>
      </c>
      <c r="N37" s="29" t="n">
        <f aca="false">+K37-I37</f>
        <v>6.41110107</v>
      </c>
      <c r="O37" s="29" t="n">
        <f aca="false">+K37-G37</f>
        <v>6.45792137</v>
      </c>
      <c r="P37" s="29" t="n">
        <f aca="false">+K37-F37</f>
        <v>9.269684</v>
      </c>
      <c r="Q37" s="29" t="n">
        <f aca="false">+K37-E37</f>
        <v>-77.76432453</v>
      </c>
      <c r="R37" s="29" t="n">
        <f aca="false">+K37-D37</f>
        <v>-92.6160529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7635.74919866</v>
      </c>
      <c r="K39" s="31" t="n">
        <v>8164.29625162</v>
      </c>
      <c r="L39" s="31"/>
      <c r="M39" s="31" t="n">
        <f aca="false">+K39-J39</f>
        <v>528.54705296</v>
      </c>
      <c r="N39" s="31" t="n">
        <f aca="false">+K39-I39</f>
        <v>-799.903725720001</v>
      </c>
      <c r="O39" s="31" t="n">
        <f aca="false">+K39-G39</f>
        <v>256.536604179999</v>
      </c>
      <c r="P39" s="31" t="n">
        <f aca="false">+K39-F39</f>
        <v>127.064313219999</v>
      </c>
      <c r="Q39" s="31" t="n">
        <f aca="false">+K39-E39</f>
        <v>1451.62937857</v>
      </c>
      <c r="R39" s="31" t="n">
        <f aca="false">+K39-D39</f>
        <v>-2000.00838335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7635.66187783</v>
      </c>
      <c r="K40" s="31" t="n">
        <v>8164.20893079</v>
      </c>
      <c r="L40" s="31"/>
      <c r="M40" s="31" t="n">
        <f aca="false">+K40-J40</f>
        <v>528.54705296</v>
      </c>
      <c r="N40" s="31" t="n">
        <f aca="false">+K40-I40</f>
        <v>-639.31220687</v>
      </c>
      <c r="O40" s="31" t="n">
        <f aca="false">+K40-G40</f>
        <v>256.468123039999</v>
      </c>
      <c r="P40" s="31" t="n">
        <f aca="false">+K40-F40</f>
        <v>288.290802289999</v>
      </c>
      <c r="Q40" s="31" t="n">
        <f aca="false">+K40-E40</f>
        <v>1451.79422205</v>
      </c>
      <c r="R40" s="31" t="n">
        <f aca="false">+K40-D40</f>
        <v>-2000.01558804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3</v>
      </c>
      <c r="K41" s="29" t="n">
        <v>0.08732083</v>
      </c>
      <c r="L41" s="29"/>
      <c r="M41" s="29" t="n">
        <f aca="false">+K41-J41</f>
        <v>0</v>
      </c>
      <c r="N41" s="29" t="n">
        <f aca="false">+K41-I41</f>
        <v>-160.59151885</v>
      </c>
      <c r="O41" s="29" t="n">
        <f aca="false">+K41-G41</f>
        <v>0.06848114</v>
      </c>
      <c r="P41" s="29" t="n">
        <f aca="false">+K41-F41</f>
        <v>-161.22648907</v>
      </c>
      <c r="Q41" s="29" t="n">
        <f aca="false">+K41-E41</f>
        <v>-0.16484348</v>
      </c>
      <c r="R41" s="29" t="n">
        <f aca="false">+K41-D41</f>
        <v>0.0072046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5.8491451646347</v>
      </c>
      <c r="K44" s="31" t="n">
        <v>16.9462365632239</v>
      </c>
      <c r="L44" s="31"/>
      <c r="M44" s="31" t="n">
        <f aca="false">+K44-J44</f>
        <v>1.09709139858922</v>
      </c>
      <c r="N44" s="31" t="n">
        <f aca="false">+K44-I44</f>
        <v>0.710113451733246</v>
      </c>
      <c r="O44" s="31" t="n">
        <f aca="false">+K44-G44</f>
        <v>-0.00531057239913224</v>
      </c>
      <c r="P44" s="31" t="n">
        <f aca="false">+K44-F44</f>
        <v>-0.206533675687886</v>
      </c>
      <c r="Q44" s="31" t="n">
        <f aca="false">+K44-E44</f>
        <v>2.08613757563691</v>
      </c>
      <c r="R44" s="31" t="n">
        <f aca="false">+K44-D44</f>
        <v>-6.73766752739876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6534515471763</v>
      </c>
      <c r="K45" s="29" t="n">
        <v>15.5105201173667</v>
      </c>
      <c r="L45" s="29"/>
      <c r="M45" s="29" t="n">
        <f aca="false">+K45-J45</f>
        <v>-0.14293142980962</v>
      </c>
      <c r="N45" s="29" t="n">
        <f aca="false">+K45-I45</f>
        <v>-0.333375654971007</v>
      </c>
      <c r="O45" s="29" t="n">
        <f aca="false">+K45-G45</f>
        <v>-1.34638930660208</v>
      </c>
      <c r="P45" s="29" t="n">
        <f aca="false">+K45-F45</f>
        <v>-1.49886348254345</v>
      </c>
      <c r="Q45" s="29" t="n">
        <f aca="false">+K45-E45</f>
        <v>-1.0194480435505</v>
      </c>
      <c r="R45" s="29" t="n">
        <f aca="false">+K45-D45</f>
        <v>-3.69883397638601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7.00696446397</v>
      </c>
      <c r="K46" s="29" t="n">
        <v>17.0002169194426</v>
      </c>
      <c r="L46" s="29"/>
      <c r="M46" s="29" t="n">
        <f aca="false">+K46-J46</f>
        <v>-0.00674754452734661</v>
      </c>
      <c r="N46" s="29" t="n">
        <f aca="false">+K46-I46</f>
        <v>0.91248467850221</v>
      </c>
      <c r="O46" s="29" t="n">
        <f aca="false">+K46-G46</f>
        <v>0.263853769890893</v>
      </c>
      <c r="P46" s="29" t="n">
        <f aca="false">+K46-F46</f>
        <v>0.290149639896985</v>
      </c>
      <c r="Q46" s="29" t="n">
        <f aca="false">+K46-E46</f>
        <v>0.791063274288494</v>
      </c>
      <c r="R46" s="29" t="n">
        <f aca="false">+K46-D46</f>
        <v>0.0505678456399501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8176394185943</v>
      </c>
      <c r="K47" s="31" t="n">
        <v>15.7835150517912</v>
      </c>
      <c r="L47" s="31"/>
      <c r="M47" s="31" t="n">
        <f aca="false">+K47-J47</f>
        <v>-0.0341243668030735</v>
      </c>
      <c r="N47" s="31" t="n">
        <f aca="false">+K47-I47</f>
        <v>-0.0786506963312768</v>
      </c>
      <c r="O47" s="31" t="n">
        <f aca="false">+K47-G47</f>
        <v>-0.673892847258987</v>
      </c>
      <c r="P47" s="31" t="n">
        <f aca="false">+K47-F47</f>
        <v>-0.49905834094843</v>
      </c>
      <c r="Q47" s="31" t="n">
        <f aca="false">+K47-E47</f>
        <v>-0.0663054279979818</v>
      </c>
      <c r="R47" s="31" t="n">
        <f aca="false">+K47-D47</f>
        <v>-0.75687780704686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30235.9684194489</v>
      </c>
      <c r="K50" s="29" t="n">
        <v>27777.4050757889</v>
      </c>
      <c r="L50" s="29"/>
      <c r="M50" s="29" t="n">
        <f aca="false">+K50-J50</f>
        <v>-2458.56334366</v>
      </c>
      <c r="N50" s="29" t="n">
        <f aca="false">+K50-I50</f>
        <v>-1742.63174366</v>
      </c>
      <c r="O50" s="29" t="n">
        <f aca="false">+K50-G50</f>
        <v>-1065.05703366</v>
      </c>
      <c r="P50" s="29" t="n">
        <f aca="false">+K50-F50</f>
        <v>-326.99683366</v>
      </c>
      <c r="Q50" s="29" t="n">
        <f aca="false">+K50-E50</f>
        <v>489.052372789636</v>
      </c>
      <c r="R50" s="29" t="n">
        <f aca="false">+K50-D50</f>
        <v>9984.51811472369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f aca="false">+K51-J51</f>
        <v>0</v>
      </c>
      <c r="N51" s="31" t="n">
        <f aca="false">+K51-I51</f>
        <v>0</v>
      </c>
      <c r="O51" s="31" t="n">
        <f aca="false">+K51-G51</f>
        <v>0</v>
      </c>
      <c r="P51" s="31" t="n">
        <f aca="false">+K51-F51</f>
        <v>0</v>
      </c>
      <c r="Q51" s="31" t="n">
        <f aca="false">+K51-E51</f>
        <v>0</v>
      </c>
      <c r="R51" s="31" t="n">
        <f aca="false">+K51-D51</f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600</v>
      </c>
      <c r="L52" s="31"/>
      <c r="M52" s="31" t="n">
        <f aca="false">+K52-J52</f>
        <v>0</v>
      </c>
      <c r="N52" s="31" t="n">
        <f aca="false">+K52-I52</f>
        <v>-400</v>
      </c>
      <c r="O52" s="31" t="n">
        <f aca="false">+K52-G52</f>
        <v>-400</v>
      </c>
      <c r="P52" s="31" t="n">
        <f aca="false">+K52-F52</f>
        <v>500</v>
      </c>
      <c r="Q52" s="31" t="n">
        <f aca="false">+K52-E52</f>
        <v>600</v>
      </c>
      <c r="R52" s="31" t="n">
        <f aca="false">+K52-D52</f>
        <v>6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19421.4262</v>
      </c>
      <c r="L53" s="29"/>
      <c r="M53" s="29" t="n">
        <f aca="false">+K53-J53</f>
        <v>0</v>
      </c>
      <c r="N53" s="29" t="n">
        <f aca="false">+K53-I53</f>
        <v>-14.0684000000001</v>
      </c>
      <c r="O53" s="29" t="n">
        <f aca="false">+K53-G53</f>
        <v>443.154600000002</v>
      </c>
      <c r="P53" s="29" t="n">
        <f aca="false">+K53-F53</f>
        <v>665.435319999997</v>
      </c>
      <c r="Q53" s="29" t="n">
        <f aca="false">+K53-E53</f>
        <v>246.196999999996</v>
      </c>
      <c r="R53" s="29" t="n">
        <f aca="false">+K53-D53</f>
        <v>7129.161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3050</v>
      </c>
      <c r="K54" s="29" t="n">
        <v>2500</v>
      </c>
      <c r="L54" s="29"/>
      <c r="M54" s="29" t="n">
        <f aca="false">+K54-J54</f>
        <v>-550</v>
      </c>
      <c r="N54" s="29" t="n">
        <f aca="false">+K54-I54</f>
        <v>580</v>
      </c>
      <c r="O54" s="29" t="n">
        <f aca="false">+K54-G54</f>
        <v>800</v>
      </c>
      <c r="P54" s="29" t="n">
        <f aca="false">+K54-F54</f>
        <v>200</v>
      </c>
      <c r="Q54" s="29" t="n">
        <f aca="false">+K54-E54</f>
        <v>500</v>
      </c>
      <c r="R54" s="29" t="n">
        <f aca="false">+K54-D54</f>
        <v>250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G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f aca="false">+K56-J56</f>
        <v>0</v>
      </c>
      <c r="N56" s="31" t="n">
        <f aca="false">+K56-I56</f>
        <v>0</v>
      </c>
      <c r="O56" s="31" t="n">
        <f aca="false">+K56-G56</f>
        <v>0</v>
      </c>
      <c r="P56" s="31" t="n">
        <f aca="false">+K56-F56</f>
        <v>0</v>
      </c>
      <c r="Q56" s="31" t="n">
        <f aca="false">+K56-E56</f>
        <v>0</v>
      </c>
      <c r="R56" s="31" t="n">
        <f aca="false">+K56-D56</f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f aca="false">+K57-J57</f>
        <v>0</v>
      </c>
      <c r="N57" s="29" t="n">
        <f aca="false">+K57-I57</f>
        <v>0</v>
      </c>
      <c r="O57" s="29" t="n">
        <f aca="false">+K57-G57</f>
        <v>0</v>
      </c>
      <c r="P57" s="29" t="n">
        <f aca="false">+K57-F57</f>
        <v>0</v>
      </c>
      <c r="Q57" s="29" t="n">
        <f aca="false">+K57-E57</f>
        <v>0</v>
      </c>
      <c r="R57" s="29" t="n">
        <f aca="false">+K57-D57</f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3618.64959211154</v>
      </c>
      <c r="K58" s="29" t="n">
        <v>1710.08624845154</v>
      </c>
      <c r="L58" s="29"/>
      <c r="M58" s="29" t="n">
        <f aca="false">+K58-J58</f>
        <v>-1908.56334366</v>
      </c>
      <c r="N58" s="29" t="n">
        <f aca="false">+K58-I58</f>
        <v>-1908.56334366</v>
      </c>
      <c r="O58" s="29" t="n">
        <f aca="false">+K58-G58</f>
        <v>-1908.56334366</v>
      </c>
      <c r="P58" s="29" t="n">
        <f aca="false">+K58-F58</f>
        <v>-1688.56334366</v>
      </c>
      <c r="Q58" s="29" t="n">
        <f aca="false">+K58-E58</f>
        <v>-833.58005721036</v>
      </c>
      <c r="R58" s="29" t="n">
        <f aca="false">+K58-D58</f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/>
      <c r="M59" s="31" t="n">
        <f aca="false">+K59-J59</f>
        <v>0</v>
      </c>
      <c r="N59" s="31" t="n">
        <f aca="false">+K59-I59</f>
        <v>0</v>
      </c>
      <c r="O59" s="31" t="n">
        <f aca="false">+K59-G59</f>
        <v>0.351709999999997</v>
      </c>
      <c r="P59" s="31" t="n">
        <f aca="false">+K59-F59</f>
        <v>-3.86881</v>
      </c>
      <c r="Q59" s="31" t="n">
        <f aca="false">+K59-E59</f>
        <v>-23.56457</v>
      </c>
      <c r="R59" s="31" t="n">
        <f aca="false">+K59-D59</f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4490.423445858</v>
      </c>
      <c r="K61" s="29" t="n">
        <v>195099.93726731</v>
      </c>
      <c r="L61" s="29"/>
      <c r="M61" s="29" t="n">
        <f aca="false">+K61-J61</f>
        <v>609.513821452332</v>
      </c>
      <c r="N61" s="29" t="n">
        <f aca="false">+K61-I61</f>
        <v>1884.22189786151</v>
      </c>
      <c r="O61" s="29" t="n">
        <f aca="false">+K61-G61</f>
        <v>3796.94829665488</v>
      </c>
      <c r="P61" s="29" t="n">
        <f aca="false">+K61-F61</f>
        <v>8829.01669816588</v>
      </c>
      <c r="Q61" s="29" t="n">
        <f aca="false">+K61-E61</f>
        <v>12230.7175742624</v>
      </c>
      <c r="R61" s="29" t="n">
        <f aca="false">+K61-D61</f>
        <v>16609.715784332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0065.40227991</v>
      </c>
      <c r="K62" s="29" t="n">
        <v>80537.51365043</v>
      </c>
      <c r="L62" s="29"/>
      <c r="M62" s="29" t="n">
        <f aca="false">+K62-J62</f>
        <v>472.111370519997</v>
      </c>
      <c r="N62" s="29" t="n">
        <f aca="false">+K62-I62</f>
        <v>2473.85166866997</v>
      </c>
      <c r="O62" s="29" t="n">
        <f aca="false">+K62-G62</f>
        <v>5836.15739291998</v>
      </c>
      <c r="P62" s="29" t="n">
        <f aca="false">+K62-F62</f>
        <v>9314.64388793998</v>
      </c>
      <c r="Q62" s="29" t="n">
        <f aca="false">+K62-E62</f>
        <v>11767.44442163</v>
      </c>
      <c r="R62" s="29" t="n">
        <f aca="false">+K62-D62</f>
        <v>10973.90871311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59719.85955776</v>
      </c>
      <c r="K63" s="31" t="n">
        <v>59960.34602741</v>
      </c>
      <c r="L63" s="31"/>
      <c r="M63" s="31" t="n">
        <f aca="false">+K63-J63</f>
        <v>240.486469649994</v>
      </c>
      <c r="N63" s="31" t="n">
        <f aca="false">+K63-I63</f>
        <v>2039.22141891997</v>
      </c>
      <c r="O63" s="31" t="n">
        <f aca="false">+K63-G63</f>
        <v>5496.60165419999</v>
      </c>
      <c r="P63" s="31" t="n">
        <f aca="false">+K63-F63</f>
        <v>8920.31808181999</v>
      </c>
      <c r="Q63" s="31" t="n">
        <f aca="false">+K63-E63</f>
        <v>10968.40447921</v>
      </c>
      <c r="R63" s="31" t="n">
        <f aca="false">+K63-D63</f>
        <v>8162.44203019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29245.06916733</v>
      </c>
      <c r="K64" s="31" t="n">
        <v>29285.46778614</v>
      </c>
      <c r="L64" s="31"/>
      <c r="M64" s="31" t="n">
        <f aca="false">+K64-J64</f>
        <v>40.3986188099989</v>
      </c>
      <c r="N64" s="31" t="n">
        <f aca="false">+K64-I64</f>
        <v>1071.01930593999</v>
      </c>
      <c r="O64" s="31" t="n">
        <f aca="false">+K64-G64</f>
        <v>1289.26570388999</v>
      </c>
      <c r="P64" s="31" t="n">
        <f aca="false">+K64-F64</f>
        <v>3695.33981941</v>
      </c>
      <c r="Q64" s="31" t="n">
        <f aca="false">+K64-E64</f>
        <v>4823.19384485</v>
      </c>
      <c r="R64" s="31" t="n">
        <f aca="false">+K64-D64</f>
        <v>1375.52909562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30474.79039043</v>
      </c>
      <c r="K65" s="29" t="n">
        <v>30674.87824127</v>
      </c>
      <c r="L65" s="29"/>
      <c r="M65" s="29" t="n">
        <f aca="false">+K65-J65</f>
        <v>200.087850839998</v>
      </c>
      <c r="N65" s="29" t="n">
        <f aca="false">+K65-I65</f>
        <v>968.202112979991</v>
      </c>
      <c r="O65" s="29" t="n">
        <f aca="false">+K65-G65</f>
        <v>4207.33595031</v>
      </c>
      <c r="P65" s="29" t="n">
        <f aca="false">+K65-F65</f>
        <v>5224.97826241</v>
      </c>
      <c r="Q65" s="29" t="n">
        <f aca="false">+K65-E65</f>
        <v>6145.21063436</v>
      </c>
      <c r="R65" s="29" t="n">
        <f aca="false">+K65-D65</f>
        <v>6786.91293457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0345.54272215</v>
      </c>
      <c r="K66" s="29" t="n">
        <v>20577.16762302</v>
      </c>
      <c r="L66" s="29"/>
      <c r="M66" s="29" t="n">
        <f aca="false">+K66-J66</f>
        <v>231.624900870003</v>
      </c>
      <c r="N66" s="29" t="n">
        <f aca="false">+K66-I66</f>
        <v>434.63024975</v>
      </c>
      <c r="O66" s="29" t="n">
        <f aca="false">+K66-G66</f>
        <v>339.555738719999</v>
      </c>
      <c r="P66" s="29" t="n">
        <f aca="false">+K66-F66</f>
        <v>394.325806119996</v>
      </c>
      <c r="Q66" s="29" t="n">
        <f aca="false">+K66-E66</f>
        <v>799.03994242</v>
      </c>
      <c r="R66" s="29" t="n">
        <f aca="false">+K66-D66</f>
        <v>2811.46668292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8361.03364759</v>
      </c>
      <c r="K67" s="31" t="n">
        <v>18604.21386977</v>
      </c>
      <c r="L67" s="31"/>
      <c r="M67" s="31" t="n">
        <f aca="false">+K67-J67</f>
        <v>243.180222180003</v>
      </c>
      <c r="N67" s="31" t="n">
        <f aca="false">+K67-I67</f>
        <v>762.61343234</v>
      </c>
      <c r="O67" s="31" t="n">
        <f aca="false">+K67-G67</f>
        <v>1569.66846487</v>
      </c>
      <c r="P67" s="31" t="n">
        <f aca="false">+K67-F67</f>
        <v>1601.56961306999</v>
      </c>
      <c r="Q67" s="31" t="n">
        <f aca="false">+K67-E67</f>
        <v>1801.66788247</v>
      </c>
      <c r="R67" s="31" t="n">
        <f aca="false">+K67-D67</f>
        <v>2551.95737627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984.50907456</v>
      </c>
      <c r="K68" s="31" t="n">
        <v>1972.95375325</v>
      </c>
      <c r="L68" s="31"/>
      <c r="M68" s="31" t="n">
        <f aca="false">+K68-J68</f>
        <v>-11.55532131</v>
      </c>
      <c r="N68" s="31" t="n">
        <f aca="false">+K68-I68</f>
        <v>-327.98318259</v>
      </c>
      <c r="O68" s="31" t="n">
        <f aca="false">+K68-G68</f>
        <v>-1230.09811275</v>
      </c>
      <c r="P68" s="31" t="n">
        <f aca="false">+K68-F68</f>
        <v>-1207.24380695</v>
      </c>
      <c r="Q68" s="31" t="n">
        <f aca="false">+K68-E68</f>
        <v>-1002.62794005</v>
      </c>
      <c r="R68" s="31" t="n">
        <f aca="false">+K68-D68</f>
        <v>259.50930665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4425.021165948</v>
      </c>
      <c r="K69" s="29" t="n">
        <v>114562.42361688</v>
      </c>
      <c r="L69" s="29"/>
      <c r="M69" s="29" t="n">
        <f aca="false">+K69-J69</f>
        <v>137.402450932321</v>
      </c>
      <c r="N69" s="29" t="n">
        <f aca="false">+K69-I69</f>
        <v>-589.629770808489</v>
      </c>
      <c r="O69" s="29" t="n">
        <f aca="false">+K69-G69</f>
        <v>-2039.20909626511</v>
      </c>
      <c r="P69" s="29" t="n">
        <f aca="false">+K69-F69</f>
        <v>-485.62718977411</v>
      </c>
      <c r="Q69" s="29" t="n">
        <f aca="false">+K69-E69</f>
        <v>463.273152632421</v>
      </c>
      <c r="R69" s="29" t="n">
        <f aca="false">+K69-D69</f>
        <v>5635.80707122201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2809.7570714089</v>
      </c>
      <c r="K70" s="29" t="n">
        <v>32887.1964754957</v>
      </c>
      <c r="L70" s="29"/>
      <c r="M70" s="29" t="n">
        <f aca="false">+K70-J70</f>
        <v>77.4394040867919</v>
      </c>
      <c r="N70" s="29" t="n">
        <f aca="false">+K70-I70</f>
        <v>-454.565072043341</v>
      </c>
      <c r="O70" s="29" t="n">
        <f aca="false">+K70-G70</f>
        <v>-1175.92686014983</v>
      </c>
      <c r="P70" s="29" t="n">
        <f aca="false">+K70-F70</f>
        <v>776.556130281173</v>
      </c>
      <c r="Q70" s="29" t="n">
        <f aca="false">+K70-E70</f>
        <v>1313.65676188447</v>
      </c>
      <c r="R70" s="29" t="n">
        <f aca="false">+K70-D70</f>
        <v>4092.10997540957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255.9229967781</v>
      </c>
      <c r="K71" s="31" t="n">
        <v>51317.2865551583</v>
      </c>
      <c r="L71" s="31"/>
      <c r="M71" s="31" t="n">
        <f aca="false">+K71-J71</f>
        <v>61.3635583801952</v>
      </c>
      <c r="N71" s="31" t="n">
        <f aca="false">+K71-I71</f>
        <v>-98.4688984588793</v>
      </c>
      <c r="O71" s="31" t="n">
        <f aca="false">+K71-G71</f>
        <v>-384.431739341722</v>
      </c>
      <c r="P71" s="31" t="n">
        <f aca="false">+K71-F71</f>
        <v>-167.326624441732</v>
      </c>
      <c r="Q71" s="31" t="n">
        <f aca="false">+K71-E71</f>
        <v>95.20320395827</v>
      </c>
      <c r="R71" s="31" t="n">
        <f aca="false">+K71-D71</f>
        <v>1473.72611275827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59.3410977611</v>
      </c>
      <c r="K72" s="31" t="n">
        <v>30357.9405862265</v>
      </c>
      <c r="L72" s="31"/>
      <c r="M72" s="31" t="n">
        <f aca="false">+K72-J72</f>
        <v>-1.40051153465538</v>
      </c>
      <c r="N72" s="31" t="n">
        <f aca="false">+K72-I72</f>
        <v>-36.5958003062588</v>
      </c>
      <c r="O72" s="31" t="n">
        <f aca="false">+K72-G72</f>
        <v>-478.850496773546</v>
      </c>
      <c r="P72" s="31" t="n">
        <f aca="false">+K72-F72</f>
        <v>-1094.85669561355</v>
      </c>
      <c r="Q72" s="31" t="n">
        <f aca="false">+K72-E72</f>
        <v>-945.586813210317</v>
      </c>
      <c r="R72" s="31" t="n">
        <f aca="false">+K72-D72</f>
        <v>69.970983054183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f aca="false">+K74-J74</f>
        <v>0</v>
      </c>
      <c r="N74" s="29" t="n">
        <f aca="false">+K74-I74</f>
        <v>0</v>
      </c>
      <c r="O74" s="29" t="n">
        <f aca="false">+K74-G74</f>
        <v>0</v>
      </c>
      <c r="P74" s="29" t="n">
        <f aca="false">+K74-F74</f>
        <v>0</v>
      </c>
      <c r="Q74" s="29" t="n">
        <f aca="false">+K74-E74</f>
        <v>1611.71619219549</v>
      </c>
      <c r="R74" s="29" t="n">
        <f aca="false">+K74-D74</f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f aca="false">+K75-J75</f>
        <v>0</v>
      </c>
      <c r="N75" s="31" t="n">
        <f aca="false">+K75-I75</f>
        <v>0</v>
      </c>
      <c r="O75" s="31" t="n">
        <f aca="false">+K75-G75</f>
        <v>0</v>
      </c>
      <c r="P75" s="31" t="n">
        <f aca="false">+K75-F75</f>
        <v>0</v>
      </c>
      <c r="Q75" s="31" t="n">
        <f aca="false">+K75-E75</f>
        <v>1523.39578682157</v>
      </c>
      <c r="R75" s="31" t="n">
        <f aca="false">+K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04" activeCellId="0" sqref="C104"/>
    </sheetView>
  </sheetViews>
  <sheetFormatPr defaultColWidth="16.10546875" defaultRowHeight="15" zeroHeight="false" outlineLevelRow="0" outlineLevelCol="0"/>
  <cols>
    <col collapsed="false" customWidth="true" hidden="false" outlineLevel="0" max="1" min="1" style="58" width="18.88"/>
    <col collapsed="false" customWidth="false" hidden="false" outlineLevel="0" max="2" min="2" style="58" width="16.1"/>
    <col collapsed="false" customWidth="true" hidden="false" outlineLevel="0" max="3" min="3" style="58" width="12.21"/>
    <col collapsed="false" customWidth="fals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2" min="19" style="58" width="11.55"/>
    <col collapsed="false" customWidth="true" hidden="false" outlineLevel="0" max="253" min="253" style="58" width="18.88"/>
    <col collapsed="false" customWidth="false" hidden="false" outlineLevel="0" max="254" min="254" style="58" width="16.1"/>
    <col collapsed="false" customWidth="true" hidden="false" outlineLevel="0" max="255" min="255" style="58" width="12.21"/>
    <col collapsed="false" customWidth="false" hidden="false" outlineLevel="0" max="257" min="256" style="58" width="16.1"/>
  </cols>
  <sheetData>
    <row r="1" customFormat="false" ht="25.5" hidden="false" customHeight="true" outlineLevel="0" collapsed="false">
      <c r="A1" s="179" t="s">
        <v>668</v>
      </c>
      <c r="B1" s="222"/>
    </row>
    <row r="2" customFormat="false" ht="18" hidden="false" customHeight="false" outlineLevel="0" collapsed="false">
      <c r="A2" s="488" t="s">
        <v>669</v>
      </c>
      <c r="N2" s="209"/>
    </row>
    <row r="3" customFormat="false" ht="21.75" hidden="false" customHeight="true" outlineLevel="0" collapsed="false">
      <c r="A3" s="489" t="s">
        <v>670</v>
      </c>
      <c r="F3" s="489"/>
      <c r="G3" s="489"/>
    </row>
    <row r="4" customFormat="false" ht="15" hidden="false" customHeight="false" outlineLevel="0" collapsed="false">
      <c r="A4" s="490"/>
      <c r="B4" s="491" t="s">
        <v>671</v>
      </c>
      <c r="C4" s="491"/>
      <c r="D4" s="491"/>
      <c r="E4" s="491"/>
      <c r="F4" s="492" t="s">
        <v>672</v>
      </c>
      <c r="G4" s="492"/>
      <c r="H4" s="492"/>
      <c r="I4" s="493"/>
      <c r="J4" s="492" t="s">
        <v>673</v>
      </c>
      <c r="K4" s="492"/>
      <c r="L4" s="492"/>
      <c r="M4" s="493"/>
      <c r="N4" s="492" t="s">
        <v>674</v>
      </c>
      <c r="O4" s="492"/>
      <c r="P4" s="492"/>
      <c r="Q4" s="492"/>
      <c r="R4" s="492"/>
    </row>
    <row r="5" customFormat="false" ht="15" hidden="false" customHeight="false" outlineLevel="0" collapsed="false">
      <c r="A5" s="65" t="s">
        <v>441</v>
      </c>
      <c r="B5" s="494" t="s">
        <v>675</v>
      </c>
      <c r="C5" s="495" t="s">
        <v>676</v>
      </c>
      <c r="D5" s="495"/>
      <c r="E5" s="496"/>
      <c r="F5" s="497" t="s">
        <v>677</v>
      </c>
      <c r="G5" s="497" t="s">
        <v>678</v>
      </c>
      <c r="H5" s="497" t="s">
        <v>679</v>
      </c>
      <c r="I5" s="498"/>
      <c r="J5" s="499" t="s">
        <v>680</v>
      </c>
      <c r="K5" s="499"/>
      <c r="L5" s="498" t="s">
        <v>681</v>
      </c>
      <c r="M5" s="498"/>
      <c r="N5" s="499" t="s">
        <v>682</v>
      </c>
      <c r="O5" s="499"/>
      <c r="P5" s="498"/>
      <c r="Q5" s="499" t="s">
        <v>683</v>
      </c>
      <c r="R5" s="499"/>
    </row>
    <row r="6" customFormat="false" ht="15.75" hidden="false" customHeight="false" outlineLevel="0" collapsed="false">
      <c r="A6" s="500"/>
      <c r="B6" s="494"/>
      <c r="C6" s="501" t="s">
        <v>684</v>
      </c>
      <c r="D6" s="501" t="s">
        <v>685</v>
      </c>
      <c r="E6" s="502"/>
      <c r="F6" s="497"/>
      <c r="G6" s="497"/>
      <c r="H6" s="497"/>
      <c r="I6" s="503"/>
      <c r="J6" s="502" t="s">
        <v>677</v>
      </c>
      <c r="K6" s="502" t="s">
        <v>678</v>
      </c>
      <c r="L6" s="502" t="s">
        <v>686</v>
      </c>
      <c r="M6" s="502"/>
      <c r="N6" s="502" t="s">
        <v>687</v>
      </c>
      <c r="O6" s="502" t="s">
        <v>688</v>
      </c>
      <c r="P6" s="502"/>
      <c r="Q6" s="502" t="s">
        <v>687</v>
      </c>
      <c r="R6" s="502" t="s">
        <v>688</v>
      </c>
    </row>
    <row r="7" s="509" customFormat="true" ht="15" hidden="false" customHeight="false" outlineLevel="0" collapsed="false">
      <c r="A7" s="504" t="s">
        <v>455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02" t="n">
        <v>2713.7994</v>
      </c>
      <c r="K7" s="202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509" customFormat="true" ht="15" hidden="false" customHeight="false" outlineLevel="0" collapsed="false">
      <c r="A8" s="504" t="s">
        <v>457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02" t="n">
        <v>2914.3916</v>
      </c>
      <c r="K8" s="202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509" customFormat="true" ht="15" hidden="false" customHeight="false" outlineLevel="0" collapsed="false">
      <c r="A9" s="510" t="s">
        <v>689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199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509" customFormat="true" ht="15" hidden="false" customHeight="false" outlineLevel="0" collapsed="false">
      <c r="A10" s="510" t="s">
        <v>459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199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509" customFormat="true" ht="15" hidden="false" customHeight="false" outlineLevel="0" collapsed="false">
      <c r="A11" s="504" t="s">
        <v>460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02" t="n">
        <v>3891.771048</v>
      </c>
      <c r="K11" s="202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509" customFormat="true" ht="15" hidden="false" customHeight="false" outlineLevel="0" collapsed="false">
      <c r="A12" s="504" t="s">
        <v>461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02" t="n">
        <v>3507.20957</v>
      </c>
      <c r="K12" s="202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509" customFormat="true" ht="15.75" hidden="false" customHeight="true" outlineLevel="0" collapsed="false">
      <c r="A13" s="510" t="s">
        <v>462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199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509" customFormat="true" ht="15.75" hidden="false" customHeight="true" outlineLevel="0" collapsed="false">
      <c r="A14" s="510" t="s">
        <v>463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199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509" customFormat="true" ht="15" hidden="false" customHeight="false" outlineLevel="0" collapsed="false">
      <c r="A15" s="504" t="s">
        <v>464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4"/>
      <c r="J15" s="508" t="n">
        <v>4956.733354</v>
      </c>
      <c r="K15" s="202" t="n">
        <v>-5056.0396549</v>
      </c>
      <c r="L15" s="508" t="n">
        <v>60.5</v>
      </c>
      <c r="M15" s="515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509" customFormat="true" ht="15" hidden="false" customHeight="true" outlineLevel="0" collapsed="false">
      <c r="A16" s="504" t="s">
        <v>465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4"/>
      <c r="J16" s="508" t="n">
        <v>5162.18201</v>
      </c>
      <c r="K16" s="202" t="n">
        <v>-5242.43024</v>
      </c>
      <c r="L16" s="508" t="n">
        <v>139.1</v>
      </c>
      <c r="M16" s="515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509" customFormat="true" ht="15" hidden="false" customHeight="true" outlineLevel="0" collapsed="false">
      <c r="A17" s="510" t="s">
        <v>466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199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509" customFormat="true" ht="15" hidden="false" customHeight="true" outlineLevel="0" collapsed="false">
      <c r="A18" s="510" t="s">
        <v>467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199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509" customFormat="true" ht="15" hidden="false" customHeight="true" outlineLevel="0" collapsed="false">
      <c r="A19" s="283" t="s">
        <v>468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7" t="n">
        <v>5795.95306749325</v>
      </c>
      <c r="K19" s="202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509" customFormat="true" ht="15" hidden="false" customHeight="true" outlineLevel="0" collapsed="false">
      <c r="A20" s="283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7" t="n">
        <v>6157.52866134921</v>
      </c>
      <c r="K20" s="202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509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02"/>
      <c r="K21" s="202"/>
      <c r="L21" s="508"/>
      <c r="M21" s="508"/>
      <c r="N21" s="508"/>
      <c r="O21" s="508"/>
      <c r="P21" s="508"/>
      <c r="Q21" s="508"/>
      <c r="R21" s="508"/>
    </row>
    <row r="22" s="509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509" customFormat="true" ht="18" hidden="false" customHeight="true" outlineLevel="0" collapsed="false">
      <c r="A23" s="510" t="s">
        <v>470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509" customFormat="true" ht="18" hidden="false" customHeight="true" outlineLevel="0" collapsed="false">
      <c r="A24" s="510" t="s">
        <v>471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509" customFormat="true" ht="18" hidden="false" customHeight="true" outlineLevel="0" collapsed="false">
      <c r="A25" s="504" t="s">
        <v>472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6" t="n">
        <v>630.009800831109</v>
      </c>
      <c r="K25" s="526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509" customFormat="true" ht="18" hidden="false" customHeight="true" outlineLevel="0" collapsed="false">
      <c r="A26" s="504" t="s">
        <v>473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6" t="n">
        <v>522.667524715878</v>
      </c>
      <c r="K26" s="526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509" customFormat="true" ht="18" hidden="false" customHeight="true" outlineLevel="0" collapsed="false">
      <c r="A27" s="510" t="s">
        <v>474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509" customFormat="true" ht="18" hidden="false" customHeight="true" outlineLevel="0" collapsed="false">
      <c r="A28" s="510" t="s">
        <v>475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509" customFormat="true" ht="18" hidden="false" customHeight="true" outlineLevel="0" collapsed="false">
      <c r="A29" s="504" t="s">
        <v>476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6" t="n">
        <v>439.822103534352</v>
      </c>
      <c r="K29" s="526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509" customFormat="true" ht="18" hidden="false" customHeight="true" outlineLevel="0" collapsed="false">
      <c r="A30" s="504" t="s">
        <v>477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6" t="n">
        <v>471.218958333832</v>
      </c>
      <c r="K30" s="526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509" customFormat="true" ht="18" hidden="false" customHeight="true" outlineLevel="0" collapsed="false">
      <c r="A31" s="510" t="s">
        <v>478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509" customFormat="true" ht="18" hidden="false" customHeight="true" outlineLevel="0" collapsed="false">
      <c r="A32" s="510" t="s">
        <v>8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509" customFormat="true" ht="18" hidden="false" customHeight="true" outlineLevel="0" collapsed="false">
      <c r="A33" s="504" t="s">
        <v>9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6" t="n">
        <v>488.706937047183</v>
      </c>
      <c r="K33" s="526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509" customFormat="true" ht="18" hidden="false" customHeight="true" outlineLevel="0" collapsed="false">
      <c r="A34" s="504" t="s">
        <v>479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6" t="n">
        <v>520.006805956907</v>
      </c>
      <c r="K34" s="526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509" customFormat="true" ht="18" hidden="false" customHeight="true" outlineLevel="0" collapsed="false">
      <c r="A35" s="504"/>
      <c r="F35" s="506"/>
      <c r="G35" s="506"/>
      <c r="H35" s="506"/>
      <c r="I35" s="507"/>
      <c r="J35" s="526"/>
      <c r="K35" s="526"/>
      <c r="L35" s="508"/>
      <c r="M35" s="508"/>
      <c r="N35" s="508"/>
      <c r="O35" s="508"/>
      <c r="P35" s="508"/>
      <c r="Q35" s="508"/>
      <c r="R35" s="508"/>
    </row>
    <row r="36" s="509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509" customFormat="true" ht="18" hidden="false" customHeight="true" outlineLevel="0" collapsed="false">
      <c r="A37" s="529" t="s">
        <v>470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509" customFormat="true" ht="18" hidden="false" customHeight="true" outlineLevel="0" collapsed="false">
      <c r="A38" s="529" t="s">
        <v>471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509" customFormat="true" ht="18" hidden="false" customHeight="true" outlineLevel="0" collapsed="false">
      <c r="A39" s="509" t="s">
        <v>472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26" t="n">
        <v>501.281044046699</v>
      </c>
      <c r="K39" s="526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8" t="n">
        <v>-2.20977119</v>
      </c>
      <c r="R39" s="508" t="n">
        <v>-14.2872150323022</v>
      </c>
    </row>
    <row r="40" s="509" customFormat="true" ht="18" hidden="false" customHeight="true" outlineLevel="0" collapsed="false">
      <c r="A40" s="509" t="s">
        <v>473</v>
      </c>
      <c r="B40" s="505" t="n">
        <v>32.8533</v>
      </c>
      <c r="C40" s="531" t="n">
        <v>32.8188084282095</v>
      </c>
      <c r="D40" s="531" t="n">
        <v>33.2124291699462</v>
      </c>
      <c r="E40" s="531"/>
      <c r="F40" s="506" t="n">
        <v>-0.12697416122993</v>
      </c>
      <c r="G40" s="506" t="n">
        <v>0.95785728843724</v>
      </c>
      <c r="H40" s="506" t="n">
        <v>0.415441563603655</v>
      </c>
      <c r="I40" s="507"/>
      <c r="J40" s="226" t="n">
        <v>440.488049311444</v>
      </c>
      <c r="K40" s="526" t="n">
        <v>-422.527676560384</v>
      </c>
      <c r="L40" s="526" t="n">
        <v>-49</v>
      </c>
      <c r="M40" s="226"/>
      <c r="N40" s="226" t="n">
        <v>0</v>
      </c>
      <c r="O40" s="226" t="n">
        <v>0</v>
      </c>
      <c r="P40" s="226"/>
      <c r="Q40" s="508" t="n">
        <v>-8.08114356534357</v>
      </c>
      <c r="R40" s="508" t="n">
        <v>-15.01339343</v>
      </c>
    </row>
    <row r="41" s="509" customFormat="true" ht="18" hidden="false" customHeight="true" outlineLevel="0" collapsed="false">
      <c r="A41" s="529" t="s">
        <v>474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509" customFormat="true" ht="18" hidden="false" customHeight="true" outlineLevel="0" collapsed="false">
      <c r="A42" s="529" t="s">
        <v>475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509" customFormat="true" ht="18" hidden="false" customHeight="true" outlineLevel="0" collapsed="false">
      <c r="A43" s="533" t="s">
        <v>476</v>
      </c>
      <c r="B43" s="505" t="n">
        <v>33.2598</v>
      </c>
      <c r="C43" s="531" t="n">
        <v>33.1852214405658</v>
      </c>
      <c r="D43" s="531" t="n">
        <v>33.4687353893811</v>
      </c>
      <c r="E43" s="531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8" t="n">
        <v>-6.36592627</v>
      </c>
      <c r="R43" s="508" t="n">
        <v>-17.7427042766165</v>
      </c>
    </row>
    <row r="44" s="509" customFormat="true" ht="18" hidden="false" customHeight="true" outlineLevel="0" collapsed="false">
      <c r="A44" s="533" t="s">
        <v>477</v>
      </c>
      <c r="B44" s="505" t="n">
        <v>33.3979</v>
      </c>
      <c r="C44" s="531" t="n">
        <v>33.2045242365285</v>
      </c>
      <c r="D44" s="531" t="n">
        <v>33.5400519829156</v>
      </c>
      <c r="E44" s="531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8" t="n">
        <v>-6.18634862</v>
      </c>
      <c r="R44" s="508" t="n">
        <v>-20.3666911521655</v>
      </c>
    </row>
    <row r="45" s="509" customFormat="true" ht="18" hidden="false" customHeight="true" outlineLevel="0" collapsed="false">
      <c r="A45" s="529" t="s">
        <v>478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509" customFormat="true" ht="18" hidden="false" customHeight="true" outlineLevel="0" collapsed="false">
      <c r="A46" s="529" t="s">
        <v>8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509" customFormat="true" ht="18" hidden="false" customHeight="true" outlineLevel="0" collapsed="false">
      <c r="A47" s="533" t="s">
        <v>9</v>
      </c>
      <c r="B47" s="505" t="n">
        <v>33.7532202632444</v>
      </c>
      <c r="C47" s="531" t="n">
        <v>33.5276225906542</v>
      </c>
      <c r="D47" s="531" t="n">
        <v>33.8682609261043</v>
      </c>
      <c r="E47" s="531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8" t="n">
        <v>-9.51014456127159</v>
      </c>
      <c r="R47" s="508" t="n">
        <v>-19.80564009</v>
      </c>
    </row>
    <row r="48" s="509" customFormat="true" ht="18" hidden="false" customHeight="true" outlineLevel="0" collapsed="false">
      <c r="A48" s="533" t="s">
        <v>479</v>
      </c>
      <c r="B48" s="505" t="n">
        <v>33.8381</v>
      </c>
      <c r="C48" s="531" t="n">
        <v>33.5454308983098</v>
      </c>
      <c r="D48" s="531" t="n">
        <v>33.9007913808989</v>
      </c>
      <c r="E48" s="531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8" t="n">
        <v>-13.8646032751279</v>
      </c>
      <c r="R48" s="508" t="n">
        <v>-28.6313897</v>
      </c>
    </row>
    <row r="49" s="509" customFormat="true" ht="18" hidden="false" customHeight="true" outlineLevel="0" collapsed="false">
      <c r="A49" s="533"/>
      <c r="B49" s="505"/>
      <c r="C49" s="531"/>
      <c r="D49" s="531"/>
      <c r="E49" s="531"/>
      <c r="F49" s="506"/>
      <c r="G49" s="506"/>
      <c r="H49" s="506"/>
      <c r="I49" s="507"/>
      <c r="J49" s="535"/>
      <c r="K49" s="535"/>
      <c r="L49" s="535"/>
      <c r="M49" s="534"/>
      <c r="N49" s="534"/>
      <c r="O49" s="534"/>
      <c r="P49" s="534"/>
      <c r="Q49" s="534"/>
      <c r="R49" s="508"/>
    </row>
    <row r="50" s="509" customFormat="true" ht="18" hidden="false" customHeight="true" outlineLevel="0" collapsed="false">
      <c r="A50" s="519" t="s">
        <v>690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509" customFormat="true" ht="18" hidden="false" customHeight="true" outlineLevel="0" collapsed="false">
      <c r="A51" s="536" t="s">
        <v>470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509" customFormat="true" ht="18" hidden="false" customHeight="true" outlineLevel="0" collapsed="false">
      <c r="A52" s="536" t="s">
        <v>471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509" customFormat="true" ht="18" hidden="false" customHeight="true" outlineLevel="0" collapsed="false">
      <c r="A53" s="542" t="s">
        <v>472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6" t="n">
        <v>-0.46431244817375</v>
      </c>
      <c r="G53" s="506" t="n">
        <v>0.275407738938153</v>
      </c>
      <c r="H53" s="506" t="n">
        <v>-0.0944523546177985</v>
      </c>
      <c r="I53" s="543"/>
      <c r="J53" s="508" t="n">
        <v>456.136021178836</v>
      </c>
      <c r="K53" s="508" t="n">
        <v>-462.161976804798</v>
      </c>
      <c r="L53" s="508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509" customFormat="true" ht="18" hidden="false" customHeight="true" outlineLevel="0" collapsed="false">
      <c r="A54" s="542" t="s">
        <v>473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6" t="n">
        <v>-0.536924509707864</v>
      </c>
      <c r="G54" s="506" t="n">
        <v>0.245621697270335</v>
      </c>
      <c r="H54" s="506" t="n">
        <v>-0.145651406218765</v>
      </c>
      <c r="I54" s="543"/>
      <c r="J54" s="508" t="n">
        <v>389.792570253343</v>
      </c>
      <c r="K54" s="508" t="n">
        <v>-394.935956805118</v>
      </c>
      <c r="L54" s="508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509" customFormat="true" ht="18" hidden="false" customHeight="true" outlineLevel="0" collapsed="false">
      <c r="A55" s="536" t="s">
        <v>474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509" customFormat="true" ht="18" hidden="false" customHeight="true" outlineLevel="0" collapsed="false">
      <c r="A56" s="536" t="s">
        <v>475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509" customFormat="true" ht="18" hidden="false" customHeight="true" outlineLevel="0" collapsed="false">
      <c r="A57" s="542" t="s">
        <v>476</v>
      </c>
      <c r="B57" s="505" t="n">
        <v>34.4252</v>
      </c>
      <c r="C57" s="531" t="n">
        <v>34.5092196982593</v>
      </c>
      <c r="D57" s="531" t="n">
        <v>34.9194050705308</v>
      </c>
      <c r="E57" s="516"/>
      <c r="F57" s="506" t="n">
        <v>0.165148218807731</v>
      </c>
      <c r="G57" s="506" t="n">
        <v>1.34516498611947</v>
      </c>
      <c r="H57" s="506" t="n">
        <v>0.755156602463601</v>
      </c>
      <c r="I57" s="543"/>
      <c r="J57" s="508" t="n">
        <v>415.637180006162</v>
      </c>
      <c r="K57" s="508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509" customFormat="true" ht="18" hidden="false" customHeight="true" outlineLevel="0" collapsed="false">
      <c r="A58" s="542" t="s">
        <v>477</v>
      </c>
      <c r="B58" s="505" t="n">
        <v>34.5115</v>
      </c>
      <c r="C58" s="531" t="n">
        <v>34.57867607019</v>
      </c>
      <c r="D58" s="531" t="n">
        <v>34.8862670184964</v>
      </c>
      <c r="E58" s="516"/>
      <c r="F58" s="506" t="n">
        <v>0.221239605021115</v>
      </c>
      <c r="G58" s="506" t="n">
        <v>1.20459208780402</v>
      </c>
      <c r="H58" s="506" t="n">
        <v>0.712915846412566</v>
      </c>
      <c r="I58" s="543"/>
      <c r="J58" s="508" t="n">
        <v>416.355253604887</v>
      </c>
      <c r="K58" s="508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509" customFormat="true" ht="18" hidden="false" customHeight="true" outlineLevel="0" collapsed="false">
      <c r="A59" s="536" t="s">
        <v>478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509" customFormat="true" ht="18" hidden="false" customHeight="true" outlineLevel="0" collapsed="false">
      <c r="A60" s="536" t="s">
        <v>8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509" customFormat="true" ht="18" hidden="false" customHeight="true" outlineLevel="0" collapsed="false">
      <c r="A61" s="542" t="s">
        <v>9</v>
      </c>
      <c r="B61" s="505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509" customFormat="true" ht="18" hidden="false" customHeight="true" outlineLevel="0" collapsed="false">
      <c r="A62" s="533" t="s">
        <v>479</v>
      </c>
      <c r="B62" s="505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509" customFormat="true" ht="18" hidden="false" customHeight="true" outlineLevel="0" collapsed="false">
      <c r="A63" s="542"/>
      <c r="B63" s="505"/>
      <c r="C63" s="531"/>
      <c r="D63" s="531"/>
      <c r="E63" s="531"/>
      <c r="F63" s="548"/>
      <c r="G63" s="508"/>
      <c r="H63" s="508"/>
      <c r="I63" s="531"/>
      <c r="J63" s="508"/>
      <c r="K63" s="508"/>
      <c r="L63" s="508"/>
      <c r="M63" s="508"/>
      <c r="N63" s="508"/>
      <c r="O63" s="508"/>
      <c r="P63" s="508"/>
      <c r="Q63" s="508"/>
      <c r="R63" s="508"/>
    </row>
    <row r="64" s="509" customFormat="true" ht="18" hidden="false" customHeight="true" outlineLevel="0" collapsed="false">
      <c r="A64" s="519" t="s">
        <v>691</v>
      </c>
      <c r="B64" s="520"/>
      <c r="C64" s="520"/>
      <c r="D64" s="520"/>
      <c r="E64" s="520"/>
      <c r="F64" s="521" t="n">
        <v>-0.371802474455742</v>
      </c>
      <c r="G64" s="521" t="n">
        <v>0.533485861338453</v>
      </c>
      <c r="H64" s="521" t="n">
        <v>0.0808416934413559</v>
      </c>
      <c r="I64" s="527"/>
      <c r="J64" s="523" t="n">
        <v>5381.21755538066</v>
      </c>
      <c r="K64" s="523" t="n">
        <v>-5124.56825075999</v>
      </c>
      <c r="L64" s="523" t="n">
        <v>-119.64602078</v>
      </c>
      <c r="M64" s="523"/>
      <c r="N64" s="523" t="n">
        <v>0</v>
      </c>
      <c r="O64" s="523" t="n">
        <v>0</v>
      </c>
      <c r="P64" s="523"/>
      <c r="Q64" s="523" t="n">
        <v>-63.0273010949241</v>
      </c>
      <c r="R64" s="523" t="n">
        <v>-236.441764530976</v>
      </c>
    </row>
    <row r="65" s="509" customFormat="true" ht="18" hidden="false" customHeight="true" outlineLevel="0" collapsed="false">
      <c r="A65" s="536" t="s">
        <v>470</v>
      </c>
      <c r="B65" s="544" t="n">
        <v>34.8831</v>
      </c>
      <c r="C65" s="545" t="n">
        <v>34.713931008374</v>
      </c>
      <c r="D65" s="545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1" t="n">
        <v>0</v>
      </c>
      <c r="M65" s="541"/>
      <c r="N65" s="541" t="n">
        <v>0</v>
      </c>
      <c r="O65" s="541" t="n">
        <v>0</v>
      </c>
      <c r="P65" s="541"/>
      <c r="Q65" s="541" t="n">
        <v>-7.750651</v>
      </c>
      <c r="R65" s="541" t="n">
        <v>-17.3747134219662</v>
      </c>
    </row>
    <row r="66" s="509" customFormat="true" ht="18" hidden="false" customHeight="true" outlineLevel="0" collapsed="false">
      <c r="A66" s="536" t="s">
        <v>471</v>
      </c>
      <c r="B66" s="544" t="n">
        <v>34.9361</v>
      </c>
      <c r="C66" s="545" t="n">
        <v>34.7250011290592</v>
      </c>
      <c r="D66" s="545" t="n">
        <v>35.1701200826462</v>
      </c>
      <c r="E66" s="545"/>
      <c r="F66" s="546" t="n">
        <v>-0.306511150838444</v>
      </c>
      <c r="G66" s="546" t="n">
        <v>0.788078252568893</v>
      </c>
      <c r="H66" s="546" t="n">
        <v>0.240783550865225</v>
      </c>
      <c r="I66" s="545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509" customFormat="true" ht="18" hidden="false" customHeight="true" outlineLevel="0" collapsed="false">
      <c r="A67" s="533" t="s">
        <v>472</v>
      </c>
      <c r="B67" s="505" t="n">
        <v>34.9949</v>
      </c>
      <c r="C67" s="505" t="n">
        <v>34.8501727092919</v>
      </c>
      <c r="D67" s="505" t="n">
        <v>35.1324212405937</v>
      </c>
      <c r="E67" s="516"/>
      <c r="F67" s="506" t="n">
        <v>-0.419898534788576</v>
      </c>
      <c r="G67" s="506" t="n">
        <v>0.448126307796991</v>
      </c>
      <c r="H67" s="506" t="n">
        <v>0.0141138865042076</v>
      </c>
      <c r="I67" s="543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509" customFormat="true" ht="18" hidden="false" customHeight="true" outlineLevel="0" collapsed="false">
      <c r="A68" s="533" t="s">
        <v>473</v>
      </c>
      <c r="B68" s="505" t="n">
        <v>35.0519</v>
      </c>
      <c r="C68" s="505" t="n">
        <v>34.8898876679894</v>
      </c>
      <c r="D68" s="505" t="n">
        <v>35.1946448609279</v>
      </c>
      <c r="E68" s="516"/>
      <c r="F68" s="506" t="n">
        <v>-0.438629129427136</v>
      </c>
      <c r="G68" s="506" t="n">
        <v>0.336945078391408</v>
      </c>
      <c r="H68" s="506" t="n">
        <v>-0.050842025517864</v>
      </c>
      <c r="I68" s="543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509" customFormat="true" ht="18" hidden="false" customHeight="true" outlineLevel="0" collapsed="false">
      <c r="A69" s="536" t="s">
        <v>474</v>
      </c>
      <c r="B69" s="544" t="n">
        <v>35.1109</v>
      </c>
      <c r="C69" s="545" t="n">
        <v>34.9747463995893</v>
      </c>
      <c r="D69" s="545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1" t="n">
        <v>-1.5</v>
      </c>
      <c r="M69" s="541"/>
      <c r="N69" s="541" t="n">
        <v>0</v>
      </c>
      <c r="O69" s="541" t="n">
        <v>0</v>
      </c>
      <c r="P69" s="541"/>
      <c r="Q69" s="541" t="n">
        <v>-5.46739479</v>
      </c>
      <c r="R69" s="541" t="n">
        <v>-24.24931513</v>
      </c>
    </row>
    <row r="70" s="509" customFormat="true" ht="18" hidden="false" customHeight="true" outlineLevel="0" collapsed="false">
      <c r="A70" s="536" t="s">
        <v>475</v>
      </c>
      <c r="B70" s="544" t="n">
        <v>35.1681</v>
      </c>
      <c r="C70" s="545" t="n">
        <v>34.9962424459499</v>
      </c>
      <c r="D70" s="545" t="n">
        <v>35.2813683467326</v>
      </c>
      <c r="E70" s="545"/>
      <c r="F70" s="546" t="n">
        <v>-0.456201072760904</v>
      </c>
      <c r="G70" s="546" t="n">
        <v>0.308043617072492</v>
      </c>
      <c r="H70" s="546" t="n">
        <v>-0.0740787278442063</v>
      </c>
      <c r="I70" s="545"/>
      <c r="J70" s="540" t="n">
        <v>498.982189323355</v>
      </c>
      <c r="K70" s="540" t="n">
        <v>-514.658325356511</v>
      </c>
      <c r="L70" s="540" t="n">
        <v>-0.2</v>
      </c>
      <c r="M70" s="540"/>
      <c r="N70" s="540" t="n">
        <v>0</v>
      </c>
      <c r="O70" s="540" t="n">
        <v>0</v>
      </c>
      <c r="P70" s="540"/>
      <c r="Q70" s="540" t="n">
        <v>-13.67990411</v>
      </c>
      <c r="R70" s="540" t="n">
        <v>-35.6028971</v>
      </c>
    </row>
    <row r="71" s="509" customFormat="true" ht="18" hidden="false" customHeight="true" outlineLevel="0" collapsed="false">
      <c r="A71" s="533" t="s">
        <v>476</v>
      </c>
      <c r="B71" s="505" t="n">
        <v>35.2273</v>
      </c>
      <c r="C71" s="505" t="n">
        <v>35.0098502598049</v>
      </c>
      <c r="D71" s="505" t="n">
        <v>35.4167279589648</v>
      </c>
      <c r="E71" s="516"/>
      <c r="F71" s="506" t="n">
        <v>-0.473901968517656</v>
      </c>
      <c r="G71" s="506" t="n">
        <v>0.329533554004458</v>
      </c>
      <c r="H71" s="506" t="n">
        <v>-0.0721842072565988</v>
      </c>
      <c r="I71" s="543"/>
      <c r="J71" s="508" t="n">
        <v>522.332726184093</v>
      </c>
      <c r="K71" s="508" t="n">
        <v>-519.024805148572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</row>
    <row r="72" s="509" customFormat="true" ht="18" hidden="false" customHeight="true" outlineLevel="0" collapsed="false">
      <c r="A72" s="533" t="s">
        <v>477</v>
      </c>
      <c r="B72" s="505" t="n">
        <v>35.2866</v>
      </c>
      <c r="C72" s="505" t="n">
        <v>35.1523666018657</v>
      </c>
      <c r="D72" s="505" t="n">
        <v>35.5176799741185</v>
      </c>
      <c r="E72" s="516"/>
      <c r="F72" s="506" t="n">
        <v>-0.445119478536589</v>
      </c>
      <c r="G72" s="506" t="n">
        <v>0.416236520966202</v>
      </c>
      <c r="H72" s="506" t="n">
        <v>-0.0144414787851934</v>
      </c>
      <c r="I72" s="543"/>
      <c r="J72" s="508" t="n">
        <v>482.755564007559</v>
      </c>
      <c r="K72" s="508" t="n">
        <v>-496.569531049717</v>
      </c>
      <c r="L72" s="508" t="n">
        <v>-9.07</v>
      </c>
      <c r="M72" s="508"/>
      <c r="N72" s="508" t="n">
        <v>0</v>
      </c>
      <c r="O72" s="508" t="n">
        <v>0</v>
      </c>
      <c r="P72" s="508"/>
      <c r="Q72" s="508" t="n">
        <v>-5.38273958</v>
      </c>
      <c r="R72" s="508" t="n">
        <v>-27.765226904</v>
      </c>
    </row>
    <row r="73" s="509" customFormat="true" ht="18" hidden="false" customHeight="true" outlineLevel="0" collapsed="false">
      <c r="A73" s="536" t="s">
        <v>478</v>
      </c>
      <c r="B73" s="544" t="n">
        <v>35.3441</v>
      </c>
      <c r="C73" s="545" t="n">
        <v>35.2160902380041</v>
      </c>
      <c r="D73" s="545" t="n">
        <v>35.5791720221941</v>
      </c>
      <c r="E73" s="537"/>
      <c r="F73" s="538" t="n">
        <v>-0.324787925735384</v>
      </c>
      <c r="G73" s="538" t="n">
        <v>0.645776381659142</v>
      </c>
      <c r="H73" s="538" t="n">
        <v>0.160494227961879</v>
      </c>
      <c r="I73" s="539"/>
      <c r="J73" s="540" t="n">
        <v>493.5484479465</v>
      </c>
      <c r="K73" s="540" t="n">
        <v>-466.562879947037</v>
      </c>
      <c r="L73" s="541" t="n">
        <v>-0.57885812</v>
      </c>
      <c r="M73" s="541"/>
      <c r="N73" s="541" t="n">
        <v>0</v>
      </c>
      <c r="O73" s="541" t="n">
        <v>0</v>
      </c>
      <c r="P73" s="541"/>
      <c r="Q73" s="541" t="n">
        <v>-2.20977119</v>
      </c>
      <c r="R73" s="541" t="n">
        <v>-17.89539969</v>
      </c>
    </row>
    <row r="74" s="509" customFormat="true" ht="18" hidden="false" customHeight="true" outlineLevel="0" collapsed="false">
      <c r="A74" s="542" t="s">
        <v>8</v>
      </c>
      <c r="B74" s="516" t="n">
        <v>35.4036</v>
      </c>
      <c r="C74" s="549" t="n">
        <v>35.2354586994205</v>
      </c>
      <c r="D74" s="550" t="n">
        <v>35.7749095526686</v>
      </c>
      <c r="E74" s="548"/>
      <c r="F74" s="506" t="n">
        <v>-0.274498339504949</v>
      </c>
      <c r="G74" s="506" t="n">
        <v>0.696036324732419</v>
      </c>
      <c r="H74" s="506" t="n">
        <v>0.210768992613735</v>
      </c>
      <c r="I74" s="543"/>
      <c r="J74" s="508" t="n">
        <v>549.011579369929</v>
      </c>
      <c r="K74" s="508" t="n">
        <v>-521.482783132196</v>
      </c>
      <c r="L74" s="68" t="n">
        <v>-0.484912130000002</v>
      </c>
      <c r="N74" s="508" t="n">
        <v>0</v>
      </c>
      <c r="O74" s="508" t="n">
        <v>0</v>
      </c>
      <c r="P74" s="508"/>
      <c r="Q74" s="508" t="n">
        <v>-6.1744171190354</v>
      </c>
      <c r="R74" s="508" t="n">
        <v>-20.06170469</v>
      </c>
    </row>
    <row r="75" s="509" customFormat="true" ht="18" hidden="false" customHeight="true" outlineLevel="0" collapsed="false">
      <c r="A75" s="542"/>
      <c r="B75" s="516"/>
      <c r="C75" s="551"/>
      <c r="D75" s="552"/>
      <c r="E75" s="548"/>
      <c r="F75" s="506"/>
      <c r="G75" s="506"/>
      <c r="H75" s="506"/>
      <c r="I75" s="543"/>
      <c r="J75" s="548"/>
      <c r="K75" s="548"/>
      <c r="L75" s="553"/>
      <c r="N75" s="508"/>
      <c r="O75" s="508"/>
      <c r="P75" s="508"/>
      <c r="Q75" s="508"/>
      <c r="R75" s="508"/>
    </row>
    <row r="76" s="509" customFormat="true" ht="18" hidden="false" customHeight="true" outlineLevel="0" collapsed="false">
      <c r="A76" s="509" t="s">
        <v>9</v>
      </c>
      <c r="B76" s="505"/>
      <c r="C76" s="505"/>
      <c r="D76" s="552"/>
      <c r="E76" s="505"/>
      <c r="F76" s="547" t="n">
        <v>-0.27314631456757</v>
      </c>
      <c r="G76" s="547" t="n">
        <v>0.674459208481798</v>
      </c>
      <c r="H76" s="547" t="n">
        <v>0.200656446957114</v>
      </c>
      <c r="I76" s="506"/>
      <c r="J76" s="526" t="n">
        <v>354.057621531606</v>
      </c>
      <c r="K76" s="526" t="n">
        <v>-251.53679225716</v>
      </c>
      <c r="L76" s="526" t="n">
        <v>-9.90225053</v>
      </c>
      <c r="M76" s="526" t="n">
        <v>0</v>
      </c>
      <c r="N76" s="526" t="n">
        <v>0</v>
      </c>
      <c r="O76" s="526" t="n">
        <v>0</v>
      </c>
      <c r="P76" s="526"/>
      <c r="Q76" s="526" t="n">
        <v>0</v>
      </c>
      <c r="R76" s="526" t="n">
        <v>-12.0328167</v>
      </c>
    </row>
    <row r="77" s="509" customFormat="true" ht="18" hidden="false" customHeight="true" outlineLevel="0" collapsed="false">
      <c r="A77" s="283" t="s">
        <v>481</v>
      </c>
      <c r="B77" s="505" t="n">
        <v>35.4055</v>
      </c>
      <c r="C77" s="531" t="n">
        <v>35.3363117784049</v>
      </c>
      <c r="D77" s="531" t="n">
        <v>35.6609827148704</v>
      </c>
      <c r="E77" s="516"/>
      <c r="F77" s="547" t="n">
        <v>-0.195416592323665</v>
      </c>
      <c r="G77" s="547" t="n">
        <v>0.721590472865425</v>
      </c>
      <c r="H77" s="547" t="n">
        <v>0.26308694027088</v>
      </c>
      <c r="I77" s="543"/>
      <c r="J77" s="508" t="n">
        <v>26.2200332227481</v>
      </c>
      <c r="K77" s="508" t="n">
        <v>-19.3897601479985</v>
      </c>
      <c r="L77" s="526" t="n">
        <v>0</v>
      </c>
      <c r="M77" s="526"/>
      <c r="N77" s="526" t="n">
        <v>0</v>
      </c>
      <c r="O77" s="526" t="n">
        <v>0</v>
      </c>
      <c r="P77" s="526"/>
      <c r="Q77" s="508" t="n">
        <v>0</v>
      </c>
      <c r="R77" s="508" t="n">
        <v>-0.35168562</v>
      </c>
    </row>
    <row r="78" s="509" customFormat="true" ht="18" hidden="false" customHeight="true" outlineLevel="0" collapsed="false">
      <c r="A78" s="295" t="s">
        <v>482</v>
      </c>
      <c r="B78" s="544" t="n">
        <v>35.4074</v>
      </c>
      <c r="C78" s="545" t="n">
        <v>35.3217476487863</v>
      </c>
      <c r="D78" s="545" t="n">
        <v>35.6661424974243</v>
      </c>
      <c r="E78" s="537"/>
      <c r="F78" s="546" t="n">
        <v>-0.241905226629632</v>
      </c>
      <c r="G78" s="546" t="n">
        <v>0.730758252298512</v>
      </c>
      <c r="H78" s="546" t="n">
        <v>0.24442651283444</v>
      </c>
      <c r="I78" s="539"/>
      <c r="J78" s="540" t="n">
        <v>11.9307289069926</v>
      </c>
      <c r="K78" s="540" t="n">
        <v>-11.2271505112268</v>
      </c>
      <c r="L78" s="541" t="n">
        <v>0</v>
      </c>
      <c r="M78" s="541"/>
      <c r="N78" s="541" t="n">
        <v>0</v>
      </c>
      <c r="O78" s="541" t="n">
        <v>0</v>
      </c>
      <c r="P78" s="541"/>
      <c r="Q78" s="540" t="n">
        <v>0</v>
      </c>
      <c r="R78" s="540" t="n">
        <v>0</v>
      </c>
    </row>
    <row r="79" s="509" customFormat="true" ht="18" hidden="false" customHeight="true" outlineLevel="0" collapsed="false">
      <c r="A79" s="295" t="s">
        <v>483</v>
      </c>
      <c r="B79" s="544" t="n">
        <v>35.4094</v>
      </c>
      <c r="C79" s="545" t="n">
        <v>35.2678551401236</v>
      </c>
      <c r="D79" s="545" t="n">
        <v>35.6248424965965</v>
      </c>
      <c r="E79" s="537"/>
      <c r="F79" s="546" t="n">
        <v>-0.399738091795956</v>
      </c>
      <c r="G79" s="546" t="n">
        <v>0.608433061832477</v>
      </c>
      <c r="H79" s="546" t="n">
        <v>0.104347485018261</v>
      </c>
      <c r="I79" s="539"/>
      <c r="J79" s="540" t="n">
        <v>42.062180686619</v>
      </c>
      <c r="K79" s="540" t="n">
        <v>-28.4736252080749</v>
      </c>
      <c r="L79" s="541" t="n">
        <v>-0.03195647</v>
      </c>
      <c r="M79" s="541"/>
      <c r="N79" s="541" t="n">
        <v>0</v>
      </c>
      <c r="O79" s="541" t="n">
        <v>0</v>
      </c>
      <c r="P79" s="541"/>
      <c r="Q79" s="540" t="n">
        <v>0</v>
      </c>
      <c r="R79" s="540" t="n">
        <v>-0.48706692</v>
      </c>
    </row>
    <row r="80" s="509" customFormat="true" ht="18" hidden="false" customHeight="true" outlineLevel="0" collapsed="false">
      <c r="A80" s="283" t="s">
        <v>484</v>
      </c>
      <c r="B80" s="505" t="n">
        <v>35.4113</v>
      </c>
      <c r="C80" s="531" t="n">
        <v>35.343446989489</v>
      </c>
      <c r="D80" s="531" t="n">
        <v>35.655588327092</v>
      </c>
      <c r="E80" s="516"/>
      <c r="F80" s="547" t="n">
        <v>-0.191614006012269</v>
      </c>
      <c r="G80" s="547" t="n">
        <v>0.689859810546413</v>
      </c>
      <c r="H80" s="547" t="n">
        <v>0.249122902267072</v>
      </c>
      <c r="I80" s="543"/>
      <c r="J80" s="508" t="n">
        <v>26.6389179785984</v>
      </c>
      <c r="K80" s="508" t="n">
        <v>-14.3506241012969</v>
      </c>
      <c r="L80" s="526" t="n">
        <v>0</v>
      </c>
      <c r="M80" s="526"/>
      <c r="N80" s="526" t="n">
        <v>0</v>
      </c>
      <c r="O80" s="526" t="n">
        <v>0</v>
      </c>
      <c r="P80" s="526"/>
      <c r="Q80" s="508" t="n">
        <v>0</v>
      </c>
      <c r="R80" s="508" t="n">
        <v>-0.32331309</v>
      </c>
    </row>
    <row r="81" s="509" customFormat="true" ht="18" hidden="false" customHeight="true" outlineLevel="0" collapsed="false">
      <c r="A81" s="283" t="s">
        <v>485</v>
      </c>
      <c r="B81" s="505" t="n">
        <v>35.4132</v>
      </c>
      <c r="C81" s="531" t="n">
        <v>35.3447557615651</v>
      </c>
      <c r="D81" s="531" t="n">
        <v>35.6467905554423</v>
      </c>
      <c r="E81" s="516"/>
      <c r="F81" s="547" t="n">
        <v>-0.193273238326104</v>
      </c>
      <c r="G81" s="547" t="n">
        <v>0.659614368208277</v>
      </c>
      <c r="H81" s="547" t="n">
        <v>0.233170564941086</v>
      </c>
      <c r="I81" s="543"/>
      <c r="J81" s="508" t="n">
        <v>49.5340479470612</v>
      </c>
      <c r="K81" s="508" t="n">
        <v>-29.0878313580846</v>
      </c>
      <c r="L81" s="526" t="n">
        <v>-0.04423092</v>
      </c>
      <c r="M81" s="526"/>
      <c r="N81" s="526" t="n">
        <v>0</v>
      </c>
      <c r="O81" s="526" t="n">
        <v>0</v>
      </c>
      <c r="P81" s="526"/>
      <c r="Q81" s="508" t="n">
        <v>0</v>
      </c>
      <c r="R81" s="508" t="n">
        <v>-1.09416383</v>
      </c>
    </row>
    <row r="82" s="509" customFormat="true" ht="18" hidden="false" customHeight="true" outlineLevel="0" collapsed="false">
      <c r="A82" s="295" t="s">
        <v>614</v>
      </c>
      <c r="B82" s="544" t="n">
        <v>35.4151</v>
      </c>
      <c r="C82" s="545" t="n">
        <v>35.2647237964002</v>
      </c>
      <c r="D82" s="545" t="n">
        <v>35.739101488331</v>
      </c>
      <c r="E82" s="537"/>
      <c r="F82" s="546" t="n">
        <v>-0.424610416460185</v>
      </c>
      <c r="G82" s="546" t="n">
        <v>0.914868201222036</v>
      </c>
      <c r="H82" s="546" t="n">
        <v>0.245128892380926</v>
      </c>
      <c r="I82" s="539"/>
      <c r="J82" s="540" t="n">
        <v>9.21610895370131</v>
      </c>
      <c r="K82" s="540" t="n">
        <v>-4.42411348062699</v>
      </c>
      <c r="L82" s="541" t="n">
        <v>0</v>
      </c>
      <c r="M82" s="541"/>
      <c r="N82" s="541" t="n">
        <v>0</v>
      </c>
      <c r="O82" s="541" t="n">
        <v>0</v>
      </c>
      <c r="P82" s="541"/>
      <c r="Q82" s="540" t="n">
        <v>0</v>
      </c>
      <c r="R82" s="540" t="n">
        <v>0</v>
      </c>
    </row>
    <row r="83" s="509" customFormat="true" ht="18" hidden="false" customHeight="true" outlineLevel="0" collapsed="false">
      <c r="A83" s="295" t="s">
        <v>486</v>
      </c>
      <c r="B83" s="544" t="n">
        <v>35.419</v>
      </c>
      <c r="C83" s="545" t="n">
        <v>35.3487416609542</v>
      </c>
      <c r="D83" s="545" t="n">
        <v>35.6400814064658</v>
      </c>
      <c r="E83" s="537"/>
      <c r="F83" s="546" t="n">
        <v>-0.198363418068713</v>
      </c>
      <c r="G83" s="546" t="n">
        <v>0.624188730528106</v>
      </c>
      <c r="H83" s="546" t="n">
        <v>0.212912656229696</v>
      </c>
      <c r="I83" s="539"/>
      <c r="J83" s="540" t="n">
        <v>23.5251194632786</v>
      </c>
      <c r="K83" s="540" t="n">
        <v>-19.7758985802592</v>
      </c>
      <c r="L83" s="541" t="n">
        <v>0</v>
      </c>
      <c r="M83" s="541"/>
      <c r="N83" s="541" t="n">
        <v>0</v>
      </c>
      <c r="O83" s="541" t="n">
        <v>0</v>
      </c>
      <c r="P83" s="541"/>
      <c r="Q83" s="540" t="n">
        <v>0</v>
      </c>
      <c r="R83" s="540" t="n">
        <v>0</v>
      </c>
    </row>
    <row r="84" s="509" customFormat="true" ht="18" hidden="false" customHeight="true" outlineLevel="0" collapsed="false">
      <c r="A84" s="283" t="s">
        <v>487</v>
      </c>
      <c r="B84" s="505" t="n">
        <v>35.4209</v>
      </c>
      <c r="C84" s="531" t="n">
        <v>35.3211980715765</v>
      </c>
      <c r="D84" s="531" t="n">
        <v>35.6456814582381</v>
      </c>
      <c r="E84" s="516"/>
      <c r="F84" s="547" t="n">
        <v>-0.281477682451482</v>
      </c>
      <c r="G84" s="547" t="n">
        <v>0.634601205045766</v>
      </c>
      <c r="H84" s="547" t="n">
        <v>0.176561761297142</v>
      </c>
      <c r="I84" s="543"/>
      <c r="J84" s="508" t="n">
        <v>20.6304241121765</v>
      </c>
      <c r="K84" s="508" t="n">
        <v>-25.1751312372348</v>
      </c>
      <c r="L84" s="526" t="n">
        <v>-0.03578273</v>
      </c>
      <c r="M84" s="526"/>
      <c r="N84" s="526" t="n">
        <v>0</v>
      </c>
      <c r="O84" s="526" t="n">
        <v>0</v>
      </c>
      <c r="P84" s="526"/>
      <c r="Q84" s="508" t="n">
        <v>0</v>
      </c>
      <c r="R84" s="508" t="n">
        <v>0</v>
      </c>
    </row>
    <row r="85" s="509" customFormat="true" ht="18" hidden="false" customHeight="true" outlineLevel="0" collapsed="false">
      <c r="A85" s="283" t="s">
        <v>488</v>
      </c>
      <c r="B85" s="505" t="n">
        <v>35.4228</v>
      </c>
      <c r="C85" s="531" t="n">
        <v>35.3428334654118</v>
      </c>
      <c r="D85" s="531" t="n">
        <v>35.6157361153318</v>
      </c>
      <c r="E85" s="516"/>
      <c r="F85" s="547" t="n">
        <v>-0.225748767991847</v>
      </c>
      <c r="G85" s="547" t="n">
        <v>0.544666472813667</v>
      </c>
      <c r="H85" s="547" t="n">
        <v>0.15945885241091</v>
      </c>
      <c r="I85" s="543"/>
      <c r="J85" s="508" t="n">
        <v>21.6881621368179</v>
      </c>
      <c r="K85" s="508" t="n">
        <v>-25.6116545991935</v>
      </c>
      <c r="L85" s="526" t="n">
        <v>-0.06369405</v>
      </c>
      <c r="M85" s="526"/>
      <c r="N85" s="526" t="n">
        <v>0</v>
      </c>
      <c r="O85" s="526" t="n">
        <v>0</v>
      </c>
      <c r="P85" s="526"/>
      <c r="Q85" s="508" t="n">
        <v>0</v>
      </c>
      <c r="R85" s="508" t="n">
        <v>-2.25392504</v>
      </c>
    </row>
    <row r="86" s="509" customFormat="true" ht="18" hidden="false" customHeight="true" outlineLevel="0" collapsed="false">
      <c r="A86" s="295" t="s">
        <v>489</v>
      </c>
      <c r="B86" s="544" t="n">
        <v>35.4247</v>
      </c>
      <c r="C86" s="545" t="n">
        <v>35.3473684297731</v>
      </c>
      <c r="D86" s="545" t="n">
        <v>35.6462386596206</v>
      </c>
      <c r="E86" s="537"/>
      <c r="F86" s="546" t="n">
        <v>-0.218298447769241</v>
      </c>
      <c r="G86" s="546" t="n">
        <v>0.625379070593658</v>
      </c>
      <c r="H86" s="546" t="n">
        <v>0.203540311412209</v>
      </c>
      <c r="I86" s="539"/>
      <c r="J86" s="540" t="n">
        <v>25.4514993049212</v>
      </c>
      <c r="K86" s="540" t="n">
        <v>-18.0994920489494</v>
      </c>
      <c r="L86" s="541" t="n">
        <v>-1.04</v>
      </c>
      <c r="M86" s="541"/>
      <c r="N86" s="541" t="n">
        <v>0</v>
      </c>
      <c r="O86" s="541" t="n">
        <v>0</v>
      </c>
      <c r="P86" s="541"/>
      <c r="Q86" s="540" t="n">
        <v>0</v>
      </c>
      <c r="R86" s="540" t="n">
        <v>0</v>
      </c>
    </row>
    <row r="87" s="509" customFormat="true" ht="18" hidden="false" customHeight="true" outlineLevel="0" collapsed="false">
      <c r="A87" s="295" t="s">
        <v>490</v>
      </c>
      <c r="B87" s="544" t="n">
        <v>35.4266</v>
      </c>
      <c r="C87" s="545" t="n">
        <v>35.3051389067281</v>
      </c>
      <c r="D87" s="545" t="n">
        <v>35.630408708757</v>
      </c>
      <c r="E87" s="537"/>
      <c r="F87" s="546" t="n">
        <v>-0.342852809109128</v>
      </c>
      <c r="G87" s="546" t="n">
        <v>0.575298529232197</v>
      </c>
      <c r="H87" s="546" t="n">
        <v>0.116222860061535</v>
      </c>
      <c r="I87" s="539"/>
      <c r="J87" s="540" t="n">
        <v>41.3017887435148</v>
      </c>
      <c r="K87" s="540" t="n">
        <v>-25.0328123355981</v>
      </c>
      <c r="L87" s="541" t="n">
        <v>-0.22</v>
      </c>
      <c r="M87" s="541"/>
      <c r="N87" s="541" t="n">
        <v>0</v>
      </c>
      <c r="O87" s="541" t="n">
        <v>0</v>
      </c>
      <c r="P87" s="541"/>
      <c r="Q87" s="540" t="n">
        <v>0</v>
      </c>
      <c r="R87" s="540" t="n">
        <v>-0.3736827</v>
      </c>
    </row>
    <row r="88" s="509" customFormat="true" ht="18" hidden="false" customHeight="true" outlineLevel="0" collapsed="false">
      <c r="A88" s="554" t="s">
        <v>616</v>
      </c>
      <c r="B88" s="555" t="n">
        <v>35.4286</v>
      </c>
      <c r="C88" s="556" t="n">
        <v>35.2994779597088</v>
      </c>
      <c r="D88" s="556" t="n">
        <v>35.6993638997801</v>
      </c>
      <c r="E88" s="557"/>
      <c r="F88" s="558" t="n">
        <v>-0.36445707787262</v>
      </c>
      <c r="G88" s="558" t="n">
        <v>0.764252326595039</v>
      </c>
      <c r="H88" s="558" t="n">
        <v>0.19989762436121</v>
      </c>
      <c r="I88" s="559"/>
      <c r="J88" s="560" t="n">
        <v>11.1122938520814</v>
      </c>
      <c r="K88" s="560" t="n">
        <v>-5.04482172724903</v>
      </c>
      <c r="L88" s="561" t="n">
        <v>0</v>
      </c>
      <c r="M88" s="561"/>
      <c r="N88" s="561" t="n">
        <v>0</v>
      </c>
      <c r="O88" s="561" t="n">
        <v>0</v>
      </c>
      <c r="P88" s="561"/>
      <c r="Q88" s="560" t="n">
        <v>0</v>
      </c>
      <c r="R88" s="560" t="n">
        <v>0</v>
      </c>
    </row>
    <row r="89" s="533" customFormat="true" ht="18" hidden="false" customHeight="true" outlineLevel="0" collapsed="false">
      <c r="A89" s="554" t="s">
        <v>14</v>
      </c>
      <c r="B89" s="555" t="n">
        <v>35.4324</v>
      </c>
      <c r="C89" s="556" t="n">
        <v>35.3286757867629</v>
      </c>
      <c r="D89" s="556" t="n">
        <v>35.6312757932262</v>
      </c>
      <c r="E89" s="557"/>
      <c r="F89" s="558" t="s">
        <v>692</v>
      </c>
      <c r="G89" s="558" t="s">
        <v>692</v>
      </c>
      <c r="H89" s="558" t="s">
        <v>692</v>
      </c>
      <c r="I89" s="559"/>
      <c r="J89" s="560" t="n">
        <v>44.746316223095</v>
      </c>
      <c r="K89" s="560" t="n">
        <v>-25.8438769213675</v>
      </c>
      <c r="L89" s="561" t="n">
        <v>-7.43023045</v>
      </c>
      <c r="M89" s="561"/>
      <c r="N89" s="561" t="n">
        <v>0</v>
      </c>
      <c r="O89" s="561" t="n">
        <v>0</v>
      </c>
      <c r="P89" s="561"/>
      <c r="Q89" s="560" t="n">
        <v>0</v>
      </c>
      <c r="R89" s="560" t="n">
        <v>-5.44173536</v>
      </c>
    </row>
    <row r="90" s="533" customFormat="true" ht="18" hidden="false" customHeight="true" outlineLevel="0" collapsed="false">
      <c r="A90" s="562" t="s">
        <v>15</v>
      </c>
      <c r="B90" s="563" t="n">
        <v>35.4343</v>
      </c>
      <c r="C90" s="564" t="s">
        <v>692</v>
      </c>
      <c r="D90" s="564" t="s">
        <v>692</v>
      </c>
      <c r="E90" s="565"/>
      <c r="F90" s="566" t="s">
        <v>692</v>
      </c>
      <c r="G90" s="566" t="s">
        <v>692</v>
      </c>
      <c r="H90" s="566" t="s">
        <v>692</v>
      </c>
      <c r="I90" s="567"/>
      <c r="J90" s="568" t="s">
        <v>692</v>
      </c>
      <c r="K90" s="568" t="s">
        <v>692</v>
      </c>
      <c r="L90" s="569" t="n">
        <v>-1.03635591</v>
      </c>
      <c r="M90" s="569"/>
      <c r="N90" s="569" t="n">
        <v>0</v>
      </c>
      <c r="O90" s="569" t="n">
        <v>0</v>
      </c>
      <c r="P90" s="569"/>
      <c r="Q90" s="568" t="n">
        <v>0</v>
      </c>
      <c r="R90" s="568" t="n">
        <v>-1.70724414</v>
      </c>
      <c r="S90" s="509"/>
    </row>
    <row r="91" s="509" customFormat="true" ht="6.75" hidden="false" customHeight="true" outlineLevel="0" collapsed="false">
      <c r="A91" s="298"/>
      <c r="B91" s="570"/>
      <c r="C91" s="570"/>
      <c r="D91" s="570"/>
      <c r="E91" s="570"/>
      <c r="F91" s="571"/>
      <c r="G91" s="571"/>
      <c r="H91" s="571"/>
      <c r="I91" s="570"/>
      <c r="J91" s="572"/>
      <c r="K91" s="572"/>
      <c r="L91" s="573"/>
      <c r="M91" s="573"/>
      <c r="N91" s="299"/>
      <c r="O91" s="299"/>
      <c r="P91" s="299"/>
      <c r="Q91" s="299"/>
      <c r="R91" s="299"/>
    </row>
    <row r="92" s="509" customFormat="true" ht="13.5" hidden="false" customHeight="true" outlineLevel="0" collapsed="false">
      <c r="A92" s="574" t="s">
        <v>693</v>
      </c>
      <c r="B92" s="516"/>
      <c r="C92" s="516"/>
      <c r="D92" s="516"/>
      <c r="E92" s="516"/>
      <c r="F92" s="516"/>
      <c r="G92" s="516"/>
      <c r="H92" s="516"/>
      <c r="I92" s="516"/>
      <c r="J92" s="516"/>
      <c r="K92" s="516"/>
      <c r="L92" s="284"/>
      <c r="M92" s="518"/>
      <c r="N92" s="284"/>
      <c r="O92" s="284"/>
      <c r="P92" s="284"/>
      <c r="Q92" s="284"/>
      <c r="R92" s="284"/>
    </row>
    <row r="93" customFormat="false" ht="15" hidden="false" customHeight="false" outlineLevel="0" collapsed="false">
      <c r="A93" s="575" t="s">
        <v>694</v>
      </c>
      <c r="B93" s="576"/>
      <c r="C93" s="504"/>
      <c r="D93" s="227"/>
      <c r="E93" s="577"/>
      <c r="F93" s="577"/>
      <c r="G93" s="578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196"/>
      <c r="S93" s="509"/>
    </row>
    <row r="94" customFormat="false" ht="15.75" hidden="false" customHeight="true" outlineLevel="0" collapsed="false">
      <c r="A94" s="579" t="s">
        <v>695</v>
      </c>
      <c r="B94" s="580"/>
      <c r="C94" s="581"/>
      <c r="D94" s="227"/>
      <c r="E94" s="581"/>
      <c r="F94" s="577"/>
      <c r="G94" s="582"/>
      <c r="H94" s="581"/>
      <c r="I94" s="581"/>
      <c r="J94" s="581"/>
      <c r="K94" s="583"/>
      <c r="L94" s="577"/>
      <c r="M94" s="581"/>
      <c r="N94" s="581"/>
      <c r="O94" s="581"/>
      <c r="P94" s="581"/>
      <c r="Q94" s="584"/>
      <c r="R94" s="585"/>
      <c r="S94" s="509"/>
    </row>
    <row r="95" customFormat="false" ht="15" hidden="false" customHeight="false" outlineLevel="0" collapsed="false">
      <c r="A95" s="579" t="s">
        <v>696</v>
      </c>
      <c r="B95" s="580"/>
      <c r="C95" s="581"/>
      <c r="D95" s="581"/>
      <c r="E95" s="581"/>
      <c r="F95" s="577"/>
      <c r="G95" s="577"/>
      <c r="H95" s="581"/>
      <c r="I95" s="581"/>
      <c r="J95" s="586"/>
      <c r="K95" s="583"/>
      <c r="L95" s="577"/>
      <c r="M95" s="581"/>
      <c r="N95" s="581"/>
      <c r="O95" s="581"/>
      <c r="P95" s="581"/>
      <c r="Q95" s="581"/>
      <c r="R95" s="196"/>
      <c r="S95" s="509"/>
    </row>
    <row r="96" customFormat="false" ht="18" hidden="false" customHeight="true" outlineLevel="0" collapsed="false">
      <c r="A96" s="579" t="s">
        <v>697</v>
      </c>
      <c r="B96" s="587"/>
      <c r="C96" s="581"/>
      <c r="D96" s="581"/>
      <c r="E96" s="581"/>
      <c r="F96" s="577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83"/>
      <c r="R96" s="583"/>
      <c r="S96" s="509"/>
    </row>
    <row r="97" customFormat="false" ht="15" hidden="false" customHeight="true" outlineLevel="0" collapsed="false">
      <c r="A97" s="579" t="s">
        <v>96</v>
      </c>
      <c r="B97" s="587"/>
      <c r="C97" s="581"/>
      <c r="D97" s="581"/>
      <c r="E97" s="581"/>
      <c r="F97" s="588"/>
      <c r="G97" s="583"/>
      <c r="H97" s="583"/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09"/>
    </row>
    <row r="98" customFormat="false" ht="18" hidden="false" customHeight="true" outlineLevel="0" collapsed="false">
      <c r="A98" s="589"/>
      <c r="B98" s="590"/>
      <c r="C98" s="590"/>
      <c r="D98" s="590"/>
      <c r="E98" s="590"/>
      <c r="F98" s="590"/>
      <c r="L98" s="591"/>
      <c r="M98" s="592"/>
      <c r="N98" s="593"/>
      <c r="O98" s="594"/>
      <c r="P98" s="594"/>
      <c r="Q98" s="594"/>
      <c r="R98" s="594"/>
    </row>
    <row r="99" customFormat="false" ht="18" hidden="false" customHeight="true" outlineLevel="0" collapsed="false">
      <c r="A99" s="589"/>
      <c r="B99" s="590"/>
      <c r="C99" s="590"/>
      <c r="D99" s="590"/>
      <c r="E99" s="590"/>
      <c r="F99" s="590"/>
      <c r="L99" s="591"/>
      <c r="M99" s="592"/>
      <c r="N99" s="593"/>
      <c r="O99" s="594"/>
      <c r="P99" s="594"/>
      <c r="Q99" s="594"/>
      <c r="R99" s="594"/>
    </row>
    <row r="100" customFormat="false" ht="18" hidden="false" customHeight="true" outlineLevel="0" collapsed="false">
      <c r="A100" s="589"/>
      <c r="B100" s="590"/>
      <c r="C100" s="590"/>
      <c r="D100" s="590"/>
      <c r="E100" s="590"/>
      <c r="F100" s="590"/>
      <c r="L100" s="591"/>
      <c r="M100" s="592"/>
      <c r="N100" s="593"/>
      <c r="O100" s="594"/>
      <c r="P100" s="594"/>
      <c r="Q100" s="594"/>
      <c r="R100" s="594"/>
    </row>
    <row r="101" customFormat="false" ht="18" hidden="false" customHeight="true" outlineLevel="0" collapsed="false">
      <c r="A101" s="589"/>
      <c r="B101" s="590"/>
      <c r="C101" s="590"/>
      <c r="D101" s="590"/>
      <c r="E101" s="590"/>
      <c r="F101" s="590"/>
      <c r="L101" s="591"/>
      <c r="M101" s="592"/>
      <c r="N101" s="593"/>
      <c r="O101" s="0"/>
      <c r="P101" s="0"/>
      <c r="Q101" s="0"/>
      <c r="R101" s="0"/>
    </row>
    <row r="102" customFormat="false" ht="18" hidden="false" customHeight="true" outlineLevel="0" collapsed="false">
      <c r="A102" s="589"/>
      <c r="B102" s="590"/>
      <c r="C102" s="590"/>
      <c r="D102" s="590"/>
      <c r="E102" s="590"/>
      <c r="F102" s="590"/>
      <c r="L102" s="591"/>
      <c r="M102" s="592"/>
      <c r="N102" s="593"/>
    </row>
    <row r="103" customFormat="false" ht="18" hidden="false" customHeight="true" outlineLevel="0" collapsed="false">
      <c r="A103" s="589"/>
      <c r="B103" s="590"/>
      <c r="C103" s="590"/>
      <c r="D103" s="590"/>
      <c r="E103" s="590"/>
      <c r="F103" s="590"/>
      <c r="L103" s="591"/>
      <c r="M103" s="592"/>
      <c r="N103" s="593"/>
    </row>
    <row r="104" customFormat="false" ht="18" hidden="false" customHeight="true" outlineLevel="0" collapsed="false">
      <c r="A104" s="589"/>
      <c r="B104" s="590"/>
      <c r="C104" s="590"/>
      <c r="D104" s="590"/>
      <c r="E104" s="590"/>
      <c r="F104" s="590"/>
      <c r="G104" s="590"/>
      <c r="H104" s="590"/>
      <c r="I104" s="590"/>
      <c r="J104" s="590"/>
      <c r="K104" s="590"/>
      <c r="L104" s="591"/>
      <c r="M104" s="592"/>
      <c r="N104" s="593"/>
    </row>
    <row r="105" customFormat="false" ht="18" hidden="false" customHeight="true" outlineLevel="0" collapsed="false">
      <c r="A105" s="589"/>
      <c r="B105" s="590"/>
      <c r="C105" s="590"/>
      <c r="D105" s="590"/>
      <c r="E105" s="590"/>
      <c r="F105" s="590"/>
      <c r="G105" s="590"/>
      <c r="H105" s="590"/>
      <c r="I105" s="590"/>
      <c r="J105" s="590"/>
      <c r="K105" s="590"/>
      <c r="L105" s="591"/>
      <c r="M105" s="592"/>
      <c r="N105" s="593"/>
    </row>
    <row r="106" customFormat="false" ht="18" hidden="false" customHeight="true" outlineLevel="0" collapsed="false">
      <c r="A106" s="589"/>
      <c r="B106" s="590"/>
      <c r="C106" s="590"/>
      <c r="D106" s="590"/>
      <c r="E106" s="590"/>
      <c r="F106" s="590"/>
      <c r="G106" s="590"/>
      <c r="H106" s="590"/>
      <c r="I106" s="590"/>
      <c r="J106" s="590"/>
      <c r="K106" s="590"/>
      <c r="L106" s="591"/>
      <c r="M106" s="592"/>
      <c r="N106" s="593"/>
    </row>
    <row r="107" customFormat="false" ht="18" hidden="false" customHeight="true" outlineLevel="0" collapsed="false">
      <c r="A107" s="589"/>
      <c r="B107" s="595"/>
      <c r="C107" s="596"/>
      <c r="D107" s="590"/>
      <c r="E107" s="590"/>
      <c r="F107" s="590"/>
      <c r="G107" s="590"/>
      <c r="H107" s="590"/>
      <c r="I107" s="590"/>
      <c r="J107" s="590"/>
      <c r="K107" s="590"/>
      <c r="L107" s="591"/>
      <c r="M107" s="592"/>
      <c r="N107" s="593"/>
    </row>
    <row r="108" customFormat="false" ht="18" hidden="false" customHeight="true" outlineLevel="0" collapsed="false">
      <c r="A108" s="589"/>
      <c r="B108" s="595"/>
      <c r="C108" s="596"/>
      <c r="D108" s="590"/>
      <c r="E108" s="590"/>
      <c r="F108" s="590"/>
      <c r="G108" s="590"/>
      <c r="H108" s="590"/>
      <c r="I108" s="590"/>
      <c r="J108" s="590"/>
      <c r="K108" s="590"/>
      <c r="L108" s="591"/>
      <c r="M108" s="592"/>
      <c r="N108" s="593"/>
    </row>
    <row r="109" customFormat="false" ht="18" hidden="false" customHeight="true" outlineLevel="0" collapsed="false">
      <c r="A109" s="589"/>
      <c r="B109" s="595"/>
      <c r="C109" s="596"/>
      <c r="D109" s="590"/>
      <c r="E109" s="590"/>
      <c r="F109" s="590"/>
      <c r="G109" s="590"/>
      <c r="H109" s="590"/>
      <c r="I109" s="590"/>
      <c r="J109" s="590"/>
      <c r="K109" s="590"/>
      <c r="L109" s="591"/>
      <c r="M109" s="592"/>
      <c r="N109" s="593"/>
    </row>
    <row r="110" customFormat="false" ht="18" hidden="false" customHeight="true" outlineLevel="0" collapsed="false">
      <c r="A110" s="589"/>
      <c r="B110" s="597"/>
      <c r="C110" s="598"/>
      <c r="D110" s="595"/>
      <c r="E110" s="595"/>
      <c r="F110" s="590"/>
      <c r="G110" s="590"/>
      <c r="H110" s="590"/>
      <c r="I110" s="590"/>
      <c r="J110" s="590"/>
      <c r="K110" s="590"/>
      <c r="L110" s="591"/>
      <c r="M110" s="592"/>
      <c r="N110" s="593"/>
    </row>
    <row r="111" customFormat="false" ht="18" hidden="false" customHeight="true" outlineLevel="0" collapsed="false">
      <c r="A111" s="589"/>
      <c r="B111" s="597"/>
      <c r="C111" s="598"/>
      <c r="D111" s="595"/>
      <c r="E111" s="595"/>
      <c r="F111" s="590"/>
      <c r="G111" s="590"/>
      <c r="H111" s="590"/>
      <c r="I111" s="590"/>
      <c r="J111" s="590"/>
      <c r="K111" s="590"/>
      <c r="L111" s="591"/>
      <c r="M111" s="592"/>
      <c r="N111" s="593"/>
    </row>
    <row r="112" customFormat="false" ht="18" hidden="false" customHeight="true" outlineLevel="0" collapsed="false">
      <c r="A112" s="228"/>
      <c r="B112" s="599"/>
      <c r="C112" s="599"/>
      <c r="D112" s="595"/>
      <c r="E112" s="595"/>
      <c r="F112" s="590"/>
      <c r="G112" s="590"/>
      <c r="H112" s="590"/>
      <c r="I112" s="590"/>
      <c r="J112" s="590"/>
      <c r="K112" s="590"/>
    </row>
    <row r="113" customFormat="false" ht="18" hidden="false" customHeight="true" outlineLevel="0" collapsed="false">
      <c r="A113" s="228"/>
      <c r="B113" s="600"/>
      <c r="C113" s="601"/>
      <c r="D113" s="597"/>
      <c r="E113" s="597"/>
      <c r="F113" s="590"/>
      <c r="G113" s="590"/>
      <c r="H113" s="590"/>
      <c r="I113" s="590"/>
      <c r="J113" s="590"/>
      <c r="K113" s="590"/>
    </row>
    <row r="114" customFormat="false" ht="18" hidden="false" customHeight="true" outlineLevel="0" collapsed="false">
      <c r="B114" s="0"/>
      <c r="C114" s="0"/>
      <c r="D114" s="597"/>
      <c r="E114" s="597"/>
      <c r="F114" s="0"/>
      <c r="G114" s="224"/>
      <c r="H114" s="224"/>
    </row>
    <row r="115" customFormat="false" ht="18" hidden="false" customHeight="false" outlineLevel="0" collapsed="false">
      <c r="D115" s="599"/>
      <c r="E115" s="599"/>
      <c r="G115" s="204"/>
      <c r="H115" s="222"/>
    </row>
    <row r="116" customFormat="false" ht="18" hidden="false" customHeight="false" outlineLevel="0" collapsed="false">
      <c r="B116" s="224"/>
      <c r="D116" s="600"/>
      <c r="E116" s="600"/>
      <c r="G116" s="222"/>
      <c r="H116" s="204"/>
    </row>
    <row r="117" customFormat="false" ht="15" hidden="false" customHeight="false" outlineLevel="0" collapsed="false">
      <c r="D117" s="0"/>
      <c r="E117" s="0"/>
      <c r="G117" s="204"/>
      <c r="H117" s="204"/>
    </row>
    <row r="118" customFormat="false" ht="15" hidden="false" customHeight="false" outlineLevel="0" collapsed="false">
      <c r="G118" s="222"/>
      <c r="H118" s="222"/>
    </row>
    <row r="119" customFormat="false" ht="15" hidden="false" customHeight="false" outlineLevel="0" collapsed="false">
      <c r="D119" s="224"/>
      <c r="E119" s="224"/>
    </row>
    <row r="120" customFormat="false" ht="15" hidden="false" customHeight="false" outlineLevel="0" collapsed="false">
      <c r="G120" s="203"/>
      <c r="H120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K13" activeCellId="0" sqref="K13"/>
    </sheetView>
  </sheetViews>
  <sheetFormatPr defaultColWidth="11.55078125" defaultRowHeight="15" zeroHeight="false" outlineLevelRow="0" outlineLevelCol="0"/>
  <cols>
    <col collapsed="false" customWidth="true" hidden="false" outlineLevel="0" max="1" min="1" style="602" width="58.55"/>
    <col collapsed="false" customWidth="true" hidden="false" outlineLevel="0" max="2" min="2" style="602" width="26.77"/>
    <col collapsed="false" customWidth="true" hidden="false" outlineLevel="0" max="13" min="3" style="602" width="15.99"/>
    <col collapsed="false" customWidth="true" hidden="false" outlineLevel="0" max="14" min="14" style="602" width="9.99"/>
    <col collapsed="false" customWidth="false" hidden="false" outlineLevel="0" max="257" min="15" style="602" width="11.55"/>
  </cols>
  <sheetData>
    <row r="1" customFormat="false" ht="15.75" hidden="false" customHeight="false" outlineLevel="0" collapsed="false">
      <c r="A1" s="603" t="s">
        <v>698</v>
      </c>
    </row>
    <row r="2" customFormat="false" ht="18.75" hidden="false" customHeight="false" outlineLevel="0" collapsed="false">
      <c r="A2" s="604" t="s">
        <v>699</v>
      </c>
      <c r="B2" s="605" t="n">
        <v>44516</v>
      </c>
      <c r="N2" s="606"/>
      <c r="O2" s="606"/>
      <c r="P2" s="606"/>
      <c r="Q2" s="606"/>
      <c r="R2" s="606"/>
      <c r="S2" s="606"/>
      <c r="T2" s="606"/>
      <c r="U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700</v>
      </c>
      <c r="F3" s="609" t="s">
        <v>701</v>
      </c>
      <c r="G3" s="609" t="s">
        <v>7</v>
      </c>
      <c r="H3" s="609" t="s">
        <v>8</v>
      </c>
      <c r="I3" s="610" t="s">
        <v>8</v>
      </c>
      <c r="J3" s="610"/>
      <c r="K3" s="610"/>
      <c r="L3" s="610"/>
      <c r="M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09"/>
      <c r="G4" s="609"/>
      <c r="H4" s="609"/>
      <c r="I4" s="612" t="s">
        <v>12</v>
      </c>
      <c r="J4" s="612" t="s">
        <v>13</v>
      </c>
      <c r="K4" s="612" t="n">
        <v>12</v>
      </c>
      <c r="L4" s="612" t="n">
        <v>15</v>
      </c>
      <c r="M4" s="613" t="n">
        <v>16</v>
      </c>
    </row>
    <row r="5" customFormat="false" ht="20.1" hidden="false" customHeight="true" outlineLevel="0" collapsed="false">
      <c r="A5" s="602" t="s">
        <v>702</v>
      </c>
    </row>
    <row r="6" customFormat="false" ht="20.1" hidden="false" customHeight="true" outlineLevel="0" collapsed="false">
      <c r="A6" s="614" t="s">
        <v>703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3908.9293075643</v>
      </c>
      <c r="F6" s="615" t="n">
        <v>45170.7267518679</v>
      </c>
      <c r="G6" s="615" t="n">
        <v>45916.3040068779</v>
      </c>
      <c r="H6" s="615" t="n">
        <v>46649.0801369522</v>
      </c>
      <c r="I6" s="615" t="n">
        <v>46649.0801369522</v>
      </c>
      <c r="J6" s="615" t="n">
        <v>48177.1212170357</v>
      </c>
      <c r="K6" s="615" t="n">
        <v>48177.1212170357</v>
      </c>
      <c r="L6" s="615" t="n">
        <v>48177.1212170357</v>
      </c>
      <c r="M6" s="615" t="n">
        <v>48177.1212170357</v>
      </c>
    </row>
    <row r="7" customFormat="false" ht="20.1" hidden="false" customHeight="true" outlineLevel="0" collapsed="false">
      <c r="A7" s="614" t="s">
        <v>704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</row>
    <row r="8" customFormat="false" ht="20.1" hidden="false" customHeight="true" outlineLevel="0" collapsed="false">
      <c r="A8" s="614" t="s">
        <v>705</v>
      </c>
      <c r="B8" s="615" t="n">
        <v>10</v>
      </c>
      <c r="C8" s="615" t="n">
        <f aca="false">+(C9/C6)*100</f>
        <v>10</v>
      </c>
      <c r="D8" s="615" t="n">
        <v>9.34273415860562</v>
      </c>
      <c r="E8" s="615" t="n">
        <v>9.35671227717836</v>
      </c>
      <c r="F8" s="615" t="n">
        <v>10</v>
      </c>
      <c r="G8" s="615" t="n">
        <v>10</v>
      </c>
      <c r="H8" s="615" t="n">
        <v>10</v>
      </c>
      <c r="I8" s="615" t="n">
        <v>10</v>
      </c>
      <c r="J8" s="615" t="n">
        <v>10</v>
      </c>
      <c r="K8" s="615" t="n">
        <v>10</v>
      </c>
      <c r="L8" s="615" t="n">
        <v>10</v>
      </c>
      <c r="M8" s="615" t="n">
        <v>10</v>
      </c>
    </row>
    <row r="9" customFormat="false" ht="20.1" hidden="false" customHeight="true" outlineLevel="0" collapsed="false">
      <c r="A9" s="616" t="s">
        <v>706</v>
      </c>
      <c r="B9" s="617" t="n">
        <v>3341.28585422486</v>
      </c>
      <c r="C9" s="617" t="n">
        <v>3665.25957105057</v>
      </c>
      <c r="D9" s="617" t="n">
        <v>3926.08178586054</v>
      </c>
      <c r="E9" s="617" t="n">
        <v>4108.43217929843</v>
      </c>
      <c r="F9" s="617" t="n">
        <v>4517.07267518679</v>
      </c>
      <c r="G9" s="617" t="n">
        <v>4591.63040068779</v>
      </c>
      <c r="H9" s="617" t="n">
        <v>4664.90801369522</v>
      </c>
      <c r="I9" s="617" t="n">
        <v>4664.90801369522</v>
      </c>
      <c r="J9" s="617" t="n">
        <v>4817.71212170357</v>
      </c>
      <c r="K9" s="617" t="n">
        <v>4817.71212170357</v>
      </c>
      <c r="L9" s="617" t="n">
        <v>4817.71212170357</v>
      </c>
      <c r="M9" s="617" t="n">
        <v>4817.71212170357</v>
      </c>
    </row>
    <row r="10" customFormat="false" ht="20.1" hidden="false" customHeight="true" outlineLevel="0" collapsed="false">
      <c r="A10" s="616" t="s">
        <v>707</v>
      </c>
      <c r="B10" s="617" t="n">
        <v>7732.99460362</v>
      </c>
      <c r="C10" s="617" t="n">
        <v>7803.86121388</v>
      </c>
      <c r="D10" s="617" t="n">
        <v>10164.22451883</v>
      </c>
      <c r="E10" s="617" t="n">
        <v>7408.34978871</v>
      </c>
      <c r="F10" s="617" t="n">
        <v>6712.41470874</v>
      </c>
      <c r="G10" s="617" t="n">
        <v>7875.9181285</v>
      </c>
      <c r="H10" s="617" t="n">
        <v>7907.74080775</v>
      </c>
      <c r="I10" s="617" t="n">
        <v>8553.15703152</v>
      </c>
      <c r="J10" s="617" t="n">
        <v>7822.09671237</v>
      </c>
      <c r="K10" s="617" t="n">
        <v>8360.77313113</v>
      </c>
      <c r="L10" s="617" t="n">
        <v>7635.66187783</v>
      </c>
      <c r="M10" s="617" t="n">
        <v>8164.20893079</v>
      </c>
      <c r="N10" s="618"/>
    </row>
    <row r="11" customFormat="false" ht="20.1" hidden="false" customHeight="true" outlineLevel="0" collapsed="false">
      <c r="A11" s="614" t="s">
        <v>708</v>
      </c>
      <c r="B11" s="619" t="n">
        <v>23.1437684202987</v>
      </c>
      <c r="C11" s="619" t="n">
        <v>21.2914285130512</v>
      </c>
      <c r="D11" s="619" t="n">
        <v>24.1873839586853</v>
      </c>
      <c r="E11" s="619" t="n">
        <v>16.8720802477726</v>
      </c>
      <c r="F11" s="619" t="n">
        <v>14.860098987587</v>
      </c>
      <c r="G11" s="619" t="n">
        <v>17.1527702389118</v>
      </c>
      <c r="H11" s="619" t="n">
        <v>16.951547135623</v>
      </c>
      <c r="I11" s="619" t="n">
        <v>18.3351032998072</v>
      </c>
      <c r="J11" s="619" t="n">
        <v>16.2361231114906</v>
      </c>
      <c r="K11" s="619" t="n">
        <v>17.3542397717479</v>
      </c>
      <c r="L11" s="619" t="n">
        <v>15.8491451646347</v>
      </c>
      <c r="M11" s="619" t="n">
        <v>16.9462365632239</v>
      </c>
    </row>
    <row r="12" customFormat="false" ht="20.1" hidden="false" customHeight="true" outlineLevel="0" collapsed="false">
      <c r="A12" s="614" t="s">
        <v>709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299.91760941157</v>
      </c>
      <c r="F12" s="615" t="n">
        <v>2195.34203355321</v>
      </c>
      <c r="G12" s="615" t="n">
        <v>3284.28772781222</v>
      </c>
      <c r="H12" s="615" t="n">
        <v>3242.83279405479</v>
      </c>
      <c r="I12" s="615" t="n">
        <v>3888.24901782478</v>
      </c>
      <c r="J12" s="615" t="n">
        <v>3004.38459066643</v>
      </c>
      <c r="K12" s="615" t="n">
        <v>3543.06100942643</v>
      </c>
      <c r="L12" s="615" t="n">
        <v>2817.94975612643</v>
      </c>
      <c r="M12" s="615" t="n">
        <v>3346.49680908643</v>
      </c>
    </row>
    <row r="13" customFormat="false" ht="20.1" hidden="false" customHeight="true" outlineLevel="0" collapsed="false">
      <c r="A13" s="614" t="s">
        <v>710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</row>
    <row r="14" customFormat="false" ht="20.1" hidden="false" customHeight="true" outlineLevel="0" collapsed="false">
      <c r="A14" s="614" t="s">
        <v>711</v>
      </c>
      <c r="B14" s="615" t="n">
        <v>15</v>
      </c>
      <c r="C14" s="615" t="n">
        <v>13</v>
      </c>
      <c r="D14" s="615" t="n">
        <v>14.3427341586056</v>
      </c>
      <c r="E14" s="615" t="n">
        <v>14.3567122771784</v>
      </c>
      <c r="F14" s="615" t="n"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5" t="n">
        <v>15</v>
      </c>
      <c r="M14" s="615" t="n">
        <v>15</v>
      </c>
    </row>
    <row r="15" customFormat="false" ht="20.1" hidden="false" customHeight="true" outlineLevel="0" collapsed="false">
      <c r="A15" s="616" t="s">
        <v>712</v>
      </c>
      <c r="B15" s="617" t="n">
        <v>5011.92878133729</v>
      </c>
      <c r="C15" s="617" t="n">
        <v>4764.83744236574</v>
      </c>
      <c r="D15" s="617" t="n">
        <v>6027.22354972215</v>
      </c>
      <c r="E15" s="617" t="n">
        <v>6303.87864467664</v>
      </c>
      <c r="F15" s="617" t="n">
        <v>6775.60901278018</v>
      </c>
      <c r="G15" s="617" t="n">
        <v>6887.44560103168</v>
      </c>
      <c r="H15" s="617" t="n">
        <v>6997.36202054282</v>
      </c>
      <c r="I15" s="617" t="n">
        <v>6997.36202054282</v>
      </c>
      <c r="J15" s="617" t="n">
        <v>7226.56818255536</v>
      </c>
      <c r="K15" s="617" t="n">
        <v>7226.56818255536</v>
      </c>
      <c r="L15" s="617" t="n">
        <v>7226.56818255536</v>
      </c>
      <c r="M15" s="617" t="n">
        <v>7226.56818255536</v>
      </c>
      <c r="Q15" s="602" t="s">
        <v>180</v>
      </c>
    </row>
    <row r="16" customFormat="false" ht="20.1" hidden="false" customHeight="true" outlineLevel="0" collapsed="false">
      <c r="A16" s="616" t="s">
        <v>713</v>
      </c>
      <c r="B16" s="617" t="n">
        <v>7732.99460362</v>
      </c>
      <c r="C16" s="617" t="n">
        <v>7809.40862849333</v>
      </c>
      <c r="D16" s="617" t="n">
        <v>7991.723512775</v>
      </c>
      <c r="E16" s="617" t="n">
        <v>7380.92787214857</v>
      </c>
      <c r="F16" s="617" t="n">
        <v>7321.792501843</v>
      </c>
      <c r="G16" s="617" t="n">
        <v>7672.64529183</v>
      </c>
      <c r="H16" s="617" t="n">
        <v>7807.35945764571</v>
      </c>
      <c r="I16" s="617" t="n">
        <v>8018.06320489545</v>
      </c>
      <c r="J16" s="617" t="n">
        <v>7750.60626279</v>
      </c>
      <c r="K16" s="617" t="n">
        <v>8273.15217190429</v>
      </c>
      <c r="L16" s="617" t="n">
        <v>8193.465885145</v>
      </c>
      <c r="M16" s="617" t="n">
        <v>8190.21511243889</v>
      </c>
    </row>
    <row r="17" customFormat="false" ht="20.1" hidden="false" customHeight="true" outlineLevel="0" collapsed="false">
      <c r="A17" s="614" t="s">
        <v>714</v>
      </c>
      <c r="B17" s="619" t="n">
        <v>23.1437684202987</v>
      </c>
      <c r="C17" s="619" t="n">
        <v>21.3065636337863</v>
      </c>
      <c r="D17" s="619" t="n">
        <v>19.0175733266263</v>
      </c>
      <c r="E17" s="619" t="n">
        <v>16.8096284481185</v>
      </c>
      <c r="F17" s="619" t="n">
        <v>16.2091536451541</v>
      </c>
      <c r="G17" s="619" t="n">
        <v>16.7100672795456</v>
      </c>
      <c r="H17" s="619" t="n">
        <v>16.7363631495517</v>
      </c>
      <c r="I17" s="619" t="n">
        <v>17.1880413962206</v>
      </c>
      <c r="J17" s="619" t="n">
        <v>16.0877322409404</v>
      </c>
      <c r="K17" s="619" t="n">
        <v>17.1723672210179</v>
      </c>
      <c r="L17" s="619" t="n">
        <v>17.00696446397</v>
      </c>
      <c r="M17" s="619" t="n">
        <v>17.0002169194426</v>
      </c>
    </row>
    <row r="18" customFormat="false" ht="20.1" hidden="false" customHeight="true" outlineLevel="0" collapsed="false">
      <c r="A18" s="614" t="s">
        <v>715</v>
      </c>
      <c r="B18" s="620" t="n">
        <v>2721.06582228271</v>
      </c>
      <c r="C18" s="620" t="n">
        <v>3044.57118612759</v>
      </c>
      <c r="D18" s="620" t="n">
        <v>1964.49996305285</v>
      </c>
      <c r="E18" s="620" t="n">
        <v>1077.04922747193</v>
      </c>
      <c r="F18" s="620" t="n">
        <v>546.183489062822</v>
      </c>
      <c r="G18" s="620" t="n">
        <v>785.199690798321</v>
      </c>
      <c r="H18" s="620" t="n">
        <v>809.997437102893</v>
      </c>
      <c r="I18" s="620" t="n">
        <v>1020.70118435263</v>
      </c>
      <c r="J18" s="620" t="n">
        <v>524.038080234641</v>
      </c>
      <c r="K18" s="620" t="n">
        <v>1046.58398934893</v>
      </c>
      <c r="L18" s="620" t="n">
        <v>966.897702589642</v>
      </c>
      <c r="M18" s="620" t="n">
        <v>963.64692988353</v>
      </c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</row>
    <row r="20" customFormat="false" ht="20.1" hidden="false" customHeight="true" outlineLevel="0" collapsed="false">
      <c r="A20" s="602" t="s">
        <v>716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21"/>
    </row>
    <row r="21" customFormat="false" ht="20.1" hidden="false" customHeight="true" outlineLevel="0" collapsed="false">
      <c r="A21" s="614" t="s">
        <v>717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49.97379930944</v>
      </c>
      <c r="F21" s="615" t="n">
        <v>3239.85448067277</v>
      </c>
      <c r="G21" s="615" t="n">
        <v>3245.41907050414</v>
      </c>
      <c r="H21" s="615" t="n">
        <v>3269.59180424217</v>
      </c>
      <c r="I21" s="615" t="n">
        <v>3269.59180424217</v>
      </c>
      <c r="J21" s="615" t="n">
        <v>3276.59763311546</v>
      </c>
      <c r="K21" s="615" t="n">
        <v>3276.59763311546</v>
      </c>
      <c r="L21" s="615" t="n">
        <v>3276.59763311546</v>
      </c>
      <c r="M21" s="615" t="n">
        <v>3276.59763311546</v>
      </c>
    </row>
    <row r="22" customFormat="false" ht="20.1" hidden="false" customHeight="true" outlineLevel="0" collapsed="false">
      <c r="A22" s="614" t="s">
        <v>704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</row>
    <row r="23" customFormat="false" ht="20.1" hidden="false" customHeight="true" outlineLevel="0" collapsed="false">
      <c r="A23" s="614" t="s">
        <v>718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5" t="n">
        <v>10</v>
      </c>
      <c r="M23" s="615" t="n">
        <v>10</v>
      </c>
    </row>
    <row r="24" customFormat="false" ht="20.1" hidden="false" customHeight="true" outlineLevel="0" collapsed="false">
      <c r="A24" s="616" t="s">
        <v>719</v>
      </c>
      <c r="B24" s="617" t="n">
        <v>298.629263940634</v>
      </c>
      <c r="C24" s="617" t="n">
        <v>266.678432273309</v>
      </c>
      <c r="D24" s="617" t="n">
        <v>306.557997660427</v>
      </c>
      <c r="E24" s="617" t="n">
        <v>314.997379930944</v>
      </c>
      <c r="F24" s="617" t="n">
        <v>323.985448067277</v>
      </c>
      <c r="G24" s="617" t="n">
        <v>324.541907050414</v>
      </c>
      <c r="H24" s="617" t="n">
        <v>326.959180424218</v>
      </c>
      <c r="I24" s="617" t="n">
        <v>326.959180424218</v>
      </c>
      <c r="J24" s="617" t="n">
        <v>327.659763311546</v>
      </c>
      <c r="K24" s="617" t="n">
        <v>327.659763311546</v>
      </c>
      <c r="L24" s="617" t="n">
        <v>327.659763311546</v>
      </c>
      <c r="M24" s="617" t="n">
        <v>327.659763311546</v>
      </c>
    </row>
    <row r="25" customFormat="false" ht="20.1" hidden="false" customHeight="true" outlineLevel="0" collapsed="false">
      <c r="A25" s="616" t="s">
        <v>720</v>
      </c>
      <c r="B25" s="617" t="n">
        <v>628.330177383834</v>
      </c>
      <c r="C25" s="617" t="n">
        <v>473.713255466735</v>
      </c>
      <c r="D25" s="617" t="n">
        <v>588.430358664688</v>
      </c>
      <c r="E25" s="617" t="n">
        <v>545.29340520772</v>
      </c>
      <c r="F25" s="617" t="n">
        <v>535.546914115258</v>
      </c>
      <c r="G25" s="617" t="n">
        <v>552.025779126687</v>
      </c>
      <c r="H25" s="617" t="n">
        <v>551.15212897461</v>
      </c>
      <c r="I25" s="617" t="n">
        <v>560.430495711152</v>
      </c>
      <c r="J25" s="617" t="n">
        <v>519.140713869697</v>
      </c>
      <c r="K25" s="617" t="n">
        <v>515.771590915343</v>
      </c>
      <c r="L25" s="617" t="n">
        <v>512.900622895654</v>
      </c>
      <c r="M25" s="617" t="n">
        <v>508.217335049534</v>
      </c>
      <c r="N25" s="618"/>
    </row>
    <row r="26" customFormat="false" ht="20.1" hidden="false" customHeight="true" outlineLevel="0" collapsed="false">
      <c r="A26" s="614" t="s">
        <v>721</v>
      </c>
      <c r="B26" s="619" t="n">
        <v>21.0404757086614</v>
      </c>
      <c r="C26" s="619" t="n">
        <v>17.7634633377942</v>
      </c>
      <c r="D26" s="619" t="n">
        <v>19.1947482419457</v>
      </c>
      <c r="E26" s="619" t="n">
        <v>17.3110457403571</v>
      </c>
      <c r="F26" s="619" t="n">
        <v>16.5299681609172</v>
      </c>
      <c r="G26" s="619" t="n">
        <v>17.0093835999101</v>
      </c>
      <c r="H26" s="619" t="n">
        <v>16.8569094239688</v>
      </c>
      <c r="I26" s="619" t="n">
        <v>17.1406869500962</v>
      </c>
      <c r="J26" s="619" t="n">
        <v>15.8438957723377</v>
      </c>
      <c r="K26" s="619" t="n">
        <v>15.7410719492261</v>
      </c>
      <c r="L26" s="619" t="n">
        <v>15.6534515471763</v>
      </c>
      <c r="M26" s="619" t="n">
        <v>15.5105201173667</v>
      </c>
    </row>
    <row r="27" customFormat="false" ht="20.1" hidden="false" customHeight="true" outlineLevel="0" collapsed="false">
      <c r="A27" s="614" t="s">
        <v>722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30.296025276776</v>
      </c>
      <c r="F27" s="615" t="n">
        <v>211.561466047981</v>
      </c>
      <c r="G27" s="615" t="n">
        <v>227.483872076273</v>
      </c>
      <c r="H27" s="615" t="n">
        <v>224.192948550392</v>
      </c>
      <c r="I27" s="615" t="n">
        <v>233.471315286935</v>
      </c>
      <c r="J27" s="615" t="n">
        <v>191.480950558151</v>
      </c>
      <c r="K27" s="615" t="n">
        <v>188.111827603797</v>
      </c>
      <c r="L27" s="615" t="n">
        <v>185.240859584108</v>
      </c>
      <c r="M27" s="615" t="n">
        <v>180.557571737988</v>
      </c>
    </row>
    <row r="28" customFormat="false" ht="20.1" hidden="false" customHeight="true" outlineLevel="0" collapsed="false">
      <c r="A28" s="614" t="s">
        <v>710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5"/>
    </row>
    <row r="29" customFormat="false" ht="20.1" hidden="false" customHeight="true" outlineLevel="0" collapsed="false">
      <c r="A29" s="614" t="s">
        <v>723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  <c r="M29" s="615" t="n">
        <v>15</v>
      </c>
    </row>
    <row r="30" customFormat="false" ht="20.1" hidden="false" customHeight="true" outlineLevel="0" collapsed="false">
      <c r="A30" s="616" t="s">
        <v>724</v>
      </c>
      <c r="B30" s="617" t="n">
        <v>447.943895910951</v>
      </c>
      <c r="C30" s="617" t="n">
        <v>400.017648409963</v>
      </c>
      <c r="D30" s="617" t="n">
        <v>459.836996490641</v>
      </c>
      <c r="E30" s="617" t="n">
        <v>472.496069896416</v>
      </c>
      <c r="F30" s="617" t="n">
        <v>485.978172100915</v>
      </c>
      <c r="G30" s="617" t="n">
        <v>486.812860575621</v>
      </c>
      <c r="H30" s="617" t="n">
        <v>490.438770636326</v>
      </c>
      <c r="I30" s="617" t="n">
        <v>490.438770636326</v>
      </c>
      <c r="J30" s="617" t="n">
        <v>491.489644967318</v>
      </c>
      <c r="K30" s="617" t="n">
        <v>491.489644967318</v>
      </c>
      <c r="L30" s="617" t="n">
        <v>491.489644967318</v>
      </c>
      <c r="M30" s="617" t="n">
        <v>491.489644967318</v>
      </c>
    </row>
    <row r="31" customFormat="false" ht="20.1" hidden="false" customHeight="true" outlineLevel="0" collapsed="false">
      <c r="A31" s="616" t="s">
        <v>725</v>
      </c>
      <c r="B31" s="617" t="n">
        <v>628.330177383834</v>
      </c>
      <c r="C31" s="617" t="n">
        <v>472.766216402087</v>
      </c>
      <c r="D31" s="617" t="n">
        <v>530.307939284356</v>
      </c>
      <c r="E31" s="617" t="n">
        <v>543.590985118372</v>
      </c>
      <c r="F31" s="617" t="n">
        <v>513.511118993041</v>
      </c>
      <c r="G31" s="617" t="n">
        <v>528.437742056806</v>
      </c>
      <c r="H31" s="617" t="n">
        <v>538.09005985805</v>
      </c>
      <c r="I31" s="617" t="n">
        <v>532.460260160313</v>
      </c>
      <c r="J31" s="617" t="n">
        <v>519.739347463833</v>
      </c>
      <c r="K31" s="617" t="n">
        <v>519.048938219933</v>
      </c>
      <c r="L31" s="617" t="n">
        <v>518.280398804398</v>
      </c>
      <c r="M31" s="617" t="n">
        <v>517.162280609413</v>
      </c>
    </row>
    <row r="32" customFormat="false" ht="20.1" hidden="false" customHeight="true" outlineLevel="0" collapsed="false">
      <c r="A32" s="614" t="s">
        <v>726</v>
      </c>
      <c r="B32" s="619" t="n">
        <v>21.0404757086614</v>
      </c>
      <c r="C32" s="619" t="n">
        <v>17.7279509397133</v>
      </c>
      <c r="D32" s="619" t="n">
        <v>17.2987801111545</v>
      </c>
      <c r="E32" s="619" t="n">
        <v>17.2570002086221</v>
      </c>
      <c r="F32" s="619" t="n">
        <v>15.8498204797892</v>
      </c>
      <c r="G32" s="619" t="n">
        <v>16.2825733927397</v>
      </c>
      <c r="H32" s="619" t="n">
        <v>16.4574078990502</v>
      </c>
      <c r="I32" s="619" t="n">
        <v>16.2852212765357</v>
      </c>
      <c r="J32" s="619" t="n">
        <v>15.8621657481225</v>
      </c>
      <c r="K32" s="619" t="n">
        <v>15.8410948287969</v>
      </c>
      <c r="L32" s="619" t="n">
        <v>15.8176394185943</v>
      </c>
      <c r="M32" s="619" t="n">
        <v>15.7835150517912</v>
      </c>
    </row>
    <row r="33" customFormat="false" ht="20.1" hidden="false" customHeight="true" outlineLevel="0" collapsed="false">
      <c r="A33" s="614" t="s">
        <v>727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71.0949152219565</v>
      </c>
      <c r="F33" s="615" t="n">
        <v>27.5329468921256</v>
      </c>
      <c r="G33" s="615" t="n">
        <v>41.6248814811848</v>
      </c>
      <c r="H33" s="615" t="n">
        <v>47.6512892217239</v>
      </c>
      <c r="I33" s="615" t="n">
        <v>42.0214895239871</v>
      </c>
      <c r="J33" s="615" t="n">
        <v>28.2497024965141</v>
      </c>
      <c r="K33" s="615" t="n">
        <v>27.5592932526145</v>
      </c>
      <c r="L33" s="615" t="n">
        <v>26.7907538370798</v>
      </c>
      <c r="M33" s="615" t="n">
        <v>25.6726356420947</v>
      </c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</row>
    <row r="35" customFormat="false" ht="15" hidden="false" customHeight="true" outlineLevel="0" collapsed="false">
      <c r="A35" s="624" t="s">
        <v>728</v>
      </c>
      <c r="B35" s="624"/>
      <c r="C35" s="624"/>
      <c r="D35" s="624"/>
      <c r="E35" s="625"/>
    </row>
    <row r="36" customFormat="false" ht="15" hidden="false" customHeight="false" outlineLevel="0" collapsed="false">
      <c r="A36" s="626" t="s">
        <v>729</v>
      </c>
      <c r="B36" s="626"/>
      <c r="C36" s="626"/>
      <c r="D36" s="626"/>
      <c r="E36" s="626"/>
      <c r="K36" s="621"/>
      <c r="L36" s="621"/>
      <c r="M36" s="621"/>
    </row>
    <row r="37" customFormat="false" ht="15" hidden="false" customHeight="false" outlineLevel="0" collapsed="false">
      <c r="A37" s="626" t="s">
        <v>730</v>
      </c>
      <c r="B37" s="626"/>
      <c r="C37" s="626"/>
      <c r="D37" s="626"/>
      <c r="E37" s="626"/>
      <c r="K37" s="621"/>
      <c r="L37" s="621"/>
      <c r="M37" s="621"/>
    </row>
    <row r="38" customFormat="false" ht="15" hidden="false" customHeight="false" outlineLevel="0" collapsed="false">
      <c r="A38" s="627" t="s">
        <v>731</v>
      </c>
      <c r="K38" s="621"/>
      <c r="L38" s="621"/>
      <c r="M38" s="621"/>
    </row>
    <row r="39" customFormat="false" ht="15" hidden="false" customHeight="false" outlineLevel="0" collapsed="false">
      <c r="A39" s="627" t="s">
        <v>732</v>
      </c>
      <c r="K39" s="621"/>
      <c r="L39" s="621"/>
      <c r="M39" s="621"/>
    </row>
    <row r="40" customFormat="false" ht="15" hidden="false" customHeight="false" outlineLevel="0" collapsed="false">
      <c r="A40" s="627" t="s">
        <v>733</v>
      </c>
    </row>
    <row r="41" customFormat="false" ht="15" hidden="false" customHeight="false" outlineLevel="0" collapsed="false">
      <c r="A41" s="626" t="s">
        <v>730</v>
      </c>
      <c r="B41" s="626"/>
      <c r="C41" s="626"/>
      <c r="D41" s="626"/>
      <c r="E41" s="626"/>
      <c r="F41" s="626"/>
      <c r="G41" s="626"/>
      <c r="H41" s="626"/>
      <c r="I41" s="626"/>
      <c r="J41" s="626"/>
      <c r="K41" s="621"/>
      <c r="L41" s="621"/>
      <c r="M41" s="621"/>
    </row>
    <row r="42" customFormat="false" ht="15" hidden="false" customHeight="false" outlineLevel="0" collapsed="false">
      <c r="A42" s="628" t="s">
        <v>96</v>
      </c>
      <c r="K42" s="621"/>
      <c r="L42" s="621"/>
      <c r="M42" s="62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9" min="16" style="53" width="11.55"/>
    <col collapsed="false" customWidth="true" hidden="false" outlineLevel="0" max="240" min="240" style="53" width="60.65"/>
    <col collapsed="false" customWidth="true" hidden="false" outlineLevel="0" max="254" min="241" style="53" width="13.77"/>
    <col collapsed="false" customWidth="false" hidden="false" outlineLevel="0" max="257" min="255" style="53" width="11.55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3</v>
      </c>
      <c r="I6" s="63" t="s">
        <v>104</v>
      </c>
      <c r="J6" s="65" t="s">
        <v>15</v>
      </c>
      <c r="K6" s="63" t="s">
        <v>105</v>
      </c>
      <c r="L6" s="63" t="s">
        <v>106</v>
      </c>
      <c r="M6" s="63" t="s">
        <v>107</v>
      </c>
      <c r="N6" s="63" t="s">
        <v>108</v>
      </c>
      <c r="O6" s="63" t="s">
        <v>109</v>
      </c>
    </row>
    <row r="7" customFormat="false" ht="15" hidden="false" customHeight="false" outlineLevel="0" collapsed="false">
      <c r="A7" s="63" t="s">
        <v>11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3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169.21492084461</v>
      </c>
      <c r="K11" s="67" t="n">
        <v>-762.433451992549</v>
      </c>
      <c r="L11" s="67" t="n">
        <v>-1105.73196948379</v>
      </c>
      <c r="M11" s="67" t="n">
        <v>-563.713293235387</v>
      </c>
      <c r="N11" s="67" t="n">
        <v>14774.0714983601</v>
      </c>
      <c r="O11" s="67" t="n">
        <v>20666.0146516349</v>
      </c>
    </row>
    <row r="12" customFormat="false" ht="15" hidden="false" customHeight="false" outlineLevel="0" collapsed="false">
      <c r="A12" s="54" t="s">
        <v>114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4.81120584699355</v>
      </c>
      <c r="K12" s="68" t="n">
        <v>-21.6779008840394</v>
      </c>
      <c r="L12" s="68" t="n">
        <v>-31.438741277865</v>
      </c>
      <c r="M12" s="68" t="n">
        <v>-16.0277869049895</v>
      </c>
      <c r="N12" s="68" t="n">
        <v>420.064015761853</v>
      </c>
      <c r="O12" s="68" t="n">
        <v>587.586780348437</v>
      </c>
    </row>
    <row r="13" customFormat="false" ht="15" hidden="false" customHeight="false" outlineLevel="0" collapsed="false">
      <c r="A13" s="54" t="s">
        <v>115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1.4944942533657</v>
      </c>
      <c r="K13" s="68" t="n">
        <v>-20.1084227299525</v>
      </c>
      <c r="L13" s="68" t="n">
        <v>-36.1295319537394</v>
      </c>
      <c r="M13" s="68" t="n">
        <v>-60.1787002105202</v>
      </c>
      <c r="N13" s="68" t="n">
        <v>386.133949097871</v>
      </c>
      <c r="O13" s="68" t="n">
        <v>786.062121897609</v>
      </c>
    </row>
    <row r="14" customFormat="false" ht="15" hidden="false" customHeight="false" outlineLevel="0" collapsed="false">
      <c r="A14" s="70" t="s">
        <v>116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1.4944942533657</v>
      </c>
      <c r="K14" s="71" t="n">
        <v>-20.1084227299525</v>
      </c>
      <c r="L14" s="71" t="n">
        <v>-36.1295319537394</v>
      </c>
      <c r="M14" s="71" t="n">
        <v>-54.396776593891</v>
      </c>
      <c r="N14" s="71" t="n">
        <v>403.931536539235</v>
      </c>
      <c r="O14" s="71" t="n">
        <v>827.466091213559</v>
      </c>
    </row>
    <row r="15" customFormat="false" ht="15" hidden="false" customHeight="false" outlineLevel="0" collapsed="false">
      <c r="A15" s="70" t="s">
        <v>117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4.68328840644261</v>
      </c>
      <c r="K15" s="71" t="n">
        <v>11.2215331159916</v>
      </c>
      <c r="L15" s="71" t="n">
        <v>42.9347944959786</v>
      </c>
      <c r="M15" s="71" t="n">
        <v>43.8084442488933</v>
      </c>
      <c r="N15" s="71" t="n">
        <v>27.3265338523707</v>
      </c>
      <c r="O15" s="71" t="n">
        <v>80.209978225109</v>
      </c>
    </row>
    <row r="16" customFormat="false" ht="15" hidden="false" customHeight="false" outlineLevel="0" collapsed="false">
      <c r="A16" s="54" t="s">
        <v>118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7.04574176779715E-011</v>
      </c>
      <c r="K16" s="68" t="n">
        <v>-0.00467427007845345</v>
      </c>
      <c r="L16" s="68" t="n">
        <v>-0.0142518201041639</v>
      </c>
      <c r="M16" s="68" t="n">
        <v>-0.853610759991796</v>
      </c>
      <c r="N16" s="68" t="n">
        <v>-3.45845962975278</v>
      </c>
      <c r="O16" s="68" t="n">
        <v>-8.64709709023182</v>
      </c>
    </row>
    <row r="17" customFormat="false" ht="15" hidden="false" customHeight="false" outlineLevel="0" collapsed="false">
      <c r="A17" s="54" t="s">
        <v>119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</v>
      </c>
      <c r="K17" s="68" t="n">
        <v>0.213662999999997</v>
      </c>
      <c r="L17" s="68" t="n">
        <v>-13.219752</v>
      </c>
      <c r="M17" s="68" t="n">
        <v>-19.6958438</v>
      </c>
      <c r="N17" s="68" t="n">
        <v>-7.90559499999995</v>
      </c>
      <c r="O17" s="68" t="n">
        <v>-202.682192</v>
      </c>
    </row>
    <row r="18" customFormat="false" ht="15" hidden="false" customHeight="false" outlineLevel="0" collapsed="false">
      <c r="A18" s="70" t="s">
        <v>120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-8</v>
      </c>
      <c r="K18" s="71" t="n">
        <v>-13</v>
      </c>
      <c r="L18" s="71" t="n">
        <v>-25</v>
      </c>
      <c r="M18" s="71" t="n">
        <v>15</v>
      </c>
      <c r="N18" s="71" t="n">
        <v>-0.5</v>
      </c>
      <c r="O18" s="71" t="n">
        <v>-109.5</v>
      </c>
    </row>
    <row r="19" customFormat="false" ht="15" hidden="false" customHeight="false" outlineLevel="0" collapsed="false">
      <c r="A19" s="70" t="s">
        <v>121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2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-0.01</v>
      </c>
      <c r="M20" s="68" t="n">
        <v>0.11</v>
      </c>
      <c r="N20" s="68" t="n">
        <v>0.67</v>
      </c>
      <c r="O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3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09.613539654609</v>
      </c>
      <c r="K22" s="67" t="n">
        <v>1833.45275793254</v>
      </c>
      <c r="L22" s="67" t="n">
        <v>2394.99767337378</v>
      </c>
      <c r="M22" s="67" t="n">
        <v>4259.05311264539</v>
      </c>
      <c r="N22" s="67" t="n">
        <v>-9950.87765351014</v>
      </c>
      <c r="O22" s="67" t="n">
        <v>-19290.4853538649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4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742.9255552</v>
      </c>
      <c r="K24" s="67" t="n">
        <v>2058.27778903</v>
      </c>
      <c r="L24" s="67" t="n">
        <v>3144.93420507</v>
      </c>
      <c r="M24" s="67" t="n">
        <v>4139.92396366</v>
      </c>
      <c r="N24" s="67" t="n">
        <v>4859.20081347</v>
      </c>
      <c r="O24" s="67" t="n">
        <v>-7010.61435156313</v>
      </c>
    </row>
    <row r="25" customFormat="false" ht="15" hidden="false" customHeight="false" outlineLevel="0" collapsed="false">
      <c r="A25" s="54" t="s">
        <v>125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742.9255552</v>
      </c>
      <c r="K25" s="68" t="n">
        <v>2058.27778903</v>
      </c>
      <c r="L25" s="68" t="n">
        <v>3144.93420507</v>
      </c>
      <c r="M25" s="68" t="n">
        <v>4139.92396366</v>
      </c>
      <c r="N25" s="68" t="n">
        <v>4859.20081347</v>
      </c>
      <c r="O25" s="68" t="n">
        <v>-7010.61435156313</v>
      </c>
    </row>
    <row r="26" customFormat="false" ht="15" hidden="false" customHeight="false" outlineLevel="0" collapsed="false">
      <c r="A26" s="54" t="s">
        <v>126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7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8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9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30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1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-1165.63778846</v>
      </c>
      <c r="K31" s="71" t="n">
        <v>149.71444537</v>
      </c>
      <c r="L31" s="71" t="n">
        <v>1236.37086141</v>
      </c>
      <c r="M31" s="71" t="n">
        <v>2461.94090853</v>
      </c>
      <c r="N31" s="71" t="n">
        <v>4043.61875114</v>
      </c>
      <c r="O31" s="71" t="n">
        <v>-6689.79523782</v>
      </c>
    </row>
    <row r="32" customFormat="false" ht="15" hidden="false" customHeight="false" outlineLevel="0" collapsed="false">
      <c r="A32" s="70" t="s">
        <v>132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1335.61218301</v>
      </c>
      <c r="K32" s="71" t="n">
        <v>-1059.57466764</v>
      </c>
      <c r="L32" s="71" t="n">
        <v>-368.25082691</v>
      </c>
      <c r="M32" s="71" t="n">
        <v>837.95243971</v>
      </c>
      <c r="N32" s="71" t="n">
        <v>3367.66163403</v>
      </c>
      <c r="O32" s="71" t="n">
        <v>-6618.57994893</v>
      </c>
    </row>
    <row r="33" customFormat="false" ht="15" hidden="false" customHeight="false" outlineLevel="0" collapsed="false">
      <c r="A33" s="54" t="s">
        <v>133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69.97439455</v>
      </c>
      <c r="K33" s="68" t="n">
        <v>1209.28911301</v>
      </c>
      <c r="L33" s="68" t="n">
        <v>1604.62168832</v>
      </c>
      <c r="M33" s="68" t="n">
        <v>1623.98846882</v>
      </c>
      <c r="N33" s="68" t="n">
        <v>675.95711711</v>
      </c>
      <c r="O33" s="68" t="n">
        <v>-71.2152888900001</v>
      </c>
    </row>
    <row r="34" customFormat="false" ht="15" hidden="false" customHeight="false" outlineLevel="0" collapsed="false">
      <c r="A34" s="54" t="s">
        <v>13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5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1908.56334366</v>
      </c>
      <c r="L35" s="71" t="n">
        <v>1908.56334366</v>
      </c>
      <c r="M35" s="71" t="n">
        <v>1688.56334366</v>
      </c>
      <c r="N35" s="71" t="n">
        <v>833.63235086</v>
      </c>
      <c r="O35" s="71" t="n">
        <v>-25.8172458852903</v>
      </c>
    </row>
    <row r="36" customFormat="false" ht="15" hidden="false" customHeight="false" outlineLevel="0" collapsed="false">
      <c r="A36" s="70" t="s">
        <v>13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7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0.14845905</v>
      </c>
      <c r="K38" s="67" t="n">
        <v>-6.46934112</v>
      </c>
      <c r="L38" s="67" t="n">
        <v>12.99981739</v>
      </c>
      <c r="M38" s="67" t="n">
        <v>12.86469301</v>
      </c>
      <c r="N38" s="67" t="n">
        <v>78.16683089</v>
      </c>
      <c r="O38" s="67" t="n">
        <v>97.8206051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8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-1130.92819071</v>
      </c>
      <c r="K40" s="67" t="n">
        <v>-123.05496523</v>
      </c>
      <c r="L40" s="67" t="n">
        <v>-611.991941630001</v>
      </c>
      <c r="M40" s="67" t="n">
        <v>436.664441890002</v>
      </c>
      <c r="N40" s="67" t="n">
        <v>-2259.86207634</v>
      </c>
      <c r="O40" s="67" t="n">
        <v>888.151823949995</v>
      </c>
    </row>
    <row r="41" customFormat="false" ht="15" hidden="false" customHeight="false" outlineLevel="0" collapsed="false">
      <c r="A41" s="54" t="s">
        <v>139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142.25</v>
      </c>
      <c r="K41" s="68" t="n">
        <v>-273.75</v>
      </c>
      <c r="L41" s="68" t="n">
        <v>1342.25</v>
      </c>
      <c r="M41" s="68" t="n">
        <v>1450.25</v>
      </c>
      <c r="N41" s="68" t="n">
        <v>192.25</v>
      </c>
      <c r="O41" s="68" t="n">
        <v>254.25</v>
      </c>
    </row>
    <row r="42" customFormat="false" ht="15" hidden="false" customHeight="false" outlineLevel="0" collapsed="false">
      <c r="A42" s="54" t="s">
        <v>140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142.25</v>
      </c>
      <c r="K42" s="68" t="n">
        <v>-273.75</v>
      </c>
      <c r="L42" s="68" t="n">
        <v>1342.25</v>
      </c>
      <c r="M42" s="68" t="n">
        <v>1450.25</v>
      </c>
      <c r="N42" s="68" t="n">
        <v>192.25</v>
      </c>
      <c r="O42" s="68" t="n">
        <v>254.25</v>
      </c>
    </row>
    <row r="43" customFormat="false" ht="15" hidden="false" customHeight="false" outlineLevel="0" collapsed="false">
      <c r="A43" s="70" t="s">
        <v>141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27.75</v>
      </c>
      <c r="K43" s="71" t="n">
        <v>76.25</v>
      </c>
      <c r="L43" s="71" t="n">
        <v>242.25</v>
      </c>
      <c r="M43" s="71" t="n">
        <v>270.25</v>
      </c>
      <c r="N43" s="71" t="n">
        <v>242.25</v>
      </c>
      <c r="O43" s="71" t="n">
        <v>354.25</v>
      </c>
    </row>
    <row r="44" customFormat="false" ht="15" hidden="false" customHeight="false" outlineLevel="0" collapsed="false">
      <c r="A44" s="70" t="s">
        <v>142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170</v>
      </c>
      <c r="K44" s="71" t="n">
        <v>-350</v>
      </c>
      <c r="L44" s="71" t="n">
        <v>1100</v>
      </c>
      <c r="M44" s="71" t="n">
        <v>1180</v>
      </c>
      <c r="N44" s="71" t="n">
        <v>-50</v>
      </c>
      <c r="O44" s="71" t="n">
        <v>-100</v>
      </c>
    </row>
    <row r="45" customFormat="false" ht="15" hidden="false" customHeight="false" outlineLevel="0" collapsed="false">
      <c r="A45" s="54" t="s">
        <v>143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4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0</v>
      </c>
      <c r="K46" s="68" t="n">
        <v>160.59151885</v>
      </c>
      <c r="L46" s="68" t="n">
        <v>-0.0684811199999967</v>
      </c>
      <c r="M46" s="68" t="n">
        <v>161.22648909</v>
      </c>
      <c r="N46" s="68" t="n">
        <v>0.164843530000013</v>
      </c>
      <c r="O46" s="68" t="n">
        <v>-0.00720462000014055</v>
      </c>
    </row>
    <row r="47" customFormat="false" ht="15" hidden="false" customHeight="false" outlineLevel="0" collapsed="false">
      <c r="A47" s="70" t="s">
        <v>145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-528.54705296</v>
      </c>
      <c r="K47" s="71" t="n">
        <v>639.31220687</v>
      </c>
      <c r="L47" s="71" t="n">
        <v>-256.46812304</v>
      </c>
      <c r="M47" s="71" t="n">
        <v>-288.29080229</v>
      </c>
      <c r="N47" s="71" t="n">
        <v>-1451.79422205</v>
      </c>
      <c r="O47" s="71" t="n">
        <v>2000.01558804</v>
      </c>
    </row>
    <row r="48" customFormat="false" ht="15" hidden="false" customHeight="false" outlineLevel="0" collapsed="false">
      <c r="A48" s="70" t="s">
        <v>146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1.04567894</v>
      </c>
      <c r="K48" s="71" t="n">
        <v>-5.26566683</v>
      </c>
      <c r="L48" s="71" t="n">
        <v>-4.13693102999999</v>
      </c>
      <c r="M48" s="71" t="n">
        <v>0.362525909999991</v>
      </c>
      <c r="N48" s="71" t="n">
        <v>2.02827709999998</v>
      </c>
      <c r="O48" s="71" t="n">
        <v>1.61423269999992</v>
      </c>
    </row>
    <row r="49" customFormat="false" ht="15" hidden="false" customHeight="false" outlineLevel="0" collapsed="false">
      <c r="A49" s="54" t="s">
        <v>147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461.23681669</v>
      </c>
      <c r="K49" s="68" t="n">
        <v>-644.30909236</v>
      </c>
      <c r="L49" s="68" t="n">
        <v>-1694.49703956</v>
      </c>
      <c r="M49" s="68" t="n">
        <v>-887.040437439999</v>
      </c>
      <c r="N49" s="68" t="n">
        <v>-1003.25385974</v>
      </c>
      <c r="O49" s="68" t="n">
        <v>-1368.07522605001</v>
      </c>
    </row>
    <row r="50" customFormat="false" ht="15" hidden="false" customHeight="false" outlineLevel="0" collapsed="false">
      <c r="A50" s="54" t="s">
        <v>148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0.06</v>
      </c>
      <c r="K50" s="68" t="n">
        <v>0.36606824</v>
      </c>
      <c r="L50" s="68" t="n">
        <v>0.92863312</v>
      </c>
      <c r="M50" s="68" t="n">
        <v>0.15666662</v>
      </c>
      <c r="N50" s="68" t="n">
        <v>0.74288482</v>
      </c>
      <c r="O50" s="68" t="n">
        <v>0.354433879999999</v>
      </c>
    </row>
    <row r="51" customFormat="false" ht="15" hidden="false" customHeight="false" outlineLevel="0" collapsed="false">
      <c r="A51" s="70" t="s">
        <v>149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0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549.956275</v>
      </c>
      <c r="K53" s="67" t="n">
        <v>-180.54989</v>
      </c>
      <c r="L53" s="67" t="n">
        <v>-401.04253</v>
      </c>
      <c r="M53" s="67" t="n">
        <v>-699.6391</v>
      </c>
      <c r="N53" s="67" t="n">
        <v>-1099.54625</v>
      </c>
      <c r="O53" s="67" t="n">
        <v>-2854.86015175215</v>
      </c>
    </row>
    <row r="54" customFormat="false" ht="15" hidden="false" customHeight="false" outlineLevel="0" collapsed="false">
      <c r="A54" s="70" t="s">
        <v>151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549.956275</v>
      </c>
      <c r="K54" s="71" t="n">
        <v>-180.54989</v>
      </c>
      <c r="L54" s="71" t="n">
        <v>-401.04253</v>
      </c>
      <c r="M54" s="71" t="n">
        <v>-699.6391</v>
      </c>
      <c r="N54" s="71" t="n">
        <v>-1099.54625</v>
      </c>
      <c r="O54" s="71" t="n">
        <v>-2854.86015175215</v>
      </c>
    </row>
    <row r="55" customFormat="false" ht="15" hidden="false" customHeight="false" outlineLevel="0" collapsed="false">
      <c r="A55" s="70" t="s">
        <v>152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0</v>
      </c>
      <c r="K55" s="71" t="n">
        <v>399.404</v>
      </c>
      <c r="L55" s="71" t="n">
        <v>399.164</v>
      </c>
      <c r="M55" s="71" t="n">
        <v>-499.655</v>
      </c>
      <c r="N55" s="71" t="n">
        <v>-599.586</v>
      </c>
      <c r="O55" s="71" t="n">
        <v>-599.586</v>
      </c>
    </row>
    <row r="56" customFormat="false" ht="15" hidden="false" customHeight="false" outlineLevel="0" collapsed="false">
      <c r="A56" s="54" t="s">
        <v>153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549.956275</v>
      </c>
      <c r="K56" s="68" t="n">
        <v>-579.95389</v>
      </c>
      <c r="L56" s="68" t="n">
        <v>-800.20653</v>
      </c>
      <c r="M56" s="68" t="n">
        <v>-199.9841</v>
      </c>
      <c r="N56" s="68" t="n">
        <v>-499.96025</v>
      </c>
      <c r="O56" s="68" t="n">
        <v>-2499.80125</v>
      </c>
    </row>
    <row r="57" customFormat="false" ht="15" hidden="false" customHeight="false" outlineLevel="0" collapsed="false">
      <c r="A57" s="54" t="s">
        <v>154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5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6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7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8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9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0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1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36.30355953</v>
      </c>
      <c r="J66" s="67" t="n">
        <v>8.60168417</v>
      </c>
      <c r="K66" s="67" t="n">
        <v>32.08195238</v>
      </c>
      <c r="L66" s="67" t="n">
        <v>70.49209898</v>
      </c>
      <c r="M66" s="67" t="n">
        <v>226.44042447</v>
      </c>
      <c r="N66" s="67" t="n">
        <v>529.736873570712</v>
      </c>
      <c r="O66" s="67" t="n">
        <v>1138.58989232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2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37.1542346374547</v>
      </c>
      <c r="J68" s="67" t="n">
        <v>38.9097569446089</v>
      </c>
      <c r="K68" s="67" t="n">
        <v>53.1672128725387</v>
      </c>
      <c r="L68" s="67" t="n">
        <v>179.606023563778</v>
      </c>
      <c r="M68" s="67" t="n">
        <v>142.798689615385</v>
      </c>
      <c r="N68" s="67" t="n">
        <v>305.508050849148</v>
      </c>
      <c r="O68" s="67" t="n">
        <v>272.38519999972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3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40.3986188099989</v>
      </c>
      <c r="K70" s="67" t="n">
        <v>1071.01930593999</v>
      </c>
      <c r="L70" s="67" t="n">
        <v>1289.26570388999</v>
      </c>
      <c r="M70" s="67" t="n">
        <v>3695.33981941</v>
      </c>
      <c r="N70" s="67" t="n">
        <v>4823.19384485</v>
      </c>
      <c r="O70" s="67" t="n">
        <v>1375.52929777001</v>
      </c>
    </row>
    <row r="71" customFormat="false" ht="15" hidden="false" customHeight="false" outlineLevel="0" collapsed="false">
      <c r="A71" s="54" t="s">
        <v>1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5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030.18248846</v>
      </c>
      <c r="K72" s="75" t="n">
        <v>1076.01619142999</v>
      </c>
      <c r="L72" s="75" t="n">
        <v>3240.23086648999</v>
      </c>
      <c r="M72" s="75" t="n">
        <v>4870.67105914</v>
      </c>
      <c r="N72" s="75" t="n">
        <v>7278.24192664</v>
      </c>
      <c r="O72" s="75" t="n">
        <v>743.588935780008</v>
      </c>
    </row>
    <row r="73" customFormat="false" ht="15" hidden="false" customHeight="false" outlineLevel="0" collapsed="false">
      <c r="A73" s="70" t="s">
        <v>166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501.635435499999</v>
      </c>
      <c r="K73" s="76" t="n">
        <v>1715.32839829999</v>
      </c>
      <c r="L73" s="76" t="n">
        <v>2983.76274344999</v>
      </c>
      <c r="M73" s="76" t="n">
        <v>4582.38025685</v>
      </c>
      <c r="N73" s="76" t="n">
        <v>5826.44770459</v>
      </c>
      <c r="O73" s="76" t="n">
        <v>2743.60452382001</v>
      </c>
    </row>
    <row r="74" customFormat="false" ht="15" hidden="false" customHeight="false" outlineLevel="0" collapsed="false">
      <c r="A74" s="70" t="s">
        <v>167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528.54705296</v>
      </c>
      <c r="K74" s="76" t="n">
        <v>-639.31220687</v>
      </c>
      <c r="L74" s="76" t="n">
        <v>256.46812304</v>
      </c>
      <c r="M74" s="76" t="n">
        <v>288.29080229</v>
      </c>
      <c r="N74" s="76" t="n">
        <v>1451.79422205</v>
      </c>
      <c r="O74" s="76" t="n">
        <v>-2000.01558804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32" customFormat="false" ht="15" hidden="false" customHeight="false" outlineLevel="0" collapsed="false">
      <c r="U132" s="53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6" min="12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7.32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9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0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1</v>
      </c>
      <c r="J4" s="94" t="s">
        <v>182</v>
      </c>
      <c r="K4" s="94" t="s">
        <v>8</v>
      </c>
      <c r="L4" s="95" t="s">
        <v>9</v>
      </c>
      <c r="M4" s="95"/>
      <c r="N4" s="95"/>
      <c r="O4" s="95"/>
      <c r="P4" s="95"/>
      <c r="Q4" s="94" t="s">
        <v>183</v>
      </c>
      <c r="R4" s="94" t="s">
        <v>184</v>
      </c>
      <c r="S4" s="94" t="s">
        <v>185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6</v>
      </c>
      <c r="M5" s="98" t="s">
        <v>187</v>
      </c>
      <c r="N5" s="99" t="n">
        <v>16</v>
      </c>
      <c r="O5" s="98" t="s">
        <v>17</v>
      </c>
      <c r="P5" s="99" t="s">
        <v>106</v>
      </c>
      <c r="Q5" s="94"/>
      <c r="R5" s="94"/>
      <c r="S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</row>
    <row r="7" customFormat="false" ht="15" hidden="false" customHeight="false" outlineLevel="0" collapsed="false">
      <c r="A7" s="103" t="n">
        <v>1</v>
      </c>
      <c r="B7" s="100" t="s">
        <v>188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1563.64436</v>
      </c>
      <c r="O7" s="104" t="n">
        <v>1689.66872</v>
      </c>
      <c r="P7" s="104" t="n">
        <v>6041.77823</v>
      </c>
      <c r="Q7" s="104" t="n">
        <v>9475.65581</v>
      </c>
      <c r="R7" s="104" t="n">
        <v>42884.82543</v>
      </c>
      <c r="S7" s="104" t="n">
        <v>222700.16958</v>
      </c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89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.98251</v>
      </c>
      <c r="O8" s="108" t="n">
        <v>17.00688</v>
      </c>
      <c r="P8" s="108" t="n">
        <v>210.0068</v>
      </c>
      <c r="Q8" s="108" t="n">
        <v>470.06368</v>
      </c>
      <c r="R8" s="108" t="n">
        <v>1216.71201</v>
      </c>
      <c r="S8" s="108" t="n">
        <v>1509.44401</v>
      </c>
      <c r="U8" s="105"/>
    </row>
    <row r="9" s="109" customFormat="true" ht="15" hidden="false" customHeight="false" outlineLevel="0" collapsed="false">
      <c r="A9" s="103" t="n">
        <v>1.2</v>
      </c>
      <c r="B9" s="103"/>
      <c r="C9" s="100" t="s">
        <v>190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0</v>
      </c>
      <c r="O9" s="104" t="n">
        <v>0</v>
      </c>
      <c r="P9" s="104" t="n">
        <v>3959.01584</v>
      </c>
      <c r="Q9" s="104" t="n">
        <v>-58.4410999999977</v>
      </c>
      <c r="R9" s="104" t="n">
        <v>3887.95433</v>
      </c>
      <c r="S9" s="104" t="n">
        <v>16351.11086</v>
      </c>
      <c r="U9" s="105"/>
    </row>
    <row r="10" customFormat="false" ht="15" hidden="false" customHeight="false" outlineLevel="0" collapsed="false">
      <c r="A10" s="106" t="s">
        <v>191</v>
      </c>
      <c r="B10" s="106"/>
      <c r="C10" s="107"/>
      <c r="D10" s="107" t="s">
        <v>192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0</v>
      </c>
      <c r="O10" s="108" t="n">
        <v>0</v>
      </c>
      <c r="P10" s="108" t="n">
        <v>4643.98723</v>
      </c>
      <c r="Q10" s="108" t="n">
        <v>11158.09213</v>
      </c>
      <c r="R10" s="108" t="n">
        <v>40162.51175</v>
      </c>
      <c r="S10" s="108" t="n">
        <v>112490.75398</v>
      </c>
      <c r="U10" s="105"/>
    </row>
    <row r="11" customFormat="false" ht="15" hidden="false" customHeight="false" outlineLevel="0" collapsed="false">
      <c r="A11" s="106" t="s">
        <v>193</v>
      </c>
      <c r="B11" s="106"/>
      <c r="C11" s="107"/>
      <c r="D11" s="107" t="s">
        <v>194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0</v>
      </c>
      <c r="O11" s="108" t="n">
        <v>0</v>
      </c>
      <c r="P11" s="108" t="n">
        <v>-684.97139</v>
      </c>
      <c r="Q11" s="104" t="n">
        <v>-11216.53323</v>
      </c>
      <c r="R11" s="104" t="n">
        <v>-36274.55742</v>
      </c>
      <c r="S11" s="104" t="n">
        <v>-96139.64312</v>
      </c>
      <c r="U11" s="105"/>
    </row>
    <row r="12" customFormat="false" ht="15" hidden="false" customHeight="false" outlineLevel="0" collapsed="false">
      <c r="A12" s="106" t="n">
        <v>1.3</v>
      </c>
      <c r="B12" s="106"/>
      <c r="C12" s="107" t="s">
        <v>195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1553.20699</v>
      </c>
      <c r="P12" s="108" t="n">
        <v>1553.20699</v>
      </c>
      <c r="Q12" s="108" t="n">
        <v>1553.20699</v>
      </c>
      <c r="R12" s="108" t="n">
        <v>1922.64215</v>
      </c>
      <c r="S12" s="108" t="n">
        <v>3060.62181</v>
      </c>
      <c r="U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6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7.45486</v>
      </c>
      <c r="O13" s="104" t="n">
        <v>119.45485</v>
      </c>
      <c r="P13" s="104" t="n">
        <v>319.5486</v>
      </c>
      <c r="Q13" s="104" t="n">
        <v>6975.12435</v>
      </c>
      <c r="R13" s="104" t="n">
        <v>15209.614</v>
      </c>
      <c r="S13" s="104" t="n">
        <v>132055.06257</v>
      </c>
      <c r="U13" s="105"/>
    </row>
    <row r="14" customFormat="false" ht="15" hidden="false" customHeight="false" outlineLevel="0" collapsed="false">
      <c r="A14" s="106" t="s">
        <v>197</v>
      </c>
      <c r="B14" s="106"/>
      <c r="C14" s="106"/>
      <c r="D14" s="107" t="s">
        <v>198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92637.74549</v>
      </c>
      <c r="U14" s="105"/>
    </row>
    <row r="15" customFormat="false" ht="15" hidden="false" customHeight="false" outlineLevel="0" collapsed="false">
      <c r="A15" s="106" t="s">
        <v>199</v>
      </c>
      <c r="B15" s="106"/>
      <c r="C15" s="106"/>
      <c r="D15" s="107" t="s">
        <v>200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6348.17298</v>
      </c>
      <c r="R15" s="108" t="n">
        <v>10831.6714</v>
      </c>
      <c r="S15" s="108" t="n">
        <v>28149.6714</v>
      </c>
      <c r="U15" s="105"/>
    </row>
    <row r="16" customFormat="false" ht="15" hidden="false" customHeight="false" outlineLevel="0" collapsed="false">
      <c r="A16" s="106" t="s">
        <v>201</v>
      </c>
      <c r="B16" s="106"/>
      <c r="C16" s="106"/>
      <c r="D16" s="107" t="s">
        <v>202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7.45486</v>
      </c>
      <c r="O16" s="108" t="n">
        <v>119.45485</v>
      </c>
      <c r="P16" s="108" t="n">
        <v>319.5486</v>
      </c>
      <c r="Q16" s="108" t="n">
        <v>628.79859</v>
      </c>
      <c r="R16" s="108" t="n">
        <v>4379.78982</v>
      </c>
      <c r="S16" s="108" t="n">
        <v>11269.4929</v>
      </c>
      <c r="U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3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535.70189</v>
      </c>
      <c r="R17" s="111" t="n">
        <v>20647.90294</v>
      </c>
      <c r="S17" s="111" t="n">
        <v>69723.93033</v>
      </c>
      <c r="T17" s="112"/>
      <c r="U17" s="105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0</v>
      </c>
      <c r="R18" s="104" t="n">
        <v>0</v>
      </c>
      <c r="S18" s="104" t="n">
        <v>0</v>
      </c>
      <c r="U18" s="105"/>
    </row>
    <row r="19" customFormat="false" ht="15" hidden="false" customHeight="false" outlineLevel="0" collapsed="false">
      <c r="A19" s="103" t="n">
        <v>2</v>
      </c>
      <c r="B19" s="100" t="s">
        <v>204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8313.03899</v>
      </c>
      <c r="O19" s="104" t="n">
        <v>27079.01623</v>
      </c>
      <c r="P19" s="104" t="n">
        <v>52797.00343</v>
      </c>
      <c r="Q19" s="104" t="n">
        <v>117733.92106</v>
      </c>
      <c r="R19" s="104" t="n">
        <v>320487.599479312</v>
      </c>
      <c r="S19" s="104" t="n">
        <v>730261.500889312</v>
      </c>
      <c r="U19" s="105"/>
    </row>
    <row r="20" customFormat="false" ht="15" hidden="false" customHeight="false" outlineLevel="0" collapsed="false">
      <c r="A20" s="115" t="n">
        <v>2.1</v>
      </c>
      <c r="B20" s="115"/>
      <c r="C20" s="116" t="s">
        <v>205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1" t="n">
        <v>13816.16072</v>
      </c>
      <c r="R20" s="111" t="n">
        <v>58305.1737</v>
      </c>
      <c r="S20" s="111" t="n">
        <v>149799.61123</v>
      </c>
      <c r="U20" s="105"/>
    </row>
    <row r="21" customFormat="false" ht="15" hidden="false" customHeight="false" outlineLevel="0" collapsed="false">
      <c r="A21" s="118" t="n">
        <v>2.2</v>
      </c>
      <c r="B21" s="118"/>
      <c r="C21" s="119" t="s">
        <v>20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8313.03899</v>
      </c>
      <c r="O21" s="120" t="n">
        <v>27079.01623</v>
      </c>
      <c r="P21" s="120" t="n">
        <v>52797.00343</v>
      </c>
      <c r="Q21" s="121" t="n">
        <v>103917.76034</v>
      </c>
      <c r="R21" s="121" t="n">
        <v>262182.425779312</v>
      </c>
      <c r="S21" s="121" t="n">
        <v>580461.889659312</v>
      </c>
      <c r="U21" s="105"/>
    </row>
    <row r="22" customFormat="false" ht="15" hidden="false" customHeight="false" outlineLevel="0" collapsed="false">
      <c r="A22" s="106" t="s">
        <v>207</v>
      </c>
      <c r="B22" s="106"/>
      <c r="C22" s="106"/>
      <c r="D22" s="107" t="s">
        <v>208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0.64314</v>
      </c>
      <c r="O22" s="108" t="n">
        <v>41.20997</v>
      </c>
      <c r="P22" s="108" t="n">
        <v>77.81149</v>
      </c>
      <c r="Q22" s="108" t="n">
        <v>812.01404</v>
      </c>
      <c r="R22" s="108" t="n">
        <v>7399.0623</v>
      </c>
      <c r="S22" s="108" t="n">
        <v>12780.31582</v>
      </c>
      <c r="U22" s="105"/>
    </row>
    <row r="23" customFormat="false" ht="15" hidden="false" customHeight="false" outlineLevel="0" collapsed="false">
      <c r="A23" s="106" t="s">
        <v>209</v>
      </c>
      <c r="B23" s="106"/>
      <c r="C23" s="106"/>
      <c r="D23" s="107" t="s">
        <v>210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1965.80009</v>
      </c>
      <c r="P23" s="108" t="n">
        <v>1965.80009</v>
      </c>
      <c r="Q23" s="108" t="n">
        <v>1965.80009</v>
      </c>
      <c r="R23" s="108" t="n">
        <v>2749.56999</v>
      </c>
      <c r="S23" s="108" t="n">
        <v>5205.69041</v>
      </c>
      <c r="U23" s="105"/>
    </row>
    <row r="24" customFormat="false" ht="15" hidden="false" customHeight="false" outlineLevel="0" collapsed="false">
      <c r="A24" s="115" t="s">
        <v>211</v>
      </c>
      <c r="B24" s="115"/>
      <c r="C24" s="115"/>
      <c r="D24" s="116" t="s">
        <v>212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1" t="n">
        <v>0</v>
      </c>
      <c r="R24" s="111" t="n">
        <v>0</v>
      </c>
      <c r="S24" s="111" t="n">
        <v>92637.74549</v>
      </c>
      <c r="U24" s="105"/>
    </row>
    <row r="25" customFormat="false" ht="15" hidden="false" customHeight="false" outlineLevel="0" collapsed="false">
      <c r="A25" s="106" t="s">
        <v>213</v>
      </c>
      <c r="B25" s="106"/>
      <c r="C25" s="106"/>
      <c r="D25" s="107" t="s">
        <v>214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U25" s="105"/>
    </row>
    <row r="26" customFormat="false" ht="15" hidden="false" customHeight="false" outlineLevel="0" collapsed="false">
      <c r="A26" s="106" t="s">
        <v>215</v>
      </c>
      <c r="B26" s="106"/>
      <c r="C26" s="106"/>
      <c r="D26" s="107" t="s">
        <v>216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U26" s="105"/>
    </row>
    <row r="27" customFormat="false" ht="15" hidden="false" customHeight="false" outlineLevel="0" collapsed="false">
      <c r="A27" s="115" t="s">
        <v>217</v>
      </c>
      <c r="B27" s="115"/>
      <c r="C27" s="115"/>
      <c r="D27" s="116" t="s">
        <v>218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0</v>
      </c>
      <c r="O27" s="117" t="n">
        <v>1010</v>
      </c>
      <c r="P27" s="117" t="n">
        <v>1664</v>
      </c>
      <c r="Q27" s="111" t="n">
        <v>3320</v>
      </c>
      <c r="R27" s="111" t="n">
        <v>5390</v>
      </c>
      <c r="S27" s="111" t="n">
        <v>14920.8121</v>
      </c>
      <c r="U27" s="105"/>
    </row>
    <row r="28" customFormat="false" ht="15" hidden="false" customHeight="false" outlineLevel="0" collapsed="false">
      <c r="A28" s="115" t="s">
        <v>219</v>
      </c>
      <c r="B28" s="115"/>
      <c r="C28" s="115"/>
      <c r="D28" s="116" t="s">
        <v>220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242.475</v>
      </c>
      <c r="O28" s="117" t="n">
        <v>952.971</v>
      </c>
      <c r="P28" s="117" t="n">
        <v>2966.801</v>
      </c>
      <c r="Q28" s="111" t="n">
        <v>7496.0225</v>
      </c>
      <c r="R28" s="111" t="n">
        <v>16780.1145</v>
      </c>
      <c r="S28" s="111" t="n">
        <v>35993.35</v>
      </c>
      <c r="U28" s="105"/>
    </row>
    <row r="29" s="113" customFormat="true" ht="15" hidden="false" customHeight="false" outlineLevel="0" collapsed="false">
      <c r="A29" s="106" t="s">
        <v>221</v>
      </c>
      <c r="B29" s="106"/>
      <c r="C29" s="106"/>
      <c r="D29" s="107" t="s">
        <v>222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0</v>
      </c>
      <c r="O29" s="108" t="n">
        <v>16653.58412</v>
      </c>
      <c r="P29" s="108" t="n">
        <v>37635.12603</v>
      </c>
      <c r="Q29" s="108" t="n">
        <v>76203.59109</v>
      </c>
      <c r="R29" s="108" t="n">
        <v>183778.51586</v>
      </c>
      <c r="S29" s="108" t="n">
        <v>335515.30825</v>
      </c>
      <c r="U29" s="105"/>
    </row>
    <row r="30" s="113" customFormat="true" ht="15" hidden="false" customHeight="false" outlineLevel="0" collapsed="false">
      <c r="A30" s="106" t="s">
        <v>223</v>
      </c>
      <c r="B30" s="106"/>
      <c r="C30" s="106"/>
      <c r="D30" s="107" t="s">
        <v>224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U30" s="105"/>
    </row>
    <row r="31" customFormat="false" ht="15" hidden="false" customHeight="false" outlineLevel="0" collapsed="false">
      <c r="A31" s="115" t="s">
        <v>225</v>
      </c>
      <c r="B31" s="115"/>
      <c r="C31" s="115"/>
      <c r="D31" s="115" t="s">
        <v>226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1" t="n">
        <v>0</v>
      </c>
      <c r="R31" s="111" t="n">
        <v>0</v>
      </c>
      <c r="S31" s="111" t="n">
        <v>0</v>
      </c>
      <c r="U31" s="105"/>
    </row>
    <row r="32" customFormat="false" ht="15" hidden="false" customHeight="false" outlineLevel="0" collapsed="false">
      <c r="A32" s="115" t="s">
        <v>227</v>
      </c>
      <c r="B32" s="115"/>
      <c r="C32" s="115"/>
      <c r="D32" s="115" t="s">
        <v>228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</v>
      </c>
      <c r="O32" s="117" t="n">
        <v>5860</v>
      </c>
      <c r="P32" s="117" t="n">
        <v>5860</v>
      </c>
      <c r="Q32" s="111" t="n">
        <v>5860</v>
      </c>
      <c r="R32" s="111" t="n">
        <v>20843.5180993121</v>
      </c>
      <c r="S32" s="111" t="n">
        <v>40293.5180993121</v>
      </c>
      <c r="U32" s="105"/>
    </row>
    <row r="33" customFormat="false" ht="15" hidden="false" customHeight="false" outlineLevel="0" collapsed="false">
      <c r="A33" s="115" t="s">
        <v>229</v>
      </c>
      <c r="B33" s="115"/>
      <c r="C33" s="115"/>
      <c r="D33" s="115" t="s">
        <v>230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204.12076</v>
      </c>
      <c r="O33" s="117" t="n">
        <v>595.45105</v>
      </c>
      <c r="P33" s="117" t="n">
        <v>2625.18123</v>
      </c>
      <c r="Q33" s="111" t="n">
        <v>7438.67376</v>
      </c>
      <c r="R33" s="111" t="n">
        <v>21936.24262</v>
      </c>
      <c r="S33" s="111" t="n">
        <v>37800.33835</v>
      </c>
      <c r="U33" s="105"/>
    </row>
    <row r="34" customFormat="false" ht="15" hidden="false" customHeight="false" outlineLevel="0" collapsed="false">
      <c r="A34" s="115" t="s">
        <v>231</v>
      </c>
      <c r="B34" s="115"/>
      <c r="C34" s="115"/>
      <c r="D34" s="115" t="s">
        <v>232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2.28359</v>
      </c>
      <c r="Q34" s="111" t="n">
        <v>821.65886</v>
      </c>
      <c r="R34" s="111" t="n">
        <v>3178.48555</v>
      </c>
      <c r="S34" s="111" t="n">
        <v>5100.2954</v>
      </c>
      <c r="U34" s="105"/>
    </row>
    <row r="35" customFormat="false" ht="15" hidden="false" customHeight="false" outlineLevel="0" collapsed="false">
      <c r="A35" s="115" t="s">
        <v>233</v>
      </c>
      <c r="B35" s="115"/>
      <c r="C35" s="115"/>
      <c r="D35" s="115" t="s">
        <v>234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1" t="n">
        <v>0</v>
      </c>
      <c r="R35" s="111" t="n">
        <v>126.91686</v>
      </c>
      <c r="S35" s="111" t="n">
        <v>214.51574</v>
      </c>
      <c r="U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 t="n">
        <v>0</v>
      </c>
      <c r="R36" s="108" t="n">
        <v>0</v>
      </c>
      <c r="S36" s="108" t="n">
        <v>0</v>
      </c>
      <c r="T36" s="108"/>
      <c r="U36" s="105"/>
    </row>
    <row r="37" customFormat="false" ht="15" hidden="false" customHeight="false" outlineLevel="0" collapsed="false">
      <c r="A37" s="103" t="n">
        <v>3</v>
      </c>
      <c r="B37" s="100" t="s">
        <v>235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6749.39463</v>
      </c>
      <c r="O37" s="104" t="n">
        <v>-25389.34751</v>
      </c>
      <c r="P37" s="104" t="n">
        <v>-46755.2252</v>
      </c>
      <c r="Q37" s="104" t="n">
        <v>-108258.26525</v>
      </c>
      <c r="R37" s="104" t="n">
        <v>-277602.774049312</v>
      </c>
      <c r="S37" s="104" t="n">
        <v>-507561.331309312</v>
      </c>
      <c r="U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4" t="n">
        <v>0</v>
      </c>
      <c r="R38" s="104" t="n">
        <v>0</v>
      </c>
      <c r="S38" s="104" t="n">
        <v>0</v>
      </c>
      <c r="U38" s="105"/>
    </row>
    <row r="39" customFormat="false" ht="15" hidden="false" customHeight="false" outlineLevel="0" collapsed="false">
      <c r="A39" s="103" t="n">
        <v>4</v>
      </c>
      <c r="B39" s="100" t="s">
        <v>236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7.54089</v>
      </c>
      <c r="O39" s="104" t="n">
        <v>132.23281</v>
      </c>
      <c r="P39" s="104" t="n">
        <v>365.01551</v>
      </c>
      <c r="Q39" s="104" t="n">
        <v>6100.76397</v>
      </c>
      <c r="R39" s="104" t="n">
        <v>19588.02686</v>
      </c>
      <c r="S39" s="104" t="n">
        <v>51525.8093</v>
      </c>
      <c r="U39" s="105"/>
    </row>
    <row r="40" customFormat="false" ht="15" hidden="false" customHeight="false" outlineLevel="0" collapsed="false">
      <c r="A40" s="106" t="n">
        <v>4.1</v>
      </c>
      <c r="B40" s="106"/>
      <c r="C40" s="107" t="s">
        <v>237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0</v>
      </c>
      <c r="O40" s="108" t="n">
        <v>20.35388</v>
      </c>
      <c r="P40" s="108" t="n">
        <v>79.09117</v>
      </c>
      <c r="Q40" s="108" t="n">
        <v>5151.42159</v>
      </c>
      <c r="R40" s="108" t="n">
        <v>15513.89137</v>
      </c>
      <c r="S40" s="108" t="n">
        <v>35655.98261</v>
      </c>
      <c r="U40" s="105"/>
    </row>
    <row r="41" customFormat="false" ht="15" hidden="false" customHeight="false" outlineLevel="0" collapsed="false">
      <c r="A41" s="115" t="n">
        <v>4.2</v>
      </c>
      <c r="B41" s="115"/>
      <c r="C41" s="116" t="s">
        <v>238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7.54089</v>
      </c>
      <c r="O41" s="117" t="n">
        <v>111.87893</v>
      </c>
      <c r="P41" s="117" t="n">
        <v>285.92434</v>
      </c>
      <c r="Q41" s="111" t="n">
        <v>899.35609</v>
      </c>
      <c r="R41" s="111" t="n">
        <v>3588.79572</v>
      </c>
      <c r="S41" s="111" t="n">
        <v>13349.31735</v>
      </c>
      <c r="U41" s="105"/>
    </row>
    <row r="42" customFormat="false" ht="15" hidden="false" customHeight="false" outlineLevel="0" collapsed="false">
      <c r="A42" s="115" t="n">
        <v>4.3</v>
      </c>
      <c r="B42" s="115"/>
      <c r="C42" s="116" t="s">
        <v>239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1" t="n">
        <v>49.98629</v>
      </c>
      <c r="R42" s="111" t="n">
        <v>485.33977</v>
      </c>
      <c r="S42" s="111" t="n">
        <v>2520.50934</v>
      </c>
      <c r="U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4" t="n">
        <v>0</v>
      </c>
      <c r="R43" s="104" t="n">
        <v>0</v>
      </c>
      <c r="S43" s="104" t="n">
        <v>0</v>
      </c>
      <c r="U43" s="105"/>
    </row>
    <row r="44" customFormat="false" ht="15" hidden="false" customHeight="false" outlineLevel="0" collapsed="false">
      <c r="A44" s="103" t="n">
        <v>5</v>
      </c>
      <c r="B44" s="100" t="s">
        <v>240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1869.83043</v>
      </c>
      <c r="O44" s="104" t="n">
        <v>6824.83768</v>
      </c>
      <c r="P44" s="104" t="n">
        <v>24097.97004</v>
      </c>
      <c r="Q44" s="104" t="n">
        <v>124278.79109</v>
      </c>
      <c r="R44" s="104" t="n">
        <v>271722.755965</v>
      </c>
      <c r="S44" s="104" t="n">
        <v>682558.956645</v>
      </c>
      <c r="U44" s="105"/>
    </row>
    <row r="45" customFormat="false" ht="15" hidden="false" customHeight="false" outlineLevel="0" collapsed="false">
      <c r="A45" s="106" t="n">
        <v>5.1</v>
      </c>
      <c r="B45" s="106"/>
      <c r="C45" s="100" t="s">
        <v>241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1869.83043</v>
      </c>
      <c r="O45" s="104" t="n">
        <v>6824.83768</v>
      </c>
      <c r="P45" s="104" t="n">
        <v>24097.97004</v>
      </c>
      <c r="Q45" s="104" t="n">
        <v>124278.79109</v>
      </c>
      <c r="R45" s="104" t="n">
        <v>271722.755965</v>
      </c>
      <c r="S45" s="104" t="n">
        <v>623250.956645</v>
      </c>
      <c r="U45" s="105"/>
    </row>
    <row r="46" customFormat="false" ht="15" hidden="false" customHeight="false" outlineLevel="0" collapsed="false">
      <c r="A46" s="106" t="s">
        <v>242</v>
      </c>
      <c r="B46" s="106"/>
      <c r="C46" s="106"/>
      <c r="D46" s="107" t="s">
        <v>243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1250.09609</v>
      </c>
      <c r="O46" s="108" t="n">
        <v>1250.09609</v>
      </c>
      <c r="P46" s="108" t="n">
        <v>13092.24241</v>
      </c>
      <c r="Q46" s="108" t="n">
        <v>40250.33685</v>
      </c>
      <c r="R46" s="108" t="n">
        <v>126014.421265</v>
      </c>
      <c r="S46" s="108" t="n">
        <v>290309.678455</v>
      </c>
      <c r="U46" s="105"/>
    </row>
    <row r="47" customFormat="false" ht="15" hidden="false" customHeight="false" outlineLevel="0" collapsed="false">
      <c r="A47" s="106" t="s">
        <v>244</v>
      </c>
      <c r="B47" s="106"/>
      <c r="C47" s="106"/>
      <c r="D47" s="107" t="s">
        <v>245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301.58094</v>
      </c>
      <c r="O47" s="108" t="n">
        <v>5075.88473</v>
      </c>
      <c r="P47" s="108" t="n">
        <v>9161.61127</v>
      </c>
      <c r="Q47" s="108" t="n">
        <v>22408.57959</v>
      </c>
      <c r="R47" s="108" t="n">
        <v>56209.70828</v>
      </c>
      <c r="S47" s="108" t="n">
        <v>123761.2351</v>
      </c>
      <c r="U47" s="105"/>
    </row>
    <row r="48" customFormat="false" ht="15" hidden="false" customHeight="false" outlineLevel="0" collapsed="false">
      <c r="A48" s="115" t="s">
        <v>246</v>
      </c>
      <c r="B48" s="115"/>
      <c r="C48" s="115"/>
      <c r="D48" s="116" t="s">
        <v>247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72.14227</v>
      </c>
      <c r="O48" s="117" t="n">
        <v>111.70292</v>
      </c>
      <c r="P48" s="117" t="n">
        <v>768.51959</v>
      </c>
      <c r="Q48" s="111" t="n">
        <v>1817.33423</v>
      </c>
      <c r="R48" s="111" t="n">
        <v>4020.16813</v>
      </c>
      <c r="S48" s="111" t="n">
        <v>9313.8159</v>
      </c>
      <c r="U48" s="105"/>
    </row>
    <row r="49" customFormat="false" ht="15" hidden="false" customHeight="false" outlineLevel="0" collapsed="false">
      <c r="A49" s="106" t="s">
        <v>248</v>
      </c>
      <c r="B49" s="106"/>
      <c r="C49" s="106"/>
      <c r="D49" s="107" t="s">
        <v>249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246.01113</v>
      </c>
      <c r="O49" s="108" t="n">
        <v>387.15394</v>
      </c>
      <c r="P49" s="108" t="n">
        <v>1075.59677</v>
      </c>
      <c r="Q49" s="108" t="n">
        <v>5227.37101</v>
      </c>
      <c r="R49" s="108" t="n">
        <v>10376.26501</v>
      </c>
      <c r="S49" s="108" t="n">
        <v>21197.61134</v>
      </c>
      <c r="U49" s="105"/>
    </row>
    <row r="50" customFormat="false" ht="15" hidden="false" customHeight="false" outlineLevel="0" collapsed="false">
      <c r="A50" s="106" t="s">
        <v>250</v>
      </c>
      <c r="B50" s="106"/>
      <c r="C50" s="106"/>
      <c r="D50" s="107" t="s">
        <v>251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20527.02386</v>
      </c>
      <c r="R50" s="108" t="n">
        <v>41054.04773</v>
      </c>
      <c r="S50" s="108" t="n">
        <v>86686.09773</v>
      </c>
      <c r="U50" s="105"/>
    </row>
    <row r="51" customFormat="false" ht="15" hidden="false" customHeight="false" outlineLevel="0" collapsed="false">
      <c r="A51" s="115" t="s">
        <v>252</v>
      </c>
      <c r="B51" s="115"/>
      <c r="C51" s="115"/>
      <c r="D51" s="116" t="s">
        <v>253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1" t="n">
        <v>34048.14555</v>
      </c>
      <c r="R51" s="111" t="n">
        <v>34048.14555</v>
      </c>
      <c r="S51" s="111" t="n">
        <v>91982.51812</v>
      </c>
      <c r="U51" s="105"/>
    </row>
    <row r="52" customFormat="false" ht="15" hidden="false" customHeight="true" outlineLevel="0" collapsed="false">
      <c r="A52" s="106" t="n">
        <v>5.2</v>
      </c>
      <c r="B52" s="122" t="s">
        <v>254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59308</v>
      </c>
      <c r="U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8" t="n">
        <v>0</v>
      </c>
      <c r="R53" s="104" t="n">
        <v>0</v>
      </c>
      <c r="S53" s="104" t="n">
        <v>0</v>
      </c>
      <c r="U53" s="105"/>
    </row>
    <row r="54" customFormat="false" ht="15.75" hidden="false" customHeight="false" outlineLevel="0" collapsed="false">
      <c r="A54" s="103" t="n">
        <v>6</v>
      </c>
      <c r="B54" s="100" t="s">
        <v>255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1852.28954</v>
      </c>
      <c r="O54" s="123" t="n">
        <v>-6692.60487</v>
      </c>
      <c r="P54" s="123" t="n">
        <v>-23732.95453</v>
      </c>
      <c r="Q54" s="104" t="n">
        <v>-118178.02712</v>
      </c>
      <c r="R54" s="104" t="n">
        <v>-252134.729105</v>
      </c>
      <c r="S54" s="104" t="n">
        <v>-631033.147345</v>
      </c>
      <c r="U54" s="105"/>
    </row>
    <row r="55" customFormat="false" ht="15.75" hidden="false" customHeight="false" outlineLevel="0" collapsed="false">
      <c r="A55" s="124" t="n">
        <v>7</v>
      </c>
      <c r="B55" s="125" t="s">
        <v>25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8601.68417</v>
      </c>
      <c r="O55" s="128" t="n">
        <v>-32081.95238</v>
      </c>
      <c r="P55" s="127" t="n">
        <v>-70488.17973</v>
      </c>
      <c r="Q55" s="129" t="n">
        <v>-226436.29237</v>
      </c>
      <c r="R55" s="129" t="n">
        <v>-529737.503154312</v>
      </c>
      <c r="S55" s="129" t="n">
        <v>-1138594.47865431</v>
      </c>
      <c r="U55" s="105"/>
    </row>
    <row r="56" customFormat="false" ht="16.5" hidden="false" customHeight="true" outlineLevel="0" collapsed="false">
      <c r="A56" s="130" t="s">
        <v>25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5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2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9" min="2" style="142" width="13.32"/>
    <col collapsed="false" customWidth="true" hidden="false" outlineLevel="0" max="11" min="10" style="142" width="12.77"/>
    <col collapsed="false" customWidth="true" hidden="false" outlineLevel="0" max="14" min="12" style="142" width="12.88"/>
    <col collapsed="false" customWidth="true" hidden="false" outlineLevel="0" max="15" min="15" style="142" width="14.44"/>
    <col collapsed="false" customWidth="true" hidden="false" outlineLevel="0" max="16" min="16" style="143" width="18.1"/>
    <col collapsed="false" customWidth="false" hidden="false" outlineLevel="0" max="257" min="17" style="143" width="11.55"/>
  </cols>
  <sheetData>
    <row r="1" customFormat="false" ht="15.75" hidden="false" customHeight="false" outlineLevel="0" collapsed="false">
      <c r="A1" s="144" t="s">
        <v>26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64</v>
      </c>
    </row>
    <row r="3" customFormat="false" ht="20.25" hidden="false" customHeight="false" outlineLevel="0" collapsed="false">
      <c r="A3" s="147" t="s">
        <v>99</v>
      </c>
      <c r="L3" s="148"/>
      <c r="M3" s="148"/>
      <c r="N3" s="148"/>
      <c r="O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5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15</v>
      </c>
      <c r="K5" s="154" t="s">
        <v>266</v>
      </c>
      <c r="L5" s="153" t="s">
        <v>267</v>
      </c>
      <c r="M5" s="153" t="s">
        <v>268</v>
      </c>
      <c r="N5" s="153" t="s">
        <v>269</v>
      </c>
      <c r="O5" s="153" t="s">
        <v>109</v>
      </c>
    </row>
    <row r="6" s="142" customFormat="true" ht="16.5" hidden="false" customHeight="true" outlineLevel="0" collapsed="false">
      <c r="A6" s="155" t="s">
        <v>18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2" customFormat="true" ht="15" hidden="false" customHeight="true" outlineLevel="0" collapsed="false">
      <c r="A7" s="156"/>
      <c r="L7" s="157"/>
      <c r="M7" s="157"/>
      <c r="N7" s="157"/>
      <c r="O7" s="157"/>
    </row>
    <row r="8" s="142" customFormat="true" ht="15" hidden="false" customHeight="false" outlineLevel="0" collapsed="false">
      <c r="A8" s="156" t="s">
        <v>270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71.29752689</v>
      </c>
      <c r="I8" s="158" t="n">
        <v>105.23125944692</v>
      </c>
      <c r="J8" s="158" t="n">
        <v>43.26803921</v>
      </c>
      <c r="K8" s="158" t="n">
        <v>325.18211253</v>
      </c>
      <c r="L8" s="158" t="n">
        <v>501.71089886692</v>
      </c>
      <c r="M8" s="158" t="n">
        <v>1050.64639341692</v>
      </c>
      <c r="N8" s="158" t="n">
        <v>3450.46054423692</v>
      </c>
      <c r="O8" s="158" t="n">
        <v>9367.88379423692</v>
      </c>
      <c r="P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59"/>
    </row>
    <row r="10" customFormat="false" ht="15" hidden="false" customHeight="false" outlineLevel="0" collapsed="false">
      <c r="A10" s="160" t="s">
        <v>271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.13155943</v>
      </c>
      <c r="I10" s="161" t="n">
        <v>41.93172451434</v>
      </c>
      <c r="J10" s="161" t="n">
        <v>36.72254622</v>
      </c>
      <c r="K10" s="161" t="n">
        <v>307.78729562</v>
      </c>
      <c r="L10" s="161" t="n">
        <v>350.85057956434</v>
      </c>
      <c r="M10" s="161" t="n">
        <v>373.50676734434</v>
      </c>
      <c r="N10" s="161" t="n">
        <v>1281.51350245434</v>
      </c>
      <c r="O10" s="161" t="n">
        <v>4212.28115045434</v>
      </c>
      <c r="P10" s="159"/>
    </row>
    <row r="11" customFormat="false" ht="15" hidden="false" customHeight="false" outlineLevel="0" collapsed="false">
      <c r="A11" s="156" t="s">
        <v>272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6.54549299</v>
      </c>
      <c r="K11" s="158" t="n">
        <v>17.39481691</v>
      </c>
      <c r="L11" s="158" t="n">
        <v>150.86031930258</v>
      </c>
      <c r="M11" s="158" t="n">
        <v>679.63894057258</v>
      </c>
      <c r="N11" s="158" t="n">
        <v>2182.28533038258</v>
      </c>
      <c r="O11" s="158" t="n">
        <v>5254.62381038258</v>
      </c>
      <c r="P11" s="159"/>
    </row>
    <row r="12" customFormat="false" ht="15" hidden="false" customHeight="false" outlineLevel="0" collapsed="false">
      <c r="A12" s="156" t="s">
        <v>273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-2.4993145</v>
      </c>
      <c r="N12" s="158" t="n">
        <v>-13.3382886</v>
      </c>
      <c r="O12" s="158" t="n">
        <v>-98.6761666</v>
      </c>
      <c r="P12" s="159"/>
    </row>
    <row r="13" customFormat="false" ht="15" hidden="false" customHeight="false" outlineLevel="0" collapsed="false">
      <c r="A13" s="160" t="s">
        <v>274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-0.345</v>
      </c>
      <c r="P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59"/>
    </row>
    <row r="15" customFormat="false" ht="15" hidden="false" customHeight="false" outlineLevel="0" collapsed="false">
      <c r="A15" s="156" t="s">
        <v>275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2036.21540158</v>
      </c>
      <c r="I15" s="158" t="n">
        <v>-48.5295128569199</v>
      </c>
      <c r="J15" s="158" t="n">
        <v>986.91444925</v>
      </c>
      <c r="K15" s="158" t="n">
        <v>750.8340789</v>
      </c>
      <c r="L15" s="158" t="n">
        <v>2738.51996762308</v>
      </c>
      <c r="M15" s="158" t="n">
        <v>3820.02466572308</v>
      </c>
      <c r="N15" s="158" t="n">
        <v>3827.78138240308</v>
      </c>
      <c r="O15" s="158" t="n">
        <v>-8624.29506025692</v>
      </c>
      <c r="P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9"/>
    </row>
    <row r="17" customFormat="false" ht="15" hidden="false" customHeight="false" outlineLevel="0" collapsed="false">
      <c r="A17" s="160" t="s">
        <v>276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2317.3152976</v>
      </c>
      <c r="K17" s="161" t="n">
        <v>1448.99778683</v>
      </c>
      <c r="L17" s="161" t="n">
        <v>2845.63388263</v>
      </c>
      <c r="M17" s="161" t="n">
        <v>2428.95648104</v>
      </c>
      <c r="N17" s="161" t="n">
        <v>-89.6859105700005</v>
      </c>
      <c r="O17" s="161" t="n">
        <v>-2917.33054634</v>
      </c>
      <c r="P17" s="159"/>
    </row>
    <row r="18" customFormat="false" ht="15" hidden="false" customHeight="false" outlineLevel="0" collapsed="false">
      <c r="A18" s="160" t="s">
        <v>277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-10.58028853</v>
      </c>
      <c r="N18" s="161" t="n">
        <v>-18.05028853</v>
      </c>
      <c r="O18" s="161" t="n">
        <v>-295.001867857844</v>
      </c>
      <c r="P18" s="159"/>
    </row>
    <row r="19" customFormat="false" ht="15" hidden="false" customHeight="false" outlineLevel="0" collapsed="false">
      <c r="A19" s="156" t="s">
        <v>278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9"/>
    </row>
    <row r="20" customFormat="false" ht="15" hidden="false" customHeight="false" outlineLevel="0" collapsed="false">
      <c r="A20" s="156" t="s">
        <v>279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-248.088579327844</v>
      </c>
      <c r="P20" s="159"/>
    </row>
    <row r="21" customFormat="false" ht="15" hidden="false" customHeight="false" outlineLevel="0" collapsed="false">
      <c r="A21" s="160" t="s">
        <v>280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-10.58028853</v>
      </c>
      <c r="N21" s="161" t="n">
        <v>-18.05028853</v>
      </c>
      <c r="O21" s="161" t="n">
        <v>-46.91328853</v>
      </c>
      <c r="P21" s="159"/>
    </row>
    <row r="22" customFormat="false" ht="15" hidden="false" customHeight="false" outlineLevel="0" collapsed="false">
      <c r="A22" s="160" t="s">
        <v>281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9"/>
    </row>
    <row r="23" customFormat="false" ht="15" hidden="false" customHeight="false" outlineLevel="0" collapsed="false">
      <c r="A23" s="160" t="s">
        <v>282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142.25</v>
      </c>
      <c r="K23" s="161" t="n">
        <v>-273.75</v>
      </c>
      <c r="L23" s="161" t="n">
        <v>1342.25</v>
      </c>
      <c r="M23" s="161" t="n">
        <v>1450.25</v>
      </c>
      <c r="N23" s="161" t="n">
        <v>192.25</v>
      </c>
      <c r="O23" s="161" t="n">
        <v>254.25</v>
      </c>
      <c r="P23" s="159"/>
    </row>
    <row r="24" customFormat="false" ht="15" hidden="false" customHeight="false" outlineLevel="0" collapsed="false">
      <c r="A24" s="156" t="s">
        <v>283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27.75</v>
      </c>
      <c r="K24" s="158" t="n">
        <v>76.25</v>
      </c>
      <c r="L24" s="158" t="n">
        <v>242.25</v>
      </c>
      <c r="M24" s="158" t="n">
        <v>270.25</v>
      </c>
      <c r="N24" s="158" t="n">
        <v>242.25</v>
      </c>
      <c r="O24" s="158" t="n">
        <v>354.25</v>
      </c>
      <c r="P24" s="159"/>
    </row>
    <row r="25" customFormat="false" ht="15" hidden="false" customHeight="false" outlineLevel="0" collapsed="false">
      <c r="A25" s="156" t="s">
        <v>284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170</v>
      </c>
      <c r="K25" s="158" t="n">
        <v>-350</v>
      </c>
      <c r="L25" s="158" t="n">
        <v>1100</v>
      </c>
      <c r="M25" s="158" t="n">
        <v>1180</v>
      </c>
      <c r="N25" s="158" t="n">
        <v>-50</v>
      </c>
      <c r="O25" s="158" t="n">
        <v>-100</v>
      </c>
      <c r="P25" s="159"/>
    </row>
    <row r="26" customFormat="false" ht="15" hidden="false" customHeight="false" outlineLevel="0" collapsed="false">
      <c r="A26" s="160" t="s">
        <v>285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1.04567894</v>
      </c>
      <c r="K26" s="161" t="n">
        <v>-5.26566683</v>
      </c>
      <c r="L26" s="161" t="n">
        <v>-4.13693102999999</v>
      </c>
      <c r="M26" s="161" t="n">
        <v>0.362525909999991</v>
      </c>
      <c r="N26" s="161" t="n">
        <v>2.02827709999998</v>
      </c>
      <c r="O26" s="161" t="n">
        <v>3.98838705999994</v>
      </c>
      <c r="P26" s="159"/>
    </row>
    <row r="27" customFormat="false" ht="15" hidden="false" customHeight="false" outlineLevel="0" collapsed="false">
      <c r="A27" s="160" t="s">
        <v>286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2" t="n">
        <v>0</v>
      </c>
      <c r="P27" s="159"/>
    </row>
    <row r="28" customFormat="false" ht="15" hidden="false" customHeight="false" outlineLevel="0" collapsed="false">
      <c r="A28" s="163" t="s">
        <v>287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59"/>
    </row>
    <row r="29" customFormat="false" ht="15" hidden="false" customHeight="false" outlineLevel="0" collapsed="false">
      <c r="A29" s="156" t="s">
        <v>288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9"/>
    </row>
    <row r="30" customFormat="false" ht="15" hidden="false" customHeight="false" outlineLevel="0" collapsed="false">
      <c r="A30" s="156" t="s">
        <v>289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0</v>
      </c>
      <c r="K30" s="158" t="n">
        <v>399.404</v>
      </c>
      <c r="L30" s="158" t="n">
        <v>399.164</v>
      </c>
      <c r="M30" s="158" t="n">
        <v>-499.655</v>
      </c>
      <c r="N30" s="158" t="n">
        <v>-599.586</v>
      </c>
      <c r="O30" s="158" t="n">
        <v>-599.586</v>
      </c>
      <c r="P30" s="159"/>
    </row>
    <row r="31" customFormat="false" ht="13.5" hidden="false" customHeight="true" outlineLevel="0" collapsed="false">
      <c r="A31" s="164" t="s">
        <v>290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549.956275</v>
      </c>
      <c r="K31" s="165" t="n">
        <v>-579.95389</v>
      </c>
      <c r="L31" s="165" t="n">
        <v>-800.20653</v>
      </c>
      <c r="M31" s="165" t="n">
        <v>-199.9841</v>
      </c>
      <c r="N31" s="165" t="n">
        <v>-499.96025</v>
      </c>
      <c r="O31" s="165" t="n">
        <v>-2499.80125</v>
      </c>
      <c r="P31" s="159"/>
    </row>
    <row r="32" customFormat="false" ht="15" hidden="false" customHeight="false" outlineLevel="0" collapsed="false">
      <c r="A32" s="164" t="s">
        <v>291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-3.55776681</v>
      </c>
      <c r="P32" s="159"/>
    </row>
    <row r="33" customFormat="false" ht="15" hidden="false" customHeight="false" outlineLevel="0" collapsed="false">
      <c r="A33" s="156" t="s">
        <v>292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248.088579327844</v>
      </c>
      <c r="P33" s="159"/>
    </row>
    <row r="34" customFormat="false" ht="15" hidden="false" customHeight="false" outlineLevel="0" collapsed="false">
      <c r="A34" s="156" t="s">
        <v>293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9"/>
    </row>
    <row r="35" customFormat="false" ht="15" hidden="false" customHeight="false" outlineLevel="0" collapsed="false">
      <c r="A35" s="160" t="s">
        <v>294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59"/>
    </row>
    <row r="36" customFormat="false" ht="15" hidden="false" customHeight="false" outlineLevel="0" collapsed="false">
      <c r="A36" s="160" t="s">
        <v>295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1908.56334366</v>
      </c>
      <c r="L36" s="161" t="n">
        <v>1908.56334366</v>
      </c>
      <c r="M36" s="161" t="n">
        <v>1688.56334366</v>
      </c>
      <c r="N36" s="161" t="n">
        <v>833.63235086</v>
      </c>
      <c r="O36" s="161" t="n">
        <v>-25.7106280600003</v>
      </c>
      <c r="P36" s="159"/>
    </row>
    <row r="37" customFormat="false" ht="15" hidden="false" customHeight="false" outlineLevel="0" collapsed="false">
      <c r="A37" s="156" t="s">
        <v>296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1335.58987597</v>
      </c>
      <c r="K37" s="158" t="n">
        <v>-898.6753206</v>
      </c>
      <c r="L37" s="158" t="n">
        <v>-347.85947521</v>
      </c>
      <c r="M37" s="158" t="n">
        <v>1016.64608102</v>
      </c>
      <c r="N37" s="158" t="n">
        <v>3368.89031056</v>
      </c>
      <c r="O37" s="158" t="n">
        <v>-6612.99060711</v>
      </c>
      <c r="P37" s="159"/>
    </row>
    <row r="38" customFormat="false" ht="15" hidden="false" customHeight="false" outlineLevel="0" collapsed="false">
      <c r="A38" s="156" t="s">
        <v>297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1335.61218301</v>
      </c>
      <c r="K38" s="158" t="n">
        <v>-1059.57466764</v>
      </c>
      <c r="L38" s="158" t="n">
        <v>-368.25082691</v>
      </c>
      <c r="M38" s="158" t="n">
        <v>837.95243971</v>
      </c>
      <c r="N38" s="158" t="n">
        <v>3367.66173907</v>
      </c>
      <c r="O38" s="158" t="n">
        <v>-6618.57984389</v>
      </c>
      <c r="P38" s="159"/>
    </row>
    <row r="39" customFormat="false" ht="15" hidden="false" customHeight="false" outlineLevel="0" collapsed="false">
      <c r="A39" s="163" t="s">
        <v>298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0</v>
      </c>
      <c r="K39" s="161" t="n">
        <v>160.59151885</v>
      </c>
      <c r="L39" s="161" t="n">
        <v>-0.0684811499999967</v>
      </c>
      <c r="M39" s="161" t="n">
        <v>156.32857561</v>
      </c>
      <c r="N39" s="161" t="n">
        <v>0.0104315300000053</v>
      </c>
      <c r="O39" s="161" t="n">
        <v>-0.0424980800000588</v>
      </c>
      <c r="P39" s="159"/>
    </row>
    <row r="40" customFormat="false" ht="14.25" hidden="false" customHeight="true" outlineLevel="0" collapsed="false">
      <c r="A40" s="160" t="s">
        <v>299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-0.03769296</v>
      </c>
      <c r="K40" s="161" t="n">
        <v>-0.05824005</v>
      </c>
      <c r="L40" s="161" t="n">
        <v>19.53119973</v>
      </c>
      <c r="M40" s="161" t="n">
        <v>22.20839908</v>
      </c>
      <c r="N40" s="161" t="n">
        <v>0.475255139999998</v>
      </c>
      <c r="O40" s="161" t="n">
        <v>5.27730097999999</v>
      </c>
      <c r="P40" s="159"/>
    </row>
    <row r="41" customFormat="false" ht="15" hidden="false" customHeight="false" outlineLevel="0" collapsed="false">
      <c r="A41" s="156" t="s">
        <v>300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0.06</v>
      </c>
      <c r="K41" s="158" t="n">
        <v>0.36606824</v>
      </c>
      <c r="L41" s="158" t="n">
        <v>0.92863312</v>
      </c>
      <c r="M41" s="158" t="n">
        <v>0.15666662</v>
      </c>
      <c r="N41" s="158" t="n">
        <v>0.74288482</v>
      </c>
      <c r="O41" s="158" t="n">
        <v>0.354433879999999</v>
      </c>
      <c r="P41" s="159"/>
    </row>
    <row r="42" customFormat="false" ht="15" hidden="false" customHeight="false" outlineLevel="0" collapsed="false">
      <c r="A42" s="166" t="s">
        <v>301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8.15143044</v>
      </c>
      <c r="K42" s="158" t="n">
        <v>31.64515619</v>
      </c>
      <c r="L42" s="158" t="n">
        <v>74.16679778</v>
      </c>
      <c r="M42" s="158" t="n">
        <v>218.69017474</v>
      </c>
      <c r="N42" s="158" t="n">
        <v>499.662815914312</v>
      </c>
      <c r="O42" s="158" t="n">
        <v>1030.08027664431</v>
      </c>
      <c r="P42" s="159"/>
    </row>
    <row r="43" customFormat="false" ht="15" hidden="false" customHeight="true" outlineLevel="0" collapsed="false">
      <c r="A43" s="163" t="s">
        <v>302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9.75588438</v>
      </c>
      <c r="I43" s="161" t="n">
        <v>-32.0435784369196</v>
      </c>
      <c r="J43" s="161" t="n">
        <v>-2.96240282000007</v>
      </c>
      <c r="K43" s="161" t="n">
        <v>168.86645648</v>
      </c>
      <c r="L43" s="161" t="n">
        <v>166.57876242308</v>
      </c>
      <c r="M43" s="161" t="n">
        <v>155.73192892308</v>
      </c>
      <c r="N43" s="161" t="n">
        <v>48.9141664987681</v>
      </c>
      <c r="O43" s="161" t="n">
        <v>-124.054183451232</v>
      </c>
      <c r="P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59"/>
    </row>
    <row r="45" customFormat="false" ht="15" hidden="false" customHeight="false" outlineLevel="0" collapsed="false">
      <c r="A45" s="156" t="s">
        <v>303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030.18248846</v>
      </c>
      <c r="K45" s="158" t="n">
        <v>1076.01619143</v>
      </c>
      <c r="L45" s="158" t="n">
        <v>3240.23086649</v>
      </c>
      <c r="M45" s="158" t="n">
        <v>4870.67105914</v>
      </c>
      <c r="N45" s="158" t="n">
        <v>7278.24192664</v>
      </c>
      <c r="O45" s="158" t="n">
        <v>743.588733979998</v>
      </c>
      <c r="P45" s="159"/>
    </row>
    <row r="46" customFormat="false" ht="15" hidden="false" customHeight="false" outlineLevel="0" collapsed="false">
      <c r="A46" s="156" t="s">
        <v>304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501.6354355</v>
      </c>
      <c r="K46" s="158" t="n">
        <v>1715.3283983</v>
      </c>
      <c r="L46" s="158" t="n">
        <v>2983.76274345</v>
      </c>
      <c r="M46" s="158" t="n">
        <v>4582.38025685</v>
      </c>
      <c r="N46" s="158" t="n">
        <v>5826.44770459</v>
      </c>
      <c r="O46" s="158" t="n">
        <v>2743.60432202</v>
      </c>
      <c r="P46" s="159"/>
    </row>
    <row r="47" customFormat="false" ht="15" hidden="false" customHeight="false" outlineLevel="0" collapsed="false">
      <c r="A47" s="160" t="s">
        <v>305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528.54705296</v>
      </c>
      <c r="K47" s="161" t="n">
        <v>-639.31220687</v>
      </c>
      <c r="L47" s="161" t="n">
        <v>256.46812304</v>
      </c>
      <c r="M47" s="161" t="n">
        <v>288.29080229</v>
      </c>
      <c r="N47" s="161" t="n">
        <v>1451.79422205</v>
      </c>
      <c r="O47" s="161" t="n">
        <v>-2000.01558804</v>
      </c>
      <c r="P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59"/>
    </row>
    <row r="49" customFormat="false" ht="15" hidden="false" customHeight="false" outlineLevel="0" collapsed="false">
      <c r="A49" s="169" t="s">
        <v>30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</row>
    <row r="50" customFormat="false" ht="15" hidden="false" customHeight="true" outlineLevel="0" collapsed="false">
      <c r="A50" s="156" t="s">
        <v>307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71"/>
    </row>
    <row r="51" customFormat="false" ht="15" hidden="false" customHeight="true" outlineLevel="0" collapsed="false">
      <c r="A51" s="160" t="s">
        <v>164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71"/>
    </row>
    <row r="52" customFormat="false" ht="15" hidden="false" customHeight="true" outlineLevel="0" collapsed="false">
      <c r="A52" s="160" t="s">
        <v>308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949.31513005</v>
      </c>
      <c r="K52" s="161" t="n">
        <v>1812.04535566</v>
      </c>
      <c r="L52" s="161" t="n">
        <v>-1230.39881498</v>
      </c>
      <c r="M52" s="161" t="n">
        <v>-2743.40210614</v>
      </c>
      <c r="N52" s="161" t="n">
        <v>-5029.76668118</v>
      </c>
      <c r="O52" s="161" t="n">
        <v>8069.38606215216</v>
      </c>
      <c r="P52" s="171"/>
    </row>
    <row r="53" customFormat="false" ht="15" hidden="false" customHeight="true" outlineLevel="0" collapsed="false">
      <c r="A53" s="156" t="s">
        <v>309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1335.61218301</v>
      </c>
      <c r="K53" s="158" t="n">
        <v>1059.57466764</v>
      </c>
      <c r="L53" s="158" t="n">
        <v>368.25082691</v>
      </c>
      <c r="M53" s="158" t="n">
        <v>-848.53272824</v>
      </c>
      <c r="N53" s="158" t="n">
        <v>-3385.7120276</v>
      </c>
      <c r="O53" s="158" t="n">
        <v>6323.57797603216</v>
      </c>
      <c r="P53" s="171"/>
    </row>
    <row r="54" customFormat="false" ht="15" hidden="false" customHeight="true" outlineLevel="0" collapsed="false">
      <c r="A54" s="156" t="s">
        <v>310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-386.29705296</v>
      </c>
      <c r="K54" s="158" t="n">
        <v>913.06220687</v>
      </c>
      <c r="L54" s="158" t="n">
        <v>-1598.71812304</v>
      </c>
      <c r="M54" s="158" t="n">
        <v>-1738.54080229</v>
      </c>
      <c r="N54" s="158" t="n">
        <v>-1644.04422205</v>
      </c>
      <c r="O54" s="158" t="n">
        <v>1745.76558804</v>
      </c>
      <c r="P54" s="171"/>
    </row>
    <row r="55" customFormat="false" ht="15.75" hidden="false" customHeight="false" outlineLevel="0" collapsed="false">
      <c r="A55" s="172" t="s">
        <v>311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0</v>
      </c>
      <c r="K55" s="173" t="n">
        <v>-160.59151885</v>
      </c>
      <c r="L55" s="173" t="n">
        <v>0.0684811499999967</v>
      </c>
      <c r="M55" s="173" t="n">
        <v>-156.32857561</v>
      </c>
      <c r="N55" s="173" t="n">
        <v>-0.0104315300000053</v>
      </c>
      <c r="O55" s="173" t="n">
        <v>0.0424980800000588</v>
      </c>
      <c r="P55" s="171"/>
    </row>
    <row r="56" customFormat="false" ht="15" hidden="false" customHeight="true" outlineLevel="0" collapsed="false">
      <c r="A56" s="147" t="s">
        <v>175</v>
      </c>
    </row>
    <row r="57" customFormat="false" ht="16.5" hidden="false" customHeight="true" outlineLevel="0" collapsed="false">
      <c r="A57" s="174" t="s">
        <v>312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5" hidden="false" customHeight="true" outlineLevel="0" collapsed="false">
      <c r="A58" s="174" t="s">
        <v>31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5" hidden="false" customHeight="true" outlineLevel="0" collapsed="false">
      <c r="A59" s="174" t="s">
        <v>31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A60" s="147" t="s">
        <v>315</v>
      </c>
    </row>
    <row r="61" customFormat="false" ht="15" hidden="false" customHeight="false" outlineLevel="0" collapsed="false">
      <c r="A61" s="147" t="s">
        <v>316</v>
      </c>
    </row>
    <row r="62" customFormat="false" ht="15" hidden="false" customHeight="false" outlineLevel="0" collapsed="false">
      <c r="A62" s="147" t="s">
        <v>176</v>
      </c>
      <c r="J62" s="175"/>
      <c r="K62" s="175"/>
      <c r="L62" s="175"/>
      <c r="M62" s="175"/>
      <c r="N62" s="175"/>
      <c r="O62" s="175"/>
    </row>
    <row r="63" customFormat="false" ht="15" hidden="false" customHeight="false" outlineLevel="0" collapsed="false">
      <c r="A63" s="176"/>
      <c r="J63" s="157"/>
      <c r="K63" s="157"/>
      <c r="L63" s="157"/>
      <c r="M63" s="157"/>
      <c r="N63" s="157"/>
      <c r="O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57"/>
      <c r="K64" s="157"/>
      <c r="L64" s="157"/>
      <c r="M64" s="157"/>
      <c r="N64" s="157"/>
      <c r="O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15" hidden="false" customHeight="false" outlineLevel="0" collapsed="false">
      <c r="L70" s="157"/>
      <c r="M70" s="157"/>
      <c r="N70" s="157"/>
      <c r="O70" s="157"/>
    </row>
    <row r="72" customFormat="false" ht="15" hidden="false" customHeight="false" outlineLevel="0" collapsed="false">
      <c r="L72" s="157"/>
      <c r="M72" s="157"/>
      <c r="N72" s="157"/>
      <c r="O72" s="157"/>
    </row>
    <row r="73" customFormat="false" ht="15" hidden="false" customHeight="false" outlineLevel="0" collapsed="false">
      <c r="L73" s="157"/>
      <c r="M73" s="157"/>
      <c r="N73" s="157"/>
      <c r="O73" s="157"/>
    </row>
    <row r="74" customFormat="false" ht="15" hidden="false" customHeight="false" outlineLevel="0" collapsed="false">
      <c r="L74" s="157"/>
      <c r="M74" s="157"/>
      <c r="N74" s="157"/>
      <c r="O74" s="157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62.8828125" defaultRowHeight="15" zeroHeight="false" outlineLevelRow="0" outlineLevelCol="0"/>
  <cols>
    <col collapsed="false" customWidth="fals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1" min="8" style="58" width="11.76"/>
    <col collapsed="false" customWidth="true" hidden="false" outlineLevel="0" max="12" min="12" style="58" width="0.65"/>
    <col collapsed="false" customWidth="true" hidden="false" outlineLevel="0" max="13" min="13" style="58" width="14.88"/>
    <col collapsed="false" customWidth="tru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true" hidden="false" outlineLevel="0" max="19" min="17" style="58" width="14.11"/>
    <col collapsed="false" customWidth="true" hidden="false" outlineLevel="0" max="20" min="20" style="58" width="18.99"/>
    <col collapsed="false" customWidth="true" hidden="false" outlineLevel="0" max="255" min="21" style="58" width="14.11"/>
    <col collapsed="false" customWidth="false" hidden="false" outlineLevel="0" max="257" min="256" style="58" width="62.88"/>
  </cols>
  <sheetData>
    <row r="1" customFormat="false" ht="15.75" hidden="false" customHeight="false" outlineLevel="0" collapsed="false">
      <c r="A1" s="179" t="s">
        <v>317</v>
      </c>
      <c r="B1" s="180"/>
      <c r="C1" s="180"/>
      <c r="D1" s="180"/>
      <c r="E1" s="180"/>
      <c r="F1" s="180"/>
      <c r="G1" s="180"/>
      <c r="H1" s="180"/>
      <c r="I1" s="180"/>
      <c r="K1" s="181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2" t="s">
        <v>318</v>
      </c>
      <c r="B2" s="183"/>
      <c r="C2" s="183"/>
      <c r="D2" s="183"/>
      <c r="E2" s="183"/>
      <c r="F2" s="183"/>
      <c r="G2" s="183"/>
      <c r="K2" s="180"/>
      <c r="L2" s="180"/>
      <c r="M2" s="184"/>
      <c r="N2" s="184"/>
      <c r="O2" s="185"/>
      <c r="P2" s="185"/>
    </row>
    <row r="3" s="57" customFormat="true" ht="18.75" hidden="false" customHeight="false" outlineLevel="0" collapsed="false">
      <c r="A3" s="57" t="s">
        <v>319</v>
      </c>
      <c r="B3" s="186"/>
      <c r="C3" s="186"/>
      <c r="D3" s="186"/>
      <c r="E3" s="186"/>
      <c r="F3" s="186"/>
      <c r="G3" s="186"/>
      <c r="H3" s="186"/>
      <c r="I3" s="183"/>
      <c r="J3" s="180"/>
      <c r="K3" s="186"/>
      <c r="L3" s="187"/>
      <c r="M3" s="188"/>
      <c r="N3" s="188"/>
      <c r="O3" s="188"/>
      <c r="P3" s="188"/>
      <c r="Q3" s="188"/>
      <c r="R3" s="188"/>
    </row>
    <row r="4" customFormat="false" ht="21" hidden="false" customHeight="true" outlineLevel="0" collapsed="false">
      <c r="A4" s="189" t="s">
        <v>320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21</v>
      </c>
      <c r="G4" s="190" t="s">
        <v>8</v>
      </c>
      <c r="H4" s="190" t="s">
        <v>9</v>
      </c>
      <c r="I4" s="190"/>
      <c r="J4" s="190"/>
      <c r="K4" s="190"/>
      <c r="L4" s="191" t="s">
        <v>180</v>
      </c>
      <c r="M4" s="192" t="s">
        <v>10</v>
      </c>
      <c r="N4" s="192"/>
      <c r="O4" s="192"/>
      <c r="P4" s="192"/>
      <c r="Q4" s="192"/>
      <c r="R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3" t="s">
        <v>12</v>
      </c>
      <c r="I5" s="193" t="s">
        <v>13</v>
      </c>
      <c r="J5" s="193" t="s">
        <v>14</v>
      </c>
      <c r="K5" s="193" t="s">
        <v>15</v>
      </c>
      <c r="L5" s="194"/>
      <c r="M5" s="194" t="s">
        <v>16</v>
      </c>
      <c r="N5" s="194" t="s">
        <v>266</v>
      </c>
      <c r="O5" s="194" t="s">
        <v>9</v>
      </c>
      <c r="P5" s="194" t="s">
        <v>322</v>
      </c>
      <c r="Q5" s="194" t="s">
        <v>323</v>
      </c>
      <c r="R5" s="194" t="s">
        <v>324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7"/>
      <c r="L6" s="197"/>
      <c r="M6" s="197"/>
      <c r="N6" s="197"/>
      <c r="O6" s="197"/>
      <c r="P6" s="197"/>
      <c r="Q6" s="197"/>
    </row>
    <row r="7" customFormat="false" ht="21" hidden="false" customHeight="true" outlineLevel="0" collapsed="false">
      <c r="A7" s="198" t="s">
        <v>325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22.48760575253</v>
      </c>
      <c r="I7" s="199" t="n">
        <v>4018.08022564254</v>
      </c>
      <c r="J7" s="199" t="n">
        <v>3999.46629716595</v>
      </c>
      <c r="K7" s="199" t="n">
        <v>3997.97180291258</v>
      </c>
      <c r="L7" s="199"/>
      <c r="M7" s="199" t="n">
        <v>-1.4944942533657</v>
      </c>
      <c r="N7" s="199" t="n">
        <v>-20.1084227299525</v>
      </c>
      <c r="O7" s="199" t="n">
        <v>-36.1295319537394</v>
      </c>
      <c r="P7" s="199" t="n">
        <v>-60.1787002105202</v>
      </c>
      <c r="Q7" s="199" t="n">
        <v>386.139871417861</v>
      </c>
      <c r="R7" s="199" t="n">
        <v>786.068441545924</v>
      </c>
      <c r="T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T8" s="200"/>
    </row>
    <row r="9" customFormat="false" ht="17.1" hidden="false" customHeight="true" outlineLevel="0" collapsed="false">
      <c r="A9" s="201" t="s">
        <v>326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80.14206237049</v>
      </c>
      <c r="I9" s="202" t="n">
        <v>3576.90627542986</v>
      </c>
      <c r="J9" s="202" t="n">
        <v>3558.23656318991</v>
      </c>
      <c r="K9" s="202" t="n">
        <v>3557.92899992973</v>
      </c>
      <c r="L9" s="202"/>
      <c r="M9" s="202" t="n">
        <v>-0.307563260176266</v>
      </c>
      <c r="N9" s="202" t="n">
        <v>-18.9772755001263</v>
      </c>
      <c r="O9" s="202" t="n">
        <v>-31.6614370902353</v>
      </c>
      <c r="P9" s="202" t="n">
        <v>-56.9727900705821</v>
      </c>
      <c r="Q9" s="202" t="n">
        <v>39.4174212038383</v>
      </c>
      <c r="R9" s="202" t="n">
        <v>441.88813266157</v>
      </c>
      <c r="T9" s="200"/>
    </row>
    <row r="10" customFormat="false" ht="17.1" hidden="false" customHeight="true" outlineLevel="0" collapsed="false">
      <c r="A10" s="201" t="s">
        <v>327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42.345543382046</v>
      </c>
      <c r="I10" s="202" t="n">
        <v>441.17395021268</v>
      </c>
      <c r="J10" s="202" t="n">
        <v>441.229733976043</v>
      </c>
      <c r="K10" s="202" t="n">
        <v>440.042802982854</v>
      </c>
      <c r="L10" s="202"/>
      <c r="M10" s="202" t="n">
        <v>-1.18693099318944</v>
      </c>
      <c r="N10" s="202" t="n">
        <v>-1.13114722982624</v>
      </c>
      <c r="O10" s="202" t="n">
        <v>-4.46809486350401</v>
      </c>
      <c r="P10" s="202" t="n">
        <v>-3.20591013993794</v>
      </c>
      <c r="Q10" s="202" t="n">
        <v>346.722450214023</v>
      </c>
      <c r="R10" s="202" t="n">
        <v>344.180308884354</v>
      </c>
      <c r="T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T11" s="200"/>
    </row>
    <row r="12" customFormat="false" ht="21" hidden="false" customHeight="true" outlineLevel="0" collapsed="false">
      <c r="A12" s="198" t="s">
        <v>328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7</v>
      </c>
      <c r="I12" s="199" t="n">
        <v>97</v>
      </c>
      <c r="J12" s="199" t="n">
        <v>97</v>
      </c>
      <c r="K12" s="199" t="n">
        <v>97</v>
      </c>
      <c r="L12" s="199"/>
      <c r="M12" s="199" t="n">
        <v>0</v>
      </c>
      <c r="N12" s="199" t="n">
        <v>0</v>
      </c>
      <c r="O12" s="199" t="n">
        <v>0</v>
      </c>
      <c r="P12" s="199" t="n">
        <v>-5.78192361662919</v>
      </c>
      <c r="Q12" s="199" t="n">
        <v>-17.7916651213744</v>
      </c>
      <c r="R12" s="199" t="n">
        <v>-41.39804699596</v>
      </c>
      <c r="T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T13" s="200"/>
    </row>
    <row r="14" customFormat="false" ht="17.1" hidden="false" customHeight="true" outlineLevel="0" collapsed="false">
      <c r="A14" s="201" t="s">
        <v>329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202" t="n">
        <v>0</v>
      </c>
      <c r="T14" s="200"/>
    </row>
    <row r="15" customFormat="false" ht="17.1" hidden="false" customHeight="true" outlineLevel="0" collapsed="false">
      <c r="A15" s="201" t="s">
        <v>330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T15" s="200"/>
    </row>
    <row r="16" customFormat="false" ht="17.1" hidden="false" customHeight="true" outlineLevel="0" collapsed="false">
      <c r="A16" s="201" t="s">
        <v>331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7</v>
      </c>
      <c r="I16" s="202" t="n">
        <v>97</v>
      </c>
      <c r="J16" s="202" t="n">
        <v>97</v>
      </c>
      <c r="K16" s="202" t="n">
        <v>97</v>
      </c>
      <c r="L16" s="202"/>
      <c r="M16" s="202" t="n">
        <v>0</v>
      </c>
      <c r="N16" s="202" t="n">
        <v>0</v>
      </c>
      <c r="O16" s="202" t="n">
        <v>0</v>
      </c>
      <c r="P16" s="202" t="n">
        <v>-5</v>
      </c>
      <c r="Q16" s="202" t="n">
        <v>-17</v>
      </c>
      <c r="R16" s="202" t="n">
        <v>-39</v>
      </c>
      <c r="T16" s="200"/>
    </row>
    <row r="17" customFormat="false" ht="17.1" hidden="false" customHeight="true" outlineLevel="0" collapsed="false">
      <c r="A17" s="201" t="s">
        <v>332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/>
      <c r="M17" s="202" t="n">
        <v>0</v>
      </c>
      <c r="N17" s="202" t="n">
        <v>0</v>
      </c>
      <c r="O17" s="202" t="n">
        <v>0</v>
      </c>
      <c r="P17" s="202" t="n">
        <v>-0.781923616629191</v>
      </c>
      <c r="Q17" s="202" t="n">
        <v>-0.791665121374388</v>
      </c>
      <c r="R17" s="202" t="n">
        <v>-2.39804699596005</v>
      </c>
      <c r="T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T18" s="200"/>
    </row>
    <row r="19" customFormat="false" ht="21" hidden="false" customHeight="true" outlineLevel="0" collapsed="false">
      <c r="A19" s="198" t="s">
        <v>333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25.48760575253</v>
      </c>
      <c r="I19" s="199" t="n">
        <v>3921.08022564254</v>
      </c>
      <c r="J19" s="199" t="n">
        <v>3902.46629716595</v>
      </c>
      <c r="K19" s="199" t="n">
        <v>3900.97180291258</v>
      </c>
      <c r="L19" s="199"/>
      <c r="M19" s="199" t="n">
        <v>-1.4944942533657</v>
      </c>
      <c r="N19" s="199" t="n">
        <v>-20.1084227299525</v>
      </c>
      <c r="O19" s="199" t="n">
        <v>-36.1295319537394</v>
      </c>
      <c r="P19" s="199" t="n">
        <v>-54.396776593891</v>
      </c>
      <c r="Q19" s="199" t="n">
        <v>403.931536539235</v>
      </c>
      <c r="R19" s="199" t="n">
        <v>827.466488541884</v>
      </c>
      <c r="S19" s="203"/>
      <c r="T19" s="204"/>
      <c r="U19" s="204"/>
      <c r="V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5"/>
      <c r="L20" s="202"/>
      <c r="M20" s="205"/>
      <c r="N20" s="205"/>
      <c r="O20" s="205"/>
      <c r="P20" s="205"/>
      <c r="Q20" s="205"/>
      <c r="R20" s="205"/>
      <c r="S20" s="203"/>
      <c r="T20" s="204"/>
      <c r="U20" s="203"/>
      <c r="V20" s="203"/>
    </row>
    <row r="21" customFormat="false" ht="17.1" hidden="false" customHeight="true" outlineLevel="0" collapsed="false">
      <c r="A21" s="201" t="s">
        <v>334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0.430496668473</v>
      </c>
      <c r="I21" s="202" t="n">
        <v>519.43886922096</v>
      </c>
      <c r="J21" s="202" t="n">
        <v>512.900624511411</v>
      </c>
      <c r="K21" s="202" t="n">
        <v>508.217336104969</v>
      </c>
      <c r="L21" s="202"/>
      <c r="M21" s="206" t="n">
        <v>-4.68328840644261</v>
      </c>
      <c r="N21" s="202" t="n">
        <v>-11.2215331159916</v>
      </c>
      <c r="O21" s="202" t="n">
        <v>-42.9347944959786</v>
      </c>
      <c r="P21" s="202" t="n">
        <v>-43.8084442488933</v>
      </c>
      <c r="Q21" s="202" t="n">
        <v>-27.3295783190478</v>
      </c>
      <c r="R21" s="202" t="n">
        <v>-80.2130226917861</v>
      </c>
      <c r="S21" s="207"/>
      <c r="T21" s="204"/>
      <c r="U21" s="204"/>
      <c r="V21" s="203"/>
      <c r="AX21" s="208"/>
    </row>
    <row r="22" customFormat="false" ht="17.1" hidden="false" customHeight="true" outlineLevel="0" collapsed="false">
      <c r="A22" s="201" t="s">
        <v>335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7.173920549938</v>
      </c>
      <c r="I22" s="202" t="n">
        <v>217.183498099913</v>
      </c>
      <c r="J22" s="202" t="n">
        <v>217.188172369921</v>
      </c>
      <c r="K22" s="202" t="n">
        <v>217.188172369992</v>
      </c>
      <c r="L22" s="202"/>
      <c r="M22" s="206" t="n">
        <v>7.04574176779715E-011</v>
      </c>
      <c r="N22" s="202" t="n">
        <v>0.00467427007845345</v>
      </c>
      <c r="O22" s="202" t="n">
        <v>0.0142518201041639</v>
      </c>
      <c r="P22" s="202" t="n">
        <v>0.853610759991796</v>
      </c>
      <c r="Q22" s="202" t="n">
        <v>3.45845962975278</v>
      </c>
      <c r="R22" s="202" t="n">
        <v>8.64709709023182</v>
      </c>
      <c r="S22" s="207"/>
      <c r="T22" s="204"/>
      <c r="U22" s="207"/>
      <c r="V22" s="203"/>
    </row>
    <row r="23" s="209" customFormat="true" ht="17.1" hidden="false" customHeight="true" outlineLevel="0" collapsed="false">
      <c r="A23" s="201" t="s">
        <v>336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37.067586</v>
      </c>
      <c r="I23" s="202" t="n">
        <v>550.501001</v>
      </c>
      <c r="J23" s="202" t="n">
        <v>550.287338</v>
      </c>
      <c r="K23" s="202" t="n">
        <v>550.287338</v>
      </c>
      <c r="L23" s="202"/>
      <c r="M23" s="206" t="n">
        <v>0</v>
      </c>
      <c r="N23" s="202" t="n">
        <v>-0.213662999999997</v>
      </c>
      <c r="O23" s="202" t="n">
        <v>13.219752</v>
      </c>
      <c r="P23" s="202" t="n">
        <v>19.6958438</v>
      </c>
      <c r="Q23" s="202" t="n">
        <v>7.90559499999995</v>
      </c>
      <c r="R23" s="202" t="n">
        <v>202.682192</v>
      </c>
      <c r="S23" s="207"/>
      <c r="T23" s="204"/>
      <c r="U23" s="207"/>
      <c r="V23" s="203"/>
    </row>
    <row r="24" s="209" customFormat="true" ht="17.1" hidden="false" customHeight="true" outlineLevel="0" collapsed="false">
      <c r="A24" s="201" t="s">
        <v>337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11</v>
      </c>
      <c r="I24" s="202" t="n">
        <v>136</v>
      </c>
      <c r="J24" s="202" t="n">
        <v>141</v>
      </c>
      <c r="K24" s="202" t="n">
        <v>149</v>
      </c>
      <c r="L24" s="202"/>
      <c r="M24" s="206" t="n">
        <v>8</v>
      </c>
      <c r="N24" s="202" t="n">
        <v>13</v>
      </c>
      <c r="O24" s="202" t="n">
        <v>25</v>
      </c>
      <c r="P24" s="202" t="n">
        <v>-15</v>
      </c>
      <c r="Q24" s="202" t="n">
        <v>0.5</v>
      </c>
      <c r="R24" s="202" t="n">
        <v>109.5</v>
      </c>
      <c r="S24" s="207"/>
      <c r="T24" s="204"/>
      <c r="U24" s="204"/>
      <c r="V24" s="203"/>
    </row>
    <row r="25" s="209" customFormat="true" ht="17.1" hidden="false" customHeight="true" outlineLevel="0" collapsed="false">
      <c r="A25" s="201" t="s">
        <v>338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/>
      <c r="M25" s="206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3"/>
      <c r="T25" s="204"/>
      <c r="U25" s="204"/>
      <c r="V25" s="203"/>
    </row>
    <row r="26" s="209" customFormat="true" ht="17.1" hidden="false" customHeight="true" outlineLevel="0" collapsed="false">
      <c r="A26" s="201" t="s">
        <v>339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5</v>
      </c>
      <c r="J26" s="202" t="n">
        <v>1.95</v>
      </c>
      <c r="K26" s="202" t="n">
        <v>1.95</v>
      </c>
      <c r="L26" s="202"/>
      <c r="M26" s="206" t="n">
        <v>0</v>
      </c>
      <c r="N26" s="202" t="n">
        <v>0</v>
      </c>
      <c r="O26" s="202" t="n">
        <v>0.01</v>
      </c>
      <c r="P26" s="202" t="n">
        <v>-0.11</v>
      </c>
      <c r="Q26" s="202" t="n">
        <v>-0.67</v>
      </c>
      <c r="R26" s="202" t="n">
        <v>-0.74</v>
      </c>
      <c r="S26" s="203"/>
      <c r="T26" s="204"/>
      <c r="U26" s="204"/>
      <c r="V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3"/>
      <c r="T27" s="204"/>
      <c r="U27" s="204"/>
      <c r="V27" s="203"/>
    </row>
    <row r="28" customFormat="false" ht="21" hidden="false" customHeight="true" outlineLevel="0" collapsed="false">
      <c r="A28" s="198" t="s">
        <v>340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497.87560253412</v>
      </c>
      <c r="I28" s="199" t="n">
        <v>2496.00685732166</v>
      </c>
      <c r="J28" s="199" t="n">
        <v>2479.14016228462</v>
      </c>
      <c r="K28" s="199" t="n">
        <v>2474.32895643762</v>
      </c>
      <c r="L28" s="199"/>
      <c r="M28" s="199" t="n">
        <v>-4.81120584699329</v>
      </c>
      <c r="N28" s="199" t="n">
        <v>-21.677900884039</v>
      </c>
      <c r="O28" s="199" t="n">
        <v>-31.4387412778647</v>
      </c>
      <c r="P28" s="199" t="n">
        <v>-16.0277869049892</v>
      </c>
      <c r="Q28" s="199" t="n">
        <v>420.06706022853</v>
      </c>
      <c r="R28" s="199" t="n">
        <v>587.590222143438</v>
      </c>
      <c r="S28" s="203"/>
      <c r="T28" s="204"/>
      <c r="U28" s="204"/>
      <c r="V28" s="203"/>
    </row>
    <row r="29" customFormat="false" ht="27" hidden="false" customHeight="true" outlineLevel="0" collapsed="false">
      <c r="A29" s="201" t="s">
        <v>341</v>
      </c>
      <c r="B29" s="202"/>
      <c r="C29" s="202"/>
      <c r="D29" s="202"/>
      <c r="E29" s="210"/>
      <c r="F29" s="210"/>
      <c r="G29" s="210"/>
      <c r="H29" s="210"/>
      <c r="I29" s="210"/>
      <c r="J29" s="210"/>
      <c r="K29" s="211"/>
      <c r="L29" s="212"/>
      <c r="M29" s="213"/>
      <c r="N29" s="214"/>
      <c r="O29" s="214"/>
      <c r="P29" s="214"/>
      <c r="Q29" s="214"/>
      <c r="R29" s="214"/>
      <c r="S29" s="203"/>
      <c r="T29" s="203"/>
      <c r="U29" s="203"/>
      <c r="V29" s="203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7"/>
      <c r="N30" s="218"/>
      <c r="O30" s="218"/>
      <c r="P30" s="218"/>
      <c r="Q30" s="218"/>
      <c r="R30" s="218"/>
      <c r="S30" s="203"/>
      <c r="T30" s="203"/>
      <c r="U30" s="203"/>
      <c r="V30" s="203"/>
    </row>
    <row r="31" customFormat="false" ht="15" hidden="false" customHeight="false" outlineLevel="0" collapsed="false">
      <c r="A31" s="219" t="s">
        <v>342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20"/>
      <c r="M31" s="221"/>
      <c r="N31" s="222"/>
      <c r="O31" s="222"/>
      <c r="P31" s="222"/>
      <c r="Q31" s="222"/>
      <c r="R31" s="222"/>
      <c r="S31" s="203"/>
      <c r="T31" s="203"/>
      <c r="U31" s="203"/>
      <c r="V31" s="203"/>
    </row>
    <row r="32" customFormat="false" ht="15" hidden="false" customHeight="false" outlineLevel="0" collapsed="false">
      <c r="A32" s="219" t="s">
        <v>343</v>
      </c>
      <c r="M32" s="223"/>
      <c r="O32" s="224"/>
      <c r="P32" s="224"/>
      <c r="S32" s="224"/>
      <c r="T32" s="224"/>
      <c r="U32" s="224"/>
      <c r="V32" s="224"/>
      <c r="AX32" s="208"/>
    </row>
    <row r="33" customFormat="false" ht="15" hidden="false" customHeight="false" outlineLevel="0" collapsed="false">
      <c r="A33" s="219" t="s">
        <v>344</v>
      </c>
      <c r="J33" s="224"/>
      <c r="M33" s="222"/>
      <c r="N33" s="222"/>
      <c r="O33" s="222"/>
      <c r="P33" s="222"/>
      <c r="AX33" s="208"/>
    </row>
    <row r="34" customFormat="false" ht="15" hidden="false" customHeight="false" outlineLevel="0" collapsed="false">
      <c r="A34" s="219" t="s">
        <v>345</v>
      </c>
      <c r="J34" s="224"/>
      <c r="M34" s="224"/>
      <c r="O34" s="224"/>
      <c r="P34" s="203"/>
    </row>
    <row r="35" customFormat="false" ht="15" hidden="false" customHeight="false" outlineLevel="0" collapsed="false">
      <c r="A35" s="219" t="s">
        <v>172</v>
      </c>
      <c r="J35" s="224"/>
      <c r="M35" s="224"/>
      <c r="O35" s="224"/>
      <c r="P35" s="224"/>
    </row>
    <row r="36" customFormat="false" ht="15" hidden="false" customHeight="false" outlineLevel="0" collapsed="false">
      <c r="A36" s="219" t="s">
        <v>346</v>
      </c>
      <c r="M36" s="225"/>
      <c r="N36" s="226"/>
      <c r="O36" s="226"/>
      <c r="P36" s="226"/>
      <c r="Q36" s="226"/>
      <c r="R36" s="226"/>
      <c r="S36" s="226"/>
    </row>
    <row r="37" customFormat="false" ht="15" hidden="false" customHeight="false" outlineLevel="0" collapsed="false">
      <c r="A37" s="219" t="s">
        <v>347</v>
      </c>
      <c r="M37" s="225"/>
      <c r="N37" s="226"/>
      <c r="O37" s="226"/>
      <c r="P37" s="226"/>
      <c r="Q37" s="226"/>
      <c r="R37" s="226"/>
      <c r="S37" s="226"/>
    </row>
    <row r="38" customFormat="false" ht="15" hidden="false" customHeight="false" outlineLevel="0" collapsed="false">
      <c r="A38" s="219" t="s">
        <v>96</v>
      </c>
      <c r="J38" s="227"/>
      <c r="M38" s="225"/>
      <c r="N38" s="226"/>
      <c r="O38" s="226"/>
      <c r="P38" s="226"/>
      <c r="Q38" s="226"/>
      <c r="R38" s="226"/>
      <c r="S38" s="226"/>
    </row>
    <row r="39" customFormat="false" ht="15" hidden="false" customHeight="false" outlineLevel="0" collapsed="false">
      <c r="M39" s="225"/>
      <c r="N39" s="226"/>
      <c r="O39" s="226"/>
      <c r="P39" s="226"/>
      <c r="Q39" s="226"/>
      <c r="R39" s="226"/>
      <c r="S39" s="226"/>
    </row>
    <row r="40" customFormat="false" ht="15" hidden="false" customHeight="false" outlineLevel="0" collapsed="false">
      <c r="J40" s="224"/>
      <c r="K40" s="224"/>
      <c r="M40" s="225"/>
      <c r="N40" s="226"/>
      <c r="O40" s="226"/>
      <c r="P40" s="226"/>
      <c r="Q40" s="226"/>
      <c r="R40" s="226"/>
      <c r="S40" s="226"/>
    </row>
    <row r="41" customFormat="false" ht="15" hidden="false" customHeight="false" outlineLevel="0" collapsed="false">
      <c r="A41" s="228"/>
      <c r="J41" s="224"/>
      <c r="K41" s="224"/>
      <c r="M41" s="225"/>
      <c r="N41" s="226"/>
      <c r="O41" s="226"/>
      <c r="P41" s="226"/>
      <c r="Q41" s="226"/>
      <c r="R41" s="226"/>
      <c r="S41" s="226"/>
    </row>
    <row r="42" customFormat="false" ht="15" hidden="false" customHeight="false" outlineLevel="0" collapsed="false">
      <c r="A42" s="228"/>
      <c r="M42" s="229"/>
      <c r="N42" s="226"/>
      <c r="O42" s="226"/>
      <c r="P42" s="226"/>
      <c r="Q42" s="226"/>
      <c r="R42" s="226"/>
      <c r="S42" s="226"/>
    </row>
    <row r="43" customFormat="false" ht="15" hidden="false" customHeight="false" outlineLevel="0" collapsed="false">
      <c r="M43" s="225"/>
    </row>
    <row r="44" customFormat="false" ht="15" hidden="false" customHeight="false" outlineLevel="0" collapsed="false">
      <c r="M44" s="225"/>
      <c r="N44" s="224"/>
    </row>
    <row r="45" customFormat="false" ht="15" hidden="false" customHeight="false" outlineLevel="0" collapsed="false">
      <c r="M45" s="229"/>
    </row>
    <row r="46" customFormat="false" ht="15" hidden="false" customHeight="false" outlineLevel="0" collapsed="false">
      <c r="M46" s="229"/>
    </row>
    <row r="47" customFormat="false" ht="15" hidden="false" customHeight="false" outlineLevel="0" collapsed="false">
      <c r="N47" s="224"/>
    </row>
    <row r="48" customFormat="false" ht="15" hidden="false" customHeight="false" outlineLevel="0" collapsed="false">
      <c r="M48" s="230"/>
      <c r="N48" s="224"/>
      <c r="O48" s="230"/>
      <c r="P48" s="230"/>
    </row>
    <row r="49" customFormat="false" ht="15" hidden="false" customHeight="false" outlineLevel="0" collapsed="false">
      <c r="M49" s="231"/>
      <c r="N49" s="231"/>
      <c r="O49" s="231"/>
      <c r="P49" s="231"/>
    </row>
    <row r="50" customFormat="false" ht="15" hidden="false" customHeight="false" outlineLevel="0" collapsed="false">
      <c r="M50" s="231"/>
      <c r="N50" s="231"/>
      <c r="O50" s="231"/>
      <c r="P50" s="231"/>
    </row>
    <row r="51" customFormat="false" ht="15" hidden="false" customHeight="false" outlineLevel="0" collapsed="false">
      <c r="M51" s="231"/>
      <c r="N51" s="231"/>
      <c r="O51" s="231"/>
      <c r="P51" s="231"/>
    </row>
    <row r="52" customFormat="false" ht="15" hidden="false" customHeight="false" outlineLevel="0" collapsed="false">
      <c r="N52" s="204"/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7" min="2" style="232" width="13.77"/>
    <col collapsed="false" customWidth="true" hidden="false" outlineLevel="0" max="10" min="8" style="232" width="14.77"/>
    <col collapsed="false" customWidth="true" hidden="false" outlineLevel="0" max="11" min="11" style="232" width="9.1"/>
    <col collapsed="false" customWidth="true" hidden="false" outlineLevel="0" max="14" min="12" style="232" width="13.77"/>
    <col collapsed="false" customWidth="true" hidden="false" outlineLevel="0" max="15" min="15" style="232" width="13.1"/>
    <col collapsed="false" customWidth="true" hidden="false" outlineLevel="0" max="16" min="16" style="232" width="14.99"/>
    <col collapsed="false" customWidth="false" hidden="false" outlineLevel="0" max="257" min="17" style="232" width="11.55"/>
  </cols>
  <sheetData>
    <row r="1" customFormat="false" ht="15.75" hidden="false" customHeight="false" outlineLevel="0" collapsed="false">
      <c r="A1" s="233" t="s">
        <v>34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false" outlineLevel="0" collapsed="false">
      <c r="A2" s="235" t="s">
        <v>349</v>
      </c>
      <c r="B2" s="234"/>
      <c r="C2" s="234"/>
      <c r="D2" s="234"/>
      <c r="E2" s="236"/>
      <c r="F2" s="236"/>
      <c r="G2" s="236"/>
      <c r="H2" s="237"/>
      <c r="I2" s="237"/>
      <c r="J2" s="237"/>
      <c r="K2" s="236"/>
      <c r="L2" s="236"/>
      <c r="M2" s="236"/>
      <c r="N2" s="234"/>
    </row>
    <row r="3" customFormat="false" ht="18.75" hidden="false" customHeight="false" outlineLevel="0" collapsed="false">
      <c r="A3" s="238" t="s">
        <v>350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39"/>
      <c r="O3" s="239"/>
      <c r="P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3" t="s">
        <v>351</v>
      </c>
      <c r="G4" s="243" t="s">
        <v>8</v>
      </c>
      <c r="H4" s="244" t="s">
        <v>9</v>
      </c>
      <c r="I4" s="244"/>
      <c r="J4" s="244"/>
      <c r="K4" s="244"/>
      <c r="L4" s="244"/>
      <c r="M4" s="244"/>
      <c r="N4" s="243" t="s">
        <v>352</v>
      </c>
      <c r="O4" s="243" t="s">
        <v>323</v>
      </c>
      <c r="P4" s="243" t="s">
        <v>109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6" t="s">
        <v>186</v>
      </c>
      <c r="I5" s="246" t="s">
        <v>187</v>
      </c>
      <c r="J5" s="246" t="s">
        <v>15</v>
      </c>
      <c r="K5" s="245"/>
      <c r="L5" s="246" t="s">
        <v>17</v>
      </c>
      <c r="M5" s="246" t="s">
        <v>106</v>
      </c>
      <c r="N5" s="243"/>
      <c r="O5" s="243"/>
      <c r="P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6" t="s">
        <v>353</v>
      </c>
      <c r="I6" s="246" t="s">
        <v>353</v>
      </c>
      <c r="J6" s="246"/>
      <c r="K6" s="247"/>
      <c r="L6" s="246" t="s">
        <v>353</v>
      </c>
      <c r="M6" s="246"/>
      <c r="N6" s="243"/>
      <c r="O6" s="243"/>
      <c r="P6" s="243"/>
    </row>
    <row r="7" customFormat="false" ht="15" hidden="false" customHeight="false" outlineLevel="0" collapsed="false">
      <c r="A7" s="248" t="s">
        <v>354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7.47246425</v>
      </c>
      <c r="I7" s="249" t="n">
        <v>3.56488742</v>
      </c>
      <c r="J7" s="249" t="n">
        <v>0.0439176022958264</v>
      </c>
      <c r="K7" s="249"/>
      <c r="L7" s="249" t="n">
        <v>1.04417010229583</v>
      </c>
      <c r="M7" s="249" t="n">
        <v>12.0815217722958</v>
      </c>
      <c r="N7" s="249" t="n">
        <v>88.277042117931</v>
      </c>
      <c r="O7" s="249" t="n">
        <v>582.040707067583</v>
      </c>
      <c r="P7" s="249" t="n">
        <v>846.000501017505</v>
      </c>
    </row>
    <row r="8" customFormat="false" ht="15" hidden="false" customHeight="false" outlineLevel="0" collapsed="false">
      <c r="A8" s="248" t="s">
        <v>355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09076955</v>
      </c>
      <c r="I8" s="250" t="n">
        <v>0.06488742</v>
      </c>
      <c r="J8" s="250" t="n">
        <v>0.0439176022958264</v>
      </c>
      <c r="K8" s="250"/>
      <c r="L8" s="250" t="n">
        <v>0.0441701022958264</v>
      </c>
      <c r="M8" s="250" t="n">
        <v>0.199827072295826</v>
      </c>
      <c r="N8" s="250" t="n">
        <v>0.0933006679310134</v>
      </c>
      <c r="O8" s="250" t="n">
        <v>354.089683087583</v>
      </c>
      <c r="P8" s="250" t="n">
        <v>356.117681520766</v>
      </c>
    </row>
    <row r="9" customFormat="false" ht="15" hidden="false" customHeight="false" outlineLevel="0" collapsed="false">
      <c r="A9" s="248" t="s">
        <v>356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7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8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9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09076955</v>
      </c>
      <c r="I12" s="252" t="n">
        <v>0.06488742</v>
      </c>
      <c r="J12" s="252" t="n">
        <v>0.0439176022958264</v>
      </c>
      <c r="K12" s="252"/>
      <c r="L12" s="252" t="n">
        <v>0.0441701022958264</v>
      </c>
      <c r="M12" s="252" t="n">
        <v>0.199827072295826</v>
      </c>
      <c r="N12" s="252" t="n">
        <v>0.0933006679310134</v>
      </c>
      <c r="O12" s="252" t="n">
        <v>354.089683087583</v>
      </c>
      <c r="P12" s="252" t="n">
        <v>356.117681520766</v>
      </c>
    </row>
    <row r="13" customFormat="false" ht="15" hidden="false" customHeight="false" outlineLevel="0" collapsed="false">
      <c r="A13" s="248" t="s">
        <v>360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</v>
      </c>
      <c r="I13" s="250" t="n">
        <v>0</v>
      </c>
      <c r="J13" s="250" t="n">
        <v>0.0438334322958264</v>
      </c>
      <c r="K13" s="250"/>
      <c r="L13" s="250" t="n">
        <v>0.0438334322958264</v>
      </c>
      <c r="M13" s="250" t="n">
        <v>0.0438334322958264</v>
      </c>
      <c r="N13" s="250" t="n">
        <v>0.0438334322958264</v>
      </c>
      <c r="O13" s="250" t="n">
        <v>353.53560877548</v>
      </c>
      <c r="P13" s="250" t="n">
        <v>353.76852852548</v>
      </c>
    </row>
    <row r="14" customFormat="false" ht="15" hidden="false" customHeight="false" outlineLevel="0" collapsed="false">
      <c r="A14" s="248" t="s">
        <v>361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09076955</v>
      </c>
      <c r="I14" s="250" t="n">
        <v>0.06488742</v>
      </c>
      <c r="J14" s="250" t="n">
        <v>8.417E-005</v>
      </c>
      <c r="K14" s="250"/>
      <c r="L14" s="250" t="n">
        <v>0.00033667</v>
      </c>
      <c r="M14" s="250" t="n">
        <v>0.15599364</v>
      </c>
      <c r="N14" s="250" t="n">
        <v>0.343576850350648</v>
      </c>
      <c r="O14" s="250" t="n">
        <v>1.55814696957694</v>
      </c>
      <c r="P14" s="250" t="n">
        <v>4.82606362254723</v>
      </c>
    </row>
    <row r="15" customFormat="false" ht="15" hidden="false" customHeight="false" outlineLevel="0" collapsed="false">
      <c r="A15" s="248" t="s">
        <v>362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0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294109614715461</v>
      </c>
      <c r="O15" s="250" t="n">
        <v>-1.00407265747416</v>
      </c>
      <c r="P15" s="250" t="n">
        <v>-2.47691062726087</v>
      </c>
    </row>
    <row r="16" customFormat="false" ht="15" hidden="false" customHeight="false" outlineLevel="0" collapsed="false">
      <c r="A16" s="251" t="s">
        <v>363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7.3816947</v>
      </c>
      <c r="I16" s="252" t="n">
        <v>3.5</v>
      </c>
      <c r="J16" s="252" t="n">
        <v>0</v>
      </c>
      <c r="K16" s="252"/>
      <c r="L16" s="252" t="n">
        <v>1</v>
      </c>
      <c r="M16" s="252" t="n">
        <v>11.8816947</v>
      </c>
      <c r="N16" s="252" t="n">
        <v>88.18374145</v>
      </c>
      <c r="O16" s="252" t="n">
        <v>227.95102398</v>
      </c>
      <c r="P16" s="252" t="n">
        <v>489.882819496739</v>
      </c>
    </row>
    <row r="17" customFormat="false" ht="15" hidden="false" customHeight="false" outlineLevel="0" collapsed="false">
      <c r="A17" s="251" t="s">
        <v>364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65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6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7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7.3816947</v>
      </c>
      <c r="I20" s="252" t="n">
        <v>3.5</v>
      </c>
      <c r="J20" s="252" t="n">
        <v>0</v>
      </c>
      <c r="K20" s="252"/>
      <c r="L20" s="252" t="n">
        <v>1</v>
      </c>
      <c r="M20" s="252" t="n">
        <v>11.8816947</v>
      </c>
      <c r="N20" s="252" t="n">
        <v>88.18374145</v>
      </c>
      <c r="O20" s="252" t="n">
        <v>227.95102398</v>
      </c>
      <c r="P20" s="252" t="n">
        <v>489.882819496739</v>
      </c>
    </row>
    <row r="21" customFormat="false" ht="15" hidden="false" customHeight="false" outlineLevel="0" collapsed="false">
      <c r="A21" s="251" t="s">
        <v>368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7.3816947</v>
      </c>
      <c r="I21" s="252" t="n">
        <v>3.5</v>
      </c>
      <c r="J21" s="252" t="n">
        <v>0</v>
      </c>
      <c r="K21" s="252"/>
      <c r="L21" s="252" t="n">
        <v>0</v>
      </c>
      <c r="M21" s="252" t="n">
        <v>10.8816947</v>
      </c>
      <c r="N21" s="252" t="n">
        <v>81.70617664</v>
      </c>
      <c r="O21" s="252" t="n">
        <v>215.26921908</v>
      </c>
      <c r="P21" s="252" t="n">
        <v>453.50124266</v>
      </c>
    </row>
    <row r="22" customFormat="false" ht="15" hidden="false" customHeight="false" outlineLevel="0" collapsed="false">
      <c r="A22" s="248" t="s">
        <v>369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0</v>
      </c>
      <c r="I22" s="250" t="n">
        <v>0</v>
      </c>
      <c r="J22" s="250" t="n">
        <v>0</v>
      </c>
      <c r="K22" s="250"/>
      <c r="L22" s="250" t="n">
        <v>1</v>
      </c>
      <c r="M22" s="250" t="n">
        <v>1</v>
      </c>
      <c r="N22" s="250" t="n">
        <v>6.47756481</v>
      </c>
      <c r="O22" s="250" t="n">
        <v>12.6818049</v>
      </c>
      <c r="P22" s="250" t="n">
        <v>36.3815768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4"/>
      <c r="L23" s="250"/>
      <c r="M23" s="250"/>
      <c r="N23" s="250"/>
      <c r="O23" s="250"/>
      <c r="P23" s="250"/>
    </row>
    <row r="24" customFormat="false" ht="15" hidden="false" customHeight="false" outlineLevel="0" collapsed="false">
      <c r="A24" s="248" t="s">
        <v>37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1.16206563</v>
      </c>
      <c r="I24" s="250" t="n">
        <v>-3.34808887</v>
      </c>
      <c r="J24" s="250" t="n">
        <v>-1.76272146253777</v>
      </c>
      <c r="K24" s="249"/>
      <c r="L24" s="250" t="n">
        <v>-7.57812982253777</v>
      </c>
      <c r="M24" s="250" t="n">
        <v>-12.0882843225378</v>
      </c>
      <c r="N24" s="250" t="n">
        <v>-38.3244061315732</v>
      </c>
      <c r="O24" s="250" t="n">
        <v>-118.474342993133</v>
      </c>
      <c r="P24" s="250" t="n">
        <v>-300.572792182585</v>
      </c>
    </row>
    <row r="25" customFormat="false" ht="15" hidden="false" customHeight="false" outlineLevel="0" collapsed="false">
      <c r="A25" s="248" t="s">
        <v>371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0</v>
      </c>
      <c r="I25" s="250" t="n">
        <v>0</v>
      </c>
      <c r="J25" s="250" t="n">
        <v>-0.0554773225377671</v>
      </c>
      <c r="K25" s="250"/>
      <c r="L25" s="250" t="n">
        <v>-0.0554773225377671</v>
      </c>
      <c r="M25" s="250" t="n">
        <v>-0.0554773225377671</v>
      </c>
      <c r="N25" s="250" t="n">
        <v>-6.22989444157317</v>
      </c>
      <c r="O25" s="250" t="n">
        <v>-22.4501131991327</v>
      </c>
      <c r="P25" s="250" t="n">
        <v>-64.1310373516087</v>
      </c>
    </row>
    <row r="26" customFormat="false" ht="15" hidden="false" customHeight="false" outlineLevel="0" collapsed="false">
      <c r="A26" s="248" t="s">
        <v>372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0</v>
      </c>
      <c r="I26" s="250" t="n">
        <v>0</v>
      </c>
      <c r="J26" s="250" t="n">
        <v>0</v>
      </c>
      <c r="K26" s="250"/>
      <c r="L26" s="250" t="n">
        <v>0</v>
      </c>
      <c r="M26" s="250" t="n">
        <v>0</v>
      </c>
      <c r="N26" s="250" t="n">
        <v>-6.1744171190354</v>
      </c>
      <c r="O26" s="250" t="n">
        <v>-22.3724096890354</v>
      </c>
      <c r="P26" s="250" t="n">
        <v>-64.0273010949241</v>
      </c>
    </row>
    <row r="27" customFormat="false" ht="15" hidden="false" customHeight="false" outlineLevel="0" collapsed="false">
      <c r="A27" s="248" t="s">
        <v>373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0</v>
      </c>
      <c r="I27" s="250" t="n">
        <v>0</v>
      </c>
      <c r="J27" s="250" t="n">
        <v>0</v>
      </c>
      <c r="K27" s="250"/>
      <c r="L27" s="250" t="n">
        <v>0</v>
      </c>
      <c r="M27" s="250" t="n">
        <v>0</v>
      </c>
      <c r="N27" s="250" t="n">
        <v>-5.7839370590354</v>
      </c>
      <c r="O27" s="250" t="n">
        <v>-20.7198756290354</v>
      </c>
      <c r="P27" s="250" t="n">
        <v>-59.7584604049241</v>
      </c>
    </row>
    <row r="28" customFormat="false" ht="15" hidden="false" customHeight="false" outlineLevel="0" collapsed="false">
      <c r="A28" s="251" t="s">
        <v>374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0</v>
      </c>
      <c r="I28" s="252" t="n">
        <v>0</v>
      </c>
      <c r="J28" s="252" t="n">
        <v>0</v>
      </c>
      <c r="K28" s="252"/>
      <c r="L28" s="252" t="n">
        <v>0</v>
      </c>
      <c r="M28" s="252" t="n">
        <v>0</v>
      </c>
      <c r="N28" s="252" t="n">
        <v>-0.39048006</v>
      </c>
      <c r="O28" s="252" t="n">
        <v>-1.65253406</v>
      </c>
      <c r="P28" s="252" t="n">
        <v>-4.26884069</v>
      </c>
    </row>
    <row r="29" customFormat="false" ht="15" hidden="false" customHeight="false" outlineLevel="0" collapsed="false">
      <c r="A29" s="251" t="s">
        <v>375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0</v>
      </c>
      <c r="I29" s="252" t="n">
        <v>0</v>
      </c>
      <c r="J29" s="252" t="n">
        <v>-0.0554773225377671</v>
      </c>
      <c r="K29" s="252"/>
      <c r="L29" s="252" t="n">
        <v>-0.0554773225377671</v>
      </c>
      <c r="M29" s="252" t="n">
        <v>-0.0554773225377671</v>
      </c>
      <c r="N29" s="252" t="n">
        <v>-0.0554773225377671</v>
      </c>
      <c r="O29" s="252" t="n">
        <v>-0.0777035100973152</v>
      </c>
      <c r="P29" s="252" t="n">
        <v>-0.103736256684609</v>
      </c>
    </row>
    <row r="30" customFormat="false" ht="15" hidden="false" customHeight="false" outlineLevel="0" collapsed="false">
      <c r="A30" s="248" t="s">
        <v>376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1.16206563</v>
      </c>
      <c r="I30" s="250" t="n">
        <v>-3.34808887</v>
      </c>
      <c r="J30" s="250" t="n">
        <v>-1.70724414</v>
      </c>
      <c r="K30" s="250"/>
      <c r="L30" s="250" t="n">
        <v>-7.5226525</v>
      </c>
      <c r="M30" s="250" t="n">
        <v>-12.032807</v>
      </c>
      <c r="N30" s="250" t="n">
        <v>-32.09451169</v>
      </c>
      <c r="O30" s="250" t="n">
        <v>-96.024229794</v>
      </c>
      <c r="P30" s="250" t="n">
        <v>-236.441754830976</v>
      </c>
    </row>
    <row r="31" customFormat="false" ht="15" hidden="false" customHeight="false" outlineLevel="0" collapsed="false">
      <c r="A31" s="248" t="s">
        <v>377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1.16206563</v>
      </c>
      <c r="I31" s="250" t="n">
        <v>-3.34808887</v>
      </c>
      <c r="J31" s="250" t="n">
        <v>-1.70724414</v>
      </c>
      <c r="K31" s="250"/>
      <c r="L31" s="250" t="n">
        <v>-7.5226525</v>
      </c>
      <c r="M31" s="250" t="n">
        <v>-12.032807</v>
      </c>
      <c r="N31" s="250" t="n">
        <v>-32.09451169</v>
      </c>
      <c r="O31" s="250" t="n">
        <v>-96.024229794</v>
      </c>
      <c r="P31" s="250" t="n">
        <v>-236.441754830976</v>
      </c>
    </row>
    <row r="32" customFormat="false" ht="15" hidden="false" customHeight="false" outlineLevel="0" collapsed="false">
      <c r="A32" s="251" t="s">
        <v>378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0.53725693</v>
      </c>
      <c r="I32" s="252" t="n">
        <v>-2.42583007</v>
      </c>
      <c r="J32" s="252" t="n">
        <v>-0.41666667</v>
      </c>
      <c r="K32" s="252" t="s">
        <v>379</v>
      </c>
      <c r="L32" s="252" t="n">
        <v>-2.30283287</v>
      </c>
      <c r="M32" s="252" t="n">
        <v>-5.26591987</v>
      </c>
      <c r="N32" s="252" t="n">
        <v>-17.5803004</v>
      </c>
      <c r="O32" s="252" t="n">
        <v>-57.51025431</v>
      </c>
      <c r="P32" s="252" t="n">
        <v>-143.740449704066</v>
      </c>
    </row>
    <row r="33" customFormat="false" ht="15" hidden="false" customHeight="false" outlineLevel="0" collapsed="false">
      <c r="A33" s="251" t="s">
        <v>380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0.6248087</v>
      </c>
      <c r="I33" s="252" t="n">
        <v>-0.9222588</v>
      </c>
      <c r="J33" s="252" t="n">
        <v>-1.29057747</v>
      </c>
      <c r="K33" s="252" t="s">
        <v>381</v>
      </c>
      <c r="L33" s="252" t="n">
        <v>-5.21981963</v>
      </c>
      <c r="M33" s="252" t="n">
        <v>-6.76688713</v>
      </c>
      <c r="N33" s="252" t="n">
        <v>-14.51421129</v>
      </c>
      <c r="O33" s="252" t="n">
        <v>-38.513975484</v>
      </c>
      <c r="P33" s="252" t="n">
        <v>-92.7013051269105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8" t="s">
        <v>382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2.01349488</v>
      </c>
      <c r="I35" s="249" t="n">
        <v>2.97098174</v>
      </c>
      <c r="J35" s="249" t="n">
        <v>1.22050564</v>
      </c>
      <c r="K35" s="249"/>
      <c r="L35" s="249" t="n">
        <v>14.2047966</v>
      </c>
      <c r="M35" s="249" t="n">
        <v>19.18927322</v>
      </c>
      <c r="N35" s="249" t="n">
        <v>34.84542249</v>
      </c>
      <c r="O35" s="249" t="n">
        <v>104.091130060046</v>
      </c>
      <c r="P35" s="249" t="n">
        <v>275.774136127744</v>
      </c>
    </row>
    <row r="36" customFormat="false" ht="15" hidden="false" customHeight="false" outlineLevel="0" collapsed="false">
      <c r="A36" s="248" t="s">
        <v>383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0.03195647</v>
      </c>
      <c r="I36" s="250" t="n">
        <v>1.1837077</v>
      </c>
      <c r="J36" s="250" t="n">
        <v>1.03635591</v>
      </c>
      <c r="K36" s="250"/>
      <c r="L36" s="250" t="n">
        <v>8.68658636</v>
      </c>
      <c r="M36" s="250" t="n">
        <v>9.90225053</v>
      </c>
      <c r="N36" s="250" t="n">
        <v>10.38716266</v>
      </c>
      <c r="O36" s="250" t="n">
        <v>35.63602078</v>
      </c>
      <c r="P36" s="250" t="n">
        <v>119.64602078</v>
      </c>
    </row>
    <row r="37" customFormat="false" ht="15" hidden="false" customHeight="false" outlineLevel="0" collapsed="false">
      <c r="A37" s="251" t="s">
        <v>384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0.03195647</v>
      </c>
      <c r="I37" s="252" t="n">
        <v>1.1837077</v>
      </c>
      <c r="J37" s="252" t="n">
        <v>1.03635591</v>
      </c>
      <c r="K37" s="252" t="s">
        <v>385</v>
      </c>
      <c r="L37" s="252" t="n">
        <v>8.68658636</v>
      </c>
      <c r="M37" s="252" t="n">
        <v>9.90225053</v>
      </c>
      <c r="N37" s="252" t="n">
        <v>10.38716266</v>
      </c>
      <c r="O37" s="252" t="n">
        <v>35.63602078</v>
      </c>
      <c r="P37" s="252" t="n">
        <v>119.64602078</v>
      </c>
    </row>
    <row r="38" customFormat="false" ht="15" hidden="false" customHeight="false" outlineLevel="0" collapsed="false">
      <c r="A38" s="251" t="s">
        <v>386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87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.98153841</v>
      </c>
      <c r="I39" s="250" t="n">
        <v>1.78727404</v>
      </c>
      <c r="J39" s="250" t="n">
        <v>0.18414973</v>
      </c>
      <c r="K39" s="250" t="s">
        <v>388</v>
      </c>
      <c r="L39" s="250" t="n">
        <v>5.51821024</v>
      </c>
      <c r="M39" s="250" t="n">
        <v>9.28702269</v>
      </c>
      <c r="N39" s="250" t="n">
        <v>24.45825983</v>
      </c>
      <c r="O39" s="250" t="n">
        <v>68.4551092800458</v>
      </c>
      <c r="P39" s="250" t="n">
        <v>156.12811534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5" hidden="false" customHeight="false" outlineLevel="0" collapsed="false">
      <c r="A41" s="248" t="s">
        <v>389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9.27836606752589</v>
      </c>
      <c r="I41" s="250" t="n">
        <v>-40.9916274475129</v>
      </c>
      <c r="J41" s="250" t="n">
        <v>-4.68328840644261</v>
      </c>
      <c r="K41" s="250"/>
      <c r="L41" s="250" t="n">
        <v>-11.2215331159916</v>
      </c>
      <c r="M41" s="250" t="n">
        <v>-42.9347944959786</v>
      </c>
      <c r="N41" s="250" t="n">
        <v>-43.8084442488933</v>
      </c>
      <c r="O41" s="250" t="n">
        <v>-27.3295783190478</v>
      </c>
      <c r="P41" s="250" t="n">
        <v>-80.2130226917861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90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91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3</v>
      </c>
      <c r="I45" s="250" t="n">
        <v>25</v>
      </c>
      <c r="J45" s="250" t="n">
        <v>8</v>
      </c>
      <c r="K45" s="250"/>
      <c r="L45" s="250" t="n">
        <v>13</v>
      </c>
      <c r="M45" s="250" t="n">
        <v>25</v>
      </c>
      <c r="N45" s="250" t="n">
        <v>-15</v>
      </c>
      <c r="O45" s="250" t="n">
        <v>0.5</v>
      </c>
      <c r="P45" s="250" t="n">
        <v>109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92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0</v>
      </c>
      <c r="I47" s="250" t="n">
        <v>13.443415</v>
      </c>
      <c r="J47" s="250" t="n">
        <v>0</v>
      </c>
      <c r="K47" s="250"/>
      <c r="L47" s="250" t="n">
        <v>-0.213662999999997</v>
      </c>
      <c r="M47" s="250" t="n">
        <v>13.229752</v>
      </c>
      <c r="N47" s="250" t="n">
        <v>19.5858438</v>
      </c>
      <c r="O47" s="250" t="n">
        <v>7.23559499999995</v>
      </c>
      <c r="P47" s="250" t="n">
        <v>201.942192</v>
      </c>
    </row>
    <row r="48" customFormat="false" ht="15" hidden="false" customHeight="false" outlineLevel="0" collapsed="false">
      <c r="A48" s="255" t="s">
        <v>393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94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0</v>
      </c>
      <c r="I49" s="252" t="n">
        <v>13.433415</v>
      </c>
      <c r="J49" s="252" t="n">
        <v>0</v>
      </c>
      <c r="K49" s="252"/>
      <c r="L49" s="252" t="n">
        <v>-0.213662999999997</v>
      </c>
      <c r="M49" s="252" t="n">
        <v>13.219752</v>
      </c>
      <c r="N49" s="252" t="n">
        <v>19.6958438</v>
      </c>
      <c r="O49" s="252" t="n">
        <v>7.90559499999995</v>
      </c>
      <c r="P49" s="252" t="n">
        <v>202.682192</v>
      </c>
    </row>
    <row r="50" customFormat="false" ht="15" hidden="false" customHeight="false" outlineLevel="0" collapsed="false">
      <c r="A50" s="255" t="s">
        <v>395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.01</v>
      </c>
      <c r="J50" s="252" t="n">
        <v>0</v>
      </c>
      <c r="K50" s="252"/>
      <c r="L50" s="252" t="n">
        <v>0</v>
      </c>
      <c r="M50" s="252" t="n">
        <v>0.01</v>
      </c>
      <c r="N50" s="252" t="n">
        <v>-0.11</v>
      </c>
      <c r="O50" s="252" t="n">
        <v>-0.670000000000001</v>
      </c>
      <c r="P50" s="252" t="n">
        <v>-0.74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96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14.3603277576417</v>
      </c>
      <c r="I52" s="250" t="n">
        <v>-3.57403212179718</v>
      </c>
      <c r="J52" s="250" t="n">
        <v>-3.11998964091375</v>
      </c>
      <c r="K52" s="250"/>
      <c r="L52" s="250" t="n">
        <v>-28.1472454279701</v>
      </c>
      <c r="M52" s="250" t="n">
        <v>-46.081605307409</v>
      </c>
      <c r="N52" s="250" t="n">
        <v>-104.127744230922</v>
      </c>
      <c r="O52" s="250" t="n">
        <v>-155.64543194958</v>
      </c>
      <c r="P52" s="250" t="n">
        <v>-263.266789026847</v>
      </c>
    </row>
    <row r="53" customFormat="false" ht="15" hidden="false" customHeight="false" outlineLevel="0" collapsed="false">
      <c r="A53" s="253" t="s">
        <v>397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15.24783294</v>
      </c>
      <c r="I53" s="250" t="n">
        <v>-1.75457589</v>
      </c>
      <c r="J53" s="250" t="n">
        <v>-0.18414973</v>
      </c>
      <c r="K53" s="250" t="s">
        <v>388</v>
      </c>
      <c r="L53" s="250" t="n">
        <v>-5.51821024</v>
      </c>
      <c r="M53" s="250" t="n">
        <v>-22.52061907</v>
      </c>
      <c r="N53" s="250" t="n">
        <v>-69.4802395438619</v>
      </c>
      <c r="O53" s="250" t="n">
        <v>-159.56571581102</v>
      </c>
      <c r="P53" s="250" t="n">
        <v>-430.84972918702</v>
      </c>
    </row>
    <row r="54" customFormat="false" ht="15" hidden="false" customHeight="false" outlineLevel="0" collapsed="false">
      <c r="A54" s="253" t="s">
        <v>398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0.887505182358258</v>
      </c>
      <c r="I54" s="250" t="n">
        <v>-1.81945623179718</v>
      </c>
      <c r="J54" s="250" t="n">
        <v>-2.93583991091375</v>
      </c>
      <c r="K54" s="250"/>
      <c r="L54" s="250" t="n">
        <v>-22.6290351879701</v>
      </c>
      <c r="M54" s="250" t="n">
        <v>-23.560986237409</v>
      </c>
      <c r="N54" s="250" t="n">
        <v>-34.6475046870597</v>
      </c>
      <c r="O54" s="250" t="n">
        <v>3.92028386144097</v>
      </c>
      <c r="P54" s="250" t="n">
        <v>167.582940160173</v>
      </c>
    </row>
    <row r="55" customFormat="false" ht="15" hidden="false" customHeight="false" outlineLevel="0" collapsed="false">
      <c r="A55" s="255" t="s">
        <v>399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400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401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-1.85566092367346</v>
      </c>
      <c r="I58" s="250" t="n">
        <v>-1.47291583068748</v>
      </c>
      <c r="J58" s="250" t="n">
        <v>-1.1929179857674</v>
      </c>
      <c r="K58" s="250"/>
      <c r="L58" s="250" t="n">
        <v>-1.19681806574893</v>
      </c>
      <c r="M58" s="250" t="n">
        <v>-4.52539482010987</v>
      </c>
      <c r="N58" s="250" t="n">
        <v>4.15550960956595</v>
      </c>
      <c r="O58" s="250" t="n">
        <v>11.5148111584494</v>
      </c>
      <c r="P58" s="250" t="n">
        <v>38.3036167832514</v>
      </c>
    </row>
    <row r="59" customFormat="false" ht="15" hidden="false" customHeight="false" outlineLevel="0" collapsed="false">
      <c r="A59" s="253" t="s">
        <v>402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2.29647412197664E-011</v>
      </c>
      <c r="I59" s="250" t="n">
        <v>0.00957754997583038</v>
      </c>
      <c r="J59" s="250" t="n">
        <v>7.04574176779715E-011</v>
      </c>
      <c r="K59" s="250"/>
      <c r="L59" s="250" t="n">
        <v>0.00467427007845345</v>
      </c>
      <c r="M59" s="250" t="n">
        <v>0.0142518200772486</v>
      </c>
      <c r="N59" s="250" t="n">
        <v>0.85361075996488</v>
      </c>
      <c r="O59" s="250" t="n">
        <v>3.45854115061593</v>
      </c>
      <c r="P59" s="250" t="n">
        <v>8.64717861130887</v>
      </c>
    </row>
    <row r="60" customFormat="false" ht="15" hidden="false" customHeight="false" outlineLevel="0" collapsed="false">
      <c r="A60" s="253" t="s">
        <v>403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/>
      <c r="L60" s="250" t="n">
        <v>-0.015988996243102</v>
      </c>
      <c r="M60" s="250" t="n">
        <v>-0.0177497869250868</v>
      </c>
      <c r="N60" s="250" t="n">
        <v>-0.0353145386239115</v>
      </c>
      <c r="O60" s="250" t="n">
        <v>-0.100500279564906</v>
      </c>
      <c r="P60" s="250" t="n">
        <v>-0.169875971589657</v>
      </c>
    </row>
    <row r="61" customFormat="false" ht="15" hidden="false" customHeight="false" outlineLevel="0" collapsed="false">
      <c r="A61" s="255" t="s">
        <v>404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.00227573298755498</v>
      </c>
      <c r="P61" s="252" t="n">
        <v>0.00227573298755498</v>
      </c>
    </row>
    <row r="62" customFormat="false" ht="15" hidden="false" customHeight="false" outlineLevel="0" collapsed="false">
      <c r="A62" s="255" t="s">
        <v>405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406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7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-1.8418003443115</v>
      </c>
      <c r="I64" s="250" t="n">
        <v>-1.49459316936625</v>
      </c>
      <c r="J64" s="250" t="n">
        <v>-1.17528710294748</v>
      </c>
      <c r="K64" s="250" t="s">
        <v>388</v>
      </c>
      <c r="L64" s="250" t="n">
        <v>-1.18550333958428</v>
      </c>
      <c r="M64" s="250" t="n">
        <v>-4.52189685326204</v>
      </c>
      <c r="N64" s="250" t="n">
        <v>3.33721338822498</v>
      </c>
      <c r="O64" s="250" t="n">
        <v>8.15449455441085</v>
      </c>
      <c r="P64" s="250" t="n">
        <v>29.8240384105446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</row>
    <row r="66" customFormat="false" ht="15" hidden="false" customHeight="false" outlineLevel="0" collapsed="false">
      <c r="A66" s="256" t="s">
        <v>408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11.6137291137893</v>
      </c>
      <c r="I66" s="257" t="n">
        <v>-4.40738010999758</v>
      </c>
      <c r="J66" s="257" t="n">
        <v>-1.4944942533657</v>
      </c>
      <c r="K66" s="257"/>
      <c r="L66" s="257" t="n">
        <v>-20.1084227299525</v>
      </c>
      <c r="M66" s="257" t="n">
        <v>-36.1295319537394</v>
      </c>
      <c r="N66" s="257" t="n">
        <v>-54.396776593891</v>
      </c>
      <c r="O66" s="257" t="n">
        <v>403.932890024318</v>
      </c>
      <c r="P66" s="257" t="n">
        <v>827.467842027282</v>
      </c>
    </row>
    <row r="67" customFormat="false" ht="14.25" hidden="false" customHeight="true" outlineLevel="0" collapsed="false">
      <c r="A67" s="253" t="s">
        <v>409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10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9.27836606752589</v>
      </c>
      <c r="I69" s="250" t="n">
        <v>40.9916274475129</v>
      </c>
      <c r="J69" s="250" t="n">
        <v>4.68328840644261</v>
      </c>
      <c r="K69" s="250"/>
      <c r="L69" s="250" t="n">
        <v>11.2215331159916</v>
      </c>
      <c r="M69" s="250" t="n">
        <v>42.9347944959786</v>
      </c>
      <c r="N69" s="250" t="n">
        <v>43.8084442488933</v>
      </c>
      <c r="O69" s="250" t="n">
        <v>27.3295783190478</v>
      </c>
      <c r="P69" s="250" t="n">
        <v>80.2130226917861</v>
      </c>
    </row>
    <row r="70" customFormat="false" ht="15" hidden="false" customHeight="false" outlineLevel="0" collapsed="false">
      <c r="A70" s="253" t="s">
        <v>411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12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13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2.29647412197664E-011</v>
      </c>
      <c r="I72" s="252" t="n">
        <v>-0.00957754997583038</v>
      </c>
      <c r="J72" s="252" t="n">
        <v>-7.04574176779715E-011</v>
      </c>
      <c r="K72" s="252"/>
      <c r="L72" s="252" t="n">
        <v>-0.00467427007845345</v>
      </c>
      <c r="M72" s="252" t="n">
        <v>-0.0142518200772486</v>
      </c>
      <c r="N72" s="252" t="n">
        <v>-0.85361075996488</v>
      </c>
      <c r="O72" s="252" t="n">
        <v>-3.45854115061593</v>
      </c>
      <c r="P72" s="252" t="n">
        <v>-8.6471786113427</v>
      </c>
    </row>
    <row r="73" customFormat="false" ht="15" hidden="false" customHeight="false" outlineLevel="0" collapsed="false">
      <c r="A73" s="253" t="s">
        <v>414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0</v>
      </c>
      <c r="I73" s="250" t="n">
        <v>-13.433415</v>
      </c>
      <c r="J73" s="250" t="n">
        <v>0</v>
      </c>
      <c r="K73" s="250"/>
      <c r="L73" s="250" t="n">
        <v>0.213662999999997</v>
      </c>
      <c r="M73" s="250" t="n">
        <v>-13.219752</v>
      </c>
      <c r="N73" s="250" t="n">
        <v>-19.6958438</v>
      </c>
      <c r="O73" s="250" t="n">
        <v>-7.90559499999995</v>
      </c>
      <c r="P73" s="250" t="n">
        <v>-202.682192</v>
      </c>
    </row>
    <row r="74" customFormat="false" ht="15" hidden="false" customHeight="false" outlineLevel="0" collapsed="false">
      <c r="A74" s="253" t="s">
        <v>415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3</v>
      </c>
      <c r="I74" s="250" t="n">
        <v>-25</v>
      </c>
      <c r="J74" s="250" t="n">
        <v>-8</v>
      </c>
      <c r="K74" s="250"/>
      <c r="L74" s="250" t="n">
        <v>-13</v>
      </c>
      <c r="M74" s="250" t="n">
        <v>-25</v>
      </c>
      <c r="N74" s="250" t="n">
        <v>15</v>
      </c>
      <c r="O74" s="250" t="n">
        <v>-0.5</v>
      </c>
      <c r="P74" s="250" t="n">
        <v>-109.5</v>
      </c>
    </row>
    <row r="75" customFormat="false" ht="15" hidden="false" customHeight="false" outlineLevel="0" collapsed="false">
      <c r="A75" s="253" t="s">
        <v>416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-0.01</v>
      </c>
      <c r="J75" s="250" t="n">
        <v>0</v>
      </c>
      <c r="K75" s="250"/>
      <c r="L75" s="250" t="n">
        <v>0</v>
      </c>
      <c r="M75" s="250" t="n">
        <v>-0.01</v>
      </c>
      <c r="N75" s="250" t="n">
        <v>0.11</v>
      </c>
      <c r="O75" s="250" t="n">
        <v>0.670000000000001</v>
      </c>
      <c r="P75" s="250" t="n">
        <v>0.740000000000001</v>
      </c>
    </row>
    <row r="76" customFormat="false" ht="15" hidden="false" customHeight="false" outlineLevel="0" collapsed="false">
      <c r="A76" s="253" t="s">
        <v>417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6" t="s">
        <v>418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-7.89209518133816</v>
      </c>
      <c r="I78" s="257" t="n">
        <v>-1.86874521246049</v>
      </c>
      <c r="J78" s="257" t="n">
        <v>-4.81120584699355</v>
      </c>
      <c r="K78" s="257"/>
      <c r="L78" s="257" t="n">
        <v>-21.6779008840394</v>
      </c>
      <c r="M78" s="257" t="n">
        <v>-31.438741277838</v>
      </c>
      <c r="N78" s="257" t="n">
        <v>-16.0277869049626</v>
      </c>
      <c r="O78" s="257" t="n">
        <v>420.068332192749</v>
      </c>
      <c r="P78" s="257" t="n">
        <v>587.591494107726</v>
      </c>
    </row>
    <row r="79" customFormat="false" ht="15.75" hidden="false" customHeight="false" outlineLevel="0" collapsed="false">
      <c r="A79" s="258" t="s">
        <v>419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8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20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21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22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23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4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5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6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7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28</v>
      </c>
      <c r="B89" s="260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2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5" hidden="false" customHeight="true" outlineLevel="0" collapsed="false">
      <c r="A91" s="260" t="s">
        <v>430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5" hidden="false" customHeight="true" outlineLevel="0" collapsed="false">
      <c r="A92" s="260" t="s">
        <v>431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2</v>
      </c>
      <c r="B93" s="260"/>
      <c r="C93" s="254"/>
      <c r="D93" s="260"/>
      <c r="E93" s="260"/>
      <c r="F93" s="260"/>
      <c r="G93" s="260"/>
      <c r="H93" s="260"/>
      <c r="I93" s="260"/>
      <c r="J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3</v>
      </c>
      <c r="B94" s="261"/>
      <c r="C94" s="254"/>
      <c r="D94" s="260"/>
      <c r="E94" s="260"/>
      <c r="F94" s="260"/>
      <c r="G94" s="260"/>
      <c r="H94" s="260"/>
      <c r="I94" s="260"/>
      <c r="J94" s="260"/>
      <c r="L94" s="260"/>
      <c r="M94" s="260"/>
      <c r="N94" s="260"/>
      <c r="O94" s="260"/>
    </row>
    <row r="95" customFormat="false" ht="15" hidden="false" customHeight="false" outlineLevel="0" collapsed="false">
      <c r="A95" s="260" t="s">
        <v>434</v>
      </c>
      <c r="B95" s="261"/>
      <c r="C95" s="261"/>
      <c r="D95" s="261"/>
      <c r="E95" s="260"/>
      <c r="F95" s="260"/>
      <c r="G95" s="260"/>
      <c r="H95" s="260"/>
      <c r="I95" s="260"/>
      <c r="J95" s="260"/>
      <c r="L95" s="260"/>
      <c r="M95" s="260"/>
      <c r="N95" s="260"/>
      <c r="O95" s="260"/>
    </row>
    <row r="96" customFormat="false" ht="15" hidden="false" customHeight="false" outlineLevel="0" collapsed="false">
      <c r="A96" s="260" t="s">
        <v>435</v>
      </c>
      <c r="B96" s="260"/>
      <c r="C96" s="260"/>
      <c r="D96" s="260"/>
      <c r="E96" s="260"/>
      <c r="F96" s="260"/>
      <c r="G96" s="260"/>
      <c r="H96" s="260"/>
      <c r="I96" s="260"/>
      <c r="J96" s="260"/>
      <c r="L96" s="260"/>
    </row>
    <row r="97" customFormat="false" ht="15" hidden="false" customHeight="false" outlineLevel="0" collapsed="false">
      <c r="A97" s="260" t="s">
        <v>176</v>
      </c>
      <c r="B97" s="260"/>
      <c r="C97" s="260"/>
      <c r="D97" s="260"/>
      <c r="E97" s="260"/>
      <c r="F97" s="260"/>
      <c r="G97" s="260"/>
      <c r="H97" s="260"/>
      <c r="I97" s="260"/>
      <c r="J97" s="260"/>
      <c r="L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260"/>
      <c r="M99" s="263"/>
    </row>
    <row r="100" customFormat="false" ht="15" hidden="false" customHeight="false" outlineLevel="0" collapsed="false">
      <c r="A100" s="260"/>
      <c r="M100" s="263"/>
    </row>
    <row r="101" customFormat="false" ht="15" hidden="false" customHeight="false" outlineLevel="0" collapsed="false">
      <c r="A101" s="260"/>
      <c r="C101" s="263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12">
    <mergeCell ref="A4:A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L101" activeCellId="0" sqref="L101"/>
    </sheetView>
  </sheetViews>
  <sheetFormatPr defaultColWidth="21.76953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true" hidden="false" outlineLevel="0" max="234" min="19" style="264" width="11.55"/>
    <col collapsed="false" customWidth="true" hidden="false" outlineLevel="0" max="235" min="235" style="264" width="15.88"/>
    <col collapsed="false" customWidth="true" hidden="false" outlineLevel="0" max="236" min="236" style="264" width="11.88"/>
    <col collapsed="false" customWidth="true" hidden="false" outlineLevel="0" max="237" min="237" style="264" width="12.11"/>
    <col collapsed="false" customWidth="true" hidden="false" outlineLevel="0" max="238" min="238" style="264" width="11.1"/>
    <col collapsed="false" customWidth="true" hidden="false" outlineLevel="0" max="239" min="239" style="264" width="18.55"/>
    <col collapsed="false" customWidth="true" hidden="false" outlineLevel="0" max="240" min="240" style="264" width="18.88"/>
    <col collapsed="false" customWidth="true" hidden="false" outlineLevel="0" max="243" min="241" style="264" width="15.77"/>
    <col collapsed="false" customWidth="true" hidden="false" outlineLevel="0" max="244" min="244" style="264" width="11.44"/>
    <col collapsed="false" customWidth="true" hidden="false" outlineLevel="0" max="245" min="245" style="264" width="0.99"/>
    <col collapsed="false" customWidth="true" hidden="false" outlineLevel="0" max="246" min="246" style="264" width="12.21"/>
    <col collapsed="false" customWidth="true" hidden="false" outlineLevel="0" max="247" min="247" style="264" width="12.55"/>
    <col collapsed="false" customWidth="true" hidden="false" outlineLevel="0" max="248" min="248" style="264" width="12.11"/>
    <col collapsed="false" customWidth="true" hidden="false" outlineLevel="0" max="249" min="249" style="264" width="0.88"/>
    <col collapsed="false" customWidth="true" hidden="false" outlineLevel="0" max="250" min="250" style="264" width="11.32"/>
    <col collapsed="false" customWidth="true" hidden="false" outlineLevel="0" max="251" min="251" style="264" width="12.99"/>
    <col collapsed="false" customWidth="true" hidden="false" outlineLevel="0" max="252" min="252" style="264" width="11.21"/>
    <col collapsed="false" customWidth="true" hidden="false" outlineLevel="0" max="253" min="253" style="264" width="12.55"/>
    <col collapsed="false" customWidth="true" hidden="false" outlineLevel="0" max="254" min="254" style="264" width="22.11"/>
    <col collapsed="false" customWidth="true" hidden="false" outlineLevel="0" max="255" min="255" style="264" width="20.55"/>
    <col collapsed="false" customWidth="false" hidden="false" outlineLevel="0" max="257" min="256" style="264" width="21.76"/>
  </cols>
  <sheetData>
    <row r="1" customFormat="false" ht="15.75" hidden="false" customHeight="false" outlineLevel="0" collapsed="false">
      <c r="A1" s="265" t="s">
        <v>43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37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9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8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9</v>
      </c>
      <c r="M4" s="273"/>
      <c r="N4" s="273"/>
      <c r="O4" s="274"/>
      <c r="P4" s="273" t="s">
        <v>440</v>
      </c>
      <c r="Q4" s="273"/>
      <c r="R4" s="273"/>
    </row>
    <row r="5" customFormat="false" ht="30" hidden="false" customHeight="true" outlineLevel="0" collapsed="false">
      <c r="A5" s="275" t="s">
        <v>441</v>
      </c>
      <c r="B5" s="276" t="s">
        <v>442</v>
      </c>
      <c r="C5" s="276" t="s">
        <v>443</v>
      </c>
      <c r="D5" s="277" t="s">
        <v>444</v>
      </c>
      <c r="E5" s="276" t="s">
        <v>445</v>
      </c>
      <c r="F5" s="278" t="s">
        <v>446</v>
      </c>
      <c r="G5" s="278" t="s">
        <v>447</v>
      </c>
      <c r="H5" s="278" t="s">
        <v>448</v>
      </c>
      <c r="I5" s="278" t="s">
        <v>449</v>
      </c>
      <c r="J5" s="276" t="s">
        <v>450</v>
      </c>
      <c r="K5" s="279"/>
      <c r="L5" s="276" t="s">
        <v>451</v>
      </c>
      <c r="M5" s="276" t="s">
        <v>452</v>
      </c>
      <c r="N5" s="276" t="s">
        <v>450</v>
      </c>
      <c r="O5" s="279"/>
      <c r="P5" s="276" t="s">
        <v>451</v>
      </c>
      <c r="Q5" s="276" t="s">
        <v>452</v>
      </c>
      <c r="R5" s="276" t="s">
        <v>450</v>
      </c>
    </row>
    <row r="6" customFormat="false" ht="39" hidden="false" customHeight="true" outlineLevel="0" collapsed="false">
      <c r="A6" s="280"/>
      <c r="B6" s="276"/>
      <c r="C6" s="276"/>
      <c r="D6" s="281" t="s">
        <v>453</v>
      </c>
      <c r="E6" s="276"/>
      <c r="F6" s="278"/>
      <c r="G6" s="278"/>
      <c r="H6" s="278"/>
      <c r="I6" s="278"/>
      <c r="J6" s="276"/>
      <c r="K6" s="282"/>
      <c r="L6" s="276" t="s">
        <v>451</v>
      </c>
      <c r="M6" s="276" t="s">
        <v>452</v>
      </c>
      <c r="N6" s="276" t="s">
        <v>454</v>
      </c>
      <c r="O6" s="282"/>
      <c r="P6" s="276"/>
      <c r="Q6" s="276" t="s">
        <v>452</v>
      </c>
      <c r="R6" s="276" t="s">
        <v>454</v>
      </c>
    </row>
    <row r="7" customFormat="false" ht="15" hidden="false" customHeight="false" outlineLevel="0" collapsed="false">
      <c r="A7" s="283" t="s">
        <v>455</v>
      </c>
      <c r="B7" s="284" t="n">
        <v>670.4</v>
      </c>
      <c r="C7" s="285" t="n">
        <v>451.1</v>
      </c>
      <c r="D7" s="284" t="n">
        <v>-240.3</v>
      </c>
      <c r="E7" s="284" t="s">
        <v>456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  <c r="S7" s="286"/>
      <c r="T7" s="286"/>
      <c r="U7" s="286"/>
      <c r="V7" s="286"/>
      <c r="W7" s="286"/>
      <c r="X7" s="286"/>
      <c r="Y7" s="286"/>
      <c r="Z7" s="286"/>
      <c r="AA7" s="286"/>
      <c r="AB7" s="286"/>
    </row>
    <row r="8" customFormat="false" ht="15" hidden="false" customHeight="false" outlineLevel="0" collapsed="false">
      <c r="A8" s="283" t="s">
        <v>457</v>
      </c>
      <c r="B8" s="284" t="n">
        <v>729.9</v>
      </c>
      <c r="C8" s="285" t="n">
        <v>536.6</v>
      </c>
      <c r="D8" s="284" t="n">
        <v>-254.8</v>
      </c>
      <c r="E8" s="284" t="s">
        <v>456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  <c r="S8" s="286"/>
      <c r="T8" s="286"/>
      <c r="U8" s="286"/>
      <c r="V8" s="286"/>
      <c r="W8" s="286"/>
      <c r="X8" s="286"/>
      <c r="Y8" s="286"/>
      <c r="Z8" s="286"/>
      <c r="AA8" s="286"/>
      <c r="AB8" s="286"/>
    </row>
    <row r="9" customFormat="false" ht="15" hidden="false" customHeight="false" outlineLevel="0" collapsed="false">
      <c r="A9" s="287" t="s">
        <v>458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5" hidden="false" customHeight="false" outlineLevel="0" collapsed="false">
      <c r="A10" s="287" t="s">
        <v>459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5" hidden="false" customHeight="false" outlineLevel="0" collapsed="false">
      <c r="A11" s="283" t="s">
        <v>460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5" hidden="false" customHeight="false" outlineLevel="0" collapsed="false">
      <c r="A12" s="283" t="s">
        <v>461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5" hidden="false" customHeight="false" outlineLevel="0" collapsed="false">
      <c r="A13" s="287" t="s">
        <v>462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5" hidden="false" customHeight="false" outlineLevel="0" collapsed="false">
      <c r="A14" s="287" t="s">
        <v>463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15" hidden="false" customHeight="false" outlineLevel="0" collapsed="false">
      <c r="A15" s="283" t="s">
        <v>464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7.1" hidden="false" customHeight="true" outlineLevel="0" collapsed="false">
      <c r="A16" s="283" t="s">
        <v>465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7.1" hidden="false" customHeight="true" outlineLevel="0" collapsed="false">
      <c r="A17" s="287" t="s">
        <v>466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7.1" hidden="false" customHeight="true" outlineLevel="0" collapsed="false">
      <c r="A18" s="287" t="s">
        <v>467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7.1" hidden="false" customHeight="true" outlineLevel="0" collapsed="false">
      <c r="A19" s="283" t="s">
        <v>468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9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90"/>
      <c r="H21" s="290"/>
      <c r="I21" s="290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0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71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3" t="s">
        <v>472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73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7" t="s">
        <v>474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75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3" t="s">
        <v>476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77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7" t="s">
        <v>478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9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0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71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3" t="s">
        <v>472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73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7" t="s">
        <v>474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75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3" t="s">
        <v>476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4" customFormat="true" ht="15.75" hidden="false" customHeight="true" outlineLevel="0" collapsed="false">
      <c r="A44" s="283" t="s">
        <v>477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4" customFormat="true" ht="15.75" hidden="false" customHeight="true" outlineLevel="0" collapsed="false">
      <c r="A45" s="287" t="s">
        <v>478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  <c r="S47" s="264"/>
      <c r="T47" s="264"/>
      <c r="U47" s="264"/>
      <c r="V47" s="264"/>
      <c r="W47" s="264"/>
      <c r="X47" s="264"/>
      <c r="Y47" s="264"/>
      <c r="Z47" s="264"/>
    </row>
    <row r="48" s="294" customFormat="true" ht="15.75" hidden="false" customHeight="true" outlineLevel="0" collapsed="false">
      <c r="A48" s="283" t="s">
        <v>479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  <c r="S48" s="264"/>
      <c r="T48" s="264"/>
      <c r="U48" s="264"/>
      <c r="V48" s="264"/>
      <c r="W48" s="264"/>
      <c r="X48" s="264"/>
      <c r="Y48" s="264"/>
      <c r="Z48" s="264"/>
    </row>
    <row r="49" s="294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  <c r="S49" s="264"/>
      <c r="T49" s="264"/>
      <c r="U49" s="264"/>
      <c r="V49" s="264"/>
      <c r="W49" s="264"/>
      <c r="X49" s="264"/>
      <c r="Y49" s="264"/>
      <c r="Z49" s="264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70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1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3" t="s">
        <v>472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73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5" t="s">
        <v>474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5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3" t="s">
        <v>476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77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5" t="s">
        <v>478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9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1" t="s">
        <v>480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70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1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3" t="s">
        <v>472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73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5" t="s">
        <v>474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5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3" t="s">
        <v>476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77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5" t="s">
        <v>478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8.656395722529</v>
      </c>
      <c r="M73" s="296" t="n">
        <v>443.353542337674</v>
      </c>
      <c r="N73" s="296" t="n">
        <v>995.379322691537</v>
      </c>
      <c r="O73" s="296"/>
      <c r="P73" s="296" t="n">
        <v>4596.80689884563</v>
      </c>
      <c r="Q73" s="296" t="n">
        <v>4398.72212184415</v>
      </c>
      <c r="R73" s="296" t="n">
        <v>3485.73606603415</v>
      </c>
    </row>
    <row r="74" customFormat="false" ht="15.75" hidden="false" customHeight="true" outlineLevel="0" collapsed="false">
      <c r="A74" s="295" t="s">
        <v>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95.057926733498</v>
      </c>
      <c r="M74" s="296" t="n">
        <v>499.755073348643</v>
      </c>
      <c r="N74" s="296" t="n">
        <v>1050.90720394959</v>
      </c>
      <c r="O74" s="296"/>
      <c r="P74" s="296" t="n">
        <v>4629.15926159982</v>
      </c>
      <c r="Q74" s="296" t="n">
        <v>4436.85640821497</v>
      </c>
      <c r="R74" s="296" t="n">
        <v>3556.67490166508</v>
      </c>
    </row>
    <row r="75" customFormat="false" ht="15.75" hidden="false" customHeight="true" outlineLevel="0" collapsed="false">
      <c r="A75" s="283"/>
      <c r="B75" s="284"/>
      <c r="C75" s="285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</row>
    <row r="76" customFormat="false" ht="15.75" hidden="false" customHeight="true" outlineLevel="0" collapsed="false">
      <c r="A76" s="283" t="s">
        <v>9</v>
      </c>
      <c r="B76" s="284"/>
      <c r="C76" s="285"/>
      <c r="D76" s="284"/>
      <c r="E76" s="284"/>
      <c r="F76" s="284"/>
      <c r="G76" s="284"/>
      <c r="H76" s="290"/>
      <c r="I76" s="290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481</v>
      </c>
      <c r="B77" s="284" t="n">
        <v>4032.31618022168</v>
      </c>
      <c r="C77" s="285" t="n">
        <v>3935.31618022168</v>
      </c>
      <c r="D77" s="284" t="n">
        <v>-508.290090236221</v>
      </c>
      <c r="E77" s="284" t="n">
        <v>-217.173920549915</v>
      </c>
      <c r="F77" s="284" t="n">
        <v>-537.067586</v>
      </c>
      <c r="G77" s="284" t="n">
        <v>-166</v>
      </c>
      <c r="H77" s="284" t="n">
        <v>-1.94</v>
      </c>
      <c r="I77" s="284" t="n">
        <v>0</v>
      </c>
      <c r="J77" s="284" t="n">
        <v>2504.84458343555</v>
      </c>
      <c r="K77" s="284"/>
      <c r="L77" s="284" t="n">
        <v>599.553418099222</v>
      </c>
      <c r="M77" s="284" t="n">
        <v>504.250564714367</v>
      </c>
      <c r="N77" s="284" t="n">
        <v>1012.54065495059</v>
      </c>
      <c r="O77" s="284"/>
      <c r="P77" s="284" t="n">
        <v>4631.8695983209</v>
      </c>
      <c r="Q77" s="284" t="n">
        <v>4439.56674493605</v>
      </c>
      <c r="R77" s="284" t="n">
        <v>3517.38523838614</v>
      </c>
    </row>
    <row r="78" customFormat="false" ht="15.75" hidden="false" customHeight="true" outlineLevel="0" collapsed="false">
      <c r="A78" s="283" t="s">
        <v>482</v>
      </c>
      <c r="B78" s="284" t="n">
        <v>4032.79986489441</v>
      </c>
      <c r="C78" s="285" t="n">
        <v>3935.79986489441</v>
      </c>
      <c r="D78" s="284" t="n">
        <v>-507.746141753768</v>
      </c>
      <c r="E78" s="284" t="n">
        <v>-217.173920549942</v>
      </c>
      <c r="F78" s="284" t="n">
        <v>-537.067586</v>
      </c>
      <c r="G78" s="284" t="n">
        <v>-166</v>
      </c>
      <c r="H78" s="284" t="n">
        <v>-1.94</v>
      </c>
      <c r="I78" s="284" t="n">
        <v>0</v>
      </c>
      <c r="J78" s="284" t="n">
        <v>2505.8722165907</v>
      </c>
      <c r="K78" s="284"/>
      <c r="L78" s="284" t="n">
        <v>604.893016113466</v>
      </c>
      <c r="M78" s="284" t="n">
        <v>509.590162728611</v>
      </c>
      <c r="N78" s="284" t="n">
        <v>1017.33630448238</v>
      </c>
      <c r="O78" s="284"/>
      <c r="P78" s="284" t="n">
        <v>4637.69288100788</v>
      </c>
      <c r="Q78" s="284" t="n">
        <v>4445.39002762302</v>
      </c>
      <c r="R78" s="284" t="n">
        <v>3523.20852107308</v>
      </c>
    </row>
    <row r="79" customFormat="false" ht="15.75" hidden="false" customHeight="true" outlineLevel="0" collapsed="false">
      <c r="A79" s="295" t="s">
        <v>483</v>
      </c>
      <c r="B79" s="296" t="n">
        <v>4020.90612900577</v>
      </c>
      <c r="C79" s="297" t="n">
        <v>3923.90612900577</v>
      </c>
      <c r="D79" s="296" t="n">
        <v>-513.965717662875</v>
      </c>
      <c r="E79" s="296" t="n">
        <v>-217.173920549911</v>
      </c>
      <c r="F79" s="296" t="n">
        <v>-537.067586</v>
      </c>
      <c r="G79" s="296" t="n">
        <v>-145</v>
      </c>
      <c r="H79" s="296" t="n">
        <v>-1.94</v>
      </c>
      <c r="I79" s="296" t="n">
        <v>0</v>
      </c>
      <c r="J79" s="296" t="n">
        <v>2508.75890479299</v>
      </c>
      <c r="K79" s="296"/>
      <c r="L79" s="296" t="n">
        <v>614.481018099222</v>
      </c>
      <c r="M79" s="296" t="n">
        <v>519.178164714367</v>
      </c>
      <c r="N79" s="296" t="n">
        <v>1033.14388237724</v>
      </c>
      <c r="O79" s="296"/>
      <c r="P79" s="296" t="n">
        <v>4635.387147105</v>
      </c>
      <c r="Q79" s="296" t="n">
        <v>4443.08429372014</v>
      </c>
      <c r="R79" s="296" t="n">
        <v>3541.90278717023</v>
      </c>
    </row>
    <row r="80" customFormat="false" ht="15.75" hidden="false" customHeight="true" outlineLevel="0" collapsed="false">
      <c r="A80" s="295" t="s">
        <v>484</v>
      </c>
      <c r="B80" s="296" t="n">
        <v>4022.48760575253</v>
      </c>
      <c r="C80" s="297" t="n">
        <v>3925.48760575253</v>
      </c>
      <c r="D80" s="296" t="n">
        <v>-560.430496668473</v>
      </c>
      <c r="E80" s="296" t="n">
        <v>-217.173920549938</v>
      </c>
      <c r="F80" s="296" t="n">
        <v>-537.067586</v>
      </c>
      <c r="G80" s="296" t="n">
        <v>-111</v>
      </c>
      <c r="H80" s="296" t="n">
        <v>-1.94</v>
      </c>
      <c r="I80" s="296" t="n">
        <v>0</v>
      </c>
      <c r="J80" s="296" t="n">
        <v>2497.87560253412</v>
      </c>
      <c r="K80" s="296"/>
      <c r="L80" s="296" t="n">
        <v>623.911673099222</v>
      </c>
      <c r="M80" s="296" t="n">
        <v>528.608819714367</v>
      </c>
      <c r="N80" s="296" t="n">
        <v>1089.03931638284</v>
      </c>
      <c r="O80" s="296"/>
      <c r="P80" s="296" t="n">
        <v>4646.39927885175</v>
      </c>
      <c r="Q80" s="296" t="n">
        <v>4454.0964254669</v>
      </c>
      <c r="R80" s="296" t="n">
        <v>3586.91491891696</v>
      </c>
    </row>
    <row r="81" customFormat="false" ht="15.75" hidden="false" customHeight="true" outlineLevel="0" collapsed="false">
      <c r="A81" s="283" t="s">
        <v>485</v>
      </c>
      <c r="B81" s="284" t="n">
        <v>4009.47324202525</v>
      </c>
      <c r="C81" s="285" t="n">
        <v>3912.47324202525</v>
      </c>
      <c r="D81" s="284" t="n">
        <v>-507.882870347451</v>
      </c>
      <c r="E81" s="284" t="n">
        <v>-217.183498099861</v>
      </c>
      <c r="F81" s="284" t="n">
        <v>-550.501001</v>
      </c>
      <c r="G81" s="284" t="n">
        <v>-135.5</v>
      </c>
      <c r="H81" s="284" t="n">
        <v>-1.94</v>
      </c>
      <c r="I81" s="284" t="n">
        <v>0</v>
      </c>
      <c r="J81" s="284" t="n">
        <v>2499.46587257794</v>
      </c>
      <c r="K81" s="284"/>
      <c r="L81" s="284" t="n">
        <v>625.460262889001</v>
      </c>
      <c r="M81" s="284" t="n">
        <v>530.157409504146</v>
      </c>
      <c r="N81" s="284" t="n">
        <v>1038.0402798516</v>
      </c>
      <c r="O81" s="284"/>
      <c r="P81" s="284" t="n">
        <v>4634.93350491425</v>
      </c>
      <c r="Q81" s="284" t="n">
        <v>4442.63065152939</v>
      </c>
      <c r="R81" s="284" t="n">
        <v>3537.50615242953</v>
      </c>
    </row>
    <row r="82" customFormat="false" ht="15.75" hidden="false" customHeight="true" outlineLevel="0" collapsed="false">
      <c r="A82" s="283" t="s">
        <v>486</v>
      </c>
      <c r="B82" s="284" t="n">
        <v>4019.01872368349</v>
      </c>
      <c r="C82" s="285" t="n">
        <v>3922.01872368349</v>
      </c>
      <c r="D82" s="284" t="n">
        <v>-520.337981587851</v>
      </c>
      <c r="E82" s="284" t="n">
        <v>-217.147933451255</v>
      </c>
      <c r="F82" s="284" t="n">
        <v>-550.501001</v>
      </c>
      <c r="G82" s="284" t="n">
        <v>-133</v>
      </c>
      <c r="H82" s="284" t="n">
        <v>-1.94</v>
      </c>
      <c r="I82" s="284" t="n">
        <v>0</v>
      </c>
      <c r="J82" s="284" t="n">
        <v>2499.09180764439</v>
      </c>
      <c r="K82" s="284"/>
      <c r="L82" s="284" t="n">
        <v>617.582055217664</v>
      </c>
      <c r="M82" s="284" t="n">
        <v>522.279201832809</v>
      </c>
      <c r="N82" s="284" t="n">
        <v>1042.61718342066</v>
      </c>
      <c r="O82" s="284"/>
      <c r="P82" s="284" t="n">
        <v>4636.60077890116</v>
      </c>
      <c r="Q82" s="284" t="n">
        <v>4444.2979255163</v>
      </c>
      <c r="R82" s="284" t="n">
        <v>3541.70899106505</v>
      </c>
    </row>
    <row r="83" customFormat="false" ht="15.75" hidden="false" customHeight="true" outlineLevel="0" collapsed="false">
      <c r="A83" s="295" t="s">
        <v>487</v>
      </c>
      <c r="B83" s="296" t="n">
        <v>4013.92261441507</v>
      </c>
      <c r="C83" s="297" t="n">
        <v>3916.92261441507</v>
      </c>
      <c r="D83" s="296" t="n">
        <v>-519.14071483026</v>
      </c>
      <c r="E83" s="296" t="n">
        <v>-217.136285495569</v>
      </c>
      <c r="F83" s="296" t="n">
        <v>-550.501001</v>
      </c>
      <c r="G83" s="296" t="n">
        <v>-128</v>
      </c>
      <c r="H83" s="296" t="n">
        <v>-1.95</v>
      </c>
      <c r="I83" s="296" t="n">
        <v>0</v>
      </c>
      <c r="J83" s="296" t="n">
        <v>2500.19461308924</v>
      </c>
      <c r="K83" s="296"/>
      <c r="L83" s="296" t="n">
        <v>637.233256879264</v>
      </c>
      <c r="M83" s="296" t="n">
        <v>541.93040349441</v>
      </c>
      <c r="N83" s="296" t="n">
        <v>1061.07111832467</v>
      </c>
      <c r="O83" s="296"/>
      <c r="P83" s="296" t="n">
        <v>4651.15587129433</v>
      </c>
      <c r="Q83" s="296" t="n">
        <v>4458.85301790948</v>
      </c>
      <c r="R83" s="296" t="n">
        <v>3561.26573141391</v>
      </c>
    </row>
    <row r="84" customFormat="false" ht="15.75" hidden="false" customHeight="true" outlineLevel="0" collapsed="false">
      <c r="A84" s="295" t="s">
        <v>488</v>
      </c>
      <c r="B84" s="296" t="n">
        <v>4018.93648756246</v>
      </c>
      <c r="C84" s="297" t="n">
        <v>3921.93648756246</v>
      </c>
      <c r="D84" s="296" t="n">
        <v>-527.11023265204</v>
      </c>
      <c r="E84" s="296" t="n">
        <v>-217.183498100094</v>
      </c>
      <c r="F84" s="296" t="n">
        <v>-550.501001</v>
      </c>
      <c r="G84" s="296" t="n">
        <v>-126</v>
      </c>
      <c r="H84" s="296" t="n">
        <v>-1.95</v>
      </c>
      <c r="I84" s="296" t="n">
        <v>0</v>
      </c>
      <c r="J84" s="296" t="n">
        <v>2499.19175581032</v>
      </c>
      <c r="K84" s="296"/>
      <c r="L84" s="296" t="n">
        <v>639.080384285514</v>
      </c>
      <c r="M84" s="296" t="n">
        <v>543.777530900659</v>
      </c>
      <c r="N84" s="296" t="n">
        <v>1070.8877635527</v>
      </c>
      <c r="O84" s="296"/>
      <c r="P84" s="296" t="n">
        <v>4658.01687184797</v>
      </c>
      <c r="Q84" s="296" t="n">
        <v>4465.71401846311</v>
      </c>
      <c r="R84" s="296" t="n">
        <v>3570.07951936302</v>
      </c>
    </row>
    <row r="85" customFormat="false" ht="15.75" hidden="false" customHeight="true" outlineLevel="0" collapsed="false">
      <c r="A85" s="283" t="s">
        <v>489</v>
      </c>
      <c r="B85" s="284" t="n">
        <v>4018.08022564254</v>
      </c>
      <c r="C85" s="285" t="n">
        <v>3921.08022564254</v>
      </c>
      <c r="D85" s="284" t="n">
        <v>-519.43886922096</v>
      </c>
      <c r="E85" s="284" t="n">
        <v>-217.183498099913</v>
      </c>
      <c r="F85" s="284" t="n">
        <v>-550.501001</v>
      </c>
      <c r="G85" s="284" t="n">
        <v>-136</v>
      </c>
      <c r="H85" s="284" t="n">
        <v>-1.95</v>
      </c>
      <c r="I85" s="284" t="n">
        <v>0</v>
      </c>
      <c r="J85" s="284" t="n">
        <v>2496.00685732166</v>
      </c>
      <c r="K85" s="284"/>
      <c r="L85" s="284" t="n">
        <v>620.513468712045</v>
      </c>
      <c r="M85" s="284" t="n">
        <v>525.21061532719</v>
      </c>
      <c r="N85" s="284" t="n">
        <v>1044.64948454815</v>
      </c>
      <c r="O85" s="284"/>
      <c r="P85" s="284" t="n">
        <v>4638.59369435458</v>
      </c>
      <c r="Q85" s="284" t="n">
        <v>4446.29084096973</v>
      </c>
      <c r="R85" s="284" t="n">
        <v>3540.65634186981</v>
      </c>
    </row>
    <row r="86" customFormat="false" ht="15.75" hidden="false" customHeight="true" outlineLevel="0" collapsed="false">
      <c r="A86" s="283" t="s">
        <v>490</v>
      </c>
      <c r="B86" s="284" t="n">
        <v>4015.45335308275</v>
      </c>
      <c r="C86" s="285" t="n">
        <v>3918.45335308275</v>
      </c>
      <c r="D86" s="284" t="n">
        <v>-515.771591510477</v>
      </c>
      <c r="E86" s="284" t="n">
        <v>-217.188172370196</v>
      </c>
      <c r="F86" s="284" t="n">
        <v>-550.287338</v>
      </c>
      <c r="G86" s="284" t="n">
        <v>-147</v>
      </c>
      <c r="H86" s="284" t="n">
        <v>-1.95</v>
      </c>
      <c r="I86" s="284" t="n">
        <v>0</v>
      </c>
      <c r="J86" s="284" t="n">
        <v>2486.25625120208</v>
      </c>
      <c r="K86" s="284"/>
      <c r="L86" s="284" t="n">
        <v>636.13531519085</v>
      </c>
      <c r="M86" s="284" t="n">
        <v>540.832461805996</v>
      </c>
      <c r="N86" s="284" t="n">
        <v>1056.60405331647</v>
      </c>
      <c r="O86" s="284"/>
      <c r="P86" s="284" t="n">
        <v>4651.5886682736</v>
      </c>
      <c r="Q86" s="284" t="n">
        <v>4459.28581488875</v>
      </c>
      <c r="R86" s="284" t="n">
        <v>3542.86030451855</v>
      </c>
    </row>
    <row r="87" customFormat="false" ht="15.75" hidden="false" customHeight="true" outlineLevel="0" collapsed="false">
      <c r="A87" s="295" t="s">
        <v>14</v>
      </c>
      <c r="B87" s="296" t="n">
        <v>3999.46629716595</v>
      </c>
      <c r="C87" s="297" t="n">
        <v>3902.46629716595</v>
      </c>
      <c r="D87" s="296" t="n">
        <v>-512.900624511411</v>
      </c>
      <c r="E87" s="296" t="n">
        <v>-217.188172369921</v>
      </c>
      <c r="F87" s="296" t="n">
        <v>-550.287338</v>
      </c>
      <c r="G87" s="296" t="n">
        <v>-141</v>
      </c>
      <c r="H87" s="296" t="n">
        <v>-1.95</v>
      </c>
      <c r="I87" s="296" t="n">
        <v>0</v>
      </c>
      <c r="J87" s="296" t="n">
        <v>2479.14016228462</v>
      </c>
      <c r="K87" s="296"/>
      <c r="L87" s="296" t="n">
        <v>633.368324031746</v>
      </c>
      <c r="M87" s="296" t="n">
        <v>538.065470646892</v>
      </c>
      <c r="N87" s="296" t="n">
        <v>1050.9660951583</v>
      </c>
      <c r="O87" s="296"/>
      <c r="P87" s="296" t="n">
        <v>4632.83462119769</v>
      </c>
      <c r="Q87" s="296" t="n">
        <v>4440.53176781284</v>
      </c>
      <c r="R87" s="296" t="n">
        <v>3530.10625744292</v>
      </c>
    </row>
    <row r="88" customFormat="false" ht="15.75" hidden="false" customHeight="true" outlineLevel="0" collapsed="false">
      <c r="A88" s="295" t="s">
        <v>15</v>
      </c>
      <c r="B88" s="296" t="n">
        <v>3997.97180291258</v>
      </c>
      <c r="C88" s="297" t="n">
        <v>3900.97180291258</v>
      </c>
      <c r="D88" s="296" t="n">
        <v>-508.217336104969</v>
      </c>
      <c r="E88" s="296" t="n">
        <v>-217.188172369992</v>
      </c>
      <c r="F88" s="296" t="n">
        <v>-550.287338</v>
      </c>
      <c r="G88" s="296" t="n">
        <v>-149</v>
      </c>
      <c r="H88" s="296" t="n">
        <v>-1.95</v>
      </c>
      <c r="I88" s="296" t="n">
        <v>0</v>
      </c>
      <c r="J88" s="296" t="n">
        <v>2474.32895643762</v>
      </c>
      <c r="K88" s="296"/>
      <c r="L88" s="296" t="n">
        <v>631.515313039452</v>
      </c>
      <c r="M88" s="296" t="n">
        <v>536.212459654597</v>
      </c>
      <c r="N88" s="296" t="n">
        <v>1044.42979575957</v>
      </c>
      <c r="O88" s="296"/>
      <c r="P88" s="296" t="n">
        <v>4629.48711595203</v>
      </c>
      <c r="Q88" s="296" t="n">
        <v>4437.18426256718</v>
      </c>
      <c r="R88" s="296" t="n">
        <v>3518.75875219719</v>
      </c>
    </row>
    <row r="89" customFormat="false" ht="6.75" hidden="false" customHeight="true" outlineLevel="0" collapsed="false">
      <c r="A89" s="298"/>
      <c r="B89" s="299"/>
      <c r="C89" s="300"/>
      <c r="D89" s="299"/>
      <c r="E89" s="299"/>
      <c r="F89" s="299"/>
      <c r="G89" s="301"/>
      <c r="H89" s="301"/>
      <c r="I89" s="301"/>
      <c r="J89" s="299"/>
      <c r="K89" s="299"/>
      <c r="L89" s="302"/>
      <c r="M89" s="299"/>
      <c r="N89" s="299"/>
      <c r="O89" s="299"/>
      <c r="P89" s="303"/>
      <c r="Q89" s="299"/>
      <c r="R89" s="299"/>
    </row>
    <row r="90" customFormat="false" ht="17.1" hidden="false" customHeight="true" outlineLevel="0" collapsed="false">
      <c r="A90" s="304" t="s">
        <v>491</v>
      </c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6"/>
      <c r="M90" s="305"/>
      <c r="N90" s="305"/>
      <c r="O90" s="305"/>
      <c r="P90" s="307"/>
      <c r="Q90" s="305"/>
      <c r="R90" s="305"/>
    </row>
    <row r="91" customFormat="false" ht="17.1" hidden="false" customHeight="true" outlineLevel="0" collapsed="false">
      <c r="A91" s="304" t="s">
        <v>492</v>
      </c>
      <c r="B91" s="308"/>
      <c r="C91" s="270"/>
      <c r="D91" s="309"/>
      <c r="E91" s="270"/>
      <c r="F91" s="270"/>
      <c r="G91" s="310"/>
      <c r="H91" s="310"/>
      <c r="I91" s="310"/>
      <c r="J91" s="270"/>
      <c r="K91" s="270"/>
      <c r="L91" s="311"/>
      <c r="M91" s="270"/>
      <c r="N91" s="270"/>
      <c r="O91" s="270"/>
      <c r="P91" s="284"/>
      <c r="Q91" s="270"/>
      <c r="R91" s="270"/>
    </row>
    <row r="92" customFormat="false" ht="17.1" hidden="false" customHeight="true" outlineLevel="0" collapsed="false">
      <c r="A92" s="312" t="s">
        <v>493</v>
      </c>
      <c r="B92" s="308"/>
      <c r="C92" s="270"/>
      <c r="D92" s="270"/>
      <c r="E92" s="270"/>
      <c r="F92" s="270"/>
      <c r="G92" s="310"/>
      <c r="H92" s="310"/>
      <c r="I92" s="310"/>
      <c r="J92" s="270"/>
      <c r="K92" s="313"/>
      <c r="L92" s="314"/>
      <c r="M92" s="314"/>
      <c r="N92" s="314"/>
      <c r="O92" s="314"/>
      <c r="P92" s="314"/>
      <c r="Q92" s="314"/>
      <c r="R92" s="314"/>
    </row>
    <row r="93" customFormat="false" ht="15" hidden="false" customHeight="false" outlineLevel="0" collapsed="false">
      <c r="A93" s="315" t="s">
        <v>494</v>
      </c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3"/>
      <c r="M93" s="270"/>
      <c r="N93" s="317"/>
      <c r="O93" s="318"/>
      <c r="P93" s="270"/>
      <c r="Q93" s="318"/>
      <c r="R93" s="319"/>
    </row>
    <row r="94" customFormat="false" ht="15" hidden="false" customHeight="false" outlineLevel="0" collapsed="false">
      <c r="A94" s="315" t="s">
        <v>495</v>
      </c>
      <c r="B94" s="320"/>
      <c r="C94" s="320"/>
      <c r="D94" s="321"/>
      <c r="E94" s="320"/>
      <c r="F94" s="320"/>
      <c r="G94" s="320"/>
      <c r="H94" s="320"/>
      <c r="I94" s="320"/>
      <c r="J94" s="320"/>
      <c r="K94" s="320"/>
      <c r="L94" s="313"/>
      <c r="M94" s="270"/>
      <c r="N94" s="317"/>
      <c r="O94" s="322"/>
      <c r="P94" s="270"/>
      <c r="Q94" s="322"/>
      <c r="R94" s="323"/>
    </row>
    <row r="95" customFormat="false" ht="15" hidden="false" customHeight="false" outlineLevel="0" collapsed="false">
      <c r="A95" s="219" t="s">
        <v>496</v>
      </c>
      <c r="B95" s="320"/>
      <c r="C95" s="320"/>
      <c r="D95" s="321"/>
      <c r="E95" s="320"/>
      <c r="F95" s="320"/>
      <c r="G95" s="320"/>
      <c r="H95" s="320"/>
      <c r="I95" s="320"/>
      <c r="J95" s="320"/>
      <c r="K95" s="320"/>
      <c r="L95" s="313"/>
      <c r="M95" s="270"/>
      <c r="N95" s="317"/>
      <c r="O95" s="322"/>
      <c r="P95" s="270"/>
      <c r="Q95" s="322"/>
      <c r="R95" s="323"/>
    </row>
    <row r="96" customFormat="false" ht="15" hidden="false" customHeight="false" outlineLevel="0" collapsed="false">
      <c r="A96" s="219" t="s">
        <v>497</v>
      </c>
      <c r="B96" s="320"/>
      <c r="C96" s="320"/>
      <c r="D96" s="321"/>
      <c r="E96" s="320"/>
      <c r="F96" s="320"/>
      <c r="G96" s="320"/>
      <c r="H96" s="320"/>
      <c r="I96" s="320"/>
      <c r="J96" s="320"/>
      <c r="K96" s="320"/>
      <c r="L96" s="313"/>
      <c r="M96" s="270"/>
      <c r="N96" s="317"/>
      <c r="O96" s="322"/>
      <c r="P96" s="270"/>
      <c r="Q96" s="322"/>
      <c r="R96" s="323"/>
    </row>
    <row r="97" customFormat="false" ht="15" hidden="false" customHeight="false" outlineLevel="0" collapsed="false">
      <c r="A97" s="324" t="s">
        <v>96</v>
      </c>
      <c r="B97" s="316"/>
      <c r="C97" s="316"/>
      <c r="D97" s="316"/>
      <c r="E97" s="316"/>
      <c r="F97" s="316"/>
      <c r="J97" s="316"/>
      <c r="K97" s="325"/>
      <c r="L97" s="313"/>
      <c r="M97" s="270"/>
      <c r="N97" s="317"/>
      <c r="P97" s="270"/>
      <c r="R97" s="323"/>
    </row>
    <row r="98" customFormat="false" ht="15" hidden="false" customHeight="false" outlineLevel="0" collapsed="false">
      <c r="A98" s="324"/>
      <c r="B98" s="316"/>
      <c r="C98" s="316"/>
      <c r="D98" s="316"/>
      <c r="E98" s="316"/>
      <c r="F98" s="316"/>
      <c r="J98" s="316"/>
      <c r="K98" s="325"/>
      <c r="L98" s="313"/>
      <c r="M98" s="270"/>
      <c r="N98" s="317"/>
      <c r="P98" s="270"/>
      <c r="R98" s="323"/>
    </row>
    <row r="99" customFormat="false" ht="15" hidden="false" customHeight="false" outlineLevel="0" collapsed="false">
      <c r="A99" s="324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</row>
    <row r="100" customFormat="false" ht="15" hidden="false" customHeight="false" outlineLevel="0" collapsed="false">
      <c r="A100" s="324"/>
      <c r="B100" s="316"/>
      <c r="C100" s="316"/>
      <c r="D100" s="316"/>
      <c r="E100" s="316"/>
      <c r="F100" s="316"/>
      <c r="J100" s="316"/>
      <c r="K100" s="325"/>
      <c r="L100" s="313"/>
      <c r="M100" s="270"/>
      <c r="N100" s="317"/>
      <c r="P100" s="270"/>
      <c r="R100" s="323"/>
    </row>
    <row r="101" customFormat="false" ht="15" hidden="false" customHeight="false" outlineLevel="0" collapsed="false">
      <c r="A101" s="324"/>
      <c r="B101" s="316"/>
      <c r="C101" s="316"/>
      <c r="D101" s="316"/>
      <c r="E101" s="316"/>
      <c r="F101" s="316"/>
      <c r="J101" s="316"/>
      <c r="K101" s="325"/>
      <c r="L101" s="313"/>
      <c r="M101" s="270"/>
      <c r="N101" s="317"/>
      <c r="P101" s="270"/>
      <c r="R101" s="323"/>
    </row>
    <row r="102" customFormat="false" ht="15" hidden="false" customHeight="false" outlineLevel="0" collapsed="false">
      <c r="A102" s="324"/>
      <c r="B102" s="316"/>
      <c r="C102" s="316"/>
      <c r="D102" s="316"/>
      <c r="E102" s="316"/>
      <c r="F102" s="316"/>
      <c r="J102" s="316"/>
      <c r="K102" s="325"/>
      <c r="L102" s="313"/>
      <c r="M102" s="270"/>
      <c r="N102" s="317"/>
      <c r="P102" s="270"/>
      <c r="R102" s="323"/>
    </row>
    <row r="103" customFormat="false" ht="15" hidden="false" customHeight="false" outlineLevel="0" collapsed="false">
      <c r="A103" s="324"/>
      <c r="B103" s="316"/>
      <c r="C103" s="316"/>
      <c r="D103" s="316"/>
      <c r="E103" s="316"/>
      <c r="F103" s="316"/>
      <c r="J103" s="316"/>
      <c r="K103" s="325"/>
      <c r="L103" s="313"/>
      <c r="M103" s="270"/>
      <c r="N103" s="317"/>
      <c r="O103" s="325"/>
      <c r="P103" s="270"/>
      <c r="R103" s="323"/>
    </row>
    <row r="104" customFormat="false" ht="15" hidden="false" customHeight="false" outlineLevel="0" collapsed="false">
      <c r="A104" s="324"/>
      <c r="B104" s="316"/>
      <c r="C104" s="316"/>
      <c r="D104" s="316"/>
      <c r="E104" s="316"/>
      <c r="F104" s="316"/>
      <c r="J104" s="316"/>
      <c r="K104" s="325"/>
      <c r="L104" s="313"/>
      <c r="M104" s="270"/>
      <c r="N104" s="317"/>
      <c r="O104" s="325"/>
      <c r="P104" s="270"/>
      <c r="R104" s="326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J105" s="316"/>
      <c r="K105" s="325"/>
      <c r="L105" s="313"/>
      <c r="M105" s="270"/>
      <c r="N105" s="317"/>
      <c r="O105" s="325"/>
      <c r="P105" s="270"/>
      <c r="R105" s="323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J106" s="316"/>
      <c r="K106" s="325"/>
      <c r="L106" s="313"/>
      <c r="M106" s="270"/>
      <c r="N106" s="317"/>
      <c r="O106" s="325"/>
      <c r="P106" s="325"/>
      <c r="Q106" s="327"/>
      <c r="R106" s="328"/>
    </row>
    <row r="107" customFormat="false" ht="15" hidden="false" customHeight="false" outlineLevel="0" collapsed="false">
      <c r="A107" s="324"/>
      <c r="B107" s="316"/>
      <c r="C107" s="316"/>
      <c r="D107" s="316"/>
      <c r="E107" s="316"/>
      <c r="F107" s="316"/>
      <c r="J107" s="316"/>
      <c r="K107" s="325"/>
      <c r="L107" s="313"/>
      <c r="M107" s="270"/>
      <c r="N107" s="317"/>
      <c r="O107" s="329"/>
      <c r="P107" s="329"/>
      <c r="Q107" s="329"/>
      <c r="R107" s="330"/>
    </row>
    <row r="108" customFormat="false" ht="15" hidden="false" customHeight="false" outlineLevel="0" collapsed="false">
      <c r="A108" s="324"/>
      <c r="B108" s="324"/>
      <c r="C108" s="316"/>
      <c r="D108" s="316"/>
      <c r="E108" s="316"/>
      <c r="F108" s="316"/>
      <c r="J108" s="316"/>
      <c r="K108" s="325"/>
      <c r="L108" s="313"/>
      <c r="M108" s="270"/>
      <c r="N108" s="317"/>
      <c r="O108" s="329"/>
      <c r="P108" s="329"/>
      <c r="Q108" s="329"/>
      <c r="R108" s="330"/>
    </row>
    <row r="109" customFormat="false" ht="15" hidden="false" customHeight="false" outlineLevel="0" collapsed="false">
      <c r="B109" s="329"/>
      <c r="C109" s="331"/>
      <c r="D109" s="316"/>
      <c r="E109" s="332"/>
      <c r="F109" s="329"/>
      <c r="G109" s="329"/>
      <c r="H109" s="329"/>
      <c r="I109" s="329"/>
      <c r="J109" s="329"/>
      <c r="K109" s="329"/>
      <c r="L109" s="333"/>
      <c r="M109" s="334"/>
      <c r="N109" s="333"/>
      <c r="O109" s="333"/>
      <c r="P109" s="333"/>
      <c r="Q109" s="333"/>
      <c r="R109" s="330"/>
    </row>
    <row r="110" customFormat="false" ht="15" hidden="false" customHeight="false" outlineLevel="0" collapsed="false">
      <c r="B110" s="327"/>
      <c r="C110" s="331"/>
      <c r="D110" s="316"/>
      <c r="E110" s="332"/>
      <c r="F110" s="335"/>
      <c r="G110" s="325"/>
      <c r="H110" s="325"/>
      <c r="I110" s="325"/>
      <c r="J110" s="327"/>
      <c r="M110" s="270"/>
      <c r="N110" s="335"/>
      <c r="P110" s="325"/>
      <c r="Q110" s="327"/>
      <c r="R110" s="328"/>
    </row>
    <row r="111" customFormat="false" ht="15" hidden="false" customHeight="false" outlineLevel="0" collapsed="false">
      <c r="C111" s="331"/>
      <c r="D111" s="316"/>
      <c r="E111" s="336"/>
      <c r="G111" s="325"/>
      <c r="H111" s="325"/>
      <c r="I111" s="325"/>
      <c r="M111" s="270"/>
      <c r="N111" s="335"/>
      <c r="P111" s="325"/>
      <c r="Q111" s="327"/>
      <c r="R111" s="328"/>
    </row>
    <row r="112" customFormat="false" ht="15" hidden="false" customHeight="false" outlineLevel="0" collapsed="false">
      <c r="C112" s="331"/>
      <c r="D112" s="316"/>
      <c r="E112" s="327"/>
      <c r="G112" s="325"/>
      <c r="H112" s="325"/>
      <c r="I112" s="325"/>
      <c r="M112" s="337"/>
      <c r="N112" s="335"/>
      <c r="P112" s="325"/>
      <c r="Q112" s="327"/>
      <c r="R112" s="328"/>
    </row>
    <row r="113" customFormat="false" ht="15" hidden="false" customHeight="false" outlineLevel="0" collapsed="false">
      <c r="C113" s="331"/>
      <c r="D113" s="316"/>
      <c r="E113" s="332"/>
      <c r="G113" s="327"/>
      <c r="H113" s="327"/>
      <c r="I113" s="327"/>
      <c r="M113" s="337"/>
      <c r="N113" s="335"/>
      <c r="P113" s="325"/>
      <c r="Q113" s="327"/>
      <c r="R113" s="327"/>
    </row>
    <row r="114" customFormat="false" ht="15" hidden="false" customHeight="false" outlineLevel="0" collapsed="false">
      <c r="A114" s="338"/>
      <c r="B114" s="325"/>
      <c r="C114" s="331"/>
      <c r="D114" s="316"/>
      <c r="E114" s="325"/>
      <c r="G114" s="325"/>
      <c r="H114" s="325"/>
      <c r="I114" s="325"/>
      <c r="J114" s="325"/>
      <c r="K114" s="325"/>
      <c r="L114" s="325"/>
      <c r="M114" s="337"/>
      <c r="N114" s="335"/>
      <c r="P114" s="325"/>
      <c r="Q114" s="327"/>
      <c r="R114" s="327"/>
    </row>
    <row r="115" customFormat="false" ht="15" hidden="false" customHeight="false" outlineLevel="0" collapsed="false">
      <c r="A115" s="338"/>
      <c r="B115" s="325"/>
      <c r="C115" s="316"/>
      <c r="D115" s="316"/>
      <c r="E115" s="325"/>
      <c r="J115" s="325"/>
      <c r="K115" s="325"/>
      <c r="L115" s="325"/>
      <c r="M115" s="339"/>
      <c r="R115" s="327"/>
    </row>
    <row r="116" customFormat="false" ht="15" hidden="false" customHeight="false" outlineLevel="0" collapsed="false">
      <c r="A116" s="338"/>
      <c r="B116" s="325"/>
      <c r="C116" s="316"/>
      <c r="D116" s="316"/>
      <c r="E116" s="325"/>
      <c r="J116" s="325"/>
      <c r="K116" s="325"/>
      <c r="L116" s="325"/>
      <c r="M116" s="339"/>
      <c r="Q116" s="327"/>
      <c r="R116" s="340"/>
    </row>
    <row r="117" customFormat="false" ht="15" hidden="false" customHeight="false" outlineLevel="0" collapsed="false">
      <c r="A117" s="338"/>
      <c r="B117" s="325"/>
      <c r="C117" s="316"/>
      <c r="D117" s="316"/>
      <c r="E117" s="325"/>
      <c r="J117" s="325"/>
      <c r="K117" s="325"/>
      <c r="L117" s="325"/>
      <c r="M117" s="339"/>
      <c r="Q117" s="327"/>
      <c r="R117" s="340"/>
    </row>
    <row r="118" customFormat="false" ht="15" hidden="false" customHeight="false" outlineLevel="0" collapsed="false">
      <c r="A118" s="338"/>
      <c r="B118" s="325"/>
      <c r="C118" s="316"/>
      <c r="D118" s="316"/>
      <c r="E118" s="325"/>
      <c r="J118" s="325"/>
      <c r="K118" s="325"/>
      <c r="L118" s="325"/>
      <c r="M118" s="339"/>
      <c r="Q118" s="327"/>
      <c r="R118" s="341"/>
    </row>
    <row r="119" customFormat="false" ht="15" hidden="false" customHeight="false" outlineLevel="0" collapsed="false">
      <c r="A119" s="338"/>
      <c r="B119" s="325"/>
      <c r="C119" s="316"/>
      <c r="D119" s="316"/>
      <c r="E119" s="325"/>
      <c r="J119" s="325"/>
      <c r="K119" s="325"/>
      <c r="L119" s="325"/>
      <c r="M119" s="339"/>
      <c r="R119" s="341"/>
    </row>
    <row r="120" customFormat="false" ht="15" hidden="false" customHeight="false" outlineLevel="0" collapsed="false">
      <c r="A120" s="338"/>
      <c r="B120" s="325"/>
      <c r="C120" s="316"/>
      <c r="D120" s="316"/>
      <c r="E120" s="325"/>
      <c r="J120" s="325"/>
      <c r="K120" s="325"/>
      <c r="L120" s="325"/>
      <c r="M120" s="342"/>
      <c r="R120" s="341"/>
    </row>
    <row r="121" customFormat="false" ht="15" hidden="false" customHeight="false" outlineLevel="0" collapsed="false">
      <c r="A121" s="338"/>
      <c r="B121" s="325"/>
      <c r="C121" s="316"/>
      <c r="D121" s="316"/>
      <c r="E121" s="325"/>
      <c r="J121" s="325"/>
      <c r="K121" s="325"/>
      <c r="L121" s="325"/>
      <c r="M121" s="342"/>
      <c r="R121" s="341"/>
    </row>
    <row r="122" customFormat="false" ht="15" hidden="false" customHeight="false" outlineLevel="0" collapsed="false">
      <c r="A122" s="338"/>
      <c r="B122" s="325"/>
      <c r="C122" s="316"/>
      <c r="D122" s="316"/>
      <c r="E122" s="325"/>
      <c r="J122" s="325"/>
      <c r="K122" s="325"/>
      <c r="L122" s="325"/>
      <c r="M122" s="342"/>
      <c r="R122" s="341"/>
    </row>
    <row r="123" customFormat="false" ht="15" hidden="false" customHeight="false" outlineLevel="0" collapsed="false">
      <c r="A123" s="338"/>
      <c r="B123" s="325"/>
      <c r="C123" s="325"/>
      <c r="D123" s="316"/>
      <c r="E123" s="325"/>
      <c r="J123" s="325"/>
      <c r="K123" s="325"/>
      <c r="L123" s="325"/>
      <c r="M123" s="342"/>
      <c r="R123" s="341"/>
    </row>
    <row r="124" customFormat="false" ht="15" hidden="false" customHeight="false" outlineLevel="0" collapsed="false">
      <c r="A124" s="338"/>
      <c r="B124" s="325"/>
      <c r="C124" s="325"/>
      <c r="D124" s="316"/>
      <c r="E124" s="325"/>
      <c r="J124" s="325"/>
      <c r="K124" s="325"/>
      <c r="L124" s="325"/>
      <c r="M124" s="342"/>
      <c r="R124" s="341"/>
    </row>
    <row r="125" customFormat="false" ht="15" hidden="false" customHeight="false" outlineLevel="0" collapsed="false">
      <c r="A125" s="338"/>
      <c r="B125" s="325"/>
      <c r="C125" s="325"/>
      <c r="D125" s="316"/>
      <c r="E125" s="325"/>
      <c r="J125" s="325"/>
      <c r="K125" s="325"/>
      <c r="L125" s="325"/>
      <c r="M125" s="342"/>
      <c r="R125" s="341"/>
    </row>
    <row r="126" customFormat="false" ht="15" hidden="false" customHeight="false" outlineLevel="0" collapsed="false">
      <c r="A126" s="338"/>
      <c r="B126" s="325"/>
      <c r="C126" s="325"/>
      <c r="D126" s="316"/>
      <c r="E126" s="325"/>
      <c r="J126" s="325"/>
      <c r="K126" s="325"/>
      <c r="L126" s="325"/>
      <c r="M126" s="342"/>
      <c r="R126" s="341"/>
    </row>
    <row r="127" customFormat="false" ht="15" hidden="false" customHeight="false" outlineLevel="0" collapsed="false">
      <c r="A127" s="338"/>
      <c r="B127" s="325"/>
      <c r="C127" s="325"/>
      <c r="D127" s="316"/>
      <c r="E127" s="325"/>
      <c r="F127" s="327"/>
      <c r="J127" s="325"/>
      <c r="K127" s="325"/>
      <c r="L127" s="325"/>
      <c r="M127" s="342"/>
      <c r="R127" s="341"/>
    </row>
    <row r="128" customFormat="false" ht="15" hidden="false" customHeight="false" outlineLevel="0" collapsed="false">
      <c r="A128" s="338"/>
      <c r="B128" s="325"/>
      <c r="C128" s="325"/>
      <c r="D128" s="316"/>
      <c r="E128" s="325"/>
      <c r="M128" s="342"/>
      <c r="R128" s="341"/>
    </row>
    <row r="129" customFormat="false" ht="15" hidden="false" customHeight="false" outlineLevel="0" collapsed="false">
      <c r="A129" s="338"/>
      <c r="B129" s="325"/>
      <c r="C129" s="325"/>
      <c r="D129" s="316"/>
      <c r="E129" s="325"/>
      <c r="M129" s="342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M130" s="342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M131" s="342"/>
      <c r="R131" s="340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M132" s="342"/>
      <c r="Q132" s="327"/>
      <c r="R132" s="340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M133" s="342"/>
      <c r="Q133" s="327"/>
      <c r="R133" s="341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M134" s="342"/>
      <c r="Q134" s="327"/>
      <c r="R134" s="341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Q135" s="327"/>
      <c r="R135" s="341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  <c r="Q136" s="327"/>
      <c r="R136" s="341"/>
    </row>
    <row r="137" customFormat="false" ht="15" hidden="false" customHeight="false" outlineLevel="0" collapsed="false">
      <c r="A137" s="338"/>
      <c r="B137" s="325"/>
      <c r="C137" s="325"/>
      <c r="D137" s="316"/>
      <c r="E137" s="325"/>
      <c r="M137" s="342"/>
      <c r="Q137" s="327"/>
      <c r="R137" s="341"/>
    </row>
    <row r="138" customFormat="false" ht="15" hidden="false" customHeight="false" outlineLevel="0" collapsed="false">
      <c r="D138" s="316"/>
      <c r="M138" s="342"/>
      <c r="Q138" s="327"/>
      <c r="R138" s="341"/>
    </row>
    <row r="139" customFormat="false" ht="15" hidden="false" customHeight="false" outlineLevel="0" collapsed="false">
      <c r="D139" s="316"/>
      <c r="M139" s="342"/>
      <c r="Q139" s="327"/>
      <c r="R139" s="341"/>
    </row>
    <row r="140" customFormat="false" ht="15" hidden="false" customHeight="false" outlineLevel="0" collapsed="false">
      <c r="D140" s="316"/>
      <c r="M140" s="342"/>
      <c r="Q140" s="327"/>
      <c r="R140" s="341"/>
    </row>
    <row r="141" customFormat="false" ht="15" hidden="false" customHeight="false" outlineLevel="0" collapsed="false">
      <c r="D141" s="316"/>
      <c r="M141" s="342"/>
      <c r="Q141" s="327"/>
      <c r="R141" s="341"/>
    </row>
    <row r="142" customFormat="false" ht="15" hidden="false" customHeight="false" outlineLevel="0" collapsed="false">
      <c r="D142" s="316"/>
      <c r="M142" s="342"/>
      <c r="Q142" s="327"/>
      <c r="R142" s="341"/>
    </row>
    <row r="143" customFormat="false" ht="15" hidden="false" customHeight="false" outlineLevel="0" collapsed="false">
      <c r="D143" s="316"/>
      <c r="M143" s="342"/>
      <c r="Q143" s="327"/>
      <c r="R143" s="341"/>
    </row>
    <row r="144" customFormat="false" ht="15" hidden="false" customHeight="false" outlineLevel="0" collapsed="false">
      <c r="D144" s="316"/>
      <c r="M144" s="342"/>
      <c r="R144" s="327"/>
    </row>
    <row r="145" customFormat="false" ht="15" hidden="false" customHeight="false" outlineLevel="0" collapsed="false">
      <c r="D145" s="316"/>
      <c r="M145" s="342"/>
      <c r="R145" s="327"/>
    </row>
    <row r="146" customFormat="false" ht="15" hidden="false" customHeight="false" outlineLevel="0" collapsed="false">
      <c r="D146" s="316"/>
      <c r="M146" s="342"/>
      <c r="Q146" s="327"/>
      <c r="R146" s="340"/>
    </row>
    <row r="147" customFormat="false" ht="15" hidden="false" customHeight="false" outlineLevel="0" collapsed="false">
      <c r="D147" s="316"/>
      <c r="M147" s="342"/>
      <c r="Q147" s="327"/>
      <c r="R147" s="340"/>
    </row>
    <row r="148" customFormat="false" ht="15" hidden="false" customHeight="false" outlineLevel="0" collapsed="false">
      <c r="D148" s="316"/>
      <c r="M148" s="342"/>
      <c r="Q148" s="327"/>
      <c r="R148" s="340"/>
    </row>
    <row r="149" customFormat="false" ht="15" hidden="false" customHeight="false" outlineLevel="0" collapsed="false">
      <c r="M149" s="342"/>
      <c r="Q149" s="327"/>
      <c r="R149" s="340"/>
    </row>
    <row r="150" customFormat="false" ht="15" hidden="false" customHeight="false" outlineLevel="0" collapsed="false">
      <c r="M150" s="342"/>
      <c r="Q150" s="327"/>
      <c r="R150" s="340"/>
    </row>
    <row r="151" customFormat="false" ht="15" hidden="false" customHeight="false" outlineLevel="0" collapsed="false">
      <c r="M151" s="342"/>
      <c r="Q151" s="327"/>
      <c r="R151" s="340"/>
    </row>
    <row r="152" customFormat="false" ht="15" hidden="false" customHeight="false" outlineLevel="0" collapsed="false">
      <c r="M152" s="342"/>
      <c r="Q152" s="327"/>
      <c r="R152" s="340"/>
    </row>
    <row r="153" customFormat="false" ht="15" hidden="false" customHeight="false" outlineLevel="0" collapsed="false">
      <c r="M153" s="342"/>
      <c r="Q153" s="327"/>
      <c r="R153" s="341"/>
    </row>
    <row r="154" customFormat="false" ht="15" hidden="false" customHeight="false" outlineLevel="0" collapsed="false">
      <c r="M154" s="342"/>
      <c r="Q154" s="327"/>
      <c r="R154" s="341"/>
    </row>
    <row r="155" customFormat="false" ht="15" hidden="false" customHeight="false" outlineLevel="0" collapsed="false">
      <c r="M155" s="342"/>
      <c r="R155" s="341"/>
    </row>
    <row r="156" customFormat="false" ht="15" hidden="false" customHeight="false" outlineLevel="0" collapsed="false">
      <c r="M156" s="342"/>
      <c r="N156" s="325"/>
      <c r="R156" s="341"/>
    </row>
    <row r="157" customFormat="false" ht="15" hidden="false" customHeight="false" outlineLevel="0" collapsed="false">
      <c r="R157" s="341"/>
    </row>
    <row r="158" customFormat="false" ht="15" hidden="false" customHeight="false" outlineLevel="0" collapsed="false">
      <c r="R158" s="341"/>
    </row>
    <row r="161" customFormat="false" ht="15" hidden="false" customHeight="false" outlineLevel="0" collapsed="false">
      <c r="R161" s="340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6" customFormat="false" ht="15" hidden="false" customHeight="false" outlineLevel="0" collapsed="false">
      <c r="R176" s="340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91" customFormat="false" ht="15" hidden="false" customHeight="false" outlineLevel="0" collapsed="false">
      <c r="R191" s="340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4" customFormat="false" ht="15" hidden="false" customHeight="false" outlineLevel="0" collapsed="false">
      <c r="R194" s="340"/>
    </row>
    <row r="195" customFormat="false" ht="15" hidden="false" customHeight="false" outlineLevel="0" collapsed="false">
      <c r="R195" s="340"/>
    </row>
    <row r="196" customFormat="false" ht="15" hidden="false" customHeight="false" outlineLevel="0" collapsed="false">
      <c r="R196" s="340"/>
    </row>
    <row r="197" customFormat="false" ht="15" hidden="false" customHeight="false" outlineLevel="0" collapsed="false">
      <c r="R197" s="340"/>
    </row>
    <row r="198" customFormat="false" ht="15" hidden="false" customHeight="false" outlineLevel="0" collapsed="false">
      <c r="R198" s="341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6" customFormat="false" ht="15" hidden="false" customHeight="false" outlineLevel="0" collapsed="false">
      <c r="N206" s="343"/>
      <c r="P206" s="325"/>
      <c r="R206" s="340"/>
    </row>
    <row r="207" customFormat="false" ht="15" hidden="false" customHeight="false" outlineLevel="0" collapsed="false">
      <c r="N207" s="343"/>
      <c r="P207" s="325"/>
      <c r="R207" s="340"/>
    </row>
    <row r="208" customFormat="false" ht="15" hidden="false" customHeight="false" outlineLevel="0" collapsed="false">
      <c r="N208" s="343"/>
      <c r="P208" s="325"/>
      <c r="R208" s="340"/>
    </row>
    <row r="209" customFormat="false" ht="15" hidden="false" customHeight="false" outlineLevel="0" collapsed="false">
      <c r="N209" s="343"/>
      <c r="P209" s="325"/>
      <c r="R209" s="340"/>
    </row>
    <row r="210" customFormat="false" ht="15" hidden="false" customHeight="false" outlineLevel="0" collapsed="false">
      <c r="N210" s="343"/>
      <c r="P210" s="325"/>
      <c r="R210" s="340"/>
    </row>
    <row r="211" customFormat="false" ht="15" hidden="false" customHeight="false" outlineLevel="0" collapsed="false">
      <c r="N211" s="343"/>
      <c r="P211" s="325"/>
      <c r="R211" s="340"/>
    </row>
    <row r="212" customFormat="false" ht="15" hidden="false" customHeight="false" outlineLevel="0" collapsed="false">
      <c r="R212" s="340"/>
    </row>
    <row r="213" customFormat="false" ht="15" hidden="false" customHeight="false" outlineLevel="0" collapsed="false">
      <c r="R213" s="341"/>
    </row>
    <row r="214" customFormat="false" ht="15" hidden="false" customHeight="false" outlineLevel="0" collapsed="false">
      <c r="R214" s="341"/>
    </row>
    <row r="215" customFormat="false" ht="15" hidden="false" customHeight="false" outlineLevel="0" collapsed="false">
      <c r="R215" s="341"/>
    </row>
    <row r="216" customFormat="false" ht="15" hidden="false" customHeight="false" outlineLevel="0" collapsed="false">
      <c r="R216" s="341"/>
    </row>
    <row r="217" customFormat="false" ht="15" hidden="false" customHeight="false" outlineLevel="0" collapsed="false">
      <c r="R217" s="341"/>
    </row>
    <row r="218" customFormat="false" ht="15" hidden="false" customHeight="false" outlineLevel="0" collapsed="false">
      <c r="R218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O86" activeCellId="0" sqref="O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11.65"/>
    <col collapsed="false" customWidth="true" hidden="false" outlineLevel="0" max="4" min="3" style="264" width="14.77"/>
    <col collapsed="false" customWidth="true" hidden="false" outlineLevel="0" max="5" min="5" style="264" width="16.76"/>
    <col collapsed="false" customWidth="true" hidden="false" outlineLevel="0" max="6" min="6" style="264" width="17.88"/>
    <col collapsed="false" customWidth="true" hidden="false" outlineLevel="0" max="7" min="7" style="264" width="15.11"/>
    <col collapsed="false" customWidth="true" hidden="false" outlineLevel="0" max="8" min="8" style="264" width="20.55"/>
    <col collapsed="false" customWidth="true" hidden="false" outlineLevel="0" max="16" min="9" style="264" width="14.77"/>
    <col collapsed="false" customWidth="true" hidden="false" outlineLevel="0" max="17" min="17" style="264" width="15.55"/>
    <col collapsed="false" customWidth="true" hidden="false" outlineLevel="0" max="18" min="18" style="264" width="19.21"/>
    <col collapsed="false" customWidth="true" hidden="false" outlineLevel="0" max="19" min="19" style="264" width="21.21"/>
    <col collapsed="false" customWidth="true" hidden="false" outlineLevel="0" max="20" min="20" style="264" width="20.21"/>
    <col collapsed="false" customWidth="true" hidden="false" outlineLevel="0" max="21" min="21" style="264" width="21.32"/>
    <col collapsed="false" customWidth="true" hidden="false" outlineLevel="0" max="23" min="22" style="264" width="12.43"/>
    <col collapsed="false" customWidth="false" hidden="false" outlineLevel="0" max="257" min="24" style="264" width="11.55"/>
  </cols>
  <sheetData>
    <row r="1" customFormat="false" ht="15.75" hidden="false" customHeight="false" outlineLevel="0" collapsed="false">
      <c r="A1" s="344" t="s">
        <v>498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99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50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501</v>
      </c>
      <c r="C4" s="354" t="s">
        <v>502</v>
      </c>
      <c r="D4" s="354"/>
      <c r="E4" s="354" t="s">
        <v>503</v>
      </c>
      <c r="F4" s="354"/>
      <c r="G4" s="353" t="s">
        <v>504</v>
      </c>
      <c r="H4" s="354" t="s">
        <v>505</v>
      </c>
      <c r="I4" s="354"/>
      <c r="J4" s="353" t="s">
        <v>504</v>
      </c>
      <c r="K4" s="354" t="s">
        <v>506</v>
      </c>
      <c r="L4" s="354"/>
      <c r="M4" s="354" t="s">
        <v>507</v>
      </c>
      <c r="N4" s="354"/>
      <c r="O4" s="353" t="s">
        <v>508</v>
      </c>
      <c r="P4" s="354" t="s">
        <v>509</v>
      </c>
      <c r="Q4" s="354"/>
      <c r="R4" s="353" t="s">
        <v>510</v>
      </c>
      <c r="S4" s="355" t="s">
        <v>511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512</v>
      </c>
      <c r="B6" s="353"/>
      <c r="C6" s="357" t="s">
        <v>513</v>
      </c>
      <c r="D6" s="357" t="s">
        <v>514</v>
      </c>
      <c r="E6" s="357" t="s">
        <v>513</v>
      </c>
      <c r="F6" s="357" t="s">
        <v>514</v>
      </c>
      <c r="G6" s="353"/>
      <c r="H6" s="357" t="s">
        <v>513</v>
      </c>
      <c r="I6" s="357" t="s">
        <v>514</v>
      </c>
      <c r="J6" s="353"/>
      <c r="K6" s="357" t="s">
        <v>513</v>
      </c>
      <c r="L6" s="357" t="s">
        <v>514</v>
      </c>
      <c r="M6" s="357" t="s">
        <v>513</v>
      </c>
      <c r="N6" s="357" t="s">
        <v>514</v>
      </c>
      <c r="O6" s="353"/>
      <c r="P6" s="357" t="s">
        <v>513</v>
      </c>
      <c r="Q6" s="357" t="s">
        <v>514</v>
      </c>
      <c r="R6" s="353"/>
      <c r="S6" s="358" t="s">
        <v>515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16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94" customFormat="true" ht="20.1" hidden="false" customHeight="true" outlineLevel="0" collapsed="false">
      <c r="A10" s="362" t="s">
        <v>517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94" customFormat="true" ht="20.1" hidden="false" customHeight="true" outlineLevel="0" collapsed="false">
      <c r="A11" s="362" t="s">
        <v>518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94" customFormat="true" ht="20.1" hidden="false" customHeight="true" outlineLevel="0" collapsed="false">
      <c r="A12" s="364" t="s">
        <v>519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94" customFormat="true" ht="20.1" hidden="false" customHeight="true" outlineLevel="0" collapsed="false">
      <c r="A13" s="364" t="s">
        <v>520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94" customFormat="true" ht="20.1" hidden="false" customHeight="true" outlineLevel="0" collapsed="false">
      <c r="A14" s="366" t="s">
        <v>521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94" customFormat="true" ht="20.1" hidden="false" customHeight="true" outlineLevel="0" collapsed="false">
      <c r="A15" s="366" t="s">
        <v>522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94" customFormat="true" ht="20.1" hidden="false" customHeight="true" outlineLevel="0" collapsed="false">
      <c r="A16" s="364" t="s">
        <v>523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94" customFormat="true" ht="20.1" hidden="false" customHeight="true" outlineLevel="0" collapsed="false">
      <c r="A17" s="364" t="s">
        <v>524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94" customFormat="true" ht="20.1" hidden="false" customHeight="true" outlineLevel="0" collapsed="false">
      <c r="A18" s="366" t="s">
        <v>525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94" customFormat="true" ht="20.1" hidden="false" customHeight="true" outlineLevel="0" collapsed="false">
      <c r="A19" s="366" t="s">
        <v>526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94" customFormat="true" ht="20.1" hidden="false" customHeight="true" outlineLevel="0" collapsed="false">
      <c r="A20" s="364" t="s">
        <v>527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94" customFormat="true" ht="20.1" hidden="false" customHeight="true" outlineLevel="0" collapsed="false">
      <c r="A21" s="364" t="s">
        <v>528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94" customFormat="true" ht="20.1" hidden="false" customHeight="true" outlineLevel="0" collapsed="false">
      <c r="A22" s="366" t="s">
        <v>529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94" customFormat="true" ht="20.1" hidden="false" customHeight="true" outlineLevel="0" collapsed="false">
      <c r="A23" s="366" t="s">
        <v>530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94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94" customFormat="true" ht="20.1" hidden="true" customHeight="true" outlineLevel="0" collapsed="false">
      <c r="A25" s="362" t="s">
        <v>470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94" customFormat="true" ht="20.1" hidden="true" customHeight="true" outlineLevel="0" collapsed="false">
      <c r="A26" s="362" t="s">
        <v>471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94" customFormat="true" ht="20.1" hidden="true" customHeight="true" outlineLevel="0" collapsed="false">
      <c r="A27" s="364" t="s">
        <v>472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94" customFormat="true" ht="20.1" hidden="true" customHeight="true" outlineLevel="0" collapsed="false">
      <c r="A28" s="364" t="s">
        <v>473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94" customFormat="true" ht="20.1" hidden="true" customHeight="true" outlineLevel="0" collapsed="false">
      <c r="A29" s="362" t="s">
        <v>474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94" customFormat="true" ht="20.1" hidden="true" customHeight="true" outlineLevel="0" collapsed="false">
      <c r="A30" s="362" t="s">
        <v>475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94" customFormat="true" ht="20.1" hidden="true" customHeight="true" outlineLevel="0" collapsed="false">
      <c r="A31" s="364" t="s">
        <v>476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94" customFormat="true" ht="20.1" hidden="true" customHeight="true" outlineLevel="0" collapsed="false">
      <c r="A32" s="364" t="s">
        <v>477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94" customFormat="true" ht="20.1" hidden="true" customHeight="true" outlineLevel="0" collapsed="false">
      <c r="A33" s="362" t="s">
        <v>478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94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94" customFormat="true" ht="20.1" hidden="true" customHeight="true" outlineLevel="0" collapsed="false">
      <c r="A35" s="364" t="s">
        <v>9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94" customFormat="true" ht="20.1" hidden="true" customHeight="true" outlineLevel="0" collapsed="false">
      <c r="A36" s="364" t="s">
        <v>479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94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374"/>
    </row>
    <row r="38" s="294" customFormat="true" ht="20.1" hidden="false" customHeight="true" outlineLevel="0" collapsed="false">
      <c r="A38" s="362" t="s">
        <v>470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5"/>
      <c r="V38" s="376"/>
      <c r="W38" s="377"/>
      <c r="X38" s="378"/>
    </row>
    <row r="39" s="294" customFormat="true" ht="20.1" hidden="false" customHeight="true" outlineLevel="0" collapsed="false">
      <c r="A39" s="362" t="s">
        <v>471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5"/>
      <c r="V39" s="375"/>
      <c r="W39" s="377"/>
      <c r="X39" s="378"/>
    </row>
    <row r="40" s="294" customFormat="true" ht="20.1" hidden="false" customHeight="true" outlineLevel="0" collapsed="false">
      <c r="A40" s="364" t="s">
        <v>472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5"/>
      <c r="V40" s="375"/>
      <c r="W40" s="377"/>
      <c r="X40" s="378"/>
    </row>
    <row r="41" s="294" customFormat="true" ht="20.1" hidden="false" customHeight="true" outlineLevel="0" collapsed="false">
      <c r="A41" s="364" t="s">
        <v>473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5"/>
      <c r="V41" s="375"/>
      <c r="W41" s="377"/>
      <c r="X41" s="378"/>
    </row>
    <row r="42" s="294" customFormat="true" ht="20.1" hidden="false" customHeight="true" outlineLevel="0" collapsed="false">
      <c r="A42" s="362" t="s">
        <v>474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5"/>
      <c r="V42" s="375"/>
      <c r="W42" s="377"/>
      <c r="X42" s="378"/>
    </row>
    <row r="43" s="294" customFormat="true" ht="20.1" hidden="false" customHeight="true" outlineLevel="0" collapsed="false">
      <c r="A43" s="362" t="s">
        <v>475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5"/>
      <c r="V43" s="375"/>
      <c r="W43" s="377"/>
      <c r="X43" s="378"/>
    </row>
    <row r="44" s="294" customFormat="true" ht="20.1" hidden="false" customHeight="true" outlineLevel="0" collapsed="false">
      <c r="A44" s="364" t="s">
        <v>476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5"/>
      <c r="V44" s="375"/>
      <c r="W44" s="377"/>
      <c r="X44" s="378"/>
    </row>
    <row r="45" s="294" customFormat="true" ht="20.1" hidden="false" customHeight="true" outlineLevel="0" collapsed="false">
      <c r="A45" s="364" t="s">
        <v>477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5"/>
      <c r="V45" s="375"/>
      <c r="W45" s="377"/>
      <c r="X45" s="378"/>
    </row>
    <row r="46" s="294" customFormat="true" ht="20.1" hidden="false" customHeight="true" outlineLevel="0" collapsed="false">
      <c r="A46" s="362" t="s">
        <v>478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5"/>
      <c r="V46" s="375"/>
      <c r="W46" s="377"/>
      <c r="X46" s="378"/>
    </row>
    <row r="47" s="294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5"/>
      <c r="V47" s="375"/>
      <c r="W47" s="377"/>
      <c r="X47" s="378"/>
      <c r="Y47" s="363"/>
    </row>
    <row r="48" s="294" customFormat="true" ht="20.1" hidden="false" customHeight="true" outlineLevel="0" collapsed="false">
      <c r="A48" s="364" t="s">
        <v>9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5"/>
      <c r="V48" s="375"/>
      <c r="W48" s="377"/>
      <c r="X48" s="378"/>
      <c r="Y48" s="363"/>
    </row>
    <row r="49" s="294" customFormat="true" ht="20.1" hidden="false" customHeight="true" outlineLevel="0" collapsed="false">
      <c r="A49" s="364" t="s">
        <v>479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94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94" customFormat="true" ht="20.1" hidden="false" customHeight="true" outlineLevel="0" collapsed="false">
      <c r="A51" s="362" t="s">
        <v>470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9"/>
    </row>
    <row r="52" s="294" customFormat="true" ht="20.1" hidden="false" customHeight="true" outlineLevel="0" collapsed="false">
      <c r="A52" s="362" t="s">
        <v>471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9"/>
    </row>
    <row r="53" s="294" customFormat="true" ht="20.1" hidden="false" customHeight="true" outlineLevel="0" collapsed="false">
      <c r="A53" s="364" t="s">
        <v>472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9"/>
    </row>
    <row r="54" s="294" customFormat="true" ht="20.1" hidden="false" customHeight="true" outlineLevel="0" collapsed="false">
      <c r="A54" s="364" t="s">
        <v>473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9"/>
    </row>
    <row r="55" s="294" customFormat="true" ht="20.1" hidden="false" customHeight="true" outlineLevel="0" collapsed="false">
      <c r="A55" s="362" t="s">
        <v>474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9"/>
    </row>
    <row r="56" s="294" customFormat="true" ht="20.1" hidden="false" customHeight="true" outlineLevel="0" collapsed="false">
      <c r="A56" s="362" t="s">
        <v>475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9"/>
    </row>
    <row r="57" s="294" customFormat="true" ht="20.1" hidden="false" customHeight="true" outlineLevel="0" collapsed="false">
      <c r="A57" s="364" t="s">
        <v>476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80"/>
    </row>
    <row r="58" s="294" customFormat="true" ht="20.1" hidden="false" customHeight="true" outlineLevel="0" collapsed="false">
      <c r="A58" s="364" t="s">
        <v>477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1"/>
    </row>
    <row r="59" s="294" customFormat="true" ht="20.1" hidden="false" customHeight="true" outlineLevel="0" collapsed="false">
      <c r="A59" s="362" t="s">
        <v>478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2"/>
    </row>
    <row r="60" s="294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94" customFormat="true" ht="20.1" hidden="false" customHeight="true" outlineLevel="0" collapsed="false">
      <c r="A61" s="364" t="s">
        <v>9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94" customFormat="true" ht="20.1" hidden="false" customHeight="true" outlineLevel="0" collapsed="false">
      <c r="A62" s="364" t="s">
        <v>479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94" customFormat="true" ht="20.1" hidden="false" customHeight="true" outlineLevel="0" collapsed="false">
      <c r="A63" s="369" t="n">
        <v>2021</v>
      </c>
      <c r="B63" s="370"/>
      <c r="C63" s="367" t="n">
        <v>324368.853274</v>
      </c>
      <c r="D63" s="367" t="n">
        <v>322419.008299</v>
      </c>
      <c r="E63" s="367" t="n">
        <v>19394.9671</v>
      </c>
      <c r="F63" s="367" t="n">
        <v>19595.0691</v>
      </c>
      <c r="G63" s="371"/>
      <c r="H63" s="367" t="n">
        <v>108673.668848785</v>
      </c>
      <c r="I63" s="367" t="n">
        <v>101334.448207523</v>
      </c>
      <c r="J63" s="369"/>
      <c r="K63" s="367" t="n">
        <v>14.7</v>
      </c>
      <c r="L63" s="367" t="n">
        <v>11.1</v>
      </c>
      <c r="M63" s="367" t="n">
        <v>112.503031</v>
      </c>
      <c r="N63" s="367" t="n">
        <v>174.316871</v>
      </c>
      <c r="O63" s="372"/>
      <c r="P63" s="367" t="n">
        <v>9415.2099335868</v>
      </c>
      <c r="Q63" s="367" t="n">
        <v>9389.34016522719</v>
      </c>
      <c r="R63" s="372"/>
      <c r="S63" s="369"/>
      <c r="T63" s="368"/>
    </row>
    <row r="64" s="294" customFormat="true" ht="20.1" hidden="false" customHeight="true" outlineLevel="0" collapsed="false">
      <c r="A64" s="362" t="s">
        <v>470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  <c r="U64" s="368"/>
    </row>
    <row r="65" s="294" customFormat="true" ht="20.1" hidden="false" customHeight="true" outlineLevel="0" collapsed="false">
      <c r="A65" s="362" t="s">
        <v>471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  <c r="U65" s="368"/>
    </row>
    <row r="66" s="294" customFormat="true" ht="20.1" hidden="false" customHeight="true" outlineLevel="0" collapsed="false">
      <c r="A66" s="364" t="s">
        <v>472</v>
      </c>
      <c r="B66" s="365" t="n">
        <v>3716.39769200544</v>
      </c>
      <c r="C66" s="365" t="n">
        <v>32136.245891</v>
      </c>
      <c r="D66" s="365" t="n">
        <v>32086.443551</v>
      </c>
      <c r="E66" s="365" t="n">
        <v>3007.1881</v>
      </c>
      <c r="F66" s="365" t="n">
        <v>3207.6401</v>
      </c>
      <c r="G66" s="365" t="n">
        <v>1650</v>
      </c>
      <c r="H66" s="365" t="n">
        <v>9686.5843467815</v>
      </c>
      <c r="I66" s="365" t="n">
        <v>7117.8504814256</v>
      </c>
      <c r="J66" s="365" t="n">
        <v>15710.8857</v>
      </c>
      <c r="K66" s="365" t="n">
        <v>0</v>
      </c>
      <c r="L66" s="365" t="n">
        <v>0</v>
      </c>
      <c r="M66" s="365" t="n">
        <v>17.46995</v>
      </c>
      <c r="N66" s="365" t="n">
        <v>17.469</v>
      </c>
      <c r="O66" s="365" t="n">
        <v>102.55486</v>
      </c>
      <c r="P66" s="365" t="n">
        <v>1872.40781842497</v>
      </c>
      <c r="Q66" s="365" t="n">
        <v>1743.51573849884</v>
      </c>
      <c r="R66" s="365" t="n">
        <v>1813.11003564</v>
      </c>
      <c r="S66" s="365" t="n">
        <v>22992.9482876454</v>
      </c>
      <c r="T66" s="368"/>
      <c r="U66" s="368"/>
    </row>
    <row r="67" s="294" customFormat="true" ht="20.1" hidden="false" customHeight="true" outlineLevel="0" collapsed="false">
      <c r="A67" s="364" t="s">
        <v>473</v>
      </c>
      <c r="B67" s="365" t="n">
        <v>3716.39769200544</v>
      </c>
      <c r="C67" s="365" t="n">
        <v>22587.686331</v>
      </c>
      <c r="D67" s="365" t="n">
        <v>22437.598991</v>
      </c>
      <c r="E67" s="365" t="n">
        <v>1998.62</v>
      </c>
      <c r="F67" s="365" t="n">
        <v>2297.773</v>
      </c>
      <c r="G67" s="365" t="n">
        <v>1500</v>
      </c>
      <c r="H67" s="365" t="n">
        <v>13440.5138889346</v>
      </c>
      <c r="I67" s="365" t="n">
        <v>11506.7573421683</v>
      </c>
      <c r="J67" s="365" t="n">
        <v>17662.8762</v>
      </c>
      <c r="K67" s="365" t="n">
        <v>0.3</v>
      </c>
      <c r="L67" s="365" t="n">
        <v>0.3</v>
      </c>
      <c r="M67" s="365" t="n">
        <v>26.973281</v>
      </c>
      <c r="N67" s="365" t="n">
        <v>26.973072</v>
      </c>
      <c r="O67" s="365" t="n">
        <v>102.55486</v>
      </c>
      <c r="P67" s="365" t="n">
        <v>240</v>
      </c>
      <c r="Q67" s="365" t="n">
        <v>0</v>
      </c>
      <c r="R67" s="365" t="n">
        <v>2053.11003564</v>
      </c>
      <c r="S67" s="365" t="n">
        <v>25034.9387876454</v>
      </c>
      <c r="T67" s="368"/>
      <c r="U67" s="368"/>
    </row>
    <row r="68" s="294" customFormat="true" ht="19.5" hidden="false" customHeight="true" outlineLevel="0" collapsed="false">
      <c r="A68" s="366" t="s">
        <v>474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8"/>
      <c r="U68" s="368"/>
    </row>
    <row r="69" s="294" customFormat="true" ht="19.5" hidden="false" customHeight="true" outlineLevel="0" collapsed="false">
      <c r="A69" s="366" t="s">
        <v>475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8"/>
      <c r="U69" s="368"/>
    </row>
    <row r="70" s="294" customFormat="true" ht="20.1" hidden="false" customHeight="true" outlineLevel="0" collapsed="false">
      <c r="A70" s="364" t="s">
        <v>476</v>
      </c>
      <c r="B70" s="383" t="n">
        <v>3468.30917733732</v>
      </c>
      <c r="C70" s="383" t="n">
        <v>19182.869471</v>
      </c>
      <c r="D70" s="383" t="n">
        <v>19982.996551</v>
      </c>
      <c r="E70" s="383" t="n">
        <v>699.517</v>
      </c>
      <c r="F70" s="383" t="n">
        <v>699.517</v>
      </c>
      <c r="G70" s="383" t="n">
        <v>1200</v>
      </c>
      <c r="H70" s="383" t="n">
        <v>11724.199491677</v>
      </c>
      <c r="I70" s="383" t="n">
        <v>10426.2779388783</v>
      </c>
      <c r="J70" s="383" t="n">
        <v>20202.2224</v>
      </c>
      <c r="K70" s="383" t="n">
        <v>0</v>
      </c>
      <c r="L70" s="383" t="n">
        <v>0</v>
      </c>
      <c r="M70" s="383" t="n">
        <v>1.75938</v>
      </c>
      <c r="N70" s="383" t="n">
        <v>9.901808</v>
      </c>
      <c r="O70" s="383" t="n">
        <v>94.46553</v>
      </c>
      <c r="P70" s="383" t="n">
        <v>300</v>
      </c>
      <c r="Q70" s="383" t="n">
        <v>0</v>
      </c>
      <c r="R70" s="383" t="n">
        <v>2843.6663056619</v>
      </c>
      <c r="S70" s="383" t="n">
        <v>27808.6634129992</v>
      </c>
      <c r="T70" s="368"/>
      <c r="U70" s="368"/>
    </row>
    <row r="71" s="294" customFormat="true" ht="20.1" hidden="false" customHeight="true" outlineLevel="0" collapsed="false">
      <c r="A71" s="364" t="s">
        <v>477</v>
      </c>
      <c r="B71" s="383" t="n">
        <v>3468.30917733732</v>
      </c>
      <c r="C71" s="383" t="n">
        <v>31351.6907565</v>
      </c>
      <c r="D71" s="383" t="n">
        <v>31151.5159765</v>
      </c>
      <c r="E71" s="383" t="n">
        <v>1199.172</v>
      </c>
      <c r="F71" s="383" t="n">
        <v>999.31</v>
      </c>
      <c r="G71" s="383" t="n">
        <v>1600</v>
      </c>
      <c r="H71" s="383" t="n">
        <v>11520.3595816352</v>
      </c>
      <c r="I71" s="383" t="n">
        <v>11923.164956783</v>
      </c>
      <c r="J71" s="383" t="n">
        <v>19797.7559</v>
      </c>
      <c r="K71" s="383" t="n">
        <v>6.9</v>
      </c>
      <c r="L71" s="383" t="n">
        <v>6.9</v>
      </c>
      <c r="M71" s="383" t="n">
        <v>20.789771</v>
      </c>
      <c r="N71" s="383" t="n">
        <v>49.732608</v>
      </c>
      <c r="O71" s="383" t="n">
        <v>83.21081</v>
      </c>
      <c r="P71" s="383" t="n">
        <v>240</v>
      </c>
      <c r="Q71" s="383" t="n">
        <v>0</v>
      </c>
      <c r="R71" s="383" t="n">
        <v>3083.6663056619</v>
      </c>
      <c r="S71" s="383" t="n">
        <v>28032.9421929992</v>
      </c>
      <c r="T71" s="368"/>
      <c r="U71" s="368"/>
    </row>
    <row r="72" s="294" customFormat="true" ht="19.5" hidden="false" customHeight="true" outlineLevel="0" collapsed="false">
      <c r="A72" s="366" t="s">
        <v>478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8"/>
      <c r="U72" s="368"/>
    </row>
    <row r="73" s="294" customFormat="true" ht="19.5" hidden="false" customHeight="true" outlineLevel="0" collapsed="false">
      <c r="A73" s="366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8"/>
      <c r="U73" s="368"/>
    </row>
    <row r="74" s="294" customFormat="true" ht="20.1" hidden="false" customHeight="true" outlineLevel="0" collapsed="false">
      <c r="A74" s="366" t="s">
        <v>9</v>
      </c>
      <c r="B74" s="363"/>
      <c r="C74" s="363" t="n">
        <v>24247.239729</v>
      </c>
      <c r="D74" s="363" t="n">
        <v>23447.033199</v>
      </c>
      <c r="E74" s="363" t="n">
        <v>1199.172</v>
      </c>
      <c r="F74" s="363" t="n">
        <v>1598.576</v>
      </c>
      <c r="G74" s="363"/>
      <c r="H74" s="363" t="n">
        <v>10886.5412324184</v>
      </c>
      <c r="I74" s="363" t="n">
        <v>10418.3903739762</v>
      </c>
      <c r="J74" s="363"/>
      <c r="K74" s="363" t="n">
        <v>0</v>
      </c>
      <c r="L74" s="363" t="n">
        <v>0</v>
      </c>
      <c r="M74" s="363" t="n">
        <v>0.354209</v>
      </c>
      <c r="N74" s="363" t="n">
        <v>0</v>
      </c>
      <c r="O74" s="363"/>
      <c r="P74" s="363" t="n">
        <v>0</v>
      </c>
      <c r="Q74" s="363" t="n">
        <v>1908.56334366</v>
      </c>
      <c r="R74" s="363"/>
      <c r="S74" s="363"/>
      <c r="T74" s="368"/>
    </row>
    <row r="75" s="294" customFormat="true" ht="20.1" hidden="false" customHeight="true" outlineLevel="0" collapsed="false">
      <c r="A75" s="364" t="s">
        <v>481</v>
      </c>
      <c r="B75" s="383" t="n">
        <v>3468.30917733732</v>
      </c>
      <c r="C75" s="383" t="n">
        <v>1599.74592</v>
      </c>
      <c r="D75" s="383" t="n">
        <v>1699.59472</v>
      </c>
      <c r="E75" s="383" t="n">
        <v>0</v>
      </c>
      <c r="F75" s="383" t="n">
        <v>0</v>
      </c>
      <c r="G75" s="383" t="n">
        <v>2600</v>
      </c>
      <c r="H75" s="383" t="n">
        <v>0</v>
      </c>
      <c r="I75" s="383" t="n">
        <v>0</v>
      </c>
      <c r="J75" s="383" t="n">
        <v>18978.2716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77.23174</v>
      </c>
      <c r="P75" s="383" t="n">
        <v>0</v>
      </c>
      <c r="Q75" s="383" t="n">
        <v>0</v>
      </c>
      <c r="R75" s="383" t="n">
        <v>3618.64959211154</v>
      </c>
      <c r="S75" s="383" t="n">
        <v>28742.4621094489</v>
      </c>
      <c r="T75" s="368"/>
      <c r="U75" s="368"/>
    </row>
    <row r="76" s="294" customFormat="true" ht="20.1" hidden="false" customHeight="true" outlineLevel="0" collapsed="false">
      <c r="A76" s="364" t="s">
        <v>482</v>
      </c>
      <c r="B76" s="383" t="n">
        <v>3468.30917733732</v>
      </c>
      <c r="C76" s="383" t="n">
        <v>0</v>
      </c>
      <c r="D76" s="383" t="n">
        <v>0</v>
      </c>
      <c r="E76" s="383" t="n">
        <v>0</v>
      </c>
      <c r="F76" s="383" t="n">
        <v>0</v>
      </c>
      <c r="G76" s="383" t="n">
        <v>2600</v>
      </c>
      <c r="H76" s="383" t="n">
        <v>0</v>
      </c>
      <c r="I76" s="383" t="n">
        <v>0</v>
      </c>
      <c r="J76" s="383" t="n">
        <v>18978.2716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77.23174</v>
      </c>
      <c r="P76" s="383" t="n">
        <v>0</v>
      </c>
      <c r="Q76" s="383" t="n">
        <v>0</v>
      </c>
      <c r="R76" s="383" t="n">
        <v>3618.64959211154</v>
      </c>
      <c r="S76" s="383" t="n">
        <v>28742.4621094489</v>
      </c>
      <c r="T76" s="368"/>
      <c r="U76" s="368"/>
    </row>
    <row r="77" s="294" customFormat="true" ht="20.1" hidden="false" customHeight="true" outlineLevel="0" collapsed="false">
      <c r="A77" s="366" t="s">
        <v>483</v>
      </c>
      <c r="B77" s="363" t="n">
        <v>3468.30917733732</v>
      </c>
      <c r="C77" s="363" t="n">
        <v>2369.811585</v>
      </c>
      <c r="D77" s="363" t="n">
        <v>1599.74592</v>
      </c>
      <c r="E77" s="363" t="n">
        <v>0</v>
      </c>
      <c r="F77" s="363" t="n">
        <v>0</v>
      </c>
      <c r="G77" s="363" t="n">
        <v>3370</v>
      </c>
      <c r="H77" s="363" t="n">
        <v>0</v>
      </c>
      <c r="I77" s="363" t="n">
        <v>0</v>
      </c>
      <c r="J77" s="363" t="n">
        <v>18978.2716</v>
      </c>
      <c r="K77" s="363" t="n">
        <v>0</v>
      </c>
      <c r="L77" s="363" t="n">
        <v>0</v>
      </c>
      <c r="M77" s="363" t="n">
        <v>0</v>
      </c>
      <c r="N77" s="363" t="n">
        <v>0</v>
      </c>
      <c r="O77" s="363" t="n">
        <v>77.23174</v>
      </c>
      <c r="P77" s="363" t="n">
        <v>0</v>
      </c>
      <c r="Q77" s="363" t="n">
        <v>0</v>
      </c>
      <c r="R77" s="363" t="n">
        <v>3618.64959211154</v>
      </c>
      <c r="S77" s="363" t="n">
        <v>29512.4621094489</v>
      </c>
      <c r="T77" s="368"/>
      <c r="U77" s="368"/>
    </row>
    <row r="78" s="294" customFormat="true" ht="20.1" hidden="false" customHeight="true" outlineLevel="0" collapsed="false">
      <c r="A78" s="366" t="s">
        <v>484</v>
      </c>
      <c r="B78" s="363" t="n">
        <v>3468.30917733732</v>
      </c>
      <c r="C78" s="363" t="n">
        <v>2369.811585</v>
      </c>
      <c r="D78" s="363" t="n">
        <v>2369.811585</v>
      </c>
      <c r="E78" s="363" t="n">
        <v>0</v>
      </c>
      <c r="F78" s="363" t="n">
        <v>0</v>
      </c>
      <c r="G78" s="363" t="n">
        <v>3370</v>
      </c>
      <c r="H78" s="363" t="n">
        <v>0</v>
      </c>
      <c r="I78" s="363" t="n">
        <v>0</v>
      </c>
      <c r="J78" s="363" t="n">
        <v>18978.2716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77.23174</v>
      </c>
      <c r="P78" s="363" t="n">
        <v>0</v>
      </c>
      <c r="Q78" s="363" t="n">
        <v>0</v>
      </c>
      <c r="R78" s="363" t="n">
        <v>3618.64959211154</v>
      </c>
      <c r="S78" s="363" t="n">
        <v>29512.4621094489</v>
      </c>
      <c r="T78" s="368"/>
      <c r="U78" s="368"/>
    </row>
    <row r="79" s="294" customFormat="true" ht="20.1" hidden="false" customHeight="true" outlineLevel="0" collapsed="false">
      <c r="A79" s="364" t="s">
        <v>485</v>
      </c>
      <c r="B79" s="383" t="n">
        <v>3468.30917733732</v>
      </c>
      <c r="C79" s="383" t="n">
        <v>2099.49936</v>
      </c>
      <c r="D79" s="383" t="n">
        <v>2369.811585</v>
      </c>
      <c r="E79" s="383" t="n">
        <v>599.586</v>
      </c>
      <c r="F79" s="383" t="n">
        <v>599.586</v>
      </c>
      <c r="G79" s="383" t="n">
        <v>3100</v>
      </c>
      <c r="H79" s="383" t="n">
        <v>5494.0370301684</v>
      </c>
      <c r="I79" s="383" t="n">
        <v>5018.3168180904</v>
      </c>
      <c r="J79" s="383" t="n">
        <v>19435.4946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77.23174</v>
      </c>
      <c r="P79" s="383" t="n">
        <v>0</v>
      </c>
      <c r="Q79" s="383" t="n">
        <v>0</v>
      </c>
      <c r="R79" s="383" t="n">
        <v>3618.64959211154</v>
      </c>
      <c r="S79" s="383" t="n">
        <v>29699.6851094489</v>
      </c>
      <c r="T79" s="368"/>
      <c r="U79" s="368"/>
    </row>
    <row r="80" s="294" customFormat="true" ht="20.1" hidden="false" customHeight="true" outlineLevel="0" collapsed="false">
      <c r="A80" s="364" t="s">
        <v>486</v>
      </c>
      <c r="B80" s="383" t="n">
        <v>3468.30917733732</v>
      </c>
      <c r="C80" s="383" t="n">
        <v>1999.841</v>
      </c>
      <c r="D80" s="383" t="n">
        <v>2099.49936</v>
      </c>
      <c r="E80" s="383" t="n">
        <v>0</v>
      </c>
      <c r="F80" s="383" t="n">
        <v>0</v>
      </c>
      <c r="G80" s="383" t="n">
        <v>3000</v>
      </c>
      <c r="H80" s="383" t="n">
        <v>0</v>
      </c>
      <c r="I80" s="383" t="n">
        <v>0</v>
      </c>
      <c r="J80" s="383" t="n">
        <v>19435.4946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77.23174</v>
      </c>
      <c r="P80" s="383" t="n">
        <v>0</v>
      </c>
      <c r="Q80" s="383" t="n">
        <v>0</v>
      </c>
      <c r="R80" s="383" t="n">
        <v>3618.64959211154</v>
      </c>
      <c r="S80" s="383" t="n">
        <v>29599.6851094489</v>
      </c>
      <c r="T80" s="368"/>
      <c r="U80" s="368"/>
    </row>
    <row r="81" s="294" customFormat="true" ht="20.1" hidden="false" customHeight="true" outlineLevel="0" collapsed="false">
      <c r="A81" s="366" t="s">
        <v>487</v>
      </c>
      <c r="B81" s="363" t="n">
        <v>3468.30917733732</v>
      </c>
      <c r="C81" s="363" t="n">
        <v>2099.83305</v>
      </c>
      <c r="D81" s="363" t="n">
        <v>1999.841</v>
      </c>
      <c r="E81" s="363" t="n">
        <v>0</v>
      </c>
      <c r="F81" s="363" t="n">
        <v>0</v>
      </c>
      <c r="G81" s="363" t="n">
        <v>3100</v>
      </c>
      <c r="H81" s="363" t="n">
        <v>0</v>
      </c>
      <c r="I81" s="363" t="n">
        <v>0</v>
      </c>
      <c r="J81" s="363" t="n">
        <v>19435.4946</v>
      </c>
      <c r="K81" s="363" t="n">
        <v>0</v>
      </c>
      <c r="L81" s="363" t="n">
        <v>0</v>
      </c>
      <c r="M81" s="363" t="n">
        <v>0.354209</v>
      </c>
      <c r="N81" s="363" t="n">
        <v>0</v>
      </c>
      <c r="O81" s="363" t="n">
        <v>77.58345</v>
      </c>
      <c r="P81" s="363" t="n">
        <v>0</v>
      </c>
      <c r="Q81" s="363" t="n">
        <v>0</v>
      </c>
      <c r="R81" s="363" t="n">
        <v>3618.64959211154</v>
      </c>
      <c r="S81" s="363" t="n">
        <v>29700.0368194489</v>
      </c>
      <c r="T81" s="368"/>
      <c r="U81" s="368"/>
    </row>
    <row r="82" s="294" customFormat="true" ht="20.1" hidden="false" customHeight="true" outlineLevel="0" collapsed="false">
      <c r="A82" s="366" t="s">
        <v>488</v>
      </c>
      <c r="B82" s="363" t="n">
        <v>3468.30917733732</v>
      </c>
      <c r="C82" s="363" t="n">
        <v>1899.84895</v>
      </c>
      <c r="D82" s="363" t="n">
        <v>2099.83305</v>
      </c>
      <c r="E82" s="363" t="n">
        <v>0</v>
      </c>
      <c r="F82" s="363" t="n">
        <v>0</v>
      </c>
      <c r="G82" s="363" t="n">
        <v>2900</v>
      </c>
      <c r="H82" s="363" t="n">
        <v>0</v>
      </c>
      <c r="I82" s="363" t="n">
        <v>0</v>
      </c>
      <c r="J82" s="363" t="n">
        <v>19435.4946</v>
      </c>
      <c r="K82" s="363" t="n">
        <v>0</v>
      </c>
      <c r="L82" s="363" t="n">
        <v>0</v>
      </c>
      <c r="M82" s="363" t="n">
        <v>0</v>
      </c>
      <c r="N82" s="363" t="n">
        <v>0</v>
      </c>
      <c r="O82" s="363" t="n">
        <v>77.58345</v>
      </c>
      <c r="P82" s="363" t="n">
        <v>0</v>
      </c>
      <c r="Q82" s="363" t="n">
        <v>0</v>
      </c>
      <c r="R82" s="363" t="n">
        <v>3618.64959211154</v>
      </c>
      <c r="S82" s="363" t="n">
        <v>29500.0368194489</v>
      </c>
      <c r="T82" s="368"/>
      <c r="U82" s="368"/>
    </row>
    <row r="83" s="294" customFormat="true" ht="20.1" hidden="false" customHeight="true" outlineLevel="0" collapsed="false">
      <c r="A83" s="364" t="s">
        <v>489</v>
      </c>
      <c r="B83" s="383" t="n">
        <v>3468.30917733732</v>
      </c>
      <c r="C83" s="383" t="n">
        <v>1919.84736</v>
      </c>
      <c r="D83" s="383" t="n">
        <v>1899.84895</v>
      </c>
      <c r="E83" s="383" t="n">
        <v>0</v>
      </c>
      <c r="F83" s="383" t="n">
        <v>0</v>
      </c>
      <c r="G83" s="383" t="n">
        <v>2920</v>
      </c>
      <c r="H83" s="383" t="n">
        <v>0</v>
      </c>
      <c r="I83" s="383" t="n">
        <v>0</v>
      </c>
      <c r="J83" s="383" t="n">
        <v>19435.4946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77.58345</v>
      </c>
      <c r="P83" s="383" t="n">
        <v>0</v>
      </c>
      <c r="Q83" s="383" t="n">
        <v>0</v>
      </c>
      <c r="R83" s="383" t="n">
        <v>3618.64959211154</v>
      </c>
      <c r="S83" s="383" t="n">
        <v>29520.0368194489</v>
      </c>
      <c r="T83" s="368"/>
      <c r="U83" s="368"/>
    </row>
    <row r="84" s="294" customFormat="true" ht="20.1" hidden="false" customHeight="true" outlineLevel="0" collapsed="false">
      <c r="A84" s="364" t="s">
        <v>490</v>
      </c>
      <c r="B84" s="383" t="n">
        <v>3468.30917733732</v>
      </c>
      <c r="C84" s="383" t="n">
        <v>2339.442144</v>
      </c>
      <c r="D84" s="383" t="n">
        <v>1919.84736</v>
      </c>
      <c r="E84" s="383" t="n">
        <v>599.586</v>
      </c>
      <c r="F84" s="383" t="n">
        <v>998.99</v>
      </c>
      <c r="G84" s="383" t="n">
        <v>2940</v>
      </c>
      <c r="H84" s="383" t="n">
        <v>5392.50420225</v>
      </c>
      <c r="I84" s="383" t="n">
        <v>5400.0735558858</v>
      </c>
      <c r="J84" s="383" t="n">
        <v>19421.4262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77.58345</v>
      </c>
      <c r="P84" s="383" t="n">
        <v>0</v>
      </c>
      <c r="Q84" s="383" t="n">
        <v>0</v>
      </c>
      <c r="R84" s="383" t="n">
        <v>3618.64959211154</v>
      </c>
      <c r="S84" s="383" t="n">
        <v>29525.9684194489</v>
      </c>
      <c r="T84" s="368"/>
      <c r="U84" s="368"/>
    </row>
    <row r="85" s="294" customFormat="true" ht="20.1" hidden="false" customHeight="true" outlineLevel="0" collapsed="false">
      <c r="A85" s="366" t="s">
        <v>14</v>
      </c>
      <c r="B85" s="363" t="n">
        <v>3468.30917733732</v>
      </c>
      <c r="C85" s="363" t="n">
        <v>3049.757525</v>
      </c>
      <c r="D85" s="363" t="n">
        <v>2339.442144</v>
      </c>
      <c r="E85" s="363" t="n">
        <v>0</v>
      </c>
      <c r="F85" s="363" t="n">
        <v>0</v>
      </c>
      <c r="G85" s="363" t="n">
        <v>3650</v>
      </c>
      <c r="H85" s="363" t="n">
        <v>0</v>
      </c>
      <c r="I85" s="363" t="n">
        <v>0</v>
      </c>
      <c r="J85" s="363" t="n">
        <v>19421.4262</v>
      </c>
      <c r="K85" s="363" t="n">
        <v>0</v>
      </c>
      <c r="L85" s="363" t="n">
        <v>0</v>
      </c>
      <c r="M85" s="363" t="n">
        <v>0</v>
      </c>
      <c r="N85" s="363" t="n">
        <v>0</v>
      </c>
      <c r="O85" s="363" t="n">
        <v>77.58345</v>
      </c>
      <c r="P85" s="363" t="n">
        <v>0</v>
      </c>
      <c r="Q85" s="363" t="n">
        <v>0</v>
      </c>
      <c r="R85" s="363" t="n">
        <v>3618.64959211154</v>
      </c>
      <c r="S85" s="363" t="n">
        <v>30235.9684194489</v>
      </c>
      <c r="T85" s="368"/>
      <c r="U85" s="368"/>
    </row>
    <row r="86" s="294" customFormat="true" ht="20.1" hidden="false" customHeight="true" outlineLevel="0" collapsed="false">
      <c r="A86" s="366" t="s">
        <v>15</v>
      </c>
      <c r="B86" s="363" t="n">
        <v>3468.30917733732</v>
      </c>
      <c r="C86" s="363" t="n">
        <v>2499.80125</v>
      </c>
      <c r="D86" s="363" t="n">
        <v>3049.757525</v>
      </c>
      <c r="E86" s="363" t="n">
        <v>0</v>
      </c>
      <c r="F86" s="363" t="n">
        <v>0</v>
      </c>
      <c r="G86" s="363" t="n">
        <v>3100</v>
      </c>
      <c r="H86" s="363" t="n">
        <v>0</v>
      </c>
      <c r="I86" s="363" t="n">
        <v>0</v>
      </c>
      <c r="J86" s="363" t="n">
        <v>19421.4262</v>
      </c>
      <c r="K86" s="363" t="n">
        <v>0</v>
      </c>
      <c r="L86" s="363" t="n">
        <v>0</v>
      </c>
      <c r="M86" s="363" t="n">
        <v>0</v>
      </c>
      <c r="N86" s="363" t="n">
        <v>0</v>
      </c>
      <c r="O86" s="363" t="n">
        <v>77.58345</v>
      </c>
      <c r="P86" s="363" t="n">
        <v>0</v>
      </c>
      <c r="Q86" s="363" t="n">
        <v>1908.56334366</v>
      </c>
      <c r="R86" s="363" t="n">
        <v>1710.08624845154</v>
      </c>
      <c r="S86" s="363" t="n">
        <v>27777.4050757889</v>
      </c>
      <c r="T86" s="368"/>
      <c r="U86" s="368"/>
    </row>
    <row r="87" s="294" customFormat="true" ht="9" hidden="false" customHeight="true" outlineLevel="0" collapsed="false">
      <c r="A87" s="384"/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</row>
    <row r="88" customFormat="false" ht="15" hidden="false" customHeight="false" outlineLevel="0" collapsed="false">
      <c r="A88" s="386" t="s">
        <v>531</v>
      </c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8"/>
      <c r="Q88" s="388"/>
      <c r="R88" s="335"/>
      <c r="S88" s="389"/>
    </row>
    <row r="89" customFormat="false" ht="15" hidden="false" customHeight="false" outlineLevel="0" collapsed="false">
      <c r="A89" s="386" t="s">
        <v>532</v>
      </c>
      <c r="B89" s="390"/>
      <c r="C89" s="390"/>
      <c r="D89" s="390"/>
      <c r="E89" s="390"/>
      <c r="F89" s="390"/>
      <c r="G89" s="391"/>
      <c r="H89" s="391"/>
      <c r="I89" s="391"/>
      <c r="J89" s="391"/>
      <c r="K89" s="391"/>
      <c r="L89" s="363"/>
      <c r="M89" s="392"/>
      <c r="N89" s="391"/>
      <c r="O89" s="393"/>
      <c r="P89" s="363"/>
      <c r="Q89" s="394"/>
      <c r="R89" s="395"/>
      <c r="S89" s="387"/>
      <c r="T89" s="311"/>
      <c r="U89" s="311"/>
      <c r="V89" s="396"/>
      <c r="W89" s="396"/>
    </row>
    <row r="90" customFormat="false" ht="15" hidden="false" customHeight="false" outlineLevel="0" collapsed="false">
      <c r="A90" s="386" t="s">
        <v>533</v>
      </c>
      <c r="B90" s="390"/>
      <c r="C90" s="390"/>
      <c r="D90" s="390"/>
      <c r="E90" s="390"/>
      <c r="F90" s="390"/>
      <c r="G90" s="391"/>
      <c r="H90" s="391"/>
      <c r="I90" s="392"/>
      <c r="J90" s="391"/>
      <c r="K90" s="391"/>
      <c r="L90" s="391"/>
      <c r="M90" s="391"/>
      <c r="N90" s="393"/>
      <c r="O90" s="363"/>
      <c r="P90" s="363"/>
      <c r="Q90" s="363"/>
      <c r="R90" s="397"/>
      <c r="S90" s="391"/>
      <c r="T90" s="311"/>
      <c r="U90" s="311"/>
      <c r="V90" s="396"/>
      <c r="W90" s="396"/>
    </row>
    <row r="91" customFormat="false" ht="15" hidden="false" customHeight="false" outlineLevel="0" collapsed="false">
      <c r="A91" s="386" t="s">
        <v>534</v>
      </c>
      <c r="B91" s="390"/>
      <c r="C91" s="390"/>
      <c r="D91" s="390"/>
      <c r="E91" s="390"/>
      <c r="F91" s="390"/>
      <c r="G91" s="391"/>
      <c r="H91" s="391"/>
      <c r="I91" s="391"/>
      <c r="J91" s="391"/>
      <c r="K91" s="391"/>
      <c r="L91" s="391"/>
      <c r="M91" s="398"/>
      <c r="N91" s="391"/>
      <c r="O91" s="379"/>
      <c r="P91" s="399"/>
      <c r="Q91" s="400"/>
      <c r="R91" s="395"/>
      <c r="S91" s="391"/>
      <c r="T91" s="311"/>
      <c r="U91" s="363"/>
      <c r="V91" s="396"/>
      <c r="W91" s="396"/>
      <c r="X91" s="401"/>
    </row>
    <row r="92" customFormat="false" ht="15" hidden="false" customHeight="false" outlineLevel="0" collapsed="false">
      <c r="A92" s="402" t="s">
        <v>535</v>
      </c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3"/>
      <c r="N92" s="404"/>
      <c r="O92" s="405"/>
      <c r="P92" s="406"/>
      <c r="Q92" s="407"/>
      <c r="R92" s="391"/>
      <c r="S92" s="408"/>
      <c r="T92" s="311"/>
      <c r="U92" s="311"/>
      <c r="V92" s="396"/>
      <c r="W92" s="396"/>
    </row>
    <row r="93" customFormat="false" ht="15" hidden="false" customHeight="false" outlineLevel="0" collapsed="false">
      <c r="A93" s="402" t="s">
        <v>536</v>
      </c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3"/>
      <c r="N93" s="404"/>
      <c r="O93" s="409"/>
      <c r="P93" s="410"/>
      <c r="Q93" s="402"/>
      <c r="R93" s="391"/>
      <c r="S93" s="411"/>
      <c r="T93" s="311"/>
      <c r="U93" s="311"/>
      <c r="V93" s="396"/>
      <c r="W93" s="396"/>
    </row>
    <row r="94" customFormat="false" ht="15" hidden="false" customHeight="false" outlineLevel="0" collapsed="false">
      <c r="A94" s="402" t="s">
        <v>537</v>
      </c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376"/>
      <c r="P94" s="410"/>
      <c r="Q94" s="402"/>
      <c r="R94" s="402"/>
      <c r="S94" s="402"/>
      <c r="T94" s="311"/>
      <c r="U94" s="311"/>
      <c r="V94" s="396"/>
      <c r="W94" s="396"/>
    </row>
    <row r="95" customFormat="false" ht="15" hidden="false" customHeight="false" outlineLevel="0" collapsed="false">
      <c r="A95" s="402" t="s">
        <v>538</v>
      </c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7"/>
      <c r="Q95" s="402"/>
      <c r="R95" s="402"/>
      <c r="S95" s="402"/>
      <c r="T95" s="311"/>
      <c r="U95" s="311"/>
      <c r="V95" s="396"/>
      <c r="W95" s="396"/>
    </row>
    <row r="96" customFormat="false" ht="15" hidden="false" customHeight="false" outlineLevel="0" collapsed="false">
      <c r="A96" s="386" t="s">
        <v>539</v>
      </c>
      <c r="B96" s="390"/>
      <c r="C96" s="390"/>
      <c r="D96" s="390"/>
      <c r="E96" s="412"/>
      <c r="F96" s="412"/>
      <c r="G96" s="393"/>
      <c r="H96" s="393"/>
      <c r="I96" s="392"/>
      <c r="J96" s="392"/>
      <c r="K96" s="392"/>
      <c r="L96" s="392"/>
      <c r="M96" s="392"/>
      <c r="N96" s="392"/>
      <c r="O96" s="392"/>
      <c r="P96" s="412"/>
      <c r="Q96" s="391"/>
      <c r="R96" s="395"/>
      <c r="S96" s="391"/>
      <c r="T96" s="311"/>
      <c r="U96" s="311"/>
      <c r="V96" s="396"/>
      <c r="W96" s="396"/>
    </row>
    <row r="97" customFormat="false" ht="15" hidden="false" customHeight="false" outlineLevel="0" collapsed="false">
      <c r="A97" s="386" t="s">
        <v>540</v>
      </c>
      <c r="B97" s="413"/>
      <c r="C97" s="391"/>
      <c r="D97" s="391"/>
      <c r="E97" s="414"/>
      <c r="F97" s="415"/>
      <c r="G97" s="416"/>
      <c r="H97" s="392"/>
      <c r="I97" s="393"/>
      <c r="J97" s="387"/>
      <c r="K97" s="387"/>
      <c r="L97" s="387"/>
      <c r="M97" s="387"/>
      <c r="N97" s="387"/>
      <c r="O97" s="404"/>
      <c r="P97" s="417"/>
      <c r="Q97" s="394"/>
      <c r="R97" s="387"/>
      <c r="S97" s="393"/>
      <c r="T97" s="311"/>
      <c r="U97" s="311"/>
      <c r="V97" s="396"/>
      <c r="W97" s="396"/>
    </row>
    <row r="98" customFormat="false" ht="15" hidden="false" customHeight="false" outlineLevel="0" collapsed="false">
      <c r="B98" s="418"/>
      <c r="C98" s="419"/>
      <c r="D98" s="335"/>
      <c r="E98" s="311"/>
      <c r="F98" s="420"/>
      <c r="G98" s="391"/>
      <c r="H98" s="391"/>
      <c r="I98" s="391"/>
      <c r="J98" s="376"/>
      <c r="K98" s="421"/>
      <c r="L98" s="421"/>
      <c r="M98" s="421"/>
      <c r="N98" s="421"/>
      <c r="O98" s="387"/>
      <c r="Q98" s="396"/>
      <c r="R98" s="311"/>
    </row>
    <row r="99" customFormat="false" ht="15" hidden="false" customHeight="false" outlineLevel="0" collapsed="false">
      <c r="B99" s="418"/>
      <c r="C99" s="422"/>
      <c r="D99" s="335"/>
      <c r="E99" s="423"/>
      <c r="F99" s="414"/>
      <c r="G99" s="424"/>
      <c r="H99" s="391"/>
      <c r="J99" s="387"/>
      <c r="O99" s="404"/>
    </row>
    <row r="100" customFormat="false" ht="15" hidden="false" customHeight="false" outlineLevel="0" collapsed="false">
      <c r="B100" s="376"/>
      <c r="D100" s="379"/>
      <c r="E100" s="414"/>
      <c r="F100" s="425"/>
      <c r="G100" s="379"/>
      <c r="H100" s="392"/>
      <c r="J100" s="327"/>
    </row>
    <row r="101" customFormat="false" ht="15" hidden="false" customHeight="false" outlineLevel="0" collapsed="false">
      <c r="E101" s="418"/>
      <c r="F101" s="425"/>
      <c r="G101" s="395"/>
      <c r="H101" s="391"/>
      <c r="I101" s="327"/>
    </row>
    <row r="102" customFormat="false" ht="15" hidden="false" customHeight="false" outlineLevel="0" collapsed="false">
      <c r="E102" s="418"/>
      <c r="F102" s="425"/>
      <c r="G102" s="363"/>
      <c r="H102" s="401"/>
      <c r="I102" s="327"/>
      <c r="J102" s="325"/>
    </row>
    <row r="103" customFormat="false" ht="15" hidden="false" customHeight="false" outlineLevel="0" collapsed="false">
      <c r="E103" s="335"/>
      <c r="F103" s="425"/>
      <c r="G103" s="363"/>
      <c r="H103" s="391"/>
    </row>
    <row r="104" customFormat="false" ht="15" hidden="false" customHeight="false" outlineLevel="0" collapsed="false">
      <c r="F104" s="425"/>
      <c r="G104" s="363"/>
      <c r="H104" s="392"/>
    </row>
    <row r="105" customFormat="false" ht="15" hidden="false" customHeight="false" outlineLevel="0" collapsed="false">
      <c r="F105" s="425"/>
    </row>
    <row r="106" customFormat="false" ht="15" hidden="false" customHeight="false" outlineLevel="0" collapsed="false">
      <c r="C106" s="401"/>
      <c r="E106" s="401"/>
      <c r="F106" s="425"/>
    </row>
    <row r="107" customFormat="false" ht="15" hidden="false" customHeight="false" outlineLevel="0" collapsed="false">
      <c r="D107" s="401"/>
      <c r="F107" s="425"/>
    </row>
    <row r="108" customFormat="false" ht="15" hidden="false" customHeight="false" outlineLevel="0" collapsed="false">
      <c r="F108" s="425"/>
    </row>
    <row r="109" customFormat="false" ht="15" hidden="false" customHeight="false" outlineLevel="0" collapsed="false">
      <c r="F109" s="425"/>
    </row>
    <row r="110" customFormat="false" ht="15" hidden="false" customHeight="false" outlineLevel="0" collapsed="false">
      <c r="F110" s="425"/>
    </row>
    <row r="111" customFormat="false" ht="15" hidden="false" customHeight="false" outlineLevel="0" collapsed="false">
      <c r="F111" s="425"/>
    </row>
    <row r="132" customFormat="false" ht="15" hidden="false" customHeight="false" outlineLevel="0" collapsed="false">
      <c r="P132" s="264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85" activeCellId="0" sqref="A85"/>
    </sheetView>
  </sheetViews>
  <sheetFormatPr defaultColWidth="25.65625" defaultRowHeight="15" zeroHeight="false" outlineLevelRow="0" outlineLevelCol="0"/>
  <cols>
    <col collapsed="false" customWidth="true" hidden="false" outlineLevel="0" max="1" min="1" style="264" width="29.66"/>
    <col collapsed="false" customWidth="true" hidden="false" outlineLevel="0" max="2" min="2" style="264" width="11.76"/>
    <col collapsed="false" customWidth="true" hidden="false" outlineLevel="0" max="3" min="3" style="264" width="12.88"/>
    <col collapsed="false" customWidth="true" hidden="false" outlineLevel="0" max="4" min="4" style="264" width="11.44"/>
    <col collapsed="false" customWidth="true" hidden="false" outlineLevel="0" max="5" min="5" style="264" width="11.99"/>
    <col collapsed="false" customWidth="true" hidden="false" outlineLevel="0" max="6" min="6" style="264" width="15.43"/>
    <col collapsed="false" customWidth="true" hidden="false" outlineLevel="0" max="7" min="7" style="264" width="13.65"/>
    <col collapsed="false" customWidth="true" hidden="false" outlineLevel="0" max="8" min="8" style="264" width="11.65"/>
    <col collapsed="false" customWidth="true" hidden="false" outlineLevel="0" max="9" min="9" style="264" width="11.44"/>
    <col collapsed="false" customWidth="true" hidden="false" outlineLevel="0" max="10" min="10" style="264" width="12.43"/>
    <col collapsed="false" customWidth="true" hidden="false" outlineLevel="0" max="11" min="11" style="264" width="11.55"/>
    <col collapsed="false" customWidth="true" hidden="false" outlineLevel="0" max="12" min="12" style="264" width="14.77"/>
    <col collapsed="false" customWidth="true" hidden="false" outlineLevel="0" max="13" min="13" style="264" width="15.21"/>
    <col collapsed="false" customWidth="true" hidden="false" outlineLevel="0" max="14" min="14" style="264" width="19.77"/>
    <col collapsed="false" customWidth="true" hidden="false" outlineLevel="0" max="15" min="15" style="264" width="17.66"/>
    <col collapsed="false" customWidth="true" hidden="false" outlineLevel="0" max="235" min="16" style="264" width="8.55"/>
    <col collapsed="false" customWidth="true" hidden="false" outlineLevel="0" max="236" min="236" style="264" width="29.66"/>
    <col collapsed="false" customWidth="true" hidden="false" outlineLevel="0" max="237" min="237" style="264" width="11.76"/>
    <col collapsed="false" customWidth="true" hidden="false" outlineLevel="0" max="238" min="238" style="264" width="12.88"/>
    <col collapsed="false" customWidth="true" hidden="false" outlineLevel="0" max="239" min="239" style="264" width="11.44"/>
    <col collapsed="false" customWidth="true" hidden="false" outlineLevel="0" max="240" min="240" style="264" width="11.99"/>
    <col collapsed="false" customWidth="true" hidden="false" outlineLevel="0" max="241" min="241" style="264" width="15.43"/>
    <col collapsed="false" customWidth="true" hidden="false" outlineLevel="0" max="242" min="242" style="264" width="13.65"/>
    <col collapsed="false" customWidth="true" hidden="false" outlineLevel="0" max="243" min="243" style="264" width="11.65"/>
    <col collapsed="false" customWidth="true" hidden="false" outlineLevel="0" max="244" min="244" style="264" width="11.44"/>
    <col collapsed="false" customWidth="true" hidden="false" outlineLevel="0" max="245" min="245" style="264" width="12.43"/>
    <col collapsed="false" customWidth="true" hidden="false" outlineLevel="0" max="246" min="246" style="264" width="11.55"/>
    <col collapsed="false" customWidth="true" hidden="false" outlineLevel="0" max="247" min="247" style="264" width="14.77"/>
    <col collapsed="false" customWidth="true" hidden="false" outlineLevel="0" max="248" min="248" style="264" width="15.21"/>
    <col collapsed="false" customWidth="true" hidden="false" outlineLevel="0" max="249" min="249" style="264" width="19.77"/>
    <col collapsed="false" customWidth="true" hidden="false" outlineLevel="0" max="250" min="250" style="264" width="17.66"/>
    <col collapsed="false" customWidth="true" hidden="false" outlineLevel="0" max="251" min="251" style="264" width="14.21"/>
    <col collapsed="false" customWidth="true" hidden="false" outlineLevel="0" max="252" min="252" style="264" width="12.88"/>
    <col collapsed="false" customWidth="true" hidden="false" outlineLevel="0" max="253" min="253" style="264" width="19.32"/>
    <col collapsed="false" customWidth="true" hidden="false" outlineLevel="0" max="254" min="254" style="264" width="23.65"/>
    <col collapsed="false" customWidth="true" hidden="false" outlineLevel="0" max="255" min="255" style="264" width="22.77"/>
    <col collapsed="false" customWidth="false" hidden="false" outlineLevel="0" max="257" min="256" style="264" width="25.65"/>
  </cols>
  <sheetData>
    <row r="1" customFormat="false" ht="15.75" hidden="false" customHeight="false" outlineLevel="0" collapsed="false">
      <c r="A1" s="426" t="s">
        <v>542</v>
      </c>
      <c r="B1" s="427"/>
      <c r="C1" s="427"/>
      <c r="D1" s="427"/>
      <c r="E1" s="428"/>
      <c r="F1" s="429"/>
      <c r="G1" s="429"/>
      <c r="H1" s="429"/>
      <c r="I1" s="429"/>
      <c r="J1" s="429"/>
      <c r="K1" s="58"/>
      <c r="L1" s="430"/>
      <c r="M1" s="430"/>
      <c r="N1" s="430"/>
      <c r="O1" s="430"/>
    </row>
    <row r="2" customFormat="false" ht="18" hidden="false" customHeight="false" outlineLevel="0" collapsed="false">
      <c r="A2" s="431" t="s">
        <v>543</v>
      </c>
      <c r="B2" s="427"/>
      <c r="C2" s="432"/>
      <c r="D2" s="429"/>
      <c r="E2" s="428"/>
      <c r="F2" s="429"/>
      <c r="G2" s="429"/>
      <c r="H2" s="433"/>
      <c r="I2" s="433"/>
      <c r="J2" s="434"/>
      <c r="K2" s="58"/>
      <c r="L2" s="430"/>
      <c r="M2" s="430"/>
      <c r="N2" s="430"/>
      <c r="O2" s="430"/>
    </row>
    <row r="3" customFormat="false" ht="15.75" hidden="false" customHeight="false" outlineLevel="0" collapsed="false">
      <c r="A3" s="435" t="s">
        <v>544</v>
      </c>
      <c r="B3" s="436"/>
      <c r="C3" s="437"/>
      <c r="D3" s="438"/>
      <c r="E3" s="429"/>
      <c r="F3" s="429"/>
      <c r="G3" s="429"/>
      <c r="H3" s="429"/>
      <c r="I3" s="429"/>
      <c r="J3" s="429"/>
      <c r="K3" s="439"/>
      <c r="L3" s="440"/>
      <c r="M3" s="440"/>
      <c r="N3" s="440"/>
      <c r="O3" s="440"/>
    </row>
    <row r="4" customFormat="false" ht="18.75" hidden="false" customHeight="true" outlineLevel="0" collapsed="false">
      <c r="A4" s="441"/>
      <c r="B4" s="442" t="s">
        <v>545</v>
      </c>
      <c r="C4" s="442" t="s">
        <v>546</v>
      </c>
      <c r="D4" s="442" t="s">
        <v>444</v>
      </c>
      <c r="E4" s="442" t="s">
        <v>547</v>
      </c>
      <c r="F4" s="442" t="s">
        <v>548</v>
      </c>
      <c r="G4" s="442" t="s">
        <v>549</v>
      </c>
      <c r="H4" s="442" t="s">
        <v>548</v>
      </c>
      <c r="I4" s="442" t="s">
        <v>548</v>
      </c>
      <c r="J4" s="442" t="s">
        <v>550</v>
      </c>
      <c r="K4" s="442" t="s">
        <v>551</v>
      </c>
      <c r="L4" s="442" t="s">
        <v>548</v>
      </c>
      <c r="M4" s="442" t="s">
        <v>548</v>
      </c>
      <c r="N4" s="442" t="s">
        <v>548</v>
      </c>
      <c r="O4" s="442" t="s">
        <v>552</v>
      </c>
    </row>
    <row r="5" customFormat="false" ht="15" hidden="false" customHeight="false" outlineLevel="0" collapsed="false">
      <c r="A5" s="443"/>
      <c r="B5" s="444"/>
      <c r="C5" s="444"/>
      <c r="D5" s="445" t="s">
        <v>553</v>
      </c>
      <c r="E5" s="445" t="s">
        <v>554</v>
      </c>
      <c r="F5" s="445" t="s">
        <v>555</v>
      </c>
      <c r="G5" s="444"/>
      <c r="H5" s="445" t="s">
        <v>556</v>
      </c>
      <c r="I5" s="445" t="s">
        <v>557</v>
      </c>
      <c r="J5" s="445" t="s">
        <v>558</v>
      </c>
      <c r="K5" s="444"/>
      <c r="L5" s="445" t="s">
        <v>553</v>
      </c>
      <c r="M5" s="445" t="s">
        <v>553</v>
      </c>
      <c r="N5" s="445" t="s">
        <v>559</v>
      </c>
      <c r="O5" s="445" t="s">
        <v>560</v>
      </c>
    </row>
    <row r="6" customFormat="false" ht="15" hidden="false" customHeight="false" outlineLevel="0" collapsed="false">
      <c r="A6" s="445"/>
      <c r="B6" s="444"/>
      <c r="C6" s="444"/>
      <c r="D6" s="445" t="s">
        <v>561</v>
      </c>
      <c r="E6" s="444"/>
      <c r="F6" s="445" t="s">
        <v>562</v>
      </c>
      <c r="G6" s="444"/>
      <c r="H6" s="445" t="s">
        <v>562</v>
      </c>
      <c r="I6" s="445" t="s">
        <v>562</v>
      </c>
      <c r="J6" s="445" t="s">
        <v>562</v>
      </c>
      <c r="K6" s="444"/>
      <c r="L6" s="445" t="s">
        <v>563</v>
      </c>
      <c r="M6" s="445" t="s">
        <v>564</v>
      </c>
      <c r="N6" s="445" t="s">
        <v>565</v>
      </c>
      <c r="O6" s="444"/>
    </row>
    <row r="7" customFormat="false" ht="15" hidden="false" customHeight="true" outlineLevel="0" collapsed="false">
      <c r="A7" s="445" t="s">
        <v>512</v>
      </c>
      <c r="B7" s="444"/>
      <c r="C7" s="444"/>
      <c r="D7" s="444"/>
      <c r="E7" s="444"/>
      <c r="F7" s="445" t="s">
        <v>566</v>
      </c>
      <c r="G7" s="444"/>
      <c r="H7" s="444"/>
      <c r="I7" s="445" t="s">
        <v>567</v>
      </c>
      <c r="J7" s="445" t="s">
        <v>567</v>
      </c>
      <c r="K7" s="444"/>
      <c r="L7" s="445" t="s">
        <v>568</v>
      </c>
      <c r="M7" s="445" t="s">
        <v>569</v>
      </c>
      <c r="N7" s="445" t="s">
        <v>570</v>
      </c>
      <c r="O7" s="444"/>
    </row>
    <row r="8" customFormat="false" ht="15" hidden="false" customHeight="false" outlineLevel="0" collapsed="false">
      <c r="A8" s="443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5" t="s">
        <v>571</v>
      </c>
      <c r="N8" s="445"/>
      <c r="O8" s="444"/>
    </row>
    <row r="9" customFormat="false" ht="15" hidden="false" customHeight="false" outlineLevel="0" collapsed="false">
      <c r="A9" s="444"/>
      <c r="B9" s="445" t="s">
        <v>572</v>
      </c>
      <c r="C9" s="445" t="s">
        <v>573</v>
      </c>
      <c r="D9" s="445" t="s">
        <v>574</v>
      </c>
      <c r="E9" s="445" t="s">
        <v>575</v>
      </c>
      <c r="F9" s="445" t="s">
        <v>576</v>
      </c>
      <c r="G9" s="445" t="s">
        <v>577</v>
      </c>
      <c r="H9" s="445" t="s">
        <v>578</v>
      </c>
      <c r="I9" s="445" t="s">
        <v>579</v>
      </c>
      <c r="J9" s="445" t="s">
        <v>580</v>
      </c>
      <c r="K9" s="445" t="s">
        <v>581</v>
      </c>
      <c r="L9" s="445" t="s">
        <v>582</v>
      </c>
      <c r="M9" s="445" t="s">
        <v>583</v>
      </c>
      <c r="N9" s="445" t="s">
        <v>584</v>
      </c>
      <c r="O9" s="445" t="s">
        <v>585</v>
      </c>
    </row>
    <row r="10" customFormat="false" ht="3.7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</row>
    <row r="11" s="449" customFormat="true" ht="18" hidden="false" customHeight="true" outlineLevel="0" collapsed="false">
      <c r="A11" s="447" t="s">
        <v>586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87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88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89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90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91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92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93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94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95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454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49" customFormat="true" ht="18" hidden="false" customHeight="true" outlineLevel="0" collapsed="false">
      <c r="A22" s="450" t="s">
        <v>596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97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72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98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99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600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601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602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603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604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05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06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454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49" customFormat="true" ht="18" hidden="false" customHeight="true" outlineLevel="0" collapsed="false">
      <c r="A35" s="450" t="s">
        <v>596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07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08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98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99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09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10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602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11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12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9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9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454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49" customFormat="true" ht="18" hidden="false" customHeight="true" outlineLevel="0" collapsed="false">
      <c r="A48" s="450" t="s">
        <v>596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97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08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98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99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600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601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602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11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8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1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</row>
    <row r="59" s="449" customFormat="true" ht="18" hidden="false" customHeight="true" outlineLevel="0" collapsed="false">
      <c r="A59" s="447" t="s">
        <v>481</v>
      </c>
      <c r="B59" s="448" t="n">
        <v>34078.992666</v>
      </c>
      <c r="C59" s="448" t="n">
        <v>27782.99199886</v>
      </c>
      <c r="D59" s="448" t="n">
        <v>8437.46356413</v>
      </c>
      <c r="E59" s="448" t="n">
        <v>42516.45623013</v>
      </c>
      <c r="F59" s="448" t="n">
        <v>26575.34442129</v>
      </c>
      <c r="G59" s="448" t="n">
        <v>54358.33642015</v>
      </c>
      <c r="H59" s="448" t="n">
        <v>16822.13233235</v>
      </c>
      <c r="I59" s="448" t="n">
        <v>3167.93096295</v>
      </c>
      <c r="J59" s="448" t="n">
        <v>19990.0632953</v>
      </c>
      <c r="K59" s="448" t="n">
        <v>74348.39971545</v>
      </c>
      <c r="L59" s="448" t="n">
        <v>115832.061266557</v>
      </c>
      <c r="M59" s="448" t="n">
        <v>3271.58382925131</v>
      </c>
      <c r="N59" s="448" t="n">
        <v>162397.468983147</v>
      </c>
      <c r="O59" s="448" t="n">
        <v>190180.460982007</v>
      </c>
    </row>
    <row r="60" s="449" customFormat="true" ht="18" hidden="false" customHeight="true" outlineLevel="0" collapsed="false">
      <c r="A60" s="450" t="s">
        <v>482</v>
      </c>
      <c r="B60" s="451" t="n">
        <v>34288.432262</v>
      </c>
      <c r="C60" s="451" t="n">
        <v>27687.186969</v>
      </c>
      <c r="D60" s="451" t="n">
        <v>8162.45772231</v>
      </c>
      <c r="E60" s="451" t="n">
        <v>42450.88998431</v>
      </c>
      <c r="F60" s="451" t="n">
        <v>27007.94325372</v>
      </c>
      <c r="G60" s="451" t="n">
        <v>54695.13022272</v>
      </c>
      <c r="H60" s="451" t="n">
        <v>16695.34140469</v>
      </c>
      <c r="I60" s="451" t="n">
        <v>3168.17337427</v>
      </c>
      <c r="J60" s="451" t="n">
        <v>19863.51477896</v>
      </c>
      <c r="K60" s="451" t="n">
        <v>74558.64500168</v>
      </c>
      <c r="L60" s="451" t="n">
        <v>115951.224408941</v>
      </c>
      <c r="M60" s="451" t="n">
        <v>3274.7737594102</v>
      </c>
      <c r="N60" s="451" t="n">
        <v>162822.682441621</v>
      </c>
      <c r="O60" s="451" t="n">
        <v>190509.869410621</v>
      </c>
    </row>
    <row r="61" s="449" customFormat="true" ht="18" hidden="false" customHeight="true" outlineLevel="0" collapsed="false">
      <c r="A61" s="450" t="s">
        <v>483</v>
      </c>
      <c r="B61" s="451" t="n">
        <v>34390.2402639</v>
      </c>
      <c r="C61" s="451" t="n">
        <v>27660.88388715</v>
      </c>
      <c r="D61" s="451" t="n">
        <v>8394.10073237</v>
      </c>
      <c r="E61" s="451" t="n">
        <v>42784.34099627</v>
      </c>
      <c r="F61" s="451" t="n">
        <v>28690.42996421</v>
      </c>
      <c r="G61" s="451" t="n">
        <v>56351.31385136</v>
      </c>
      <c r="H61" s="451" t="n">
        <v>17411.73010296</v>
      </c>
      <c r="I61" s="451" t="n">
        <v>2634.00253998</v>
      </c>
      <c r="J61" s="451" t="n">
        <v>20045.73264294</v>
      </c>
      <c r="K61" s="451" t="n">
        <v>76397.0464943</v>
      </c>
      <c r="L61" s="451" t="n">
        <v>116006.637677691</v>
      </c>
      <c r="M61" s="451" t="n">
        <v>3276.15372408714</v>
      </c>
      <c r="N61" s="451" t="n">
        <v>164742.800284841</v>
      </c>
      <c r="O61" s="451" t="n">
        <v>192403.684171991</v>
      </c>
    </row>
    <row r="62" s="449" customFormat="true" ht="18" hidden="false" customHeight="true" outlineLevel="0" collapsed="false">
      <c r="A62" s="447" t="s">
        <v>484</v>
      </c>
      <c r="B62" s="448" t="n">
        <v>34725.96625385</v>
      </c>
      <c r="C62" s="448" t="n">
        <v>27954.8273981</v>
      </c>
      <c r="D62" s="448" t="n">
        <v>8553.15703152</v>
      </c>
      <c r="E62" s="448" t="n">
        <v>43279.12328537</v>
      </c>
      <c r="F62" s="448" t="n">
        <v>28881.81406391</v>
      </c>
      <c r="G62" s="448" t="n">
        <v>56836.64146201</v>
      </c>
      <c r="H62" s="448" t="n">
        <v>17597.6097798</v>
      </c>
      <c r="I62" s="448" t="n">
        <v>2633.72724676</v>
      </c>
      <c r="J62" s="448" t="n">
        <v>20231.33702656</v>
      </c>
      <c r="K62" s="448" t="n">
        <v>77067.97848857</v>
      </c>
      <c r="L62" s="448" t="n">
        <v>116354.245964315</v>
      </c>
      <c r="M62" s="448" t="n">
        <v>3285.79425110952</v>
      </c>
      <c r="N62" s="448" t="n">
        <v>165467.397054785</v>
      </c>
      <c r="O62" s="448" t="n">
        <v>193422.224452885</v>
      </c>
    </row>
    <row r="63" s="449" customFormat="true" ht="18" hidden="false" customHeight="true" outlineLevel="0" collapsed="false">
      <c r="A63" s="447" t="s">
        <v>485</v>
      </c>
      <c r="B63" s="448" t="n">
        <v>34801.5348686</v>
      </c>
      <c r="C63" s="448" t="n">
        <v>28468.79025009</v>
      </c>
      <c r="D63" s="448" t="n">
        <v>8330.43711261</v>
      </c>
      <c r="E63" s="448" t="n">
        <v>43131.97198121</v>
      </c>
      <c r="F63" s="448" t="n">
        <v>29736.69365924</v>
      </c>
      <c r="G63" s="448" t="n">
        <v>58205.48390933</v>
      </c>
      <c r="H63" s="448" t="n">
        <v>17871.36042934</v>
      </c>
      <c r="I63" s="448" t="n">
        <v>2318.71498467</v>
      </c>
      <c r="J63" s="448" t="n">
        <v>20190.07541401</v>
      </c>
      <c r="K63" s="448" t="n">
        <v>78395.55932334</v>
      </c>
      <c r="L63" s="448" t="n">
        <v>114977.638578235</v>
      </c>
      <c r="M63" s="448" t="n">
        <v>3246.7452412726</v>
      </c>
      <c r="N63" s="448" t="n">
        <v>164904.407651485</v>
      </c>
      <c r="O63" s="448" t="n">
        <v>193373.197901575</v>
      </c>
    </row>
    <row r="64" s="449" customFormat="true" ht="18" hidden="false" customHeight="true" outlineLevel="0" collapsed="false">
      <c r="A64" s="450" t="s">
        <v>614</v>
      </c>
      <c r="B64" s="451" t="n">
        <v>34801.5348686</v>
      </c>
      <c r="C64" s="451" t="n">
        <v>28574.44205714</v>
      </c>
      <c r="D64" s="451" t="n">
        <v>8330.43711261</v>
      </c>
      <c r="E64" s="451" t="n">
        <v>43131.97198121</v>
      </c>
      <c r="F64" s="451" t="n">
        <v>29950.42913554</v>
      </c>
      <c r="G64" s="451" t="n">
        <v>58524.87119268</v>
      </c>
      <c r="H64" s="451" t="n">
        <v>17645.27483622</v>
      </c>
      <c r="I64" s="451" t="n">
        <v>2318.5704815</v>
      </c>
      <c r="J64" s="451" t="n">
        <v>19963.84531772</v>
      </c>
      <c r="K64" s="451" t="n">
        <v>78488.7165104</v>
      </c>
      <c r="L64" s="451" t="n">
        <v>114593.341126171</v>
      </c>
      <c r="M64" s="451" t="n">
        <v>3235.71982363938</v>
      </c>
      <c r="N64" s="451" t="n">
        <v>164507.615579431</v>
      </c>
      <c r="O64" s="451" t="n">
        <v>193082.057636571</v>
      </c>
    </row>
    <row r="65" s="449" customFormat="true" ht="18" hidden="false" customHeight="true" outlineLevel="0" collapsed="false">
      <c r="A65" s="450" t="s">
        <v>615</v>
      </c>
      <c r="B65" s="451" t="n">
        <v>34801.5348686</v>
      </c>
      <c r="C65" s="451" t="n">
        <v>28626.88112614</v>
      </c>
      <c r="D65" s="451" t="n">
        <v>8330.43711261</v>
      </c>
      <c r="E65" s="451" t="n">
        <v>43131.97198121</v>
      </c>
      <c r="F65" s="451" t="n">
        <v>30023.06913438</v>
      </c>
      <c r="G65" s="451" t="n">
        <v>58649.95026052</v>
      </c>
      <c r="H65" s="451" t="n">
        <v>17551.65572969</v>
      </c>
      <c r="I65" s="451" t="n">
        <v>2318.69414331</v>
      </c>
      <c r="J65" s="451" t="n">
        <v>19870.349873</v>
      </c>
      <c r="K65" s="451" t="n">
        <v>78520.30013352</v>
      </c>
      <c r="L65" s="451" t="n">
        <v>114510.186296335</v>
      </c>
      <c r="M65" s="451" t="n">
        <v>3233.19835944136</v>
      </c>
      <c r="N65" s="451" t="n">
        <v>164403.605303715</v>
      </c>
      <c r="O65" s="451" t="n">
        <v>193030.486429855</v>
      </c>
    </row>
    <row r="66" s="449" customFormat="true" ht="18" hidden="false" customHeight="true" outlineLevel="0" collapsed="false">
      <c r="A66" s="447" t="s">
        <v>486</v>
      </c>
      <c r="B66" s="448" t="n">
        <v>34819.3605879</v>
      </c>
      <c r="C66" s="448" t="n">
        <v>28438.94666637</v>
      </c>
      <c r="D66" s="448" t="n">
        <v>7679.11581321</v>
      </c>
      <c r="E66" s="448" t="n">
        <v>42498.47640111</v>
      </c>
      <c r="F66" s="448" t="n">
        <v>28859.37502174</v>
      </c>
      <c r="G66" s="448" t="n">
        <v>57298.32168811</v>
      </c>
      <c r="H66" s="448" t="n">
        <v>17632.73566069</v>
      </c>
      <c r="I66" s="448" t="n">
        <v>2317.28603472</v>
      </c>
      <c r="J66" s="448" t="n">
        <v>19950.02169541</v>
      </c>
      <c r="K66" s="448" t="n">
        <v>77248.34338352</v>
      </c>
      <c r="L66" s="448" t="n">
        <v>114949.213722146</v>
      </c>
      <c r="M66" s="448" t="n">
        <v>3245.4110427213</v>
      </c>
      <c r="N66" s="448" t="n">
        <v>163758.610439296</v>
      </c>
      <c r="O66" s="448" t="n">
        <v>192197.557105666</v>
      </c>
    </row>
    <row r="67" s="449" customFormat="true" ht="18" hidden="false" customHeight="true" outlineLevel="0" collapsed="false">
      <c r="A67" s="447" t="s">
        <v>487</v>
      </c>
      <c r="B67" s="448" t="n">
        <v>34678.37630745</v>
      </c>
      <c r="C67" s="448" t="n">
        <v>28239.44496991</v>
      </c>
      <c r="D67" s="448" t="n">
        <v>7822.09671237</v>
      </c>
      <c r="E67" s="448" t="n">
        <v>42500.47301982</v>
      </c>
      <c r="F67" s="448" t="n">
        <v>29064.70804781</v>
      </c>
      <c r="G67" s="448" t="n">
        <v>57304.15301772</v>
      </c>
      <c r="H67" s="448" t="n">
        <v>17608.60835316</v>
      </c>
      <c r="I67" s="448" t="n">
        <v>2316.97794624</v>
      </c>
      <c r="J67" s="448" t="n">
        <v>19925.5862994</v>
      </c>
      <c r="K67" s="448" t="n">
        <v>77229.73931712</v>
      </c>
      <c r="L67" s="448" t="n">
        <v>115384.072873461</v>
      </c>
      <c r="M67" s="448" t="n">
        <v>3257.51386535805</v>
      </c>
      <c r="N67" s="448" t="n">
        <v>164374.367220671</v>
      </c>
      <c r="O67" s="448" t="n">
        <v>192613.812190581</v>
      </c>
    </row>
    <row r="68" s="449" customFormat="true" ht="18" hidden="false" customHeight="true" outlineLevel="0" collapsed="false">
      <c r="A68" s="450" t="s">
        <v>488</v>
      </c>
      <c r="B68" s="451" t="n">
        <v>34649.6958293</v>
      </c>
      <c r="C68" s="451" t="n">
        <v>28156.19724292</v>
      </c>
      <c r="D68" s="451" t="n">
        <v>8525.0121467</v>
      </c>
      <c r="E68" s="451" t="n">
        <v>43174.707976</v>
      </c>
      <c r="F68" s="451" t="n">
        <v>29262.82170133</v>
      </c>
      <c r="G68" s="451" t="n">
        <v>57419.01894425</v>
      </c>
      <c r="H68" s="451" t="n">
        <v>17659.43478125</v>
      </c>
      <c r="I68" s="451" t="n">
        <v>2317.38127528</v>
      </c>
      <c r="J68" s="451" t="n">
        <v>19976.81605653</v>
      </c>
      <c r="K68" s="451" t="n">
        <v>77395.83500078</v>
      </c>
      <c r="L68" s="451" t="n">
        <v>115720.218166291</v>
      </c>
      <c r="M68" s="451" t="n">
        <v>3266.82865742659</v>
      </c>
      <c r="N68" s="451" t="n">
        <v>164959.855924151</v>
      </c>
      <c r="O68" s="451" t="n">
        <v>193116.053167071</v>
      </c>
    </row>
    <row r="69" s="449" customFormat="true" ht="18" hidden="false" customHeight="true" outlineLevel="0" collapsed="false">
      <c r="A69" s="450" t="s">
        <v>489</v>
      </c>
      <c r="B69" s="451" t="n">
        <v>34532.3038943</v>
      </c>
      <c r="C69" s="451" t="n">
        <v>28214.4484802</v>
      </c>
      <c r="D69" s="451" t="n">
        <v>8803.52113766</v>
      </c>
      <c r="E69" s="451" t="n">
        <v>43335.82503196</v>
      </c>
      <c r="F69" s="451" t="n">
        <v>29706.67612829</v>
      </c>
      <c r="G69" s="451" t="n">
        <v>57921.12460849</v>
      </c>
      <c r="H69" s="451" t="n">
        <v>17841.60043743</v>
      </c>
      <c r="I69" s="451" t="n">
        <v>2300.93693584</v>
      </c>
      <c r="J69" s="451" t="n">
        <v>20142.53737327</v>
      </c>
      <c r="K69" s="451" t="n">
        <v>78063.66198176</v>
      </c>
      <c r="L69" s="451" t="n">
        <v>115152.053387689</v>
      </c>
      <c r="M69" s="451" t="n">
        <v>3250.61477973529</v>
      </c>
      <c r="N69" s="451" t="n">
        <v>165001.266889249</v>
      </c>
      <c r="O69" s="451" t="n">
        <v>193215.715369449</v>
      </c>
    </row>
    <row r="70" s="449" customFormat="true" ht="18" hidden="false" customHeight="true" outlineLevel="0" collapsed="false">
      <c r="A70" s="447" t="s">
        <v>490</v>
      </c>
      <c r="B70" s="448" t="n">
        <v>34917.92485435</v>
      </c>
      <c r="C70" s="448" t="n">
        <v>28592.74782982</v>
      </c>
      <c r="D70" s="448" t="n">
        <v>8360.77313113</v>
      </c>
      <c r="E70" s="448" t="n">
        <v>43278.69798548</v>
      </c>
      <c r="F70" s="448" t="n">
        <v>30122.4454872</v>
      </c>
      <c r="G70" s="448" t="n">
        <v>58715.19331702</v>
      </c>
      <c r="H70" s="448" t="n">
        <v>18174.76651409</v>
      </c>
      <c r="I70" s="448" t="n">
        <v>2286.99430438</v>
      </c>
      <c r="J70" s="448" t="n">
        <v>20461.76081847</v>
      </c>
      <c r="K70" s="448" t="n">
        <v>79176.95413549</v>
      </c>
      <c r="L70" s="448" t="n">
        <v>115322.814188479</v>
      </c>
      <c r="M70" s="448" t="n">
        <v>3255.43516779193</v>
      </c>
      <c r="N70" s="448" t="n">
        <v>165907.020494149</v>
      </c>
      <c r="O70" s="448" t="n">
        <v>194499.768323969</v>
      </c>
    </row>
    <row r="71" s="449" customFormat="true" ht="18" hidden="false" customHeight="true" outlineLevel="0" collapsed="false">
      <c r="A71" s="447" t="s">
        <v>616</v>
      </c>
      <c r="B71" s="448" t="n">
        <v>34917.92485435</v>
      </c>
      <c r="C71" s="448" t="n">
        <v>28894.8897489</v>
      </c>
      <c r="D71" s="448" t="n">
        <v>8360.77313113</v>
      </c>
      <c r="E71" s="448" t="n">
        <v>43278.69798548</v>
      </c>
      <c r="F71" s="448" t="n">
        <v>30282.49137821</v>
      </c>
      <c r="G71" s="448" t="n">
        <v>59177.38112711</v>
      </c>
      <c r="H71" s="448" t="n">
        <v>18017.88723193</v>
      </c>
      <c r="I71" s="448" t="n">
        <v>2273.00560815</v>
      </c>
      <c r="J71" s="448" t="n">
        <v>20290.89284008</v>
      </c>
      <c r="K71" s="448" t="n">
        <v>79468.27396719</v>
      </c>
      <c r="L71" s="448" t="n">
        <v>115071.800653316</v>
      </c>
      <c r="M71" s="448" t="n">
        <v>3247.99175393088</v>
      </c>
      <c r="N71" s="448" t="n">
        <v>165645.184871606</v>
      </c>
      <c r="O71" s="448" t="n">
        <v>194540.074620506</v>
      </c>
    </row>
    <row r="72" s="449" customFormat="true" ht="18" hidden="false" customHeight="true" outlineLevel="0" collapsed="false">
      <c r="A72" s="450" t="s">
        <v>617</v>
      </c>
      <c r="B72" s="451" t="n">
        <v>34917.92485435</v>
      </c>
      <c r="C72" s="451" t="n">
        <v>28977.04509019</v>
      </c>
      <c r="D72" s="451" t="n">
        <v>8360.77313113</v>
      </c>
      <c r="E72" s="451" t="n">
        <v>43278.69798548</v>
      </c>
      <c r="F72" s="451" t="n">
        <v>30375.38516194</v>
      </c>
      <c r="G72" s="451" t="n">
        <v>59352.43025213</v>
      </c>
      <c r="H72" s="451" t="n">
        <v>17871.13046863</v>
      </c>
      <c r="I72" s="451" t="n">
        <v>2273.10193062</v>
      </c>
      <c r="J72" s="451" t="n">
        <v>20144.23239925</v>
      </c>
      <c r="K72" s="451" t="n">
        <v>79496.66265138</v>
      </c>
      <c r="L72" s="451" t="n">
        <v>114965.30327484</v>
      </c>
      <c r="M72" s="451" t="n">
        <v>3244.81176598806</v>
      </c>
      <c r="N72" s="451" t="n">
        <v>165484.92083603</v>
      </c>
      <c r="O72" s="451" t="n">
        <v>194461.96592622</v>
      </c>
    </row>
    <row r="73" s="449" customFormat="true" ht="18" hidden="false" customHeight="true" outlineLevel="0" collapsed="false">
      <c r="A73" s="450" t="s">
        <v>14</v>
      </c>
      <c r="B73" s="451" t="n">
        <v>35745.9968571</v>
      </c>
      <c r="C73" s="451" t="n">
        <v>29245.06916733</v>
      </c>
      <c r="D73" s="451" t="n">
        <v>7635.66187783</v>
      </c>
      <c r="E73" s="451" t="n">
        <v>43381.65873493</v>
      </c>
      <c r="F73" s="451" t="n">
        <v>30474.79039043</v>
      </c>
      <c r="G73" s="451" t="n">
        <v>59719.85955776</v>
      </c>
      <c r="H73" s="451" t="n">
        <v>18361.03364759</v>
      </c>
      <c r="I73" s="451" t="n">
        <v>1984.50907456</v>
      </c>
      <c r="J73" s="451" t="n">
        <v>20345.54272215</v>
      </c>
      <c r="K73" s="451" t="n">
        <v>80065.40227991</v>
      </c>
      <c r="L73" s="451" t="n">
        <v>114425.021165948</v>
      </c>
      <c r="M73" s="451" t="n">
        <v>3229.38951823608</v>
      </c>
      <c r="N73" s="451" t="n">
        <v>165245.354278528</v>
      </c>
      <c r="O73" s="451" t="n">
        <v>194490.423445858</v>
      </c>
    </row>
    <row r="74" s="449" customFormat="true" ht="18" hidden="false" customHeight="true" outlineLevel="0" collapsed="false">
      <c r="A74" s="447" t="s">
        <v>15</v>
      </c>
      <c r="B74" s="448" t="n">
        <v>36247.6322926</v>
      </c>
      <c r="C74" s="448" t="n">
        <v>29285.46778614</v>
      </c>
      <c r="D74" s="448" t="n">
        <v>8164.20893079</v>
      </c>
      <c r="E74" s="448" t="n">
        <v>44411.84122339</v>
      </c>
      <c r="F74" s="448" t="n">
        <v>30674.87824127</v>
      </c>
      <c r="G74" s="448" t="n">
        <v>59960.34602741</v>
      </c>
      <c r="H74" s="448" t="n">
        <v>18604.21386977</v>
      </c>
      <c r="I74" s="448" t="n">
        <v>1972.95375325</v>
      </c>
      <c r="J74" s="448" t="n">
        <v>20577.16762302</v>
      </c>
      <c r="K74" s="448" t="n">
        <v>80537.51365043</v>
      </c>
      <c r="L74" s="448" t="n">
        <v>114562.42361688</v>
      </c>
      <c r="M74" s="448" t="n">
        <v>3233.09402519255</v>
      </c>
      <c r="N74" s="448" t="n">
        <v>165814.46948117</v>
      </c>
      <c r="O74" s="448" t="n">
        <v>195099.93726731</v>
      </c>
    </row>
    <row r="75" customFormat="false" ht="15" hidden="false" customHeight="false" outlineLevel="0" collapsed="false">
      <c r="A75" s="446" t="s">
        <v>618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</row>
    <row r="76" s="294" customFormat="true" ht="18.75" hidden="false" customHeight="true" outlineLevel="0" collapsed="false">
      <c r="A76" s="457" t="s">
        <v>619</v>
      </c>
      <c r="B76" s="458" t="n">
        <v>30.3459749151019</v>
      </c>
      <c r="C76" s="458" t="n">
        <v>33.5696427943799</v>
      </c>
      <c r="D76" s="458" t="n">
        <v>-3.91081254107706</v>
      </c>
      <c r="E76" s="458" t="n">
        <v>17.0950420960498</v>
      </c>
      <c r="F76" s="458" t="n">
        <v>3.89481286854005</v>
      </c>
      <c r="G76" s="458" t="n">
        <v>17.3199055555727</v>
      </c>
      <c r="H76" s="458" t="n">
        <v>30.1564356932551</v>
      </c>
      <c r="I76" s="458" t="n">
        <v>53.9600185990411</v>
      </c>
      <c r="J76" s="458" t="n">
        <v>37.4508351251783</v>
      </c>
      <c r="K76" s="458" t="n">
        <v>24.7641912742588</v>
      </c>
      <c r="L76" s="458" t="n">
        <v>25.9627251015179</v>
      </c>
      <c r="M76" s="458" t="n">
        <v>19.9646371519791</v>
      </c>
      <c r="N76" s="458" t="n">
        <v>24.674593224771</v>
      </c>
      <c r="O76" s="458" t="n">
        <v>25.5493287010512</v>
      </c>
    </row>
    <row r="77" s="294" customFormat="true" ht="18.75" hidden="false" customHeight="true" outlineLevel="0" collapsed="false">
      <c r="A77" s="457" t="s">
        <v>620</v>
      </c>
      <c r="B77" s="458" t="n">
        <v>14.9735231352561</v>
      </c>
      <c r="C77" s="458" t="n">
        <v>17.7704958670825</v>
      </c>
      <c r="D77" s="458" t="n">
        <v>48.5245265852027</v>
      </c>
      <c r="E77" s="458" t="n">
        <v>25.6233205516392</v>
      </c>
      <c r="F77" s="458" t="n">
        <v>14.1209874665647</v>
      </c>
      <c r="G77" s="458" t="n">
        <v>16.0007348184416</v>
      </c>
      <c r="H77" s="458" t="n">
        <v>52.6404311340502</v>
      </c>
      <c r="I77" s="458" t="n">
        <v>8.79440860534659</v>
      </c>
      <c r="J77" s="458" t="n">
        <v>37.5903797084147</v>
      </c>
      <c r="K77" s="458" t="n">
        <v>24.7962671644774</v>
      </c>
      <c r="L77" s="458" t="n">
        <v>10.4005067200034</v>
      </c>
      <c r="M77" s="458" t="n">
        <v>5.14299652693702</v>
      </c>
      <c r="N77" s="458" t="n">
        <v>15.0502182164858</v>
      </c>
      <c r="O77" s="458" t="n">
        <v>15.3348182656679</v>
      </c>
    </row>
    <row r="78" s="294" customFormat="true" ht="18.75" hidden="false" customHeight="true" outlineLevel="0" collapsed="false">
      <c r="A78" s="459" t="s">
        <v>621</v>
      </c>
      <c r="B78" s="460" t="n">
        <v>15.8889966483985</v>
      </c>
      <c r="C78" s="460" t="n">
        <v>12.2646680599436</v>
      </c>
      <c r="D78" s="460" t="n">
        <v>-13.380227119218</v>
      </c>
      <c r="E78" s="460" t="n">
        <v>4.90463189716666</v>
      </c>
      <c r="F78" s="460" t="n">
        <v>16.0961136829885</v>
      </c>
      <c r="G78" s="460" t="n">
        <v>14.0925481884691</v>
      </c>
      <c r="H78" s="460" t="n">
        <v>-13.4559753402622</v>
      </c>
      <c r="I78" s="460" t="n">
        <v>-40.6305617135542</v>
      </c>
      <c r="J78" s="460" t="n">
        <v>-20.8314373471832</v>
      </c>
      <c r="K78" s="460" t="n">
        <v>-1.5939825454773</v>
      </c>
      <c r="L78" s="460" t="n">
        <v>12.734139112989</v>
      </c>
      <c r="M78" s="460" t="n">
        <v>7.3660025349698</v>
      </c>
      <c r="N78" s="460" t="n">
        <v>6.84067805223667</v>
      </c>
      <c r="O78" s="460" t="n">
        <v>7.42012901147917</v>
      </c>
    </row>
    <row r="79" s="294" customFormat="true" ht="18.75" hidden="false" customHeight="true" outlineLevel="0" collapsed="false">
      <c r="A79" s="459" t="s">
        <v>622</v>
      </c>
      <c r="B79" s="460" t="n">
        <v>8.90034008962</v>
      </c>
      <c r="C79" s="460" t="n">
        <v>5.96598261319017</v>
      </c>
      <c r="D79" s="460" t="n">
        <v>1.9299969616325</v>
      </c>
      <c r="E79" s="460" t="n">
        <v>6.74040711359079</v>
      </c>
      <c r="F79" s="460" t="n">
        <v>19.2616108966682</v>
      </c>
      <c r="G79" s="460" t="n">
        <v>12.4203593603928</v>
      </c>
      <c r="H79" s="460" t="n">
        <v>13.6377987644916</v>
      </c>
      <c r="I79" s="460" t="n">
        <v>14.3203452673653</v>
      </c>
      <c r="J79" s="460" t="n">
        <v>13.7767200244124</v>
      </c>
      <c r="K79" s="460" t="n">
        <v>12.9104872270895</v>
      </c>
      <c r="L79" s="460" t="n">
        <v>13.1106132865283</v>
      </c>
      <c r="M79" s="460" t="n">
        <v>7.72428729281527</v>
      </c>
      <c r="N79" s="460" t="n">
        <v>13.9320198488585</v>
      </c>
      <c r="O79" s="460" t="n">
        <v>13.0426189491765</v>
      </c>
    </row>
    <row r="80" s="294" customFormat="true" ht="18.75" hidden="false" customHeight="true" outlineLevel="0" collapsed="false">
      <c r="A80" s="457" t="s">
        <v>623</v>
      </c>
      <c r="B80" s="458" t="n">
        <v>17.1091216874201</v>
      </c>
      <c r="C80" s="458" t="n">
        <v>15.580543797765</v>
      </c>
      <c r="D80" s="458" t="n">
        <v>9.41339546145339</v>
      </c>
      <c r="E80" s="458" t="n">
        <v>14.831881270715</v>
      </c>
      <c r="F80" s="458" t="n">
        <v>18.2706205335098</v>
      </c>
      <c r="G80" s="458" t="n">
        <v>16.9659139222439</v>
      </c>
      <c r="H80" s="458" t="n">
        <v>7.74063763613404</v>
      </c>
      <c r="I80" s="458" t="n">
        <v>-11.6386975642226</v>
      </c>
      <c r="J80" s="458" t="n">
        <v>3.77744246572111</v>
      </c>
      <c r="K80" s="458" t="n">
        <v>12.1636303518178</v>
      </c>
      <c r="L80" s="458" t="n">
        <v>22.0052226423441</v>
      </c>
      <c r="M80" s="458" t="n">
        <v>16.1954064504381</v>
      </c>
      <c r="N80" s="458" t="n">
        <v>19.0259735195042</v>
      </c>
      <c r="O80" s="458" t="n">
        <v>18.665375873601</v>
      </c>
    </row>
    <row r="81" s="294" customFormat="true" ht="18.75" hidden="false" customHeight="true" outlineLevel="0" collapsed="false">
      <c r="A81" s="457" t="s">
        <v>624</v>
      </c>
      <c r="B81" s="458" t="n">
        <v>11.2599005301623</v>
      </c>
      <c r="C81" s="458" t="n">
        <v>10.3550166786157</v>
      </c>
      <c r="D81" s="458" t="n">
        <v>64.2668380515598</v>
      </c>
      <c r="E81" s="458" t="n">
        <v>26.2050410676874</v>
      </c>
      <c r="F81" s="458" t="n">
        <v>33.9761484737108</v>
      </c>
      <c r="G81" s="458" t="n">
        <v>22.6554216138988</v>
      </c>
      <c r="H81" s="458" t="n">
        <v>13.363553513053</v>
      </c>
      <c r="I81" s="458" t="n">
        <v>-14.0048549415381</v>
      </c>
      <c r="J81" s="458" t="n">
        <v>8.59797890342964</v>
      </c>
      <c r="K81" s="458" t="n">
        <v>17.9194339141124</v>
      </c>
      <c r="L81" s="458" t="n">
        <v>11.4416940108646</v>
      </c>
      <c r="M81" s="458" t="n">
        <v>6.135022682318</v>
      </c>
      <c r="N81" s="458" t="n">
        <v>13.8787418334275</v>
      </c>
      <c r="O81" s="458" t="n">
        <v>13.5195369499403</v>
      </c>
    </row>
    <row r="82" s="294" customFormat="true" ht="18.75" hidden="false" customHeight="true" outlineLevel="0" collapsed="false">
      <c r="A82" s="459" t="s">
        <v>625</v>
      </c>
      <c r="B82" s="460" t="n">
        <v>10.7603236836168</v>
      </c>
      <c r="C82" s="460" t="n">
        <v>11.6469924044808</v>
      </c>
      <c r="D82" s="460" t="n">
        <v>-23.3691145503595</v>
      </c>
      <c r="E82" s="460" t="n">
        <v>-1.76444243229978</v>
      </c>
      <c r="F82" s="460" t="n">
        <v>-1.02255853177845</v>
      </c>
      <c r="G82" s="460" t="n">
        <v>4.44055419972629</v>
      </c>
      <c r="H82" s="460" t="n">
        <v>2.76266958934683</v>
      </c>
      <c r="I82" s="460" t="n">
        <v>-3.06128095891948</v>
      </c>
      <c r="J82" s="460" t="n">
        <v>1.95963250817022</v>
      </c>
      <c r="K82" s="460" t="n">
        <v>3.67079718207208</v>
      </c>
      <c r="L82" s="460" t="n">
        <v>11.4464767167149</v>
      </c>
      <c r="M82" s="460" t="n">
        <v>6.1395559268272</v>
      </c>
      <c r="N82" s="460" t="n">
        <v>8.54858233645539</v>
      </c>
      <c r="O82" s="460" t="n">
        <v>8.85562630494001</v>
      </c>
    </row>
    <row r="83" s="294" customFormat="true" ht="18.75" hidden="false" customHeight="true" outlineLevel="0" collapsed="false">
      <c r="A83" s="459" t="s">
        <v>626</v>
      </c>
      <c r="B83" s="460" t="n">
        <v>12.5755508582932</v>
      </c>
      <c r="C83" s="460" t="n">
        <v>10.9529171696001</v>
      </c>
      <c r="D83" s="460" t="n">
        <v>16.3084804872345</v>
      </c>
      <c r="E83" s="460" t="n">
        <v>13.6441760721824</v>
      </c>
      <c r="F83" s="460" t="n">
        <v>15.3867629232931</v>
      </c>
      <c r="G83" s="460" t="n">
        <v>13.3429676909574</v>
      </c>
      <c r="H83" s="460" t="n">
        <v>8.24670762431876</v>
      </c>
      <c r="I83" s="460" t="n">
        <v>4.97474738849792</v>
      </c>
      <c r="J83" s="460" t="n">
        <v>7.81776919882129</v>
      </c>
      <c r="K83" s="460" t="n">
        <v>11.6569570602031</v>
      </c>
      <c r="L83" s="460" t="n">
        <v>10.1904638121025</v>
      </c>
      <c r="M83" s="460" t="n">
        <v>4.94341815766224</v>
      </c>
      <c r="N83" s="460" t="n">
        <v>10.6222120748212</v>
      </c>
      <c r="O83" s="460" t="n">
        <v>10.655824411771</v>
      </c>
    </row>
    <row r="84" s="294" customFormat="true" ht="18.75" hidden="false" customHeight="true" outlineLevel="0" collapsed="false">
      <c r="A84" s="457" t="s">
        <v>627</v>
      </c>
      <c r="B84" s="458" t="n">
        <v>-4.32363747535929</v>
      </c>
      <c r="C84" s="458" t="n">
        <v>-3.80846849247992</v>
      </c>
      <c r="D84" s="458" t="n">
        <v>-20.292158585861</v>
      </c>
      <c r="E84" s="458" t="n">
        <v>-9.00211457966115</v>
      </c>
      <c r="F84" s="458" t="n">
        <v>-20.4691732084984</v>
      </c>
      <c r="G84" s="458" t="n">
        <v>-12.9513118246452</v>
      </c>
      <c r="H84" s="458" t="n">
        <v>-15.0779694232062</v>
      </c>
      <c r="I84" s="458" t="n">
        <v>-16.4635166641257</v>
      </c>
      <c r="J84" s="458" t="n">
        <v>-15.2548184892063</v>
      </c>
      <c r="K84" s="458" t="n">
        <v>-13.6300565238814</v>
      </c>
      <c r="L84" s="458" t="n">
        <v>-21.3421858241738</v>
      </c>
      <c r="M84" s="458" t="n">
        <v>-25.0879234621658</v>
      </c>
      <c r="N84" s="458" t="n">
        <v>-20.5821956439623</v>
      </c>
      <c r="O84" s="458" t="n">
        <v>-18.8727635860366</v>
      </c>
    </row>
    <row r="85" s="294" customFormat="true" ht="18.75" hidden="false" customHeight="true" outlineLevel="0" collapsed="false">
      <c r="A85" s="457" t="s">
        <v>628</v>
      </c>
      <c r="B85" s="458" t="n">
        <v>-3.89335359319613</v>
      </c>
      <c r="C85" s="458" t="n">
        <v>-3.71849691713932</v>
      </c>
      <c r="D85" s="458" t="n">
        <v>-15.5378650495746</v>
      </c>
      <c r="E85" s="458" t="n">
        <v>-7.1068515046623</v>
      </c>
      <c r="F85" s="458" t="n">
        <v>-18.3021242971731</v>
      </c>
      <c r="G85" s="458" t="n">
        <v>-11.9813080710768</v>
      </c>
      <c r="H85" s="458" t="n">
        <v>-15.3635144474726</v>
      </c>
      <c r="I85" s="458" t="n">
        <v>-15.4859132683151</v>
      </c>
      <c r="J85" s="458" t="n">
        <v>-15.3798584107172</v>
      </c>
      <c r="K85" s="458" t="n">
        <v>-13.0489580334467</v>
      </c>
      <c r="L85" s="458" t="n">
        <v>-24.5974013402439</v>
      </c>
      <c r="M85" s="458" t="n">
        <v>-28.1879127963214</v>
      </c>
      <c r="N85" s="458" t="n">
        <v>-22.7829727450798</v>
      </c>
      <c r="O85" s="458" t="n">
        <v>-21.0346267901268</v>
      </c>
    </row>
    <row r="86" s="294" customFormat="true" ht="18.75" hidden="false" customHeight="true" outlineLevel="0" collapsed="false">
      <c r="A86" s="459" t="s">
        <v>629</v>
      </c>
      <c r="B86" s="460" t="n">
        <v>-5.1318236672447</v>
      </c>
      <c r="C86" s="460" t="n">
        <v>-3.63915331487134</v>
      </c>
      <c r="D86" s="460" t="n">
        <v>-16.1826388688537</v>
      </c>
      <c r="E86" s="460" t="n">
        <v>-8.48829175573599</v>
      </c>
      <c r="F86" s="460" t="n">
        <v>-22.1850938436013</v>
      </c>
      <c r="G86" s="460" t="n">
        <v>-14.4439681684139</v>
      </c>
      <c r="H86" s="460" t="n">
        <v>-25.6715995303305</v>
      </c>
      <c r="I86" s="460" t="n">
        <v>-25.2202841148914</v>
      </c>
      <c r="J86" s="460" t="n">
        <v>-25.6130236905231</v>
      </c>
      <c r="K86" s="460" t="n">
        <v>-18.2127699571437</v>
      </c>
      <c r="L86" s="460" t="n">
        <v>-25.7446478251602</v>
      </c>
      <c r="M86" s="460" t="n">
        <v>-29.2807580396636</v>
      </c>
      <c r="N86" s="460" t="n">
        <v>-25.2572242257783</v>
      </c>
      <c r="O86" s="460" t="n">
        <v>-23.3810604673015</v>
      </c>
    </row>
    <row r="87" s="294" customFormat="true" ht="18.75" hidden="false" customHeight="true" outlineLevel="0" collapsed="false">
      <c r="A87" s="459" t="s">
        <v>630</v>
      </c>
      <c r="B87" s="460" t="n">
        <v>-14.7350304330064</v>
      </c>
      <c r="C87" s="460" t="n">
        <v>-13.7779677573864</v>
      </c>
      <c r="D87" s="460" t="n">
        <v>-13.1624743005459</v>
      </c>
      <c r="E87" s="460" t="n">
        <v>-14.306839357334</v>
      </c>
      <c r="F87" s="460" t="n">
        <v>-22.3284562459425</v>
      </c>
      <c r="G87" s="460" t="n">
        <v>-18.7624975778857</v>
      </c>
      <c r="H87" s="460" t="n">
        <v>-31.0397143878476</v>
      </c>
      <c r="I87" s="460" t="n">
        <v>-24.6056328326765</v>
      </c>
      <c r="J87" s="460" t="n">
        <v>-30.2359094172408</v>
      </c>
      <c r="K87" s="460" t="n">
        <v>-22.4348013922891</v>
      </c>
      <c r="L87" s="460" t="n">
        <v>-29.0373332908596</v>
      </c>
      <c r="M87" s="460" t="n">
        <v>-32.4165492039873</v>
      </c>
      <c r="N87" s="460" t="n">
        <v>-28.2064518825655</v>
      </c>
      <c r="O87" s="460" t="n">
        <v>-26.852710170421</v>
      </c>
    </row>
    <row r="88" s="294" customFormat="true" ht="18.75" hidden="false" customHeight="true" outlineLevel="0" collapsed="false">
      <c r="A88" s="457" t="s">
        <v>631</v>
      </c>
      <c r="B88" s="458" t="n">
        <v>-9.43186282784562</v>
      </c>
      <c r="C88" s="458" t="n">
        <v>-10.7215218708464</v>
      </c>
      <c r="D88" s="458" t="n">
        <v>11.6834102724257</v>
      </c>
      <c r="E88" s="458" t="n">
        <v>-3.33436057543142</v>
      </c>
      <c r="F88" s="458" t="n">
        <v>-20.1245418932895</v>
      </c>
      <c r="G88" s="458" t="n">
        <v>-16.0838425461661</v>
      </c>
      <c r="H88" s="458" t="n">
        <v>-25.5988833584934</v>
      </c>
      <c r="I88" s="458" t="n">
        <v>-25.5397581620502</v>
      </c>
      <c r="J88" s="458" t="n">
        <v>-25.5911049883513</v>
      </c>
      <c r="K88" s="458" t="n">
        <v>-19.245362602173</v>
      </c>
      <c r="L88" s="458" t="n">
        <v>-28.3926654722666</v>
      </c>
      <c r="M88" s="458" t="n">
        <v>-31.8026630940775</v>
      </c>
      <c r="N88" s="458" t="n">
        <v>-26.9469282281296</v>
      </c>
      <c r="O88" s="458" t="n">
        <v>-25.4495890068643</v>
      </c>
    </row>
    <row r="89" s="294" customFormat="true" ht="18.75" hidden="false" customHeight="true" outlineLevel="0" collapsed="false">
      <c r="A89" s="457" t="s">
        <v>632</v>
      </c>
      <c r="B89" s="458" t="n">
        <v>-9.23486099620487</v>
      </c>
      <c r="C89" s="458" t="n">
        <v>-5.46357178672094</v>
      </c>
      <c r="D89" s="458" t="n">
        <v>13.7070847003916</v>
      </c>
      <c r="E89" s="458" t="n">
        <v>-2.41818529351374</v>
      </c>
      <c r="F89" s="458" t="n">
        <v>-15.5874050045859</v>
      </c>
      <c r="G89" s="458" t="n">
        <v>-11.3159707473889</v>
      </c>
      <c r="H89" s="458" t="n">
        <v>-21.071745469564</v>
      </c>
      <c r="I89" s="458" t="n">
        <v>-25.5215565628855</v>
      </c>
      <c r="J89" s="458" t="n">
        <v>-21.7051996232834</v>
      </c>
      <c r="K89" s="458" t="n">
        <v>-14.711218197538</v>
      </c>
      <c r="L89" s="458" t="n">
        <v>-25.5618883604203</v>
      </c>
      <c r="M89" s="458" t="n">
        <v>-29.1067000254484</v>
      </c>
      <c r="N89" s="458" t="n">
        <v>-23.7534738932477</v>
      </c>
      <c r="O89" s="458" t="n">
        <v>-22.0923911475627</v>
      </c>
    </row>
    <row r="90" s="294" customFormat="true" ht="18.75" hidden="false" customHeight="true" outlineLevel="0" collapsed="false">
      <c r="A90" s="459" t="s">
        <v>633</v>
      </c>
      <c r="B90" s="460" t="n">
        <v>-11.3961452979134</v>
      </c>
      <c r="C90" s="460" t="n">
        <v>-7.58670068971348</v>
      </c>
      <c r="D90" s="460" t="n">
        <v>4.52517013142757</v>
      </c>
      <c r="E90" s="460" t="n">
        <v>-6.66178576814661</v>
      </c>
      <c r="F90" s="460" t="n">
        <v>-14.7407574539674</v>
      </c>
      <c r="G90" s="460" t="n">
        <v>-11.6423189382949</v>
      </c>
      <c r="H90" s="460" t="n">
        <v>-16.9584623819577</v>
      </c>
      <c r="I90" s="460" t="n">
        <v>-23.0105697835205</v>
      </c>
      <c r="J90" s="460" t="n">
        <v>-17.8295658949698</v>
      </c>
      <c r="K90" s="460" t="n">
        <v>-13.6320245754028</v>
      </c>
      <c r="L90" s="460" t="n">
        <v>-20.0525005931657</v>
      </c>
      <c r="M90" s="460" t="n">
        <v>-23.8594094357081</v>
      </c>
      <c r="N90" s="460" t="n">
        <v>-19.0498226722182</v>
      </c>
      <c r="O90" s="460" t="n">
        <v>-17.9434003048193</v>
      </c>
    </row>
    <row r="91" s="294" customFormat="true" ht="18.75" hidden="false" customHeight="true" outlineLevel="0" collapsed="false">
      <c r="A91" s="459" t="s">
        <v>634</v>
      </c>
      <c r="B91" s="460" t="n">
        <v>-5.50440609052221</v>
      </c>
      <c r="C91" s="460" t="n">
        <v>-4.1719069386967</v>
      </c>
      <c r="D91" s="460" t="n">
        <v>-7.54283204072488</v>
      </c>
      <c r="E91" s="460" t="n">
        <v>-6.18107147085651</v>
      </c>
      <c r="F91" s="460" t="n">
        <v>-11.5571581277663</v>
      </c>
      <c r="G91" s="460" t="n">
        <v>-8.46098306981701</v>
      </c>
      <c r="H91" s="460" t="n">
        <v>-20.2896597726763</v>
      </c>
      <c r="I91" s="460" t="n">
        <v>-16.9293802480542</v>
      </c>
      <c r="J91" s="460" t="n">
        <v>-19.7997005071653</v>
      </c>
      <c r="K91" s="460" t="n">
        <v>-12.1358966981265</v>
      </c>
      <c r="L91" s="460" t="n">
        <v>-17.9630823871013</v>
      </c>
      <c r="M91" s="460" t="n">
        <v>-21.8696022734298</v>
      </c>
      <c r="N91" s="460" t="n">
        <v>-17.2698540268147</v>
      </c>
      <c r="O91" s="460" t="n">
        <v>-16.0537818582936</v>
      </c>
    </row>
    <row r="92" s="294" customFormat="true" ht="18.75" hidden="false" customHeight="true" outlineLevel="0" collapsed="false">
      <c r="A92" s="457" t="s">
        <v>635</v>
      </c>
      <c r="B92" s="458" t="n">
        <v>-0.433447235009299</v>
      </c>
      <c r="C92" s="458" t="n">
        <v>3.60706731356308</v>
      </c>
      <c r="D92" s="458" t="n">
        <v>-23.1653689229454</v>
      </c>
      <c r="E92" s="458" t="n">
        <v>-8.30402058409111</v>
      </c>
      <c r="F92" s="458" t="n">
        <v>0.612925540088449</v>
      </c>
      <c r="G92" s="458" t="n">
        <v>1.90349498696223</v>
      </c>
      <c r="H92" s="458" t="n">
        <v>-14.943158495062</v>
      </c>
      <c r="I92" s="458" t="n">
        <v>-16.0083527378924</v>
      </c>
      <c r="J92" s="458" t="n">
        <v>-15.1005810924832</v>
      </c>
      <c r="K92" s="458" t="n">
        <v>-3.71298810056246</v>
      </c>
      <c r="L92" s="458" t="n">
        <v>-16.2680264474858</v>
      </c>
      <c r="M92" s="458" t="n">
        <v>-20.2553229762472</v>
      </c>
      <c r="N92" s="458" t="n">
        <v>-13.872629714567</v>
      </c>
      <c r="O92" s="458" t="n">
        <v>-12.2631042207811</v>
      </c>
    </row>
    <row r="93" s="294" customFormat="true" ht="18.75" hidden="false" customHeight="true" outlineLevel="0" collapsed="false">
      <c r="A93" s="457" t="s">
        <v>636</v>
      </c>
      <c r="B93" s="458" t="n">
        <v>4.18801509621065</v>
      </c>
      <c r="C93" s="458" t="n">
        <v>5.35305764946803</v>
      </c>
      <c r="D93" s="458" t="n">
        <v>-13.0431917829435</v>
      </c>
      <c r="E93" s="458" t="n">
        <v>-1.07378019238568</v>
      </c>
      <c r="F93" s="458" t="n">
        <v>-0.66764623732738</v>
      </c>
      <c r="G93" s="458" t="n">
        <v>1.95219662873316</v>
      </c>
      <c r="H93" s="458" t="n">
        <v>-9.64838449820565</v>
      </c>
      <c r="I93" s="458" t="n">
        <v>12.9340188460818</v>
      </c>
      <c r="J93" s="458" t="n">
        <v>-6.22013806332885</v>
      </c>
      <c r="K93" s="458" t="n">
        <v>-0.772760870799294</v>
      </c>
      <c r="L93" s="458" t="n">
        <v>-10.4852517146561</v>
      </c>
      <c r="M93" s="458" t="n">
        <v>-14.7479477599988</v>
      </c>
      <c r="N93" s="458" t="n">
        <v>-8.65227763446843</v>
      </c>
      <c r="O93" s="458" t="n">
        <v>-7.33447800976962</v>
      </c>
    </row>
    <row r="94" s="294" customFormat="true" ht="18.75" hidden="false" customHeight="true" outlineLevel="0" collapsed="false">
      <c r="A94" s="459" t="s">
        <v>637</v>
      </c>
      <c r="B94" s="460" t="n">
        <v>9.19373559636309</v>
      </c>
      <c r="C94" s="460" t="n">
        <v>12.2593920875752</v>
      </c>
      <c r="D94" s="460" t="n">
        <v>-4.28888001529735</v>
      </c>
      <c r="E94" s="460" t="n">
        <v>5.17346404416901</v>
      </c>
      <c r="F94" s="460" t="n">
        <v>-1.90104516829518</v>
      </c>
      <c r="G94" s="460" t="n">
        <v>4.07748573492865</v>
      </c>
      <c r="H94" s="460" t="n">
        <v>-6.77094170122796</v>
      </c>
      <c r="I94" s="460" t="n">
        <v>16.9043599593737</v>
      </c>
      <c r="J94" s="460" t="n">
        <v>-3.19556847446095</v>
      </c>
      <c r="K94" s="460" t="n">
        <v>1.65948962294078</v>
      </c>
      <c r="L94" s="460" t="n">
        <v>-7.42475982268915</v>
      </c>
      <c r="M94" s="460" t="n">
        <v>-11.8331176853288</v>
      </c>
      <c r="N94" s="460" t="n">
        <v>-6.16588364298324</v>
      </c>
      <c r="O94" s="460" t="n">
        <v>-4.48595251971662</v>
      </c>
    </row>
    <row r="95" s="294" customFormat="true" ht="18.75" hidden="false" customHeight="true" outlineLevel="0" collapsed="false">
      <c r="A95" s="459" t="s">
        <v>638</v>
      </c>
      <c r="B95" s="460" t="n">
        <v>11.6573734337122</v>
      </c>
      <c r="C95" s="460" t="n">
        <v>19.9234092808624</v>
      </c>
      <c r="D95" s="460" t="n">
        <v>-10.6499745281359</v>
      </c>
      <c r="E95" s="460" t="n">
        <v>5.21610341598151</v>
      </c>
      <c r="F95" s="460" t="n">
        <v>0.63157598152781</v>
      </c>
      <c r="G95" s="460" t="n">
        <v>8.93364353111115</v>
      </c>
      <c r="H95" s="460" t="n">
        <v>-5.33206687374691</v>
      </c>
      <c r="I95" s="460" t="n">
        <v>-1.41964536813303</v>
      </c>
      <c r="J95" s="460" t="n">
        <v>-4.8747092663108</v>
      </c>
      <c r="K95" s="460" t="n">
        <v>4.74879677645093</v>
      </c>
      <c r="L95" s="460" t="n">
        <v>-6.13260034163855</v>
      </c>
      <c r="M95" s="460" t="n">
        <v>-10.4609372349782</v>
      </c>
      <c r="N95" s="460" t="n">
        <v>-4.95183144415909</v>
      </c>
      <c r="O95" s="460" t="n">
        <v>-2.37667168384963</v>
      </c>
    </row>
    <row r="96" s="294" customFormat="true" ht="18.75" hidden="false" customHeight="true" outlineLevel="0" collapsed="false">
      <c r="A96" s="457" t="s">
        <v>639</v>
      </c>
      <c r="B96" s="458" t="n">
        <v>19.0811774821313</v>
      </c>
      <c r="C96" s="458" t="n">
        <v>21.6021110864368</v>
      </c>
      <c r="D96" s="458" t="n">
        <v>0.916418721239309</v>
      </c>
      <c r="E96" s="458" t="n">
        <v>14.4195325208938</v>
      </c>
      <c r="F96" s="458" t="n">
        <v>21.7378279635283</v>
      </c>
      <c r="G96" s="458" t="n">
        <v>21.6701559010352</v>
      </c>
      <c r="H96" s="458" t="n">
        <v>8.5506788860241</v>
      </c>
      <c r="I96" s="458" t="n">
        <v>-6.3322736645664</v>
      </c>
      <c r="J96" s="458" t="n">
        <v>6.67813629617597</v>
      </c>
      <c r="K96" s="458" t="n">
        <v>17.335750806758</v>
      </c>
      <c r="L96" s="458" t="n">
        <v>-2.54387648758548</v>
      </c>
      <c r="M96" s="458" t="n">
        <v>-6.88587121563807</v>
      </c>
      <c r="N96" s="458" t="n">
        <v>1.8456639506562</v>
      </c>
      <c r="O96" s="458" t="n">
        <v>4.23293248598067</v>
      </c>
    </row>
    <row r="97" s="294" customFormat="true" ht="18.75" hidden="false" customHeight="true" outlineLevel="0" collapsed="false">
      <c r="A97" s="457" t="s">
        <v>640</v>
      </c>
      <c r="B97" s="458" t="n">
        <v>21.2902204926437</v>
      </c>
      <c r="C97" s="458" t="n">
        <v>28.0851186043318</v>
      </c>
      <c r="D97" s="458" t="n">
        <v>15.6355999747084</v>
      </c>
      <c r="E97" s="458" t="n">
        <v>19.8713636267396</v>
      </c>
      <c r="F97" s="458" t="n">
        <v>14.6177762628814</v>
      </c>
      <c r="G97" s="458" t="n">
        <v>21.0027256043403</v>
      </c>
      <c r="H97" s="458" t="n">
        <v>9.1926016288344</v>
      </c>
      <c r="I97" s="458" t="n">
        <v>18.2402064529011</v>
      </c>
      <c r="J97" s="458" t="n">
        <v>10.3992177448037</v>
      </c>
      <c r="K97" s="458" t="n">
        <v>17.7609443875149</v>
      </c>
      <c r="L97" s="458" t="n">
        <v>1.2381619227954</v>
      </c>
      <c r="M97" s="458" t="n">
        <v>-3.11363252036307</v>
      </c>
      <c r="N97" s="458" t="n">
        <v>4.17779725673027</v>
      </c>
      <c r="O97" s="458" t="n">
        <v>6.85104736124693</v>
      </c>
    </row>
    <row r="98" s="294" customFormat="true" ht="18.75" hidden="false" customHeight="true" outlineLevel="0" collapsed="false">
      <c r="A98" s="459" t="s">
        <v>641</v>
      </c>
      <c r="B98" s="460" t="n">
        <v>21.6870578578413</v>
      </c>
      <c r="C98" s="460" t="n">
        <v>28.705245510607</v>
      </c>
      <c r="D98" s="460" t="n">
        <v>-5.12354237844817</v>
      </c>
      <c r="E98" s="460" t="n">
        <v>14.2285480639043</v>
      </c>
      <c r="F98" s="460" t="n">
        <v>28.2298139963926</v>
      </c>
      <c r="G98" s="460" t="n">
        <v>28.4533220595279</v>
      </c>
      <c r="H98" s="460" t="n">
        <v>11.1481493655629</v>
      </c>
      <c r="I98" s="460" t="n">
        <v>25.9671065977711</v>
      </c>
      <c r="J98" s="460" t="n">
        <v>13.0816437079653</v>
      </c>
      <c r="K98" s="460" t="n">
        <v>23.7357391452713</v>
      </c>
      <c r="L98" s="460" t="n">
        <v>3.09749337002121</v>
      </c>
      <c r="M98" s="460" t="n">
        <v>-1.19560773056621</v>
      </c>
      <c r="N98" s="460" t="n">
        <v>7.72040892057442</v>
      </c>
      <c r="O98" s="460" t="n">
        <v>10.0108750171928</v>
      </c>
    </row>
    <row r="99" s="294" customFormat="true" ht="18.75" hidden="false" customHeight="true" outlineLevel="0" collapsed="false">
      <c r="A99" s="459" t="s">
        <v>642</v>
      </c>
      <c r="B99" s="460" t="n">
        <v>28.5327583427434</v>
      </c>
      <c r="C99" s="460" t="n">
        <v>29.0034110820828</v>
      </c>
      <c r="D99" s="460" t="n">
        <v>-24.4302482734339</v>
      </c>
      <c r="E99" s="460" t="n">
        <v>13.9188841155091</v>
      </c>
      <c r="F99" s="460" t="n">
        <v>8.01673592456162</v>
      </c>
      <c r="G99" s="460" t="n">
        <v>17.3062010957667</v>
      </c>
      <c r="H99" s="460" t="n">
        <v>14.983193448632</v>
      </c>
      <c r="I99" s="460" t="n">
        <v>10.5219210635536</v>
      </c>
      <c r="J99" s="460" t="n">
        <v>14.3808699191331</v>
      </c>
      <c r="K99" s="460" t="n">
        <v>16.4640576189816</v>
      </c>
      <c r="L99" s="460" t="n">
        <v>7.87410997248743</v>
      </c>
      <c r="M99" s="460" t="n">
        <v>3.55157583813925</v>
      </c>
      <c r="N99" s="460" t="n">
        <v>8.63538481644222</v>
      </c>
      <c r="O99" s="460" t="n">
        <v>10.8879847467327</v>
      </c>
    </row>
    <row r="100" s="294" customFormat="true" ht="18.75" hidden="false" customHeight="true" outlineLevel="0" collapsed="false">
      <c r="A100" s="457" t="s">
        <v>643</v>
      </c>
      <c r="B100" s="458" t="n">
        <v>25.3377144092532</v>
      </c>
      <c r="C100" s="458" t="n">
        <v>34.4225223253219</v>
      </c>
      <c r="D100" s="458" t="n">
        <v>-36.6509928088898</v>
      </c>
      <c r="E100" s="458" t="n">
        <v>4.65610249610207</v>
      </c>
      <c r="F100" s="458" t="n">
        <v>5.97784598516242</v>
      </c>
      <c r="G100" s="458" t="n">
        <v>18.9822772168662</v>
      </c>
      <c r="H100" s="458" t="n">
        <v>13.3140178182783</v>
      </c>
      <c r="I100" s="458" t="n">
        <v>18.4633742864406</v>
      </c>
      <c r="J100" s="458" t="n">
        <v>13.991922375426</v>
      </c>
      <c r="K100" s="458" t="n">
        <v>17.4532005191658</v>
      </c>
      <c r="L100" s="458" t="n">
        <v>8.8462456534345</v>
      </c>
      <c r="M100" s="458" t="n">
        <v>4.65076096053836</v>
      </c>
      <c r="N100" s="458" t="n">
        <v>9.040875711421</v>
      </c>
      <c r="O100" s="458" t="n">
        <v>11.845929205924</v>
      </c>
    </row>
    <row r="101" s="294" customFormat="true" ht="18.75" hidden="false" customHeight="true" outlineLevel="0" collapsed="false">
      <c r="A101" s="457" t="s">
        <v>644</v>
      </c>
      <c r="B101" s="458" t="n">
        <v>27.7148351570126</v>
      </c>
      <c r="C101" s="458" t="n">
        <v>35.7822580898954</v>
      </c>
      <c r="D101" s="458" t="n">
        <v>-35.424322655594</v>
      </c>
      <c r="E101" s="458" t="n">
        <v>5.8543495456487</v>
      </c>
      <c r="F101" s="458" t="n">
        <v>13.7352476436053</v>
      </c>
      <c r="G101" s="458" t="n">
        <v>23.6511496351732</v>
      </c>
      <c r="H101" s="458" t="n">
        <v>15.4182360399105</v>
      </c>
      <c r="I101" s="458" t="n">
        <v>6.4313223656026</v>
      </c>
      <c r="J101" s="458" t="n">
        <v>14.2012604863673</v>
      </c>
      <c r="K101" s="458" t="n">
        <v>20.8161314977372</v>
      </c>
      <c r="L101" s="458" t="n">
        <v>9.5506764480086</v>
      </c>
      <c r="M101" s="458" t="n">
        <v>5.50104947503705</v>
      </c>
      <c r="N101" s="458" t="n">
        <v>10.7336019445508</v>
      </c>
      <c r="O101" s="458" t="n">
        <v>13.4940757579638</v>
      </c>
    </row>
    <row r="102" s="294" customFormat="true" ht="18.75" hidden="false" customHeight="true" outlineLevel="0" collapsed="false">
      <c r="A102" s="459" t="s">
        <v>645</v>
      </c>
      <c r="B102" s="460" t="n">
        <v>28.0277853643096</v>
      </c>
      <c r="C102" s="460" t="n">
        <v>29.1635673345984</v>
      </c>
      <c r="D102" s="460" t="n">
        <v>-21.9585775025346</v>
      </c>
      <c r="E102" s="460" t="n">
        <v>11.3823475784711</v>
      </c>
      <c r="F102" s="460" t="n">
        <v>17.5660020737939</v>
      </c>
      <c r="G102" s="460" t="n">
        <v>22.8194870193403</v>
      </c>
      <c r="H102" s="460" t="n">
        <v>16.2879681397999</v>
      </c>
      <c r="I102" s="460" t="n">
        <v>6.22568854669892</v>
      </c>
      <c r="J102" s="460" t="n">
        <v>14.9309831510001</v>
      </c>
      <c r="K102" s="460" t="n">
        <v>20.4059783423148</v>
      </c>
      <c r="L102" s="460" t="n">
        <v>10.7391592652795</v>
      </c>
      <c r="M102" s="460" t="n">
        <v>6.814814046275</v>
      </c>
      <c r="N102" s="460" t="n">
        <v>12.2421141403259</v>
      </c>
      <c r="O102" s="460" t="n">
        <v>14.0815161179009</v>
      </c>
    </row>
    <row r="103" s="294" customFormat="true" ht="18.75" hidden="false" customHeight="true" outlineLevel="0" collapsed="false">
      <c r="A103" s="459" t="s">
        <v>646</v>
      </c>
      <c r="B103" s="460" t="n">
        <v>35.5077053906701</v>
      </c>
      <c r="C103" s="460" t="n">
        <v>46.6552699952473</v>
      </c>
      <c r="D103" s="460" t="n">
        <v>-18.0437770224731</v>
      </c>
      <c r="E103" s="460" t="n">
        <v>17.9890554990591</v>
      </c>
      <c r="F103" s="460" t="n">
        <v>15.4404381681167</v>
      </c>
      <c r="G103" s="460" t="n">
        <v>29.140036623141</v>
      </c>
      <c r="H103" s="460" t="n">
        <v>20.4242249003314</v>
      </c>
      <c r="I103" s="460" t="n">
        <v>7.39323247168398</v>
      </c>
      <c r="J103" s="460" t="n">
        <v>18.45618670811</v>
      </c>
      <c r="K103" s="460" t="n">
        <v>25.9793932838493</v>
      </c>
      <c r="L103" s="460" t="n">
        <v>11.7259735792115</v>
      </c>
      <c r="M103" s="460" t="n">
        <v>7.94370217311327</v>
      </c>
      <c r="N103" s="460" t="n">
        <v>13.0527344931625</v>
      </c>
      <c r="O103" s="460" t="n">
        <v>16.6141272945534</v>
      </c>
    </row>
    <row r="104" s="294" customFormat="true" ht="18.75" hidden="false" customHeight="true" outlineLevel="0" collapsed="false">
      <c r="A104" s="457" t="s">
        <v>647</v>
      </c>
      <c r="B104" s="458" t="n">
        <v>37.7472163684027</v>
      </c>
      <c r="C104" s="458" t="n">
        <v>42.5055507859805</v>
      </c>
      <c r="D104" s="458" t="n">
        <v>-8.45056308721624</v>
      </c>
      <c r="E104" s="458" t="n">
        <v>24.344339203299</v>
      </c>
      <c r="F104" s="458" t="n">
        <v>14.5048668560121</v>
      </c>
      <c r="G104" s="458" t="n">
        <v>26.7758104484369</v>
      </c>
      <c r="H104" s="458" t="n">
        <v>19.4061258981901</v>
      </c>
      <c r="I104" s="458" t="n">
        <v>7.73279402307607</v>
      </c>
      <c r="J104" s="458" t="n">
        <v>17.6993972545962</v>
      </c>
      <c r="K104" s="458" t="n">
        <v>24.1324116826273</v>
      </c>
      <c r="L104" s="458" t="n">
        <v>14.080916787007</v>
      </c>
      <c r="M104" s="458" t="n">
        <v>10.3998102302358</v>
      </c>
      <c r="N104" s="458" t="n">
        <v>14.5611506698913</v>
      </c>
      <c r="O104" s="458" t="n">
        <v>17.5996970267613</v>
      </c>
    </row>
    <row r="105" s="294" customFormat="true" ht="18.75" hidden="false" customHeight="true" outlineLevel="0" collapsed="false">
      <c r="A105" s="457" t="s">
        <v>648</v>
      </c>
      <c r="B105" s="458" t="n">
        <v>36.0488024077721</v>
      </c>
      <c r="C105" s="458" t="n">
        <v>44.3463720332558</v>
      </c>
      <c r="D105" s="458" t="n">
        <v>0.222945882275871</v>
      </c>
      <c r="E105" s="458" t="n">
        <v>26.4325244115516</v>
      </c>
      <c r="F105" s="458" t="n">
        <v>21.0297675739666</v>
      </c>
      <c r="G105" s="458" t="n">
        <v>31.5141737703343</v>
      </c>
      <c r="H105" s="458" t="n">
        <v>16.1637664110414</v>
      </c>
      <c r="I105" s="458" t="n">
        <v>-27.1865899238708</v>
      </c>
      <c r="J105" s="458" t="n">
        <v>8.23857539137451</v>
      </c>
      <c r="K105" s="458" t="n">
        <v>24.1792918877868</v>
      </c>
      <c r="L105" s="458" t="n">
        <v>14.9951323133697</v>
      </c>
      <c r="M105" s="458" t="n">
        <v>11.4613667862925</v>
      </c>
      <c r="N105" s="458" t="n">
        <v>15.0516657949752</v>
      </c>
      <c r="O105" s="458" t="n">
        <v>18.1854853397859</v>
      </c>
    </row>
    <row r="106" s="294" customFormat="true" ht="18.75" hidden="false" customHeight="true" outlineLevel="0" collapsed="false">
      <c r="A106" s="459" t="s">
        <v>649</v>
      </c>
      <c r="B106" s="460" t="n">
        <v>37.2848451451235</v>
      </c>
      <c r="C106" s="460" t="n">
        <v>47.9332480166531</v>
      </c>
      <c r="D106" s="460" t="n">
        <v>0.520936425130847</v>
      </c>
      <c r="E106" s="460" t="n">
        <v>27.3087832518318</v>
      </c>
      <c r="F106" s="460" t="n">
        <v>25.6229980386782</v>
      </c>
      <c r="G106" s="460" t="n">
        <v>35.7828678937369</v>
      </c>
      <c r="H106" s="460" t="n">
        <v>13.9995534870174</v>
      </c>
      <c r="I106" s="460" t="n">
        <v>-22.548365446945</v>
      </c>
      <c r="J106" s="460" t="n">
        <v>7.3341877463653</v>
      </c>
      <c r="K106" s="460" t="n">
        <v>26.7765305489485</v>
      </c>
      <c r="L106" s="460" t="n">
        <v>14.7296459836273</v>
      </c>
      <c r="M106" s="460" t="n">
        <v>11.3865252136852</v>
      </c>
      <c r="N106" s="460" t="n">
        <v>15.3903334884551</v>
      </c>
      <c r="O106" s="460" t="n">
        <v>18.8776339160337</v>
      </c>
    </row>
    <row r="107" s="294" customFormat="true" ht="18.75" hidden="false" customHeight="true" outlineLevel="0" collapsed="false">
      <c r="A107" s="459" t="s">
        <v>650</v>
      </c>
      <c r="B107" s="460" t="n">
        <v>34.1393467073706</v>
      </c>
      <c r="C107" s="460" t="n">
        <v>34.5677951614332</v>
      </c>
      <c r="D107" s="460" t="n">
        <v>-6.76706541267386</v>
      </c>
      <c r="E107" s="460" t="n">
        <v>24.1087349858323</v>
      </c>
      <c r="F107" s="460" t="n">
        <v>28.288179355035</v>
      </c>
      <c r="G107" s="460" t="n">
        <v>31.2631848537037</v>
      </c>
      <c r="H107" s="460" t="n">
        <v>21.925258211449</v>
      </c>
      <c r="I107" s="460" t="n">
        <v>-2.21632099062582</v>
      </c>
      <c r="J107" s="460" t="n">
        <v>19.0006322921133</v>
      </c>
      <c r="K107" s="460" t="n">
        <v>27.8882490165852</v>
      </c>
      <c r="L107" s="460" t="n">
        <v>15.713020294272</v>
      </c>
      <c r="M107" s="460" t="n">
        <v>12.3417558080033</v>
      </c>
      <c r="N107" s="460" t="n">
        <v>18.1321459892747</v>
      </c>
      <c r="O107" s="460" t="n">
        <v>20.2222798641239</v>
      </c>
    </row>
    <row r="108" s="294" customFormat="true" ht="18.75" hidden="false" customHeight="true" outlineLevel="0" collapsed="false">
      <c r="A108" s="457" t="s">
        <v>651</v>
      </c>
      <c r="B108" s="458" t="n">
        <v>25.6063111281574</v>
      </c>
      <c r="C108" s="458" t="n">
        <v>31.0530907565598</v>
      </c>
      <c r="D108" s="458" t="n">
        <v>30.2460953656101</v>
      </c>
      <c r="E108" s="458" t="n">
        <v>26.6565038531309</v>
      </c>
      <c r="F108" s="458" t="n">
        <v>11.4288090129616</v>
      </c>
      <c r="G108" s="458" t="n">
        <v>21.2085279965673</v>
      </c>
      <c r="H108" s="458" t="n">
        <v>18.4233185319444</v>
      </c>
      <c r="I108" s="458" t="n">
        <v>1.78247505292208</v>
      </c>
      <c r="J108" s="458" t="n">
        <v>16.5849503217359</v>
      </c>
      <c r="K108" s="458" t="n">
        <v>19.9932025875121</v>
      </c>
      <c r="L108" s="458" t="n">
        <v>17.0012030038724</v>
      </c>
      <c r="M108" s="458" t="n">
        <v>13.6871572417503</v>
      </c>
      <c r="N108" s="458" t="n">
        <v>16.031807538152</v>
      </c>
      <c r="O108" s="458" t="n">
        <v>18.1493670282107</v>
      </c>
    </row>
    <row r="109" s="294" customFormat="true" ht="18.75" hidden="false" customHeight="true" outlineLevel="0" collapsed="false">
      <c r="A109" s="457" t="s">
        <v>652</v>
      </c>
      <c r="B109" s="458" t="n">
        <v>28.0993425804969</v>
      </c>
      <c r="C109" s="458" t="n">
        <v>33.7928634707349</v>
      </c>
      <c r="D109" s="458" t="n">
        <v>-4.32185985066328</v>
      </c>
      <c r="E109" s="458" t="n">
        <v>20.2516794624024</v>
      </c>
      <c r="F109" s="458" t="n">
        <v>13.5017067550048</v>
      </c>
      <c r="G109" s="458" t="n">
        <v>23.684944487422</v>
      </c>
      <c r="H109" s="458" t="n">
        <v>15.8008836843083</v>
      </c>
      <c r="I109" s="458" t="n">
        <v>-7.29833183141855</v>
      </c>
      <c r="J109" s="458" t="n">
        <v>12.5015069153081</v>
      </c>
      <c r="K109" s="458" t="n">
        <v>20.479603972148</v>
      </c>
      <c r="L109" s="458" t="n">
        <v>15.4052346570342</v>
      </c>
      <c r="M109" s="458" t="n">
        <v>12.2285643978633</v>
      </c>
      <c r="N109" s="458" t="n">
        <v>14.7529588361835</v>
      </c>
      <c r="O109" s="458" t="n">
        <v>17.3050332497475</v>
      </c>
    </row>
    <row r="110" s="294" customFormat="true" ht="18.75" hidden="false" customHeight="true" outlineLevel="0" collapsed="false">
      <c r="A110" s="459" t="s">
        <v>653</v>
      </c>
      <c r="B110" s="460" t="n">
        <v>33.1488867801074</v>
      </c>
      <c r="C110" s="460" t="n">
        <v>38.1010273761289</v>
      </c>
      <c r="D110" s="460" t="n">
        <v>-11.6940046023765</v>
      </c>
      <c r="E110" s="460" t="n">
        <v>22.7873794366066</v>
      </c>
      <c r="F110" s="460" t="n">
        <v>12.8637570941498</v>
      </c>
      <c r="G110" s="460" t="n">
        <v>24.7514756653061</v>
      </c>
      <c r="H110" s="460" t="n">
        <v>20.6225717454571</v>
      </c>
      <c r="I110" s="460" t="n">
        <v>-15.8691939680796</v>
      </c>
      <c r="J110" s="460" t="n">
        <v>15.3187956663506</v>
      </c>
      <c r="K110" s="460" t="n">
        <v>22.1058383314128</v>
      </c>
      <c r="L110" s="460" t="n">
        <v>14.8010244560095</v>
      </c>
      <c r="M110" s="460" t="n">
        <v>11.732859533921</v>
      </c>
      <c r="N110" s="460" t="n">
        <v>14.5452794095164</v>
      </c>
      <c r="O110" s="460" t="n">
        <v>17.5532653593942</v>
      </c>
    </row>
    <row r="111" s="294" customFormat="true" ht="18.75" hidden="false" customHeight="true" outlineLevel="0" collapsed="false">
      <c r="A111" s="459" t="s">
        <v>654</v>
      </c>
      <c r="B111" s="460" t="n">
        <v>32.610409564103</v>
      </c>
      <c r="C111" s="460" t="n">
        <v>41.2790244286535</v>
      </c>
      <c r="D111" s="460" t="n">
        <v>30.4674902107275</v>
      </c>
      <c r="E111" s="460" t="n">
        <v>32.218170508701</v>
      </c>
      <c r="F111" s="460" t="n">
        <v>14.853044214303</v>
      </c>
      <c r="G111" s="460" t="n">
        <v>27.7165219540217</v>
      </c>
      <c r="H111" s="460" t="n">
        <v>24.5755580493372</v>
      </c>
      <c r="I111" s="460" t="n">
        <v>24.5997192096195</v>
      </c>
      <c r="J111" s="460" t="n">
        <v>24.5787100326182</v>
      </c>
      <c r="K111" s="460" t="n">
        <v>26.829367093452</v>
      </c>
      <c r="L111" s="460" t="n">
        <v>15.1837228477787</v>
      </c>
      <c r="M111" s="460" t="n">
        <v>12.1977256491153</v>
      </c>
      <c r="N111" s="460" t="n">
        <v>16.2556152288498</v>
      </c>
      <c r="O111" s="460" t="n">
        <v>19.4751884096099</v>
      </c>
    </row>
    <row r="112" s="294" customFormat="true" ht="18.75" hidden="false" customHeight="true" outlineLevel="0" collapsed="false">
      <c r="A112" s="457" t="s">
        <v>655</v>
      </c>
      <c r="B112" s="458" t="n">
        <v>25.9735559688322</v>
      </c>
      <c r="C112" s="458" t="n">
        <v>31.3419107985778</v>
      </c>
      <c r="D112" s="458" t="n">
        <v>15.4897975582191</v>
      </c>
      <c r="E112" s="458" t="n">
        <v>23.8563453401956</v>
      </c>
      <c r="F112" s="458" t="n">
        <v>24.5474304473485</v>
      </c>
      <c r="G112" s="458" t="n">
        <v>28.0568587693196</v>
      </c>
      <c r="H112" s="458" t="n">
        <v>21.3349061934925</v>
      </c>
      <c r="I112" s="458" t="n">
        <v>28.5267247357489</v>
      </c>
      <c r="J112" s="458" t="n">
        <v>22.3188365016562</v>
      </c>
      <c r="K112" s="458" t="n">
        <v>26.3505041439458</v>
      </c>
      <c r="L112" s="458" t="n">
        <v>15.8272514867534</v>
      </c>
      <c r="M112" s="458" t="n">
        <v>12.9143787983806</v>
      </c>
      <c r="N112" s="458" t="n">
        <v>17.8922440970801</v>
      </c>
      <c r="O112" s="458" t="n">
        <v>19.6786688812123</v>
      </c>
    </row>
    <row r="113" s="294" customFormat="true" ht="18.75" hidden="false" customHeight="true" outlineLevel="0" collapsed="false">
      <c r="A113" s="457" t="s">
        <v>656</v>
      </c>
      <c r="B113" s="458" t="n">
        <v>26.073971327138</v>
      </c>
      <c r="C113" s="458" t="n">
        <v>30.019465082718</v>
      </c>
      <c r="D113" s="458" t="n">
        <v>10.8564873702108</v>
      </c>
      <c r="E113" s="458" t="n">
        <v>22.8598361686512</v>
      </c>
      <c r="F113" s="458" t="n">
        <v>18.118911006629</v>
      </c>
      <c r="G113" s="458" t="n">
        <v>23.9964371301823</v>
      </c>
      <c r="H113" s="458" t="n">
        <v>20.9271455495518</v>
      </c>
      <c r="I113" s="458" t="n">
        <v>43.5225585824453</v>
      </c>
      <c r="J113" s="458" t="n">
        <v>23.7787555518807</v>
      </c>
      <c r="K113" s="458" t="n">
        <v>23.9347070590993</v>
      </c>
      <c r="L113" s="458" t="n">
        <v>18.3396757408801</v>
      </c>
      <c r="M113" s="458" t="n">
        <v>15.4582745580315</v>
      </c>
      <c r="N113" s="458" t="n">
        <v>18.9673483966931</v>
      </c>
      <c r="O113" s="458" t="n">
        <v>20.4245327402288</v>
      </c>
    </row>
    <row r="114" s="294" customFormat="true" ht="18.75" hidden="false" customHeight="true" outlineLevel="0" collapsed="false">
      <c r="A114" s="459" t="s">
        <v>657</v>
      </c>
      <c r="B114" s="460" t="n">
        <v>25.2833555932999</v>
      </c>
      <c r="C114" s="460" t="n">
        <v>30.1873610381388</v>
      </c>
      <c r="D114" s="460" t="n">
        <v>-9.16410155322749</v>
      </c>
      <c r="E114" s="460" t="n">
        <v>17.2460651522473</v>
      </c>
      <c r="F114" s="460" t="n">
        <v>18.7683608068976</v>
      </c>
      <c r="G114" s="460" t="n">
        <v>24.2081428721923</v>
      </c>
      <c r="H114" s="460" t="n">
        <v>17.9725025156393</v>
      </c>
      <c r="I114" s="460" t="n">
        <v>46.7206473884556</v>
      </c>
      <c r="J114" s="460" t="n">
        <v>21.5557839604475</v>
      </c>
      <c r="K114" s="460" t="n">
        <v>23.4335462760966</v>
      </c>
      <c r="L114" s="460" t="n">
        <v>17.6771652545697</v>
      </c>
      <c r="M114" s="460" t="n">
        <v>14.9032204012499</v>
      </c>
      <c r="N114" s="460" t="n">
        <v>18.3168638377995</v>
      </c>
      <c r="O114" s="460" t="n">
        <v>19.777804742306</v>
      </c>
    </row>
    <row r="115" s="294" customFormat="true" ht="18.75" hidden="false" customHeight="true" outlineLevel="0" collapsed="false">
      <c r="A115" s="459" t="s">
        <v>658</v>
      </c>
      <c r="B115" s="460" t="n">
        <v>19.7896569446054</v>
      </c>
      <c r="C115" s="460" t="n">
        <v>22.8812514827756</v>
      </c>
      <c r="D115" s="460" t="n">
        <v>1.77215833716242</v>
      </c>
      <c r="E115" s="460" t="n">
        <v>15.6955060616579</v>
      </c>
      <c r="F115" s="460" t="n">
        <v>16.7740527863469</v>
      </c>
      <c r="G115" s="460" t="n">
        <v>19.8179196782922</v>
      </c>
      <c r="H115" s="460" t="n">
        <v>20.5268135577239</v>
      </c>
      <c r="I115" s="460" t="n">
        <v>42.8494877747184</v>
      </c>
      <c r="J115" s="460" t="n">
        <v>23.5832925666586</v>
      </c>
      <c r="K115" s="460" t="n">
        <v>20.8653229813211</v>
      </c>
      <c r="L115" s="460" t="n">
        <v>16.8414427530039</v>
      </c>
      <c r="M115" s="460" t="n">
        <v>14.181048080912</v>
      </c>
      <c r="N115" s="460" t="n">
        <v>17.6326628553677</v>
      </c>
      <c r="O115" s="460" t="n">
        <v>18.3322420260442</v>
      </c>
    </row>
    <row r="116" s="294" customFormat="true" ht="18.75" hidden="false" customHeight="true" outlineLevel="0" collapsed="false">
      <c r="A116" s="457" t="s">
        <v>659</v>
      </c>
      <c r="B116" s="458" t="n">
        <v>18.3000855662755</v>
      </c>
      <c r="C116" s="458" t="n">
        <v>20.3450296141443</v>
      </c>
      <c r="D116" s="458" t="n">
        <v>12.9060065714545</v>
      </c>
      <c r="E116" s="458" t="n">
        <v>17.1478961086928</v>
      </c>
      <c r="F116" s="458" t="n">
        <v>16.800351543484</v>
      </c>
      <c r="G116" s="458" t="n">
        <v>18.5465013668354</v>
      </c>
      <c r="H116" s="458" t="n">
        <v>19.9087256629517</v>
      </c>
      <c r="I116" s="458" t="n">
        <v>46.8142039428761</v>
      </c>
      <c r="J116" s="458" t="n">
        <v>23.5094016759859</v>
      </c>
      <c r="K116" s="458" t="n">
        <v>19.9169823754118</v>
      </c>
      <c r="L116" s="458" t="n">
        <v>14.5626413718115</v>
      </c>
      <c r="M116" s="458" t="n">
        <v>12.0461761037695</v>
      </c>
      <c r="N116" s="458" t="n">
        <v>15.9639160943295</v>
      </c>
      <c r="O116" s="458" t="n">
        <v>16.5411889809247</v>
      </c>
    </row>
    <row r="117" s="294" customFormat="true" ht="18.75" hidden="false" customHeight="true" outlineLevel="0" collapsed="false">
      <c r="A117" s="457" t="s">
        <v>660</v>
      </c>
      <c r="B117" s="458" t="n">
        <v>18.6434948494602</v>
      </c>
      <c r="C117" s="458" t="n">
        <v>20.8587546505289</v>
      </c>
      <c r="D117" s="458" t="n">
        <v>9.17991743948072</v>
      </c>
      <c r="E117" s="458" t="n">
        <v>16.629890591021</v>
      </c>
      <c r="F117" s="458" t="n">
        <v>17.1246181842671</v>
      </c>
      <c r="G117" s="458" t="n">
        <v>18.9675192894156</v>
      </c>
      <c r="H117" s="458" t="n">
        <v>19.3249733505886</v>
      </c>
      <c r="I117" s="458" t="n">
        <v>59.1587203326505</v>
      </c>
      <c r="J117" s="458" t="n">
        <v>24.2238615792903</v>
      </c>
      <c r="K117" s="458" t="n">
        <v>20.4113251380486</v>
      </c>
      <c r="L117" s="458" t="n">
        <v>11.7977014361251</v>
      </c>
      <c r="M117" s="458" t="n">
        <v>9.42883934583236</v>
      </c>
      <c r="N117" s="458" t="n">
        <v>14.0523161945515</v>
      </c>
      <c r="O117" s="458" t="n">
        <v>14.9416125025981</v>
      </c>
    </row>
    <row r="118" s="294" customFormat="true" ht="18.75" hidden="false" customHeight="true" outlineLevel="0" collapsed="false">
      <c r="A118" s="459" t="s">
        <v>661</v>
      </c>
      <c r="B118" s="460" t="n">
        <v>22.5983051639626</v>
      </c>
      <c r="C118" s="460" t="n">
        <v>27.6764987563713</v>
      </c>
      <c r="D118" s="460" t="n">
        <v>6.88305733917336</v>
      </c>
      <c r="E118" s="460" t="n">
        <v>19.2311987023686</v>
      </c>
      <c r="F118" s="460" t="n">
        <v>18.8557999437005</v>
      </c>
      <c r="G118" s="460" t="n">
        <v>23.2321042895561</v>
      </c>
      <c r="H118" s="460" t="n">
        <v>21.2087805161585</v>
      </c>
      <c r="I118" s="460" t="n">
        <v>50.395133567921</v>
      </c>
      <c r="J118" s="460" t="n">
        <v>25.0496865024927</v>
      </c>
      <c r="K118" s="460" t="n">
        <v>23.719272973439</v>
      </c>
      <c r="L118" s="460" t="n">
        <v>12.0592861672837</v>
      </c>
      <c r="M118" s="460" t="n">
        <v>9.77496517091816</v>
      </c>
      <c r="N118" s="460" t="n">
        <v>14.5965936347473</v>
      </c>
      <c r="O118" s="460" t="n">
        <v>16.3408212230933</v>
      </c>
    </row>
    <row r="119" s="294" customFormat="true" ht="18.75" hidden="false" customHeight="true" outlineLevel="0" collapsed="false">
      <c r="A119" s="459" t="s">
        <v>662</v>
      </c>
      <c r="B119" s="460" t="n">
        <v>31.0692205154667</v>
      </c>
      <c r="C119" s="460" t="n">
        <v>33.205111617084</v>
      </c>
      <c r="D119" s="460" t="n">
        <v>41.2779215935221</v>
      </c>
      <c r="E119" s="460" t="n">
        <v>32.8337130879479</v>
      </c>
      <c r="F119" s="460" t="n">
        <v>33.7213843541827</v>
      </c>
      <c r="G119" s="460" t="n">
        <v>33.4687305359781</v>
      </c>
      <c r="H119" s="460" t="n">
        <v>30.4819758640213</v>
      </c>
      <c r="I119" s="460" t="n">
        <v>-0.298580469744303</v>
      </c>
      <c r="J119" s="460" t="n">
        <v>26.7306222788233</v>
      </c>
      <c r="K119" s="460" t="n">
        <v>31.6799240468428</v>
      </c>
      <c r="L119" s="460" t="n">
        <v>11.6254195212906</v>
      </c>
      <c r="M119" s="460" t="n">
        <v>9.12289419222485</v>
      </c>
      <c r="N119" s="460" t="n">
        <v>16.9293033963353</v>
      </c>
      <c r="O119" s="460" t="n">
        <v>19.1139404774916</v>
      </c>
    </row>
    <row r="120" customFormat="false" ht="12" hidden="false" customHeight="true" outlineLevel="0" collapsed="false">
      <c r="A120" s="461"/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</row>
    <row r="121" customFormat="false" ht="18" hidden="false" customHeight="false" outlineLevel="0" collapsed="false">
      <c r="A121" s="463" t="s">
        <v>663</v>
      </c>
      <c r="B121" s="463"/>
      <c r="C121" s="464"/>
      <c r="D121" s="463"/>
      <c r="E121" s="465"/>
      <c r="F121" s="58"/>
      <c r="G121" s="58"/>
      <c r="H121" s="58"/>
      <c r="I121" s="58"/>
      <c r="J121" s="58"/>
      <c r="K121" s="58"/>
      <c r="L121" s="224"/>
      <c r="M121" s="466"/>
      <c r="N121" s="465"/>
      <c r="O121" s="465"/>
    </row>
    <row r="122" customFormat="false" ht="15" hidden="false" customHeight="false" outlineLevel="0" collapsed="false">
      <c r="A122" s="463" t="s">
        <v>664</v>
      </c>
      <c r="B122" s="467"/>
      <c r="C122" s="468"/>
      <c r="D122" s="467"/>
      <c r="E122" s="469"/>
      <c r="F122" s="469"/>
      <c r="G122" s="469"/>
      <c r="H122" s="469"/>
      <c r="I122" s="469"/>
      <c r="J122" s="469"/>
      <c r="K122" s="469"/>
      <c r="L122" s="470"/>
      <c r="M122" s="471"/>
      <c r="N122" s="471"/>
      <c r="O122" s="472"/>
    </row>
    <row r="123" customFormat="false" ht="15" hidden="false" customHeight="false" outlineLevel="0" collapsed="false">
      <c r="A123" s="463" t="s">
        <v>665</v>
      </c>
      <c r="B123" s="467"/>
      <c r="C123" s="468"/>
      <c r="D123" s="467"/>
      <c r="E123" s="469"/>
      <c r="F123" s="469"/>
      <c r="G123" s="473"/>
      <c r="H123" s="469"/>
      <c r="I123" s="469"/>
      <c r="J123" s="473"/>
      <c r="K123" s="473"/>
      <c r="L123" s="474"/>
      <c r="M123" s="471"/>
      <c r="N123" s="469"/>
      <c r="O123" s="469" t="s">
        <v>180</v>
      </c>
    </row>
    <row r="124" customFormat="false" ht="15" hidden="false" customHeight="false" outlineLevel="0" collapsed="false">
      <c r="A124" s="463" t="s">
        <v>666</v>
      </c>
      <c r="B124" s="467"/>
      <c r="C124" s="468"/>
      <c r="D124" s="467"/>
      <c r="E124" s="469"/>
      <c r="F124" s="469"/>
      <c r="G124" s="473"/>
      <c r="H124" s="469"/>
      <c r="I124" s="469"/>
      <c r="J124" s="473"/>
      <c r="K124" s="473"/>
      <c r="L124" s="474"/>
      <c r="M124" s="471"/>
      <c r="N124" s="471"/>
      <c r="O124" s="469"/>
    </row>
    <row r="125" customFormat="false" ht="15" hidden="false" customHeight="true" outlineLevel="0" collapsed="false">
      <c r="A125" s="463" t="s">
        <v>667</v>
      </c>
      <c r="B125" s="475"/>
      <c r="C125" s="476"/>
      <c r="D125" s="475"/>
      <c r="E125" s="477"/>
      <c r="F125" s="477"/>
      <c r="G125" s="478"/>
      <c r="H125" s="479"/>
      <c r="I125" s="480"/>
      <c r="J125" s="469"/>
      <c r="K125" s="469"/>
      <c r="L125" s="481"/>
      <c r="M125" s="471"/>
      <c r="N125" s="469"/>
      <c r="O125" s="469"/>
    </row>
    <row r="126" customFormat="false" ht="15" hidden="false" customHeight="false" outlineLevel="0" collapsed="false">
      <c r="A126" s="463" t="s">
        <v>96</v>
      </c>
      <c r="B126" s="467"/>
      <c r="C126" s="468"/>
      <c r="D126" s="467"/>
      <c r="E126" s="469"/>
      <c r="F126" s="473"/>
      <c r="G126" s="482"/>
      <c r="H126" s="483"/>
      <c r="I126" s="483"/>
      <c r="J126" s="469"/>
      <c r="K126" s="469"/>
      <c r="L126" s="470"/>
      <c r="M126" s="204"/>
      <c r="N126" s="58"/>
      <c r="O126" s="58"/>
    </row>
    <row r="127" customFormat="false" ht="15" hidden="false" customHeight="false" outlineLevel="0" collapsed="false">
      <c r="A127" s="463"/>
      <c r="B127" s="484"/>
      <c r="C127" s="484"/>
      <c r="D127" s="484"/>
      <c r="E127" s="484"/>
      <c r="F127" s="484"/>
      <c r="G127" s="484"/>
      <c r="H127" s="484"/>
      <c r="I127" s="484"/>
      <c r="J127" s="484"/>
      <c r="K127" s="484"/>
      <c r="L127" s="484"/>
      <c r="M127" s="484"/>
      <c r="N127" s="484"/>
      <c r="O127" s="484"/>
    </row>
    <row r="128" customFormat="false" ht="12" hidden="false" customHeight="true" outlineLevel="0" collapsed="false">
      <c r="C128" s="327"/>
      <c r="D128" s="327"/>
      <c r="E128" s="327"/>
      <c r="F128" s="327"/>
      <c r="K128" s="485"/>
      <c r="L128" s="486"/>
      <c r="M128" s="485"/>
    </row>
    <row r="129" customFormat="false" ht="15" hidden="false" customHeight="false" outlineLevel="0" collapsed="false">
      <c r="C129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6:42:15Z</dcterms:created>
  <dc:creator>Corea Reyes, María Eugenia</dc:creator>
  <dc:description/>
  <dc:language>en-US</dc:language>
  <cp:lastModifiedBy>Corea Reyes, María Eugenia</cp:lastModifiedBy>
  <cp:lastPrinted>2022-01-10T22:21:59Z</cp:lastPrinted>
  <dcterms:modified xsi:type="dcterms:W3CDTF">2022-01-10T22:22:06Z</dcterms:modified>
  <cp:revision>0</cp:revision>
  <dc:subject/>
  <dc:title/>
</cp:coreProperties>
</file>