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102</definedName>
    <definedName function="false" hidden="false" localSheetId="6" name="_xlnm.Print_Area" vbProcedure="false">'Cuadro #7 '!$A$1:$R$101</definedName>
    <definedName function="false" hidden="false" localSheetId="7" name="_xlnm.Print_Area" vbProcedure="false">'Cuadro #8'!$A$1:$S$101</definedName>
    <definedName function="false" hidden="false" localSheetId="8" name="_xlnm.Print_Area" vbProcedure="false">'Cuadro #9'!$A$1:$O$133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R$55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1</definedName>
    <definedName function="false" hidden="false" localSheetId="7" name="Cuadro08Datos" vbProcedure="false">'Cuadro #8'!$B$10:$S$9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2:$S$10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8:$R$102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748">
  <si>
    <t xml:space="preserve">Cuadro # 1 :</t>
  </si>
  <si>
    <t xml:space="preserve">Principales cuentas del BCN y el sistema financiero </t>
  </si>
  <si>
    <t xml:space="preserve">(saldo en millones de córdobas) al 22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.</t>
  </si>
  <si>
    <t xml:space="preserve">19</t>
  </si>
  <si>
    <t xml:space="preserve">22</t>
  </si>
  <si>
    <t xml:space="preserve">Día</t>
  </si>
  <si>
    <t xml:space="preserve">IV sem.</t>
  </si>
  <si>
    <t xml:space="preserve">IV 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V  Sem.</t>
  </si>
  <si>
    <t xml:space="preserve">Acum.</t>
  </si>
  <si>
    <t xml:space="preserve"> trimestre</t>
  </si>
  <si>
    <t xml:space="preserve">semestre</t>
  </si>
  <si>
    <t xml:space="preserve">Ene-Nov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Nov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IV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nov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2.25 millones (MHCP-RE/BM-PROY. MARU-MTAIF-PROY. PREST. INTEGRADA DE SS-MHCP)</t>
  </si>
  <si>
    <t xml:space="preserve">8/:  Pago de deuda externa al BID por US$ 0.40 millón (MHCP- Principal)</t>
  </si>
  <si>
    <t xml:space="preserve">      Pago de deuda externa al EDCF por US$ 0.15 millón (MHCP- Principal)</t>
  </si>
  <si>
    <t xml:space="preserve">9/:  Pago de deuda externa al BID por US$ 0.18 millón (MHCP-Intereses )</t>
  </si>
  <si>
    <t xml:space="preserve">      Pago de deuda externa al EDCF por US$ 0.03 millón (MHCP- Principal)</t>
  </si>
  <si>
    <t xml:space="preserve">10/:Compra de divisas por US$  0.30 millón a Banco ATLÁNTIDA S.A.</t>
  </si>
  <si>
    <t xml:space="preserve">      Compra de divisas por US$ 0.04 millón  a TELEDOLAR S.A.</t>
  </si>
  <si>
    <t xml:space="preserve">11/:Cordobización de US$ 0.17 millón (MHCP-RE/BM-ACE-MINED)</t>
  </si>
  <si>
    <t xml:space="preserve">      Cordobización de US$ 0.07 millón (MHCP-RE/BCIE-PSSASR-FISE)</t>
  </si>
  <si>
    <t xml:space="preserve">      Cordobización de US$ 0.03 millón (MHCP-RE/BM-AIF-PROY. CARCIP-TELCOR)</t>
  </si>
  <si>
    <t xml:space="preserve">12/:Variación cambiaria-pérdida de US$ 0.24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2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[$-409]mmm\-yy"/>
    <numFmt numFmtId="207" formatCode="0.000"/>
    <numFmt numFmtId="208" formatCode="0.00000_)"/>
    <numFmt numFmtId="209" formatCode="_(* #,##0.000_);_(* \(#,##0.000\);_(* \-??_);_(@_)"/>
    <numFmt numFmtId="210" formatCode="#,##0.0"/>
    <numFmt numFmtId="211" formatCode="#,##0.000000000_);[RED]\(#,##0.000000000\)"/>
    <numFmt numFmtId="212" formatCode="#,##0.00000000_);[RED]\(#,##0.00000000\)"/>
    <numFmt numFmtId="213" formatCode="0.00000000_)"/>
    <numFmt numFmtId="214" formatCode="0.000000000_)"/>
    <numFmt numFmtId="215" formatCode="#,##0.000000_);[RED]\(#,##0.000000\)"/>
    <numFmt numFmtId="216" formatCode="0.00000000000_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#,##0.0000_);\(#,##0.00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493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493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114480</xdr:rowOff>
    </xdr:from>
    <xdr:to>
      <xdr:col>18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493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Noviembre/Version%20RINAS%20C%2523%205-7%20y%2010%20AL%20MARTES%2023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Noviembre/C%206%20Origen%20VRIN%20AL%20MARTES%2023%20DE%20NOV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Cuadro #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true" hidden="false" outlineLevel="0" max="230" min="20" style="3" width="11.55"/>
    <col collapsed="false" customWidth="true" hidden="false" outlineLevel="0" max="231" min="231" style="3" width="62.65"/>
    <col collapsed="false" customWidth="true" hidden="false" outlineLevel="0" max="241" min="232" style="3" width="12.77"/>
    <col collapsed="false" customWidth="true" hidden="false" outlineLevel="0" max="242" min="242" style="3" width="14.21"/>
    <col collapsed="false" customWidth="true" hidden="false" outlineLevel="0" max="243" min="243" style="3" width="1.77"/>
    <col collapsed="false" customWidth="true" hidden="false" outlineLevel="0" max="249" min="244" style="3" width="13.32"/>
    <col collapsed="false" customWidth="true" hidden="false" outlineLevel="0" max="250" min="250" style="3" width="13.88"/>
    <col collapsed="false" customWidth="true" hidden="false" outlineLevel="0" max="252" min="251" style="3" width="12.11"/>
    <col collapsed="false" customWidth="true" hidden="false" outlineLevel="0" max="253" min="253" style="3" width="24.32"/>
    <col collapsed="false" customWidth="true" hidden="false" outlineLevel="0" max="255" min="254" style="3" width="12.11"/>
    <col collapsed="false" customWidth="false" hidden="false" outlineLevel="0" max="257" min="256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2" t="s">
        <v>10</v>
      </c>
      <c r="O4" s="22"/>
      <c r="P4" s="22"/>
      <c r="Q4" s="22"/>
      <c r="R4" s="22"/>
      <c r="S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4" t="s">
        <v>13</v>
      </c>
      <c r="J5" s="25" t="s">
        <v>14</v>
      </c>
      <c r="K5" s="26" t="s">
        <v>15</v>
      </c>
      <c r="L5" s="26" t="s">
        <v>16</v>
      </c>
      <c r="M5" s="27"/>
      <c r="N5" s="25" t="s">
        <v>17</v>
      </c>
      <c r="O5" s="25" t="s">
        <v>18</v>
      </c>
      <c r="P5" s="25" t="s">
        <v>9</v>
      </c>
      <c r="Q5" s="25" t="s">
        <v>19</v>
      </c>
      <c r="R5" s="25" t="s">
        <v>20</v>
      </c>
      <c r="S5" s="28" t="s">
        <v>21</v>
      </c>
    </row>
    <row r="6" customFormat="false" ht="14.25" hidden="false" customHeight="true" outlineLevel="0" collapsed="false">
      <c r="A6" s="29" t="s">
        <v>22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497.87560253412</v>
      </c>
      <c r="I6" s="29" t="n">
        <v>2496.00685732166</v>
      </c>
      <c r="J6" s="29" t="n">
        <v>2477.18373736837</v>
      </c>
      <c r="K6" s="29" t="n">
        <v>2471.94486026675</v>
      </c>
      <c r="L6" s="29" t="n">
        <v>2475.89410189158</v>
      </c>
      <c r="M6" s="29"/>
      <c r="N6" s="29" t="n">
        <v>3.94924162482994</v>
      </c>
      <c r="O6" s="29" t="n">
        <v>-1.28963547679496</v>
      </c>
      <c r="P6" s="29" t="n">
        <v>-29.873595823909</v>
      </c>
      <c r="Q6" s="29" t="n">
        <v>-14.4626414510335</v>
      </c>
      <c r="R6" s="29" t="n">
        <v>421.632205682486</v>
      </c>
      <c r="S6" s="29" t="n">
        <v>589.155367597394</v>
      </c>
    </row>
    <row r="7" customFormat="false" ht="15" hidden="false" customHeight="false" outlineLevel="0" collapsed="false">
      <c r="A7" s="29" t="s">
        <v>23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25.48760575253</v>
      </c>
      <c r="I7" s="29" t="n">
        <v>3921.08022564254</v>
      </c>
      <c r="J7" s="29" t="n">
        <v>3894.20882684117</v>
      </c>
      <c r="K7" s="29" t="n">
        <v>3881.7294677128</v>
      </c>
      <c r="L7" s="29" t="n">
        <v>3884.37866734819</v>
      </c>
      <c r="M7" s="29"/>
      <c r="N7" s="29" t="n">
        <v>2.64919963538296</v>
      </c>
      <c r="O7" s="29" t="n">
        <v>-9.83015949298442</v>
      </c>
      <c r="P7" s="29" t="n">
        <v>-52.7226675181364</v>
      </c>
      <c r="Q7" s="29" t="n">
        <v>-70.989912158288</v>
      </c>
      <c r="R7" s="30" t="n">
        <v>387.338400974838</v>
      </c>
      <c r="S7" s="29" t="n">
        <v>810.873352977487</v>
      </c>
    </row>
    <row r="8" customFormat="false" ht="15" hidden="false" customHeight="false" outlineLevel="0" collapsed="false">
      <c r="A8" s="31" t="s">
        <v>24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0.430496668473</v>
      </c>
      <c r="I8" s="31" t="n">
        <v>-519.43886922096</v>
      </c>
      <c r="J8" s="31" t="n">
        <v>-516.599579102869</v>
      </c>
      <c r="K8" s="31" t="n">
        <v>-517.302915076056</v>
      </c>
      <c r="L8" s="31" t="n">
        <v>-522.038411509946</v>
      </c>
      <c r="M8" s="31"/>
      <c r="N8" s="31" t="n">
        <v>-4.73549643388958</v>
      </c>
      <c r="O8" s="31" t="n">
        <v>-5.4388324070768</v>
      </c>
      <c r="P8" s="31" t="n">
        <v>29.1137190910018</v>
      </c>
      <c r="Q8" s="31" t="n">
        <v>29.9873688439166</v>
      </c>
      <c r="R8" s="31" t="n">
        <v>13.5085029140711</v>
      </c>
      <c r="S8" s="31" t="n">
        <v>66.3919472868093</v>
      </c>
    </row>
    <row r="9" customFormat="false" ht="15" hidden="false" customHeight="false" outlineLevel="0" collapsed="false">
      <c r="A9" s="31" t="s">
        <v>25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38</v>
      </c>
      <c r="I9" s="31" t="n">
        <v>-217.183498099913</v>
      </c>
      <c r="J9" s="31" t="n">
        <v>-217.188172369928</v>
      </c>
      <c r="K9" s="31" t="n">
        <v>-217.188172369999</v>
      </c>
      <c r="L9" s="31" t="n">
        <v>-217.152633946662</v>
      </c>
      <c r="M9" s="31"/>
      <c r="N9" s="31" t="n">
        <v>0.0355384233365612</v>
      </c>
      <c r="O9" s="31" t="n">
        <v>0.0355384232661038</v>
      </c>
      <c r="P9" s="31" t="n">
        <v>0.021286603225235</v>
      </c>
      <c r="Q9" s="31" t="n">
        <v>-0.818072336662397</v>
      </c>
      <c r="R9" s="31" t="n">
        <v>-3.42292120642338</v>
      </c>
      <c r="S9" s="31" t="n">
        <v>-8.61155866690243</v>
      </c>
    </row>
    <row r="10" customFormat="false" ht="15" hidden="false" customHeight="false" outlineLevel="0" collapsed="false">
      <c r="A10" s="29" t="s">
        <v>26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50.501001</v>
      </c>
      <c r="J10" s="29" t="n">
        <v>-550.287338</v>
      </c>
      <c r="K10" s="29" t="n">
        <v>-572.84352</v>
      </c>
      <c r="L10" s="29" t="n">
        <v>-572.84352</v>
      </c>
      <c r="M10" s="29"/>
      <c r="N10" s="29" t="n">
        <v>0</v>
      </c>
      <c r="O10" s="29" t="n">
        <v>-22.556182</v>
      </c>
      <c r="P10" s="29" t="n">
        <v>-35.775934</v>
      </c>
      <c r="Q10" s="29" t="n">
        <v>-42.2520258000001</v>
      </c>
      <c r="R10" s="29" t="n">
        <v>-30.461777</v>
      </c>
      <c r="S10" s="29" t="n">
        <v>-225.238374</v>
      </c>
    </row>
    <row r="11" customFormat="false" ht="15" hidden="false" customHeight="false" outlineLevel="0" collapsed="false">
      <c r="A11" s="29" t="s">
        <v>27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11</v>
      </c>
      <c r="I11" s="29" t="n">
        <v>-136</v>
      </c>
      <c r="J11" s="29" t="n">
        <v>-131</v>
      </c>
      <c r="K11" s="29" t="n">
        <v>-100.5</v>
      </c>
      <c r="L11" s="29" t="n">
        <v>-94.5</v>
      </c>
      <c r="M11" s="29"/>
      <c r="N11" s="29" t="n">
        <v>6</v>
      </c>
      <c r="O11" s="29" t="n">
        <v>36.5</v>
      </c>
      <c r="P11" s="29" t="n">
        <v>29.5</v>
      </c>
      <c r="Q11" s="29" t="n">
        <v>69.5</v>
      </c>
      <c r="R11" s="29" t="n">
        <v>54</v>
      </c>
      <c r="S11" s="29" t="n">
        <v>-55</v>
      </c>
    </row>
    <row r="12" customFormat="false" ht="15" hidden="false" customHeight="false" outlineLevel="0" collapsed="false">
      <c r="A12" s="31" t="s">
        <v>28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5</v>
      </c>
      <c r="J12" s="31" t="n">
        <v>-1.95</v>
      </c>
      <c r="K12" s="31" t="n">
        <v>-1.95</v>
      </c>
      <c r="L12" s="31" t="n">
        <v>-1.95</v>
      </c>
      <c r="M12" s="31"/>
      <c r="N12" s="31" t="n">
        <v>0</v>
      </c>
      <c r="O12" s="31" t="n">
        <v>0</v>
      </c>
      <c r="P12" s="31" t="n">
        <v>-0.01</v>
      </c>
      <c r="Q12" s="31" t="n">
        <v>0.11</v>
      </c>
      <c r="R12" s="31" t="n">
        <v>0.67</v>
      </c>
      <c r="S12" s="31" t="n">
        <v>0.74</v>
      </c>
    </row>
    <row r="13" customFormat="false" ht="15" hidden="false" customHeight="false" outlineLevel="0" collapsed="false">
      <c r="A13" s="31" t="s">
        <v>29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5" hidden="false" customHeight="false" outlineLevel="0" collapsed="false">
      <c r="A15" s="29" t="s">
        <v>30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22.48760575253</v>
      </c>
      <c r="I15" s="29" t="n">
        <v>4018.08022564254</v>
      </c>
      <c r="J15" s="29" t="n">
        <v>3991.20882684117</v>
      </c>
      <c r="K15" s="29" t="n">
        <v>3973.7294677128</v>
      </c>
      <c r="L15" s="29" t="n">
        <v>3976.37866734819</v>
      </c>
      <c r="M15" s="29"/>
      <c r="N15" s="29" t="n">
        <v>2.64919963538296</v>
      </c>
      <c r="O15" s="29" t="n">
        <v>-14.8301594929844</v>
      </c>
      <c r="P15" s="29" t="n">
        <v>-57.7226675181364</v>
      </c>
      <c r="Q15" s="29" t="n">
        <v>-81.7718357749172</v>
      </c>
      <c r="R15" s="29" t="n">
        <v>364.546735853464</v>
      </c>
      <c r="S15" s="29" t="n">
        <v>764.475305981527</v>
      </c>
    </row>
    <row r="16" customFormat="false" ht="15" hidden="false" customHeight="false" outlineLevel="0" collapsed="false">
      <c r="A16" s="29" t="s">
        <v>31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23.911673099222</v>
      </c>
      <c r="I16" s="29" t="n">
        <v>620.513468712045</v>
      </c>
      <c r="J16" s="29" t="n">
        <v>656.097183250371</v>
      </c>
      <c r="K16" s="29" t="n">
        <v>630.525702952784</v>
      </c>
      <c r="L16" s="29" t="n">
        <v>642.139826485811</v>
      </c>
      <c r="M16" s="29"/>
      <c r="N16" s="29" t="n">
        <v>11.6141235330269</v>
      </c>
      <c r="O16" s="29" t="n">
        <v>-13.9573567645595</v>
      </c>
      <c r="P16" s="29" t="n">
        <v>47.0807613813253</v>
      </c>
      <c r="Q16" s="29" t="n">
        <v>103.482292392294</v>
      </c>
      <c r="R16" s="29" t="n">
        <v>125.721889098393</v>
      </c>
      <c r="S16" s="29" t="n">
        <v>80.1449200446277</v>
      </c>
    </row>
    <row r="17" customFormat="false" ht="15" hidden="false" customHeight="false" outlineLevel="0" collapsed="false">
      <c r="A17" s="31" t="s">
        <v>32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46.39927885175</v>
      </c>
      <c r="I17" s="31" t="n">
        <v>4638.59369435458</v>
      </c>
      <c r="J17" s="31" t="n">
        <v>4647.30601009154</v>
      </c>
      <c r="K17" s="31" t="n">
        <v>4604.25517066559</v>
      </c>
      <c r="L17" s="31" t="n">
        <v>4618.518493834</v>
      </c>
      <c r="M17" s="31"/>
      <c r="N17" s="31" t="n">
        <v>14.2633231684104</v>
      </c>
      <c r="O17" s="31" t="n">
        <v>-28.7875162575438</v>
      </c>
      <c r="P17" s="31" t="n">
        <v>-10.6419061368106</v>
      </c>
      <c r="Q17" s="31" t="n">
        <v>21.7104566173766</v>
      </c>
      <c r="R17" s="31" t="n">
        <v>490.288777841701</v>
      </c>
      <c r="S17" s="31" t="n">
        <v>844.620226026155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" hidden="false" customHeight="false" outlineLevel="0" collapsed="false">
      <c r="A19" s="31" t="s">
        <v>33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1521.9997302069</v>
      </c>
      <c r="I19" s="31" t="n">
        <v>-32196.7035691169</v>
      </c>
      <c r="J19" s="31" t="n">
        <v>-29259.0122437469</v>
      </c>
      <c r="K19" s="31" t="n">
        <v>-28427.8863509569</v>
      </c>
      <c r="L19" s="31" t="n">
        <v>-29663.8496379969</v>
      </c>
      <c r="M19" s="31"/>
      <c r="N19" s="31" t="n">
        <v>-1235.96328704</v>
      </c>
      <c r="O19" s="31" t="n">
        <v>-404.837394250004</v>
      </c>
      <c r="P19" s="31" t="n">
        <v>3619.51034719</v>
      </c>
      <c r="Q19" s="31" t="n">
        <v>4625.08039433</v>
      </c>
      <c r="R19" s="31" t="n">
        <v>5351.77495064037</v>
      </c>
      <c r="S19" s="31" t="n">
        <v>-6241.09062925154</v>
      </c>
    </row>
    <row r="20" customFormat="false" ht="15" hidden="false" customHeight="false" outlineLevel="0" collapsed="false">
      <c r="A20" s="31" t="s">
        <v>34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1521.9997302069</v>
      </c>
      <c r="I20" s="31" t="n">
        <v>-32196.7035691169</v>
      </c>
      <c r="J20" s="31" t="n">
        <v>-29259.0122437469</v>
      </c>
      <c r="K20" s="31" t="n">
        <v>-28427.8863509569</v>
      </c>
      <c r="L20" s="31" t="n">
        <v>-29663.8496379969</v>
      </c>
      <c r="M20" s="31"/>
      <c r="N20" s="31" t="n">
        <v>-1235.96328704</v>
      </c>
      <c r="O20" s="31" t="n">
        <v>-404.837394250004</v>
      </c>
      <c r="P20" s="31" t="n">
        <v>3619.51034719</v>
      </c>
      <c r="Q20" s="31" t="n">
        <v>4625.08039433</v>
      </c>
      <c r="R20" s="31" t="n">
        <v>5351.77495064037</v>
      </c>
      <c r="S20" s="31" t="n">
        <v>-6241.09062925154</v>
      </c>
    </row>
    <row r="21" customFormat="false" ht="15" hidden="false" customHeight="false" outlineLevel="0" collapsed="false">
      <c r="A21" s="29" t="s">
        <v>35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15" hidden="false" customHeight="false" outlineLevel="0" collapsed="false">
      <c r="A22" s="29" t="s">
        <v>36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267.94995051</v>
      </c>
      <c r="I22" s="29" t="n">
        <v>-7046.58986132</v>
      </c>
      <c r="J22" s="29" t="n">
        <v>-7576.22278479</v>
      </c>
      <c r="K22" s="29" t="n">
        <v>-7001.17082064</v>
      </c>
      <c r="L22" s="29" t="n">
        <v>-7999.84557198</v>
      </c>
      <c r="M22" s="29"/>
      <c r="N22" s="29" t="n">
        <v>-998.674751339999</v>
      </c>
      <c r="O22" s="29" t="n">
        <v>-423.622787189999</v>
      </c>
      <c r="P22" s="29" t="n">
        <v>-261.93186991</v>
      </c>
      <c r="Q22" s="29" t="n">
        <v>944.27139669</v>
      </c>
      <c r="R22" s="29" t="n">
        <v>3473.98059106</v>
      </c>
      <c r="S22" s="29" t="n">
        <v>-6512.26099185</v>
      </c>
    </row>
    <row r="23" customFormat="false" ht="14.25" hidden="false" customHeight="true" outlineLevel="0" collapsed="false">
      <c r="A23" s="31" t="s">
        <v>37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578.35004428</v>
      </c>
      <c r="I23" s="31" t="n">
        <v>-22474.41397238</v>
      </c>
      <c r="J23" s="31" t="n">
        <v>-20915.6530672</v>
      </c>
      <c r="K23" s="31" t="n">
        <v>-20659.57913856</v>
      </c>
      <c r="L23" s="31" t="n">
        <v>-20896.86767426</v>
      </c>
      <c r="M23" s="31"/>
      <c r="N23" s="31" t="n">
        <v>-237.288535700001</v>
      </c>
      <c r="O23" s="31" t="n">
        <v>18.7853929399971</v>
      </c>
      <c r="P23" s="31" t="n">
        <v>1972.87887344</v>
      </c>
      <c r="Q23" s="31" t="n">
        <v>1992.24565398</v>
      </c>
      <c r="R23" s="31" t="n">
        <v>1044.21430237</v>
      </c>
      <c r="S23" s="31" t="n">
        <v>297.041896649997</v>
      </c>
    </row>
    <row r="24" customFormat="false" ht="15" hidden="false" customHeight="false" outlineLevel="0" collapsed="false">
      <c r="A24" s="31" t="s">
        <v>38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 t="n">
        <v>250.952985074627</v>
      </c>
      <c r="M24" s="31"/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5" hidden="false" customHeight="false" outlineLevel="0" collapsed="false">
      <c r="A25" s="29" t="s">
        <v>39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 t="n">
        <v>477.68064864</v>
      </c>
      <c r="M25" s="29"/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</row>
    <row r="26" customFormat="false" ht="15" hidden="false" customHeight="false" outlineLevel="0" collapsed="false">
      <c r="A26" s="29" t="s">
        <v>40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 t="n">
        <v>214.320958</v>
      </c>
      <c r="M26" s="29"/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</row>
    <row r="27" customFormat="false" ht="15" hidden="false" customHeight="false" outlineLevel="0" collapsed="false">
      <c r="A27" s="31" t="s">
        <v>41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/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5" hidden="false" customHeight="false" outlineLevel="0" collapsed="false">
      <c r="A28" s="31" t="s">
        <v>42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/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customFormat="false" ht="15" hidden="false" customHeight="false" outlineLevel="0" collapsed="false">
      <c r="A29" s="29" t="s">
        <v>43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 t="n">
        <v>-1710.08624845154</v>
      </c>
      <c r="K29" s="29" t="n">
        <v>-1710.08624845154</v>
      </c>
      <c r="L29" s="29" t="n">
        <v>-1710.08624845154</v>
      </c>
      <c r="M29" s="29"/>
      <c r="N29" s="29" t="n">
        <v>0</v>
      </c>
      <c r="O29" s="29" t="n">
        <v>0</v>
      </c>
      <c r="P29" s="29" t="n">
        <v>1908.56334366</v>
      </c>
      <c r="Q29" s="29" t="n">
        <v>1688.56334366</v>
      </c>
      <c r="R29" s="29" t="n">
        <v>833.58005721036</v>
      </c>
      <c r="S29" s="29" t="n">
        <v>-25.8715340515398</v>
      </c>
    </row>
    <row r="30" customFormat="false" ht="15" hidden="false" customHeight="false" outlineLevel="0" collapsed="false">
      <c r="A30" s="29" t="s">
        <v>4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/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5" hidden="false" customHeight="false" outlineLevel="0" collapsed="false">
      <c r="A32" s="31" t="s">
        <v>45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 t="n">
        <v>-0.00473502000025496</v>
      </c>
      <c r="M32" s="31"/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5" hidden="false" customHeight="false" outlineLevel="0" collapsed="false">
      <c r="A34" s="29" t="s">
        <v>46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7.54814992</v>
      </c>
      <c r="I34" s="29" t="n">
        <v>-139.05699632</v>
      </c>
      <c r="J34" s="29" t="n">
        <v>-144.8841507</v>
      </c>
      <c r="K34" s="29" t="n">
        <v>-144.9124989</v>
      </c>
      <c r="L34" s="30" t="n">
        <v>-138.63210313</v>
      </c>
      <c r="M34" s="29"/>
      <c r="N34" s="29" t="n">
        <v>6.28039577000001</v>
      </c>
      <c r="O34" s="29" t="n">
        <v>6.25204757</v>
      </c>
      <c r="P34" s="29" t="n">
        <v>19.96751053</v>
      </c>
      <c r="Q34" s="29" t="n">
        <v>19.83173465</v>
      </c>
      <c r="R34" s="29" t="n">
        <v>85.12649952</v>
      </c>
      <c r="S34" s="29" t="n">
        <v>104.78027382</v>
      </c>
    </row>
    <row r="35" customFormat="false" ht="15" hidden="false" customHeight="false" outlineLevel="0" collapsed="false">
      <c r="A35" s="31" t="s">
        <v>47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1</v>
      </c>
      <c r="I35" s="31" t="n">
        <v>44.58756256</v>
      </c>
      <c r="J35" s="31" t="n">
        <v>45.17880726</v>
      </c>
      <c r="K35" s="31" t="n">
        <v>45.16046064</v>
      </c>
      <c r="L35" s="32" t="n">
        <v>45.15458214</v>
      </c>
      <c r="M35" s="31"/>
      <c r="N35" s="31" t="n">
        <v>-0.00587850000000145</v>
      </c>
      <c r="O35" s="31" t="n">
        <v>-0.0242251200000041</v>
      </c>
      <c r="P35" s="31" t="n">
        <v>0.364934519999999</v>
      </c>
      <c r="Q35" s="31" t="n">
        <v>-0.259275250000009</v>
      </c>
      <c r="R35" s="31" t="n">
        <v>1.86635206</v>
      </c>
      <c r="S35" s="31" t="n">
        <v>0.703825809999998</v>
      </c>
    </row>
    <row r="36" customFormat="false" ht="15" hidden="false" customHeight="false" outlineLevel="0" collapsed="false">
      <c r="A36" s="31" t="s">
        <v>48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5.84845489</v>
      </c>
      <c r="I36" s="31" t="n">
        <v>175.84845492</v>
      </c>
      <c r="J36" s="31" t="n">
        <v>175.84845494</v>
      </c>
      <c r="K36" s="31" t="n">
        <v>175.84845495</v>
      </c>
      <c r="L36" s="32" t="n">
        <v>175.84845494</v>
      </c>
      <c r="M36" s="31"/>
      <c r="N36" s="31" t="n">
        <v>-1.00000079328311E-008</v>
      </c>
      <c r="O36" s="31" t="n">
        <v>0</v>
      </c>
      <c r="P36" s="31" t="n">
        <v>-19.79152268</v>
      </c>
      <c r="Q36" s="31" t="n">
        <v>-23.0917192</v>
      </c>
      <c r="R36" s="31" t="n">
        <v>0.773151769999998</v>
      </c>
      <c r="S36" s="31" t="n">
        <v>-5.19142032000002</v>
      </c>
    </row>
    <row r="37" customFormat="false" ht="15" hidden="false" customHeight="false" outlineLevel="0" collapsed="false">
      <c r="A37" s="29" t="s">
        <v>49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6.62534264000004</v>
      </c>
      <c r="I37" s="29" t="n">
        <v>7.79610396000004</v>
      </c>
      <c r="J37" s="29" t="n">
        <v>14.21450302</v>
      </c>
      <c r="K37" s="29" t="n">
        <v>14.22450459</v>
      </c>
      <c r="L37" s="30" t="n">
        <v>7.93823033000004</v>
      </c>
      <c r="M37" s="29"/>
      <c r="N37" s="29" t="n">
        <v>-6.28627426</v>
      </c>
      <c r="O37" s="29" t="n">
        <v>-6.27627269</v>
      </c>
      <c r="P37" s="29" t="n">
        <v>0.188946670000001</v>
      </c>
      <c r="Q37" s="29" t="n">
        <v>3.0007093</v>
      </c>
      <c r="R37" s="29" t="n">
        <v>-84.03329923</v>
      </c>
      <c r="S37" s="29" t="n">
        <v>-98.88502769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5" hidden="false" customHeight="false" outlineLevel="0" collapsed="false">
      <c r="A39" s="31" t="s">
        <v>50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553.1758712</v>
      </c>
      <c r="I39" s="31" t="n">
        <v>8964.19997734</v>
      </c>
      <c r="J39" s="31" t="n">
        <v>8124.03309865</v>
      </c>
      <c r="K39" s="31" t="n">
        <v>8964.56400453</v>
      </c>
      <c r="L39" s="31" t="n">
        <v>11842.92098678</v>
      </c>
      <c r="M39" s="31"/>
      <c r="N39" s="31" t="n">
        <v>2878.35698225</v>
      </c>
      <c r="O39" s="31" t="n">
        <v>3718.88788813</v>
      </c>
      <c r="P39" s="31" t="n">
        <v>3935.16133934</v>
      </c>
      <c r="Q39" s="31" t="n">
        <v>3805.68904838</v>
      </c>
      <c r="R39" s="31" t="n">
        <v>5130.25411373</v>
      </c>
      <c r="S39" s="31" t="n">
        <v>1678.61635181</v>
      </c>
    </row>
    <row r="40" customFormat="false" ht="15" hidden="false" customHeight="false" outlineLevel="0" collapsed="false">
      <c r="A40" s="31" t="s">
        <v>51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553.15703152</v>
      </c>
      <c r="I40" s="31" t="n">
        <v>8803.52113766</v>
      </c>
      <c r="J40" s="31" t="n">
        <v>8123.94577781</v>
      </c>
      <c r="K40" s="31" t="n">
        <v>8964.4766837</v>
      </c>
      <c r="L40" s="31" t="n">
        <v>11842.64385227</v>
      </c>
      <c r="M40" s="31"/>
      <c r="N40" s="31" t="n">
        <v>2878.16716857</v>
      </c>
      <c r="O40" s="31" t="n">
        <v>3718.69807446</v>
      </c>
      <c r="P40" s="31" t="n">
        <v>3934.90304452</v>
      </c>
      <c r="Q40" s="31" t="n">
        <v>3966.72572377</v>
      </c>
      <c r="R40" s="31" t="n">
        <v>5130.22914353</v>
      </c>
      <c r="S40" s="31" t="n">
        <v>1678.41933344</v>
      </c>
    </row>
    <row r="41" customFormat="false" ht="15" hidden="false" customHeight="false" outlineLevel="0" collapsed="false">
      <c r="A41" s="29" t="s">
        <v>52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8</v>
      </c>
      <c r="I41" s="29" t="n">
        <v>160.67883968</v>
      </c>
      <c r="J41" s="29" t="n">
        <v>0.08732084</v>
      </c>
      <c r="K41" s="29" t="n">
        <v>0.08732083</v>
      </c>
      <c r="L41" s="29" t="n">
        <v>0.27713451</v>
      </c>
      <c r="M41" s="29"/>
      <c r="N41" s="29" t="n">
        <v>0.18981368</v>
      </c>
      <c r="O41" s="29" t="n">
        <v>0.18981367</v>
      </c>
      <c r="P41" s="29" t="n">
        <v>0.25829482</v>
      </c>
      <c r="Q41" s="29" t="n">
        <v>-161.03667539</v>
      </c>
      <c r="R41" s="29" t="n">
        <v>0.0249702</v>
      </c>
      <c r="S41" s="29" t="n">
        <v>0.19701837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5" hidden="false" customHeight="false" outlineLevel="0" collapsed="false">
      <c r="A43" s="31" t="s">
        <v>5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" hidden="false" customHeight="false" outlineLevel="0" collapsed="false">
      <c r="A44" s="31" t="s">
        <v>54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3351032998072</v>
      </c>
      <c r="I44" s="31" t="n">
        <v>16.2361231114906</v>
      </c>
      <c r="J44" s="31" t="n">
        <v>16.8626633816745</v>
      </c>
      <c r="K44" s="31" t="n">
        <v>18.6073315657767</v>
      </c>
      <c r="L44" s="31" t="n">
        <v>23.1699874440887</v>
      </c>
      <c r="M44" s="31"/>
      <c r="N44" s="31" t="n">
        <v>4.56265587831196</v>
      </c>
      <c r="O44" s="31" t="n">
        <v>6.30732406241422</v>
      </c>
      <c r="P44" s="31" t="n">
        <v>6.21844030846566</v>
      </c>
      <c r="Q44" s="31" t="n">
        <v>6.0172172051769</v>
      </c>
      <c r="R44" s="31" t="n">
        <v>8.3098884565017</v>
      </c>
      <c r="S44" s="31" t="n">
        <v>-0.513916646533968</v>
      </c>
    </row>
    <row r="45" customFormat="false" ht="15" hidden="false" customHeight="false" outlineLevel="0" collapsed="false">
      <c r="A45" s="29" t="s">
        <v>55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1406869500962</v>
      </c>
      <c r="I45" s="29" t="n">
        <v>15.8438957723377</v>
      </c>
      <c r="J45" s="29" t="n">
        <v>15.7663416663715</v>
      </c>
      <c r="K45" s="29" t="n">
        <v>15.7878071195313</v>
      </c>
      <c r="L45" s="29" t="n">
        <v>16.0084890167315</v>
      </c>
      <c r="M45" s="29"/>
      <c r="N45" s="29" t="n">
        <v>0.220681897200144</v>
      </c>
      <c r="O45" s="29" t="n">
        <v>0.242147350360018</v>
      </c>
      <c r="P45" s="29" t="n">
        <v>-0.848420407237303</v>
      </c>
      <c r="Q45" s="29" t="n">
        <v>-1.00089458317867</v>
      </c>
      <c r="R45" s="29" t="n">
        <v>-0.521479144185729</v>
      </c>
      <c r="S45" s="29" t="n">
        <v>-3.20086507702123</v>
      </c>
    </row>
    <row r="46" customFormat="false" ht="15" hidden="false" customHeight="false" outlineLevel="0" collapsed="false">
      <c r="A46" s="29" t="s">
        <v>56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7.1880413962206</v>
      </c>
      <c r="I46" s="29" t="n">
        <v>16.0877322409404</v>
      </c>
      <c r="J46" s="29" t="n">
        <v>16.9193967592678</v>
      </c>
      <c r="K46" s="29" t="n">
        <v>17.2810970749482</v>
      </c>
      <c r="L46" s="29" t="n">
        <v>23.1699874440887</v>
      </c>
      <c r="M46" s="29"/>
      <c r="N46" s="29" t="n">
        <v>5.88889036914044</v>
      </c>
      <c r="O46" s="29" t="n">
        <v>6.25059068482093</v>
      </c>
      <c r="P46" s="29" t="n">
        <v>6.43362429453695</v>
      </c>
      <c r="Q46" s="29" t="n">
        <v>6.45992016454304</v>
      </c>
      <c r="R46" s="29" t="n">
        <v>6.96083379893455</v>
      </c>
      <c r="S46" s="29" t="n">
        <v>6.22033837028601</v>
      </c>
    </row>
    <row r="47" customFormat="false" ht="15" hidden="false" customHeight="false" outlineLevel="0" collapsed="false">
      <c r="A47" s="31" t="s">
        <v>57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2852212765357</v>
      </c>
      <c r="I47" s="31" t="n">
        <v>15.8621657481225</v>
      </c>
      <c r="J47" s="31" t="n">
        <v>15.7885430324052</v>
      </c>
      <c r="K47" s="31" t="n">
        <v>15.7883853367894</v>
      </c>
      <c r="L47" s="31" t="n">
        <v>16.0084890167315</v>
      </c>
      <c r="M47" s="31"/>
      <c r="N47" s="31" t="n">
        <v>0.220103679942106</v>
      </c>
      <c r="O47" s="31" t="n">
        <v>0.21994598432628</v>
      </c>
      <c r="P47" s="31" t="n">
        <v>-0.44891888231874</v>
      </c>
      <c r="Q47" s="31" t="n">
        <v>-0.274084376008183</v>
      </c>
      <c r="R47" s="31" t="n">
        <v>0.158668536942265</v>
      </c>
      <c r="S47" s="31" t="n">
        <v>-0.531903842106619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5" hidden="false" customHeight="false" outlineLevel="0" collapsed="false">
      <c r="A50" s="29" t="s">
        <v>58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9512.4621094489</v>
      </c>
      <c r="I50" s="29" t="n">
        <v>29520.0368194489</v>
      </c>
      <c r="J50" s="29" t="n">
        <v>27897.4050757889</v>
      </c>
      <c r="K50" s="29" t="n">
        <v>28366.1670757889</v>
      </c>
      <c r="L50" s="29" t="n">
        <v>25771.1670757889</v>
      </c>
      <c r="M50" s="29"/>
      <c r="N50" s="29" t="n">
        <v>-2595</v>
      </c>
      <c r="O50" s="29" t="n">
        <v>-2126.23800000001</v>
      </c>
      <c r="P50" s="29" t="n">
        <v>-3071.29503366</v>
      </c>
      <c r="Q50" s="29" t="n">
        <v>-2333.23483366</v>
      </c>
      <c r="R50" s="29" t="n">
        <v>-1517.18562721037</v>
      </c>
      <c r="S50" s="29" t="n">
        <v>7978.28011472369</v>
      </c>
    </row>
    <row r="51" customFormat="false" ht="15" hidden="false" customHeight="false" outlineLevel="0" collapsed="false">
      <c r="A51" s="31" t="s">
        <v>59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 t="n">
        <v>3468.30917733732</v>
      </c>
      <c r="M51" s="31"/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-248.088579327844</v>
      </c>
    </row>
    <row r="52" customFormat="false" ht="15" hidden="false" customHeight="false" outlineLevel="0" collapsed="false">
      <c r="A52" s="31" t="s">
        <v>60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 t="n">
        <v>600</v>
      </c>
      <c r="K52" s="31" t="n">
        <v>0</v>
      </c>
      <c r="L52" s="31" t="n">
        <v>0</v>
      </c>
      <c r="M52" s="31"/>
      <c r="N52" s="31" t="n">
        <v>0</v>
      </c>
      <c r="O52" s="31" t="n">
        <v>-600</v>
      </c>
      <c r="P52" s="31" t="n">
        <v>-1000</v>
      </c>
      <c r="Q52" s="31" t="n">
        <v>-100</v>
      </c>
      <c r="R52" s="31" t="n">
        <v>0</v>
      </c>
      <c r="S52" s="31" t="n">
        <v>0</v>
      </c>
    </row>
    <row r="53" customFormat="false" ht="15" hidden="false" customHeight="false" outlineLevel="0" collapsed="false">
      <c r="A53" s="29" t="s">
        <v>61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9435.4946</v>
      </c>
      <c r="J53" s="29" t="n">
        <v>19421.4262</v>
      </c>
      <c r="K53" s="29" t="n">
        <v>20195.1882</v>
      </c>
      <c r="L53" s="29" t="n">
        <v>20195.1882</v>
      </c>
      <c r="M53" s="29"/>
      <c r="N53" s="29" t="n">
        <v>0</v>
      </c>
      <c r="O53" s="29" t="n">
        <v>773.761999999999</v>
      </c>
      <c r="P53" s="29" t="n">
        <v>1216.9166</v>
      </c>
      <c r="Q53" s="29" t="n">
        <v>1439.19732</v>
      </c>
      <c r="R53" s="29" t="n">
        <v>1019.959</v>
      </c>
      <c r="S53" s="29" t="n">
        <v>7902.9237</v>
      </c>
    </row>
    <row r="54" customFormat="false" ht="15" hidden="false" customHeight="false" outlineLevel="0" collapsed="false">
      <c r="A54" s="29" t="s">
        <v>62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2370</v>
      </c>
      <c r="I54" s="29" t="n">
        <v>1920</v>
      </c>
      <c r="J54" s="29" t="n">
        <v>2620</v>
      </c>
      <c r="K54" s="29" t="n">
        <v>2915</v>
      </c>
      <c r="L54" s="29" t="n">
        <v>320</v>
      </c>
      <c r="M54" s="29"/>
      <c r="N54" s="29" t="n">
        <v>-2595</v>
      </c>
      <c r="O54" s="29" t="n">
        <v>-2300</v>
      </c>
      <c r="P54" s="29" t="n">
        <v>-1380</v>
      </c>
      <c r="Q54" s="29" t="n">
        <v>-1980</v>
      </c>
      <c r="R54" s="29" t="n">
        <v>-1680</v>
      </c>
      <c r="S54" s="29" t="n">
        <v>320</v>
      </c>
    </row>
    <row r="55" customFormat="false" ht="15" hidden="false" customHeight="false" outlineLevel="0" collapsed="false">
      <c r="A55" s="31" t="s">
        <v>6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/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15" hidden="false" customHeight="false" outlineLevel="0" collapsed="false">
      <c r="A56" s="31" t="s">
        <v>64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/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</row>
    <row r="57" customFormat="false" ht="15" hidden="false" customHeight="false" outlineLevel="0" collapsed="false">
      <c r="A57" s="29" t="s">
        <v>65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 t="n">
        <v>-4.63599999420694E-005</v>
      </c>
      <c r="M57" s="29"/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</row>
    <row r="58" customFormat="false" ht="15" hidden="false" customHeight="false" outlineLevel="0" collapsed="false">
      <c r="A58" s="29" t="s">
        <v>66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 t="n">
        <v>1710.08624845154</v>
      </c>
      <c r="K58" s="29" t="n">
        <v>1710.08624845154</v>
      </c>
      <c r="L58" s="29" t="n">
        <v>1710.08624845154</v>
      </c>
      <c r="M58" s="29"/>
      <c r="N58" s="29" t="n">
        <v>0</v>
      </c>
      <c r="O58" s="29" t="n">
        <v>0</v>
      </c>
      <c r="P58" s="29" t="n">
        <v>-1908.56334366</v>
      </c>
      <c r="Q58" s="29" t="n">
        <v>-1688.56334366</v>
      </c>
      <c r="R58" s="29" t="n">
        <v>-833.58005721036</v>
      </c>
      <c r="S58" s="29" t="n">
        <v>25.8715340515398</v>
      </c>
    </row>
    <row r="59" customFormat="false" ht="15" hidden="false" customHeight="false" outlineLevel="0" collapsed="false">
      <c r="A59" s="31" t="s">
        <v>67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58345</v>
      </c>
      <c r="J59" s="31" t="n">
        <v>77.58345</v>
      </c>
      <c r="K59" s="31" t="n">
        <v>77.58345</v>
      </c>
      <c r="L59" s="31" t="n">
        <v>77.58345</v>
      </c>
      <c r="M59" s="31"/>
      <c r="N59" s="31" t="n">
        <v>0</v>
      </c>
      <c r="O59" s="31" t="n">
        <v>0</v>
      </c>
      <c r="P59" s="31" t="n">
        <v>0.351709999999997</v>
      </c>
      <c r="Q59" s="31" t="n">
        <v>-3.86881</v>
      </c>
      <c r="R59" s="31" t="n">
        <v>-23.56457</v>
      </c>
      <c r="S59" s="31" t="n">
        <v>-22.42654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5" hidden="false" customHeight="false" outlineLevel="0" collapsed="false">
      <c r="A61" s="33" t="s">
        <v>68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193423.710648156</v>
      </c>
      <c r="I61" s="29" t="n">
        <v>193215.715369449</v>
      </c>
      <c r="J61" s="29" t="n">
        <v>197026.981978568</v>
      </c>
      <c r="K61" s="29" t="n">
        <v>197854.475705089</v>
      </c>
      <c r="L61" s="29" t="n">
        <v>198584.720177387</v>
      </c>
      <c r="M61" s="29"/>
      <c r="N61" s="29" t="n">
        <v>730.244472297898</v>
      </c>
      <c r="O61" s="29" t="n">
        <v>1557.73819881963</v>
      </c>
      <c r="P61" s="29" t="n">
        <v>7281.73120673173</v>
      </c>
      <c r="Q61" s="29" t="n">
        <v>12313.7996082427</v>
      </c>
      <c r="R61" s="29" t="n">
        <v>15715.5004843393</v>
      </c>
      <c r="S61" s="29" t="n">
        <v>20094.4986944089</v>
      </c>
    </row>
    <row r="62" customFormat="false" ht="15" hidden="false" customHeight="false" outlineLevel="0" collapsed="false">
      <c r="A62" s="34" t="s">
        <v>69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77067.97848857</v>
      </c>
      <c r="I62" s="29" t="n">
        <v>78063.66198176</v>
      </c>
      <c r="J62" s="29" t="n">
        <v>81322.17625905</v>
      </c>
      <c r="K62" s="29" t="n">
        <v>82252.97605047</v>
      </c>
      <c r="L62" s="29" t="n">
        <v>83121.2266835</v>
      </c>
      <c r="M62" s="29"/>
      <c r="N62" s="29" t="n">
        <v>868.250633030024</v>
      </c>
      <c r="O62" s="29" t="n">
        <v>1799.05042445002</v>
      </c>
      <c r="P62" s="29" t="n">
        <v>8419.87042599001</v>
      </c>
      <c r="Q62" s="29" t="n">
        <v>11898.35692101</v>
      </c>
      <c r="R62" s="29" t="n">
        <v>14351.1574547</v>
      </c>
      <c r="S62" s="29" t="n">
        <v>13557.62174618</v>
      </c>
    </row>
    <row r="63" customFormat="false" ht="15" hidden="false" customHeight="false" outlineLevel="0" collapsed="false">
      <c r="A63" s="35" t="s">
        <v>70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56836.64146201</v>
      </c>
      <c r="I63" s="31" t="n">
        <v>57921.12460849</v>
      </c>
      <c r="J63" s="31" t="n">
        <v>60180.02612135</v>
      </c>
      <c r="K63" s="31" t="n">
        <v>60761.05823456</v>
      </c>
      <c r="L63" s="31" t="n">
        <v>62115.34327497</v>
      </c>
      <c r="M63" s="31"/>
      <c r="N63" s="31" t="n">
        <v>1354.28504041002</v>
      </c>
      <c r="O63" s="31" t="n">
        <v>1935.31715362002</v>
      </c>
      <c r="P63" s="31" t="n">
        <v>7651.59890176001</v>
      </c>
      <c r="Q63" s="31" t="n">
        <v>11075.31532938</v>
      </c>
      <c r="R63" s="31" t="n">
        <v>13123.40172677</v>
      </c>
      <c r="S63" s="31" t="n">
        <v>10317.43927775</v>
      </c>
    </row>
    <row r="64" customFormat="false" ht="15" hidden="false" customHeight="false" outlineLevel="0" collapsed="false">
      <c r="A64" s="35" t="s">
        <v>71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27954.8273981</v>
      </c>
      <c r="I64" s="31" t="n">
        <v>28214.4484802</v>
      </c>
      <c r="J64" s="31" t="n">
        <v>30296.0501554</v>
      </c>
      <c r="K64" s="31" t="n">
        <v>30983.73833747</v>
      </c>
      <c r="L64" s="31" t="n">
        <v>31233.24242671</v>
      </c>
      <c r="M64" s="31"/>
      <c r="N64" s="31" t="n">
        <v>249.504089239999</v>
      </c>
      <c r="O64" s="31" t="n">
        <v>937.192271310007</v>
      </c>
      <c r="P64" s="31" t="n">
        <v>3237.04034445999</v>
      </c>
      <c r="Q64" s="31" t="n">
        <v>5643.11445998</v>
      </c>
      <c r="R64" s="31" t="n">
        <v>6770.96848542</v>
      </c>
      <c r="S64" s="31" t="n">
        <v>3323.30373619</v>
      </c>
    </row>
    <row r="65" customFormat="false" ht="15" hidden="false" customHeight="false" outlineLevel="0" collapsed="false">
      <c r="A65" s="33" t="s">
        <v>72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28881.81406391</v>
      </c>
      <c r="I65" s="29" t="n">
        <v>29706.67612829</v>
      </c>
      <c r="J65" s="29" t="n">
        <v>29883.97596595</v>
      </c>
      <c r="K65" s="29" t="n">
        <v>29777.31989709</v>
      </c>
      <c r="L65" s="29" t="n">
        <v>30882.10084826</v>
      </c>
      <c r="M65" s="29"/>
      <c r="N65" s="29" t="n">
        <v>1104.78095117001</v>
      </c>
      <c r="O65" s="29" t="n">
        <v>998.124882310014</v>
      </c>
      <c r="P65" s="29" t="n">
        <v>4414.55855730001</v>
      </c>
      <c r="Q65" s="29" t="n">
        <v>5432.20086940001</v>
      </c>
      <c r="R65" s="29" t="n">
        <v>6352.43324135001</v>
      </c>
      <c r="S65" s="29" t="n">
        <v>6994.13554156001</v>
      </c>
    </row>
    <row r="66" customFormat="false" ht="15" hidden="false" customHeight="false" outlineLevel="0" collapsed="false">
      <c r="A66" s="34" t="s">
        <v>73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231.33702656</v>
      </c>
      <c r="I66" s="29" t="n">
        <v>20142.53737327</v>
      </c>
      <c r="J66" s="29" t="n">
        <v>21142.1501377</v>
      </c>
      <c r="K66" s="29" t="n">
        <v>21491.91781591</v>
      </c>
      <c r="L66" s="29" t="n">
        <v>21005.88340853</v>
      </c>
      <c r="M66" s="29"/>
      <c r="N66" s="29" t="n">
        <v>-486.034407379997</v>
      </c>
      <c r="O66" s="29" t="n">
        <v>-136.266729170002</v>
      </c>
      <c r="P66" s="29" t="n">
        <v>768.27152423</v>
      </c>
      <c r="Q66" s="29" t="n">
        <v>823.041591629997</v>
      </c>
      <c r="R66" s="29" t="n">
        <v>1227.75572793</v>
      </c>
      <c r="S66" s="29" t="n">
        <v>3240.18246843</v>
      </c>
    </row>
    <row r="67" customFormat="false" ht="15" hidden="false" customHeight="false" outlineLevel="0" collapsed="false">
      <c r="A67" s="35" t="s">
        <v>74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7597.6097798</v>
      </c>
      <c r="I67" s="31" t="n">
        <v>17841.60043743</v>
      </c>
      <c r="J67" s="31" t="n">
        <v>19340.52248661</v>
      </c>
      <c r="K67" s="31" t="n">
        <v>19705.51661847</v>
      </c>
      <c r="L67" s="31" t="n">
        <v>19224.22588688</v>
      </c>
      <c r="M67" s="31"/>
      <c r="N67" s="31" t="n">
        <v>-481.290731589997</v>
      </c>
      <c r="O67" s="31" t="n">
        <v>-116.296599730002</v>
      </c>
      <c r="P67" s="31" t="n">
        <v>2189.68048198001</v>
      </c>
      <c r="Q67" s="31" t="n">
        <v>2221.58163018</v>
      </c>
      <c r="R67" s="31" t="n">
        <v>2421.67989958</v>
      </c>
      <c r="S67" s="31" t="n">
        <v>3171.96939338</v>
      </c>
    </row>
    <row r="68" customFormat="false" ht="15" hidden="false" customHeight="false" outlineLevel="0" collapsed="false">
      <c r="A68" s="35" t="s">
        <v>75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2633.72724676</v>
      </c>
      <c r="I68" s="31" t="n">
        <v>2300.93693584</v>
      </c>
      <c r="J68" s="31" t="n">
        <v>1801.62765109</v>
      </c>
      <c r="K68" s="31" t="n">
        <v>1786.40119744</v>
      </c>
      <c r="L68" s="31" t="n">
        <v>1781.65752165</v>
      </c>
      <c r="M68" s="31"/>
      <c r="N68" s="31" t="n">
        <v>-4.74367578999977</v>
      </c>
      <c r="O68" s="31" t="n">
        <v>-19.9701294399999</v>
      </c>
      <c r="P68" s="31" t="n">
        <v>-1421.39434435</v>
      </c>
      <c r="Q68" s="31" t="n">
        <v>-1398.54003855</v>
      </c>
      <c r="R68" s="31" t="n">
        <v>-1193.92417165</v>
      </c>
      <c r="S68" s="31" t="n">
        <v>68.2130750500005</v>
      </c>
    </row>
    <row r="69" customFormat="false" ht="15" hidden="false" customHeight="false" outlineLevel="0" collapsed="false">
      <c r="A69" s="33" t="s">
        <v>76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355.732159586</v>
      </c>
      <c r="I69" s="29" t="n">
        <v>115152.053387689</v>
      </c>
      <c r="J69" s="29" t="n">
        <v>115704.805719518</v>
      </c>
      <c r="K69" s="29" t="n">
        <v>115601.499654619</v>
      </c>
      <c r="L69" s="29" t="n">
        <v>115463.493493887</v>
      </c>
      <c r="M69" s="29"/>
      <c r="N69" s="29" t="n">
        <v>-138.006160732126</v>
      </c>
      <c r="O69" s="29" t="n">
        <v>-241.31222563039</v>
      </c>
      <c r="P69" s="29" t="n">
        <v>-1138.13921925827</v>
      </c>
      <c r="Q69" s="29" t="n">
        <v>415.442687232731</v>
      </c>
      <c r="R69" s="29" t="n">
        <v>1364.34302963926</v>
      </c>
      <c r="S69" s="29" t="n">
        <v>6536.87694822885</v>
      </c>
    </row>
    <row r="70" customFormat="false" ht="15" hidden="false" customHeight="false" outlineLevel="0" collapsed="false">
      <c r="A70" s="34" t="s">
        <v>77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87.2370273425</v>
      </c>
      <c r="I70" s="29" t="n">
        <v>33341.761547539</v>
      </c>
      <c r="J70" s="29" t="n">
        <v>33858.8591968167</v>
      </c>
      <c r="K70" s="29" t="n">
        <v>33657.8341078466</v>
      </c>
      <c r="L70" s="29" t="n">
        <v>33763.389610574</v>
      </c>
      <c r="M70" s="29"/>
      <c r="N70" s="29" t="n">
        <v>105.555502727475</v>
      </c>
      <c r="O70" s="29" t="n">
        <v>-95.4695862427034</v>
      </c>
      <c r="P70" s="29" t="n">
        <v>-299.733725071463</v>
      </c>
      <c r="Q70" s="29" t="n">
        <v>1652.74926535954</v>
      </c>
      <c r="R70" s="29" t="n">
        <v>2189.84989696283</v>
      </c>
      <c r="S70" s="29" t="n">
        <v>4968.30311048793</v>
      </c>
    </row>
    <row r="71" customFormat="false" ht="15" hidden="false" customHeight="false" outlineLevel="0" collapsed="false">
      <c r="A71" s="35" t="s">
        <v>78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1490.4466879534</v>
      </c>
      <c r="I71" s="31" t="n">
        <v>51415.7554536172</v>
      </c>
      <c r="J71" s="31" t="n">
        <v>51500.2567065455</v>
      </c>
      <c r="K71" s="31" t="n">
        <v>51596.4620894867</v>
      </c>
      <c r="L71" s="31" t="n">
        <v>51378.4172825312</v>
      </c>
      <c r="M71" s="31"/>
      <c r="N71" s="31" t="n">
        <v>-218.04480695552</v>
      </c>
      <c r="O71" s="31" t="n">
        <v>-121.839424014339</v>
      </c>
      <c r="P71" s="31" t="n">
        <v>-323.301011968833</v>
      </c>
      <c r="Q71" s="31" t="n">
        <v>-106.195897068843</v>
      </c>
      <c r="R71" s="31" t="n">
        <v>156.333931331159</v>
      </c>
      <c r="S71" s="31" t="n">
        <v>1534.85684013116</v>
      </c>
    </row>
    <row r="72" customFormat="false" ht="15" hidden="false" customHeight="false" outlineLevel="0" collapsed="false">
      <c r="A72" s="35" t="s">
        <v>79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578.0484442906</v>
      </c>
      <c r="I72" s="31" t="n">
        <v>30394.5363865327</v>
      </c>
      <c r="J72" s="31" t="n">
        <v>30345.6898161554</v>
      </c>
      <c r="K72" s="31" t="n">
        <v>30347.2034572861</v>
      </c>
      <c r="L72" s="31" t="n">
        <v>30321.686600782</v>
      </c>
      <c r="M72" s="31"/>
      <c r="N72" s="31" t="n">
        <v>-25.5168565040731</v>
      </c>
      <c r="O72" s="31" t="n">
        <v>-24.0032153733409</v>
      </c>
      <c r="P72" s="31" t="n">
        <v>-515.104482217965</v>
      </c>
      <c r="Q72" s="31" t="n">
        <v>-1131.11068105797</v>
      </c>
      <c r="R72" s="31" t="n">
        <v>-981.840798654735</v>
      </c>
      <c r="S72" s="31" t="n">
        <v>33.7169976097648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9.5" hidden="false" customHeight="true" outlineLevel="0" collapsed="false">
      <c r="A74" s="29" t="s">
        <v>80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 t="n">
        <v>26486.6884854667</v>
      </c>
      <c r="K74" s="29" t="n">
        <v>26486.6884854667</v>
      </c>
      <c r="L74" s="29" t="n">
        <v>26486.6884854667</v>
      </c>
      <c r="M74" s="29"/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1611.71619219549</v>
      </c>
      <c r="S74" s="29" t="n">
        <v>4566.9858336399</v>
      </c>
    </row>
    <row r="75" customFormat="false" ht="19.5" hidden="false" customHeight="true" outlineLevel="0" collapsed="false">
      <c r="A75" s="31" t="s">
        <v>81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 t="n">
        <v>15487.5714324167</v>
      </c>
      <c r="K75" s="31" t="n">
        <v>15487.5714324167</v>
      </c>
      <c r="L75" s="31" t="n">
        <v>15487.5714324167</v>
      </c>
      <c r="M75" s="31"/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1523.39578682157</v>
      </c>
      <c r="S75" s="31" t="n"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9.5" hidden="false" customHeight="true" outlineLevel="0" collapsed="false">
      <c r="A77" s="36" t="s">
        <v>82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</row>
    <row r="78" customFormat="false" ht="19.5" hidden="false" customHeight="true" outlineLevel="0" collapsed="false">
      <c r="A78" s="37" t="s">
        <v>83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/>
      <c r="N78" s="39"/>
      <c r="O78" s="39"/>
      <c r="P78" s="39"/>
      <c r="Q78" s="39"/>
      <c r="R78" s="39"/>
      <c r="S78" s="39"/>
    </row>
    <row r="79" customFormat="false" ht="19.5" hidden="false" customHeight="true" outlineLevel="0" collapsed="false">
      <c r="A79" s="40" t="s">
        <v>84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38"/>
      <c r="N79" s="39"/>
      <c r="O79" s="39"/>
      <c r="P79" s="39"/>
      <c r="Q79" s="39"/>
      <c r="R79" s="39"/>
      <c r="S79" s="39"/>
    </row>
    <row r="80" customFormat="false" ht="23.25" hidden="false" customHeight="true" outlineLevel="0" collapsed="false">
      <c r="A80" s="41" t="s">
        <v>85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9.5" hidden="false" customHeight="true" outlineLevel="0" collapsed="false">
      <c r="A81" s="41" t="s">
        <v>86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O81" s="2"/>
    </row>
    <row r="82" customFormat="false" ht="19.5" hidden="false" customHeight="true" outlineLevel="0" collapsed="false">
      <c r="A82" s="41" t="s">
        <v>87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O82" s="2"/>
    </row>
    <row r="83" customFormat="false" ht="19.5" hidden="false" customHeight="true" outlineLevel="0" collapsed="false">
      <c r="A83" s="41" t="s">
        <v>88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2"/>
      <c r="O83" s="2"/>
    </row>
    <row r="84" customFormat="false" ht="19.5" hidden="false" customHeight="true" outlineLevel="0" collapsed="false">
      <c r="A84" s="41" t="s">
        <v>89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2"/>
      <c r="O84" s="2"/>
    </row>
    <row r="85" customFormat="false" ht="19.5" hidden="false" customHeight="true" outlineLevel="0" collapsed="false">
      <c r="A85" s="41" t="s">
        <v>9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2"/>
      <c r="O85" s="2"/>
    </row>
    <row r="86" s="47" customFormat="true" ht="23.25" hidden="false" customHeight="true" outlineLevel="0" collapsed="false">
      <c r="A86" s="43" t="s">
        <v>91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4"/>
      <c r="N86" s="45"/>
      <c r="O86" s="45"/>
      <c r="P86" s="46"/>
      <c r="Q86" s="46"/>
      <c r="R86" s="46"/>
      <c r="S86" s="46"/>
    </row>
    <row r="87" customFormat="false" ht="19.5" hidden="false" customHeight="true" outlineLevel="0" collapsed="false">
      <c r="A87" s="48" t="s">
        <v>92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2"/>
      <c r="P87" s="49"/>
      <c r="Q87" s="49"/>
      <c r="R87" s="49"/>
      <c r="S87" s="49"/>
    </row>
    <row r="88" customFormat="false" ht="19.5" hidden="false" customHeight="true" outlineLevel="0" collapsed="false">
      <c r="A88" s="48" t="s">
        <v>93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50"/>
    </row>
    <row r="89" s="47" customFormat="true" ht="36" hidden="false" customHeight="true" outlineLevel="0" collapsed="false">
      <c r="A89" s="43" t="s">
        <v>94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50"/>
      <c r="N89" s="45"/>
      <c r="O89" s="51"/>
      <c r="P89" s="51"/>
      <c r="Q89" s="51"/>
      <c r="R89" s="51"/>
      <c r="S89" s="51"/>
    </row>
    <row r="90" s="47" customFormat="true" ht="24.75" hidden="false" customHeight="true" outlineLevel="0" collapsed="false">
      <c r="A90" s="43" t="s">
        <v>95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50"/>
      <c r="N90" s="45"/>
      <c r="O90" s="51"/>
      <c r="P90" s="51"/>
      <c r="Q90" s="51"/>
      <c r="R90" s="51"/>
      <c r="S90" s="51"/>
    </row>
    <row r="91" s="47" customFormat="true" ht="36" hidden="false" customHeight="true" outlineLevel="0" collapsed="false">
      <c r="A91" s="43" t="s">
        <v>96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50"/>
      <c r="N91" s="45"/>
      <c r="O91" s="51"/>
      <c r="P91" s="51"/>
      <c r="Q91" s="51"/>
      <c r="R91" s="51"/>
      <c r="S91" s="51"/>
    </row>
    <row r="92" customFormat="false" ht="19.5" hidden="false" customHeight="true" outlineLevel="0" collapsed="false">
      <c r="A92" s="41" t="s">
        <v>97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9.5" hidden="false" customHeight="false" outlineLevel="0" collapsed="false">
      <c r="L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94" activeCellId="0" sqref="A94"/>
    </sheetView>
  </sheetViews>
  <sheetFormatPr defaultColWidth="12.1054687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6.1"/>
    <col collapsed="false" customWidth="true" hidden="false" outlineLevel="0" max="3" min="3" style="179" width="12.21"/>
    <col collapsed="false" customWidth="true" hidden="false" outlineLevel="0" max="4" min="4" style="179" width="16.1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fals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248" min="19" style="179" width="11.55"/>
    <col collapsed="false" customWidth="true" hidden="false" outlineLevel="0" max="249" min="249" style="179" width="18.88"/>
    <col collapsed="false" customWidth="true" hidden="false" outlineLevel="0" max="250" min="250" style="179" width="16.1"/>
    <col collapsed="false" customWidth="true" hidden="false" outlineLevel="0" max="251" min="251" style="179" width="12.21"/>
    <col collapsed="false" customWidth="true" hidden="false" outlineLevel="0" max="252" min="252" style="179" width="16.1"/>
    <col collapsed="false" customWidth="true" hidden="false" outlineLevel="0" max="253" min="253" style="179" width="1.1"/>
    <col collapsed="false" customWidth="true" hidden="false" outlineLevel="0" max="254" min="254" style="179" width="12.32"/>
    <col collapsed="false" customWidth="true" hidden="false" outlineLevel="0" max="255" min="255" style="179" width="12.55"/>
    <col collapsed="false" customWidth="false" hidden="false" outlineLevel="0" max="257" min="256" style="179" width="12.11"/>
  </cols>
  <sheetData>
    <row r="1" customFormat="false" ht="25.5" hidden="false" customHeight="true" outlineLevel="0" collapsed="false">
      <c r="A1" s="180" t="s">
        <v>682</v>
      </c>
      <c r="B1" s="225"/>
    </row>
    <row r="2" customFormat="false" ht="18" hidden="false" customHeight="false" outlineLevel="0" collapsed="false">
      <c r="A2" s="464" t="s">
        <v>683</v>
      </c>
      <c r="N2" s="212"/>
    </row>
    <row r="3" customFormat="false" ht="21.75" hidden="false" customHeight="true" outlineLevel="0" collapsed="false">
      <c r="A3" s="465" t="s">
        <v>684</v>
      </c>
      <c r="F3" s="465"/>
      <c r="G3" s="465"/>
    </row>
    <row r="4" customFormat="false" ht="15" hidden="false" customHeight="false" outlineLevel="0" collapsed="false">
      <c r="A4" s="466"/>
      <c r="B4" s="467" t="s">
        <v>685</v>
      </c>
      <c r="C4" s="467"/>
      <c r="D4" s="467"/>
      <c r="E4" s="467"/>
      <c r="F4" s="468" t="s">
        <v>686</v>
      </c>
      <c r="G4" s="468"/>
      <c r="H4" s="468"/>
      <c r="I4" s="469"/>
      <c r="J4" s="468" t="s">
        <v>687</v>
      </c>
      <c r="K4" s="468"/>
      <c r="L4" s="468"/>
      <c r="M4" s="469"/>
      <c r="N4" s="468" t="s">
        <v>688</v>
      </c>
      <c r="O4" s="468"/>
      <c r="P4" s="468"/>
      <c r="Q4" s="468"/>
      <c r="R4" s="468"/>
    </row>
    <row r="5" customFormat="false" ht="15" hidden="false" customHeight="false" outlineLevel="0" collapsed="false">
      <c r="A5" s="470" t="s">
        <v>449</v>
      </c>
      <c r="B5" s="471" t="s">
        <v>689</v>
      </c>
      <c r="C5" s="472" t="s">
        <v>690</v>
      </c>
      <c r="D5" s="472"/>
      <c r="E5" s="473"/>
      <c r="F5" s="474" t="s">
        <v>691</v>
      </c>
      <c r="G5" s="474" t="s">
        <v>692</v>
      </c>
      <c r="H5" s="474" t="s">
        <v>693</v>
      </c>
      <c r="I5" s="475"/>
      <c r="J5" s="476" t="s">
        <v>694</v>
      </c>
      <c r="K5" s="476"/>
      <c r="L5" s="475" t="s">
        <v>695</v>
      </c>
      <c r="M5" s="475"/>
      <c r="N5" s="476" t="s">
        <v>696</v>
      </c>
      <c r="O5" s="476"/>
      <c r="P5" s="475"/>
      <c r="Q5" s="476" t="s">
        <v>697</v>
      </c>
      <c r="R5" s="476"/>
    </row>
    <row r="6" customFormat="false" ht="15.75" hidden="false" customHeight="false" outlineLevel="0" collapsed="false">
      <c r="A6" s="477"/>
      <c r="B6" s="471"/>
      <c r="C6" s="478" t="s">
        <v>698</v>
      </c>
      <c r="D6" s="478" t="s">
        <v>699</v>
      </c>
      <c r="E6" s="479"/>
      <c r="F6" s="474"/>
      <c r="G6" s="474"/>
      <c r="H6" s="474"/>
      <c r="I6" s="480"/>
      <c r="J6" s="479" t="s">
        <v>691</v>
      </c>
      <c r="K6" s="479" t="s">
        <v>692</v>
      </c>
      <c r="L6" s="479" t="s">
        <v>700</v>
      </c>
      <c r="M6" s="479"/>
      <c r="N6" s="479" t="s">
        <v>701</v>
      </c>
      <c r="O6" s="479" t="s">
        <v>702</v>
      </c>
      <c r="P6" s="479"/>
      <c r="Q6" s="479" t="s">
        <v>701</v>
      </c>
      <c r="R6" s="479" t="s">
        <v>702</v>
      </c>
    </row>
    <row r="7" s="462" customFormat="true" ht="15" hidden="false" customHeight="false" outlineLevel="0" collapsed="false">
      <c r="A7" s="481" t="s">
        <v>463</v>
      </c>
      <c r="B7" s="482" t="n">
        <v>16.3291</v>
      </c>
      <c r="C7" s="482" t="n">
        <v>16.1612588990624</v>
      </c>
      <c r="D7" s="482" t="n">
        <v>16.2113767627079</v>
      </c>
      <c r="E7" s="482"/>
      <c r="F7" s="483" t="n">
        <v>-0.0661796272735749</v>
      </c>
      <c r="G7" s="483" t="n">
        <v>0.426543442473451</v>
      </c>
      <c r="H7" s="483" t="n">
        <v>0.179434489532663</v>
      </c>
      <c r="I7" s="484"/>
      <c r="J7" s="205" t="n">
        <v>2713.7994</v>
      </c>
      <c r="K7" s="205" t="n">
        <v>-2681.3781</v>
      </c>
      <c r="L7" s="485" t="n">
        <v>208.7</v>
      </c>
      <c r="M7" s="485"/>
      <c r="N7" s="485" t="n">
        <v>41.2</v>
      </c>
      <c r="O7" s="485" t="n">
        <v>90</v>
      </c>
      <c r="P7" s="485"/>
      <c r="Q7" s="485" t="n">
        <v>-18.6</v>
      </c>
      <c r="R7" s="485" t="n">
        <v>-35.7</v>
      </c>
    </row>
    <row r="8" s="462" customFormat="true" ht="15" hidden="false" customHeight="false" outlineLevel="0" collapsed="false">
      <c r="A8" s="481" t="s">
        <v>465</v>
      </c>
      <c r="B8" s="482" t="n">
        <v>17.1455</v>
      </c>
      <c r="C8" s="482" t="n">
        <v>17.1388</v>
      </c>
      <c r="D8" s="482" t="n">
        <v>17.2316</v>
      </c>
      <c r="E8" s="482"/>
      <c r="F8" s="483" t="n">
        <v>0.091911797118466</v>
      </c>
      <c r="G8" s="483" t="n">
        <v>0.694480716648526</v>
      </c>
      <c r="H8" s="483" t="n">
        <v>0.393196256883496</v>
      </c>
      <c r="I8" s="484"/>
      <c r="J8" s="205" t="n">
        <v>2914.3916</v>
      </c>
      <c r="K8" s="205" t="n">
        <v>-2925.2018</v>
      </c>
      <c r="L8" s="485" t="n">
        <v>152.9</v>
      </c>
      <c r="M8" s="485"/>
      <c r="N8" s="485" t="n">
        <v>0</v>
      </c>
      <c r="O8" s="485" t="n">
        <v>36.2</v>
      </c>
      <c r="P8" s="485"/>
      <c r="Q8" s="485" t="n">
        <v>-22.5</v>
      </c>
      <c r="R8" s="485" t="n">
        <v>-48.3</v>
      </c>
    </row>
    <row r="9" s="462" customFormat="true" ht="15" hidden="false" customHeight="false" outlineLevel="0" collapsed="false">
      <c r="A9" s="486" t="s">
        <v>703</v>
      </c>
      <c r="B9" s="487" t="n">
        <v>18.0028</v>
      </c>
      <c r="C9" s="487" t="n">
        <v>17.9974476537453</v>
      </c>
      <c r="D9" s="487" t="n">
        <v>18.1303210950081</v>
      </c>
      <c r="E9" s="487"/>
      <c r="F9" s="488" t="n">
        <v>0.153931735190001</v>
      </c>
      <c r="G9" s="488" t="n">
        <v>0.716387435893641</v>
      </c>
      <c r="H9" s="488" t="n">
        <v>0.436101595863393</v>
      </c>
      <c r="I9" s="488"/>
      <c r="J9" s="489" t="n">
        <v>2935.4506</v>
      </c>
      <c r="K9" s="202" t="n">
        <v>-3073.5621</v>
      </c>
      <c r="L9" s="489" t="n">
        <v>208</v>
      </c>
      <c r="M9" s="489"/>
      <c r="N9" s="489" t="n">
        <v>61.8</v>
      </c>
      <c r="O9" s="489" t="n">
        <v>130.3</v>
      </c>
      <c r="P9" s="489"/>
      <c r="Q9" s="489" t="n">
        <v>-26.5</v>
      </c>
      <c r="R9" s="489" t="n">
        <v>-66.1</v>
      </c>
    </row>
    <row r="10" s="462" customFormat="true" ht="15" hidden="false" customHeight="false" outlineLevel="0" collapsed="false">
      <c r="A10" s="486" t="s">
        <v>467</v>
      </c>
      <c r="B10" s="487" t="n">
        <v>18.903</v>
      </c>
      <c r="C10" s="487" t="n">
        <v>18.8611</v>
      </c>
      <c r="D10" s="487" t="n">
        <v>18.9924</v>
      </c>
      <c r="E10" s="487"/>
      <c r="F10" s="488" t="n">
        <v>-0.161246732677137</v>
      </c>
      <c r="G10" s="488" t="n">
        <v>0.356572466582422</v>
      </c>
      <c r="H10" s="488" t="n">
        <v>0.0972462002859762</v>
      </c>
      <c r="I10" s="488"/>
      <c r="J10" s="489" t="n">
        <v>3405.405</v>
      </c>
      <c r="K10" s="202" t="n">
        <v>-3415.0494</v>
      </c>
      <c r="L10" s="489" t="n">
        <v>89.2</v>
      </c>
      <c r="M10" s="489"/>
      <c r="N10" s="489" t="n">
        <v>18.6</v>
      </c>
      <c r="O10" s="489" t="n">
        <v>109.2</v>
      </c>
      <c r="P10" s="489"/>
      <c r="Q10" s="489" t="n">
        <v>-27.6</v>
      </c>
      <c r="R10" s="489" t="n">
        <v>-56</v>
      </c>
    </row>
    <row r="11" s="462" customFormat="true" ht="15" hidden="false" customHeight="false" outlineLevel="0" collapsed="false">
      <c r="A11" s="481" t="s">
        <v>468</v>
      </c>
      <c r="B11" s="482" t="n">
        <v>19.8481</v>
      </c>
      <c r="C11" s="482" t="n">
        <v>19.613437704918</v>
      </c>
      <c r="D11" s="482" t="n">
        <v>20.135691542032</v>
      </c>
      <c r="E11" s="482"/>
      <c r="F11" s="483" t="n">
        <v>-0.137822208206981</v>
      </c>
      <c r="G11" s="483" t="n">
        <v>0.697652028992061</v>
      </c>
      <c r="H11" s="483" t="n">
        <v>0.279914910434207</v>
      </c>
      <c r="I11" s="484"/>
      <c r="J11" s="205" t="n">
        <v>3891.771048</v>
      </c>
      <c r="K11" s="205" t="n">
        <v>-4072.9806046</v>
      </c>
      <c r="L11" s="485" t="n">
        <v>210.25</v>
      </c>
      <c r="M11" s="485"/>
      <c r="N11" s="485" t="n">
        <v>28.9</v>
      </c>
      <c r="O11" s="485" t="n">
        <v>30.33313591</v>
      </c>
      <c r="P11" s="485"/>
      <c r="Q11" s="485" t="n">
        <v>-26.11836108</v>
      </c>
      <c r="R11" s="485" t="n">
        <v>-59.84870188</v>
      </c>
    </row>
    <row r="12" s="462" customFormat="true" ht="15" hidden="false" customHeight="false" outlineLevel="0" collapsed="false">
      <c r="A12" s="481" t="s">
        <v>469</v>
      </c>
      <c r="B12" s="482" t="n">
        <v>20.8405</v>
      </c>
      <c r="C12" s="482" t="n">
        <v>20.7868446206116</v>
      </c>
      <c r="D12" s="482" t="n">
        <v>21.0429918867925</v>
      </c>
      <c r="E12" s="482"/>
      <c r="F12" s="483" t="n">
        <v>-0.00451741085781419</v>
      </c>
      <c r="G12" s="483" t="n">
        <v>0.654346431963476</v>
      </c>
      <c r="H12" s="483" t="n">
        <v>0.324914510552831</v>
      </c>
      <c r="I12" s="484"/>
      <c r="J12" s="205" t="n">
        <v>3507.20957</v>
      </c>
      <c r="K12" s="205" t="n">
        <v>-3632.67984</v>
      </c>
      <c r="L12" s="485" t="n">
        <v>141.7</v>
      </c>
      <c r="M12" s="485"/>
      <c r="N12" s="485" t="n">
        <v>38.03940435</v>
      </c>
      <c r="O12" s="485" t="n">
        <v>94.325</v>
      </c>
      <c r="P12" s="485"/>
      <c r="Q12" s="485" t="n">
        <v>-25.9788094421</v>
      </c>
      <c r="R12" s="485" t="n">
        <v>-64.93454613</v>
      </c>
    </row>
    <row r="13" s="462" customFormat="true" ht="15.75" hidden="false" customHeight="true" outlineLevel="0" collapsed="false">
      <c r="A13" s="486" t="s">
        <v>470</v>
      </c>
      <c r="B13" s="487" t="n">
        <v>21.8825</v>
      </c>
      <c r="C13" s="487" t="n">
        <v>21.8663</v>
      </c>
      <c r="D13" s="487" t="n">
        <v>22.013</v>
      </c>
      <c r="E13" s="487"/>
      <c r="F13" s="488" t="n">
        <v>0.149596055337152</v>
      </c>
      <c r="G13" s="488" t="n">
        <v>0.733432062676012</v>
      </c>
      <c r="H13" s="488" t="n">
        <v>0.441514059006582</v>
      </c>
      <c r="I13" s="488"/>
      <c r="J13" s="489" t="n">
        <v>3895.52378</v>
      </c>
      <c r="K13" s="202" t="n">
        <v>-4024.272016</v>
      </c>
      <c r="L13" s="489" t="n">
        <v>76</v>
      </c>
      <c r="M13" s="489"/>
      <c r="N13" s="489" t="n">
        <v>19.59769605</v>
      </c>
      <c r="O13" s="489" t="n">
        <v>65.6578708827626</v>
      </c>
      <c r="P13" s="489"/>
      <c r="Q13" s="489" t="n">
        <v>-23.1189744928321</v>
      </c>
      <c r="R13" s="489" t="n">
        <v>-65.5034087352059</v>
      </c>
    </row>
    <row r="14" s="462" customFormat="true" ht="15.75" hidden="false" customHeight="true" outlineLevel="0" collapsed="false">
      <c r="A14" s="486" t="s">
        <v>471</v>
      </c>
      <c r="B14" s="487" t="n">
        <v>22.9767</v>
      </c>
      <c r="C14" s="487" t="n">
        <v>22.9115</v>
      </c>
      <c r="D14" s="487" t="n">
        <v>23.1436</v>
      </c>
      <c r="E14" s="487"/>
      <c r="F14" s="488" t="n">
        <v>-0.0189297143843166</v>
      </c>
      <c r="G14" s="488" t="n">
        <v>0.603079642066484</v>
      </c>
      <c r="H14" s="488" t="n">
        <v>0.292074963841084</v>
      </c>
      <c r="I14" s="488"/>
      <c r="J14" s="489" t="n">
        <v>4600.710676</v>
      </c>
      <c r="K14" s="202" t="n">
        <v>-4702.5576579</v>
      </c>
      <c r="L14" s="489" t="n">
        <v>60.0856499997748</v>
      </c>
      <c r="M14" s="489"/>
      <c r="N14" s="489" t="n">
        <v>8.98914985337375</v>
      </c>
      <c r="O14" s="489" t="n">
        <v>2.121069833</v>
      </c>
      <c r="P14" s="489"/>
      <c r="Q14" s="489" t="n">
        <v>-23.6848331983249</v>
      </c>
      <c r="R14" s="489" t="n">
        <v>-68.2367767546555</v>
      </c>
    </row>
    <row r="15" s="462" customFormat="true" ht="15" hidden="false" customHeight="false" outlineLevel="0" collapsed="false">
      <c r="A15" s="481" t="s">
        <v>472</v>
      </c>
      <c r="B15" s="482" t="n">
        <v>24.1255</v>
      </c>
      <c r="C15" s="482" t="n">
        <v>23.9115708697653</v>
      </c>
      <c r="D15" s="482" t="n">
        <v>24.3349705665025</v>
      </c>
      <c r="E15" s="482"/>
      <c r="F15" s="483" t="n">
        <v>-0.128513305566888</v>
      </c>
      <c r="G15" s="483" t="n">
        <v>0.573206112886757</v>
      </c>
      <c r="H15" s="483" t="n">
        <v>0.222346403659935</v>
      </c>
      <c r="I15" s="490"/>
      <c r="J15" s="485" t="n">
        <v>4956.733354</v>
      </c>
      <c r="K15" s="205" t="n">
        <v>-5056.0396549</v>
      </c>
      <c r="L15" s="485" t="n">
        <v>60.5</v>
      </c>
      <c r="M15" s="491"/>
      <c r="N15" s="485" t="n">
        <v>0</v>
      </c>
      <c r="O15" s="485" t="n">
        <v>0</v>
      </c>
      <c r="P15" s="485"/>
      <c r="Q15" s="485" t="n">
        <v>-25.881445003864</v>
      </c>
      <c r="R15" s="485" t="n">
        <v>-66.4502948508584</v>
      </c>
    </row>
    <row r="16" s="462" customFormat="true" ht="15" hidden="false" customHeight="true" outlineLevel="0" collapsed="false">
      <c r="A16" s="481" t="s">
        <v>473</v>
      </c>
      <c r="B16" s="482" t="n">
        <v>25.3318</v>
      </c>
      <c r="C16" s="482" t="n">
        <v>25.2818213365761</v>
      </c>
      <c r="D16" s="482" t="n">
        <v>25.4604575229802</v>
      </c>
      <c r="E16" s="482"/>
      <c r="F16" s="483" t="n">
        <v>0.123516304527962</v>
      </c>
      <c r="G16" s="483" t="n">
        <v>0.787637923093157</v>
      </c>
      <c r="H16" s="483" t="n">
        <v>0.455577113810559</v>
      </c>
      <c r="I16" s="490"/>
      <c r="J16" s="485" t="n">
        <v>5162.18201</v>
      </c>
      <c r="K16" s="205" t="n">
        <v>-5242.43024</v>
      </c>
      <c r="L16" s="485" t="n">
        <v>139.1</v>
      </c>
      <c r="M16" s="491"/>
      <c r="N16" s="485" t="n">
        <v>0</v>
      </c>
      <c r="O16" s="485" t="n">
        <v>1.1053235</v>
      </c>
      <c r="P16" s="485"/>
      <c r="Q16" s="485" t="n">
        <v>-29.8005080290685</v>
      </c>
      <c r="R16" s="485" t="n">
        <v>-72.6008330198669</v>
      </c>
    </row>
    <row r="17" s="462" customFormat="true" ht="15" hidden="false" customHeight="true" outlineLevel="0" collapsed="false">
      <c r="A17" s="486" t="s">
        <v>474</v>
      </c>
      <c r="B17" s="487" t="n">
        <v>26.5984</v>
      </c>
      <c r="C17" s="487" t="n">
        <v>26.5596</v>
      </c>
      <c r="D17" s="487" t="n">
        <v>26.7062</v>
      </c>
      <c r="E17" s="487"/>
      <c r="F17" s="488" t="n">
        <v>-0.202157298319124</v>
      </c>
      <c r="G17" s="488" t="n">
        <v>0.387254627697079</v>
      </c>
      <c r="H17" s="488" t="n">
        <v>0.0925486646889774</v>
      </c>
      <c r="I17" s="488"/>
      <c r="J17" s="489" t="n">
        <v>5399.2216</v>
      </c>
      <c r="K17" s="202" t="n">
        <v>-5506.7904</v>
      </c>
      <c r="L17" s="489" t="n">
        <v>75.755</v>
      </c>
      <c r="M17" s="489" t="n">
        <v>0</v>
      </c>
      <c r="N17" s="489" t="n">
        <v>0</v>
      </c>
      <c r="O17" s="489" t="n">
        <v>0</v>
      </c>
      <c r="P17" s="489"/>
      <c r="Q17" s="489" t="n">
        <v>-36.2979886988742</v>
      </c>
      <c r="R17" s="489" t="n">
        <v>-90.9359300647119</v>
      </c>
    </row>
    <row r="18" s="462" customFormat="true" ht="15" hidden="false" customHeight="true" outlineLevel="0" collapsed="false">
      <c r="A18" s="486" t="s">
        <v>475</v>
      </c>
      <c r="B18" s="487" t="n">
        <v>27.9283</v>
      </c>
      <c r="C18" s="487" t="n">
        <v>27.9484108073237</v>
      </c>
      <c r="D18" s="487" t="n">
        <v>28.1754222345046</v>
      </c>
      <c r="E18" s="487"/>
      <c r="F18" s="488" t="n">
        <v>-0.0144133715331619</v>
      </c>
      <c r="G18" s="488" t="n">
        <v>0.641002110881103</v>
      </c>
      <c r="H18" s="488" t="n">
        <v>0.31329436967397</v>
      </c>
      <c r="I18" s="488"/>
      <c r="J18" s="489" t="n">
        <v>5680.7185</v>
      </c>
      <c r="K18" s="202" t="n">
        <v>-5772.98197</v>
      </c>
      <c r="L18" s="489" t="n">
        <v>2.65</v>
      </c>
      <c r="M18" s="489" t="n">
        <v>0</v>
      </c>
      <c r="N18" s="489" t="n">
        <v>0</v>
      </c>
      <c r="O18" s="489" t="n">
        <v>0</v>
      </c>
      <c r="P18" s="489"/>
      <c r="Q18" s="489" t="n">
        <v>-45.0740259519936</v>
      </c>
      <c r="R18" s="489" t="n">
        <v>-105.872574522744</v>
      </c>
    </row>
    <row r="19" s="462" customFormat="true" ht="15" hidden="false" customHeight="true" outlineLevel="0" collapsed="false">
      <c r="A19" s="286" t="s">
        <v>476</v>
      </c>
      <c r="B19" s="492" t="n">
        <v>29.3247</v>
      </c>
      <c r="C19" s="492" t="n">
        <v>29.2933972533726</v>
      </c>
      <c r="D19" s="492" t="n">
        <v>29.5317657564952</v>
      </c>
      <c r="E19" s="492"/>
      <c r="F19" s="483" t="n">
        <v>0.157035455506648</v>
      </c>
      <c r="G19" s="483" t="n">
        <v>0.835593779144068</v>
      </c>
      <c r="H19" s="483" t="n">
        <v>0.496314617325358</v>
      </c>
      <c r="I19" s="483"/>
      <c r="J19" s="493" t="n">
        <v>5795.95306749325</v>
      </c>
      <c r="K19" s="205" t="n">
        <v>-6285.3165138</v>
      </c>
      <c r="L19" s="494" t="n">
        <v>323.8</v>
      </c>
      <c r="M19" s="494"/>
      <c r="N19" s="494" t="n">
        <v>0.30901</v>
      </c>
      <c r="O19" s="494" t="n">
        <v>0</v>
      </c>
      <c r="P19" s="494"/>
      <c r="Q19" s="494" t="n">
        <v>-48.3069741910366</v>
      </c>
      <c r="R19" s="494" t="n">
        <v>-135.381263164073</v>
      </c>
    </row>
    <row r="20" s="462" customFormat="true" ht="15" hidden="false" customHeight="true" outlineLevel="0" collapsed="false">
      <c r="A20" s="286" t="n">
        <v>2017</v>
      </c>
      <c r="B20" s="492" t="n">
        <v>30.7909</v>
      </c>
      <c r="C20" s="492" t="n">
        <v>30.6804</v>
      </c>
      <c r="D20" s="492" t="n">
        <v>30.9411</v>
      </c>
      <c r="E20" s="492"/>
      <c r="F20" s="483" t="n">
        <v>0.0907148556287876</v>
      </c>
      <c r="G20" s="483" t="n">
        <v>0.713670401673217</v>
      </c>
      <c r="H20" s="483" t="n">
        <v>0.402192628651002</v>
      </c>
      <c r="I20" s="483"/>
      <c r="J20" s="493" t="n">
        <v>6157.52866134921</v>
      </c>
      <c r="K20" s="205" t="n">
        <v>-6224.77034938873</v>
      </c>
      <c r="L20" s="494" t="n">
        <v>23.8462</v>
      </c>
      <c r="M20" s="494" t="n">
        <v>0</v>
      </c>
      <c r="N20" s="494" t="n">
        <v>0</v>
      </c>
      <c r="O20" s="494" t="n">
        <v>0</v>
      </c>
      <c r="P20" s="494"/>
      <c r="Q20" s="494" t="n">
        <v>-45.8009260485671</v>
      </c>
      <c r="R20" s="494" t="n">
        <v>-165.811462396706</v>
      </c>
    </row>
    <row r="21" s="462" customFormat="true" ht="18" hidden="false" customHeight="true" outlineLevel="0" collapsed="false">
      <c r="A21" s="481"/>
      <c r="B21" s="482"/>
      <c r="C21" s="482"/>
      <c r="D21" s="482"/>
      <c r="E21" s="482"/>
      <c r="F21" s="483"/>
      <c r="G21" s="483"/>
      <c r="H21" s="483"/>
      <c r="I21" s="484"/>
      <c r="J21" s="205"/>
      <c r="K21" s="205"/>
      <c r="L21" s="485"/>
      <c r="M21" s="485"/>
      <c r="N21" s="485"/>
      <c r="O21" s="485"/>
      <c r="P21" s="485"/>
      <c r="Q21" s="485"/>
      <c r="R21" s="485"/>
    </row>
    <row r="22" s="462" customFormat="true" ht="18" hidden="false" customHeight="true" outlineLevel="0" collapsed="false">
      <c r="A22" s="495" t="n">
        <v>2018</v>
      </c>
      <c r="B22" s="496"/>
      <c r="C22" s="496"/>
      <c r="D22" s="496"/>
      <c r="E22" s="496"/>
      <c r="F22" s="497" t="n">
        <v>0.260560553982057</v>
      </c>
      <c r="G22" s="497" t="n">
        <v>0.995851151554183</v>
      </c>
      <c r="H22" s="497" t="n">
        <v>0.62820585276812</v>
      </c>
      <c r="I22" s="498" t="n">
        <v>1.88461755830436</v>
      </c>
      <c r="J22" s="499" t="n">
        <v>6068.2887514963</v>
      </c>
      <c r="K22" s="499" t="n">
        <v>-6505.54509092341</v>
      </c>
      <c r="L22" s="499" t="n">
        <v>736.415518886806</v>
      </c>
      <c r="M22" s="499"/>
      <c r="N22" s="499" t="n">
        <v>200</v>
      </c>
      <c r="O22" s="499" t="n">
        <v>0</v>
      </c>
      <c r="P22" s="499"/>
      <c r="Q22" s="499" t="n">
        <v>-48.0585424983455</v>
      </c>
      <c r="R22" s="499" t="n">
        <v>-192.086093194784</v>
      </c>
    </row>
    <row r="23" s="462" customFormat="true" ht="18" hidden="false" customHeight="true" outlineLevel="0" collapsed="false">
      <c r="A23" s="486" t="s">
        <v>478</v>
      </c>
      <c r="B23" s="487" t="n">
        <v>30.9188</v>
      </c>
      <c r="C23" s="487" t="n">
        <v>30.9231543228325</v>
      </c>
      <c r="D23" s="487" t="n">
        <v>31.0101556691761</v>
      </c>
      <c r="E23" s="487"/>
      <c r="F23" s="488" t="n">
        <v>-0.0207986844299813</v>
      </c>
      <c r="G23" s="488" t="n">
        <v>0.551811689851987</v>
      </c>
      <c r="H23" s="488" t="n">
        <v>0.265506502711003</v>
      </c>
      <c r="I23" s="500"/>
      <c r="J23" s="501" t="n">
        <v>631.931935515646</v>
      </c>
      <c r="K23" s="501" t="n">
        <v>-639.288873065738</v>
      </c>
      <c r="L23" s="489" t="n">
        <v>0</v>
      </c>
      <c r="M23" s="489"/>
      <c r="N23" s="489" t="n">
        <v>0</v>
      </c>
      <c r="O23" s="489" t="n">
        <v>0</v>
      </c>
      <c r="P23" s="489"/>
      <c r="Q23" s="489" t="n">
        <v>-0.07587592</v>
      </c>
      <c r="R23" s="489" t="n">
        <v>-13.4045723712019</v>
      </c>
    </row>
    <row r="24" s="462" customFormat="true" ht="18" hidden="false" customHeight="true" outlineLevel="0" collapsed="false">
      <c r="A24" s="486" t="s">
        <v>479</v>
      </c>
      <c r="B24" s="487" t="n">
        <v>31.0347</v>
      </c>
      <c r="C24" s="487" t="n">
        <v>30.9762661160539</v>
      </c>
      <c r="D24" s="487" t="n">
        <v>31.1422594030006</v>
      </c>
      <c r="E24" s="487"/>
      <c r="F24" s="488" t="n">
        <v>-0.0912617286781048</v>
      </c>
      <c r="G24" s="488" t="n">
        <v>0.396802315893104</v>
      </c>
      <c r="H24" s="488" t="n">
        <v>0.1527702936075</v>
      </c>
      <c r="I24" s="500"/>
      <c r="J24" s="501" t="n">
        <v>561.490340254669</v>
      </c>
      <c r="K24" s="501" t="n">
        <v>-581.320462625801</v>
      </c>
      <c r="L24" s="489" t="n">
        <v>-10</v>
      </c>
      <c r="M24" s="489"/>
      <c r="N24" s="489" t="n">
        <v>0</v>
      </c>
      <c r="O24" s="489" t="n">
        <v>0</v>
      </c>
      <c r="P24" s="489"/>
      <c r="Q24" s="489" t="n">
        <v>-0.51515797</v>
      </c>
      <c r="R24" s="489" t="n">
        <v>-17.4293498711873</v>
      </c>
    </row>
    <row r="25" s="462" customFormat="true" ht="18" hidden="false" customHeight="true" outlineLevel="0" collapsed="false">
      <c r="A25" s="481" t="s">
        <v>480</v>
      </c>
      <c r="B25" s="482" t="n">
        <v>31.1636</v>
      </c>
      <c r="C25" s="482" t="n">
        <v>31.0600972598634</v>
      </c>
      <c r="D25" s="482" t="n">
        <v>31.2258319942259</v>
      </c>
      <c r="E25" s="482"/>
      <c r="F25" s="483" t="n">
        <v>-0.218361263376389</v>
      </c>
      <c r="G25" s="483" t="n">
        <v>0.297649805043566</v>
      </c>
      <c r="H25" s="483" t="n">
        <v>0.0396442708335881</v>
      </c>
      <c r="I25" s="484"/>
      <c r="J25" s="502" t="n">
        <v>630.009800831109</v>
      </c>
      <c r="K25" s="502" t="n">
        <v>-505.993147249272</v>
      </c>
      <c r="L25" s="485" t="n">
        <v>-43.572879277487</v>
      </c>
      <c r="M25" s="485"/>
      <c r="N25" s="485" t="n">
        <v>0</v>
      </c>
      <c r="O25" s="485" t="n">
        <v>0</v>
      </c>
      <c r="P25" s="485"/>
      <c r="Q25" s="485" t="n">
        <v>-4.89357921</v>
      </c>
      <c r="R25" s="485" t="n">
        <v>-11.6312835038119</v>
      </c>
    </row>
    <row r="26" s="462" customFormat="true" ht="18" hidden="false" customHeight="true" outlineLevel="0" collapsed="false">
      <c r="A26" s="481" t="s">
        <v>481</v>
      </c>
      <c r="B26" s="482" t="n">
        <v>31.2888</v>
      </c>
      <c r="C26" s="482" t="n">
        <v>31.2225631243852</v>
      </c>
      <c r="D26" s="482" t="n">
        <v>31.4028773830665</v>
      </c>
      <c r="E26" s="482"/>
      <c r="F26" s="483" t="n">
        <v>-0.328674779205058</v>
      </c>
      <c r="G26" s="483" t="n">
        <v>0.228429085050245</v>
      </c>
      <c r="H26" s="483" t="n">
        <v>-0.0501228470774063</v>
      </c>
      <c r="I26" s="484"/>
      <c r="J26" s="502" t="n">
        <v>522.667524715878</v>
      </c>
      <c r="K26" s="502" t="n">
        <v>-547.071183893126</v>
      </c>
      <c r="L26" s="485" t="n">
        <v>-39.1311452449143</v>
      </c>
      <c r="M26" s="485"/>
      <c r="N26" s="485" t="n">
        <v>0</v>
      </c>
      <c r="O26" s="485" t="n">
        <v>0</v>
      </c>
      <c r="P26" s="485"/>
      <c r="Q26" s="485" t="n">
        <v>-1.59610149987116</v>
      </c>
      <c r="R26" s="485" t="n">
        <v>-12.430203435991</v>
      </c>
    </row>
    <row r="27" s="462" customFormat="true" ht="18" hidden="false" customHeight="true" outlineLevel="0" collapsed="false">
      <c r="A27" s="486" t="s">
        <v>482</v>
      </c>
      <c r="B27" s="487" t="n">
        <v>31.4187</v>
      </c>
      <c r="C27" s="487" t="n">
        <v>31.5760971386991</v>
      </c>
      <c r="D27" s="487" t="n">
        <v>31.8059433770984</v>
      </c>
      <c r="E27" s="487"/>
      <c r="F27" s="488" t="n">
        <v>0.103323094615584</v>
      </c>
      <c r="G27" s="488" t="n">
        <v>0.917490826712341</v>
      </c>
      <c r="H27" s="488" t="n">
        <v>0.510406960663962</v>
      </c>
      <c r="I27" s="500"/>
      <c r="J27" s="501" t="n">
        <v>480.190071179042</v>
      </c>
      <c r="K27" s="501" t="n">
        <v>-550.919077574472</v>
      </c>
      <c r="L27" s="489" t="n">
        <v>90.785121799949</v>
      </c>
      <c r="M27" s="489"/>
      <c r="N27" s="489" t="n">
        <v>0</v>
      </c>
      <c r="O27" s="489" t="n">
        <v>0</v>
      </c>
      <c r="P27" s="489"/>
      <c r="Q27" s="489" t="n">
        <v>-3.38465782971939</v>
      </c>
      <c r="R27" s="489" t="n">
        <v>-11.67178116</v>
      </c>
    </row>
    <row r="28" s="462" customFormat="true" ht="18" hidden="false" customHeight="true" outlineLevel="0" collapsed="false">
      <c r="A28" s="486" t="s">
        <v>483</v>
      </c>
      <c r="B28" s="487" t="n">
        <v>31.5449829158612</v>
      </c>
      <c r="C28" s="487" t="n">
        <v>31.6539604864607</v>
      </c>
      <c r="D28" s="487" t="n">
        <v>31.9718099103524</v>
      </c>
      <c r="E28" s="487"/>
      <c r="F28" s="488" t="n">
        <v>0.407314948310314</v>
      </c>
      <c r="G28" s="488" t="n">
        <v>1.19861327350947</v>
      </c>
      <c r="H28" s="488" t="n">
        <v>0.802964110909891</v>
      </c>
      <c r="I28" s="500"/>
      <c r="J28" s="501" t="n">
        <v>461.979034918318</v>
      </c>
      <c r="K28" s="501" t="n">
        <v>-491.377880747757</v>
      </c>
      <c r="L28" s="489" t="n">
        <v>217.6570258</v>
      </c>
      <c r="M28" s="489"/>
      <c r="N28" s="489" t="n">
        <v>50</v>
      </c>
      <c r="O28" s="489" t="n">
        <v>0</v>
      </c>
      <c r="P28" s="489"/>
      <c r="Q28" s="489" t="n">
        <v>-11.2026117947266</v>
      </c>
      <c r="R28" s="489" t="n">
        <v>-25.1431497672119</v>
      </c>
    </row>
    <row r="29" s="462" customFormat="true" ht="18" hidden="false" customHeight="true" outlineLevel="0" collapsed="false">
      <c r="A29" s="481" t="s">
        <v>484</v>
      </c>
      <c r="B29" s="482" t="n">
        <v>31.676</v>
      </c>
      <c r="C29" s="482" t="n">
        <v>31.8217569293425</v>
      </c>
      <c r="D29" s="482" t="n">
        <v>31.8750015764083</v>
      </c>
      <c r="E29" s="482"/>
      <c r="F29" s="483" t="n">
        <v>0.492371246787565</v>
      </c>
      <c r="G29" s="483" t="n">
        <v>1.2093727782967</v>
      </c>
      <c r="H29" s="483" t="n">
        <v>0.850872012542134</v>
      </c>
      <c r="I29" s="484"/>
      <c r="J29" s="502" t="n">
        <v>439.822103534352</v>
      </c>
      <c r="K29" s="502" t="n">
        <v>-502.211153914294</v>
      </c>
      <c r="L29" s="485" t="n">
        <v>118.575</v>
      </c>
      <c r="M29" s="485"/>
      <c r="N29" s="485" t="n">
        <v>0</v>
      </c>
      <c r="O29" s="485" t="n">
        <v>0</v>
      </c>
      <c r="P29" s="485"/>
      <c r="Q29" s="485" t="n">
        <v>-0.07587592</v>
      </c>
      <c r="R29" s="485" t="n">
        <v>-13.38890134</v>
      </c>
    </row>
    <row r="30" s="462" customFormat="true" ht="18" hidden="false" customHeight="true" outlineLevel="0" collapsed="false">
      <c r="A30" s="481" t="s">
        <v>485</v>
      </c>
      <c r="B30" s="482" t="n">
        <v>31.8075</v>
      </c>
      <c r="C30" s="482" t="n">
        <v>31.9895430973109</v>
      </c>
      <c r="D30" s="482" t="n">
        <v>32.2096429336119</v>
      </c>
      <c r="E30" s="482"/>
      <c r="F30" s="483" t="n">
        <v>0.451682192757062</v>
      </c>
      <c r="G30" s="483" t="n">
        <v>1.1204627260686</v>
      </c>
      <c r="H30" s="483" t="n">
        <v>0.786072459412831</v>
      </c>
      <c r="I30" s="483"/>
      <c r="J30" s="502" t="n">
        <v>471.218958333832</v>
      </c>
      <c r="K30" s="502" t="n">
        <v>-614.428978283719</v>
      </c>
      <c r="L30" s="485" t="n">
        <v>123.89310994</v>
      </c>
      <c r="M30" s="485"/>
      <c r="N30" s="485" t="n">
        <v>50</v>
      </c>
      <c r="O30" s="485" t="n">
        <v>0</v>
      </c>
      <c r="P30" s="485"/>
      <c r="Q30" s="485" t="n">
        <v>-2.92728506</v>
      </c>
      <c r="R30" s="485" t="n">
        <v>-18.78990872</v>
      </c>
    </row>
    <row r="31" s="462" customFormat="true" ht="18" hidden="false" customHeight="true" outlineLevel="0" collapsed="false">
      <c r="A31" s="486" t="s">
        <v>486</v>
      </c>
      <c r="B31" s="487" t="n">
        <v>31.9353118159321</v>
      </c>
      <c r="C31" s="487" t="n">
        <v>32.0733183160638</v>
      </c>
      <c r="D31" s="487" t="n">
        <v>32.3880668336009</v>
      </c>
      <c r="E31" s="487"/>
      <c r="F31" s="488" t="n">
        <v>0.487826647169799</v>
      </c>
      <c r="G31" s="488" t="n">
        <v>1.26688348990472</v>
      </c>
      <c r="H31" s="488" t="n">
        <v>0.877355068537262</v>
      </c>
      <c r="I31" s="500"/>
      <c r="J31" s="501" t="n">
        <v>406.916661499946</v>
      </c>
      <c r="K31" s="501" t="n">
        <v>-472.374200663063</v>
      </c>
      <c r="L31" s="489" t="n">
        <v>131.55756217</v>
      </c>
      <c r="M31" s="489"/>
      <c r="N31" s="489" t="n">
        <v>50</v>
      </c>
      <c r="O31" s="489" t="n">
        <v>0</v>
      </c>
      <c r="P31" s="489"/>
      <c r="Q31" s="489" t="n">
        <v>-4.79368520172684</v>
      </c>
      <c r="R31" s="489" t="n">
        <v>-13.4144471</v>
      </c>
    </row>
    <row r="32" s="462" customFormat="true" ht="18" hidden="false" customHeight="true" outlineLevel="0" collapsed="false">
      <c r="A32" s="486" t="s">
        <v>8</v>
      </c>
      <c r="B32" s="487" t="n">
        <v>32.0679</v>
      </c>
      <c r="C32" s="487" t="n">
        <v>32.2985507665394</v>
      </c>
      <c r="D32" s="487" t="n">
        <v>32.6415592489799</v>
      </c>
      <c r="E32" s="487"/>
      <c r="F32" s="488" t="n">
        <v>0.539500608961253</v>
      </c>
      <c r="G32" s="488" t="n">
        <v>1.38919065051758</v>
      </c>
      <c r="H32" s="488" t="n">
        <v>0.964345629739417</v>
      </c>
      <c r="I32" s="500"/>
      <c r="J32" s="501" t="n">
        <v>453.348577709423</v>
      </c>
      <c r="K32" s="501" t="n">
        <v>-529.795613183241</v>
      </c>
      <c r="L32" s="489" t="n">
        <v>97.350376</v>
      </c>
      <c r="M32" s="489"/>
      <c r="N32" s="489" t="n">
        <v>50</v>
      </c>
      <c r="O32" s="489" t="n">
        <v>0</v>
      </c>
      <c r="P32" s="489"/>
      <c r="Q32" s="489" t="n">
        <v>-1.53502947478893</v>
      </c>
      <c r="R32" s="489" t="n">
        <v>-12.2553151190902</v>
      </c>
    </row>
    <row r="33" s="462" customFormat="true" ht="18" hidden="false" customHeight="true" outlineLevel="0" collapsed="false">
      <c r="A33" s="481" t="s">
        <v>9</v>
      </c>
      <c r="B33" s="482" t="n">
        <v>32.1968</v>
      </c>
      <c r="C33" s="482" t="n">
        <v>32.46097929707</v>
      </c>
      <c r="D33" s="482" t="n">
        <v>32.7342536581177</v>
      </c>
      <c r="E33" s="482"/>
      <c r="F33" s="483" t="n">
        <v>0.756814106154741</v>
      </c>
      <c r="G33" s="483" t="n">
        <v>1.77522939916806</v>
      </c>
      <c r="H33" s="483" t="n">
        <v>1.2660217526614</v>
      </c>
      <c r="I33" s="484"/>
      <c r="J33" s="502" t="n">
        <v>488.706937047183</v>
      </c>
      <c r="K33" s="502" t="n">
        <v>-507.661279468944</v>
      </c>
      <c r="L33" s="485" t="n">
        <v>21.4908242013676</v>
      </c>
      <c r="M33" s="485"/>
      <c r="N33" s="485" t="n">
        <v>0</v>
      </c>
      <c r="O33" s="485" t="n">
        <v>0</v>
      </c>
      <c r="P33" s="485"/>
      <c r="Q33" s="485" t="n">
        <v>-3.28993294343521</v>
      </c>
      <c r="R33" s="485" t="n">
        <v>-18.0638608</v>
      </c>
    </row>
    <row r="34" s="462" customFormat="true" ht="18" hidden="false" customHeight="true" outlineLevel="0" collapsed="false">
      <c r="A34" s="481" t="s">
        <v>487</v>
      </c>
      <c r="B34" s="482" t="n">
        <v>32.3305</v>
      </c>
      <c r="C34" s="482" t="n">
        <v>32.401991778393</v>
      </c>
      <c r="D34" s="482" t="n">
        <v>33.0930758904329</v>
      </c>
      <c r="E34" s="482"/>
      <c r="F34" s="483" t="n">
        <v>0.546990258717898</v>
      </c>
      <c r="G34" s="483" t="n">
        <v>1.59827777863382</v>
      </c>
      <c r="H34" s="483" t="n">
        <v>1.07263401867586</v>
      </c>
      <c r="I34" s="484"/>
      <c r="J34" s="502" t="n">
        <v>520.006805956907</v>
      </c>
      <c r="K34" s="502" t="n">
        <v>-563.103240253983</v>
      </c>
      <c r="L34" s="485" t="n">
        <v>27.8105234978904</v>
      </c>
      <c r="M34" s="485"/>
      <c r="N34" s="485" t="n">
        <v>0</v>
      </c>
      <c r="O34" s="485" t="n">
        <v>0</v>
      </c>
      <c r="P34" s="485"/>
      <c r="Q34" s="485" t="n">
        <v>-13.7687496740773</v>
      </c>
      <c r="R34" s="485" t="n">
        <v>-24.4633200062897</v>
      </c>
    </row>
    <row r="35" s="462" customFormat="true" ht="18" hidden="false" customHeight="true" outlineLevel="0" collapsed="false">
      <c r="A35" s="481"/>
      <c r="F35" s="483"/>
      <c r="G35" s="483"/>
      <c r="H35" s="483"/>
      <c r="I35" s="484"/>
      <c r="J35" s="502"/>
      <c r="K35" s="502"/>
      <c r="L35" s="485"/>
      <c r="M35" s="485"/>
      <c r="N35" s="485"/>
      <c r="O35" s="485"/>
      <c r="P35" s="485"/>
      <c r="Q35" s="485"/>
      <c r="R35" s="485"/>
    </row>
    <row r="36" s="462" customFormat="true" ht="18" hidden="false" customHeight="true" outlineLevel="0" collapsed="false">
      <c r="A36" s="495" t="n">
        <v>2019</v>
      </c>
      <c r="B36" s="496"/>
      <c r="C36" s="496"/>
      <c r="D36" s="496"/>
      <c r="E36" s="496"/>
      <c r="F36" s="497" t="n">
        <v>-0.0397249223552219</v>
      </c>
      <c r="G36" s="497" t="n">
        <v>0.918530366317962</v>
      </c>
      <c r="H36" s="497" t="n">
        <v>0.43940272198137</v>
      </c>
      <c r="I36" s="503"/>
      <c r="J36" s="504" t="n">
        <v>5555.51645258534</v>
      </c>
      <c r="K36" s="504" t="n">
        <v>-5425.51891864362</v>
      </c>
      <c r="L36" s="499" t="n">
        <v>-70.7884236000252</v>
      </c>
      <c r="M36" s="499"/>
      <c r="N36" s="499" t="n">
        <v>0</v>
      </c>
      <c r="O36" s="499" t="n">
        <v>0</v>
      </c>
      <c r="P36" s="499"/>
      <c r="Q36" s="499" t="n">
        <v>-92.5002691458887</v>
      </c>
      <c r="R36" s="499" t="n">
        <v>-227.972159487907</v>
      </c>
    </row>
    <row r="37" s="462" customFormat="true" ht="18" hidden="false" customHeight="true" outlineLevel="0" collapsed="false">
      <c r="A37" s="505" t="s">
        <v>478</v>
      </c>
      <c r="B37" s="487" t="n">
        <v>32.4647</v>
      </c>
      <c r="C37" s="487" t="n">
        <v>32.7485312262724</v>
      </c>
      <c r="D37" s="487" t="n">
        <v>33.1061406244529</v>
      </c>
      <c r="E37" s="487"/>
      <c r="F37" s="488" t="n">
        <v>0.875822236938306</v>
      </c>
      <c r="G37" s="488" t="n">
        <v>2.19576626349628</v>
      </c>
      <c r="H37" s="488" t="n">
        <v>1.53579425021729</v>
      </c>
      <c r="I37" s="500"/>
      <c r="J37" s="506" t="n">
        <v>508.751745440544</v>
      </c>
      <c r="K37" s="501" t="n">
        <v>-553.210233331089</v>
      </c>
      <c r="L37" s="506" t="n">
        <v>44.9867190099136</v>
      </c>
      <c r="M37" s="506"/>
      <c r="N37" s="506" t="n">
        <v>0</v>
      </c>
      <c r="O37" s="506" t="n">
        <v>0</v>
      </c>
      <c r="P37" s="506"/>
      <c r="Q37" s="489" t="n">
        <v>-6.61511167</v>
      </c>
      <c r="R37" s="489" t="n">
        <v>-17.2299564925877</v>
      </c>
    </row>
    <row r="38" s="462" customFormat="true" ht="18" hidden="false" customHeight="true" outlineLevel="0" collapsed="false">
      <c r="A38" s="505" t="s">
        <v>479</v>
      </c>
      <c r="B38" s="487" t="n">
        <v>32.5865</v>
      </c>
      <c r="C38" s="487" t="n">
        <v>32.8511055431961</v>
      </c>
      <c r="D38" s="487" t="n">
        <v>33.2283836153905</v>
      </c>
      <c r="E38" s="487"/>
      <c r="F38" s="488" t="n">
        <v>0.812009707075271</v>
      </c>
      <c r="G38" s="488" t="n">
        <v>1.96978385340693</v>
      </c>
      <c r="H38" s="488" t="n">
        <v>1.3908967802411</v>
      </c>
      <c r="I38" s="500"/>
      <c r="J38" s="506" t="n">
        <v>412.416575789772</v>
      </c>
      <c r="K38" s="501" t="n">
        <v>-448.008939161388</v>
      </c>
      <c r="L38" s="506" t="n">
        <v>35.55</v>
      </c>
      <c r="M38" s="506" t="n">
        <v>0</v>
      </c>
      <c r="N38" s="506" t="n">
        <v>0</v>
      </c>
      <c r="O38" s="506" t="n">
        <v>0</v>
      </c>
      <c r="P38" s="506"/>
      <c r="Q38" s="489" t="n">
        <v>-6.40716538</v>
      </c>
      <c r="R38" s="489" t="n">
        <v>-18.76187214</v>
      </c>
    </row>
    <row r="39" s="462" customFormat="true" ht="18" hidden="false" customHeight="true" outlineLevel="0" collapsed="false">
      <c r="A39" s="462" t="s">
        <v>480</v>
      </c>
      <c r="B39" s="482" t="n">
        <v>32.7219</v>
      </c>
      <c r="C39" s="482" t="n">
        <v>32.7332931138777</v>
      </c>
      <c r="D39" s="482" t="n">
        <v>33.2516737561905</v>
      </c>
      <c r="E39" s="482"/>
      <c r="F39" s="483" t="n">
        <v>0.526986253332494</v>
      </c>
      <c r="G39" s="483" t="n">
        <v>1.60913884075641</v>
      </c>
      <c r="H39" s="483" t="n">
        <v>1.06806254704445</v>
      </c>
      <c r="I39" s="484"/>
      <c r="J39" s="229" t="n">
        <v>501.281044046699</v>
      </c>
      <c r="K39" s="502" t="n">
        <v>-413.383795667025</v>
      </c>
      <c r="L39" s="229" t="n">
        <v>10.7183967900612</v>
      </c>
      <c r="M39" s="229" t="n">
        <v>0</v>
      </c>
      <c r="N39" s="229" t="n">
        <v>0</v>
      </c>
      <c r="O39" s="229" t="n">
        <v>0</v>
      </c>
      <c r="P39" s="229"/>
      <c r="Q39" s="485" t="n">
        <v>-2.20977119</v>
      </c>
      <c r="R39" s="485" t="n">
        <v>-14.2872150323022</v>
      </c>
    </row>
    <row r="40" s="462" customFormat="true" ht="18" hidden="false" customHeight="true" outlineLevel="0" collapsed="false">
      <c r="A40" s="462" t="s">
        <v>481</v>
      </c>
      <c r="B40" s="482" t="n">
        <v>32.8533</v>
      </c>
      <c r="C40" s="507" t="n">
        <v>32.8188084282095</v>
      </c>
      <c r="D40" s="507" t="n">
        <v>33.2124291699462</v>
      </c>
      <c r="E40" s="507"/>
      <c r="F40" s="483" t="n">
        <v>-0.12697416122993</v>
      </c>
      <c r="G40" s="483" t="n">
        <v>0.95785728843724</v>
      </c>
      <c r="H40" s="483" t="n">
        <v>0.415441563603655</v>
      </c>
      <c r="I40" s="484"/>
      <c r="J40" s="229" t="n">
        <v>440.488049311444</v>
      </c>
      <c r="K40" s="502" t="n">
        <v>-422.527676560384</v>
      </c>
      <c r="L40" s="502" t="n">
        <v>-49</v>
      </c>
      <c r="M40" s="229"/>
      <c r="N40" s="229" t="n">
        <v>0</v>
      </c>
      <c r="O40" s="229" t="n">
        <v>0</v>
      </c>
      <c r="P40" s="229"/>
      <c r="Q40" s="485" t="n">
        <v>-8.08114356534357</v>
      </c>
      <c r="R40" s="485" t="n">
        <v>-15.01339343</v>
      </c>
    </row>
    <row r="41" s="462" customFormat="true" ht="18" hidden="false" customHeight="true" outlineLevel="0" collapsed="false">
      <c r="A41" s="505" t="s">
        <v>482</v>
      </c>
      <c r="B41" s="487" t="n">
        <v>32.9897</v>
      </c>
      <c r="C41" s="508" t="n">
        <v>32.9956424803108</v>
      </c>
      <c r="D41" s="508" t="n">
        <v>33.3519108908287</v>
      </c>
      <c r="E41" s="508"/>
      <c r="F41" s="488" t="n">
        <v>-0.0734641757913343</v>
      </c>
      <c r="G41" s="488" t="n">
        <v>1.00128118873553</v>
      </c>
      <c r="H41" s="488" t="n">
        <v>0.463908506472097</v>
      </c>
      <c r="I41" s="500"/>
      <c r="J41" s="506" t="n">
        <v>444.842386342854</v>
      </c>
      <c r="K41" s="501" t="n">
        <v>-454.384712336792</v>
      </c>
      <c r="L41" s="501" t="n">
        <v>-0.31948168</v>
      </c>
      <c r="M41" s="506"/>
      <c r="N41" s="506" t="n">
        <v>0</v>
      </c>
      <c r="O41" s="506" t="n">
        <v>0</v>
      </c>
      <c r="P41" s="506"/>
      <c r="Q41" s="489" t="n">
        <v>-9.89724797</v>
      </c>
      <c r="R41" s="489" t="n">
        <v>-20.0295032</v>
      </c>
    </row>
    <row r="42" s="462" customFormat="true" ht="18" hidden="false" customHeight="true" outlineLevel="0" collapsed="false">
      <c r="A42" s="505" t="s">
        <v>483</v>
      </c>
      <c r="B42" s="487" t="n">
        <v>33.1222</v>
      </c>
      <c r="C42" s="508" t="n">
        <v>33.0821588170525</v>
      </c>
      <c r="D42" s="508" t="n">
        <v>33.4604108890866</v>
      </c>
      <c r="E42" s="508"/>
      <c r="F42" s="488" t="n">
        <v>-0.0147518806203293</v>
      </c>
      <c r="G42" s="488" t="n">
        <v>0.93239837347631</v>
      </c>
      <c r="H42" s="488" t="n">
        <v>0.45882324642799</v>
      </c>
      <c r="I42" s="500"/>
      <c r="J42" s="506" t="n">
        <v>441.382495978738</v>
      </c>
      <c r="K42" s="501" t="n">
        <v>-415.628410750722</v>
      </c>
      <c r="L42" s="501" t="n">
        <v>0.4</v>
      </c>
      <c r="M42" s="506"/>
      <c r="N42" s="506" t="n">
        <v>0</v>
      </c>
      <c r="O42" s="506" t="n">
        <v>0</v>
      </c>
      <c r="P42" s="506"/>
      <c r="Q42" s="489" t="n">
        <v>-13.3707654850219</v>
      </c>
      <c r="R42" s="489" t="n">
        <v>-26.8657565908036</v>
      </c>
    </row>
    <row r="43" s="462" customFormat="true" ht="18" hidden="false" customHeight="true" outlineLevel="0" collapsed="false">
      <c r="A43" s="509" t="s">
        <v>484</v>
      </c>
      <c r="B43" s="482" t="n">
        <v>33.2598</v>
      </c>
      <c r="C43" s="507" t="n">
        <v>33.1852214405658</v>
      </c>
      <c r="D43" s="507" t="n">
        <v>33.4687353893811</v>
      </c>
      <c r="E43" s="507"/>
      <c r="F43" s="483" t="n">
        <v>-0.155198206272481</v>
      </c>
      <c r="G43" s="483" t="n">
        <v>0.70533789832194</v>
      </c>
      <c r="H43" s="483" t="n">
        <v>0.275069846024729</v>
      </c>
      <c r="I43" s="484"/>
      <c r="J43" s="510" t="n">
        <v>440.602894206294</v>
      </c>
      <c r="K43" s="502" t="n">
        <v>-453.118697473018</v>
      </c>
      <c r="L43" s="502" t="n">
        <v>-8</v>
      </c>
      <c r="M43" s="510"/>
      <c r="N43" s="510" t="n">
        <v>0</v>
      </c>
      <c r="O43" s="510" t="n">
        <v>0</v>
      </c>
      <c r="P43" s="510"/>
      <c r="Q43" s="485" t="n">
        <v>-6.36592627</v>
      </c>
      <c r="R43" s="485" t="n">
        <v>-17.7427042766165</v>
      </c>
    </row>
    <row r="44" s="462" customFormat="true" ht="18" hidden="false" customHeight="true" outlineLevel="0" collapsed="false">
      <c r="A44" s="509" t="s">
        <v>485</v>
      </c>
      <c r="B44" s="482" t="n">
        <v>33.3979</v>
      </c>
      <c r="C44" s="507" t="n">
        <v>33.2045242365285</v>
      </c>
      <c r="D44" s="507" t="n">
        <v>33.5400519829156</v>
      </c>
      <c r="E44" s="507"/>
      <c r="F44" s="483" t="n">
        <v>-0.354128224958096</v>
      </c>
      <c r="G44" s="483" t="n">
        <v>0.450541040998618</v>
      </c>
      <c r="H44" s="483" t="n">
        <v>0.0482064080202612</v>
      </c>
      <c r="I44" s="484"/>
      <c r="J44" s="510" t="n">
        <v>458.212872021781</v>
      </c>
      <c r="K44" s="502" t="n">
        <v>-444.116788419716</v>
      </c>
      <c r="L44" s="502" t="n">
        <v>-7</v>
      </c>
      <c r="M44" s="510"/>
      <c r="N44" s="510" t="n">
        <v>0</v>
      </c>
      <c r="O44" s="510" t="n">
        <v>0</v>
      </c>
      <c r="P44" s="510"/>
      <c r="Q44" s="485" t="n">
        <v>-6.18634862</v>
      </c>
      <c r="R44" s="485" t="n">
        <v>-20.3666911521655</v>
      </c>
    </row>
    <row r="45" s="462" customFormat="true" ht="18" hidden="false" customHeight="true" outlineLevel="0" collapsed="false">
      <c r="A45" s="505" t="s">
        <v>486</v>
      </c>
      <c r="B45" s="487" t="n">
        <v>33.5321</v>
      </c>
      <c r="C45" s="508" t="n">
        <v>33.3572359695512</v>
      </c>
      <c r="D45" s="508" t="n">
        <v>33.6827443956294</v>
      </c>
      <c r="E45" s="508"/>
      <c r="F45" s="488" t="n">
        <v>-0.455606886518713</v>
      </c>
      <c r="G45" s="488" t="n">
        <v>0.304703757880437</v>
      </c>
      <c r="H45" s="488" t="n">
        <v>-0.0754515643191375</v>
      </c>
      <c r="I45" s="500"/>
      <c r="J45" s="506" t="n">
        <v>410.797874109543</v>
      </c>
      <c r="K45" s="501" t="n">
        <v>-412.912911017899</v>
      </c>
      <c r="L45" s="501" t="n">
        <v>-21</v>
      </c>
      <c r="M45" s="506"/>
      <c r="N45" s="506" t="n">
        <v>0</v>
      </c>
      <c r="O45" s="506" t="n">
        <v>0</v>
      </c>
      <c r="P45" s="506"/>
      <c r="Q45" s="489" t="n">
        <v>-2.20977119</v>
      </c>
      <c r="R45" s="489" t="n">
        <v>-13.6735208115432</v>
      </c>
    </row>
    <row r="46" s="462" customFormat="true" ht="18" hidden="false" customHeight="true" outlineLevel="0" collapsed="false">
      <c r="A46" s="505" t="s">
        <v>8</v>
      </c>
      <c r="B46" s="487" t="n">
        <v>33.6713</v>
      </c>
      <c r="C46" s="508" t="n">
        <v>33.54805473692</v>
      </c>
      <c r="D46" s="508" t="n">
        <v>33.8231502375472</v>
      </c>
      <c r="E46" s="508"/>
      <c r="F46" s="488" t="n">
        <v>-0.47601428677758</v>
      </c>
      <c r="G46" s="488" t="n">
        <v>0.379028244977839</v>
      </c>
      <c r="H46" s="488" t="n">
        <v>-0.0484930208998708</v>
      </c>
      <c r="I46" s="500"/>
      <c r="J46" s="506" t="n">
        <v>453.002775789734</v>
      </c>
      <c r="K46" s="501" t="n">
        <v>-456.876831461079</v>
      </c>
      <c r="L46" s="501" t="n">
        <v>-19.01425547</v>
      </c>
      <c r="M46" s="506"/>
      <c r="N46" s="506" t="n">
        <v>0</v>
      </c>
      <c r="O46" s="506" t="n">
        <v>0</v>
      </c>
      <c r="P46" s="506"/>
      <c r="Q46" s="489" t="n">
        <v>-7.78226996912368</v>
      </c>
      <c r="R46" s="489" t="n">
        <v>-15.5645165718879</v>
      </c>
    </row>
    <row r="47" s="462" customFormat="true" ht="18" hidden="false" customHeight="true" outlineLevel="0" collapsed="false">
      <c r="A47" s="509" t="s">
        <v>9</v>
      </c>
      <c r="B47" s="482" t="n">
        <v>33.7532202632444</v>
      </c>
      <c r="C47" s="507" t="n">
        <v>33.5276225906542</v>
      </c>
      <c r="D47" s="507" t="n">
        <v>33.8682609261043</v>
      </c>
      <c r="E47" s="507"/>
      <c r="F47" s="483" t="n">
        <v>-0.462869575500596</v>
      </c>
      <c r="G47" s="483" t="n">
        <v>0.309768733824583</v>
      </c>
      <c r="H47" s="483" t="n">
        <v>-0.0765504208380068</v>
      </c>
      <c r="I47" s="484"/>
      <c r="J47" s="510" t="n">
        <v>484.347988817276</v>
      </c>
      <c r="K47" s="502" t="n">
        <v>-410.313457599394</v>
      </c>
      <c r="L47" s="502" t="n">
        <v>-14.07480225</v>
      </c>
      <c r="M47" s="510" t="n">
        <v>0</v>
      </c>
      <c r="N47" s="510" t="n">
        <v>0</v>
      </c>
      <c r="O47" s="510" t="n">
        <v>0</v>
      </c>
      <c r="P47" s="510"/>
      <c r="Q47" s="485" t="n">
        <v>-9.51014456127159</v>
      </c>
      <c r="R47" s="485" t="n">
        <v>-19.80564009</v>
      </c>
    </row>
    <row r="48" s="462" customFormat="true" ht="18" hidden="false" customHeight="true" outlineLevel="0" collapsed="false">
      <c r="A48" s="509" t="s">
        <v>487</v>
      </c>
      <c r="B48" s="482" t="n">
        <v>33.8381</v>
      </c>
      <c r="C48" s="507" t="n">
        <v>33.5454308983098</v>
      </c>
      <c r="D48" s="507" t="n">
        <v>33.9007913808989</v>
      </c>
      <c r="E48" s="507"/>
      <c r="F48" s="483" t="n">
        <v>-0.572509867939675</v>
      </c>
      <c r="G48" s="483" t="n">
        <v>0.206758911503435</v>
      </c>
      <c r="H48" s="483" t="n">
        <v>-0.182875478218119</v>
      </c>
      <c r="I48" s="484"/>
      <c r="J48" s="510" t="n">
        <v>559.389750730663</v>
      </c>
      <c r="K48" s="502" t="n">
        <v>-541.036464865118</v>
      </c>
      <c r="L48" s="502" t="n">
        <v>-44.035</v>
      </c>
      <c r="M48" s="510" t="n">
        <v>0</v>
      </c>
      <c r="N48" s="510" t="n">
        <v>0</v>
      </c>
      <c r="O48" s="510" t="n">
        <v>0</v>
      </c>
      <c r="P48" s="510"/>
      <c r="Q48" s="485" t="n">
        <v>-13.8646032751279</v>
      </c>
      <c r="R48" s="485" t="n">
        <v>-28.6313897</v>
      </c>
    </row>
    <row r="49" s="462" customFormat="true" ht="18" hidden="false" customHeight="true" outlineLevel="0" collapsed="false">
      <c r="A49" s="509"/>
      <c r="B49" s="482"/>
      <c r="C49" s="507"/>
      <c r="D49" s="507"/>
      <c r="E49" s="507"/>
      <c r="F49" s="483"/>
      <c r="G49" s="483"/>
      <c r="H49" s="483"/>
      <c r="I49" s="484"/>
      <c r="J49" s="511"/>
      <c r="K49" s="511"/>
      <c r="L49" s="511"/>
      <c r="M49" s="510"/>
      <c r="N49" s="510"/>
      <c r="O49" s="510"/>
      <c r="P49" s="510"/>
      <c r="Q49" s="510"/>
      <c r="R49" s="485"/>
    </row>
    <row r="50" s="462" customFormat="true" ht="18" hidden="false" customHeight="true" outlineLevel="0" collapsed="false">
      <c r="A50" s="495" t="s">
        <v>704</v>
      </c>
      <c r="B50" s="496"/>
      <c r="C50" s="496"/>
      <c r="D50" s="496"/>
      <c r="E50" s="496"/>
      <c r="F50" s="497" t="n">
        <v>-0.2128459300513</v>
      </c>
      <c r="G50" s="497" t="n">
        <v>0.696030117815304</v>
      </c>
      <c r="H50" s="497" t="n">
        <v>0.241592093882002</v>
      </c>
      <c r="I50" s="503"/>
      <c r="J50" s="499" t="n">
        <v>5289.92539729279</v>
      </c>
      <c r="K50" s="499" t="n">
        <v>-5242.29048787306</v>
      </c>
      <c r="L50" s="499" t="n">
        <v>-86.8595416</v>
      </c>
      <c r="M50" s="499"/>
      <c r="N50" s="499" t="n">
        <v>0</v>
      </c>
      <c r="O50" s="499" t="n">
        <v>0</v>
      </c>
      <c r="P50" s="499"/>
      <c r="Q50" s="499" t="n">
        <v>-89.544626956761</v>
      </c>
      <c r="R50" s="499" t="n">
        <v>-256.90609880835</v>
      </c>
    </row>
    <row r="51" s="462" customFormat="true" ht="18" hidden="false" customHeight="true" outlineLevel="0" collapsed="false">
      <c r="A51" s="512" t="s">
        <v>478</v>
      </c>
      <c r="B51" s="513" t="n">
        <v>33.9229</v>
      </c>
      <c r="C51" s="513" t="n">
        <v>33.7667005799732</v>
      </c>
      <c r="D51" s="513" t="n">
        <v>33.9473857266845</v>
      </c>
      <c r="E51" s="513"/>
      <c r="F51" s="514" t="n">
        <v>-0.500721378130027</v>
      </c>
      <c r="G51" s="514" t="n">
        <v>0.247201467779078</v>
      </c>
      <c r="H51" s="514" t="n">
        <v>-0.126759955175474</v>
      </c>
      <c r="I51" s="515"/>
      <c r="J51" s="516" t="n">
        <v>523.521223249731</v>
      </c>
      <c r="K51" s="516" t="n">
        <v>-520.895839497128</v>
      </c>
      <c r="L51" s="516" t="n">
        <v>-15.062</v>
      </c>
      <c r="M51" s="517"/>
      <c r="N51" s="517" t="n">
        <v>0</v>
      </c>
      <c r="O51" s="517" t="n">
        <v>0</v>
      </c>
      <c r="P51" s="517"/>
      <c r="Q51" s="517" t="n">
        <v>-8.67492409</v>
      </c>
      <c r="R51" s="517" t="n">
        <v>-17.6785014561861</v>
      </c>
    </row>
    <row r="52" s="462" customFormat="true" ht="18" hidden="false" customHeight="true" outlineLevel="0" collapsed="false">
      <c r="A52" s="512" t="s">
        <v>479</v>
      </c>
      <c r="B52" s="513" t="n">
        <v>34.0024</v>
      </c>
      <c r="C52" s="513" t="n">
        <v>33.8079152345275</v>
      </c>
      <c r="D52" s="513" t="n">
        <v>34.1641186952472</v>
      </c>
      <c r="E52" s="513"/>
      <c r="F52" s="514" t="n">
        <v>-0.443538237100812</v>
      </c>
      <c r="G52" s="514" t="n">
        <v>0.401056387110478</v>
      </c>
      <c r="H52" s="514" t="n">
        <v>-0.0212409249951668</v>
      </c>
      <c r="I52" s="515"/>
      <c r="J52" s="516" t="n">
        <v>469.40583164231</v>
      </c>
      <c r="K52" s="516" t="n">
        <v>-430.649526944313</v>
      </c>
      <c r="L52" s="516" t="n">
        <v>-0.04</v>
      </c>
      <c r="M52" s="517"/>
      <c r="N52" s="517" t="n">
        <v>0</v>
      </c>
      <c r="O52" s="517" t="n">
        <v>0</v>
      </c>
      <c r="P52" s="517"/>
      <c r="Q52" s="517" t="n">
        <v>-5.99638658</v>
      </c>
      <c r="R52" s="517" t="n">
        <v>-25.31244457</v>
      </c>
    </row>
    <row r="53" s="462" customFormat="true" ht="18" hidden="false" customHeight="true" outlineLevel="0" collapsed="false">
      <c r="A53" s="518" t="s">
        <v>480</v>
      </c>
      <c r="B53" s="492" t="n">
        <v>34.0877</v>
      </c>
      <c r="C53" s="492" t="n">
        <v>33.9151553220771</v>
      </c>
      <c r="D53" s="492" t="n">
        <v>34.1772773211239</v>
      </c>
      <c r="E53" s="492"/>
      <c r="F53" s="483" t="n">
        <v>-0.46431244817375</v>
      </c>
      <c r="G53" s="483" t="n">
        <v>0.275407738938153</v>
      </c>
      <c r="H53" s="483" t="n">
        <v>-0.0944523546177985</v>
      </c>
      <c r="I53" s="519"/>
      <c r="J53" s="485" t="n">
        <v>456.136021178836</v>
      </c>
      <c r="K53" s="485" t="n">
        <v>-462.161976804798</v>
      </c>
      <c r="L53" s="485" t="n">
        <v>-31.03</v>
      </c>
      <c r="M53" s="502"/>
      <c r="N53" s="502" t="n">
        <v>0</v>
      </c>
      <c r="O53" s="502" t="n">
        <v>0</v>
      </c>
      <c r="P53" s="502"/>
      <c r="Q53" s="502" t="n">
        <v>-2.20977119</v>
      </c>
      <c r="R53" s="502" t="n">
        <v>-14.02740127</v>
      </c>
    </row>
    <row r="54" s="462" customFormat="true" ht="18" hidden="false" customHeight="true" outlineLevel="0" collapsed="false">
      <c r="A54" s="518" t="s">
        <v>481</v>
      </c>
      <c r="B54" s="492" t="n">
        <v>34.1704</v>
      </c>
      <c r="C54" s="492" t="n">
        <v>34.0492929067758</v>
      </c>
      <c r="D54" s="492" t="n">
        <v>34.3148320517893</v>
      </c>
      <c r="E54" s="492"/>
      <c r="F54" s="483" t="n">
        <v>-0.536924509707864</v>
      </c>
      <c r="G54" s="483" t="n">
        <v>0.245621697270335</v>
      </c>
      <c r="H54" s="483" t="n">
        <v>-0.145651406218765</v>
      </c>
      <c r="I54" s="519"/>
      <c r="J54" s="485" t="n">
        <v>389.792570253343</v>
      </c>
      <c r="K54" s="485" t="n">
        <v>-394.935956805118</v>
      </c>
      <c r="L54" s="485" t="n">
        <v>-25.08865808</v>
      </c>
      <c r="M54" s="502"/>
      <c r="N54" s="502" t="n">
        <v>0</v>
      </c>
      <c r="O54" s="502" t="n">
        <v>0</v>
      </c>
      <c r="P54" s="502"/>
      <c r="Q54" s="502" t="n">
        <v>-7.49168854348176</v>
      </c>
      <c r="R54" s="502" t="n">
        <v>-17.0092759375006</v>
      </c>
    </row>
    <row r="55" s="462" customFormat="true" ht="18" hidden="false" customHeight="true" outlineLevel="0" collapsed="false">
      <c r="A55" s="512" t="s">
        <v>482</v>
      </c>
      <c r="B55" s="513" t="n">
        <v>34.256</v>
      </c>
      <c r="C55" s="513" t="n">
        <v>34.0695243049394</v>
      </c>
      <c r="D55" s="513" t="n">
        <v>34.5707748356368</v>
      </c>
      <c r="E55" s="513"/>
      <c r="F55" s="514" t="n">
        <v>-0.315593204871438</v>
      </c>
      <c r="G55" s="514" t="n">
        <v>0.491552995237218</v>
      </c>
      <c r="H55" s="514" t="n">
        <v>0.08797989518289</v>
      </c>
      <c r="I55" s="515"/>
      <c r="J55" s="516" t="n">
        <v>375.454256658243</v>
      </c>
      <c r="K55" s="516" t="n">
        <v>-372.606616072444</v>
      </c>
      <c r="L55" s="516" t="n">
        <v>-10.03</v>
      </c>
      <c r="M55" s="517"/>
      <c r="N55" s="517" t="n">
        <v>0</v>
      </c>
      <c r="O55" s="517" t="n">
        <v>0</v>
      </c>
      <c r="P55" s="517"/>
      <c r="Q55" s="517" t="n">
        <v>-5.95876184</v>
      </c>
      <c r="R55" s="517" t="n">
        <v>-19.302815153</v>
      </c>
    </row>
    <row r="56" s="462" customFormat="true" ht="18" hidden="false" customHeight="true" outlineLevel="0" collapsed="false">
      <c r="A56" s="512" t="s">
        <v>483</v>
      </c>
      <c r="B56" s="513" t="n">
        <v>34.3391</v>
      </c>
      <c r="C56" s="513" t="n">
        <v>34.3799723435004</v>
      </c>
      <c r="D56" s="513" t="n">
        <v>34.821230721644</v>
      </c>
      <c r="E56" s="513"/>
      <c r="F56" s="514" t="n">
        <v>-0.0713227921489323</v>
      </c>
      <c r="G56" s="514" t="n">
        <v>0.973587643855712</v>
      </c>
      <c r="H56" s="514" t="n">
        <v>0.45113242585339</v>
      </c>
      <c r="I56" s="515"/>
      <c r="J56" s="516" t="n">
        <v>358.878565091658</v>
      </c>
      <c r="K56" s="516" t="n">
        <v>-377.444682820684</v>
      </c>
      <c r="L56" s="517" t="n">
        <v>-3.279</v>
      </c>
      <c r="M56" s="517"/>
      <c r="N56" s="517" t="n">
        <v>0</v>
      </c>
      <c r="O56" s="517" t="n">
        <v>0</v>
      </c>
      <c r="P56" s="517"/>
      <c r="Q56" s="517" t="n">
        <v>-14.3794277252733</v>
      </c>
      <c r="R56" s="517" t="n">
        <v>-33.66957078</v>
      </c>
    </row>
    <row r="57" s="462" customFormat="true" ht="18" hidden="false" customHeight="true" outlineLevel="0" collapsed="false">
      <c r="A57" s="518" t="s">
        <v>484</v>
      </c>
      <c r="B57" s="482" t="n">
        <v>34.4252</v>
      </c>
      <c r="C57" s="507" t="n">
        <v>34.5092196982593</v>
      </c>
      <c r="D57" s="507" t="n">
        <v>34.9194050705308</v>
      </c>
      <c r="E57" s="492"/>
      <c r="F57" s="483" t="n">
        <v>0.165148218807731</v>
      </c>
      <c r="G57" s="483" t="n">
        <v>1.34516498611947</v>
      </c>
      <c r="H57" s="483" t="n">
        <v>0.755156602463601</v>
      </c>
      <c r="I57" s="519"/>
      <c r="J57" s="485" t="n">
        <v>415.637180006162</v>
      </c>
      <c r="K57" s="485" t="n">
        <v>-433.479593503784</v>
      </c>
      <c r="L57" s="502" t="n">
        <v>14.35</v>
      </c>
      <c r="M57" s="502"/>
      <c r="N57" s="502" t="n">
        <v>0</v>
      </c>
      <c r="O57" s="502" t="n">
        <v>0</v>
      </c>
      <c r="P57" s="502"/>
      <c r="Q57" s="502" t="n">
        <v>-8.25384603</v>
      </c>
      <c r="R57" s="502" t="n">
        <v>-18.36496257</v>
      </c>
    </row>
    <row r="58" s="462" customFormat="true" ht="18" hidden="false" customHeight="true" outlineLevel="0" collapsed="false">
      <c r="A58" s="518" t="s">
        <v>485</v>
      </c>
      <c r="B58" s="482" t="n">
        <v>34.5115</v>
      </c>
      <c r="C58" s="507" t="n">
        <v>34.57867607019</v>
      </c>
      <c r="D58" s="507" t="n">
        <v>34.8862670184964</v>
      </c>
      <c r="E58" s="492"/>
      <c r="F58" s="483" t="n">
        <v>0.221239605021115</v>
      </c>
      <c r="G58" s="483" t="n">
        <v>1.20459208780402</v>
      </c>
      <c r="H58" s="483" t="n">
        <v>0.712915846412566</v>
      </c>
      <c r="I58" s="519"/>
      <c r="J58" s="485" t="n">
        <v>416.355253604887</v>
      </c>
      <c r="K58" s="485" t="n">
        <v>-414.113667374715</v>
      </c>
      <c r="L58" s="502" t="n">
        <v>5.2</v>
      </c>
      <c r="M58" s="502" t="n">
        <v>0</v>
      </c>
      <c r="N58" s="502" t="n">
        <v>0</v>
      </c>
      <c r="O58" s="502" t="n">
        <v>0</v>
      </c>
      <c r="P58" s="502"/>
      <c r="Q58" s="502" t="n">
        <v>-6.80432398</v>
      </c>
      <c r="R58" s="502" t="n">
        <v>-25.58837644</v>
      </c>
    </row>
    <row r="59" s="462" customFormat="true" ht="18" hidden="false" customHeight="true" outlineLevel="0" collapsed="false">
      <c r="A59" s="512" t="s">
        <v>486</v>
      </c>
      <c r="B59" s="520" t="n">
        <v>34.5952</v>
      </c>
      <c r="C59" s="521" t="n">
        <v>34.5854472069978</v>
      </c>
      <c r="D59" s="521" t="n">
        <v>34.8751395442559</v>
      </c>
      <c r="E59" s="513"/>
      <c r="F59" s="514" t="n">
        <v>0.077347912240711</v>
      </c>
      <c r="G59" s="514" t="n">
        <v>0.925534708100177</v>
      </c>
      <c r="H59" s="514" t="n">
        <v>0.501441310170444</v>
      </c>
      <c r="I59" s="515"/>
      <c r="J59" s="516" t="n">
        <v>429.751544600162</v>
      </c>
      <c r="K59" s="516" t="n">
        <v>-450.226026930109</v>
      </c>
      <c r="L59" s="517" t="n">
        <v>-10</v>
      </c>
      <c r="M59" s="517"/>
      <c r="N59" s="517" t="n">
        <v>0</v>
      </c>
      <c r="O59" s="517" t="n">
        <v>0</v>
      </c>
      <c r="P59" s="517"/>
      <c r="Q59" s="517" t="n">
        <v>-2.20977119</v>
      </c>
      <c r="R59" s="517" t="n">
        <v>-15.38366871</v>
      </c>
    </row>
    <row r="60" s="462" customFormat="true" ht="18" hidden="false" customHeight="true" outlineLevel="0" collapsed="false">
      <c r="A60" s="512" t="s">
        <v>8</v>
      </c>
      <c r="B60" s="520" t="n">
        <v>34.6819</v>
      </c>
      <c r="C60" s="521" t="n">
        <v>34.5873948165255</v>
      </c>
      <c r="D60" s="521" t="n">
        <v>34.9566581697489</v>
      </c>
      <c r="E60" s="521"/>
      <c r="F60" s="522" t="n">
        <v>-0.0996123826141559</v>
      </c>
      <c r="G60" s="522" t="n">
        <v>0.766433507042529</v>
      </c>
      <c r="H60" s="522" t="n">
        <v>0.333410562214187</v>
      </c>
      <c r="I60" s="521"/>
      <c r="J60" s="516" t="n">
        <v>445.186736305129</v>
      </c>
      <c r="K60" s="516" t="n">
        <v>-416.162603914174</v>
      </c>
      <c r="L60" s="516" t="n">
        <v>-11.82988352</v>
      </c>
      <c r="M60" s="516"/>
      <c r="N60" s="516" t="n">
        <v>0</v>
      </c>
      <c r="O60" s="516" t="n">
        <v>0</v>
      </c>
      <c r="P60" s="516"/>
      <c r="Q60" s="516" t="n">
        <v>-7.26625321356372</v>
      </c>
      <c r="R60" s="516" t="n">
        <v>-13.76725228</v>
      </c>
    </row>
    <row r="61" s="462" customFormat="true" ht="18" hidden="false" customHeight="true" outlineLevel="0" collapsed="false">
      <c r="A61" s="518" t="s">
        <v>9</v>
      </c>
      <c r="B61" s="482" t="n">
        <v>34.7661</v>
      </c>
      <c r="C61" s="507" t="n">
        <v>34.6380745478717</v>
      </c>
      <c r="D61" s="507" t="n">
        <v>34.9787313500033</v>
      </c>
      <c r="E61" s="507"/>
      <c r="F61" s="523" t="n">
        <v>-0.256167950811615</v>
      </c>
      <c r="G61" s="523" t="n">
        <v>0.669442105304144</v>
      </c>
      <c r="H61" s="523" t="n">
        <v>0.206637077246264</v>
      </c>
      <c r="I61" s="507"/>
      <c r="J61" s="485" t="n">
        <v>457.332702544028</v>
      </c>
      <c r="K61" s="485" t="n">
        <v>-395.549430938957</v>
      </c>
      <c r="L61" s="485" t="n">
        <v>0</v>
      </c>
      <c r="M61" s="485"/>
      <c r="N61" s="485" t="n">
        <v>0</v>
      </c>
      <c r="O61" s="485" t="n">
        <v>0</v>
      </c>
      <c r="P61" s="485"/>
      <c r="Q61" s="485" t="n">
        <v>-5.61468548</v>
      </c>
      <c r="R61" s="485" t="n">
        <v>-18.40206269</v>
      </c>
    </row>
    <row r="62" s="462" customFormat="true" ht="18" hidden="false" customHeight="true" outlineLevel="0" collapsed="false">
      <c r="A62" s="509" t="s">
        <v>487</v>
      </c>
      <c r="B62" s="482" t="n">
        <v>34.8245</v>
      </c>
      <c r="C62" s="507" t="n">
        <v>34.5645002581806</v>
      </c>
      <c r="D62" s="507" t="n">
        <v>35.5006623087272</v>
      </c>
      <c r="E62" s="507"/>
      <c r="F62" s="523" t="n">
        <v>-0.329693993126558</v>
      </c>
      <c r="G62" s="523" t="n">
        <v>0.806766089222332</v>
      </c>
      <c r="H62" s="523" t="n">
        <v>0.238536048047887</v>
      </c>
      <c r="I62" s="507"/>
      <c r="J62" s="485" t="n">
        <v>552.473512158298</v>
      </c>
      <c r="K62" s="485" t="n">
        <v>-574.064566266835</v>
      </c>
      <c r="L62" s="485" t="n">
        <v>-0.05</v>
      </c>
      <c r="M62" s="485"/>
      <c r="N62" s="485" t="n">
        <v>0</v>
      </c>
      <c r="O62" s="485" t="n">
        <v>0</v>
      </c>
      <c r="P62" s="485"/>
      <c r="Q62" s="485" t="n">
        <v>-14.6847870944422</v>
      </c>
      <c r="R62" s="485" t="n">
        <v>-38.3997669516631</v>
      </c>
    </row>
    <row r="63" s="462" customFormat="true" ht="18" hidden="false" customHeight="true" outlineLevel="0" collapsed="false">
      <c r="A63" s="518"/>
      <c r="B63" s="482"/>
      <c r="C63" s="507"/>
      <c r="D63" s="507"/>
      <c r="E63" s="507"/>
      <c r="F63" s="524"/>
      <c r="G63" s="485"/>
      <c r="H63" s="485"/>
      <c r="I63" s="507"/>
      <c r="J63" s="485"/>
      <c r="K63" s="525"/>
      <c r="L63" s="524"/>
      <c r="M63" s="485"/>
      <c r="N63" s="485"/>
      <c r="O63" s="485"/>
      <c r="P63" s="485"/>
      <c r="Q63" s="485"/>
      <c r="R63" s="485"/>
    </row>
    <row r="64" s="462" customFormat="true" ht="18" hidden="false" customHeight="true" outlineLevel="0" collapsed="false">
      <c r="A64" s="495" t="s">
        <v>705</v>
      </c>
      <c r="B64" s="496"/>
      <c r="C64" s="496"/>
      <c r="D64" s="496"/>
      <c r="E64" s="496"/>
      <c r="F64" s="497" t="n">
        <v>-0.372560588259497</v>
      </c>
      <c r="G64" s="497" t="n">
        <v>0.530151862769993</v>
      </c>
      <c r="H64" s="497" t="n">
        <v>0.0787956372552478</v>
      </c>
      <c r="I64" s="503"/>
      <c r="J64" s="499" t="n">
        <v>5501.77746927975</v>
      </c>
      <c r="K64" s="499" t="n">
        <v>-5247.49886741393</v>
      </c>
      <c r="L64" s="499" t="n">
        <v>-135.55737327</v>
      </c>
      <c r="M64" s="499"/>
      <c r="N64" s="499" t="n">
        <v>0</v>
      </c>
      <c r="O64" s="499" t="n">
        <v>0</v>
      </c>
      <c r="P64" s="499"/>
      <c r="Q64" s="499" t="n">
        <v>-69.4150108149241</v>
      </c>
      <c r="R64" s="499" t="n">
        <v>-239.287104930976</v>
      </c>
    </row>
    <row r="65" s="462" customFormat="true" ht="18" hidden="false" customHeight="true" outlineLevel="0" collapsed="false">
      <c r="A65" s="512" t="s">
        <v>478</v>
      </c>
      <c r="B65" s="520" t="n">
        <v>34.8831</v>
      </c>
      <c r="C65" s="521" t="n">
        <v>34.713931008374</v>
      </c>
      <c r="D65" s="521" t="n">
        <v>35.1406424436382</v>
      </c>
      <c r="E65" s="513"/>
      <c r="F65" s="514" t="n">
        <v>-0.224478567766267</v>
      </c>
      <c r="G65" s="514" t="n">
        <v>0.930359760386105</v>
      </c>
      <c r="H65" s="514" t="n">
        <v>0.352940596309919</v>
      </c>
      <c r="I65" s="515"/>
      <c r="J65" s="516" t="n">
        <v>484.775815361191</v>
      </c>
      <c r="K65" s="516" t="n">
        <v>-453.933590737502</v>
      </c>
      <c r="L65" s="517" t="n">
        <v>0</v>
      </c>
      <c r="M65" s="517"/>
      <c r="N65" s="517" t="n">
        <v>0</v>
      </c>
      <c r="O65" s="517" t="n">
        <v>0</v>
      </c>
      <c r="P65" s="517"/>
      <c r="Q65" s="517" t="n">
        <v>-7.750651</v>
      </c>
      <c r="R65" s="517" t="n">
        <v>-17.3747134219662</v>
      </c>
    </row>
    <row r="66" s="462" customFormat="true" ht="18" hidden="false" customHeight="true" outlineLevel="0" collapsed="false">
      <c r="A66" s="512" t="s">
        <v>479</v>
      </c>
      <c r="B66" s="520" t="n">
        <v>34.9361</v>
      </c>
      <c r="C66" s="521" t="n">
        <v>34.7250011290592</v>
      </c>
      <c r="D66" s="521" t="n">
        <v>35.1701200826462</v>
      </c>
      <c r="E66" s="521"/>
      <c r="F66" s="522" t="n">
        <v>-0.306511150838444</v>
      </c>
      <c r="G66" s="522" t="n">
        <v>0.788078252568893</v>
      </c>
      <c r="H66" s="522" t="n">
        <v>0.240783550865225</v>
      </c>
      <c r="I66" s="521"/>
      <c r="J66" s="516" t="n">
        <v>522.523020456997</v>
      </c>
      <c r="K66" s="516" t="n">
        <v>-441.170771451319</v>
      </c>
      <c r="L66" s="516" t="n">
        <v>-6.4</v>
      </c>
      <c r="M66" s="516"/>
      <c r="N66" s="516" t="n">
        <v>0</v>
      </c>
      <c r="O66" s="516" t="n">
        <v>0</v>
      </c>
      <c r="P66" s="516"/>
      <c r="Q66" s="516" t="n">
        <v>-5.48278993</v>
      </c>
      <c r="R66" s="516" t="n">
        <v>-27.5168815280278</v>
      </c>
    </row>
    <row r="67" s="462" customFormat="true" ht="18" hidden="false" customHeight="true" outlineLevel="0" collapsed="false">
      <c r="A67" s="509" t="s">
        <v>480</v>
      </c>
      <c r="B67" s="482" t="n">
        <v>34.9949</v>
      </c>
      <c r="C67" s="482" t="n">
        <v>34.8501727092919</v>
      </c>
      <c r="D67" s="482" t="n">
        <v>35.1324212405937</v>
      </c>
      <c r="E67" s="492"/>
      <c r="F67" s="483" t="n">
        <v>-0.419898534788576</v>
      </c>
      <c r="G67" s="483" t="n">
        <v>0.448126307796991</v>
      </c>
      <c r="H67" s="483" t="n">
        <v>0.0141138865042076</v>
      </c>
      <c r="I67" s="519"/>
      <c r="J67" s="485" t="n">
        <v>546.492345224183</v>
      </c>
      <c r="K67" s="485" t="n">
        <v>-541.016488072257</v>
      </c>
      <c r="L67" s="485" t="n">
        <v>-59.81</v>
      </c>
      <c r="M67" s="485"/>
      <c r="N67" s="485" t="n">
        <v>0</v>
      </c>
      <c r="O67" s="485" t="n">
        <v>0</v>
      </c>
      <c r="P67" s="485"/>
      <c r="Q67" s="485" t="n">
        <v>-2.20977119</v>
      </c>
      <c r="R67" s="485" t="n">
        <v>-16.8659818369821</v>
      </c>
    </row>
    <row r="68" s="462" customFormat="true" ht="18" hidden="false" customHeight="true" outlineLevel="0" collapsed="false">
      <c r="A68" s="509" t="s">
        <v>481</v>
      </c>
      <c r="B68" s="482" t="n">
        <v>35.0519</v>
      </c>
      <c r="C68" s="482" t="n">
        <v>34.8898876679894</v>
      </c>
      <c r="D68" s="482" t="n">
        <v>35.1946448609279</v>
      </c>
      <c r="E68" s="492"/>
      <c r="F68" s="483" t="n">
        <v>-0.438629129427136</v>
      </c>
      <c r="G68" s="483" t="n">
        <v>0.336945078391408</v>
      </c>
      <c r="H68" s="483" t="n">
        <v>-0.050842025517864</v>
      </c>
      <c r="I68" s="519"/>
      <c r="J68" s="485" t="n">
        <v>451.526602001478</v>
      </c>
      <c r="K68" s="485" t="n">
        <v>-456.981272276405</v>
      </c>
      <c r="L68" s="485" t="n">
        <v>-16.1</v>
      </c>
      <c r="M68" s="485"/>
      <c r="N68" s="485" t="n">
        <v>0</v>
      </c>
      <c r="O68" s="485" t="n">
        <v>0</v>
      </c>
      <c r="P68" s="485"/>
      <c r="Q68" s="485" t="n">
        <v>-7.0643803858887</v>
      </c>
      <c r="R68" s="485" t="n">
        <v>-18.80773602</v>
      </c>
    </row>
    <row r="69" s="462" customFormat="true" ht="18" hidden="false" customHeight="true" outlineLevel="0" collapsed="false">
      <c r="A69" s="512" t="s">
        <v>482</v>
      </c>
      <c r="B69" s="520" t="n">
        <v>35.1109</v>
      </c>
      <c r="C69" s="521" t="n">
        <v>34.9747463995893</v>
      </c>
      <c r="D69" s="521" t="n">
        <v>35.2203093717673</v>
      </c>
      <c r="E69" s="513"/>
      <c r="F69" s="514" t="n">
        <v>-0.452654736569683</v>
      </c>
      <c r="G69" s="514" t="n">
        <v>0.294749468663079</v>
      </c>
      <c r="H69" s="514" t="n">
        <v>-0.0789526339533019</v>
      </c>
      <c r="I69" s="515"/>
      <c r="J69" s="516" t="n">
        <v>475.211643973763</v>
      </c>
      <c r="K69" s="516" t="n">
        <v>-461.631011331315</v>
      </c>
      <c r="L69" s="517" t="n">
        <v>-1.5</v>
      </c>
      <c r="M69" s="517"/>
      <c r="N69" s="517" t="n">
        <v>0</v>
      </c>
      <c r="O69" s="517" t="n">
        <v>0</v>
      </c>
      <c r="P69" s="517"/>
      <c r="Q69" s="517" t="n">
        <v>-5.46739479</v>
      </c>
      <c r="R69" s="517" t="n">
        <v>-24.24931513</v>
      </c>
    </row>
    <row r="70" s="462" customFormat="true" ht="18" hidden="false" customHeight="true" outlineLevel="0" collapsed="false">
      <c r="A70" s="512" t="s">
        <v>483</v>
      </c>
      <c r="B70" s="520" t="n">
        <v>35.1681</v>
      </c>
      <c r="C70" s="521" t="n">
        <v>34.9962424459499</v>
      </c>
      <c r="D70" s="521" t="n">
        <v>35.2813683467326</v>
      </c>
      <c r="E70" s="521"/>
      <c r="F70" s="522" t="n">
        <v>-0.456201072760904</v>
      </c>
      <c r="G70" s="522" t="n">
        <v>0.308043617072492</v>
      </c>
      <c r="H70" s="522" t="n">
        <v>-0.0740787278442063</v>
      </c>
      <c r="I70" s="521"/>
      <c r="J70" s="516" t="n">
        <v>498.982189323355</v>
      </c>
      <c r="K70" s="516" t="n">
        <v>-514.658325356511</v>
      </c>
      <c r="L70" s="516" t="n">
        <v>-0.2</v>
      </c>
      <c r="M70" s="516"/>
      <c r="N70" s="516" t="n">
        <v>0</v>
      </c>
      <c r="O70" s="516" t="n">
        <v>0</v>
      </c>
      <c r="P70" s="516"/>
      <c r="Q70" s="516" t="n">
        <v>-13.67990411</v>
      </c>
      <c r="R70" s="516" t="n">
        <v>-35.6028971</v>
      </c>
    </row>
    <row r="71" s="462" customFormat="true" ht="18" hidden="false" customHeight="true" outlineLevel="0" collapsed="false">
      <c r="A71" s="509" t="s">
        <v>484</v>
      </c>
      <c r="B71" s="482" t="n">
        <v>35.2273</v>
      </c>
      <c r="C71" s="482" t="n">
        <v>35.0098502598049</v>
      </c>
      <c r="D71" s="482" t="n">
        <v>35.4167279589648</v>
      </c>
      <c r="E71" s="492"/>
      <c r="F71" s="483" t="n">
        <v>-0.473901968517656</v>
      </c>
      <c r="G71" s="483" t="n">
        <v>0.329533554004458</v>
      </c>
      <c r="H71" s="483" t="n">
        <v>-0.0721842072565988</v>
      </c>
      <c r="I71" s="519"/>
      <c r="J71" s="485" t="n">
        <v>522.332726184093</v>
      </c>
      <c r="K71" s="485" t="n">
        <v>-519.024805148572</v>
      </c>
      <c r="L71" s="485" t="n">
        <v>-15.6</v>
      </c>
      <c r="M71" s="485"/>
      <c r="N71" s="485" t="n">
        <v>0</v>
      </c>
      <c r="O71" s="485" t="n">
        <v>0</v>
      </c>
      <c r="P71" s="485"/>
      <c r="Q71" s="485" t="n">
        <v>-7.6054818</v>
      </c>
      <c r="R71" s="485" t="n">
        <v>-18.26909151</v>
      </c>
    </row>
    <row r="72" s="462" customFormat="true" ht="18" hidden="false" customHeight="true" outlineLevel="0" collapsed="false">
      <c r="A72" s="509" t="s">
        <v>485</v>
      </c>
      <c r="B72" s="482" t="n">
        <v>35.2866</v>
      </c>
      <c r="C72" s="482" t="n">
        <v>35.1523666018657</v>
      </c>
      <c r="D72" s="482" t="n">
        <v>35.5176799741185</v>
      </c>
      <c r="E72" s="492"/>
      <c r="F72" s="483" t="n">
        <v>-0.445119478536589</v>
      </c>
      <c r="G72" s="483" t="n">
        <v>0.416236520966202</v>
      </c>
      <c r="H72" s="483" t="n">
        <v>-0.0144414787851934</v>
      </c>
      <c r="I72" s="519"/>
      <c r="J72" s="485" t="n">
        <v>482.755564007559</v>
      </c>
      <c r="K72" s="485" t="n">
        <v>-496.569531049717</v>
      </c>
      <c r="L72" s="485" t="n">
        <v>-9.07</v>
      </c>
      <c r="M72" s="485"/>
      <c r="N72" s="485" t="n">
        <v>0</v>
      </c>
      <c r="O72" s="485" t="n">
        <v>0</v>
      </c>
      <c r="P72" s="485"/>
      <c r="Q72" s="485" t="n">
        <v>-6.38273958</v>
      </c>
      <c r="R72" s="485" t="n">
        <v>-27.765226904</v>
      </c>
    </row>
    <row r="73" s="462" customFormat="true" ht="18" hidden="false" customHeight="true" outlineLevel="0" collapsed="false">
      <c r="A73" s="512" t="s">
        <v>486</v>
      </c>
      <c r="B73" s="520" t="n">
        <v>35.3441</v>
      </c>
      <c r="C73" s="521" t="n">
        <v>35.2160902380041</v>
      </c>
      <c r="D73" s="521" t="n">
        <v>35.5791720221941</v>
      </c>
      <c r="E73" s="513"/>
      <c r="F73" s="514" t="n">
        <v>-0.324787925735384</v>
      </c>
      <c r="G73" s="514" t="n">
        <v>0.645776381659142</v>
      </c>
      <c r="H73" s="514" t="n">
        <v>0.160494227961879</v>
      </c>
      <c r="I73" s="515"/>
      <c r="J73" s="516" t="n">
        <v>493.5484479465</v>
      </c>
      <c r="K73" s="516" t="n">
        <v>-466.562879947037</v>
      </c>
      <c r="L73" s="517" t="n">
        <v>-0.57885812</v>
      </c>
      <c r="M73" s="517"/>
      <c r="N73" s="517" t="n">
        <v>0</v>
      </c>
      <c r="O73" s="517" t="n">
        <v>0</v>
      </c>
      <c r="P73" s="517"/>
      <c r="Q73" s="516" t="n">
        <v>-2.20977119</v>
      </c>
      <c r="R73" s="517" t="n">
        <v>-17.89539969</v>
      </c>
    </row>
    <row r="74" s="462" customFormat="true" ht="18" hidden="false" customHeight="true" outlineLevel="0" collapsed="false">
      <c r="A74" s="518" t="s">
        <v>8</v>
      </c>
      <c r="B74" s="492" t="n">
        <v>35.4036</v>
      </c>
      <c r="C74" s="526" t="n">
        <v>35.2354586994205</v>
      </c>
      <c r="D74" s="527" t="n">
        <v>35.7749095526686</v>
      </c>
      <c r="E74" s="524"/>
      <c r="F74" s="483" t="n">
        <v>-0.274498339504949</v>
      </c>
      <c r="G74" s="483" t="n">
        <v>0.696036324732419</v>
      </c>
      <c r="H74" s="483" t="n">
        <v>0.210768992613735</v>
      </c>
      <c r="I74" s="519"/>
      <c r="J74" s="485" t="n">
        <v>549.011579369929</v>
      </c>
      <c r="K74" s="485" t="n">
        <v>-521.482783132196</v>
      </c>
      <c r="L74" s="528" t="n">
        <v>-0.484912130000002</v>
      </c>
      <c r="N74" s="485" t="n">
        <v>0</v>
      </c>
      <c r="O74" s="485" t="n">
        <v>0</v>
      </c>
      <c r="P74" s="485"/>
      <c r="Q74" s="485" t="n">
        <v>-6.1744171190354</v>
      </c>
      <c r="R74" s="485" t="n">
        <v>-20.06170469</v>
      </c>
    </row>
    <row r="75" s="462" customFormat="true" ht="18" hidden="false" customHeight="true" outlineLevel="0" collapsed="false">
      <c r="A75" s="518"/>
      <c r="B75" s="492"/>
      <c r="C75" s="529"/>
      <c r="D75" s="530"/>
      <c r="E75" s="524"/>
      <c r="F75" s="483"/>
      <c r="G75" s="483"/>
      <c r="H75" s="483"/>
      <c r="I75" s="519"/>
      <c r="J75" s="524"/>
      <c r="K75" s="524"/>
      <c r="L75" s="531"/>
      <c r="N75" s="485"/>
      <c r="O75" s="485"/>
      <c r="P75" s="485"/>
      <c r="Q75" s="485"/>
      <c r="R75" s="485"/>
    </row>
    <row r="76" s="462" customFormat="true" ht="18" hidden="false" customHeight="true" outlineLevel="0" collapsed="false">
      <c r="A76" s="462" t="s">
        <v>9</v>
      </c>
      <c r="B76" s="482"/>
      <c r="C76" s="482"/>
      <c r="D76" s="530"/>
      <c r="E76" s="482"/>
      <c r="F76" s="523" t="n">
        <v>-0.281485566408882</v>
      </c>
      <c r="G76" s="523" t="n">
        <v>0.637785224228731</v>
      </c>
      <c r="H76" s="523" t="n">
        <v>0.178149828909925</v>
      </c>
      <c r="I76" s="483"/>
      <c r="J76" s="502" t="n">
        <v>474.617535430702</v>
      </c>
      <c r="K76" s="502" t="n">
        <v>-374.4674089111</v>
      </c>
      <c r="L76" s="502" t="n">
        <v>-25.81360302</v>
      </c>
      <c r="M76" s="502" t="n">
        <v>0</v>
      </c>
      <c r="N76" s="502" t="n">
        <v>0</v>
      </c>
      <c r="O76" s="502" t="n">
        <v>0</v>
      </c>
      <c r="P76" s="502"/>
      <c r="Q76" s="502" t="n">
        <v>-5.38770972</v>
      </c>
      <c r="R76" s="502" t="n">
        <v>-14.8781571</v>
      </c>
    </row>
    <row r="77" s="462" customFormat="true" ht="18" hidden="false" customHeight="true" outlineLevel="0" collapsed="false">
      <c r="A77" s="286" t="s">
        <v>489</v>
      </c>
      <c r="B77" s="482" t="n">
        <v>35.4055</v>
      </c>
      <c r="C77" s="507" t="n">
        <v>35.3363117784049</v>
      </c>
      <c r="D77" s="507" t="n">
        <v>35.6609827148704</v>
      </c>
      <c r="E77" s="492"/>
      <c r="F77" s="523" t="n">
        <v>-0.195416592323665</v>
      </c>
      <c r="G77" s="523" t="n">
        <v>0.721590472865425</v>
      </c>
      <c r="H77" s="523" t="n">
        <v>0.26308694027088</v>
      </c>
      <c r="I77" s="519"/>
      <c r="J77" s="485" t="n">
        <v>26.2200332227481</v>
      </c>
      <c r="K77" s="485" t="n">
        <v>-19.3897601479985</v>
      </c>
      <c r="L77" s="502" t="n">
        <v>0</v>
      </c>
      <c r="M77" s="502"/>
      <c r="N77" s="502" t="n">
        <v>0</v>
      </c>
      <c r="O77" s="502" t="n">
        <v>0</v>
      </c>
      <c r="P77" s="502"/>
      <c r="Q77" s="485" t="n">
        <v>0</v>
      </c>
      <c r="R77" s="485" t="n">
        <v>-0.35168562</v>
      </c>
    </row>
    <row r="78" s="462" customFormat="true" ht="18" hidden="false" customHeight="true" outlineLevel="0" collapsed="false">
      <c r="A78" s="298" t="s">
        <v>490</v>
      </c>
      <c r="B78" s="520" t="n">
        <v>35.4074</v>
      </c>
      <c r="C78" s="521" t="n">
        <v>35.3217476487863</v>
      </c>
      <c r="D78" s="521" t="n">
        <v>35.6661424974243</v>
      </c>
      <c r="E78" s="513"/>
      <c r="F78" s="522" t="n">
        <v>-0.241905226629632</v>
      </c>
      <c r="G78" s="522" t="n">
        <v>0.730758252298512</v>
      </c>
      <c r="H78" s="522" t="n">
        <v>0.24442651283444</v>
      </c>
      <c r="I78" s="515"/>
      <c r="J78" s="516" t="n">
        <v>11.9307289069926</v>
      </c>
      <c r="K78" s="516" t="n">
        <v>-11.2271505112268</v>
      </c>
      <c r="L78" s="517" t="n">
        <v>0</v>
      </c>
      <c r="M78" s="517"/>
      <c r="N78" s="517" t="n">
        <v>0</v>
      </c>
      <c r="O78" s="517" t="n">
        <v>0</v>
      </c>
      <c r="P78" s="517"/>
      <c r="Q78" s="516" t="n">
        <v>0</v>
      </c>
      <c r="R78" s="516" t="n">
        <v>0</v>
      </c>
    </row>
    <row r="79" s="462" customFormat="true" ht="18" hidden="false" customHeight="true" outlineLevel="0" collapsed="false">
      <c r="A79" s="298" t="s">
        <v>491</v>
      </c>
      <c r="B79" s="520" t="n">
        <v>35.4094</v>
      </c>
      <c r="C79" s="521" t="n">
        <v>35.2678551401236</v>
      </c>
      <c r="D79" s="521" t="n">
        <v>35.6248424965965</v>
      </c>
      <c r="E79" s="513"/>
      <c r="F79" s="522" t="n">
        <v>-0.399738091795956</v>
      </c>
      <c r="G79" s="522" t="n">
        <v>0.608433061832477</v>
      </c>
      <c r="H79" s="522" t="n">
        <v>0.104347485018261</v>
      </c>
      <c r="I79" s="515"/>
      <c r="J79" s="516" t="n">
        <v>42.062180686619</v>
      </c>
      <c r="K79" s="516" t="n">
        <v>-28.4736252080749</v>
      </c>
      <c r="L79" s="517" t="n">
        <v>-0.03195647</v>
      </c>
      <c r="M79" s="517"/>
      <c r="N79" s="517" t="n">
        <v>0</v>
      </c>
      <c r="O79" s="517" t="n">
        <v>0</v>
      </c>
      <c r="P79" s="517"/>
      <c r="Q79" s="516" t="n">
        <v>0</v>
      </c>
      <c r="R79" s="516" t="n">
        <v>-0.48706692</v>
      </c>
    </row>
    <row r="80" s="462" customFormat="true" ht="18" hidden="false" customHeight="true" outlineLevel="0" collapsed="false">
      <c r="A80" s="286" t="s">
        <v>492</v>
      </c>
      <c r="B80" s="482" t="n">
        <v>35.4113</v>
      </c>
      <c r="C80" s="507" t="n">
        <v>35.343446989489</v>
      </c>
      <c r="D80" s="507" t="n">
        <v>35.655588327092</v>
      </c>
      <c r="E80" s="492"/>
      <c r="F80" s="523" t="n">
        <v>-0.191614006012269</v>
      </c>
      <c r="G80" s="523" t="n">
        <v>0.689859810546413</v>
      </c>
      <c r="H80" s="523" t="n">
        <v>0.249122902267072</v>
      </c>
      <c r="I80" s="519"/>
      <c r="J80" s="485" t="n">
        <v>26.6389179785984</v>
      </c>
      <c r="K80" s="485" t="n">
        <v>-14.3506241012969</v>
      </c>
      <c r="L80" s="502" t="n">
        <v>0</v>
      </c>
      <c r="M80" s="502"/>
      <c r="N80" s="502" t="n">
        <v>0</v>
      </c>
      <c r="O80" s="502" t="n">
        <v>0</v>
      </c>
      <c r="P80" s="502"/>
      <c r="Q80" s="485" t="n">
        <v>0</v>
      </c>
      <c r="R80" s="485" t="n">
        <v>-0.32331309</v>
      </c>
    </row>
    <row r="81" s="462" customFormat="true" ht="18" hidden="false" customHeight="true" outlineLevel="0" collapsed="false">
      <c r="A81" s="286" t="s">
        <v>493</v>
      </c>
      <c r="B81" s="482" t="n">
        <v>35.4132</v>
      </c>
      <c r="C81" s="507" t="n">
        <v>35.3447557615651</v>
      </c>
      <c r="D81" s="507" t="n">
        <v>35.6467905554423</v>
      </c>
      <c r="E81" s="492"/>
      <c r="F81" s="523" t="n">
        <v>-0.193273238326104</v>
      </c>
      <c r="G81" s="523" t="n">
        <v>0.659614368208277</v>
      </c>
      <c r="H81" s="523" t="n">
        <v>0.233170564941086</v>
      </c>
      <c r="I81" s="519"/>
      <c r="J81" s="485" t="n">
        <v>49.5340479470612</v>
      </c>
      <c r="K81" s="485" t="n">
        <v>-29.0878313580846</v>
      </c>
      <c r="L81" s="502" t="n">
        <v>-0.04423092</v>
      </c>
      <c r="M81" s="502"/>
      <c r="N81" s="502" t="n">
        <v>0</v>
      </c>
      <c r="O81" s="502" t="n">
        <v>0</v>
      </c>
      <c r="P81" s="502"/>
      <c r="Q81" s="485" t="n">
        <v>0</v>
      </c>
      <c r="R81" s="485" t="n">
        <v>-1.09416383</v>
      </c>
    </row>
    <row r="82" s="462" customFormat="true" ht="18" hidden="false" customHeight="true" outlineLevel="0" collapsed="false">
      <c r="A82" s="298" t="s">
        <v>626</v>
      </c>
      <c r="B82" s="520" t="n">
        <v>35.4151</v>
      </c>
      <c r="C82" s="521" t="n">
        <v>35.2647237964002</v>
      </c>
      <c r="D82" s="521" t="n">
        <v>35.739101488331</v>
      </c>
      <c r="E82" s="513"/>
      <c r="F82" s="522" t="n">
        <v>-0.424610416460185</v>
      </c>
      <c r="G82" s="522" t="n">
        <v>0.914868201222036</v>
      </c>
      <c r="H82" s="522" t="n">
        <v>0.245128892380926</v>
      </c>
      <c r="I82" s="515"/>
      <c r="J82" s="516" t="n">
        <v>9.21610895370131</v>
      </c>
      <c r="K82" s="516" t="n">
        <v>-4.42411348062699</v>
      </c>
      <c r="L82" s="517" t="n">
        <v>0</v>
      </c>
      <c r="M82" s="517"/>
      <c r="N82" s="517" t="n">
        <v>0</v>
      </c>
      <c r="O82" s="517" t="n">
        <v>0</v>
      </c>
      <c r="P82" s="517"/>
      <c r="Q82" s="516" t="n">
        <v>0</v>
      </c>
      <c r="R82" s="516" t="n">
        <v>0</v>
      </c>
    </row>
    <row r="83" s="462" customFormat="true" ht="18" hidden="false" customHeight="true" outlineLevel="0" collapsed="false">
      <c r="A83" s="298" t="s">
        <v>494</v>
      </c>
      <c r="B83" s="520" t="n">
        <v>35.419</v>
      </c>
      <c r="C83" s="521" t="n">
        <v>35.3487416609542</v>
      </c>
      <c r="D83" s="521" t="n">
        <v>35.6400814064658</v>
      </c>
      <c r="E83" s="513"/>
      <c r="F83" s="522" t="n">
        <v>-0.198363418068713</v>
      </c>
      <c r="G83" s="522" t="n">
        <v>0.624188730528106</v>
      </c>
      <c r="H83" s="522" t="n">
        <v>0.212912656229696</v>
      </c>
      <c r="I83" s="515"/>
      <c r="J83" s="516" t="n">
        <v>23.5251194632786</v>
      </c>
      <c r="K83" s="516" t="n">
        <v>-19.7758985802592</v>
      </c>
      <c r="L83" s="517" t="n">
        <v>0</v>
      </c>
      <c r="M83" s="517"/>
      <c r="N83" s="517" t="n">
        <v>0</v>
      </c>
      <c r="O83" s="517" t="n">
        <v>0</v>
      </c>
      <c r="P83" s="517"/>
      <c r="Q83" s="516" t="n">
        <v>0</v>
      </c>
      <c r="R83" s="516" t="n">
        <v>0</v>
      </c>
    </row>
    <row r="84" s="462" customFormat="true" ht="18" hidden="false" customHeight="true" outlineLevel="0" collapsed="false">
      <c r="A84" s="286" t="s">
        <v>495</v>
      </c>
      <c r="B84" s="482" t="n">
        <v>35.4209</v>
      </c>
      <c r="C84" s="507" t="n">
        <v>35.3211980715765</v>
      </c>
      <c r="D84" s="507" t="n">
        <v>35.6456814582381</v>
      </c>
      <c r="E84" s="492"/>
      <c r="F84" s="523" t="n">
        <v>-0.281477682451482</v>
      </c>
      <c r="G84" s="523" t="n">
        <v>0.634601205045766</v>
      </c>
      <c r="H84" s="523" t="n">
        <v>0.176561761297142</v>
      </c>
      <c r="I84" s="519"/>
      <c r="J84" s="485" t="n">
        <v>20.6304241121765</v>
      </c>
      <c r="K84" s="485" t="n">
        <v>-25.1751312372348</v>
      </c>
      <c r="L84" s="502" t="n">
        <v>-0.03578273</v>
      </c>
      <c r="M84" s="502"/>
      <c r="N84" s="502" t="n">
        <v>0</v>
      </c>
      <c r="O84" s="502" t="n">
        <v>0</v>
      </c>
      <c r="P84" s="502"/>
      <c r="Q84" s="485" t="n">
        <v>0</v>
      </c>
      <c r="R84" s="485" t="n">
        <v>0</v>
      </c>
    </row>
    <row r="85" s="462" customFormat="true" ht="18" hidden="false" customHeight="true" outlineLevel="0" collapsed="false">
      <c r="A85" s="286" t="s">
        <v>496</v>
      </c>
      <c r="B85" s="482" t="n">
        <v>35.4228</v>
      </c>
      <c r="C85" s="507" t="n">
        <v>35.3428334654118</v>
      </c>
      <c r="D85" s="507" t="n">
        <v>35.6157361153318</v>
      </c>
      <c r="E85" s="492"/>
      <c r="F85" s="523" t="n">
        <v>-0.225748767991847</v>
      </c>
      <c r="G85" s="523" t="n">
        <v>0.544666472813667</v>
      </c>
      <c r="H85" s="523" t="n">
        <v>0.15945885241091</v>
      </c>
      <c r="I85" s="519"/>
      <c r="J85" s="485" t="n">
        <v>21.6881621368179</v>
      </c>
      <c r="K85" s="485" t="n">
        <v>-25.6116545991935</v>
      </c>
      <c r="L85" s="502" t="n">
        <v>-0.06369405</v>
      </c>
      <c r="M85" s="502"/>
      <c r="N85" s="502" t="n">
        <v>0</v>
      </c>
      <c r="O85" s="502" t="n">
        <v>0</v>
      </c>
      <c r="P85" s="502"/>
      <c r="Q85" s="485" t="n">
        <v>0</v>
      </c>
      <c r="R85" s="485" t="n">
        <v>-2.25392504</v>
      </c>
    </row>
    <row r="86" s="462" customFormat="true" ht="18" hidden="false" customHeight="true" outlineLevel="0" collapsed="false">
      <c r="A86" s="298" t="s">
        <v>497</v>
      </c>
      <c r="B86" s="520" t="n">
        <v>35.4247</v>
      </c>
      <c r="C86" s="521" t="n">
        <v>35.3473684297731</v>
      </c>
      <c r="D86" s="521" t="n">
        <v>35.6462386596206</v>
      </c>
      <c r="E86" s="513"/>
      <c r="F86" s="522" t="n">
        <v>-0.218298447769241</v>
      </c>
      <c r="G86" s="522" t="n">
        <v>0.625379070593658</v>
      </c>
      <c r="H86" s="522" t="n">
        <v>0.203540311412209</v>
      </c>
      <c r="I86" s="515"/>
      <c r="J86" s="516" t="n">
        <v>25.4514993049212</v>
      </c>
      <c r="K86" s="516" t="n">
        <v>-18.0994920489494</v>
      </c>
      <c r="L86" s="517" t="n">
        <v>-1.04</v>
      </c>
      <c r="M86" s="517"/>
      <c r="N86" s="517" t="n">
        <v>0</v>
      </c>
      <c r="O86" s="517" t="n">
        <v>0</v>
      </c>
      <c r="P86" s="517"/>
      <c r="Q86" s="516" t="n">
        <v>0</v>
      </c>
      <c r="R86" s="516" t="n">
        <v>0</v>
      </c>
    </row>
    <row r="87" s="462" customFormat="true" ht="18" hidden="false" customHeight="true" outlineLevel="0" collapsed="false">
      <c r="A87" s="298" t="s">
        <v>498</v>
      </c>
      <c r="B87" s="520" t="n">
        <v>35.4266</v>
      </c>
      <c r="C87" s="521" t="n">
        <v>35.3051389067281</v>
      </c>
      <c r="D87" s="521" t="n">
        <v>35.630408708757</v>
      </c>
      <c r="E87" s="513"/>
      <c r="F87" s="522" t="n">
        <v>-0.342852809109128</v>
      </c>
      <c r="G87" s="522" t="n">
        <v>0.575298529232197</v>
      </c>
      <c r="H87" s="522" t="n">
        <v>0.116222860061535</v>
      </c>
      <c r="I87" s="515"/>
      <c r="J87" s="516" t="n">
        <v>41.3017887435148</v>
      </c>
      <c r="K87" s="516" t="n">
        <v>-25.0328123355981</v>
      </c>
      <c r="L87" s="517" t="n">
        <v>-0.22</v>
      </c>
      <c r="M87" s="517"/>
      <c r="N87" s="517" t="n">
        <v>0</v>
      </c>
      <c r="O87" s="517" t="n">
        <v>0</v>
      </c>
      <c r="P87" s="517"/>
      <c r="Q87" s="516" t="n">
        <v>0</v>
      </c>
      <c r="R87" s="516" t="n">
        <v>-0.3736827</v>
      </c>
    </row>
    <row r="88" s="462" customFormat="true" ht="18" hidden="false" customHeight="true" outlineLevel="0" collapsed="false">
      <c r="A88" s="286" t="s">
        <v>628</v>
      </c>
      <c r="B88" s="482" t="n">
        <v>35.4286</v>
      </c>
      <c r="C88" s="507" t="n">
        <v>35.3000351108639</v>
      </c>
      <c r="D88" s="507" t="n">
        <v>35.699362795742</v>
      </c>
      <c r="E88" s="492"/>
      <c r="F88" s="523" t="n">
        <v>-0.362884475074034</v>
      </c>
      <c r="G88" s="523" t="n">
        <v>0.764249210361045</v>
      </c>
      <c r="H88" s="523" t="n">
        <v>0.200682367643505</v>
      </c>
      <c r="I88" s="519"/>
      <c r="J88" s="485" t="n">
        <v>11.1659138520814</v>
      </c>
      <c r="K88" s="485" t="n">
        <v>-5.04499172724903</v>
      </c>
      <c r="L88" s="502" t="n">
        <v>0</v>
      </c>
      <c r="M88" s="502"/>
      <c r="N88" s="502" t="n">
        <v>0</v>
      </c>
      <c r="O88" s="502" t="n">
        <v>0</v>
      </c>
      <c r="P88" s="502"/>
      <c r="Q88" s="485" t="n">
        <v>0</v>
      </c>
      <c r="R88" s="485" t="n">
        <v>0</v>
      </c>
    </row>
    <row r="89" s="462" customFormat="true" ht="18" hidden="false" customHeight="true" outlineLevel="0" collapsed="false">
      <c r="A89" s="532" t="s">
        <v>499</v>
      </c>
      <c r="B89" s="533" t="n">
        <v>35.4324</v>
      </c>
      <c r="C89" s="534" t="n">
        <v>35.3286986985786</v>
      </c>
      <c r="D89" s="534" t="n">
        <v>35.6327842008169</v>
      </c>
      <c r="E89" s="535"/>
      <c r="F89" s="523" t="n">
        <v>-0.292673658632864</v>
      </c>
      <c r="G89" s="523" t="n">
        <v>0.565539452074611</v>
      </c>
      <c r="H89" s="523" t="n">
        <v>0.136432896720874</v>
      </c>
      <c r="I89" s="536"/>
      <c r="J89" s="537" t="n">
        <v>44.979386343095</v>
      </c>
      <c r="K89" s="537" t="n">
        <v>-26.1682203413675</v>
      </c>
      <c r="L89" s="538" t="n">
        <v>-7.43023045</v>
      </c>
      <c r="M89" s="538"/>
      <c r="N89" s="538" t="n">
        <v>0</v>
      </c>
      <c r="O89" s="538" t="n">
        <v>0</v>
      </c>
      <c r="P89" s="538"/>
      <c r="Q89" s="537" t="n">
        <v>0</v>
      </c>
      <c r="R89" s="537" t="n">
        <v>-5.44173536</v>
      </c>
    </row>
    <row r="90" s="462" customFormat="true" ht="18" hidden="false" customHeight="true" outlineLevel="0" collapsed="false">
      <c r="A90" s="539" t="s">
        <v>500</v>
      </c>
      <c r="B90" s="540" t="n">
        <v>35.4343</v>
      </c>
      <c r="C90" s="541" t="n">
        <v>35.3414597709379</v>
      </c>
      <c r="D90" s="541" t="n">
        <v>35.6536751580382</v>
      </c>
      <c r="E90" s="542"/>
      <c r="F90" s="522" t="n">
        <v>-0.26200666885493</v>
      </c>
      <c r="G90" s="522" t="n">
        <v>0.619103969990086</v>
      </c>
      <c r="H90" s="522" t="n">
        <v>0.178548650567578</v>
      </c>
      <c r="I90" s="543"/>
      <c r="J90" s="544" t="n">
        <v>25.8872401905412</v>
      </c>
      <c r="K90" s="544" t="n">
        <v>-23.5830444394916</v>
      </c>
      <c r="L90" s="545" t="n">
        <v>-1.03635591</v>
      </c>
      <c r="M90" s="545"/>
      <c r="N90" s="545" t="n">
        <v>0</v>
      </c>
      <c r="O90" s="545" t="n">
        <v>0</v>
      </c>
      <c r="P90" s="545"/>
      <c r="Q90" s="544" t="n">
        <v>0</v>
      </c>
      <c r="R90" s="544" t="n">
        <v>-1.70724414</v>
      </c>
    </row>
    <row r="91" s="462" customFormat="true" ht="18" hidden="false" customHeight="true" outlineLevel="0" collapsed="false">
      <c r="A91" s="539" t="s">
        <v>501</v>
      </c>
      <c r="B91" s="540" t="n">
        <v>35.4363</v>
      </c>
      <c r="C91" s="541" t="n">
        <v>35.332113592266</v>
      </c>
      <c r="D91" s="541" t="n">
        <v>35.5998463162117</v>
      </c>
      <c r="E91" s="542"/>
      <c r="F91" s="522" t="n">
        <v>-0.294010401012536</v>
      </c>
      <c r="G91" s="522" t="n">
        <v>0.461521987937936</v>
      </c>
      <c r="H91" s="522" t="n">
        <v>0.0837557934627003</v>
      </c>
      <c r="I91" s="543"/>
      <c r="J91" s="544" t="n">
        <v>27.2780468277169</v>
      </c>
      <c r="K91" s="544" t="n">
        <v>-33.0898293298955</v>
      </c>
      <c r="L91" s="202" t="n">
        <v>-8.0307925</v>
      </c>
      <c r="M91" s="545"/>
      <c r="N91" s="545" t="n">
        <v>0</v>
      </c>
      <c r="O91" s="545" t="n">
        <v>0</v>
      </c>
      <c r="P91" s="545"/>
      <c r="Q91" s="544" t="n">
        <v>0</v>
      </c>
      <c r="R91" s="544" t="n">
        <v>0</v>
      </c>
    </row>
    <row r="92" s="462" customFormat="true" ht="18" hidden="false" customHeight="true" outlineLevel="0" collapsed="false">
      <c r="A92" s="532" t="s">
        <v>502</v>
      </c>
      <c r="B92" s="533" t="n">
        <v>35.4382</v>
      </c>
      <c r="C92" s="534" t="n">
        <v>35.3440133317867</v>
      </c>
      <c r="D92" s="534" t="n">
        <v>35.6388483364973</v>
      </c>
      <c r="E92" s="535"/>
      <c r="F92" s="523" t="n">
        <v>-0.265777235337383</v>
      </c>
      <c r="G92" s="523" t="n">
        <v>0.566192234643192</v>
      </c>
      <c r="H92" s="523" t="n">
        <v>0.150207499652904</v>
      </c>
      <c r="I92" s="536"/>
      <c r="J92" s="537" t="n">
        <v>24.7455231541059</v>
      </c>
      <c r="K92" s="537" t="n">
        <v>-27.3438712127051</v>
      </c>
      <c r="L92" s="205" t="n">
        <v>-4</v>
      </c>
      <c r="M92" s="538"/>
      <c r="N92" s="538" t="n">
        <v>0</v>
      </c>
      <c r="O92" s="538" t="n">
        <v>0</v>
      </c>
      <c r="P92" s="538"/>
      <c r="Q92" s="537" t="n">
        <v>0</v>
      </c>
      <c r="R92" s="537" t="n">
        <v>-0.15512832</v>
      </c>
    </row>
    <row r="93" s="462" customFormat="true" ht="18" hidden="false" customHeight="true" outlineLevel="0" collapsed="false">
      <c r="A93" s="532" t="s">
        <v>15</v>
      </c>
      <c r="B93" s="533" t="n">
        <v>35.4401</v>
      </c>
      <c r="C93" s="534" t="n">
        <v>35.3422583889299</v>
      </c>
      <c r="D93" s="534" t="n">
        <v>35.5895674538406</v>
      </c>
      <c r="E93" s="535"/>
      <c r="F93" s="523" t="n">
        <v>-0.276076001676395</v>
      </c>
      <c r="G93" s="523" t="n">
        <v>0.421746704553982</v>
      </c>
      <c r="H93" s="523" t="n">
        <v>0.0728353514387934</v>
      </c>
      <c r="I93" s="536"/>
      <c r="J93" s="537" t="n">
        <v>33.6133979662345</v>
      </c>
      <c r="K93" s="537" t="n">
        <v>-32.6877191856125</v>
      </c>
      <c r="L93" s="205" t="n">
        <v>-3.54271563</v>
      </c>
      <c r="M93" s="538"/>
      <c r="N93" s="538" t="n">
        <v>0</v>
      </c>
      <c r="O93" s="538" t="n">
        <v>0</v>
      </c>
      <c r="P93" s="538"/>
      <c r="Q93" s="537" t="n">
        <v>-5.38770972</v>
      </c>
      <c r="R93" s="537" t="n">
        <v>-1.93859839</v>
      </c>
    </row>
    <row r="94" s="462" customFormat="true" ht="18" hidden="false" customHeight="true" outlineLevel="0" collapsed="false">
      <c r="A94" s="539" t="s">
        <v>630</v>
      </c>
      <c r="B94" s="540" t="n">
        <v>35.442</v>
      </c>
      <c r="C94" s="541" t="n">
        <v>35.3002273720427</v>
      </c>
      <c r="D94" s="541" t="n">
        <v>35.7087089540515</v>
      </c>
      <c r="E94" s="542"/>
      <c r="F94" s="522" t="n">
        <v>-0.400013057833507</v>
      </c>
      <c r="G94" s="522" t="n">
        <v>0.75252230136977</v>
      </c>
      <c r="H94" s="522" t="n">
        <v>0.176254621768131</v>
      </c>
      <c r="I94" s="543"/>
      <c r="J94" s="544" t="n">
        <v>8.74901564049725</v>
      </c>
      <c r="K94" s="544" t="n">
        <v>-5.90163906623498</v>
      </c>
      <c r="L94" s="546" t="n">
        <v>0</v>
      </c>
      <c r="M94" s="545"/>
      <c r="N94" s="545" t="n">
        <v>0</v>
      </c>
      <c r="O94" s="545" t="n">
        <v>0</v>
      </c>
      <c r="P94" s="545"/>
      <c r="Q94" s="544" t="n">
        <v>0</v>
      </c>
      <c r="R94" s="544" t="n">
        <v>0</v>
      </c>
    </row>
    <row r="95" s="509" customFormat="true" ht="18" hidden="false" customHeight="true" outlineLevel="0" collapsed="false">
      <c r="A95" s="539" t="s">
        <v>16</v>
      </c>
      <c r="B95" s="540" t="n">
        <v>35.4459</v>
      </c>
      <c r="C95" s="541" t="s">
        <v>706</v>
      </c>
      <c r="D95" s="541" t="s">
        <v>706</v>
      </c>
      <c r="E95" s="542"/>
      <c r="F95" s="522" t="s">
        <v>706</v>
      </c>
      <c r="G95" s="522" t="s">
        <v>706</v>
      </c>
      <c r="H95" s="522" t="s">
        <v>706</v>
      </c>
      <c r="I95" s="522"/>
      <c r="J95" s="522" t="s">
        <v>706</v>
      </c>
      <c r="K95" s="522" t="s">
        <v>706</v>
      </c>
      <c r="L95" s="546" t="n">
        <v>-0.33784436</v>
      </c>
      <c r="M95" s="545"/>
      <c r="N95" s="545" t="n">
        <v>0</v>
      </c>
      <c r="O95" s="545" t="n">
        <v>0</v>
      </c>
      <c r="P95" s="545"/>
      <c r="Q95" s="544" t="n">
        <v>0</v>
      </c>
      <c r="R95" s="544" t="n">
        <v>-0.75161369</v>
      </c>
    </row>
    <row r="96" s="462" customFormat="true" ht="6.75" hidden="false" customHeight="true" outlineLevel="0" collapsed="false">
      <c r="A96" s="301"/>
      <c r="B96" s="547"/>
      <c r="C96" s="547"/>
      <c r="D96" s="547"/>
      <c r="E96" s="547"/>
      <c r="F96" s="548"/>
      <c r="G96" s="548"/>
      <c r="H96" s="548"/>
      <c r="I96" s="547"/>
      <c r="J96" s="549"/>
      <c r="K96" s="549"/>
      <c r="L96" s="550"/>
      <c r="M96" s="550"/>
      <c r="N96" s="302"/>
      <c r="O96" s="302"/>
      <c r="P96" s="302"/>
      <c r="Q96" s="302"/>
      <c r="R96" s="302"/>
    </row>
    <row r="97" s="462" customFormat="true" ht="13.5" hidden="false" customHeight="true" outlineLevel="0" collapsed="false">
      <c r="A97" s="551" t="s">
        <v>707</v>
      </c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287"/>
      <c r="M97" s="494"/>
      <c r="N97" s="287"/>
      <c r="O97" s="287"/>
      <c r="P97" s="287"/>
      <c r="Q97" s="287"/>
      <c r="R97" s="287"/>
    </row>
    <row r="98" customFormat="false" ht="15" hidden="false" customHeight="false" outlineLevel="0" collapsed="false">
      <c r="A98" s="552" t="s">
        <v>708</v>
      </c>
      <c r="B98" s="553"/>
      <c r="C98" s="481"/>
      <c r="D98" s="230"/>
      <c r="E98" s="554"/>
      <c r="F98" s="554"/>
      <c r="G98" s="555"/>
      <c r="H98" s="554"/>
      <c r="I98" s="554"/>
      <c r="J98" s="554"/>
      <c r="K98" s="554"/>
      <c r="L98" s="554"/>
      <c r="M98" s="554"/>
      <c r="N98" s="554"/>
      <c r="O98" s="554"/>
      <c r="P98" s="554"/>
      <c r="Q98" s="554"/>
      <c r="R98" s="199"/>
    </row>
    <row r="99" customFormat="false" ht="15.75" hidden="false" customHeight="true" outlineLevel="0" collapsed="false">
      <c r="A99" s="556" t="s">
        <v>709</v>
      </c>
      <c r="B99" s="557"/>
      <c r="C99" s="558"/>
      <c r="D99" s="230"/>
      <c r="E99" s="558"/>
      <c r="F99" s="554"/>
      <c r="G99" s="559"/>
      <c r="H99" s="558"/>
      <c r="I99" s="558"/>
      <c r="J99" s="558"/>
      <c r="K99" s="560"/>
      <c r="L99" s="554"/>
      <c r="M99" s="558"/>
      <c r="N99" s="558"/>
      <c r="O99" s="558"/>
      <c r="P99" s="558"/>
      <c r="Q99" s="561"/>
      <c r="R99" s="562"/>
    </row>
    <row r="100" customFormat="false" ht="15" hidden="false" customHeight="false" outlineLevel="0" collapsed="false">
      <c r="A100" s="556" t="s">
        <v>710</v>
      </c>
      <c r="B100" s="557"/>
      <c r="C100" s="558"/>
      <c r="D100" s="558"/>
      <c r="E100" s="558"/>
      <c r="F100" s="554"/>
      <c r="G100" s="554"/>
      <c r="H100" s="558"/>
      <c r="I100" s="558"/>
      <c r="J100" s="563"/>
      <c r="K100" s="560"/>
      <c r="L100" s="554"/>
      <c r="M100" s="558"/>
      <c r="N100" s="558"/>
      <c r="O100" s="558"/>
      <c r="P100" s="558"/>
      <c r="Q100" s="558"/>
      <c r="R100" s="199"/>
    </row>
    <row r="101" customFormat="false" ht="18" hidden="false" customHeight="true" outlineLevel="0" collapsed="false">
      <c r="A101" s="556" t="s">
        <v>711</v>
      </c>
      <c r="B101" s="564"/>
      <c r="C101" s="558"/>
      <c r="D101" s="558"/>
      <c r="E101" s="558"/>
      <c r="F101" s="554"/>
      <c r="G101" s="560"/>
      <c r="H101" s="560"/>
      <c r="I101" s="560"/>
      <c r="J101" s="560"/>
      <c r="K101" s="560"/>
      <c r="L101" s="560"/>
      <c r="M101" s="560"/>
      <c r="N101" s="560"/>
      <c r="O101" s="560"/>
      <c r="P101" s="560"/>
      <c r="Q101" s="560"/>
      <c r="R101" s="560"/>
    </row>
    <row r="102" customFormat="false" ht="15" hidden="false" customHeight="true" outlineLevel="0" collapsed="false">
      <c r="A102" s="556" t="s">
        <v>97</v>
      </c>
      <c r="B102" s="564"/>
      <c r="C102" s="558"/>
      <c r="D102" s="558"/>
      <c r="E102" s="558"/>
      <c r="F102" s="565"/>
      <c r="G102" s="560"/>
      <c r="H102" s="560"/>
      <c r="I102" s="560"/>
      <c r="J102" s="560"/>
      <c r="K102" s="560"/>
      <c r="L102" s="560"/>
      <c r="M102" s="560"/>
      <c r="N102" s="560"/>
      <c r="O102" s="560"/>
      <c r="P102" s="560"/>
      <c r="Q102" s="560"/>
      <c r="R102" s="56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3"/>
    </sheetView>
  </sheetViews>
  <sheetFormatPr defaultColWidth="58.55078125" defaultRowHeight="15" zeroHeight="false" outlineLevelRow="0" outlineLevelCol="0"/>
  <cols>
    <col collapsed="false" customWidth="false" hidden="false" outlineLevel="0" max="1" min="1" style="566" width="58.55"/>
    <col collapsed="false" customWidth="true" hidden="false" outlineLevel="0" max="2" min="2" style="566" width="26.77"/>
    <col collapsed="false" customWidth="true" hidden="false" outlineLevel="0" max="13" min="3" style="566" width="15.99"/>
    <col collapsed="false" customWidth="true" hidden="false" outlineLevel="0" max="14" min="14" style="566" width="9.99"/>
    <col collapsed="false" customWidth="true" hidden="false" outlineLevel="0" max="244" min="15" style="566" width="8.88"/>
    <col collapsed="false" customWidth="false" hidden="false" outlineLevel="0" max="257" min="245" style="566" width="58.55"/>
  </cols>
  <sheetData>
    <row r="1" customFormat="false" ht="15.75" hidden="false" customHeight="false" outlineLevel="0" collapsed="false">
      <c r="A1" s="567" t="s">
        <v>712</v>
      </c>
    </row>
    <row r="2" customFormat="false" ht="18.75" hidden="false" customHeight="false" outlineLevel="0" collapsed="false">
      <c r="A2" s="568" t="s">
        <v>713</v>
      </c>
      <c r="B2" s="569" t="n">
        <v>44522</v>
      </c>
      <c r="N2" s="570"/>
      <c r="O2" s="570"/>
      <c r="P2" s="570"/>
      <c r="Q2" s="570"/>
      <c r="R2" s="570"/>
      <c r="S2" s="570"/>
      <c r="T2" s="570"/>
      <c r="U2" s="570"/>
    </row>
    <row r="3" s="575" customFormat="true" ht="15" hidden="false" customHeight="true" outlineLevel="0" collapsed="false">
      <c r="A3" s="571"/>
      <c r="B3" s="572" t="s">
        <v>3</v>
      </c>
      <c r="C3" s="572" t="s">
        <v>4</v>
      </c>
      <c r="D3" s="572" t="s">
        <v>5</v>
      </c>
      <c r="E3" s="573" t="s">
        <v>714</v>
      </c>
      <c r="F3" s="573" t="s">
        <v>715</v>
      </c>
      <c r="G3" s="573" t="s">
        <v>7</v>
      </c>
      <c r="H3" s="573" t="s">
        <v>8</v>
      </c>
      <c r="I3" s="574" t="s">
        <v>9</v>
      </c>
      <c r="J3" s="574"/>
      <c r="K3" s="574"/>
      <c r="L3" s="574"/>
      <c r="M3" s="574"/>
    </row>
    <row r="4" customFormat="false" ht="15.75" hidden="false" customHeight="false" outlineLevel="0" collapsed="false">
      <c r="A4" s="571"/>
      <c r="B4" s="572"/>
      <c r="C4" s="572"/>
      <c r="D4" s="572"/>
      <c r="E4" s="573"/>
      <c r="F4" s="573"/>
      <c r="G4" s="573"/>
      <c r="H4" s="573"/>
      <c r="I4" s="576" t="s">
        <v>12</v>
      </c>
      <c r="J4" s="576" t="s">
        <v>13</v>
      </c>
      <c r="K4" s="576" t="s">
        <v>267</v>
      </c>
      <c r="L4" s="576" t="n">
        <v>19</v>
      </c>
      <c r="M4" s="577" t="n">
        <v>22</v>
      </c>
    </row>
    <row r="5" customFormat="false" ht="20.1" hidden="false" customHeight="true" outlineLevel="0" collapsed="false">
      <c r="A5" s="566" t="s">
        <v>716</v>
      </c>
    </row>
    <row r="6" customFormat="false" ht="20.1" hidden="false" customHeight="true" outlineLevel="0" collapsed="false">
      <c r="A6" s="578" t="s">
        <v>717</v>
      </c>
      <c r="B6" s="579" t="n">
        <v>33412.8585422486</v>
      </c>
      <c r="C6" s="579" t="n">
        <v>36652.5957105057</v>
      </c>
      <c r="D6" s="579" t="n">
        <v>42022.8352772321</v>
      </c>
      <c r="E6" s="579" t="n">
        <v>43908.9293075643</v>
      </c>
      <c r="F6" s="579" t="n">
        <v>45170.7267518679</v>
      </c>
      <c r="G6" s="579" t="n">
        <v>45916.3040068779</v>
      </c>
      <c r="H6" s="579" t="n">
        <v>46649.0801369522</v>
      </c>
      <c r="I6" s="579" t="n">
        <v>46649.0801369522</v>
      </c>
      <c r="J6" s="579" t="n">
        <v>48177.1212170357</v>
      </c>
      <c r="K6" s="579" t="n">
        <v>48177.1212170357</v>
      </c>
      <c r="L6" s="579" t="n">
        <v>48177.1212170357</v>
      </c>
      <c r="M6" s="579" t="n">
        <v>51111.9994382707</v>
      </c>
    </row>
    <row r="7" customFormat="false" ht="20.1" hidden="false" customHeight="true" outlineLevel="0" collapsed="false">
      <c r="A7" s="578" t="s">
        <v>718</v>
      </c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</row>
    <row r="8" customFormat="false" ht="20.1" hidden="false" customHeight="true" outlineLevel="0" collapsed="false">
      <c r="A8" s="578" t="s">
        <v>719</v>
      </c>
      <c r="B8" s="579" t="n">
        <v>10</v>
      </c>
      <c r="C8" s="579" t="n">
        <f aca="false">+(C9/C6)*100</f>
        <v>10</v>
      </c>
      <c r="D8" s="579" t="n">
        <v>9.34273415860562</v>
      </c>
      <c r="E8" s="579" t="n">
        <v>9.35671227717836</v>
      </c>
      <c r="F8" s="579" t="n">
        <v>10</v>
      </c>
      <c r="G8" s="579" t="n">
        <v>10</v>
      </c>
      <c r="H8" s="579" t="n">
        <v>10</v>
      </c>
      <c r="I8" s="579" t="n">
        <v>10</v>
      </c>
      <c r="J8" s="579" t="n">
        <v>10</v>
      </c>
      <c r="K8" s="579" t="n">
        <v>10</v>
      </c>
      <c r="L8" s="579" t="n">
        <v>10</v>
      </c>
      <c r="M8" s="579" t="n">
        <v>10</v>
      </c>
    </row>
    <row r="9" customFormat="false" ht="20.1" hidden="false" customHeight="true" outlineLevel="0" collapsed="false">
      <c r="A9" s="580" t="s">
        <v>720</v>
      </c>
      <c r="B9" s="581" t="n">
        <v>3341.28585422486</v>
      </c>
      <c r="C9" s="581" t="n">
        <v>3665.25957105057</v>
      </c>
      <c r="D9" s="581" t="n">
        <v>3926.08178586054</v>
      </c>
      <c r="E9" s="581" t="n">
        <v>4108.43217929843</v>
      </c>
      <c r="F9" s="581" t="n">
        <v>4517.07267518679</v>
      </c>
      <c r="G9" s="581" t="n">
        <v>4591.63040068779</v>
      </c>
      <c r="H9" s="581" t="n">
        <v>4664.90801369522</v>
      </c>
      <c r="I9" s="581" t="n">
        <v>4664.90801369522</v>
      </c>
      <c r="J9" s="581" t="n">
        <v>4817.71212170357</v>
      </c>
      <c r="K9" s="581" t="n">
        <v>4817.71212170357</v>
      </c>
      <c r="L9" s="581" t="n">
        <v>4817.71212170357</v>
      </c>
      <c r="M9" s="581" t="n">
        <v>5111.19994382707</v>
      </c>
    </row>
    <row r="10" customFormat="false" ht="20.1" hidden="false" customHeight="true" outlineLevel="0" collapsed="false">
      <c r="A10" s="580" t="s">
        <v>721</v>
      </c>
      <c r="B10" s="581" t="n">
        <v>7732.99460362</v>
      </c>
      <c r="C10" s="581" t="n">
        <v>7803.86121388</v>
      </c>
      <c r="D10" s="581" t="n">
        <v>10164.22451883</v>
      </c>
      <c r="E10" s="581" t="n">
        <v>7408.34978871</v>
      </c>
      <c r="F10" s="581" t="n">
        <v>6712.41470874</v>
      </c>
      <c r="G10" s="581" t="n">
        <v>7875.9181285</v>
      </c>
      <c r="H10" s="581" t="n">
        <v>7907.74080775</v>
      </c>
      <c r="I10" s="581" t="n">
        <v>8553.15703152</v>
      </c>
      <c r="J10" s="581" t="n">
        <v>7822.09671237</v>
      </c>
      <c r="K10" s="581" t="n">
        <v>8123.94577781</v>
      </c>
      <c r="L10" s="581" t="n">
        <v>8964.4766837</v>
      </c>
      <c r="M10" s="581" t="n">
        <v>11842.64385227</v>
      </c>
      <c r="N10" s="582"/>
    </row>
    <row r="11" customFormat="false" ht="20.1" hidden="false" customHeight="true" outlineLevel="0" collapsed="false">
      <c r="A11" s="578" t="s">
        <v>722</v>
      </c>
      <c r="B11" s="583" t="n">
        <v>23.1437684202987</v>
      </c>
      <c r="C11" s="583" t="n">
        <v>21.2914285130512</v>
      </c>
      <c r="D11" s="583" t="n">
        <v>24.1873839586853</v>
      </c>
      <c r="E11" s="583" t="n">
        <v>16.8720802477726</v>
      </c>
      <c r="F11" s="583" t="n">
        <v>14.860098987587</v>
      </c>
      <c r="G11" s="583" t="n">
        <v>17.1527702389118</v>
      </c>
      <c r="H11" s="583" t="n">
        <v>16.951547135623</v>
      </c>
      <c r="I11" s="583" t="n">
        <v>18.3351032998072</v>
      </c>
      <c r="J11" s="583" t="n">
        <v>16.2361231114906</v>
      </c>
      <c r="K11" s="583" t="n">
        <v>16.8626633816745</v>
      </c>
      <c r="L11" s="583" t="n">
        <v>18.6073315657767</v>
      </c>
      <c r="M11" s="583" t="n">
        <v>23.1699874440887</v>
      </c>
    </row>
    <row r="12" customFormat="false" ht="20.1" hidden="false" customHeight="true" outlineLevel="0" collapsed="false">
      <c r="A12" s="578" t="s">
        <v>723</v>
      </c>
      <c r="B12" s="579" t="n">
        <v>4391.70874939514</v>
      </c>
      <c r="C12" s="579" t="n">
        <v>4138.60164282943</v>
      </c>
      <c r="D12" s="579" t="n">
        <v>6238.14273296946</v>
      </c>
      <c r="E12" s="579" t="n">
        <v>3299.91760941157</v>
      </c>
      <c r="F12" s="579" t="n">
        <v>2195.34203355321</v>
      </c>
      <c r="G12" s="579" t="n">
        <v>3284.28772781222</v>
      </c>
      <c r="H12" s="579" t="n">
        <v>3242.83279405479</v>
      </c>
      <c r="I12" s="579" t="n">
        <v>3888.24901782478</v>
      </c>
      <c r="J12" s="579" t="n">
        <v>3004.38459066643</v>
      </c>
      <c r="K12" s="579" t="n">
        <v>3306.23365610643</v>
      </c>
      <c r="L12" s="579" t="n">
        <v>4146.76456199643</v>
      </c>
      <c r="M12" s="579" t="n">
        <v>6731.44390844293</v>
      </c>
    </row>
    <row r="13" customFormat="false" ht="20.1" hidden="false" customHeight="true" outlineLevel="0" collapsed="false">
      <c r="A13" s="578" t="s">
        <v>724</v>
      </c>
      <c r="B13" s="579"/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</row>
    <row r="14" customFormat="false" ht="20.1" hidden="false" customHeight="true" outlineLevel="0" collapsed="false">
      <c r="A14" s="578" t="s">
        <v>725</v>
      </c>
      <c r="B14" s="579" t="n">
        <v>15</v>
      </c>
      <c r="C14" s="579" t="n">
        <v>13</v>
      </c>
      <c r="D14" s="579" t="n">
        <v>14.3427341586056</v>
      </c>
      <c r="E14" s="579" t="n">
        <v>14.3567122771784</v>
      </c>
      <c r="F14" s="579" t="n">
        <v>15</v>
      </c>
      <c r="G14" s="579" t="n">
        <v>15</v>
      </c>
      <c r="H14" s="579" t="n">
        <v>15</v>
      </c>
      <c r="I14" s="579" t="n">
        <v>15</v>
      </c>
      <c r="J14" s="579" t="n">
        <v>15</v>
      </c>
      <c r="K14" s="579" t="n">
        <v>15</v>
      </c>
      <c r="L14" s="579" t="n">
        <v>15</v>
      </c>
      <c r="M14" s="579" t="n">
        <v>15</v>
      </c>
    </row>
    <row r="15" customFormat="false" ht="20.1" hidden="false" customHeight="true" outlineLevel="0" collapsed="false">
      <c r="A15" s="580" t="s">
        <v>726</v>
      </c>
      <c r="B15" s="581" t="n">
        <v>5011.92878133729</v>
      </c>
      <c r="C15" s="581" t="n">
        <v>4764.83744236574</v>
      </c>
      <c r="D15" s="581" t="n">
        <v>6027.22354972215</v>
      </c>
      <c r="E15" s="581" t="n">
        <v>6303.87864467664</v>
      </c>
      <c r="F15" s="581" t="n">
        <v>6775.60901278018</v>
      </c>
      <c r="G15" s="581" t="n">
        <v>6887.44560103168</v>
      </c>
      <c r="H15" s="581" t="n">
        <v>6997.36202054282</v>
      </c>
      <c r="I15" s="581" t="n">
        <v>6997.36202054282</v>
      </c>
      <c r="J15" s="581" t="n">
        <v>7226.56818255536</v>
      </c>
      <c r="K15" s="581" t="n">
        <v>7226.56818255536</v>
      </c>
      <c r="L15" s="581" t="n">
        <v>7226.56818255536</v>
      </c>
      <c r="M15" s="581" t="n">
        <v>7666.79991574061</v>
      </c>
      <c r="Q15" s="566" t="s">
        <v>181</v>
      </c>
    </row>
    <row r="16" customFormat="false" ht="20.1" hidden="false" customHeight="true" outlineLevel="0" collapsed="false">
      <c r="A16" s="580" t="s">
        <v>727</v>
      </c>
      <c r="B16" s="581" t="n">
        <v>7732.99460362</v>
      </c>
      <c r="C16" s="581" t="n">
        <v>7809.40862849333</v>
      </c>
      <c r="D16" s="581" t="n">
        <v>7991.723512775</v>
      </c>
      <c r="E16" s="581" t="n">
        <v>7380.92787214857</v>
      </c>
      <c r="F16" s="581" t="n">
        <v>7321.792501843</v>
      </c>
      <c r="G16" s="581" t="n">
        <v>7672.64529183</v>
      </c>
      <c r="H16" s="581" t="n">
        <v>7807.35945764571</v>
      </c>
      <c r="I16" s="581" t="n">
        <v>8018.06320489545</v>
      </c>
      <c r="J16" s="581" t="n">
        <v>7750.60626279</v>
      </c>
      <c r="K16" s="581" t="n">
        <v>8151.27828590364</v>
      </c>
      <c r="L16" s="581" t="n">
        <v>8325.53508543143</v>
      </c>
      <c r="M16" s="581" t="n">
        <v>11842.64385227</v>
      </c>
    </row>
    <row r="17" customFormat="false" ht="20.1" hidden="false" customHeight="true" outlineLevel="0" collapsed="false">
      <c r="A17" s="578" t="s">
        <v>728</v>
      </c>
      <c r="B17" s="583" t="n">
        <v>23.1437684202987</v>
      </c>
      <c r="C17" s="583" t="n">
        <v>21.3065636337863</v>
      </c>
      <c r="D17" s="583" t="n">
        <v>19.0175733266263</v>
      </c>
      <c r="E17" s="583" t="n">
        <v>16.8096284481185</v>
      </c>
      <c r="F17" s="583" t="n">
        <v>16.2091536451541</v>
      </c>
      <c r="G17" s="583" t="n">
        <v>16.7100672795456</v>
      </c>
      <c r="H17" s="583" t="n">
        <v>16.7363631495517</v>
      </c>
      <c r="I17" s="583" t="n">
        <v>17.1880413962206</v>
      </c>
      <c r="J17" s="583" t="n">
        <v>16.0877322409404</v>
      </c>
      <c r="K17" s="583" t="n">
        <v>16.9193967592678</v>
      </c>
      <c r="L17" s="583" t="n">
        <v>17.2810970749482</v>
      </c>
      <c r="M17" s="583" t="n">
        <v>23.1699874440887</v>
      </c>
    </row>
    <row r="18" customFormat="false" ht="20.1" hidden="false" customHeight="true" outlineLevel="0" collapsed="false">
      <c r="A18" s="578" t="s">
        <v>729</v>
      </c>
      <c r="B18" s="584" t="n">
        <v>2721.06582228271</v>
      </c>
      <c r="C18" s="584" t="n">
        <v>3044.57118612759</v>
      </c>
      <c r="D18" s="584" t="n">
        <v>1964.49996305285</v>
      </c>
      <c r="E18" s="584" t="n">
        <v>1077.04922747193</v>
      </c>
      <c r="F18" s="584" t="n">
        <v>546.183489062822</v>
      </c>
      <c r="G18" s="584" t="n">
        <v>785.199690798321</v>
      </c>
      <c r="H18" s="584" t="n">
        <v>809.997437102893</v>
      </c>
      <c r="I18" s="584" t="n">
        <v>1020.70118435263</v>
      </c>
      <c r="J18" s="584" t="n">
        <v>524.038080234641</v>
      </c>
      <c r="K18" s="584" t="n">
        <v>924.71010334828</v>
      </c>
      <c r="L18" s="584" t="n">
        <v>1098.96690287607</v>
      </c>
      <c r="M18" s="584" t="n">
        <v>4175.84393652939</v>
      </c>
    </row>
    <row r="19" customFormat="false" ht="20.1" hidden="false" customHeight="true" outlineLevel="0" collapsed="false">
      <c r="A19" s="578"/>
      <c r="B19" s="579"/>
      <c r="C19" s="579"/>
      <c r="D19" s="579"/>
      <c r="E19" s="579"/>
      <c r="F19" s="579"/>
      <c r="G19" s="579"/>
      <c r="H19" s="579"/>
      <c r="I19" s="579"/>
      <c r="J19" s="579"/>
      <c r="K19" s="579"/>
      <c r="L19" s="579"/>
      <c r="M19" s="579"/>
    </row>
    <row r="20" customFormat="false" ht="20.1" hidden="false" customHeight="true" outlineLevel="0" collapsed="false">
      <c r="A20" s="566" t="s">
        <v>730</v>
      </c>
      <c r="B20" s="585"/>
      <c r="C20" s="585"/>
      <c r="D20" s="585"/>
      <c r="E20" s="585"/>
      <c r="F20" s="585"/>
      <c r="G20" s="585"/>
      <c r="H20" s="585"/>
      <c r="I20" s="585"/>
      <c r="J20" s="585"/>
      <c r="K20" s="585"/>
      <c r="L20" s="585"/>
      <c r="M20" s="585"/>
    </row>
    <row r="21" customFormat="false" ht="20.1" hidden="false" customHeight="true" outlineLevel="0" collapsed="false">
      <c r="A21" s="578" t="s">
        <v>731</v>
      </c>
      <c r="B21" s="579" t="n">
        <v>2986.29263940634</v>
      </c>
      <c r="C21" s="579" t="n">
        <v>2666.78432273309</v>
      </c>
      <c r="D21" s="579" t="n">
        <v>3065.57997660427</v>
      </c>
      <c r="E21" s="579" t="n">
        <v>3149.97379930944</v>
      </c>
      <c r="F21" s="579" t="n">
        <v>3239.85448067277</v>
      </c>
      <c r="G21" s="579" t="n">
        <v>3245.41907050414</v>
      </c>
      <c r="H21" s="579" t="n">
        <v>3269.59180424217</v>
      </c>
      <c r="I21" s="579" t="n">
        <v>3269.59180424217</v>
      </c>
      <c r="J21" s="579" t="n">
        <v>3276.59763311546</v>
      </c>
      <c r="K21" s="579" t="n">
        <v>3276.59763311546</v>
      </c>
      <c r="L21" s="579" t="n">
        <v>3276.59763311546</v>
      </c>
      <c r="M21" s="579" t="n">
        <v>3261.00989280582</v>
      </c>
    </row>
    <row r="22" customFormat="false" ht="20.1" hidden="false" customHeight="true" outlineLevel="0" collapsed="false">
      <c r="A22" s="578" t="s">
        <v>718</v>
      </c>
      <c r="B22" s="579"/>
      <c r="C22" s="579"/>
      <c r="D22" s="579"/>
      <c r="E22" s="579"/>
      <c r="F22" s="579"/>
      <c r="G22" s="579"/>
      <c r="H22" s="579"/>
      <c r="I22" s="579"/>
      <c r="J22" s="579"/>
      <c r="K22" s="579"/>
      <c r="L22" s="579"/>
      <c r="M22" s="579"/>
    </row>
    <row r="23" customFormat="false" ht="20.1" hidden="false" customHeight="true" outlineLevel="0" collapsed="false">
      <c r="A23" s="578" t="s">
        <v>732</v>
      </c>
      <c r="B23" s="579" t="n">
        <v>10</v>
      </c>
      <c r="C23" s="579" t="n">
        <v>10</v>
      </c>
      <c r="D23" s="579" t="n">
        <v>10</v>
      </c>
      <c r="E23" s="579" t="n">
        <v>10</v>
      </c>
      <c r="F23" s="579" t="n">
        <v>10</v>
      </c>
      <c r="G23" s="579" t="n">
        <v>10</v>
      </c>
      <c r="H23" s="579" t="n">
        <v>10</v>
      </c>
      <c r="I23" s="579" t="n">
        <v>10</v>
      </c>
      <c r="J23" s="579" t="n">
        <v>10</v>
      </c>
      <c r="K23" s="579" t="n">
        <v>10</v>
      </c>
      <c r="L23" s="579" t="n">
        <v>10</v>
      </c>
      <c r="M23" s="579" t="n">
        <v>10</v>
      </c>
    </row>
    <row r="24" customFormat="false" ht="20.1" hidden="false" customHeight="true" outlineLevel="0" collapsed="false">
      <c r="A24" s="580" t="s">
        <v>733</v>
      </c>
      <c r="B24" s="581" t="n">
        <v>298.629263940634</v>
      </c>
      <c r="C24" s="581" t="n">
        <v>266.678432273309</v>
      </c>
      <c r="D24" s="581" t="n">
        <v>306.557997660427</v>
      </c>
      <c r="E24" s="581" t="n">
        <v>314.997379930944</v>
      </c>
      <c r="F24" s="581" t="n">
        <v>323.985448067277</v>
      </c>
      <c r="G24" s="581" t="n">
        <v>324.541907050414</v>
      </c>
      <c r="H24" s="581" t="n">
        <v>326.959180424218</v>
      </c>
      <c r="I24" s="581" t="n">
        <v>326.959180424218</v>
      </c>
      <c r="J24" s="581" t="n">
        <v>327.659763311546</v>
      </c>
      <c r="K24" s="581" t="n">
        <v>327.659763311546</v>
      </c>
      <c r="L24" s="581" t="n">
        <v>327.659763311546</v>
      </c>
      <c r="M24" s="581" t="n">
        <v>326.100989280582</v>
      </c>
    </row>
    <row r="25" customFormat="false" ht="20.1" hidden="false" customHeight="true" outlineLevel="0" collapsed="false">
      <c r="A25" s="580" t="s">
        <v>734</v>
      </c>
      <c r="B25" s="581" t="n">
        <v>628.330177383834</v>
      </c>
      <c r="C25" s="581" t="n">
        <v>473.713255466735</v>
      </c>
      <c r="D25" s="581" t="n">
        <v>588.430358664688</v>
      </c>
      <c r="E25" s="581" t="n">
        <v>545.29340520772</v>
      </c>
      <c r="F25" s="581" t="n">
        <v>535.546914115258</v>
      </c>
      <c r="G25" s="581" t="n">
        <v>552.025779126687</v>
      </c>
      <c r="H25" s="581" t="n">
        <v>551.15212897461</v>
      </c>
      <c r="I25" s="581" t="n">
        <v>560.430495711152</v>
      </c>
      <c r="J25" s="581" t="n">
        <v>519.140713869697</v>
      </c>
      <c r="K25" s="581" t="n">
        <v>516.599577869223</v>
      </c>
      <c r="L25" s="581" t="n">
        <v>517.302914399397</v>
      </c>
      <c r="M25" s="581" t="n">
        <v>522.038410524347</v>
      </c>
      <c r="N25" s="582"/>
    </row>
    <row r="26" customFormat="false" ht="20.1" hidden="false" customHeight="true" outlineLevel="0" collapsed="false">
      <c r="A26" s="578" t="s">
        <v>735</v>
      </c>
      <c r="B26" s="583" t="n">
        <v>21.0404757086614</v>
      </c>
      <c r="C26" s="583" t="n">
        <v>17.7634633377942</v>
      </c>
      <c r="D26" s="583" t="n">
        <v>19.1947482419457</v>
      </c>
      <c r="E26" s="583" t="n">
        <v>17.3110457403571</v>
      </c>
      <c r="F26" s="583" t="n">
        <v>16.5299681609172</v>
      </c>
      <c r="G26" s="583" t="n">
        <v>17.0093835999101</v>
      </c>
      <c r="H26" s="583" t="n">
        <v>16.8569094239688</v>
      </c>
      <c r="I26" s="583" t="n">
        <v>17.1406869500962</v>
      </c>
      <c r="J26" s="583" t="n">
        <v>15.8438957723377</v>
      </c>
      <c r="K26" s="583" t="n">
        <v>15.7663416663715</v>
      </c>
      <c r="L26" s="583" t="n">
        <v>15.7878071195313</v>
      </c>
      <c r="M26" s="583" t="n">
        <v>16.0084890167315</v>
      </c>
    </row>
    <row r="27" customFormat="false" ht="20.1" hidden="false" customHeight="true" outlineLevel="0" collapsed="false">
      <c r="A27" s="578" t="s">
        <v>736</v>
      </c>
      <c r="B27" s="579" t="n">
        <v>329.7009134432</v>
      </c>
      <c r="C27" s="579" t="n">
        <v>207.034823193426</v>
      </c>
      <c r="D27" s="579" t="n">
        <v>281.872361004261</v>
      </c>
      <c r="E27" s="579" t="n">
        <v>230.296025276776</v>
      </c>
      <c r="F27" s="579" t="n">
        <v>211.561466047981</v>
      </c>
      <c r="G27" s="579" t="n">
        <v>227.483872076273</v>
      </c>
      <c r="H27" s="579" t="n">
        <v>224.192948550392</v>
      </c>
      <c r="I27" s="579" t="n">
        <v>233.471315286935</v>
      </c>
      <c r="J27" s="579" t="n">
        <v>191.480950558151</v>
      </c>
      <c r="K27" s="579" t="n">
        <v>188.939814557677</v>
      </c>
      <c r="L27" s="579" t="n">
        <v>189.643151087851</v>
      </c>
      <c r="M27" s="579" t="n">
        <v>195.937421243765</v>
      </c>
    </row>
    <row r="28" customFormat="false" ht="20.1" hidden="false" customHeight="true" outlineLevel="0" collapsed="false">
      <c r="A28" s="578" t="s">
        <v>724</v>
      </c>
      <c r="B28" s="579"/>
      <c r="C28" s="579"/>
      <c r="D28" s="579"/>
      <c r="E28" s="579"/>
      <c r="F28" s="579"/>
      <c r="G28" s="579"/>
      <c r="H28" s="579"/>
      <c r="I28" s="579"/>
      <c r="J28" s="579"/>
      <c r="K28" s="579"/>
      <c r="L28" s="579"/>
      <c r="M28" s="579"/>
    </row>
    <row r="29" customFormat="false" ht="20.1" hidden="false" customHeight="true" outlineLevel="0" collapsed="false">
      <c r="A29" s="578" t="s">
        <v>737</v>
      </c>
      <c r="B29" s="579" t="n">
        <v>15</v>
      </c>
      <c r="C29" s="579" t="n">
        <v>15</v>
      </c>
      <c r="D29" s="579" t="n">
        <v>15</v>
      </c>
      <c r="E29" s="579" t="n">
        <v>15</v>
      </c>
      <c r="F29" s="579" t="n">
        <v>15</v>
      </c>
      <c r="G29" s="579" t="n">
        <v>15</v>
      </c>
      <c r="H29" s="579" t="n">
        <v>15</v>
      </c>
      <c r="I29" s="579" t="n">
        <v>15</v>
      </c>
      <c r="J29" s="579" t="n">
        <v>15</v>
      </c>
      <c r="K29" s="579" t="n">
        <v>15</v>
      </c>
      <c r="L29" s="579" t="n">
        <v>15</v>
      </c>
      <c r="M29" s="579" t="n">
        <v>15</v>
      </c>
    </row>
    <row r="30" customFormat="false" ht="20.1" hidden="false" customHeight="true" outlineLevel="0" collapsed="false">
      <c r="A30" s="580" t="s">
        <v>738</v>
      </c>
      <c r="B30" s="581" t="n">
        <v>447.943895910951</v>
      </c>
      <c r="C30" s="581" t="n">
        <v>400.017648409963</v>
      </c>
      <c r="D30" s="581" t="n">
        <v>459.836996490641</v>
      </c>
      <c r="E30" s="581" t="n">
        <v>472.496069896416</v>
      </c>
      <c r="F30" s="581" t="n">
        <v>485.978172100915</v>
      </c>
      <c r="G30" s="581" t="n">
        <v>486.812860575621</v>
      </c>
      <c r="H30" s="581" t="n">
        <v>490.438770636326</v>
      </c>
      <c r="I30" s="581" t="n">
        <v>490.438770636326</v>
      </c>
      <c r="J30" s="581" t="n">
        <v>491.489644967318</v>
      </c>
      <c r="K30" s="581" t="n">
        <v>491.489644967318</v>
      </c>
      <c r="L30" s="581" t="n">
        <v>491.489644967318</v>
      </c>
      <c r="M30" s="581" t="n">
        <v>489.151483920873</v>
      </c>
    </row>
    <row r="31" customFormat="false" ht="20.1" hidden="false" customHeight="true" outlineLevel="0" collapsed="false">
      <c r="A31" s="580" t="s">
        <v>739</v>
      </c>
      <c r="B31" s="581" t="n">
        <v>628.330177383834</v>
      </c>
      <c r="C31" s="581" t="n">
        <v>472.766216402087</v>
      </c>
      <c r="D31" s="581" t="n">
        <v>530.307939284356</v>
      </c>
      <c r="E31" s="581" t="n">
        <v>543.590985118372</v>
      </c>
      <c r="F31" s="581" t="n">
        <v>513.511118993041</v>
      </c>
      <c r="G31" s="581" t="n">
        <v>528.437742056806</v>
      </c>
      <c r="H31" s="581" t="n">
        <v>538.09005985805</v>
      </c>
      <c r="I31" s="581" t="n">
        <v>532.460260160313</v>
      </c>
      <c r="J31" s="581" t="n">
        <v>519.739347463833</v>
      </c>
      <c r="K31" s="581" t="n">
        <v>517.327027303204</v>
      </c>
      <c r="L31" s="581" t="n">
        <v>517.321860252388</v>
      </c>
      <c r="M31" s="581" t="n">
        <v>522.038410524347</v>
      </c>
    </row>
    <row r="32" customFormat="false" ht="20.1" hidden="false" customHeight="true" outlineLevel="0" collapsed="false">
      <c r="A32" s="578" t="s">
        <v>740</v>
      </c>
      <c r="B32" s="583" t="n">
        <v>21.0404757086614</v>
      </c>
      <c r="C32" s="583" t="n">
        <v>17.7279509397133</v>
      </c>
      <c r="D32" s="583" t="n">
        <v>17.2987801111545</v>
      </c>
      <c r="E32" s="583" t="n">
        <v>17.2570002086221</v>
      </c>
      <c r="F32" s="583" t="n">
        <v>15.8498204797892</v>
      </c>
      <c r="G32" s="583" t="n">
        <v>16.2825733927397</v>
      </c>
      <c r="H32" s="583" t="n">
        <v>16.4574078990502</v>
      </c>
      <c r="I32" s="583" t="n">
        <v>16.2852212765357</v>
      </c>
      <c r="J32" s="583" t="n">
        <v>15.8621657481225</v>
      </c>
      <c r="K32" s="583" t="n">
        <v>15.7885430324052</v>
      </c>
      <c r="L32" s="583" t="n">
        <v>15.7883853367894</v>
      </c>
      <c r="M32" s="583" t="n">
        <v>16.0084890167315</v>
      </c>
    </row>
    <row r="33" customFormat="false" ht="20.1" hidden="false" customHeight="true" outlineLevel="0" collapsed="false">
      <c r="A33" s="578" t="s">
        <v>741</v>
      </c>
      <c r="B33" s="579" t="n">
        <v>180.386281472883</v>
      </c>
      <c r="C33" s="579" t="n">
        <v>72.7485679921242</v>
      </c>
      <c r="D33" s="579" t="n">
        <v>70.4709427937152</v>
      </c>
      <c r="E33" s="579" t="n">
        <v>71.0949152219565</v>
      </c>
      <c r="F33" s="579" t="n">
        <v>27.5329468921256</v>
      </c>
      <c r="G33" s="579" t="n">
        <v>41.6248814811848</v>
      </c>
      <c r="H33" s="579" t="n">
        <v>47.6512892217239</v>
      </c>
      <c r="I33" s="579" t="n">
        <v>42.0214895239871</v>
      </c>
      <c r="J33" s="579" t="n">
        <v>28.2497024965141</v>
      </c>
      <c r="K33" s="579" t="n">
        <v>25.8373823358854</v>
      </c>
      <c r="L33" s="579" t="n">
        <v>25.8322152850697</v>
      </c>
      <c r="M33" s="579" t="n">
        <v>32.8869266034735</v>
      </c>
    </row>
    <row r="34" customFormat="false" ht="20.1" hidden="false" customHeight="true" outlineLevel="0" collapsed="false">
      <c r="A34" s="586"/>
      <c r="B34" s="587"/>
      <c r="C34" s="587"/>
      <c r="D34" s="587"/>
      <c r="E34" s="587"/>
      <c r="F34" s="587"/>
      <c r="G34" s="587"/>
      <c r="H34" s="587"/>
      <c r="I34" s="587"/>
      <c r="J34" s="587"/>
      <c r="K34" s="587"/>
      <c r="L34" s="587"/>
      <c r="M34" s="587"/>
    </row>
    <row r="35" customFormat="false" ht="15" hidden="false" customHeight="true" outlineLevel="0" collapsed="false">
      <c r="A35" s="588" t="s">
        <v>742</v>
      </c>
      <c r="B35" s="588"/>
      <c r="C35" s="588"/>
      <c r="D35" s="588"/>
      <c r="E35" s="589"/>
    </row>
    <row r="36" customFormat="false" ht="15" hidden="false" customHeight="false" outlineLevel="0" collapsed="false">
      <c r="A36" s="590" t="s">
        <v>743</v>
      </c>
      <c r="B36" s="590"/>
      <c r="C36" s="590"/>
      <c r="D36" s="590"/>
      <c r="E36" s="590"/>
      <c r="K36" s="585"/>
      <c r="L36" s="585"/>
      <c r="M36" s="585"/>
    </row>
    <row r="37" customFormat="false" ht="15" hidden="false" customHeight="false" outlineLevel="0" collapsed="false">
      <c r="A37" s="590" t="s">
        <v>744</v>
      </c>
      <c r="B37" s="590"/>
      <c r="C37" s="590"/>
      <c r="D37" s="590"/>
      <c r="E37" s="590"/>
      <c r="K37" s="585"/>
      <c r="L37" s="585"/>
      <c r="M37" s="585"/>
    </row>
    <row r="38" customFormat="false" ht="15" hidden="false" customHeight="false" outlineLevel="0" collapsed="false">
      <c r="A38" s="591" t="s">
        <v>745</v>
      </c>
      <c r="K38" s="585"/>
      <c r="L38" s="585"/>
      <c r="M38" s="585"/>
    </row>
    <row r="39" customFormat="false" ht="15" hidden="false" customHeight="false" outlineLevel="0" collapsed="false">
      <c r="A39" s="591" t="s">
        <v>746</v>
      </c>
      <c r="K39" s="585"/>
      <c r="L39" s="585"/>
      <c r="M39" s="585"/>
    </row>
    <row r="40" customFormat="false" ht="15" hidden="false" customHeight="false" outlineLevel="0" collapsed="false">
      <c r="A40" s="591" t="s">
        <v>747</v>
      </c>
    </row>
    <row r="41" customFormat="false" ht="15" hidden="false" customHeight="false" outlineLevel="0" collapsed="false">
      <c r="A41" s="590" t="s">
        <v>744</v>
      </c>
      <c r="B41" s="590"/>
      <c r="C41" s="590"/>
      <c r="D41" s="590"/>
      <c r="E41" s="590"/>
      <c r="F41" s="590"/>
      <c r="G41" s="590"/>
      <c r="H41" s="590"/>
      <c r="I41" s="590"/>
      <c r="J41" s="590"/>
      <c r="K41" s="585"/>
      <c r="L41" s="585"/>
      <c r="M41" s="585"/>
    </row>
    <row r="42" customFormat="false" ht="15" hidden="false" customHeight="false" outlineLevel="0" collapsed="false">
      <c r="A42" s="592" t="s">
        <v>97</v>
      </c>
      <c r="K42" s="585"/>
      <c r="L42" s="585"/>
      <c r="M42" s="585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53" width="60.65"/>
    <col collapsed="false" customWidth="false" hidden="false" outlineLevel="0" max="16" min="2" style="53" width="13.77"/>
    <col collapsed="false" customWidth="true" hidden="false" outlineLevel="0" max="241" min="17" style="53" width="11.55"/>
    <col collapsed="false" customWidth="true" hidden="false" outlineLevel="0" max="242" min="242" style="53" width="60.65"/>
    <col collapsed="false" customWidth="false" hidden="false" outlineLevel="0" max="257" min="243" style="53" width="13.77"/>
  </cols>
  <sheetData>
    <row r="1" customFormat="false" ht="15" hidden="false" customHeight="false" outlineLevel="0" collapsed="false">
      <c r="A1" s="54" t="s">
        <v>9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false" outlineLevel="0" collapsed="false">
      <c r="A2" s="56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.75" hidden="false" customHeight="false" outlineLevel="0" collapsed="false">
      <c r="A3" s="57" t="s">
        <v>100</v>
      </c>
      <c r="B3" s="58"/>
      <c r="C3" s="58"/>
      <c r="D3" s="58"/>
      <c r="E3" s="58"/>
      <c r="F3" s="58"/>
      <c r="G3" s="58"/>
      <c r="H3" s="58"/>
      <c r="I3" s="58"/>
      <c r="J3" s="58"/>
      <c r="K3" s="55"/>
      <c r="L3" s="55"/>
      <c r="M3" s="55"/>
      <c r="N3" s="55"/>
      <c r="O3" s="55"/>
      <c r="P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0"/>
      <c r="L4" s="60"/>
      <c r="M4" s="60"/>
      <c r="N4" s="61"/>
      <c r="O4" s="61"/>
      <c r="P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0"/>
      <c r="L5" s="60"/>
      <c r="M5" s="60"/>
      <c r="N5" s="64" t="s">
        <v>101</v>
      </c>
      <c r="O5" s="64" t="s">
        <v>102</v>
      </c>
      <c r="P5" s="64"/>
    </row>
    <row r="6" customFormat="false" ht="15" hidden="false" customHeight="false" outlineLevel="0" collapsed="false">
      <c r="A6" s="63" t="s">
        <v>103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3" t="s">
        <v>104</v>
      </c>
      <c r="I6" s="63" t="s">
        <v>105</v>
      </c>
      <c r="J6" s="65" t="s">
        <v>14</v>
      </c>
      <c r="K6" s="65" t="s">
        <v>16</v>
      </c>
      <c r="L6" s="63" t="s">
        <v>106</v>
      </c>
      <c r="M6" s="63" t="s">
        <v>107</v>
      </c>
      <c r="N6" s="63" t="s">
        <v>108</v>
      </c>
      <c r="O6" s="63" t="s">
        <v>109</v>
      </c>
      <c r="P6" s="63" t="s">
        <v>110</v>
      </c>
    </row>
    <row r="7" customFormat="false" ht="15" hidden="false" customHeight="false" outlineLevel="0" collapsed="false">
      <c r="A7" s="63" t="s">
        <v>11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" hidden="false" customHeight="false" outlineLevel="0" collapsed="false">
      <c r="A8" s="63" t="s">
        <v>11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5" hidden="false" customHeight="false" outlineLevel="0" collapsed="false">
      <c r="A9" s="63" t="s">
        <v>11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5" hidden="false" customHeight="false" outlineLevel="0" collapsed="false">
      <c r="A11" s="66" t="s">
        <v>114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542.018676248402</v>
      </c>
      <c r="H11" s="67" t="n">
        <v>-277.572879623791</v>
      </c>
      <c r="I11" s="67" t="n">
        <v>-65.7256378674479</v>
      </c>
      <c r="J11" s="67" t="n">
        <v>-662.027951877114</v>
      </c>
      <c r="K11" s="67" t="n">
        <v>138.898777186894</v>
      </c>
      <c r="L11" s="67" t="n">
        <v>-45.3577693543624</v>
      </c>
      <c r="M11" s="67" t="n">
        <v>-1050.68423872272</v>
      </c>
      <c r="N11" s="67" t="n">
        <v>-508.665562474314</v>
      </c>
      <c r="O11" s="67" t="n">
        <v>14829.1192291212</v>
      </c>
      <c r="P11" s="67" t="n">
        <v>20721.0623823959</v>
      </c>
    </row>
    <row r="12" customFormat="false" ht="15" hidden="false" customHeight="false" outlineLevel="0" collapsed="false">
      <c r="A12" s="54" t="s">
        <v>115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22764586583</v>
      </c>
      <c r="F12" s="68" t="n">
        <v>436.091802666843</v>
      </c>
      <c r="G12" s="68" t="n">
        <v>15.4109543728754</v>
      </c>
      <c r="H12" s="68" t="n">
        <v>-7.89209518136508</v>
      </c>
      <c r="I12" s="68" t="n">
        <v>-1.86874521246049</v>
      </c>
      <c r="J12" s="68" t="n">
        <v>-18.8231199532886</v>
      </c>
      <c r="K12" s="68" t="n">
        <v>3.94924162482994</v>
      </c>
      <c r="L12" s="68" t="n">
        <v>-1.28963547679516</v>
      </c>
      <c r="M12" s="68" t="n">
        <v>-29.8735958239094</v>
      </c>
      <c r="N12" s="68" t="n">
        <v>-14.4626414510339</v>
      </c>
      <c r="O12" s="68" t="n">
        <v>421.629161215809</v>
      </c>
      <c r="P12" s="68" t="n">
        <v>589.151925802392</v>
      </c>
    </row>
    <row r="13" customFormat="false" ht="15" hidden="false" customHeight="false" outlineLevel="0" collapsed="false">
      <c r="A13" s="54" t="s">
        <v>116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28172799738</v>
      </c>
      <c r="F13" s="68" t="n">
        <v>446.312649308391</v>
      </c>
      <c r="G13" s="68" t="n">
        <v>-24.0491682567808</v>
      </c>
      <c r="H13" s="68" t="n">
        <v>-11.6137291137893</v>
      </c>
      <c r="I13" s="68" t="n">
        <v>-4.40738010999758</v>
      </c>
      <c r="J13" s="68" t="n">
        <v>-26.8713988013651</v>
      </c>
      <c r="K13" s="68" t="n">
        <v>2.64919963538296</v>
      </c>
      <c r="L13" s="68" t="n">
        <v>-14.8301594929844</v>
      </c>
      <c r="M13" s="68" t="n">
        <v>-57.7226675181364</v>
      </c>
      <c r="N13" s="68" t="n">
        <v>-81.7718357749172</v>
      </c>
      <c r="O13" s="68" t="n">
        <v>364.540813533474</v>
      </c>
      <c r="P13" s="68" t="n">
        <v>764.468986333212</v>
      </c>
    </row>
    <row r="14" customFormat="false" ht="15" hidden="false" customHeight="false" outlineLevel="0" collapsed="false">
      <c r="A14" s="70" t="s">
        <v>117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34554674324</v>
      </c>
      <c r="F14" s="71" t="n">
        <v>458.328313133126</v>
      </c>
      <c r="G14" s="71" t="n">
        <v>-18.2672446401516</v>
      </c>
      <c r="H14" s="71" t="n">
        <v>-11.6137291137893</v>
      </c>
      <c r="I14" s="71" t="n">
        <v>-4.40738010999758</v>
      </c>
      <c r="J14" s="71" t="n">
        <v>-26.8713988013651</v>
      </c>
      <c r="K14" s="71" t="n">
        <v>2.64919963538296</v>
      </c>
      <c r="L14" s="71" t="n">
        <v>-9.83015949298442</v>
      </c>
      <c r="M14" s="71" t="n">
        <v>-52.7226675181364</v>
      </c>
      <c r="N14" s="71" t="n">
        <v>-70.989912158288</v>
      </c>
      <c r="O14" s="71" t="n">
        <v>387.338400974838</v>
      </c>
      <c r="P14" s="71" t="n">
        <v>810.872955649162</v>
      </c>
    </row>
    <row r="15" customFormat="false" ht="15" hidden="false" customHeight="false" outlineLevel="0" collapsed="false">
      <c r="A15" s="70" t="s">
        <v>118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9.27836606752589</v>
      </c>
      <c r="I15" s="71" t="n">
        <v>40.9916274475129</v>
      </c>
      <c r="J15" s="71" t="n">
        <v>2.83929011809164</v>
      </c>
      <c r="K15" s="71" t="n">
        <v>-4.73549643388958</v>
      </c>
      <c r="L15" s="71" t="n">
        <v>-5.4388324070768</v>
      </c>
      <c r="M15" s="71" t="n">
        <v>29.1137190910018</v>
      </c>
      <c r="N15" s="71" t="n">
        <v>29.9873688439166</v>
      </c>
      <c r="O15" s="71" t="n">
        <v>13.505458447394</v>
      </c>
      <c r="P15" s="71" t="n">
        <v>66.3889028201322</v>
      </c>
    </row>
    <row r="16" customFormat="false" ht="15" hidden="false" customHeight="false" outlineLevel="0" collapsed="false">
      <c r="A16" s="54" t="s">
        <v>119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4.9880100050359E-011</v>
      </c>
      <c r="I16" s="68" t="n">
        <v>-0.00957754997583038</v>
      </c>
      <c r="J16" s="68" t="n">
        <v>-0.0046742700151583</v>
      </c>
      <c r="K16" s="68" t="n">
        <v>0.0355384233365612</v>
      </c>
      <c r="L16" s="68" t="n">
        <v>0.0355384232661038</v>
      </c>
      <c r="M16" s="68" t="n">
        <v>0.021286603225235</v>
      </c>
      <c r="N16" s="68" t="n">
        <v>-0.818072336662397</v>
      </c>
      <c r="O16" s="68" t="n">
        <v>-3.42292120642338</v>
      </c>
      <c r="P16" s="68" t="n">
        <v>-8.61155866690243</v>
      </c>
    </row>
    <row r="17" customFormat="false" ht="15" hidden="false" customHeight="false" outlineLevel="0" collapsed="false">
      <c r="A17" s="54" t="s">
        <v>120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0</v>
      </c>
      <c r="I17" s="68" t="n">
        <v>-13.433415</v>
      </c>
      <c r="J17" s="68" t="n">
        <v>0.213662999999997</v>
      </c>
      <c r="K17" s="68" t="n">
        <v>0</v>
      </c>
      <c r="L17" s="68" t="n">
        <v>-22.556182</v>
      </c>
      <c r="M17" s="68" t="n">
        <v>-35.775934</v>
      </c>
      <c r="N17" s="68" t="n">
        <v>-42.2520258000001</v>
      </c>
      <c r="O17" s="68" t="n">
        <v>-30.461777</v>
      </c>
      <c r="P17" s="68" t="n">
        <v>-225.238374</v>
      </c>
    </row>
    <row r="18" customFormat="false" ht="15" hidden="false" customHeight="false" outlineLevel="0" collapsed="false">
      <c r="A18" s="70" t="s">
        <v>121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3</v>
      </c>
      <c r="I18" s="71" t="n">
        <v>-25</v>
      </c>
      <c r="J18" s="71" t="n">
        <v>5</v>
      </c>
      <c r="K18" s="71" t="n">
        <v>6</v>
      </c>
      <c r="L18" s="71" t="n">
        <v>36.5</v>
      </c>
      <c r="M18" s="71" t="n">
        <v>29.5</v>
      </c>
      <c r="N18" s="71" t="n">
        <v>69.5</v>
      </c>
      <c r="O18" s="71" t="n">
        <v>54</v>
      </c>
      <c r="P18" s="71" t="n">
        <v>-55</v>
      </c>
    </row>
    <row r="19" customFormat="false" ht="15" hidden="false" customHeight="false" outlineLevel="0" collapsed="false">
      <c r="A19" s="70" t="s">
        <v>122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</row>
    <row r="20" customFormat="false" ht="15" hidden="false" customHeight="false" outlineLevel="0" collapsed="false">
      <c r="A20" s="54" t="s">
        <v>123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-0.01</v>
      </c>
      <c r="J20" s="68" t="n">
        <v>0</v>
      </c>
      <c r="K20" s="68" t="n">
        <v>0</v>
      </c>
      <c r="L20" s="68" t="n">
        <v>0</v>
      </c>
      <c r="M20" s="68" t="n">
        <v>-0.01</v>
      </c>
      <c r="N20" s="68" t="n">
        <v>0.11</v>
      </c>
      <c r="O20" s="68" t="n">
        <v>0.67</v>
      </c>
      <c r="P20" s="68" t="n">
        <v>0.74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5" hidden="false" customHeight="false" outlineLevel="0" collapsed="false">
      <c r="A22" s="66" t="s">
        <v>124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864.05543927161</v>
      </c>
      <c r="H22" s="67" t="n">
        <v>236.198195473795</v>
      </c>
      <c r="I22" s="67" t="n">
        <v>325.346719967443</v>
      </c>
      <c r="J22" s="67" t="n">
        <v>2743.6296270771</v>
      </c>
      <c r="K22" s="67" t="n">
        <v>110.605312053109</v>
      </c>
      <c r="L22" s="67" t="n">
        <v>982.550040664373</v>
      </c>
      <c r="M22" s="67" t="n">
        <v>4287.72458318271</v>
      </c>
      <c r="N22" s="67" t="n">
        <v>6151.78002245432</v>
      </c>
      <c r="O22" s="67" t="n">
        <v>-8058.15074370121</v>
      </c>
      <c r="P22" s="67" t="n">
        <v>-17397.7584440559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15" hidden="false" customHeight="false" outlineLevel="0" collapsed="false">
      <c r="A24" s="66" t="s">
        <v>125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1761.36025496</v>
      </c>
      <c r="I24" s="67" t="n">
        <v>-674.70383892</v>
      </c>
      <c r="J24" s="67" t="n">
        <v>2937.69132537</v>
      </c>
      <c r="K24" s="67" t="n">
        <v>-1235.96328703</v>
      </c>
      <c r="L24" s="67" t="n">
        <v>-404.83739425</v>
      </c>
      <c r="M24" s="67" t="n">
        <v>3619.51034716</v>
      </c>
      <c r="N24" s="67" t="n">
        <v>4614.50010575</v>
      </c>
      <c r="O24" s="67" t="n">
        <v>5333.77695556</v>
      </c>
      <c r="P24" s="67" t="n">
        <v>-6536.03820947313</v>
      </c>
    </row>
    <row r="25" customFormat="false" ht="15" hidden="false" customHeight="false" outlineLevel="0" collapsed="false">
      <c r="A25" s="54" t="s">
        <v>126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1761.36025496</v>
      </c>
      <c r="I25" s="68" t="n">
        <v>-674.70383892</v>
      </c>
      <c r="J25" s="68" t="n">
        <v>2937.69132537</v>
      </c>
      <c r="K25" s="68" t="n">
        <v>-1235.96328703</v>
      </c>
      <c r="L25" s="68" t="n">
        <v>-404.83739425</v>
      </c>
      <c r="M25" s="68" t="n">
        <v>3619.51034716</v>
      </c>
      <c r="N25" s="68" t="n">
        <v>4614.50010575</v>
      </c>
      <c r="O25" s="68" t="n">
        <v>5333.77695556</v>
      </c>
      <c r="P25" s="68" t="n">
        <v>-6536.03820947313</v>
      </c>
    </row>
    <row r="26" customFormat="false" ht="15" hidden="false" customHeight="false" outlineLevel="0" collapsed="false">
      <c r="A26" s="54" t="s">
        <v>127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-10.58028853</v>
      </c>
      <c r="O26" s="68" t="n">
        <v>-18.05028853</v>
      </c>
      <c r="P26" s="68" t="n">
        <v>-295.001867857844</v>
      </c>
    </row>
    <row r="27" customFormat="false" ht="15" hidden="false" customHeight="false" outlineLevel="0" collapsed="false">
      <c r="A27" s="70" t="s">
        <v>128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</row>
    <row r="28" customFormat="false" ht="15" hidden="false" customHeight="false" outlineLevel="0" collapsed="false">
      <c r="A28" s="70" t="s">
        <v>129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-248.088579327844</v>
      </c>
    </row>
    <row r="29" customFormat="false" ht="15" hidden="false" customHeight="false" outlineLevel="0" collapsed="false">
      <c r="A29" s="54" t="s">
        <v>130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-10.58028853</v>
      </c>
      <c r="O29" s="68" t="n">
        <v>-18.05028853</v>
      </c>
      <c r="P29" s="68" t="n">
        <v>-46.91328853</v>
      </c>
    </row>
    <row r="30" customFormat="false" ht="15" hidden="false" customHeight="false" outlineLevel="0" collapsed="false">
      <c r="A30" s="54" t="s">
        <v>131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5" hidden="false" customHeight="false" outlineLevel="0" collapsed="false">
      <c r="A31" s="70" t="s">
        <v>132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1761.36025496</v>
      </c>
      <c r="I31" s="71" t="n">
        <v>-674.70383892</v>
      </c>
      <c r="J31" s="71" t="n">
        <v>1029.12798171</v>
      </c>
      <c r="K31" s="71" t="n">
        <v>-1235.96328703</v>
      </c>
      <c r="L31" s="71" t="n">
        <v>-404.83739425</v>
      </c>
      <c r="M31" s="71" t="n">
        <v>1710.9470035</v>
      </c>
      <c r="N31" s="71" t="n">
        <v>2936.51705062</v>
      </c>
      <c r="O31" s="71" t="n">
        <v>4518.19489323</v>
      </c>
      <c r="P31" s="71" t="n">
        <v>-6215.21909573</v>
      </c>
    </row>
    <row r="32" customFormat="false" ht="15" hidden="false" customHeight="false" outlineLevel="0" collapsed="false">
      <c r="A32" s="70" t="s">
        <v>133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469.96375155</v>
      </c>
      <c r="I32" s="71" t="n">
        <v>-778.63991082</v>
      </c>
      <c r="J32" s="71" t="n">
        <v>-529.63292346</v>
      </c>
      <c r="K32" s="71" t="n">
        <v>-998.67475133</v>
      </c>
      <c r="L32" s="71" t="n">
        <v>-423.62278719</v>
      </c>
      <c r="M32" s="71" t="n">
        <v>-261.93186992</v>
      </c>
      <c r="N32" s="71" t="n">
        <v>944.2713967</v>
      </c>
      <c r="O32" s="71" t="n">
        <v>3473.98059102</v>
      </c>
      <c r="P32" s="71" t="n">
        <v>-6512.26099194</v>
      </c>
    </row>
    <row r="33" customFormat="false" ht="15" hidden="false" customHeight="false" outlineLevel="0" collapsed="false">
      <c r="A33" s="54" t="s">
        <v>134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291.39650341</v>
      </c>
      <c r="I33" s="68" t="n">
        <v>103.9360719</v>
      </c>
      <c r="J33" s="68" t="n">
        <v>1558.76090517</v>
      </c>
      <c r="K33" s="68" t="n">
        <v>-237.2885357</v>
      </c>
      <c r="L33" s="68" t="n">
        <v>18.78539294</v>
      </c>
      <c r="M33" s="68" t="n">
        <v>1972.87887342</v>
      </c>
      <c r="N33" s="68" t="n">
        <v>1992.24565392</v>
      </c>
      <c r="O33" s="68" t="n">
        <v>1044.21430221</v>
      </c>
      <c r="P33" s="68" t="n">
        <v>297.04189621</v>
      </c>
    </row>
    <row r="34" customFormat="false" ht="15" hidden="false" customHeight="false" outlineLevel="0" collapsed="false">
      <c r="A34" s="54" t="s">
        <v>135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5" hidden="false" customHeight="false" outlineLevel="0" collapsed="false">
      <c r="A35" s="70" t="s">
        <v>136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0</v>
      </c>
      <c r="I35" s="71" t="n">
        <v>0</v>
      </c>
      <c r="J35" s="71" t="n">
        <v>1908.56334366</v>
      </c>
      <c r="K35" s="71" t="n">
        <v>0</v>
      </c>
      <c r="L35" s="71" t="n">
        <v>0</v>
      </c>
      <c r="M35" s="71" t="n">
        <v>1908.56334366</v>
      </c>
      <c r="N35" s="71" t="n">
        <v>1688.56334366</v>
      </c>
      <c r="O35" s="71" t="n">
        <v>833.63235086</v>
      </c>
      <c r="P35" s="71" t="n">
        <v>-25.8172458852903</v>
      </c>
    </row>
    <row r="36" customFormat="false" ht="15" hidden="false" customHeight="false" outlineLevel="0" collapsed="false">
      <c r="A36" s="70" t="s">
        <v>137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15" hidden="false" customHeight="false" outlineLevel="0" collapsed="false">
      <c r="A38" s="66" t="s">
        <v>138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21.05146473</v>
      </c>
      <c r="I38" s="67" t="n">
        <v>-1.58230622</v>
      </c>
      <c r="J38" s="67" t="n">
        <v>-5.82715323</v>
      </c>
      <c r="K38" s="67" t="n">
        <v>6.28039627</v>
      </c>
      <c r="L38" s="67" t="n">
        <v>6.25204824</v>
      </c>
      <c r="M38" s="67" t="n">
        <v>19.89405352</v>
      </c>
      <c r="N38" s="67" t="n">
        <v>19.75892914</v>
      </c>
      <c r="O38" s="67" t="n">
        <v>85.06106702</v>
      </c>
      <c r="P38" s="67" t="n">
        <v>104.71484132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5" hidden="false" customHeight="false" outlineLevel="0" collapsed="false">
      <c r="A40" s="66" t="s">
        <v>139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967.38782233999</v>
      </c>
      <c r="I40" s="67" t="n">
        <v>478.450845939988</v>
      </c>
      <c r="J40" s="67" t="n">
        <v>17.0697661999997</v>
      </c>
      <c r="K40" s="67" t="n">
        <v>-1265.98138488</v>
      </c>
      <c r="L40" s="67" t="n">
        <v>-1608.70010489</v>
      </c>
      <c r="M40" s="67" t="n">
        <v>-2080.56731509</v>
      </c>
      <c r="N40" s="67" t="n">
        <v>-1031.91093157</v>
      </c>
      <c r="O40" s="67" t="n">
        <v>-3728.4374498</v>
      </c>
      <c r="P40" s="67" t="n">
        <v>-580.423549510005</v>
      </c>
    </row>
    <row r="41" customFormat="false" ht="15" hidden="false" customHeight="false" outlineLevel="0" collapsed="false">
      <c r="A41" s="54" t="s">
        <v>140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188</v>
      </c>
      <c r="I41" s="68" t="n">
        <v>428</v>
      </c>
      <c r="J41" s="68" t="n">
        <v>-581.75</v>
      </c>
      <c r="K41" s="68" t="n">
        <v>470</v>
      </c>
      <c r="L41" s="68" t="n">
        <v>650</v>
      </c>
      <c r="M41" s="68" t="n">
        <v>1684.25</v>
      </c>
      <c r="N41" s="68" t="n">
        <v>1792.25</v>
      </c>
      <c r="O41" s="68" t="n">
        <v>534.25</v>
      </c>
      <c r="P41" s="68" t="n">
        <v>596.25</v>
      </c>
    </row>
    <row r="42" customFormat="false" ht="15" hidden="false" customHeight="false" outlineLevel="0" collapsed="false">
      <c r="A42" s="54" t="s">
        <v>141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188</v>
      </c>
      <c r="I42" s="68" t="n">
        <v>428</v>
      </c>
      <c r="J42" s="68" t="n">
        <v>-581.75</v>
      </c>
      <c r="K42" s="68" t="n">
        <v>470</v>
      </c>
      <c r="L42" s="68" t="n">
        <v>650</v>
      </c>
      <c r="M42" s="68" t="n">
        <v>1684.25</v>
      </c>
      <c r="N42" s="68" t="n">
        <v>1792.25</v>
      </c>
      <c r="O42" s="68" t="n">
        <v>534.25</v>
      </c>
      <c r="P42" s="68" t="n">
        <v>596.25</v>
      </c>
    </row>
    <row r="43" customFormat="false" ht="15" hidden="false" customHeight="false" outlineLevel="0" collapsed="false">
      <c r="A43" s="70" t="s">
        <v>142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-112</v>
      </c>
      <c r="I43" s="71" t="n">
        <v>278</v>
      </c>
      <c r="J43" s="71" t="n">
        <v>-1.75</v>
      </c>
      <c r="K43" s="71" t="n">
        <v>0</v>
      </c>
      <c r="L43" s="71" t="n">
        <v>0</v>
      </c>
      <c r="M43" s="71" t="n">
        <v>164.25</v>
      </c>
      <c r="N43" s="71" t="n">
        <v>192.25</v>
      </c>
      <c r="O43" s="71" t="n">
        <v>164.25</v>
      </c>
      <c r="P43" s="71" t="n">
        <v>276.25</v>
      </c>
    </row>
    <row r="44" customFormat="false" ht="15" hidden="false" customHeight="false" outlineLevel="0" collapsed="false">
      <c r="A44" s="70" t="s">
        <v>143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300</v>
      </c>
      <c r="I44" s="71" t="n">
        <v>150</v>
      </c>
      <c r="J44" s="71" t="n">
        <v>-580</v>
      </c>
      <c r="K44" s="71" t="n">
        <v>470</v>
      </c>
      <c r="L44" s="71" t="n">
        <v>650</v>
      </c>
      <c r="M44" s="71" t="n">
        <v>1520</v>
      </c>
      <c r="N44" s="71" t="n">
        <v>1600</v>
      </c>
      <c r="O44" s="71" t="n">
        <v>370</v>
      </c>
      <c r="P44" s="71" t="n">
        <v>320</v>
      </c>
    </row>
    <row r="45" customFormat="false" ht="15" hidden="false" customHeight="false" outlineLevel="0" collapsed="false">
      <c r="A45" s="54" t="s">
        <v>144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</row>
    <row r="46" customFormat="false" ht="15" hidden="false" customHeight="false" outlineLevel="0" collapsed="false">
      <c r="A46" s="54" t="s">
        <v>145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1E-008</v>
      </c>
      <c r="I46" s="68" t="n">
        <v>-160.65999998</v>
      </c>
      <c r="J46" s="68" t="n">
        <v>160.59151885</v>
      </c>
      <c r="K46" s="68" t="n">
        <v>-0.18981368</v>
      </c>
      <c r="L46" s="68" t="n">
        <v>-0.18981367</v>
      </c>
      <c r="M46" s="68" t="n">
        <v>-0.258294789999997</v>
      </c>
      <c r="N46" s="68" t="n">
        <v>161.03667542</v>
      </c>
      <c r="O46" s="68" t="n">
        <v>-0.0249701399999935</v>
      </c>
      <c r="P46" s="68" t="n">
        <v>-0.197018290000147</v>
      </c>
    </row>
    <row r="47" customFormat="false" ht="15" hidden="false" customHeight="false" outlineLevel="0" collapsed="false">
      <c r="A47" s="70" t="s">
        <v>146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645.41622377</v>
      </c>
      <c r="I47" s="71" t="n">
        <v>-250.36410614</v>
      </c>
      <c r="J47" s="71" t="n">
        <v>679.57535985</v>
      </c>
      <c r="K47" s="71" t="n">
        <v>-2878.16716857</v>
      </c>
      <c r="L47" s="71" t="n">
        <v>-3718.69807446</v>
      </c>
      <c r="M47" s="71" t="n">
        <v>-3934.90304452</v>
      </c>
      <c r="N47" s="71" t="n">
        <v>-3966.72572377</v>
      </c>
      <c r="O47" s="71" t="n">
        <v>-5130.22914353</v>
      </c>
      <c r="P47" s="71" t="n">
        <v>-1678.41933344</v>
      </c>
    </row>
    <row r="48" customFormat="false" ht="15" hidden="false" customHeight="false" outlineLevel="0" collapsed="false">
      <c r="A48" s="70" t="s">
        <v>147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6.69306872</v>
      </c>
      <c r="I48" s="71" t="n">
        <v>7.82180452000001</v>
      </c>
      <c r="J48" s="71" t="n">
        <v>-6.83167522</v>
      </c>
      <c r="K48" s="71" t="n">
        <v>1613.94412403</v>
      </c>
      <c r="L48" s="71" t="n">
        <v>1615.43632758</v>
      </c>
      <c r="M48" s="71" t="n">
        <v>1609.73338816</v>
      </c>
      <c r="N48" s="71" t="n">
        <v>1614.2328451</v>
      </c>
      <c r="O48" s="71" t="n">
        <v>1615.89859629</v>
      </c>
      <c r="P48" s="71" t="n">
        <v>1615.48455189</v>
      </c>
    </row>
    <row r="49" customFormat="false" ht="15" hidden="false" customHeight="false" outlineLevel="0" collapsed="false">
      <c r="A49" s="54" t="s">
        <v>148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1503.47138884999</v>
      </c>
      <c r="I49" s="68" t="n">
        <v>453.283441649988</v>
      </c>
      <c r="J49" s="68" t="n">
        <v>-235.6323552</v>
      </c>
      <c r="K49" s="68" t="n">
        <v>-471.56852666</v>
      </c>
      <c r="L49" s="68" t="n">
        <v>-155.26427654</v>
      </c>
      <c r="M49" s="68" t="n">
        <v>-1441.08457894</v>
      </c>
      <c r="N49" s="68" t="n">
        <v>-633.627976819999</v>
      </c>
      <c r="O49" s="68" t="n">
        <v>-749.84139912</v>
      </c>
      <c r="P49" s="68" t="n">
        <v>-1114.66276543001</v>
      </c>
    </row>
    <row r="50" customFormat="false" ht="15" hidden="false" customHeight="false" outlineLevel="0" collapsed="false">
      <c r="A50" s="54" t="s">
        <v>149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0.19285899</v>
      </c>
      <c r="I50" s="68" t="n">
        <v>0.36970589</v>
      </c>
      <c r="J50" s="68" t="n">
        <v>1.11691792</v>
      </c>
      <c r="K50" s="68" t="n">
        <v>0</v>
      </c>
      <c r="L50" s="68" t="n">
        <v>0.0157322</v>
      </c>
      <c r="M50" s="68" t="n">
        <v>1.695215</v>
      </c>
      <c r="N50" s="68" t="n">
        <v>0.9232485</v>
      </c>
      <c r="O50" s="68" t="n">
        <v>1.5094667</v>
      </c>
      <c r="P50" s="68" t="n">
        <v>1.12101576</v>
      </c>
    </row>
    <row r="51" customFormat="false" ht="15" hidden="false" customHeight="false" outlineLevel="0" collapsed="false">
      <c r="A51" s="70" t="s">
        <v>150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5" hidden="false" customHeight="false" outlineLevel="0" collapsed="false">
      <c r="A53" s="66" t="s">
        <v>151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-670.216865</v>
      </c>
      <c r="I53" s="67" t="n">
        <v>449.724225</v>
      </c>
      <c r="J53" s="67" t="n">
        <v>-300.54035</v>
      </c>
      <c r="K53" s="67" t="n">
        <v>2594.330504</v>
      </c>
      <c r="L53" s="67" t="n">
        <v>2899.40315</v>
      </c>
      <c r="M53" s="67" t="n">
        <v>2378.37016</v>
      </c>
      <c r="N53" s="67" t="n">
        <v>2079.77359</v>
      </c>
      <c r="O53" s="67" t="n">
        <v>1679.86644</v>
      </c>
      <c r="P53" s="67" t="n">
        <v>-75.4474617521551</v>
      </c>
    </row>
    <row r="54" customFormat="false" ht="15" hidden="false" customHeight="false" outlineLevel="0" collapsed="false">
      <c r="A54" s="70" t="s">
        <v>152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-670.216865</v>
      </c>
      <c r="I54" s="71" t="n">
        <v>449.724225</v>
      </c>
      <c r="J54" s="71" t="n">
        <v>-300.54035</v>
      </c>
      <c r="K54" s="71" t="n">
        <v>2594.330504</v>
      </c>
      <c r="L54" s="71" t="n">
        <v>2899.40315</v>
      </c>
      <c r="M54" s="71" t="n">
        <v>2378.37016</v>
      </c>
      <c r="N54" s="71" t="n">
        <v>2079.77359</v>
      </c>
      <c r="O54" s="71" t="n">
        <v>1679.86644</v>
      </c>
      <c r="P54" s="71" t="n">
        <v>-75.4474617521551</v>
      </c>
    </row>
    <row r="55" customFormat="false" ht="15" hidden="false" customHeight="false" outlineLevel="0" collapsed="false">
      <c r="A55" s="70" t="s">
        <v>153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0</v>
      </c>
      <c r="I55" s="71" t="n">
        <v>-0.24</v>
      </c>
      <c r="J55" s="71" t="n">
        <v>399.404</v>
      </c>
      <c r="K55" s="71" t="n">
        <v>0</v>
      </c>
      <c r="L55" s="71" t="n">
        <v>599.586</v>
      </c>
      <c r="M55" s="71" t="n">
        <v>998.75</v>
      </c>
      <c r="N55" s="71" t="n">
        <v>99.931</v>
      </c>
      <c r="O55" s="71" t="n">
        <v>0</v>
      </c>
      <c r="P55" s="71" t="n">
        <v>0</v>
      </c>
    </row>
    <row r="56" customFormat="false" ht="15" hidden="false" customHeight="false" outlineLevel="0" collapsed="false">
      <c r="A56" s="54" t="s">
        <v>154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-670.216865</v>
      </c>
      <c r="I56" s="68" t="n">
        <v>449.964225</v>
      </c>
      <c r="J56" s="68" t="n">
        <v>-699.94435</v>
      </c>
      <c r="K56" s="68" t="n">
        <v>2594.330504</v>
      </c>
      <c r="L56" s="68" t="n">
        <v>2299.81715</v>
      </c>
      <c r="M56" s="68" t="n">
        <v>1379.62016</v>
      </c>
      <c r="N56" s="68" t="n">
        <v>1979.84259</v>
      </c>
      <c r="O56" s="68" t="n">
        <v>1679.86644</v>
      </c>
      <c r="P56" s="68" t="n">
        <v>-319.974559999999</v>
      </c>
    </row>
    <row r="57" customFormat="false" ht="15" hidden="false" customHeight="false" outlineLevel="0" collapsed="false">
      <c r="A57" s="54" t="s">
        <v>155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</row>
    <row r="58" customFormat="false" ht="15" hidden="false" customHeight="false" outlineLevel="0" collapsed="false">
      <c r="A58" s="70" t="s">
        <v>156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248.088579327844</v>
      </c>
    </row>
    <row r="59" customFormat="false" ht="15" hidden="false" customHeight="false" outlineLevel="0" collapsed="false">
      <c r="A59" s="70" t="s">
        <v>157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-3.56148108</v>
      </c>
    </row>
    <row r="60" customFormat="false" ht="15" hidden="false" customHeight="false" outlineLevel="0" collapsed="false">
      <c r="A60" s="54" t="s">
        <v>158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</row>
    <row r="61" customFormat="false" ht="15" hidden="false" customHeight="false" outlineLevel="0" collapsed="false">
      <c r="A61" s="54" t="s">
        <v>159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</row>
    <row r="62" customFormat="false" ht="15" hidden="false" customHeight="false" outlineLevel="0" collapsed="false">
      <c r="A62" s="70" t="s">
        <v>160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64" customFormat="false" ht="15" hidden="false" customHeight="false" outlineLevel="0" collapsed="false">
      <c r="A64" s="66" t="s">
        <v>161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-12364.08189595</v>
      </c>
      <c r="P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customFormat="false" ht="15" hidden="false" customHeight="false" outlineLevel="0" collapsed="false">
      <c r="A66" s="66" t="s">
        <v>162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5017271</v>
      </c>
      <c r="H66" s="67" t="n">
        <v>2.10658707</v>
      </c>
      <c r="I66" s="67" t="n">
        <v>36.30355953</v>
      </c>
      <c r="J66" s="67" t="n">
        <v>34.15057778</v>
      </c>
      <c r="K66" s="67" t="n">
        <v>1.37855695</v>
      </c>
      <c r="L66" s="67" t="n">
        <v>37.90587471</v>
      </c>
      <c r="M66" s="67" t="n">
        <v>110.46659909</v>
      </c>
      <c r="N66" s="67" t="n">
        <v>266.4167718</v>
      </c>
      <c r="O66" s="67" t="n">
        <v>569.713220900712</v>
      </c>
      <c r="P66" s="67" t="n">
        <v>1178.56623965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</row>
    <row r="68" customFormat="false" ht="15" hidden="false" customHeight="false" outlineLevel="0" collapsed="false">
      <c r="A68" s="66" t="s">
        <v>163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-36.809181168393</v>
      </c>
      <c r="H68" s="67" t="n">
        <v>89.2845760537848</v>
      </c>
      <c r="I68" s="67" t="n">
        <v>37.1542346374547</v>
      </c>
      <c r="J68" s="67" t="n">
        <v>61.0854609570994</v>
      </c>
      <c r="K68" s="67" t="n">
        <v>10.5605267431098</v>
      </c>
      <c r="L68" s="67" t="n">
        <v>52.5264668543732</v>
      </c>
      <c r="M68" s="67" t="n">
        <v>240.050738502711</v>
      </c>
      <c r="N68" s="67" t="n">
        <v>203.241557334318</v>
      </c>
      <c r="O68" s="67" t="n">
        <v>365.95091856808</v>
      </c>
      <c r="P68" s="67" t="n">
        <v>332.828067718657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15" hidden="false" customHeight="false" outlineLevel="0" collapsed="false">
      <c r="A70" s="66" t="s">
        <v>164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-41.374684149996</v>
      </c>
      <c r="I70" s="67" t="n">
        <v>259.621082099995</v>
      </c>
      <c r="J70" s="67" t="n">
        <v>2081.60167519999</v>
      </c>
      <c r="K70" s="67" t="n">
        <v>249.504089240003</v>
      </c>
      <c r="L70" s="67" t="n">
        <v>937.19227131001</v>
      </c>
      <c r="M70" s="67" t="n">
        <v>3237.04034445999</v>
      </c>
      <c r="N70" s="67" t="n">
        <v>5643.11445998001</v>
      </c>
      <c r="O70" s="67" t="n">
        <v>6770.96848542001</v>
      </c>
      <c r="P70" s="67" t="n">
        <v>3323.30393834001</v>
      </c>
    </row>
    <row r="71" customFormat="false" ht="15" hidden="false" customHeight="false" outlineLevel="0" collapsed="false">
      <c r="A71" s="54" t="s">
        <v>165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customFormat="false" ht="15" hidden="false" customHeight="false" outlineLevel="0" collapsed="false">
      <c r="A72" s="54" t="s">
        <v>166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2107.51292846999</v>
      </c>
      <c r="I72" s="75" t="n">
        <v>56.7017465900067</v>
      </c>
      <c r="J72" s="75" t="n">
        <v>1637.65867054999</v>
      </c>
      <c r="K72" s="75" t="n">
        <v>3599.23978447</v>
      </c>
      <c r="L72" s="75" t="n">
        <v>4811.15462231001</v>
      </c>
      <c r="M72" s="75" t="n">
        <v>8613.02796792</v>
      </c>
      <c r="N72" s="75" t="n">
        <v>10243.46816057</v>
      </c>
      <c r="O72" s="75" t="n">
        <v>12651.03902807</v>
      </c>
      <c r="P72" s="75" t="n">
        <v>6116.38603721001</v>
      </c>
    </row>
    <row r="73" customFormat="false" ht="15" hidden="false" customHeight="false" outlineLevel="0" collapsed="false">
      <c r="A73" s="70" t="s">
        <v>167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1462.09670469999</v>
      </c>
      <c r="I73" s="76" t="n">
        <v>-193.662359549993</v>
      </c>
      <c r="J73" s="76" t="n">
        <v>2317.23403039999</v>
      </c>
      <c r="K73" s="76" t="n">
        <v>721.072615900003</v>
      </c>
      <c r="L73" s="76" t="n">
        <v>1092.45654785001</v>
      </c>
      <c r="M73" s="76" t="n">
        <v>4678.1249234</v>
      </c>
      <c r="N73" s="76" t="n">
        <v>6276.74243680001</v>
      </c>
      <c r="O73" s="76" t="n">
        <v>7520.80988454001</v>
      </c>
      <c r="P73" s="76" t="n">
        <v>4437.96670377002</v>
      </c>
    </row>
    <row r="74" customFormat="false" ht="15" hidden="false" customHeight="false" outlineLevel="0" collapsed="false">
      <c r="A74" s="70" t="s">
        <v>168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645.41622377</v>
      </c>
      <c r="I74" s="76" t="n">
        <v>250.36410614</v>
      </c>
      <c r="J74" s="76" t="n">
        <v>-679.57535985</v>
      </c>
      <c r="K74" s="76" t="n">
        <v>2878.16716857</v>
      </c>
      <c r="L74" s="76" t="n">
        <v>3718.69807446</v>
      </c>
      <c r="M74" s="76" t="n">
        <v>3934.90304452</v>
      </c>
      <c r="N74" s="76" t="n">
        <v>3966.72572377</v>
      </c>
      <c r="O74" s="76" t="n">
        <v>5130.22914353</v>
      </c>
      <c r="P74" s="76" t="n">
        <v>1678.41933344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5" hidden="false" customHeight="false" outlineLevel="0" collapsed="false">
      <c r="A76" s="79" t="s">
        <v>169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</row>
    <row r="77" customFormat="false" ht="15" hidden="false" customHeight="false" outlineLevel="0" collapsed="false">
      <c r="A77" s="79" t="s">
        <v>170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</row>
    <row r="78" customFormat="false" ht="15" hidden="false" customHeight="false" outlineLevel="0" collapsed="false">
      <c r="A78" s="79" t="s">
        <v>171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</row>
    <row r="79" customFormat="false" ht="15" hidden="false" customHeight="false" outlineLevel="0" collapsed="false">
      <c r="A79" s="79" t="s">
        <v>172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15" hidden="false" customHeight="false" outlineLevel="0" collapsed="false">
      <c r="A80" s="79" t="s">
        <v>173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</row>
    <row r="81" customFormat="false" ht="15" hidden="false" customHeight="false" outlineLevel="0" collapsed="false">
      <c r="A81" s="79" t="s">
        <v>174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</row>
    <row r="82" customFormat="false" ht="15" hidden="false" customHeight="false" outlineLevel="0" collapsed="false">
      <c r="A82" s="79" t="s">
        <v>175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</row>
    <row r="83" customFormat="false" ht="15" hidden="false" customHeight="false" outlineLevel="0" collapsed="false">
      <c r="A83" s="79" t="s">
        <v>176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customFormat="false" ht="15" hidden="false" customHeight="false" outlineLevel="0" collapsed="false">
      <c r="A84" s="79" t="s">
        <v>177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132" customFormat="false" ht="15" hidden="false" customHeight="false" outlineLevel="0" collapsed="false">
      <c r="X132" s="53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7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pane xSplit="0" ySplit="1" topLeftCell="A2" activePane="bottomLeft" state="frozen"/>
      <selection pane="topLeft" activeCell="H1" activeCellId="0" sqref="H1"/>
      <selection pane="bottomLeft" activeCell="T25" activeCellId="0" sqref="T25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1" min="10" style="85" width="14.11"/>
    <col collapsed="false" customWidth="true" hidden="false" outlineLevel="0" max="17" min="12" style="84" width="13.65"/>
    <col collapsed="false" customWidth="true" hidden="false" outlineLevel="0" max="18" min="18" style="84" width="14.77"/>
    <col collapsed="false" customWidth="true" hidden="false" outlineLevel="0" max="19" min="19" style="84" width="12.99"/>
    <col collapsed="false" customWidth="true" hidden="false" outlineLevel="0" max="20" min="20" style="84" width="17.88"/>
    <col collapsed="false" customWidth="false" hidden="false" outlineLevel="0" max="257" min="21" style="84" width="11.55"/>
  </cols>
  <sheetData>
    <row r="1" customFormat="false" ht="15" hidden="false" customHeight="false" outlineLevel="0" collapsed="false">
      <c r="A1" s="86" t="s">
        <v>178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9</v>
      </c>
      <c r="B2" s="86"/>
      <c r="C2" s="86"/>
      <c r="D2" s="86"/>
      <c r="E2" s="86"/>
      <c r="F2" s="87"/>
      <c r="G2" s="87"/>
      <c r="H2" s="87"/>
      <c r="I2" s="87"/>
      <c r="J2" s="87"/>
      <c r="K2" s="87"/>
    </row>
    <row r="3" customFormat="false" ht="27" hidden="false" customHeight="true" outlineLevel="0" collapsed="false">
      <c r="A3" s="88" t="s">
        <v>180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1"/>
    </row>
    <row r="4" s="96" customFormat="true" ht="18.75" hidden="false" customHeight="true" outlineLevel="0" collapsed="false">
      <c r="A4" s="92" t="s">
        <v>181</v>
      </c>
      <c r="B4" s="93" t="s">
        <v>11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82</v>
      </c>
      <c r="J4" s="94" t="s">
        <v>183</v>
      </c>
      <c r="K4" s="94" t="s">
        <v>8</v>
      </c>
      <c r="L4" s="95" t="s">
        <v>9</v>
      </c>
      <c r="M4" s="95"/>
      <c r="N4" s="95"/>
      <c r="O4" s="95"/>
      <c r="P4" s="95"/>
      <c r="Q4" s="95"/>
      <c r="R4" s="94" t="s">
        <v>184</v>
      </c>
      <c r="S4" s="94" t="s">
        <v>185</v>
      </c>
      <c r="T4" s="94" t="s">
        <v>186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8" t="s">
        <v>187</v>
      </c>
      <c r="M5" s="98" t="s">
        <v>188</v>
      </c>
      <c r="N5" s="98" t="s">
        <v>14</v>
      </c>
      <c r="O5" s="99" t="n">
        <v>22</v>
      </c>
      <c r="P5" s="98" t="s">
        <v>18</v>
      </c>
      <c r="Q5" s="99" t="s">
        <v>107</v>
      </c>
      <c r="R5" s="94"/>
      <c r="S5" s="94"/>
      <c r="T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1"/>
      <c r="M6" s="101"/>
      <c r="N6" s="101"/>
      <c r="O6" s="101"/>
      <c r="P6" s="101"/>
      <c r="Q6" s="101"/>
      <c r="R6" s="101"/>
      <c r="S6" s="101"/>
      <c r="T6" s="101"/>
    </row>
    <row r="7" customFormat="false" ht="15" hidden="false" customHeight="false" outlineLevel="0" collapsed="false">
      <c r="A7" s="103" t="n">
        <v>1</v>
      </c>
      <c r="B7" s="100" t="s">
        <v>189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3.87758</v>
      </c>
      <c r="L7" s="104" t="n">
        <v>3406.41356</v>
      </c>
      <c r="M7" s="104" t="n">
        <v>945.69595</v>
      </c>
      <c r="N7" s="104" t="n">
        <v>2563.28056</v>
      </c>
      <c r="O7" s="104" t="n">
        <v>75.83877</v>
      </c>
      <c r="P7" s="104" t="n">
        <v>1707.59849</v>
      </c>
      <c r="Q7" s="104" t="n">
        <v>8622.98856</v>
      </c>
      <c r="R7" s="104" t="n">
        <v>12056.86614</v>
      </c>
      <c r="S7" s="104" t="n">
        <v>45466.03576</v>
      </c>
      <c r="T7" s="104" t="n">
        <v>225281.37991</v>
      </c>
      <c r="V7" s="105"/>
    </row>
    <row r="8" customFormat="false" ht="15" hidden="false" customHeight="false" outlineLevel="0" collapsed="false">
      <c r="A8" s="106" t="n">
        <v>1.1</v>
      </c>
      <c r="B8" s="106"/>
      <c r="C8" s="107" t="s">
        <v>190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746.64833</v>
      </c>
      <c r="K8" s="108" t="n">
        <v>260.05688</v>
      </c>
      <c r="L8" s="108" t="n">
        <v>174.20901</v>
      </c>
      <c r="M8" s="108" t="n">
        <v>18.79091</v>
      </c>
      <c r="N8" s="108" t="n">
        <v>22.97202</v>
      </c>
      <c r="O8" s="108" t="n">
        <v>7.78321</v>
      </c>
      <c r="P8" s="108" t="n">
        <v>10.40188</v>
      </c>
      <c r="Q8" s="108" t="n">
        <v>226.37382</v>
      </c>
      <c r="R8" s="108" t="n">
        <v>486.4307</v>
      </c>
      <c r="S8" s="108" t="n">
        <v>1233.07903</v>
      </c>
      <c r="T8" s="108" t="n">
        <v>1525.81103</v>
      </c>
      <c r="V8" s="105"/>
    </row>
    <row r="9" s="109" customFormat="true" ht="15" hidden="false" customHeight="false" outlineLevel="0" collapsed="false">
      <c r="A9" s="103" t="n">
        <v>1.2</v>
      </c>
      <c r="B9" s="103"/>
      <c r="C9" s="100" t="s">
        <v>191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3045.04136</v>
      </c>
      <c r="M9" s="104" t="n">
        <v>913.97448</v>
      </c>
      <c r="N9" s="104" t="n">
        <v>717.43837</v>
      </c>
      <c r="O9" s="104" t="n">
        <v>0</v>
      </c>
      <c r="P9" s="104" t="n">
        <v>1580.52994</v>
      </c>
      <c r="Q9" s="104" t="n">
        <v>6256.98415</v>
      </c>
      <c r="R9" s="104" t="n">
        <v>2239.52721</v>
      </c>
      <c r="S9" s="104" t="n">
        <v>6185.92264</v>
      </c>
      <c r="T9" s="104" t="n">
        <v>18649.07917</v>
      </c>
      <c r="V9" s="105"/>
    </row>
    <row r="10" customFormat="false" ht="15" hidden="false" customHeight="false" outlineLevel="0" collapsed="false">
      <c r="A10" s="106" t="s">
        <v>192</v>
      </c>
      <c r="B10" s="106"/>
      <c r="C10" s="107"/>
      <c r="D10" s="107" t="s">
        <v>193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9004.41962</v>
      </c>
      <c r="K10" s="108" t="n">
        <v>6514.1049</v>
      </c>
      <c r="L10" s="108" t="n">
        <v>3045.04136</v>
      </c>
      <c r="M10" s="108" t="n">
        <v>1598.94587</v>
      </c>
      <c r="N10" s="108" t="n">
        <v>1488.3246</v>
      </c>
      <c r="O10" s="108" t="n">
        <v>0</v>
      </c>
      <c r="P10" s="108" t="n">
        <v>1580.52994</v>
      </c>
      <c r="Q10" s="108" t="n">
        <v>7712.84177</v>
      </c>
      <c r="R10" s="108" t="n">
        <v>14226.94667</v>
      </c>
      <c r="S10" s="108" t="n">
        <v>43231.36629</v>
      </c>
      <c r="T10" s="108" t="n">
        <v>115559.60852</v>
      </c>
      <c r="V10" s="105"/>
    </row>
    <row r="11" customFormat="false" ht="15" hidden="false" customHeight="false" outlineLevel="0" collapsed="false">
      <c r="A11" s="106" t="s">
        <v>194</v>
      </c>
      <c r="B11" s="106"/>
      <c r="C11" s="107"/>
      <c r="D11" s="107" t="s">
        <v>195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4" t="n">
        <v>-25058.02419</v>
      </c>
      <c r="K11" s="104" t="n">
        <v>-10531.56184</v>
      </c>
      <c r="L11" s="108" t="n">
        <v>0</v>
      </c>
      <c r="M11" s="108" t="n">
        <v>-684.97139</v>
      </c>
      <c r="N11" s="108" t="n">
        <v>-770.88623</v>
      </c>
      <c r="O11" s="108" t="n">
        <v>0</v>
      </c>
      <c r="P11" s="108" t="n">
        <v>0</v>
      </c>
      <c r="Q11" s="108" t="n">
        <v>-1455.85762</v>
      </c>
      <c r="R11" s="104" t="n">
        <v>-11987.41946</v>
      </c>
      <c r="S11" s="104" t="n">
        <v>-37045.44365</v>
      </c>
      <c r="T11" s="104" t="n">
        <v>-96910.52935</v>
      </c>
      <c r="V11" s="105"/>
    </row>
    <row r="12" customFormat="false" ht="15" hidden="false" customHeight="false" outlineLevel="0" collapsed="false">
      <c r="A12" s="106" t="n">
        <v>1.3</v>
      </c>
      <c r="B12" s="106"/>
      <c r="C12" s="107" t="s">
        <v>196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369.43516</v>
      </c>
      <c r="K12" s="108" t="n">
        <v>0</v>
      </c>
      <c r="L12" s="108" t="n">
        <v>0</v>
      </c>
      <c r="M12" s="108" t="n">
        <v>0</v>
      </c>
      <c r="N12" s="108" t="n">
        <v>1553.20699</v>
      </c>
      <c r="O12" s="108" t="n">
        <v>0</v>
      </c>
      <c r="P12" s="108" t="n">
        <v>0</v>
      </c>
      <c r="Q12" s="108" t="n">
        <v>1553.20699</v>
      </c>
      <c r="R12" s="108" t="n">
        <v>1553.20699</v>
      </c>
      <c r="S12" s="108" t="n">
        <v>1922.64215</v>
      </c>
      <c r="T12" s="108" t="n">
        <v>3060.62181</v>
      </c>
      <c r="V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97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5.57575</v>
      </c>
      <c r="L13" s="104" t="n">
        <v>187.16319</v>
      </c>
      <c r="M13" s="104" t="n">
        <v>12.93056</v>
      </c>
      <c r="N13" s="104" t="n">
        <v>269.66318</v>
      </c>
      <c r="O13" s="104" t="n">
        <v>68.05556</v>
      </c>
      <c r="P13" s="104" t="n">
        <v>116.66667</v>
      </c>
      <c r="Q13" s="104" t="n">
        <v>586.4236</v>
      </c>
      <c r="R13" s="104" t="n">
        <v>7241.99935</v>
      </c>
      <c r="S13" s="104" t="n">
        <v>15476.489</v>
      </c>
      <c r="T13" s="104" t="n">
        <v>132321.93757</v>
      </c>
      <c r="V13" s="105"/>
    </row>
    <row r="14" customFormat="false" ht="15" hidden="false" customHeight="false" outlineLevel="0" collapsed="false">
      <c r="A14" s="106" t="s">
        <v>198</v>
      </c>
      <c r="B14" s="106"/>
      <c r="C14" s="106"/>
      <c r="D14" s="107" t="s">
        <v>199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92637.74549</v>
      </c>
      <c r="V14" s="105"/>
    </row>
    <row r="15" customFormat="false" ht="15" hidden="false" customHeight="false" outlineLevel="0" collapsed="false">
      <c r="A15" s="106" t="s">
        <v>200</v>
      </c>
      <c r="B15" s="106"/>
      <c r="C15" s="106"/>
      <c r="D15" s="107" t="s">
        <v>201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4483.49842</v>
      </c>
      <c r="K15" s="108" t="n">
        <v>6348.17298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6348.17298</v>
      </c>
      <c r="S15" s="108" t="n">
        <v>10831.6714</v>
      </c>
      <c r="T15" s="108" t="n">
        <v>28149.6714</v>
      </c>
      <c r="V15" s="105"/>
    </row>
    <row r="16" customFormat="false" ht="15" hidden="false" customHeight="false" outlineLevel="0" collapsed="false">
      <c r="A16" s="106" t="s">
        <v>202</v>
      </c>
      <c r="B16" s="106"/>
      <c r="C16" s="106"/>
      <c r="D16" s="107" t="s">
        <v>203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8" t="n">
        <v>187.16319</v>
      </c>
      <c r="M16" s="108" t="n">
        <v>12.93056</v>
      </c>
      <c r="N16" s="108" t="n">
        <v>269.66318</v>
      </c>
      <c r="O16" s="108" t="n">
        <v>68.05556</v>
      </c>
      <c r="P16" s="108" t="n">
        <v>116.66667</v>
      </c>
      <c r="Q16" s="108" t="n">
        <v>586.4236</v>
      </c>
      <c r="R16" s="108" t="n">
        <v>895.67359</v>
      </c>
      <c r="S16" s="108" t="n">
        <v>4646.66482</v>
      </c>
      <c r="T16" s="108" t="n">
        <v>11536.3679</v>
      </c>
      <c r="V16" s="105"/>
    </row>
    <row r="17" s="114" customFormat="true" ht="15" hidden="false" customHeight="false" outlineLevel="0" collapsed="false">
      <c r="A17" s="110" t="n">
        <v>1.5</v>
      </c>
      <c r="B17" s="111"/>
      <c r="C17" s="111" t="s">
        <v>204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20112.20105</v>
      </c>
      <c r="K17" s="111" t="n">
        <v>535.70189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535.70189</v>
      </c>
      <c r="S17" s="111" t="n">
        <v>20647.90294</v>
      </c>
      <c r="T17" s="111" t="n">
        <v>69723.93033</v>
      </c>
      <c r="U17" s="112"/>
      <c r="V17" s="105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 t="n">
        <v>0</v>
      </c>
      <c r="S18" s="104" t="n">
        <v>0</v>
      </c>
      <c r="T18" s="104" t="n">
        <v>0</v>
      </c>
      <c r="V18" s="105"/>
    </row>
    <row r="19" customFormat="false" ht="15" hidden="false" customHeight="false" outlineLevel="0" collapsed="false">
      <c r="A19" s="103" t="n">
        <v>2</v>
      </c>
      <c r="B19" s="100" t="s">
        <v>205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2200.2</v>
      </c>
      <c r="M19" s="104" t="n">
        <v>23517.7872</v>
      </c>
      <c r="N19" s="104" t="n">
        <v>27861.45256</v>
      </c>
      <c r="O19" s="104" t="n">
        <v>1300.87927</v>
      </c>
      <c r="P19" s="104" t="n">
        <v>38528.04703</v>
      </c>
      <c r="Q19" s="104" t="n">
        <v>92107.48679</v>
      </c>
      <c r="R19" s="104" t="n">
        <v>157044.40442</v>
      </c>
      <c r="S19" s="104" t="n">
        <v>359798.082839312</v>
      </c>
      <c r="T19" s="104" t="n">
        <v>769571.984249312</v>
      </c>
      <c r="V19" s="105"/>
    </row>
    <row r="20" customFormat="false" ht="15" hidden="false" customHeight="false" outlineLevel="0" collapsed="false">
      <c r="A20" s="115" t="n">
        <v>2.1</v>
      </c>
      <c r="B20" s="115"/>
      <c r="C20" s="116" t="s">
        <v>206</v>
      </c>
      <c r="D20" s="116"/>
      <c r="E20" s="116"/>
      <c r="F20" s="111" t="n">
        <v>105990</v>
      </c>
      <c r="G20" s="117" t="n">
        <v>474979</v>
      </c>
      <c r="H20" s="117" t="n">
        <v>328100</v>
      </c>
      <c r="I20" s="111" t="n">
        <v>91494.43753</v>
      </c>
      <c r="J20" s="111" t="n">
        <v>44489.01298</v>
      </c>
      <c r="K20" s="111" t="n">
        <v>13816.16072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3740.47125</v>
      </c>
      <c r="Q20" s="117" t="n">
        <v>13740.47125</v>
      </c>
      <c r="R20" s="111" t="n">
        <v>27556.63197</v>
      </c>
      <c r="S20" s="111" t="n">
        <v>72045.64495</v>
      </c>
      <c r="T20" s="111" t="n">
        <v>163540.08248</v>
      </c>
      <c r="V20" s="105"/>
    </row>
    <row r="21" customFormat="false" ht="15" hidden="false" customHeight="false" outlineLevel="0" collapsed="false">
      <c r="A21" s="118" t="n">
        <v>2.2</v>
      </c>
      <c r="B21" s="118"/>
      <c r="C21" s="119" t="s">
        <v>207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18279.46388</v>
      </c>
      <c r="J21" s="120" t="n">
        <v>158264.665439312</v>
      </c>
      <c r="K21" s="120" t="n">
        <v>51120.75691</v>
      </c>
      <c r="L21" s="120" t="n">
        <v>2200.2</v>
      </c>
      <c r="M21" s="120" t="n">
        <v>23517.7872</v>
      </c>
      <c r="N21" s="120" t="n">
        <v>27861.45256</v>
      </c>
      <c r="O21" s="120" t="n">
        <v>1300.87927</v>
      </c>
      <c r="P21" s="120" t="n">
        <v>24787.57578</v>
      </c>
      <c r="Q21" s="120" t="n">
        <v>78367.01554</v>
      </c>
      <c r="R21" s="121" t="n">
        <v>129487.77245</v>
      </c>
      <c r="S21" s="121" t="n">
        <v>287752.437889312</v>
      </c>
      <c r="T21" s="121" t="n">
        <v>606031.901769312</v>
      </c>
      <c r="V21" s="105"/>
    </row>
    <row r="22" customFormat="false" ht="15" hidden="false" customHeight="false" outlineLevel="0" collapsed="false">
      <c r="A22" s="106" t="s">
        <v>208</v>
      </c>
      <c r="B22" s="106"/>
      <c r="C22" s="106"/>
      <c r="D22" s="107" t="s">
        <v>209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587.04826</v>
      </c>
      <c r="K22" s="108" t="n">
        <v>734.20255</v>
      </c>
      <c r="L22" s="108" t="n">
        <v>36.60152</v>
      </c>
      <c r="M22" s="108" t="n">
        <v>0</v>
      </c>
      <c r="N22" s="108" t="n">
        <v>41.20997</v>
      </c>
      <c r="O22" s="108" t="n">
        <v>0</v>
      </c>
      <c r="P22" s="108" t="n">
        <v>0</v>
      </c>
      <c r="Q22" s="108" t="n">
        <v>77.81149</v>
      </c>
      <c r="R22" s="108" t="n">
        <v>812.01404</v>
      </c>
      <c r="S22" s="108" t="n">
        <v>7399.0623</v>
      </c>
      <c r="T22" s="108" t="n">
        <v>12780.31582</v>
      </c>
      <c r="V22" s="105"/>
    </row>
    <row r="23" customFormat="false" ht="15" hidden="false" customHeight="false" outlineLevel="0" collapsed="false">
      <c r="A23" s="106" t="s">
        <v>210</v>
      </c>
      <c r="B23" s="106"/>
      <c r="C23" s="106"/>
      <c r="D23" s="107" t="s">
        <v>211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783.7699</v>
      </c>
      <c r="K23" s="108" t="n">
        <v>0</v>
      </c>
      <c r="L23" s="108" t="n">
        <v>0</v>
      </c>
      <c r="M23" s="108" t="n">
        <v>0</v>
      </c>
      <c r="N23" s="108" t="n">
        <v>1965.80009</v>
      </c>
      <c r="O23" s="108" t="n">
        <v>0</v>
      </c>
      <c r="P23" s="108" t="n">
        <v>0</v>
      </c>
      <c r="Q23" s="108" t="n">
        <v>1965.80009</v>
      </c>
      <c r="R23" s="108" t="n">
        <v>1965.80009</v>
      </c>
      <c r="S23" s="108" t="n">
        <v>2749.56999</v>
      </c>
      <c r="T23" s="108" t="n">
        <v>5205.69041</v>
      </c>
      <c r="V23" s="105"/>
    </row>
    <row r="24" customFormat="false" ht="15" hidden="false" customHeight="false" outlineLevel="0" collapsed="false">
      <c r="A24" s="115" t="s">
        <v>212</v>
      </c>
      <c r="B24" s="115"/>
      <c r="C24" s="115"/>
      <c r="D24" s="116" t="s">
        <v>213</v>
      </c>
      <c r="E24" s="116"/>
      <c r="F24" s="111" t="n">
        <v>217017</v>
      </c>
      <c r="G24" s="117" t="n">
        <v>210214.51651</v>
      </c>
      <c r="H24" s="117" t="n">
        <v>198501</v>
      </c>
      <c r="I24" s="111" t="n">
        <v>92637.74549</v>
      </c>
      <c r="J24" s="111" t="n">
        <v>0</v>
      </c>
      <c r="K24" s="111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1" t="n">
        <v>0</v>
      </c>
      <c r="S24" s="111" t="n">
        <v>0</v>
      </c>
      <c r="T24" s="111" t="n">
        <v>92637.74549</v>
      </c>
      <c r="V24" s="105"/>
    </row>
    <row r="25" customFormat="false" ht="15" hidden="false" customHeight="false" outlineLevel="0" collapsed="false">
      <c r="A25" s="106" t="s">
        <v>214</v>
      </c>
      <c r="B25" s="106"/>
      <c r="C25" s="106"/>
      <c r="D25" s="107" t="s">
        <v>215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V25" s="105"/>
    </row>
    <row r="26" customFormat="false" ht="15" hidden="false" customHeight="false" outlineLevel="0" collapsed="false">
      <c r="A26" s="106" t="s">
        <v>216</v>
      </c>
      <c r="B26" s="106"/>
      <c r="C26" s="106"/>
      <c r="D26" s="107" t="s">
        <v>217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V26" s="105"/>
    </row>
    <row r="27" customFormat="false" ht="15" hidden="false" customHeight="false" outlineLevel="0" collapsed="false">
      <c r="A27" s="115" t="s">
        <v>218</v>
      </c>
      <c r="B27" s="115"/>
      <c r="C27" s="115"/>
      <c r="D27" s="116" t="s">
        <v>219</v>
      </c>
      <c r="E27" s="116"/>
      <c r="F27" s="111" t="n">
        <v>418225.910132315</v>
      </c>
      <c r="G27" s="117" t="n">
        <v>135675.9062753</v>
      </c>
      <c r="H27" s="117" t="n">
        <v>2234</v>
      </c>
      <c r="I27" s="111" t="n">
        <v>9530.8121</v>
      </c>
      <c r="J27" s="111" t="n">
        <v>2070</v>
      </c>
      <c r="K27" s="111" t="n">
        <v>1656</v>
      </c>
      <c r="L27" s="117" t="n">
        <v>0</v>
      </c>
      <c r="M27" s="117" t="n">
        <v>654</v>
      </c>
      <c r="N27" s="117" t="n">
        <v>1010</v>
      </c>
      <c r="O27" s="117" t="n">
        <v>0</v>
      </c>
      <c r="P27" s="117" t="n">
        <v>414</v>
      </c>
      <c r="Q27" s="117" t="n">
        <v>2078</v>
      </c>
      <c r="R27" s="111" t="n">
        <v>3734</v>
      </c>
      <c r="S27" s="111" t="n">
        <v>5804</v>
      </c>
      <c r="T27" s="111" t="n">
        <v>15334.8121</v>
      </c>
      <c r="V27" s="105"/>
    </row>
    <row r="28" customFormat="false" ht="15" hidden="false" customHeight="false" outlineLevel="0" collapsed="false">
      <c r="A28" s="115" t="s">
        <v>220</v>
      </c>
      <c r="B28" s="115"/>
      <c r="C28" s="115"/>
      <c r="D28" s="116" t="s">
        <v>221</v>
      </c>
      <c r="E28" s="116"/>
      <c r="F28" s="111" t="n">
        <v>108822.106083257</v>
      </c>
      <c r="G28" s="117" t="n">
        <v>74754.466097766</v>
      </c>
      <c r="H28" s="117" t="n">
        <v>76570.21</v>
      </c>
      <c r="I28" s="111" t="n">
        <v>19213.2355</v>
      </c>
      <c r="J28" s="111" t="n">
        <v>9284.092</v>
      </c>
      <c r="K28" s="111" t="n">
        <v>4529.2215</v>
      </c>
      <c r="L28" s="117" t="n">
        <v>847.775</v>
      </c>
      <c r="M28" s="117" t="n">
        <v>1166.055</v>
      </c>
      <c r="N28" s="117" t="n">
        <v>1380.681</v>
      </c>
      <c r="O28" s="111" t="n">
        <v>694.936</v>
      </c>
      <c r="P28" s="117" t="n">
        <v>903.226</v>
      </c>
      <c r="Q28" s="117" t="n">
        <v>4297.737</v>
      </c>
      <c r="R28" s="111" t="n">
        <v>8826.9585</v>
      </c>
      <c r="S28" s="111" t="n">
        <v>18111.0505</v>
      </c>
      <c r="T28" s="111" t="n">
        <v>37324.286</v>
      </c>
      <c r="V28" s="105"/>
    </row>
    <row r="29" s="113" customFormat="true" ht="15" hidden="false" customHeight="false" outlineLevel="0" collapsed="false">
      <c r="A29" s="106" t="s">
        <v>222</v>
      </c>
      <c r="B29" s="106"/>
      <c r="C29" s="106"/>
      <c r="D29" s="107" t="s">
        <v>223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107574.92477</v>
      </c>
      <c r="K29" s="108" t="n">
        <v>38568.46506</v>
      </c>
      <c r="L29" s="108" t="n">
        <v>0</v>
      </c>
      <c r="M29" s="108" t="n">
        <v>20981.54191</v>
      </c>
      <c r="N29" s="108" t="n">
        <v>16653.58412</v>
      </c>
      <c r="O29" s="108" t="n">
        <v>0</v>
      </c>
      <c r="P29" s="108" t="n">
        <v>22691.51635</v>
      </c>
      <c r="Q29" s="108" t="n">
        <v>60326.64238</v>
      </c>
      <c r="R29" s="108" t="n">
        <v>98895.10744</v>
      </c>
      <c r="S29" s="108" t="n">
        <v>206470.03221</v>
      </c>
      <c r="T29" s="108" t="n">
        <v>358206.8246</v>
      </c>
      <c r="V29" s="105"/>
    </row>
    <row r="30" s="113" customFormat="true" ht="15" hidden="false" customHeight="false" outlineLevel="0" collapsed="false">
      <c r="A30" s="106" t="s">
        <v>224</v>
      </c>
      <c r="B30" s="106"/>
      <c r="C30" s="106"/>
      <c r="D30" s="107" t="s">
        <v>225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V30" s="105"/>
    </row>
    <row r="31" customFormat="false" ht="15" hidden="false" customHeight="false" outlineLevel="0" collapsed="false">
      <c r="A31" s="115" t="s">
        <v>226</v>
      </c>
      <c r="B31" s="115"/>
      <c r="C31" s="115"/>
      <c r="D31" s="115" t="s">
        <v>227</v>
      </c>
      <c r="E31" s="116"/>
      <c r="F31" s="111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1" t="n">
        <v>0</v>
      </c>
      <c r="S31" s="111" t="n">
        <v>0</v>
      </c>
      <c r="T31" s="111" t="n">
        <v>0</v>
      </c>
      <c r="V31" s="105"/>
    </row>
    <row r="32" customFormat="false" ht="15" hidden="false" customHeight="false" outlineLevel="0" collapsed="false">
      <c r="A32" s="115" t="s">
        <v>228</v>
      </c>
      <c r="B32" s="115"/>
      <c r="C32" s="115"/>
      <c r="D32" s="115" t="s">
        <v>229</v>
      </c>
      <c r="E32" s="116"/>
      <c r="F32" s="111" t="n">
        <v>303531.918377481</v>
      </c>
      <c r="G32" s="117" t="n">
        <v>154345.847427</v>
      </c>
      <c r="H32" s="117" t="n">
        <v>84406</v>
      </c>
      <c r="I32" s="111" t="n">
        <v>19450</v>
      </c>
      <c r="J32" s="111" t="n">
        <v>14983.5180993121</v>
      </c>
      <c r="K32" s="111" t="n">
        <v>0</v>
      </c>
      <c r="L32" s="117" t="n">
        <v>0</v>
      </c>
      <c r="M32" s="117" t="n">
        <v>0</v>
      </c>
      <c r="N32" s="117" t="n">
        <v>5860.3876</v>
      </c>
      <c r="O32" s="117" t="n">
        <v>0</v>
      </c>
      <c r="P32" s="117" t="n">
        <v>0</v>
      </c>
      <c r="Q32" s="117" t="n">
        <v>5860.3876</v>
      </c>
      <c r="R32" s="111" t="n">
        <v>5860.3876</v>
      </c>
      <c r="S32" s="111" t="n">
        <v>20843.9056993121</v>
      </c>
      <c r="T32" s="111" t="n">
        <v>40293.9056993121</v>
      </c>
      <c r="V32" s="105"/>
    </row>
    <row r="33" customFormat="false" ht="15" hidden="false" customHeight="false" outlineLevel="0" collapsed="false">
      <c r="A33" s="115" t="s">
        <v>230</v>
      </c>
      <c r="B33" s="115"/>
      <c r="C33" s="115"/>
      <c r="D33" s="115" t="s">
        <v>231</v>
      </c>
      <c r="E33" s="116"/>
      <c r="F33" s="111" t="n">
        <v>22344.4893708634</v>
      </c>
      <c r="G33" s="117" t="n">
        <v>269471.662816991</v>
      </c>
      <c r="H33" s="117" t="n">
        <v>122734.348981663</v>
      </c>
      <c r="I33" s="111" t="n">
        <v>15864.09573</v>
      </c>
      <c r="J33" s="111" t="n">
        <v>14497.56886</v>
      </c>
      <c r="K33" s="111" t="n">
        <v>4813.49253</v>
      </c>
      <c r="L33" s="117" t="n">
        <v>1315.82348</v>
      </c>
      <c r="M33" s="117" t="n">
        <v>713.9067</v>
      </c>
      <c r="N33" s="117" t="n">
        <v>949.78978</v>
      </c>
      <c r="O33" s="117" t="n">
        <v>605.94327</v>
      </c>
      <c r="P33" s="117" t="n">
        <v>778.83343</v>
      </c>
      <c r="Q33" s="117" t="n">
        <v>3758.35339</v>
      </c>
      <c r="R33" s="111" t="n">
        <v>8571.84592</v>
      </c>
      <c r="S33" s="111" t="n">
        <v>23069.41478</v>
      </c>
      <c r="T33" s="111" t="n">
        <v>38933.51051</v>
      </c>
      <c r="V33" s="105"/>
    </row>
    <row r="34" customFormat="false" ht="15" hidden="false" customHeight="false" outlineLevel="0" collapsed="false">
      <c r="A34" s="115" t="s">
        <v>232</v>
      </c>
      <c r="B34" s="115"/>
      <c r="C34" s="115"/>
      <c r="D34" s="115" t="s">
        <v>233</v>
      </c>
      <c r="E34" s="116"/>
      <c r="F34" s="111" t="n">
        <v>106</v>
      </c>
      <c r="G34" s="117" t="n">
        <v>7391.56636</v>
      </c>
      <c r="H34" s="117" t="n">
        <v>15351</v>
      </c>
      <c r="I34" s="111" t="n">
        <v>1921.80985</v>
      </c>
      <c r="J34" s="111" t="n">
        <v>2356.82669</v>
      </c>
      <c r="K34" s="111" t="n">
        <v>819.37527</v>
      </c>
      <c r="L34" s="117" t="n">
        <v>0</v>
      </c>
      <c r="M34" s="117" t="n">
        <v>2.28359</v>
      </c>
      <c r="N34" s="117" t="n">
        <v>0</v>
      </c>
      <c r="O34" s="117" t="n">
        <v>0</v>
      </c>
      <c r="P34" s="117" t="n">
        <v>0</v>
      </c>
      <c r="Q34" s="117" t="n">
        <v>2.28359</v>
      </c>
      <c r="R34" s="111" t="n">
        <v>821.65886</v>
      </c>
      <c r="S34" s="111" t="n">
        <v>3178.48555</v>
      </c>
      <c r="T34" s="111" t="n">
        <v>5100.2954</v>
      </c>
      <c r="V34" s="105"/>
    </row>
    <row r="35" customFormat="false" ht="15" hidden="false" customHeight="false" outlineLevel="0" collapsed="false">
      <c r="A35" s="115" t="s">
        <v>234</v>
      </c>
      <c r="B35" s="115"/>
      <c r="C35" s="115"/>
      <c r="D35" s="115" t="s">
        <v>235</v>
      </c>
      <c r="E35" s="116"/>
      <c r="F35" s="111" t="n">
        <v>947</v>
      </c>
      <c r="G35" s="117" t="n">
        <v>2248</v>
      </c>
      <c r="H35" s="117" t="n">
        <v>4</v>
      </c>
      <c r="I35" s="111" t="n">
        <v>87.59888</v>
      </c>
      <c r="J35" s="111" t="n">
        <v>126.91686</v>
      </c>
      <c r="K35" s="111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1" t="n">
        <v>0</v>
      </c>
      <c r="S35" s="111" t="n">
        <v>126.91686</v>
      </c>
      <c r="T35" s="111" t="n">
        <v>214.51574</v>
      </c>
      <c r="V35" s="105"/>
    </row>
    <row r="36" s="11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M36" s="108"/>
      <c r="N36" s="108"/>
      <c r="O36" s="108"/>
      <c r="P36" s="108"/>
      <c r="Q36" s="108"/>
      <c r="R36" s="108" t="n">
        <v>0</v>
      </c>
      <c r="S36" s="108" t="n">
        <v>0</v>
      </c>
      <c r="T36" s="108" t="n">
        <v>0</v>
      </c>
      <c r="U36" s="108"/>
      <c r="V36" s="105"/>
    </row>
    <row r="37" customFormat="false" ht="15" hidden="false" customHeight="false" outlineLevel="0" collapsed="false">
      <c r="A37" s="103" t="n">
        <v>3</v>
      </c>
      <c r="B37" s="100" t="s">
        <v>236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3.04005</v>
      </c>
      <c r="L37" s="104" t="n">
        <v>1206.21356</v>
      </c>
      <c r="M37" s="104" t="n">
        <v>-22572.09125</v>
      </c>
      <c r="N37" s="104" t="n">
        <v>-25298.172</v>
      </c>
      <c r="O37" s="104" t="n">
        <v>-1225.0405</v>
      </c>
      <c r="P37" s="104" t="n">
        <v>-36820.44854</v>
      </c>
      <c r="Q37" s="104" t="n">
        <v>-83484.49823</v>
      </c>
      <c r="R37" s="104" t="n">
        <v>-144987.53828</v>
      </c>
      <c r="S37" s="104" t="n">
        <v>-314332.047079312</v>
      </c>
      <c r="T37" s="104" t="n">
        <v>-544290.604339312</v>
      </c>
      <c r="V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4" t="n">
        <v>0</v>
      </c>
      <c r="S38" s="104" t="n">
        <v>0</v>
      </c>
      <c r="T38" s="104" t="n">
        <v>0</v>
      </c>
      <c r="V38" s="105"/>
    </row>
    <row r="39" customFormat="false" ht="15" hidden="false" customHeight="false" outlineLevel="0" collapsed="false">
      <c r="A39" s="103" t="n">
        <v>4</v>
      </c>
      <c r="B39" s="100" t="s">
        <v>237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22.8713</v>
      </c>
      <c r="M39" s="104" t="n">
        <v>209.9114</v>
      </c>
      <c r="N39" s="104" t="n">
        <v>132.23281</v>
      </c>
      <c r="O39" s="104" t="n">
        <v>409.77118</v>
      </c>
      <c r="P39" s="104" t="n">
        <v>414.86374</v>
      </c>
      <c r="Q39" s="104" t="n">
        <v>779.87925</v>
      </c>
      <c r="R39" s="104" t="n">
        <v>6515.62771</v>
      </c>
      <c r="S39" s="104" t="n">
        <v>20002.8906</v>
      </c>
      <c r="T39" s="104" t="n">
        <v>51940.67304</v>
      </c>
      <c r="V39" s="105"/>
    </row>
    <row r="40" customFormat="false" ht="15" hidden="false" customHeight="false" outlineLevel="0" collapsed="false">
      <c r="A40" s="106" t="n">
        <v>4.1</v>
      </c>
      <c r="B40" s="106"/>
      <c r="C40" s="107" t="s">
        <v>238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0362.46978</v>
      </c>
      <c r="K40" s="108" t="n">
        <v>5072.33042</v>
      </c>
      <c r="L40" s="108" t="n">
        <v>18.41289</v>
      </c>
      <c r="M40" s="108" t="n">
        <v>40.3244</v>
      </c>
      <c r="N40" s="108" t="n">
        <v>20.35388</v>
      </c>
      <c r="O40" s="108" t="n">
        <v>13.9235</v>
      </c>
      <c r="P40" s="108" t="n">
        <v>13.9235</v>
      </c>
      <c r="Q40" s="108" t="n">
        <v>93.01467</v>
      </c>
      <c r="R40" s="108" t="n">
        <v>5165.34509</v>
      </c>
      <c r="S40" s="108" t="n">
        <v>15527.81487</v>
      </c>
      <c r="T40" s="108" t="n">
        <v>35669.90611</v>
      </c>
      <c r="V40" s="105"/>
    </row>
    <row r="41" customFormat="false" ht="15" hidden="false" customHeight="false" outlineLevel="0" collapsed="false">
      <c r="A41" s="115" t="n">
        <v>4.2</v>
      </c>
      <c r="B41" s="115"/>
      <c r="C41" s="116" t="s">
        <v>239</v>
      </c>
      <c r="D41" s="116"/>
      <c r="E41" s="116"/>
      <c r="F41" s="111" t="n">
        <v>26608.57538</v>
      </c>
      <c r="G41" s="117" t="n">
        <v>23008.20156</v>
      </c>
      <c r="H41" s="117" t="n">
        <v>16230</v>
      </c>
      <c r="I41" s="111" t="n">
        <v>9760.52163</v>
      </c>
      <c r="J41" s="111" t="n">
        <v>2689.43963</v>
      </c>
      <c r="K41" s="111" t="n">
        <v>613.43175</v>
      </c>
      <c r="L41" s="111" t="n">
        <v>4.45841</v>
      </c>
      <c r="M41" s="117" t="n">
        <v>169.587</v>
      </c>
      <c r="N41" s="117" t="n">
        <v>111.87893</v>
      </c>
      <c r="O41" s="117" t="n">
        <v>395.84768</v>
      </c>
      <c r="P41" s="117" t="n">
        <v>400.94024</v>
      </c>
      <c r="Q41" s="117" t="n">
        <v>686.86458</v>
      </c>
      <c r="R41" s="111" t="n">
        <v>1300.29633</v>
      </c>
      <c r="S41" s="111" t="n">
        <v>3989.73596</v>
      </c>
      <c r="T41" s="111" t="n">
        <v>13750.25759</v>
      </c>
      <c r="V41" s="105"/>
    </row>
    <row r="42" customFormat="false" ht="15" hidden="false" customHeight="false" outlineLevel="0" collapsed="false">
      <c r="A42" s="115" t="n">
        <v>4.3</v>
      </c>
      <c r="B42" s="115"/>
      <c r="C42" s="116" t="s">
        <v>240</v>
      </c>
      <c r="D42" s="116"/>
      <c r="E42" s="116"/>
      <c r="F42" s="111" t="n">
        <v>281312.85613</v>
      </c>
      <c r="G42" s="117" t="n">
        <v>33479.17</v>
      </c>
      <c r="H42" s="117" t="n">
        <v>15471</v>
      </c>
      <c r="I42" s="111" t="n">
        <v>2035.16957</v>
      </c>
      <c r="J42" s="111" t="n">
        <v>435.35348</v>
      </c>
      <c r="K42" s="111" t="n">
        <v>49.98629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1" t="n">
        <v>49.98629</v>
      </c>
      <c r="S42" s="111" t="n">
        <v>485.33977</v>
      </c>
      <c r="T42" s="111" t="n">
        <v>2520.50934</v>
      </c>
      <c r="V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4" t="n">
        <v>0</v>
      </c>
      <c r="S43" s="104" t="n">
        <v>0</v>
      </c>
      <c r="T43" s="104" t="n">
        <v>0</v>
      </c>
      <c r="V43" s="105"/>
    </row>
    <row r="44" customFormat="false" ht="15" hidden="false" customHeight="false" outlineLevel="0" collapsed="false">
      <c r="A44" s="103" t="n">
        <v>5</v>
      </c>
      <c r="B44" s="100" t="s">
        <v>241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3331.75268</v>
      </c>
      <c r="M44" s="104" t="n">
        <v>13941.37968</v>
      </c>
      <c r="N44" s="104" t="n">
        <v>8985.02619</v>
      </c>
      <c r="O44" s="104" t="n">
        <v>563.28763</v>
      </c>
      <c r="P44" s="104" t="n">
        <v>1500.28991</v>
      </c>
      <c r="Q44" s="104" t="n">
        <v>27758.44846</v>
      </c>
      <c r="R44" s="104" t="n">
        <v>127939.26951</v>
      </c>
      <c r="S44" s="104" t="n">
        <v>275383.234385</v>
      </c>
      <c r="T44" s="104" t="n">
        <v>686219.435065</v>
      </c>
      <c r="V44" s="105"/>
    </row>
    <row r="45" customFormat="false" ht="15" hidden="false" customHeight="false" outlineLevel="0" collapsed="false">
      <c r="A45" s="106" t="n">
        <v>5.1</v>
      </c>
      <c r="B45" s="106"/>
      <c r="C45" s="100" t="s">
        <v>242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3331.75268</v>
      </c>
      <c r="M45" s="104" t="n">
        <v>13941.37968</v>
      </c>
      <c r="N45" s="104" t="n">
        <v>8985.02619</v>
      </c>
      <c r="O45" s="104" t="n">
        <v>563.28763</v>
      </c>
      <c r="P45" s="104" t="n">
        <v>1500.28991</v>
      </c>
      <c r="Q45" s="104" t="n">
        <v>27758.44846</v>
      </c>
      <c r="R45" s="104" t="n">
        <v>127939.26951</v>
      </c>
      <c r="S45" s="104" t="n">
        <v>275383.234385</v>
      </c>
      <c r="T45" s="104" t="n">
        <v>626911.435065</v>
      </c>
      <c r="V45" s="105"/>
    </row>
    <row r="46" customFormat="false" ht="15" hidden="false" customHeight="false" outlineLevel="0" collapsed="false">
      <c r="A46" s="106" t="s">
        <v>243</v>
      </c>
      <c r="B46" s="106"/>
      <c r="C46" s="106"/>
      <c r="D46" s="107" t="s">
        <v>244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85764.084415</v>
      </c>
      <c r="K46" s="108" t="n">
        <v>27158.09444</v>
      </c>
      <c r="L46" s="108" t="n">
        <v>643.50643</v>
      </c>
      <c r="M46" s="108" t="n">
        <v>11198.63989</v>
      </c>
      <c r="N46" s="108" t="n">
        <v>2278.90202</v>
      </c>
      <c r="O46" s="108" t="n">
        <v>195.0239</v>
      </c>
      <c r="P46" s="108" t="n">
        <v>932.13613</v>
      </c>
      <c r="Q46" s="108" t="n">
        <v>15053.18447</v>
      </c>
      <c r="R46" s="108" t="n">
        <v>42211.27891</v>
      </c>
      <c r="S46" s="108" t="n">
        <v>127975.363325</v>
      </c>
      <c r="T46" s="108" t="n">
        <v>292270.620515</v>
      </c>
      <c r="V46" s="105"/>
    </row>
    <row r="47" customFormat="false" ht="15" hidden="false" customHeight="false" outlineLevel="0" collapsed="false">
      <c r="A47" s="106" t="s">
        <v>245</v>
      </c>
      <c r="B47" s="106"/>
      <c r="C47" s="106"/>
      <c r="D47" s="107" t="s">
        <v>246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33801.12869</v>
      </c>
      <c r="K47" s="108" t="n">
        <v>13246.96832</v>
      </c>
      <c r="L47" s="108" t="n">
        <v>2113.44303</v>
      </c>
      <c r="M47" s="108" t="n">
        <v>1972.28351</v>
      </c>
      <c r="N47" s="108" t="n">
        <v>5937.47336</v>
      </c>
      <c r="O47" s="108" t="n">
        <v>304.55283</v>
      </c>
      <c r="P47" s="108" t="n">
        <v>429.29389</v>
      </c>
      <c r="Q47" s="108" t="n">
        <v>10452.49379</v>
      </c>
      <c r="R47" s="108" t="n">
        <v>23699.46211</v>
      </c>
      <c r="S47" s="108" t="n">
        <v>57500.5908</v>
      </c>
      <c r="T47" s="108" t="n">
        <v>125052.11762</v>
      </c>
      <c r="V47" s="105"/>
    </row>
    <row r="48" customFormat="false" ht="15" hidden="false" customHeight="false" outlineLevel="0" collapsed="false">
      <c r="A48" s="115" t="s">
        <v>247</v>
      </c>
      <c r="B48" s="115"/>
      <c r="C48" s="115"/>
      <c r="D48" s="116" t="s">
        <v>248</v>
      </c>
      <c r="E48" s="116"/>
      <c r="F48" s="111" t="n">
        <v>15517.08271</v>
      </c>
      <c r="G48" s="117" t="n">
        <v>12846.64824</v>
      </c>
      <c r="H48" s="117" t="n">
        <v>12388</v>
      </c>
      <c r="I48" s="111" t="n">
        <v>5293.64777</v>
      </c>
      <c r="J48" s="111" t="n">
        <v>2202.8339</v>
      </c>
      <c r="K48" s="111" t="n">
        <v>1048.81464</v>
      </c>
      <c r="L48" s="117" t="n">
        <v>136.34214</v>
      </c>
      <c r="M48" s="117" t="n">
        <v>520.47453</v>
      </c>
      <c r="N48" s="117" t="n">
        <v>154.02391</v>
      </c>
      <c r="O48" s="117" t="n">
        <v>18.1109</v>
      </c>
      <c r="P48" s="111" t="n">
        <v>92.6205</v>
      </c>
      <c r="Q48" s="117" t="n">
        <v>903.46108</v>
      </c>
      <c r="R48" s="111" t="n">
        <v>1952.27572</v>
      </c>
      <c r="S48" s="111" t="n">
        <v>4155.10962</v>
      </c>
      <c r="T48" s="111" t="n">
        <v>9448.75739</v>
      </c>
      <c r="V48" s="105"/>
    </row>
    <row r="49" customFormat="false" ht="15" hidden="false" customHeight="false" outlineLevel="0" collapsed="false">
      <c r="A49" s="106" t="s">
        <v>249</v>
      </c>
      <c r="B49" s="106"/>
      <c r="C49" s="106"/>
      <c r="D49" s="107" t="s">
        <v>250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5148.894</v>
      </c>
      <c r="K49" s="108" t="n">
        <v>4151.77424</v>
      </c>
      <c r="L49" s="108" t="n">
        <v>438.46108</v>
      </c>
      <c r="M49" s="108" t="n">
        <v>249.98175</v>
      </c>
      <c r="N49" s="108" t="n">
        <v>614.6269</v>
      </c>
      <c r="O49" s="108" t="n">
        <v>45.6</v>
      </c>
      <c r="P49" s="108" t="n">
        <v>46.23939</v>
      </c>
      <c r="Q49" s="108" t="n">
        <v>1349.30912</v>
      </c>
      <c r="R49" s="108" t="n">
        <v>5501.08336</v>
      </c>
      <c r="S49" s="108" t="n">
        <v>10649.97736</v>
      </c>
      <c r="T49" s="108" t="n">
        <v>21471.32369</v>
      </c>
      <c r="V49" s="105"/>
    </row>
    <row r="50" customFormat="false" ht="15" hidden="false" customHeight="false" outlineLevel="0" collapsed="false">
      <c r="A50" s="106" t="s">
        <v>251</v>
      </c>
      <c r="B50" s="106"/>
      <c r="C50" s="106"/>
      <c r="D50" s="107" t="s">
        <v>252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20527.02387</v>
      </c>
      <c r="K50" s="108" t="n">
        <v>20527.02386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20527.02386</v>
      </c>
      <c r="S50" s="108" t="n">
        <v>41054.04773</v>
      </c>
      <c r="T50" s="108" t="n">
        <v>86686.09773</v>
      </c>
      <c r="V50" s="105"/>
    </row>
    <row r="51" customFormat="false" ht="15" hidden="false" customHeight="false" outlineLevel="0" collapsed="false">
      <c r="A51" s="115" t="s">
        <v>253</v>
      </c>
      <c r="B51" s="115"/>
      <c r="C51" s="115"/>
      <c r="D51" s="116" t="s">
        <v>254</v>
      </c>
      <c r="E51" s="116"/>
      <c r="F51" s="111" t="n">
        <v>102782</v>
      </c>
      <c r="G51" s="117" t="n">
        <v>60833.03001</v>
      </c>
      <c r="H51" s="117" t="n">
        <v>93778</v>
      </c>
      <c r="I51" s="111" t="n">
        <v>57934.37257</v>
      </c>
      <c r="J51" s="111" t="n">
        <v>0</v>
      </c>
      <c r="K51" s="111" t="n">
        <v>34048.14555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1" t="n">
        <v>34048.14555</v>
      </c>
      <c r="S51" s="111" t="n">
        <v>34048.14555</v>
      </c>
      <c r="T51" s="111" t="n">
        <v>91982.51812</v>
      </c>
      <c r="V51" s="105"/>
    </row>
    <row r="52" customFormat="false" ht="15" hidden="false" customHeight="true" outlineLevel="0" collapsed="false">
      <c r="A52" s="106" t="n">
        <v>5.2</v>
      </c>
      <c r="B52" s="122" t="s">
        <v>255</v>
      </c>
      <c r="C52" s="122"/>
      <c r="D52" s="122"/>
      <c r="E52" s="122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59308</v>
      </c>
      <c r="V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8" t="n">
        <v>0</v>
      </c>
      <c r="S53" s="104" t="n">
        <v>0</v>
      </c>
      <c r="T53" s="104" t="n">
        <v>0</v>
      </c>
      <c r="V53" s="105"/>
    </row>
    <row r="54" customFormat="false" ht="15.75" hidden="false" customHeight="false" outlineLevel="0" collapsed="false">
      <c r="A54" s="103" t="n">
        <v>6</v>
      </c>
      <c r="B54" s="100" t="s">
        <v>256</v>
      </c>
      <c r="C54" s="100"/>
      <c r="D54" s="100"/>
      <c r="E54" s="100"/>
      <c r="F54" s="123" t="n">
        <v>-397653.86328</v>
      </c>
      <c r="G54" s="123" t="n">
        <v>-736820.50079</v>
      </c>
      <c r="H54" s="123" t="n">
        <v>-719502.65384</v>
      </c>
      <c r="I54" s="123" t="n">
        <v>-378898.41824</v>
      </c>
      <c r="J54" s="123" t="n">
        <v>-133956.701985</v>
      </c>
      <c r="K54" s="123" t="n">
        <v>-94445.07259</v>
      </c>
      <c r="L54" s="123" t="n">
        <v>-3308.88138</v>
      </c>
      <c r="M54" s="123" t="n">
        <v>-13731.46828</v>
      </c>
      <c r="N54" s="123" t="n">
        <v>-8852.79338</v>
      </c>
      <c r="O54" s="123" t="n">
        <v>-153.51645</v>
      </c>
      <c r="P54" s="123" t="n">
        <v>-1085.42617</v>
      </c>
      <c r="Q54" s="123" t="n">
        <v>-26978.56921</v>
      </c>
      <c r="R54" s="104" t="n">
        <v>-121423.6418</v>
      </c>
      <c r="S54" s="104" t="n">
        <v>-255380.343785</v>
      </c>
      <c r="T54" s="104" t="n">
        <v>-634278.762025</v>
      </c>
      <c r="V54" s="105"/>
    </row>
    <row r="55" customFormat="false" ht="15.75" hidden="false" customHeight="false" outlineLevel="0" collapsed="false">
      <c r="A55" s="124" t="n">
        <v>7</v>
      </c>
      <c r="B55" s="125" t="s">
        <v>257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608856.9755</v>
      </c>
      <c r="J55" s="128" t="n">
        <v>-303301.210784312</v>
      </c>
      <c r="K55" s="128" t="n">
        <v>-155948.11264</v>
      </c>
      <c r="L55" s="128" t="n">
        <v>-2102.66782</v>
      </c>
      <c r="M55" s="128" t="n">
        <v>-36303.55953</v>
      </c>
      <c r="N55" s="128" t="n">
        <v>-34150.96538</v>
      </c>
      <c r="O55" s="128" t="n">
        <v>-1378.55695</v>
      </c>
      <c r="P55" s="128" t="n">
        <v>-37905.87471</v>
      </c>
      <c r="Q55" s="127" t="n">
        <v>-110463.06744</v>
      </c>
      <c r="R55" s="129" t="n">
        <v>-266411.18008</v>
      </c>
      <c r="S55" s="129" t="n">
        <v>-569712.390864312</v>
      </c>
      <c r="T55" s="129" t="n">
        <v>-1178569.36636431</v>
      </c>
      <c r="V55" s="105"/>
    </row>
    <row r="56" customFormat="false" ht="16.5" hidden="false" customHeight="true" outlineLevel="0" collapsed="false">
      <c r="A56" s="130" t="s">
        <v>258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</row>
    <row r="57" customFormat="false" ht="16.5" hidden="false" customHeight="true" outlineLevel="0" collapsed="false">
      <c r="A57" s="130" t="s">
        <v>259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</row>
    <row r="58" customFormat="false" ht="16.5" hidden="false" customHeight="true" outlineLevel="0" collapsed="false">
      <c r="A58" s="130" t="s">
        <v>260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</row>
    <row r="59" customFormat="false" ht="16.5" hidden="false" customHeight="true" outlineLevel="0" collapsed="false">
      <c r="A59" s="130" t="s">
        <v>261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</row>
    <row r="60" customFormat="false" ht="16.5" hidden="false" customHeight="true" outlineLevel="0" collapsed="false">
      <c r="A60" s="130" t="s">
        <v>262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</row>
    <row r="61" customFormat="false" ht="14.25" hidden="false" customHeight="true" outlineLevel="0" collapsed="false">
      <c r="A61" s="132" t="s">
        <v>263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  <c r="I62" s="133"/>
      <c r="J62" s="133"/>
      <c r="K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  <c r="I65" s="137"/>
      <c r="J65" s="137"/>
      <c r="K65" s="137"/>
    </row>
    <row r="66" customFormat="false" ht="15.75" hidden="false" customHeight="false" outlineLevel="0" collapsed="false">
      <c r="E66" s="138"/>
      <c r="F66" s="137"/>
      <c r="G66" s="137"/>
      <c r="H66" s="137"/>
      <c r="I66" s="137"/>
      <c r="J66" s="137"/>
      <c r="K66" s="137"/>
    </row>
    <row r="67" customFormat="false" ht="15.75" hidden="false" customHeight="false" outlineLevel="0" collapsed="false">
      <c r="E67" s="140"/>
      <c r="F67" s="137"/>
      <c r="G67" s="137"/>
      <c r="H67" s="137"/>
      <c r="I67" s="137"/>
      <c r="J67" s="137"/>
      <c r="K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  <c r="I68" s="137"/>
      <c r="J68" s="137"/>
      <c r="K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K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  <c r="I71" s="137"/>
      <c r="J71" s="137"/>
      <c r="K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  <c r="K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  <c r="K73" s="137"/>
    </row>
    <row r="77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10" min="2" style="142" width="13.32"/>
    <col collapsed="false" customWidth="true" hidden="false" outlineLevel="0" max="12" min="11" style="142" width="12.77"/>
    <col collapsed="false" customWidth="true" hidden="false" outlineLevel="0" max="15" min="13" style="142" width="12.88"/>
    <col collapsed="false" customWidth="true" hidden="false" outlineLevel="0" max="16" min="16" style="142" width="14.44"/>
    <col collapsed="false" customWidth="true" hidden="false" outlineLevel="0" max="17" min="17" style="143" width="18.1"/>
    <col collapsed="false" customWidth="false" hidden="false" outlineLevel="0" max="257" min="18" style="143" width="11.55"/>
  </cols>
  <sheetData>
    <row r="1" customFormat="false" ht="15.75" hidden="false" customHeight="false" outlineLevel="0" collapsed="false">
      <c r="A1" s="144" t="s">
        <v>26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8.75" hidden="false" customHeight="true" outlineLevel="0" collapsed="false">
      <c r="A2" s="146" t="s">
        <v>265</v>
      </c>
    </row>
    <row r="3" customFormat="false" ht="20.25" hidden="false" customHeight="false" outlineLevel="0" collapsed="false">
      <c r="A3" s="147" t="s">
        <v>100</v>
      </c>
      <c r="M3" s="148"/>
      <c r="N3" s="148"/>
      <c r="O3" s="148"/>
      <c r="P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0"/>
      <c r="H4" s="151" t="s">
        <v>9</v>
      </c>
      <c r="I4" s="151"/>
      <c r="J4" s="151"/>
      <c r="K4" s="151"/>
      <c r="L4" s="151"/>
      <c r="M4" s="151"/>
      <c r="N4" s="149"/>
      <c r="O4" s="149"/>
      <c r="P4" s="149"/>
    </row>
    <row r="5" customFormat="false" ht="15" hidden="false" customHeight="false" outlineLevel="0" collapsed="false">
      <c r="A5" s="152" t="s">
        <v>11</v>
      </c>
      <c r="B5" s="153" t="n">
        <v>2018</v>
      </c>
      <c r="C5" s="153" t="n">
        <v>2019</v>
      </c>
      <c r="D5" s="153" t="n">
        <v>2020</v>
      </c>
      <c r="E5" s="153" t="s">
        <v>266</v>
      </c>
      <c r="F5" s="153" t="s">
        <v>7</v>
      </c>
      <c r="G5" s="153" t="s">
        <v>8</v>
      </c>
      <c r="H5" s="154" t="s">
        <v>12</v>
      </c>
      <c r="I5" s="154" t="s">
        <v>13</v>
      </c>
      <c r="J5" s="154" t="s">
        <v>267</v>
      </c>
      <c r="K5" s="154" t="s">
        <v>16</v>
      </c>
      <c r="L5" s="154" t="s">
        <v>268</v>
      </c>
      <c r="M5" s="153" t="s">
        <v>269</v>
      </c>
      <c r="N5" s="153" t="s">
        <v>270</v>
      </c>
      <c r="O5" s="153" t="s">
        <v>271</v>
      </c>
      <c r="P5" s="153" t="s">
        <v>110</v>
      </c>
    </row>
    <row r="6" s="142" customFormat="true" ht="16.5" hidden="false" customHeight="true" outlineLevel="0" collapsed="false">
      <c r="A6" s="155" t="s">
        <v>181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s="142" customFormat="true" ht="15" hidden="false" customHeight="true" outlineLevel="0" collapsed="false">
      <c r="A7" s="156"/>
      <c r="M7" s="157"/>
      <c r="N7" s="157"/>
      <c r="O7" s="157"/>
      <c r="P7" s="157"/>
    </row>
    <row r="8" s="142" customFormat="true" ht="15" hidden="false" customHeight="false" outlineLevel="0" collapsed="false">
      <c r="A8" s="156" t="s">
        <v>272</v>
      </c>
      <c r="B8" s="158" t="n">
        <v>-15148.1333819039</v>
      </c>
      <c r="C8" s="158" t="n">
        <v>5892.76285541748</v>
      </c>
      <c r="D8" s="158" t="n">
        <v>10737.2093747775</v>
      </c>
      <c r="E8" s="158" t="n">
        <v>5917.42325</v>
      </c>
      <c r="F8" s="158" t="n">
        <v>2399.81415082</v>
      </c>
      <c r="G8" s="158" t="n">
        <v>550.27692195</v>
      </c>
      <c r="H8" s="158" t="n">
        <v>71.29752689</v>
      </c>
      <c r="I8" s="158" t="n">
        <v>105.23125944692</v>
      </c>
      <c r="J8" s="158" t="n">
        <v>759.81032477</v>
      </c>
      <c r="K8" s="158" t="n">
        <v>21.72834875</v>
      </c>
      <c r="L8" s="158" t="n">
        <v>156.60662191</v>
      </c>
      <c r="M8" s="158" t="n">
        <v>1092.94573301692</v>
      </c>
      <c r="N8" s="158" t="n">
        <v>1643.22265496692</v>
      </c>
      <c r="O8" s="158" t="n">
        <v>4043.03680578692</v>
      </c>
      <c r="P8" s="158" t="n">
        <v>9960.46005578692</v>
      </c>
      <c r="Q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59"/>
    </row>
    <row r="10" customFormat="false" ht="15" hidden="false" customHeight="false" outlineLevel="0" collapsed="false">
      <c r="A10" s="160" t="s">
        <v>273</v>
      </c>
      <c r="B10" s="161" t="n">
        <v>-23158.4288007591</v>
      </c>
      <c r="C10" s="161" t="n">
        <v>2131.85849112</v>
      </c>
      <c r="D10" s="161" t="n">
        <v>2961.95016902987</v>
      </c>
      <c r="E10" s="161" t="n">
        <v>2930.767648</v>
      </c>
      <c r="F10" s="161" t="n">
        <v>908.00673511</v>
      </c>
      <c r="G10" s="161" t="n">
        <v>23.99761518</v>
      </c>
      <c r="H10" s="161" t="n">
        <v>1.13155943</v>
      </c>
      <c r="I10" s="161" t="n">
        <v>41.93172451434</v>
      </c>
      <c r="J10" s="161" t="n">
        <v>734.12166789</v>
      </c>
      <c r="K10" s="161" t="n">
        <v>11.9751974</v>
      </c>
      <c r="L10" s="161" t="n">
        <v>137.5293936</v>
      </c>
      <c r="M10" s="161" t="n">
        <v>914.71434543434</v>
      </c>
      <c r="N10" s="161" t="n">
        <v>938.71196061434</v>
      </c>
      <c r="O10" s="161" t="n">
        <v>1846.71869572434</v>
      </c>
      <c r="P10" s="161" t="n">
        <v>4777.48634372434</v>
      </c>
      <c r="Q10" s="159"/>
    </row>
    <row r="11" customFormat="false" ht="15" hidden="false" customHeight="false" outlineLevel="0" collapsed="false">
      <c r="A11" s="156" t="s">
        <v>274</v>
      </c>
      <c r="B11" s="158" t="n">
        <v>8045.61742352521</v>
      </c>
      <c r="C11" s="158" t="n">
        <v>3896.35446429748</v>
      </c>
      <c r="D11" s="158" t="n">
        <v>7852.97947811761</v>
      </c>
      <c r="E11" s="158" t="n">
        <v>3072.33848</v>
      </c>
      <c r="F11" s="158" t="n">
        <v>1502.64638981</v>
      </c>
      <c r="G11" s="158" t="n">
        <v>528.77862127</v>
      </c>
      <c r="H11" s="158" t="n">
        <v>70.16596746</v>
      </c>
      <c r="I11" s="158" t="n">
        <v>63.29953493258</v>
      </c>
      <c r="J11" s="158" t="n">
        <v>25.68865688</v>
      </c>
      <c r="K11" s="158" t="n">
        <v>9.75315135</v>
      </c>
      <c r="L11" s="158" t="n">
        <v>19.07722831</v>
      </c>
      <c r="M11" s="158" t="n">
        <v>178.23138758258</v>
      </c>
      <c r="N11" s="158" t="n">
        <v>707.01000885258</v>
      </c>
      <c r="O11" s="158" t="n">
        <v>2209.65639866258</v>
      </c>
      <c r="P11" s="158" t="n">
        <v>5281.99487866258</v>
      </c>
      <c r="Q11" s="159"/>
    </row>
    <row r="12" customFormat="false" ht="15" hidden="false" customHeight="false" outlineLevel="0" collapsed="false">
      <c r="A12" s="156" t="s">
        <v>275</v>
      </c>
      <c r="B12" s="158" t="n">
        <v>-32.43304869</v>
      </c>
      <c r="C12" s="158" t="n">
        <v>-133.6171</v>
      </c>
      <c r="D12" s="158" t="n">
        <v>-77.72027237</v>
      </c>
      <c r="E12" s="158" t="n">
        <v>-85.337878</v>
      </c>
      <c r="F12" s="158" t="n">
        <v>-10.8389741</v>
      </c>
      <c r="G12" s="158" t="n">
        <v>-2.4993145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8" t="n">
        <v>-2.4993145</v>
      </c>
      <c r="O12" s="158" t="n">
        <v>-13.3382886</v>
      </c>
      <c r="P12" s="158" t="n">
        <v>-98.6761666</v>
      </c>
      <c r="Q12" s="159"/>
    </row>
    <row r="13" customFormat="false" ht="15" hidden="false" customHeight="false" outlineLevel="0" collapsed="false">
      <c r="A13" s="160" t="s">
        <v>276</v>
      </c>
      <c r="B13" s="161" t="n">
        <v>-2.88895598</v>
      </c>
      <c r="C13" s="161" t="n">
        <v>-1.833</v>
      </c>
      <c r="D13" s="161" t="n">
        <v>0</v>
      </c>
      <c r="E13" s="161" t="n">
        <v>-0.345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0</v>
      </c>
      <c r="P13" s="161" t="n">
        <v>-0.345</v>
      </c>
      <c r="Q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59"/>
    </row>
    <row r="15" customFormat="false" ht="15" hidden="false" customHeight="false" outlineLevel="0" collapsed="false">
      <c r="A15" s="156" t="s">
        <v>277</v>
      </c>
      <c r="B15" s="158" t="n">
        <v>12167.2061278239</v>
      </c>
      <c r="C15" s="158" t="n">
        <v>-1547.77497889748</v>
      </c>
      <c r="D15" s="158" t="n">
        <v>-1546.67980898749</v>
      </c>
      <c r="E15" s="158" t="n">
        <v>-12452.07644266</v>
      </c>
      <c r="F15" s="158" t="n">
        <v>7.7567166799995</v>
      </c>
      <c r="G15" s="158" t="n">
        <v>1080.1632707</v>
      </c>
      <c r="H15" s="158" t="n">
        <v>2036.21540158</v>
      </c>
      <c r="I15" s="158" t="n">
        <v>-48.5295128569199</v>
      </c>
      <c r="J15" s="158" t="n">
        <v>877.84834578</v>
      </c>
      <c r="K15" s="158" t="n">
        <v>3577.51143572</v>
      </c>
      <c r="L15" s="158" t="n">
        <v>4654.5480004</v>
      </c>
      <c r="M15" s="158" t="n">
        <v>7520.08223490308</v>
      </c>
      <c r="N15" s="158" t="n">
        <v>8600.24550560308</v>
      </c>
      <c r="O15" s="158" t="n">
        <v>8608.00222228308</v>
      </c>
      <c r="P15" s="158" t="n">
        <v>-3844.07422037692</v>
      </c>
      <c r="Q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9"/>
    </row>
    <row r="17" customFormat="false" ht="15" hidden="false" customHeight="false" outlineLevel="0" collapsed="false">
      <c r="A17" s="160" t="s">
        <v>278</v>
      </c>
      <c r="B17" s="161" t="n">
        <v>10506.2304047926</v>
      </c>
      <c r="C17" s="161" t="n">
        <v>-2450.44311407741</v>
      </c>
      <c r="D17" s="161" t="n">
        <v>-2053.93091582333</v>
      </c>
      <c r="E17" s="161" t="n">
        <v>-2827.64463577</v>
      </c>
      <c r="F17" s="161" t="n">
        <v>-2518.64239161</v>
      </c>
      <c r="G17" s="161" t="n">
        <v>-416.67740159</v>
      </c>
      <c r="H17" s="161" t="n">
        <v>511.09006628</v>
      </c>
      <c r="I17" s="161" t="n">
        <v>885.54602952</v>
      </c>
      <c r="J17" s="161" t="n">
        <v>1019.44131844</v>
      </c>
      <c r="K17" s="161" t="n">
        <v>4571.71462803</v>
      </c>
      <c r="L17" s="161" t="n">
        <v>5058.27947758</v>
      </c>
      <c r="M17" s="161" t="n">
        <v>7474.35689182</v>
      </c>
      <c r="N17" s="161" t="n">
        <v>7057.67949023</v>
      </c>
      <c r="O17" s="161" t="n">
        <v>4539.03709862</v>
      </c>
      <c r="P17" s="161" t="n">
        <v>1711.39246285</v>
      </c>
      <c r="Q17" s="159"/>
    </row>
    <row r="18" customFormat="false" ht="15" hidden="false" customHeight="false" outlineLevel="0" collapsed="false">
      <c r="A18" s="160" t="s">
        <v>279</v>
      </c>
      <c r="B18" s="161" t="n">
        <v>-511.996697711816</v>
      </c>
      <c r="C18" s="161" t="n">
        <v>-365.825471237923</v>
      </c>
      <c r="D18" s="161" t="n">
        <v>-451.691581977484</v>
      </c>
      <c r="E18" s="161" t="n">
        <v>-276.951579327844</v>
      </c>
      <c r="F18" s="161" t="n">
        <v>-7.47</v>
      </c>
      <c r="G18" s="161" t="n">
        <v>-10.58028853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-10.58028853</v>
      </c>
      <c r="O18" s="161" t="n">
        <v>-18.05028853</v>
      </c>
      <c r="P18" s="161" t="n">
        <v>-295.001867857844</v>
      </c>
      <c r="Q18" s="159"/>
    </row>
    <row r="19" customFormat="false" ht="15" hidden="false" customHeight="false" outlineLevel="0" collapsed="false">
      <c r="A19" s="156" t="s">
        <v>280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9"/>
    </row>
    <row r="20" customFormat="false" ht="15" hidden="false" customHeight="false" outlineLevel="0" collapsed="false">
      <c r="A20" s="156" t="s">
        <v>281</v>
      </c>
      <c r="B20" s="158" t="n">
        <v>-330.366436131816</v>
      </c>
      <c r="C20" s="158" t="n">
        <v>-343.841912807923</v>
      </c>
      <c r="D20" s="158" t="n">
        <v>-419.850154777484</v>
      </c>
      <c r="E20" s="158" t="n">
        <v>-248.08857932784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-248.088579327844</v>
      </c>
      <c r="Q20" s="159"/>
    </row>
    <row r="21" customFormat="false" ht="15" hidden="false" customHeight="false" outlineLevel="0" collapsed="false">
      <c r="A21" s="160" t="s">
        <v>282</v>
      </c>
      <c r="B21" s="161" t="n">
        <v>-181.63026158</v>
      </c>
      <c r="C21" s="161" t="n">
        <v>-21.98355843</v>
      </c>
      <c r="D21" s="161" t="n">
        <v>-31.8414272</v>
      </c>
      <c r="E21" s="161" t="n">
        <v>-28.863</v>
      </c>
      <c r="F21" s="161" t="n">
        <v>-7.47</v>
      </c>
      <c r="G21" s="161" t="n">
        <v>-10.58028853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-10.58028853</v>
      </c>
      <c r="O21" s="161" t="n">
        <v>-18.05028853</v>
      </c>
      <c r="P21" s="161" t="n">
        <v>-46.91328853</v>
      </c>
      <c r="Q21" s="159"/>
    </row>
    <row r="22" customFormat="false" ht="15" hidden="false" customHeight="false" outlineLevel="0" collapsed="false">
      <c r="A22" s="160" t="s">
        <v>283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59"/>
    </row>
    <row r="23" customFormat="false" ht="15" hidden="false" customHeight="false" outlineLevel="0" collapsed="false">
      <c r="A23" s="160" t="s">
        <v>284</v>
      </c>
      <c r="B23" s="161" t="n">
        <v>7802.9</v>
      </c>
      <c r="C23" s="161" t="n">
        <v>-5245.15055597398</v>
      </c>
      <c r="D23" s="161" t="n">
        <v>-2947.65905208333</v>
      </c>
      <c r="E23" s="161" t="n">
        <v>62</v>
      </c>
      <c r="F23" s="161" t="n">
        <v>-1258</v>
      </c>
      <c r="G23" s="161" t="n">
        <v>108</v>
      </c>
      <c r="H23" s="161" t="n">
        <v>1188</v>
      </c>
      <c r="I23" s="161" t="n">
        <v>428</v>
      </c>
      <c r="J23" s="161" t="n">
        <v>-581.75</v>
      </c>
      <c r="K23" s="161" t="n">
        <v>470</v>
      </c>
      <c r="L23" s="161" t="n">
        <v>650</v>
      </c>
      <c r="M23" s="161" t="n">
        <v>1684.25</v>
      </c>
      <c r="N23" s="161" t="n">
        <v>1792.25</v>
      </c>
      <c r="O23" s="161" t="n">
        <v>534.25</v>
      </c>
      <c r="P23" s="161" t="n">
        <v>596.25</v>
      </c>
      <c r="Q23" s="159"/>
    </row>
    <row r="24" customFormat="false" ht="15" hidden="false" customHeight="false" outlineLevel="0" collapsed="false">
      <c r="A24" s="156" t="s">
        <v>285</v>
      </c>
      <c r="B24" s="158" t="n">
        <v>7922.9</v>
      </c>
      <c r="C24" s="158" t="n">
        <v>-4895.15055597398</v>
      </c>
      <c r="D24" s="158" t="n">
        <v>-3027.75905208333</v>
      </c>
      <c r="E24" s="158" t="n">
        <v>112</v>
      </c>
      <c r="F24" s="158" t="n">
        <v>-28</v>
      </c>
      <c r="G24" s="158" t="n">
        <v>28</v>
      </c>
      <c r="H24" s="158" t="n">
        <v>-112</v>
      </c>
      <c r="I24" s="158" t="n">
        <v>278</v>
      </c>
      <c r="J24" s="158" t="n">
        <v>-1.75</v>
      </c>
      <c r="K24" s="158" t="n">
        <v>0</v>
      </c>
      <c r="L24" s="158" t="n">
        <v>0</v>
      </c>
      <c r="M24" s="158" t="n">
        <v>164.25</v>
      </c>
      <c r="N24" s="158" t="n">
        <v>192.25</v>
      </c>
      <c r="O24" s="158" t="n">
        <v>164.25</v>
      </c>
      <c r="P24" s="158" t="n">
        <v>276.25</v>
      </c>
      <c r="Q24" s="159"/>
    </row>
    <row r="25" customFormat="false" ht="15" hidden="false" customHeight="false" outlineLevel="0" collapsed="false">
      <c r="A25" s="156" t="s">
        <v>286</v>
      </c>
      <c r="B25" s="158" t="n">
        <v>-120</v>
      </c>
      <c r="C25" s="158" t="n">
        <v>-350</v>
      </c>
      <c r="D25" s="158" t="n">
        <v>80.1</v>
      </c>
      <c r="E25" s="158" t="n">
        <v>-50</v>
      </c>
      <c r="F25" s="158" t="n">
        <v>-1230</v>
      </c>
      <c r="G25" s="158" t="n">
        <v>80</v>
      </c>
      <c r="H25" s="158" t="n">
        <v>1300</v>
      </c>
      <c r="I25" s="158" t="n">
        <v>150</v>
      </c>
      <c r="J25" s="158" t="n">
        <v>-580</v>
      </c>
      <c r="K25" s="158" t="n">
        <v>470</v>
      </c>
      <c r="L25" s="158" t="n">
        <v>650</v>
      </c>
      <c r="M25" s="158" t="n">
        <v>1520</v>
      </c>
      <c r="N25" s="158" t="n">
        <v>1600</v>
      </c>
      <c r="O25" s="158" t="n">
        <v>370</v>
      </c>
      <c r="P25" s="158" t="n">
        <v>320</v>
      </c>
      <c r="Q25" s="159"/>
    </row>
    <row r="26" customFormat="false" ht="15" hidden="false" customHeight="false" outlineLevel="0" collapsed="false">
      <c r="A26" s="160" t="s">
        <v>287</v>
      </c>
      <c r="B26" s="161" t="n">
        <v>0.274063449999988</v>
      </c>
      <c r="C26" s="161" t="n">
        <v>3.61052137000002</v>
      </c>
      <c r="D26" s="161" t="n">
        <v>-2.00000184191751E-008</v>
      </c>
      <c r="E26" s="161" t="n">
        <v>1.96010995999996</v>
      </c>
      <c r="F26" s="161" t="n">
        <v>1.66575118999999</v>
      </c>
      <c r="G26" s="161" t="n">
        <v>4.49945693999998</v>
      </c>
      <c r="H26" s="161" t="n">
        <v>-6.69306872</v>
      </c>
      <c r="I26" s="161" t="n">
        <v>7.82180452000001</v>
      </c>
      <c r="J26" s="161" t="n">
        <v>-6.83167522</v>
      </c>
      <c r="K26" s="161" t="n">
        <v>1507.38412403</v>
      </c>
      <c r="L26" s="161" t="n">
        <v>1508.87632758</v>
      </c>
      <c r="M26" s="161" t="n">
        <v>1503.17338816</v>
      </c>
      <c r="N26" s="161" t="n">
        <v>1507.6728451</v>
      </c>
      <c r="O26" s="161" t="n">
        <v>1509.33859629</v>
      </c>
      <c r="P26" s="161" t="n">
        <v>1511.29870625</v>
      </c>
      <c r="Q26" s="159"/>
    </row>
    <row r="27" customFormat="false" ht="15" hidden="false" customHeight="false" outlineLevel="0" collapsed="false">
      <c r="A27" s="160" t="s">
        <v>288</v>
      </c>
      <c r="B27" s="161" t="n">
        <v>0</v>
      </c>
      <c r="C27" s="161" t="n">
        <v>-666.23222307</v>
      </c>
      <c r="D27" s="161" t="n">
        <v>666.2322230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2" t="n">
        <v>0</v>
      </c>
      <c r="Q27" s="159"/>
    </row>
    <row r="28" customFormat="false" ht="15" hidden="false" customHeight="false" outlineLevel="0" collapsed="false">
      <c r="A28" s="163" t="s">
        <v>289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61" t="n">
        <v>0</v>
      </c>
      <c r="Q28" s="159"/>
    </row>
    <row r="29" customFormat="false" ht="15" hidden="false" customHeight="false" outlineLevel="0" collapsed="false">
      <c r="A29" s="156" t="s">
        <v>290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9"/>
    </row>
    <row r="30" customFormat="false" ht="15" hidden="false" customHeight="false" outlineLevel="0" collapsed="false">
      <c r="A30" s="156" t="s">
        <v>291</v>
      </c>
      <c r="B30" s="158" t="n">
        <v>3.81381521406229</v>
      </c>
      <c r="C30" s="158" t="n">
        <v>3581.93504380657</v>
      </c>
      <c r="D30" s="158" t="n">
        <v>0</v>
      </c>
      <c r="E30" s="158" t="n">
        <v>0</v>
      </c>
      <c r="F30" s="158" t="n">
        <v>-99.931</v>
      </c>
      <c r="G30" s="158" t="n">
        <v>-898.819</v>
      </c>
      <c r="H30" s="158" t="n">
        <v>0</v>
      </c>
      <c r="I30" s="158" t="n">
        <v>-0.24</v>
      </c>
      <c r="J30" s="158" t="n">
        <v>399.404</v>
      </c>
      <c r="K30" s="158" t="n">
        <v>0</v>
      </c>
      <c r="L30" s="158" t="n">
        <v>599.586</v>
      </c>
      <c r="M30" s="158" t="n">
        <v>998.75</v>
      </c>
      <c r="N30" s="158" t="n">
        <v>99.931</v>
      </c>
      <c r="O30" s="158" t="n">
        <v>0</v>
      </c>
      <c r="P30" s="158" t="n">
        <v>0</v>
      </c>
      <c r="Q30" s="159"/>
    </row>
    <row r="31" customFormat="false" ht="13.5" hidden="false" customHeight="true" outlineLevel="0" collapsed="false">
      <c r="A31" s="164" t="s">
        <v>292</v>
      </c>
      <c r="B31" s="165" t="n">
        <v>-0.0408999999991693</v>
      </c>
      <c r="C31" s="165" t="n">
        <v>-299.974535400001</v>
      </c>
      <c r="D31" s="165" t="n">
        <v>299.964623000001</v>
      </c>
      <c r="E31" s="165" t="n">
        <v>-1999.841</v>
      </c>
      <c r="F31" s="165" t="n">
        <v>-299.97615</v>
      </c>
      <c r="G31" s="165" t="n">
        <v>600.22243</v>
      </c>
      <c r="H31" s="165" t="n">
        <v>-670.216865</v>
      </c>
      <c r="I31" s="165" t="n">
        <v>449.964225</v>
      </c>
      <c r="J31" s="165" t="n">
        <v>-699.94435</v>
      </c>
      <c r="K31" s="165" t="n">
        <v>2594.330504</v>
      </c>
      <c r="L31" s="165" t="n">
        <v>2299.81715</v>
      </c>
      <c r="M31" s="165" t="n">
        <v>1379.62016</v>
      </c>
      <c r="N31" s="165" t="n">
        <v>1979.84259</v>
      </c>
      <c r="O31" s="165" t="n">
        <v>1679.86644</v>
      </c>
      <c r="P31" s="165" t="n">
        <v>-319.97456</v>
      </c>
      <c r="Q31" s="159"/>
    </row>
    <row r="32" customFormat="false" ht="15" hidden="false" customHeight="false" outlineLevel="0" collapsed="false">
      <c r="A32" s="164" t="s">
        <v>293</v>
      </c>
      <c r="B32" s="165" t="n">
        <v>-0.3</v>
      </c>
      <c r="C32" s="165" t="n">
        <v>-1.5</v>
      </c>
      <c r="D32" s="165" t="n">
        <v>-5.69929715</v>
      </c>
      <c r="E32" s="165" t="n">
        <v>-3.55776681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-3.55776681</v>
      </c>
      <c r="Q32" s="159"/>
    </row>
    <row r="33" customFormat="false" ht="15" hidden="false" customHeight="false" outlineLevel="0" collapsed="false">
      <c r="A33" s="156" t="s">
        <v>294</v>
      </c>
      <c r="B33" s="158" t="n">
        <v>330.366436131816</v>
      </c>
      <c r="C33" s="158" t="n">
        <v>343.841912807923</v>
      </c>
      <c r="D33" s="158" t="n">
        <v>419.850154777484</v>
      </c>
      <c r="E33" s="158" t="n">
        <v>248.088579327844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248.088579327844</v>
      </c>
      <c r="Q33" s="159"/>
    </row>
    <row r="34" customFormat="false" ht="15" hidden="false" customHeight="false" outlineLevel="0" collapsed="false">
      <c r="A34" s="156" t="s">
        <v>295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9"/>
    </row>
    <row r="35" customFormat="false" ht="15" hidden="false" customHeight="false" outlineLevel="0" collapsed="false">
      <c r="A35" s="160" t="s">
        <v>296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59"/>
    </row>
    <row r="36" customFormat="false" ht="15" hidden="false" customHeight="false" outlineLevel="0" collapsed="false">
      <c r="A36" s="160" t="s">
        <v>297</v>
      </c>
      <c r="B36" s="161" t="n">
        <v>2881.81368770852</v>
      </c>
      <c r="C36" s="161" t="n">
        <v>198.85219362</v>
      </c>
      <c r="D36" s="161" t="n">
        <v>-34.92798544</v>
      </c>
      <c r="E36" s="161" t="n">
        <v>-859.34297892</v>
      </c>
      <c r="F36" s="161" t="n">
        <v>-854.9309928</v>
      </c>
      <c r="G36" s="161" t="n">
        <v>-220</v>
      </c>
      <c r="H36" s="161" t="n">
        <v>0</v>
      </c>
      <c r="I36" s="161" t="n">
        <v>0</v>
      </c>
      <c r="J36" s="161" t="n">
        <v>1908.56334366</v>
      </c>
      <c r="K36" s="161" t="n">
        <v>0</v>
      </c>
      <c r="L36" s="161" t="n">
        <v>0</v>
      </c>
      <c r="M36" s="161" t="n">
        <v>1908.56334366</v>
      </c>
      <c r="N36" s="161" t="n">
        <v>1688.56334366</v>
      </c>
      <c r="O36" s="161" t="n">
        <v>833.63235086</v>
      </c>
      <c r="P36" s="161" t="n">
        <v>-25.7106280600003</v>
      </c>
      <c r="Q36" s="159"/>
    </row>
    <row r="37" customFormat="false" ht="15" hidden="false" customHeight="false" outlineLevel="0" collapsed="false">
      <c r="A37" s="156" t="s">
        <v>298</v>
      </c>
      <c r="B37" s="158" t="n">
        <v>980.385233669999</v>
      </c>
      <c r="C37" s="158" t="n">
        <v>971.0257073</v>
      </c>
      <c r="D37" s="158" t="n">
        <v>-28.5927286900001</v>
      </c>
      <c r="E37" s="158" t="n">
        <v>-9981.88091767</v>
      </c>
      <c r="F37" s="158" t="n">
        <v>2352.24422954</v>
      </c>
      <c r="G37" s="158" t="n">
        <v>1364.50555623</v>
      </c>
      <c r="H37" s="158" t="n">
        <v>1490.08413425</v>
      </c>
      <c r="I37" s="158" t="n">
        <v>-939.26828886</v>
      </c>
      <c r="J37" s="158" t="n">
        <v>-367.33324086</v>
      </c>
      <c r="K37" s="158" t="n">
        <v>-998.68062932</v>
      </c>
      <c r="L37" s="158" t="n">
        <v>-423.63127944</v>
      </c>
      <c r="M37" s="158" t="n">
        <v>-240.14867491</v>
      </c>
      <c r="N37" s="158" t="n">
        <v>1124.35688132</v>
      </c>
      <c r="O37" s="158" t="n">
        <v>3476.60111086</v>
      </c>
      <c r="P37" s="158" t="n">
        <v>-6505.27980681</v>
      </c>
      <c r="Q37" s="159"/>
    </row>
    <row r="38" customFormat="false" ht="15" hidden="false" customHeight="false" outlineLevel="0" collapsed="false">
      <c r="A38" s="156" t="s">
        <v>299</v>
      </c>
      <c r="B38" s="158" t="n">
        <v>951.088818970001</v>
      </c>
      <c r="C38" s="158" t="n">
        <v>942.99261859</v>
      </c>
      <c r="D38" s="158" t="n">
        <v>5.25220690000151</v>
      </c>
      <c r="E38" s="158" t="n">
        <v>-9986.24158296</v>
      </c>
      <c r="F38" s="158" t="n">
        <v>2529.70929936</v>
      </c>
      <c r="G38" s="158" t="n">
        <v>1206.20326662</v>
      </c>
      <c r="H38" s="158" t="n">
        <v>1469.96375155</v>
      </c>
      <c r="I38" s="158" t="n">
        <v>-778.63991082</v>
      </c>
      <c r="J38" s="158" t="n">
        <v>-529.63292346</v>
      </c>
      <c r="K38" s="158" t="n">
        <v>-998.67475133</v>
      </c>
      <c r="L38" s="158" t="n">
        <v>-423.62278719</v>
      </c>
      <c r="M38" s="158" t="n">
        <v>-261.93186992</v>
      </c>
      <c r="N38" s="158" t="n">
        <v>944.2713967</v>
      </c>
      <c r="O38" s="158" t="n">
        <v>3473.98069606</v>
      </c>
      <c r="P38" s="158" t="n">
        <v>-6512.2608869</v>
      </c>
      <c r="Q38" s="159"/>
    </row>
    <row r="39" customFormat="false" ht="15" hidden="false" customHeight="false" outlineLevel="0" collapsed="false">
      <c r="A39" s="163" t="s">
        <v>300</v>
      </c>
      <c r="B39" s="161" t="n">
        <v>-1.31963481000005</v>
      </c>
      <c r="C39" s="161" t="n">
        <v>1.35291851999999</v>
      </c>
      <c r="D39" s="161" t="n">
        <v>-0.0175714000000119</v>
      </c>
      <c r="E39" s="161" t="n">
        <v>-0.0529296100000641</v>
      </c>
      <c r="F39" s="161" t="n">
        <v>-156.31814408</v>
      </c>
      <c r="G39" s="161" t="n">
        <v>156.39705676</v>
      </c>
      <c r="H39" s="161" t="n">
        <v>0</v>
      </c>
      <c r="I39" s="161" t="n">
        <v>-160.66</v>
      </c>
      <c r="J39" s="161" t="n">
        <v>160.59151885</v>
      </c>
      <c r="K39" s="161" t="n">
        <v>0</v>
      </c>
      <c r="L39" s="161" t="n">
        <v>0</v>
      </c>
      <c r="M39" s="161" t="n">
        <v>-0.0684811499999967</v>
      </c>
      <c r="N39" s="161" t="n">
        <v>156.32857561</v>
      </c>
      <c r="O39" s="161" t="n">
        <v>0.0104315300000053</v>
      </c>
      <c r="P39" s="161" t="n">
        <v>-0.0424980800000588</v>
      </c>
      <c r="Q39" s="159"/>
    </row>
    <row r="40" customFormat="false" ht="14.25" hidden="false" customHeight="true" outlineLevel="0" collapsed="false">
      <c r="A40" s="160" t="s">
        <v>301</v>
      </c>
      <c r="B40" s="161" t="n">
        <v>30.13975977</v>
      </c>
      <c r="C40" s="161" t="n">
        <v>27.29443475</v>
      </c>
      <c r="D40" s="161" t="n">
        <v>-34.38066082</v>
      </c>
      <c r="E40" s="161" t="n">
        <v>4.80204583999999</v>
      </c>
      <c r="F40" s="161" t="n">
        <v>-21.73314394</v>
      </c>
      <c r="G40" s="161" t="n">
        <v>2.67719935</v>
      </c>
      <c r="H40" s="161" t="n">
        <v>19.92752371</v>
      </c>
      <c r="I40" s="161" t="n">
        <v>-0.33808393</v>
      </c>
      <c r="J40" s="161" t="n">
        <v>0.59124583</v>
      </c>
      <c r="K40" s="161" t="n">
        <v>-0.00587799</v>
      </c>
      <c r="L40" s="161" t="n">
        <v>-0.02422445</v>
      </c>
      <c r="M40" s="161" t="n">
        <v>20.15646116</v>
      </c>
      <c r="N40" s="161" t="n">
        <v>22.83366051</v>
      </c>
      <c r="O40" s="161" t="n">
        <v>1.10051657</v>
      </c>
      <c r="P40" s="161" t="n">
        <v>5.90256240999999</v>
      </c>
      <c r="Q40" s="159"/>
    </row>
    <row r="41" customFormat="false" ht="15" hidden="false" customHeight="false" outlineLevel="0" collapsed="false">
      <c r="A41" s="156" t="s">
        <v>302</v>
      </c>
      <c r="B41" s="158" t="n">
        <v>0.47628974</v>
      </c>
      <c r="C41" s="158" t="n">
        <v>-0.61426456</v>
      </c>
      <c r="D41" s="158" t="n">
        <v>0.553296630000001</v>
      </c>
      <c r="E41" s="158" t="n">
        <v>-0.388450940000001</v>
      </c>
      <c r="F41" s="158" t="n">
        <v>0.5862182</v>
      </c>
      <c r="G41" s="158" t="n">
        <v>-0.7719665</v>
      </c>
      <c r="H41" s="158" t="n">
        <v>0.19285899</v>
      </c>
      <c r="I41" s="158" t="n">
        <v>0.36970589</v>
      </c>
      <c r="J41" s="158" t="n">
        <v>1.11691792</v>
      </c>
      <c r="K41" s="158" t="n">
        <v>0</v>
      </c>
      <c r="L41" s="158" t="n">
        <v>0.0157322</v>
      </c>
      <c r="M41" s="158" t="n">
        <v>1.695215</v>
      </c>
      <c r="N41" s="158" t="n">
        <v>0.9232485</v>
      </c>
      <c r="O41" s="158" t="n">
        <v>1.5094667</v>
      </c>
      <c r="P41" s="158" t="n">
        <v>1.12101576</v>
      </c>
      <c r="Q41" s="159"/>
    </row>
    <row r="42" customFormat="false" ht="15" hidden="false" customHeight="false" outlineLevel="0" collapsed="false">
      <c r="A42" s="166" t="s">
        <v>303</v>
      </c>
      <c r="B42" s="158" t="n">
        <v>765.099013403481</v>
      </c>
      <c r="C42" s="158" t="n">
        <v>526.122334619604</v>
      </c>
      <c r="D42" s="158" t="n">
        <v>916.393850567227</v>
      </c>
      <c r="E42" s="158" t="n">
        <v>530.41746073</v>
      </c>
      <c r="F42" s="158" t="n">
        <v>280.972641174312</v>
      </c>
      <c r="G42" s="158" t="n">
        <v>144.52337696</v>
      </c>
      <c r="H42" s="158" t="n">
        <v>5.28531667</v>
      </c>
      <c r="I42" s="158" t="n">
        <v>37.23632492</v>
      </c>
      <c r="J42" s="158" t="n">
        <v>34.4371851</v>
      </c>
      <c r="K42" s="158" t="n">
        <v>1.38634016</v>
      </c>
      <c r="L42" s="158" t="n">
        <v>25.75633528</v>
      </c>
      <c r="M42" s="158" t="n">
        <v>102.71516197</v>
      </c>
      <c r="N42" s="158" t="n">
        <v>247.23853893</v>
      </c>
      <c r="O42" s="158" t="n">
        <v>528.211180104312</v>
      </c>
      <c r="P42" s="158" t="n">
        <v>1058.62864083431</v>
      </c>
      <c r="Q42" s="159"/>
    </row>
    <row r="43" customFormat="false" ht="15" hidden="false" customHeight="true" outlineLevel="0" collapsed="false">
      <c r="A43" s="163" t="s">
        <v>304</v>
      </c>
      <c r="B43" s="161" t="n">
        <v>-84.5085240421483</v>
      </c>
      <c r="C43" s="161" t="n">
        <v>-594.479906739671</v>
      </c>
      <c r="D43" s="161" t="n">
        <v>-380.550015041381</v>
      </c>
      <c r="E43" s="161" t="n">
        <v>-172.96834995</v>
      </c>
      <c r="F43" s="161" t="n">
        <v>-106.817762424312</v>
      </c>
      <c r="G43" s="161" t="n">
        <v>-12.1882609</v>
      </c>
      <c r="H43" s="161" t="n">
        <v>29.75588438</v>
      </c>
      <c r="I43" s="161" t="n">
        <v>-32.0435784369196</v>
      </c>
      <c r="J43" s="161" t="n">
        <v>191.3030831</v>
      </c>
      <c r="K43" s="161" t="n">
        <v>3.09109685000024</v>
      </c>
      <c r="L43" s="161" t="n">
        <v>-5.85653301999966</v>
      </c>
      <c r="M43" s="161" t="n">
        <v>183.158856023081</v>
      </c>
      <c r="N43" s="161" t="n">
        <v>170.970595123081</v>
      </c>
      <c r="O43" s="161" t="n">
        <v>64.1528326987684</v>
      </c>
      <c r="P43" s="161" t="n">
        <v>-108.815517251232</v>
      </c>
      <c r="Q43" s="159"/>
    </row>
    <row r="44" customFormat="false" ht="1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59"/>
    </row>
    <row r="45" customFormat="false" ht="15" hidden="false" customHeight="false" outlineLevel="0" collapsed="false">
      <c r="A45" s="156" t="s">
        <v>305</v>
      </c>
      <c r="B45" s="158" t="n">
        <v>-2980.92725408</v>
      </c>
      <c r="C45" s="158" t="n">
        <v>4344.98787652</v>
      </c>
      <c r="D45" s="158" t="n">
        <v>9190.52956579</v>
      </c>
      <c r="E45" s="158" t="n">
        <v>-6534.65319266</v>
      </c>
      <c r="F45" s="158" t="n">
        <v>2407.5708675</v>
      </c>
      <c r="G45" s="158" t="n">
        <v>1630.44019265</v>
      </c>
      <c r="H45" s="158" t="n">
        <v>2107.51292847</v>
      </c>
      <c r="I45" s="158" t="n">
        <v>56.7017465900001</v>
      </c>
      <c r="J45" s="158" t="n">
        <v>1637.65867055</v>
      </c>
      <c r="K45" s="158" t="n">
        <v>3599.23978447</v>
      </c>
      <c r="L45" s="158" t="n">
        <v>4811.15462231</v>
      </c>
      <c r="M45" s="158" t="n">
        <v>8613.02796792</v>
      </c>
      <c r="N45" s="158" t="n">
        <v>10243.46816057</v>
      </c>
      <c r="O45" s="158" t="n">
        <v>12651.03902807</v>
      </c>
      <c r="P45" s="158" t="n">
        <v>6116.38583541</v>
      </c>
      <c r="Q45" s="159"/>
    </row>
    <row r="46" customFormat="false" ht="15" hidden="false" customHeight="false" outlineLevel="0" collapsed="false">
      <c r="A46" s="156" t="s">
        <v>306</v>
      </c>
      <c r="B46" s="158" t="n">
        <v>-1012.24830395</v>
      </c>
      <c r="C46" s="158" t="n">
        <v>4274.12886634</v>
      </c>
      <c r="D46" s="158" t="n">
        <v>6830.18676813</v>
      </c>
      <c r="E46" s="158" t="n">
        <v>-3082.84338257</v>
      </c>
      <c r="F46" s="158" t="n">
        <v>1244.06744774</v>
      </c>
      <c r="G46" s="158" t="n">
        <v>1598.6175134</v>
      </c>
      <c r="H46" s="158" t="n">
        <v>1462.0967047</v>
      </c>
      <c r="I46" s="158" t="n">
        <v>-193.66235955</v>
      </c>
      <c r="J46" s="158" t="n">
        <v>2317.2340304</v>
      </c>
      <c r="K46" s="158" t="n">
        <v>721.0726159</v>
      </c>
      <c r="L46" s="158" t="n">
        <v>1092.45654785</v>
      </c>
      <c r="M46" s="158" t="n">
        <v>4678.1249234</v>
      </c>
      <c r="N46" s="158" t="n">
        <v>6276.7424368</v>
      </c>
      <c r="O46" s="158" t="n">
        <v>7520.80988454</v>
      </c>
      <c r="P46" s="158" t="n">
        <v>4437.96650197</v>
      </c>
      <c r="Q46" s="159"/>
    </row>
    <row r="47" customFormat="false" ht="15" hidden="false" customHeight="false" outlineLevel="0" collapsed="false">
      <c r="A47" s="160" t="s">
        <v>307</v>
      </c>
      <c r="B47" s="161" t="n">
        <v>-1968.67895013</v>
      </c>
      <c r="C47" s="161" t="n">
        <v>70.8590101799987</v>
      </c>
      <c r="D47" s="161" t="n">
        <v>2360.34279766</v>
      </c>
      <c r="E47" s="161" t="n">
        <v>-3451.80981009</v>
      </c>
      <c r="F47" s="161" t="n">
        <v>1163.50341976</v>
      </c>
      <c r="G47" s="161" t="n">
        <v>31.8226792499997</v>
      </c>
      <c r="H47" s="161" t="n">
        <v>645.41622377</v>
      </c>
      <c r="I47" s="161" t="n">
        <v>250.36410614</v>
      </c>
      <c r="J47" s="161" t="n">
        <v>-679.57535985</v>
      </c>
      <c r="K47" s="161" t="n">
        <v>2878.16716857</v>
      </c>
      <c r="L47" s="161" t="n">
        <v>3718.69807446</v>
      </c>
      <c r="M47" s="161" t="n">
        <v>3934.90304452</v>
      </c>
      <c r="N47" s="161" t="n">
        <v>3966.72572377</v>
      </c>
      <c r="O47" s="161" t="n">
        <v>5130.22914353</v>
      </c>
      <c r="P47" s="161" t="n">
        <v>1678.41933344</v>
      </c>
      <c r="Q47" s="159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59"/>
    </row>
    <row r="49" customFormat="false" ht="15" hidden="false" customHeight="false" outlineLevel="0" collapsed="false">
      <c r="A49" s="169" t="s">
        <v>308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1"/>
    </row>
    <row r="50" customFormat="false" ht="15" hidden="false" customHeight="true" outlineLevel="0" collapsed="false">
      <c r="A50" s="156" t="s">
        <v>309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71"/>
    </row>
    <row r="51" customFormat="false" ht="15" hidden="false" customHeight="true" outlineLevel="0" collapsed="false">
      <c r="A51" s="160" t="s">
        <v>165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71"/>
    </row>
    <row r="52" customFormat="false" ht="15" hidden="false" customHeight="true" outlineLevel="0" collapsed="false">
      <c r="A52" s="160" t="s">
        <v>310</v>
      </c>
      <c r="B52" s="161" t="n">
        <v>-7295.98693174182</v>
      </c>
      <c r="C52" s="161" t="n">
        <v>4530.35276051606</v>
      </c>
      <c r="D52" s="161" t="n">
        <v>-535.84218612415</v>
      </c>
      <c r="E52" s="161" t="n">
        <v>13099.1527433322</v>
      </c>
      <c r="F52" s="161" t="n">
        <v>-2286.36457504</v>
      </c>
      <c r="G52" s="161" t="n">
        <v>-1513.00329116</v>
      </c>
      <c r="H52" s="161" t="n">
        <v>-3303.37997532</v>
      </c>
      <c r="I52" s="161" t="n">
        <v>260.93580468</v>
      </c>
      <c r="J52" s="161" t="n">
        <v>1630.36676446</v>
      </c>
      <c r="K52" s="161" t="n">
        <v>-2349.49241724</v>
      </c>
      <c r="L52" s="161" t="n">
        <v>-3945.07528727</v>
      </c>
      <c r="M52" s="161" t="n">
        <v>-5357.15269345</v>
      </c>
      <c r="N52" s="161" t="n">
        <v>-6870.15598461</v>
      </c>
      <c r="O52" s="161" t="n">
        <v>-9156.52055965</v>
      </c>
      <c r="P52" s="161" t="n">
        <v>3942.63218368216</v>
      </c>
      <c r="Q52" s="171"/>
    </row>
    <row r="53" customFormat="false" ht="15" hidden="false" customHeight="true" outlineLevel="0" collapsed="false">
      <c r="A53" s="156" t="s">
        <v>311</v>
      </c>
      <c r="B53" s="158" t="n">
        <v>-1463.08551668182</v>
      </c>
      <c r="C53" s="158" t="n">
        <v>-1308.81808982792</v>
      </c>
      <c r="D53" s="158" t="n">
        <v>-456.943788877485</v>
      </c>
      <c r="E53" s="158" t="n">
        <v>9709.29000363216</v>
      </c>
      <c r="F53" s="158" t="n">
        <v>-2537.17929936</v>
      </c>
      <c r="G53" s="158" t="n">
        <v>-1216.78355515</v>
      </c>
      <c r="H53" s="158" t="n">
        <v>-1469.96375155</v>
      </c>
      <c r="I53" s="158" t="n">
        <v>778.63991082</v>
      </c>
      <c r="J53" s="158" t="n">
        <v>529.63292346</v>
      </c>
      <c r="K53" s="158" t="n">
        <v>998.67475133</v>
      </c>
      <c r="L53" s="158" t="n">
        <v>423.62278719</v>
      </c>
      <c r="M53" s="158" t="n">
        <v>261.93186992</v>
      </c>
      <c r="N53" s="158" t="n">
        <v>-954.85168523</v>
      </c>
      <c r="O53" s="158" t="n">
        <v>-3492.03098459</v>
      </c>
      <c r="P53" s="158" t="n">
        <v>6217.25901904216</v>
      </c>
      <c r="Q53" s="171"/>
    </row>
    <row r="54" customFormat="false" ht="15" hidden="false" customHeight="true" outlineLevel="0" collapsed="false">
      <c r="A54" s="156" t="s">
        <v>312</v>
      </c>
      <c r="B54" s="158" t="n">
        <v>-5834.22104987</v>
      </c>
      <c r="C54" s="158" t="n">
        <v>5840.52376886398</v>
      </c>
      <c r="D54" s="158" t="n">
        <v>-78.9159686466651</v>
      </c>
      <c r="E54" s="158" t="n">
        <v>3389.80981009</v>
      </c>
      <c r="F54" s="158" t="n">
        <v>94.49658024</v>
      </c>
      <c r="G54" s="158" t="n">
        <v>-139.82267925</v>
      </c>
      <c r="H54" s="158" t="n">
        <v>-1833.41622377</v>
      </c>
      <c r="I54" s="158" t="n">
        <v>-678.36410614</v>
      </c>
      <c r="J54" s="158" t="n">
        <v>1261.32535985</v>
      </c>
      <c r="K54" s="158" t="n">
        <v>-3348.16716857</v>
      </c>
      <c r="L54" s="158" t="n">
        <v>-4368.69807446</v>
      </c>
      <c r="M54" s="158" t="n">
        <v>-5619.15304452</v>
      </c>
      <c r="N54" s="158" t="n">
        <v>-5758.97572377</v>
      </c>
      <c r="O54" s="158" t="n">
        <v>-5664.47914353</v>
      </c>
      <c r="P54" s="158" t="n">
        <v>-2274.66933344</v>
      </c>
      <c r="Q54" s="171"/>
    </row>
    <row r="55" customFormat="false" ht="15.75" hidden="false" customHeight="false" outlineLevel="0" collapsed="false">
      <c r="A55" s="172" t="s">
        <v>313</v>
      </c>
      <c r="B55" s="173" t="n">
        <v>1.31963481000005</v>
      </c>
      <c r="C55" s="173" t="n">
        <v>-1.35291851999999</v>
      </c>
      <c r="D55" s="173" t="n">
        <v>0.0175714000000119</v>
      </c>
      <c r="E55" s="173" t="n">
        <v>0.0529296100000641</v>
      </c>
      <c r="F55" s="173" t="n">
        <v>156.31814408</v>
      </c>
      <c r="G55" s="173" t="n">
        <v>-156.39705676</v>
      </c>
      <c r="H55" s="173" t="n">
        <v>0</v>
      </c>
      <c r="I55" s="173" t="n">
        <v>160.66</v>
      </c>
      <c r="J55" s="173" t="n">
        <v>-160.59151885</v>
      </c>
      <c r="K55" s="173" t="n">
        <v>0</v>
      </c>
      <c r="L55" s="173" t="n">
        <v>0</v>
      </c>
      <c r="M55" s="173" t="n">
        <v>0.0684811499999967</v>
      </c>
      <c r="N55" s="173" t="n">
        <v>-156.32857561</v>
      </c>
      <c r="O55" s="173" t="n">
        <v>-0.0104315300000053</v>
      </c>
      <c r="P55" s="173" t="n">
        <v>0.0424980800000588</v>
      </c>
      <c r="Q55" s="171"/>
    </row>
    <row r="56" customFormat="false" ht="15" hidden="false" customHeight="true" outlineLevel="0" collapsed="false">
      <c r="A56" s="147" t="s">
        <v>176</v>
      </c>
    </row>
    <row r="57" customFormat="false" ht="16.5" hidden="false" customHeight="true" outlineLevel="0" collapsed="false">
      <c r="A57" s="174" t="s">
        <v>314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</row>
    <row r="58" customFormat="false" ht="15" hidden="false" customHeight="true" outlineLevel="0" collapsed="false">
      <c r="A58" s="174" t="s">
        <v>315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</row>
    <row r="59" customFormat="false" ht="15" hidden="false" customHeight="true" outlineLevel="0" collapsed="false">
      <c r="A59" s="174" t="s">
        <v>316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</row>
    <row r="60" customFormat="false" ht="15" hidden="false" customHeight="false" outlineLevel="0" collapsed="false">
      <c r="A60" s="147" t="s">
        <v>317</v>
      </c>
    </row>
    <row r="61" customFormat="false" ht="15" hidden="false" customHeight="false" outlineLevel="0" collapsed="false">
      <c r="A61" s="147" t="s">
        <v>318</v>
      </c>
    </row>
    <row r="62" customFormat="false" ht="15" hidden="false" customHeight="false" outlineLevel="0" collapsed="false">
      <c r="A62" s="147" t="s">
        <v>177</v>
      </c>
      <c r="K62" s="175"/>
      <c r="L62" s="175"/>
      <c r="M62" s="175"/>
      <c r="N62" s="175"/>
      <c r="O62" s="175"/>
      <c r="P62" s="175"/>
    </row>
    <row r="63" customFormat="false" ht="15" hidden="false" customHeight="false" outlineLevel="0" collapsed="false">
      <c r="A63" s="176"/>
      <c r="K63" s="157"/>
      <c r="L63" s="157"/>
      <c r="M63" s="157"/>
      <c r="N63" s="157"/>
      <c r="O63" s="157"/>
      <c r="P63" s="157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75"/>
      <c r="J64" s="175"/>
      <c r="K64" s="157"/>
      <c r="L64" s="157"/>
      <c r="M64" s="157"/>
      <c r="N64" s="157"/>
      <c r="O64" s="157"/>
      <c r="P64" s="157"/>
    </row>
    <row r="65" customFormat="false" ht="15" hidden="false" customHeight="false" outlineLevel="0" collapsed="false">
      <c r="A65" s="177"/>
      <c r="B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</row>
    <row r="66" customFormat="false" ht="15" hidden="false" customHeight="false" outlineLevel="0" collapsed="false">
      <c r="B66" s="157"/>
      <c r="E66" s="157"/>
      <c r="F66" s="157"/>
      <c r="G66" s="157"/>
      <c r="H66" s="157"/>
      <c r="I66" s="157"/>
      <c r="J66" s="157"/>
      <c r="K66" s="178"/>
      <c r="L66" s="178"/>
      <c r="M66" s="178"/>
      <c r="N66" s="178"/>
      <c r="O66" s="178"/>
      <c r="P66" s="178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</row>
    <row r="70" customFormat="false" ht="15" hidden="false" customHeight="false" outlineLevel="0" collapsed="false">
      <c r="M70" s="157"/>
      <c r="N70" s="157"/>
      <c r="O70" s="157"/>
      <c r="P70" s="157"/>
    </row>
    <row r="72" customFormat="false" ht="15" hidden="false" customHeight="false" outlineLevel="0" collapsed="false">
      <c r="M72" s="157"/>
      <c r="N72" s="157"/>
      <c r="O72" s="157"/>
      <c r="P72" s="157"/>
    </row>
    <row r="73" customFormat="false" ht="15" hidden="false" customHeight="false" outlineLevel="0" collapsed="false">
      <c r="M73" s="157"/>
      <c r="N73" s="157"/>
      <c r="O73" s="157"/>
      <c r="P73" s="157"/>
    </row>
    <row r="74" customFormat="false" ht="15" hidden="false" customHeight="false" outlineLevel="0" collapsed="false">
      <c r="M74" s="157"/>
      <c r="N74" s="157"/>
      <c r="O74" s="157"/>
      <c r="P74" s="157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J2" activeCellId="0" sqref="J2:K2"/>
    </sheetView>
  </sheetViews>
  <sheetFormatPr defaultColWidth="14.10546875" defaultRowHeight="15" zeroHeight="false" outlineLevelRow="0" outlineLevelCol="0"/>
  <cols>
    <col collapsed="false" customWidth="true" hidden="false" outlineLevel="0" max="1" min="1" style="179" width="62.88"/>
    <col collapsed="false" customWidth="true" hidden="false" outlineLevel="0" max="5" min="2" style="179" width="12.77"/>
    <col collapsed="false" customWidth="true" hidden="false" outlineLevel="0" max="6" min="6" style="179" width="16.44"/>
    <col collapsed="false" customWidth="true" hidden="false" outlineLevel="0" max="7" min="7" style="179" width="14.21"/>
    <col collapsed="false" customWidth="true" hidden="false" outlineLevel="0" max="12" min="8" style="179" width="11.76"/>
    <col collapsed="false" customWidth="true" hidden="false" outlineLevel="0" max="13" min="13" style="179" width="0.65"/>
    <col collapsed="false" customWidth="true" hidden="false" outlineLevel="0" max="14" min="14" style="179" width="14.88"/>
    <col collapsed="false" customWidth="false" hidden="false" outlineLevel="0" max="15" min="15" style="179" width="14.11"/>
    <col collapsed="false" customWidth="true" hidden="false" outlineLevel="0" max="16" min="16" style="179" width="13.99"/>
    <col collapsed="false" customWidth="true" hidden="false" outlineLevel="0" max="17" min="17" style="179" width="14.88"/>
    <col collapsed="false" customWidth="false" hidden="false" outlineLevel="0" max="20" min="18" style="179" width="14.11"/>
    <col collapsed="false" customWidth="true" hidden="false" outlineLevel="0" max="21" min="21" style="179" width="18.99"/>
    <col collapsed="false" customWidth="false" hidden="false" outlineLevel="0" max="257" min="22" style="179" width="14.11"/>
  </cols>
  <sheetData>
    <row r="1" customFormat="false" ht="15.75" hidden="false" customHeight="false" outlineLevel="0" collapsed="false">
      <c r="A1" s="180" t="s">
        <v>319</v>
      </c>
      <c r="B1" s="181"/>
      <c r="C1" s="181"/>
      <c r="D1" s="181"/>
      <c r="E1" s="181"/>
      <c r="F1" s="181"/>
      <c r="G1" s="181"/>
      <c r="H1" s="181"/>
      <c r="I1" s="181"/>
      <c r="J1" s="181"/>
      <c r="L1" s="182"/>
      <c r="M1" s="181"/>
      <c r="N1" s="181"/>
      <c r="O1" s="181"/>
      <c r="P1" s="181"/>
      <c r="Q1" s="181"/>
    </row>
    <row r="2" customFormat="false" ht="24.75" hidden="false" customHeight="false" outlineLevel="0" collapsed="false">
      <c r="A2" s="183" t="s">
        <v>320</v>
      </c>
      <c r="B2" s="184"/>
      <c r="C2" s="184"/>
      <c r="D2" s="184"/>
      <c r="E2" s="184"/>
      <c r="F2" s="184"/>
      <c r="G2" s="184"/>
      <c r="M2" s="181"/>
      <c r="N2" s="185"/>
      <c r="O2" s="186"/>
      <c r="P2" s="187"/>
      <c r="Q2" s="187"/>
    </row>
    <row r="3" s="188" customFormat="true" ht="18.75" hidden="false" customHeight="false" outlineLevel="0" collapsed="false">
      <c r="A3" s="188" t="s">
        <v>321</v>
      </c>
      <c r="B3" s="189"/>
      <c r="C3" s="189"/>
      <c r="D3" s="189"/>
      <c r="E3" s="189"/>
      <c r="F3" s="189"/>
      <c r="G3" s="189"/>
      <c r="H3" s="189"/>
      <c r="I3" s="184"/>
      <c r="J3" s="189"/>
      <c r="K3" s="181"/>
      <c r="L3" s="189"/>
      <c r="M3" s="190"/>
      <c r="N3" s="191"/>
      <c r="O3" s="191"/>
      <c r="P3" s="191"/>
      <c r="Q3" s="191"/>
      <c r="R3" s="191"/>
      <c r="S3" s="191"/>
    </row>
    <row r="4" customFormat="false" ht="21" hidden="false" customHeight="true" outlineLevel="0" collapsed="false">
      <c r="A4" s="192" t="s">
        <v>322</v>
      </c>
      <c r="B4" s="193" t="s">
        <v>3</v>
      </c>
      <c r="C4" s="193" t="s">
        <v>4</v>
      </c>
      <c r="D4" s="193" t="s">
        <v>5</v>
      </c>
      <c r="E4" s="193" t="s">
        <v>6</v>
      </c>
      <c r="F4" s="193" t="s">
        <v>323</v>
      </c>
      <c r="G4" s="193" t="s">
        <v>8</v>
      </c>
      <c r="H4" s="193" t="s">
        <v>9</v>
      </c>
      <c r="I4" s="193"/>
      <c r="J4" s="193"/>
      <c r="K4" s="193"/>
      <c r="L4" s="193"/>
      <c r="M4" s="194" t="s">
        <v>181</v>
      </c>
      <c r="N4" s="195" t="s">
        <v>10</v>
      </c>
      <c r="O4" s="195"/>
      <c r="P4" s="195"/>
      <c r="Q4" s="195"/>
      <c r="R4" s="195"/>
      <c r="S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3"/>
      <c r="G5" s="193"/>
      <c r="H5" s="196" t="s">
        <v>12</v>
      </c>
      <c r="I5" s="196" t="s">
        <v>13</v>
      </c>
      <c r="J5" s="196" t="s">
        <v>267</v>
      </c>
      <c r="K5" s="196" t="s">
        <v>15</v>
      </c>
      <c r="L5" s="196" t="s">
        <v>16</v>
      </c>
      <c r="M5" s="197"/>
      <c r="N5" s="197" t="s">
        <v>17</v>
      </c>
      <c r="O5" s="197" t="s">
        <v>268</v>
      </c>
      <c r="P5" s="197" t="s">
        <v>9</v>
      </c>
      <c r="Q5" s="197" t="s">
        <v>324</v>
      </c>
      <c r="R5" s="197" t="s">
        <v>325</v>
      </c>
      <c r="S5" s="197" t="s">
        <v>326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200"/>
      <c r="M6" s="200"/>
      <c r="N6" s="200"/>
      <c r="O6" s="200"/>
      <c r="P6" s="200"/>
      <c r="Q6" s="200"/>
      <c r="R6" s="200"/>
    </row>
    <row r="7" customFormat="false" ht="21" hidden="false" customHeight="true" outlineLevel="0" collapsed="false">
      <c r="A7" s="201" t="s">
        <v>327</v>
      </c>
      <c r="B7" s="202" t="n">
        <v>2261.14335955971</v>
      </c>
      <c r="C7" s="202" t="n">
        <v>2397.44466836176</v>
      </c>
      <c r="D7" s="202" t="n">
        <v>3211.90336136666</v>
      </c>
      <c r="E7" s="202" t="n">
        <v>3611.83193149472</v>
      </c>
      <c r="F7" s="202" t="n">
        <v>4058.1505031231</v>
      </c>
      <c r="G7" s="202" t="n">
        <v>4034.10133486632</v>
      </c>
      <c r="H7" s="202" t="n">
        <v>4022.48760575253</v>
      </c>
      <c r="I7" s="202" t="n">
        <v>4018.08022564254</v>
      </c>
      <c r="J7" s="202" t="n">
        <v>3991.20882684117</v>
      </c>
      <c r="K7" s="202" t="n">
        <v>3973.7294677128</v>
      </c>
      <c r="L7" s="202" t="n">
        <v>3976.37866734819</v>
      </c>
      <c r="M7" s="202"/>
      <c r="N7" s="202" t="n">
        <v>2.64919963538296</v>
      </c>
      <c r="O7" s="202" t="n">
        <v>-14.8301594929844</v>
      </c>
      <c r="P7" s="202" t="n">
        <v>-57.7226675181364</v>
      </c>
      <c r="Q7" s="202" t="n">
        <v>-81.7718357749172</v>
      </c>
      <c r="R7" s="202" t="n">
        <v>364.546735853464</v>
      </c>
      <c r="S7" s="202" t="n">
        <v>764.475305981527</v>
      </c>
      <c r="U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U8" s="203"/>
    </row>
    <row r="9" customFormat="false" ht="17.1" hidden="false" customHeight="true" outlineLevel="0" collapsed="false">
      <c r="A9" s="204" t="s">
        <v>328</v>
      </c>
      <c r="B9" s="205" t="n">
        <v>2147.04634129166</v>
      </c>
      <c r="C9" s="205" t="n">
        <v>2297.93757157642</v>
      </c>
      <c r="D9" s="205" t="n">
        <v>3116.04086726816</v>
      </c>
      <c r="E9" s="205" t="n">
        <v>3518.51157872589</v>
      </c>
      <c r="F9" s="205" t="n">
        <v>3614.90179000031</v>
      </c>
      <c r="G9" s="205" t="n">
        <v>3589.59043701996</v>
      </c>
      <c r="H9" s="205" t="n">
        <v>3580.14206237049</v>
      </c>
      <c r="I9" s="205" t="n">
        <v>3576.90627542986</v>
      </c>
      <c r="J9" s="205" t="n">
        <v>3551.29978184022</v>
      </c>
      <c r="K9" s="205" t="n">
        <v>3534.52669475058</v>
      </c>
      <c r="L9" s="205" t="n">
        <v>3537.44660365712</v>
      </c>
      <c r="M9" s="205"/>
      <c r="N9" s="205" t="n">
        <v>2.91990890654324</v>
      </c>
      <c r="O9" s="205" t="n">
        <v>-13.8531781830948</v>
      </c>
      <c r="P9" s="205" t="n">
        <v>-52.1438333628416</v>
      </c>
      <c r="Q9" s="205" t="n">
        <v>-77.4551863431884</v>
      </c>
      <c r="R9" s="205" t="n">
        <v>18.935024931232</v>
      </c>
      <c r="S9" s="205" t="n">
        <v>421.405736388964</v>
      </c>
      <c r="U9" s="203"/>
    </row>
    <row r="10" customFormat="false" ht="17.1" hidden="false" customHeight="true" outlineLevel="0" collapsed="false">
      <c r="A10" s="204" t="s">
        <v>329</v>
      </c>
      <c r="B10" s="205" t="n">
        <v>114.097018268047</v>
      </c>
      <c r="C10" s="205" t="n">
        <v>99.5070967853454</v>
      </c>
      <c r="D10" s="205" t="n">
        <v>95.8624940985</v>
      </c>
      <c r="E10" s="205" t="n">
        <v>93.3203527688309</v>
      </c>
      <c r="F10" s="205" t="n">
        <v>443.248713122792</v>
      </c>
      <c r="G10" s="205" t="n">
        <v>444.510897846358</v>
      </c>
      <c r="H10" s="205" t="n">
        <v>442.345543382046</v>
      </c>
      <c r="I10" s="205" t="n">
        <v>441.17395021268</v>
      </c>
      <c r="J10" s="205" t="n">
        <v>439.909045000953</v>
      </c>
      <c r="K10" s="205" t="n">
        <v>439.202772962223</v>
      </c>
      <c r="L10" s="205" t="n">
        <v>438.932063691063</v>
      </c>
      <c r="M10" s="205"/>
      <c r="N10" s="205" t="n">
        <v>-0.27070927116057</v>
      </c>
      <c r="O10" s="205" t="n">
        <v>-0.976981309889823</v>
      </c>
      <c r="P10" s="205" t="n">
        <v>-5.57883415529494</v>
      </c>
      <c r="Q10" s="205" t="n">
        <v>-4.31664943172888</v>
      </c>
      <c r="R10" s="205" t="n">
        <v>345.611710922232</v>
      </c>
      <c r="S10" s="205" t="n">
        <v>343.069569592563</v>
      </c>
      <c r="U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U11" s="203"/>
    </row>
    <row r="12" customFormat="false" ht="21" hidden="false" customHeight="true" outlineLevel="0" collapsed="false">
      <c r="A12" s="201" t="s">
        <v>330</v>
      </c>
      <c r="B12" s="202" t="n">
        <v>222.231803230809</v>
      </c>
      <c r="C12" s="202" t="n">
        <v>188.912310881316</v>
      </c>
      <c r="D12" s="202" t="n">
        <v>138.39804699596</v>
      </c>
      <c r="E12" s="202" t="n">
        <v>114.791665121374</v>
      </c>
      <c r="F12" s="202" t="n">
        <v>102.781923616629</v>
      </c>
      <c r="G12" s="202" t="n">
        <v>97</v>
      </c>
      <c r="H12" s="202" t="n">
        <v>97</v>
      </c>
      <c r="I12" s="202" t="n">
        <v>97</v>
      </c>
      <c r="J12" s="202" t="n">
        <v>97</v>
      </c>
      <c r="K12" s="202" t="n">
        <v>92</v>
      </c>
      <c r="L12" s="202" t="n">
        <v>92</v>
      </c>
      <c r="M12" s="202"/>
      <c r="N12" s="202" t="n">
        <v>0</v>
      </c>
      <c r="O12" s="202" t="n">
        <v>-5</v>
      </c>
      <c r="P12" s="202" t="n">
        <v>-5</v>
      </c>
      <c r="Q12" s="202" t="n">
        <v>-10.7819236166292</v>
      </c>
      <c r="R12" s="202" t="n">
        <v>-22.7916651213744</v>
      </c>
      <c r="S12" s="202" t="n">
        <v>-46.39804699596</v>
      </c>
      <c r="U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U13" s="203"/>
    </row>
    <row r="14" customFormat="false" ht="17.1" hidden="false" customHeight="true" outlineLevel="0" collapsed="false">
      <c r="A14" s="204" t="s">
        <v>331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  <c r="M14" s="205"/>
      <c r="N14" s="205" t="n">
        <v>0</v>
      </c>
      <c r="O14" s="205" t="n">
        <v>0</v>
      </c>
      <c r="P14" s="205" t="n">
        <v>0</v>
      </c>
      <c r="Q14" s="205" t="n">
        <v>0</v>
      </c>
      <c r="R14" s="205" t="n">
        <v>0</v>
      </c>
      <c r="S14" s="205" t="n">
        <v>0</v>
      </c>
      <c r="U14" s="203"/>
    </row>
    <row r="15" customFormat="false" ht="17.1" hidden="false" customHeight="true" outlineLevel="0" collapsed="false">
      <c r="A15" s="204" t="s">
        <v>332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n">
        <v>0</v>
      </c>
      <c r="L15" s="205" t="n">
        <v>0</v>
      </c>
      <c r="M15" s="205"/>
      <c r="N15" s="205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5" t="n">
        <v>0</v>
      </c>
      <c r="U15" s="203"/>
    </row>
    <row r="16" customFormat="false" ht="17.1" hidden="false" customHeight="true" outlineLevel="0" collapsed="false">
      <c r="A16" s="204" t="s">
        <v>333</v>
      </c>
      <c r="B16" s="205" t="n">
        <v>200</v>
      </c>
      <c r="C16" s="205" t="n">
        <v>180</v>
      </c>
      <c r="D16" s="205" t="n">
        <v>136</v>
      </c>
      <c r="E16" s="205" t="n">
        <v>114</v>
      </c>
      <c r="F16" s="205" t="n">
        <v>102</v>
      </c>
      <c r="G16" s="205" t="n">
        <v>97</v>
      </c>
      <c r="H16" s="205" t="n">
        <v>97</v>
      </c>
      <c r="I16" s="205" t="n">
        <v>97</v>
      </c>
      <c r="J16" s="205" t="n">
        <v>97</v>
      </c>
      <c r="K16" s="205" t="n">
        <v>92</v>
      </c>
      <c r="L16" s="205" t="n">
        <v>92</v>
      </c>
      <c r="M16" s="205"/>
      <c r="N16" s="205" t="n">
        <v>0</v>
      </c>
      <c r="O16" s="205" t="n">
        <v>-5</v>
      </c>
      <c r="P16" s="205" t="n">
        <v>-5</v>
      </c>
      <c r="Q16" s="205" t="n">
        <v>-10</v>
      </c>
      <c r="R16" s="205" t="n">
        <v>-22</v>
      </c>
      <c r="S16" s="205" t="n">
        <v>-44</v>
      </c>
      <c r="U16" s="203"/>
    </row>
    <row r="17" customFormat="false" ht="17.1" hidden="false" customHeight="true" outlineLevel="0" collapsed="false">
      <c r="A17" s="204" t="s">
        <v>334</v>
      </c>
      <c r="B17" s="205" t="n">
        <v>22.2318032308088</v>
      </c>
      <c r="C17" s="205" t="n">
        <v>8.91231088131623</v>
      </c>
      <c r="D17" s="205" t="n">
        <v>2.39804699596005</v>
      </c>
      <c r="E17" s="205" t="n">
        <v>0.791665121374388</v>
      </c>
      <c r="F17" s="205" t="n">
        <v>0.781923616629191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/>
      <c r="N17" s="205" t="n">
        <v>0</v>
      </c>
      <c r="O17" s="205" t="n">
        <v>0</v>
      </c>
      <c r="P17" s="205" t="n">
        <v>0</v>
      </c>
      <c r="Q17" s="205" t="n">
        <v>-0.781923616629191</v>
      </c>
      <c r="R17" s="205" t="n">
        <v>-0.791665121374388</v>
      </c>
      <c r="S17" s="205" t="n">
        <v>-2.39804699596005</v>
      </c>
      <c r="U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U18" s="203"/>
    </row>
    <row r="19" customFormat="false" ht="21" hidden="false" customHeight="true" outlineLevel="0" collapsed="false">
      <c r="A19" s="201" t="s">
        <v>335</v>
      </c>
      <c r="B19" s="202" t="n">
        <v>2038.9115563289</v>
      </c>
      <c r="C19" s="202" t="n">
        <v>2208.53235748045</v>
      </c>
      <c r="D19" s="202" t="n">
        <v>3073.5053143707</v>
      </c>
      <c r="E19" s="202" t="n">
        <v>3497.04026637335</v>
      </c>
      <c r="F19" s="202" t="n">
        <v>3955.36857950647</v>
      </c>
      <c r="G19" s="202" t="n">
        <v>3937.10133486632</v>
      </c>
      <c r="H19" s="202" t="n">
        <v>3925.48760575253</v>
      </c>
      <c r="I19" s="202" t="n">
        <v>3921.08022564254</v>
      </c>
      <c r="J19" s="202" t="n">
        <v>3894.20882684117</v>
      </c>
      <c r="K19" s="202" t="n">
        <v>3881.7294677128</v>
      </c>
      <c r="L19" s="202" t="n">
        <v>3884.37866734819</v>
      </c>
      <c r="M19" s="202"/>
      <c r="N19" s="202" t="n">
        <v>2.64919963538296</v>
      </c>
      <c r="O19" s="202" t="n">
        <v>-9.83015949298442</v>
      </c>
      <c r="P19" s="202" t="n">
        <v>-52.7226675181364</v>
      </c>
      <c r="Q19" s="202" t="n">
        <v>-70.989912158288</v>
      </c>
      <c r="R19" s="202" t="n">
        <v>387.338400974838</v>
      </c>
      <c r="S19" s="202" t="n">
        <v>810.873352977487</v>
      </c>
      <c r="T19" s="206"/>
      <c r="U19" s="207"/>
      <c r="V19" s="207"/>
      <c r="W19" s="206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8"/>
      <c r="M20" s="205"/>
      <c r="N20" s="208"/>
      <c r="O20" s="208"/>
      <c r="P20" s="208"/>
      <c r="Q20" s="208"/>
      <c r="R20" s="208"/>
      <c r="S20" s="208"/>
      <c r="T20" s="206"/>
      <c r="U20" s="207"/>
      <c r="V20" s="206"/>
      <c r="W20" s="206"/>
    </row>
    <row r="21" customFormat="false" ht="17.1" hidden="false" customHeight="true" outlineLevel="0" collapsed="false">
      <c r="A21" s="204" t="s">
        <v>336</v>
      </c>
      <c r="B21" s="205" t="n">
        <v>628.33017809023</v>
      </c>
      <c r="C21" s="205" t="n">
        <v>473.713255076616</v>
      </c>
      <c r="D21" s="205" t="n">
        <v>588.430358796755</v>
      </c>
      <c r="E21" s="205" t="n">
        <v>535.546914424017</v>
      </c>
      <c r="F21" s="205" t="n">
        <v>552.025780353862</v>
      </c>
      <c r="G21" s="205" t="n">
        <v>551.152130600947</v>
      </c>
      <c r="H21" s="205" t="n">
        <v>560.430496668473</v>
      </c>
      <c r="I21" s="205" t="n">
        <v>519.43886922096</v>
      </c>
      <c r="J21" s="205" t="n">
        <v>516.599579102869</v>
      </c>
      <c r="K21" s="205" t="n">
        <v>517.302915076056</v>
      </c>
      <c r="L21" s="205" t="n">
        <v>522.038411509946</v>
      </c>
      <c r="M21" s="205"/>
      <c r="N21" s="209" t="n">
        <v>4.73549643388958</v>
      </c>
      <c r="O21" s="205" t="n">
        <v>5.4388324070768</v>
      </c>
      <c r="P21" s="205" t="n">
        <v>-29.1137190910018</v>
      </c>
      <c r="Q21" s="205" t="n">
        <v>-29.9873688439166</v>
      </c>
      <c r="R21" s="205" t="n">
        <v>-13.5085029140711</v>
      </c>
      <c r="S21" s="205" t="n">
        <v>-66.3919472868093</v>
      </c>
      <c r="T21" s="210"/>
      <c r="U21" s="207"/>
      <c r="V21" s="207"/>
      <c r="W21" s="206"/>
      <c r="AY21" s="211"/>
    </row>
    <row r="22" customFormat="false" ht="17.1" hidden="false" customHeight="true" outlineLevel="0" collapsed="false">
      <c r="A22" s="204" t="s">
        <v>337</v>
      </c>
      <c r="B22" s="205" t="n">
        <v>180.86312439987</v>
      </c>
      <c r="C22" s="205" t="n">
        <v>198.183543260112</v>
      </c>
      <c r="D22" s="205" t="n">
        <v>208.54107527976</v>
      </c>
      <c r="E22" s="205" t="n">
        <v>213.729712740239</v>
      </c>
      <c r="F22" s="205" t="n">
        <v>216.33456161</v>
      </c>
      <c r="G22" s="205" t="n">
        <v>217.173920549888</v>
      </c>
      <c r="H22" s="205" t="n">
        <v>217.173920549938</v>
      </c>
      <c r="I22" s="205" t="n">
        <v>217.183498099913</v>
      </c>
      <c r="J22" s="205" t="n">
        <v>217.188172369928</v>
      </c>
      <c r="K22" s="205" t="n">
        <v>217.188172369999</v>
      </c>
      <c r="L22" s="205" t="n">
        <v>217.152633946662</v>
      </c>
      <c r="M22" s="205"/>
      <c r="N22" s="209" t="n">
        <v>-0.0355384233365612</v>
      </c>
      <c r="O22" s="205" t="n">
        <v>-0.0355384232661038</v>
      </c>
      <c r="P22" s="205" t="n">
        <v>-0.021286603225235</v>
      </c>
      <c r="Q22" s="205" t="n">
        <v>0.818072336662397</v>
      </c>
      <c r="R22" s="205" t="n">
        <v>3.42292120642338</v>
      </c>
      <c r="S22" s="205" t="n">
        <v>8.61155866690243</v>
      </c>
      <c r="T22" s="210"/>
      <c r="U22" s="207"/>
      <c r="V22" s="210"/>
      <c r="W22" s="206"/>
    </row>
    <row r="23" s="212" customFormat="true" ht="17.1" hidden="false" customHeight="true" outlineLevel="0" collapsed="false">
      <c r="A23" s="204" t="s">
        <v>338</v>
      </c>
      <c r="B23" s="205" t="n">
        <v>58.94115</v>
      </c>
      <c r="C23" s="205" t="n">
        <v>3.99676</v>
      </c>
      <c r="D23" s="205" t="n">
        <v>347.605146</v>
      </c>
      <c r="E23" s="205" t="n">
        <v>542.381743</v>
      </c>
      <c r="F23" s="205" t="n">
        <v>530.5914942</v>
      </c>
      <c r="G23" s="205" t="n">
        <v>537.067586</v>
      </c>
      <c r="H23" s="205" t="n">
        <v>537.067586</v>
      </c>
      <c r="I23" s="205" t="n">
        <v>550.501001</v>
      </c>
      <c r="J23" s="205" t="n">
        <v>550.287338</v>
      </c>
      <c r="K23" s="205" t="n">
        <v>572.84352</v>
      </c>
      <c r="L23" s="205" t="n">
        <v>572.84352</v>
      </c>
      <c r="M23" s="205"/>
      <c r="N23" s="209" t="n">
        <v>0</v>
      </c>
      <c r="O23" s="205" t="n">
        <v>22.556182</v>
      </c>
      <c r="P23" s="205" t="n">
        <v>35.775934</v>
      </c>
      <c r="Q23" s="205" t="n">
        <v>42.2520258000001</v>
      </c>
      <c r="R23" s="205" t="n">
        <v>30.461777</v>
      </c>
      <c r="S23" s="205" t="n">
        <v>225.238374</v>
      </c>
      <c r="T23" s="210"/>
      <c r="U23" s="207"/>
      <c r="V23" s="210"/>
      <c r="W23" s="206"/>
    </row>
    <row r="24" s="212" customFormat="true" ht="17.1" hidden="false" customHeight="true" outlineLevel="0" collapsed="false">
      <c r="A24" s="204" t="s">
        <v>339</v>
      </c>
      <c r="B24" s="205" t="n">
        <v>25</v>
      </c>
      <c r="C24" s="205" t="n">
        <v>82</v>
      </c>
      <c r="D24" s="205" t="n">
        <v>39.5</v>
      </c>
      <c r="E24" s="205" t="n">
        <v>148.5</v>
      </c>
      <c r="F24" s="205" t="n">
        <v>164</v>
      </c>
      <c r="G24" s="205" t="n">
        <v>124</v>
      </c>
      <c r="H24" s="205" t="n">
        <v>111</v>
      </c>
      <c r="I24" s="205" t="n">
        <v>136</v>
      </c>
      <c r="J24" s="205" t="n">
        <v>131</v>
      </c>
      <c r="K24" s="205" t="n">
        <v>100.5</v>
      </c>
      <c r="L24" s="205" t="n">
        <v>94.5</v>
      </c>
      <c r="M24" s="205"/>
      <c r="N24" s="209" t="n">
        <v>-6</v>
      </c>
      <c r="O24" s="205" t="n">
        <v>-36.5</v>
      </c>
      <c r="P24" s="205" t="n">
        <v>-29.5</v>
      </c>
      <c r="Q24" s="205" t="n">
        <v>-69.5</v>
      </c>
      <c r="R24" s="205" t="n">
        <v>-54</v>
      </c>
      <c r="S24" s="205" t="n">
        <v>55</v>
      </c>
      <c r="T24" s="210"/>
      <c r="U24" s="207"/>
      <c r="V24" s="207"/>
      <c r="W24" s="206"/>
    </row>
    <row r="25" s="212" customFormat="true" ht="17.1" hidden="false" customHeight="true" outlineLevel="0" collapsed="false">
      <c r="A25" s="204" t="s">
        <v>340</v>
      </c>
      <c r="B25" s="205" t="n">
        <v>0</v>
      </c>
      <c r="C25" s="205" t="n">
        <v>67.56761293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/>
      <c r="N25" s="209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0</v>
      </c>
      <c r="T25" s="206"/>
      <c r="U25" s="207"/>
      <c r="V25" s="207"/>
      <c r="W25" s="206"/>
    </row>
    <row r="26" s="212" customFormat="true" ht="17.1" hidden="false" customHeight="true" outlineLevel="0" collapsed="false">
      <c r="A26" s="204" t="s">
        <v>341</v>
      </c>
      <c r="B26" s="205" t="n">
        <v>0.24</v>
      </c>
      <c r="C26" s="205" t="n">
        <v>8.72</v>
      </c>
      <c r="D26" s="205" t="n">
        <v>2.69</v>
      </c>
      <c r="E26" s="205" t="n">
        <v>2.62</v>
      </c>
      <c r="F26" s="205" t="n">
        <v>2.06</v>
      </c>
      <c r="G26" s="205" t="n">
        <v>1.94</v>
      </c>
      <c r="H26" s="205" t="n">
        <v>1.94</v>
      </c>
      <c r="I26" s="205" t="n">
        <v>1.95</v>
      </c>
      <c r="J26" s="205" t="n">
        <v>1.95</v>
      </c>
      <c r="K26" s="205" t="n">
        <v>1.95</v>
      </c>
      <c r="L26" s="205" t="n">
        <v>1.95</v>
      </c>
      <c r="M26" s="205"/>
      <c r="N26" s="209" t="n">
        <v>0</v>
      </c>
      <c r="O26" s="205" t="n">
        <v>0</v>
      </c>
      <c r="P26" s="205" t="n">
        <v>0.01</v>
      </c>
      <c r="Q26" s="205" t="n">
        <v>-0.11</v>
      </c>
      <c r="R26" s="205" t="n">
        <v>-0.67</v>
      </c>
      <c r="S26" s="205" t="n">
        <v>-0.74</v>
      </c>
      <c r="T26" s="206"/>
      <c r="U26" s="207"/>
      <c r="V26" s="207"/>
      <c r="W26" s="206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6"/>
      <c r="U27" s="207"/>
      <c r="V27" s="207"/>
      <c r="W27" s="206"/>
    </row>
    <row r="28" customFormat="false" ht="21" hidden="false" customHeight="true" outlineLevel="0" collapsed="false">
      <c r="A28" s="201" t="s">
        <v>342</v>
      </c>
      <c r="B28" s="202" t="n">
        <v>1145.5371038388</v>
      </c>
      <c r="C28" s="202" t="n">
        <v>1374.35118621372</v>
      </c>
      <c r="D28" s="202" t="n">
        <v>1886.73873429418</v>
      </c>
      <c r="E28" s="202" t="n">
        <v>2054.26189620909</v>
      </c>
      <c r="F28" s="202" t="n">
        <v>2490.35674334261</v>
      </c>
      <c r="G28" s="202" t="n">
        <v>2505.76769771549</v>
      </c>
      <c r="H28" s="202" t="n">
        <v>2497.87560253412</v>
      </c>
      <c r="I28" s="202" t="n">
        <v>2496.00685732166</v>
      </c>
      <c r="J28" s="202" t="n">
        <v>2477.18373736837</v>
      </c>
      <c r="K28" s="202" t="n">
        <v>2471.94486026675</v>
      </c>
      <c r="L28" s="202" t="n">
        <v>2475.89410189158</v>
      </c>
      <c r="M28" s="202"/>
      <c r="N28" s="202" t="n">
        <v>3.94924162482994</v>
      </c>
      <c r="O28" s="202" t="n">
        <v>-1.28963547679496</v>
      </c>
      <c r="P28" s="202" t="n">
        <v>-29.873595823909</v>
      </c>
      <c r="Q28" s="202" t="n">
        <v>-14.4626414510335</v>
      </c>
      <c r="R28" s="202" t="n">
        <v>421.632205682486</v>
      </c>
      <c r="S28" s="202" t="n">
        <v>589.155367597394</v>
      </c>
      <c r="T28" s="206"/>
      <c r="U28" s="207"/>
      <c r="V28" s="207"/>
      <c r="W28" s="206"/>
    </row>
    <row r="29" customFormat="false" ht="27" hidden="false" customHeight="true" outlineLevel="0" collapsed="false">
      <c r="A29" s="204" t="s">
        <v>343</v>
      </c>
      <c r="B29" s="205"/>
      <c r="C29" s="205"/>
      <c r="D29" s="205"/>
      <c r="E29" s="213"/>
      <c r="F29" s="213"/>
      <c r="G29" s="213"/>
      <c r="H29" s="213"/>
      <c r="I29" s="213"/>
      <c r="J29" s="213"/>
      <c r="K29" s="213"/>
      <c r="L29" s="214"/>
      <c r="M29" s="215"/>
      <c r="N29" s="216"/>
      <c r="O29" s="217"/>
      <c r="P29" s="217"/>
      <c r="Q29" s="217"/>
      <c r="R29" s="217"/>
      <c r="S29" s="217"/>
      <c r="T29" s="206"/>
      <c r="U29" s="206"/>
      <c r="V29" s="206"/>
      <c r="W29" s="206"/>
    </row>
    <row r="30" customFormat="false" ht="15.75" hidden="false" customHeight="false" outlineLevel="0" collapsed="false">
      <c r="A30" s="218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20"/>
      <c r="O30" s="221"/>
      <c r="P30" s="221"/>
      <c r="Q30" s="221"/>
      <c r="R30" s="221"/>
      <c r="S30" s="221"/>
      <c r="T30" s="206"/>
      <c r="U30" s="206"/>
      <c r="V30" s="206"/>
      <c r="W30" s="206"/>
    </row>
    <row r="31" customFormat="false" ht="15" hidden="false" customHeight="false" outlineLevel="0" collapsed="false">
      <c r="A31" s="222" t="s">
        <v>344</v>
      </c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23"/>
      <c r="N31" s="224"/>
      <c r="O31" s="225"/>
      <c r="P31" s="225"/>
      <c r="Q31" s="225"/>
      <c r="R31" s="225"/>
      <c r="S31" s="225"/>
      <c r="T31" s="206"/>
      <c r="U31" s="206"/>
      <c r="V31" s="206"/>
      <c r="W31" s="206"/>
    </row>
    <row r="32" customFormat="false" ht="15" hidden="false" customHeight="false" outlineLevel="0" collapsed="false">
      <c r="A32" s="222" t="s">
        <v>345</v>
      </c>
      <c r="N32" s="226"/>
      <c r="P32" s="227"/>
      <c r="Q32" s="227"/>
      <c r="T32" s="227"/>
      <c r="U32" s="227"/>
      <c r="V32" s="227"/>
      <c r="W32" s="227"/>
      <c r="AY32" s="211"/>
    </row>
    <row r="33" customFormat="false" ht="15" hidden="false" customHeight="false" outlineLevel="0" collapsed="false">
      <c r="A33" s="222" t="s">
        <v>346</v>
      </c>
      <c r="K33" s="227"/>
      <c r="N33" s="225"/>
      <c r="O33" s="225"/>
      <c r="P33" s="225"/>
      <c r="Q33" s="225"/>
      <c r="AY33" s="211"/>
    </row>
    <row r="34" customFormat="false" ht="15" hidden="false" customHeight="false" outlineLevel="0" collapsed="false">
      <c r="A34" s="222" t="s">
        <v>347</v>
      </c>
      <c r="K34" s="227"/>
      <c r="N34" s="227"/>
      <c r="P34" s="227"/>
      <c r="Q34" s="206"/>
    </row>
    <row r="35" customFormat="false" ht="15" hidden="false" customHeight="false" outlineLevel="0" collapsed="false">
      <c r="A35" s="222" t="s">
        <v>173</v>
      </c>
      <c r="K35" s="227"/>
      <c r="N35" s="227"/>
      <c r="P35" s="227"/>
      <c r="Q35" s="227"/>
    </row>
    <row r="36" customFormat="false" ht="15" hidden="false" customHeight="false" outlineLevel="0" collapsed="false">
      <c r="A36" s="222" t="s">
        <v>348</v>
      </c>
      <c r="N36" s="228"/>
      <c r="O36" s="229"/>
      <c r="P36" s="229"/>
      <c r="Q36" s="229"/>
      <c r="R36" s="229"/>
      <c r="S36" s="229"/>
      <c r="T36" s="229"/>
    </row>
    <row r="37" customFormat="false" ht="15" hidden="false" customHeight="false" outlineLevel="0" collapsed="false">
      <c r="A37" s="222" t="s">
        <v>349</v>
      </c>
      <c r="N37" s="228"/>
      <c r="O37" s="229"/>
      <c r="P37" s="229"/>
      <c r="Q37" s="229"/>
      <c r="R37" s="229"/>
      <c r="S37" s="229"/>
      <c r="T37" s="229"/>
    </row>
    <row r="38" customFormat="false" ht="15" hidden="false" customHeight="false" outlineLevel="0" collapsed="false">
      <c r="A38" s="222" t="s">
        <v>97</v>
      </c>
      <c r="K38" s="230"/>
      <c r="N38" s="228"/>
      <c r="O38" s="229"/>
      <c r="P38" s="229"/>
      <c r="Q38" s="229"/>
      <c r="R38" s="229"/>
      <c r="S38" s="229"/>
      <c r="T38" s="229"/>
    </row>
    <row r="39" customFormat="false" ht="15" hidden="false" customHeight="false" outlineLevel="0" collapsed="false">
      <c r="N39" s="228"/>
      <c r="O39" s="229"/>
      <c r="P39" s="229"/>
      <c r="Q39" s="229"/>
      <c r="R39" s="229"/>
      <c r="S39" s="229"/>
      <c r="T39" s="229"/>
    </row>
    <row r="40" customFormat="false" ht="15" hidden="false" customHeight="false" outlineLevel="0" collapsed="false">
      <c r="K40" s="227"/>
      <c r="L40" s="227"/>
      <c r="N40" s="228"/>
      <c r="O40" s="229"/>
      <c r="P40" s="229"/>
      <c r="Q40" s="229"/>
      <c r="R40" s="229"/>
      <c r="S40" s="229"/>
      <c r="T40" s="229"/>
    </row>
    <row r="41" customFormat="false" ht="15" hidden="false" customHeight="false" outlineLevel="0" collapsed="false">
      <c r="A41" s="231"/>
      <c r="K41" s="227"/>
      <c r="L41" s="227"/>
      <c r="N41" s="228"/>
      <c r="O41" s="229"/>
      <c r="P41" s="229"/>
      <c r="Q41" s="229"/>
      <c r="R41" s="229"/>
      <c r="S41" s="229"/>
      <c r="T41" s="229"/>
    </row>
    <row r="42" customFormat="false" ht="15" hidden="false" customHeight="false" outlineLevel="0" collapsed="false">
      <c r="A42" s="231"/>
      <c r="N42" s="232"/>
      <c r="O42" s="229"/>
      <c r="P42" s="229"/>
      <c r="Q42" s="229"/>
      <c r="R42" s="229"/>
      <c r="S42" s="229"/>
      <c r="T42" s="229"/>
    </row>
    <row r="43" customFormat="false" ht="15" hidden="false" customHeight="false" outlineLevel="0" collapsed="false">
      <c r="N43" s="228"/>
    </row>
    <row r="44" customFormat="false" ht="15" hidden="false" customHeight="false" outlineLevel="0" collapsed="false">
      <c r="N44" s="228"/>
      <c r="O44" s="227"/>
    </row>
    <row r="45" customFormat="false" ht="15" hidden="false" customHeight="false" outlineLevel="0" collapsed="false">
      <c r="N45" s="232"/>
    </row>
    <row r="46" customFormat="false" ht="15" hidden="false" customHeight="false" outlineLevel="0" collapsed="false">
      <c r="N46" s="232"/>
    </row>
    <row r="47" customFormat="false" ht="15" hidden="false" customHeight="false" outlineLevel="0" collapsed="false">
      <c r="O47" s="227"/>
    </row>
    <row r="48" customFormat="false" ht="15" hidden="false" customHeight="false" outlineLevel="0" collapsed="false">
      <c r="N48" s="233"/>
      <c r="O48" s="227"/>
      <c r="P48" s="233"/>
      <c r="Q48" s="233"/>
    </row>
    <row r="49" customFormat="false" ht="15" hidden="false" customHeight="false" outlineLevel="0" collapsed="false">
      <c r="N49" s="234"/>
      <c r="O49" s="234"/>
      <c r="P49" s="234"/>
      <c r="Q49" s="234"/>
    </row>
    <row r="50" customFormat="false" ht="15" hidden="false" customHeight="false" outlineLevel="0" collapsed="false">
      <c r="N50" s="234"/>
      <c r="O50" s="234"/>
      <c r="P50" s="234"/>
      <c r="Q50" s="234"/>
    </row>
    <row r="51" customFormat="false" ht="15" hidden="false" customHeight="false" outlineLevel="0" collapsed="false">
      <c r="N51" s="234"/>
      <c r="O51" s="234"/>
      <c r="P51" s="234"/>
      <c r="Q51" s="234"/>
    </row>
    <row r="52" customFormat="false" ht="15" hidden="false" customHeight="false" outlineLevel="0" collapsed="false">
      <c r="O52" s="207"/>
    </row>
    <row r="89" customFormat="false" ht="15" hidden="false" customHeight="false" outlineLevel="0" collapsed="false">
      <c r="R89" s="179" t="n">
        <v>-1.70724414</v>
      </c>
    </row>
    <row r="124" customFormat="false" ht="15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</row>
    <row r="125" customFormat="false" ht="1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</row>
    <row r="126" customFormat="false" ht="15" hidden="false" customHeight="fals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2"/>
      <c r="W126" s="212"/>
    </row>
    <row r="127" customFormat="false" ht="1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</row>
    <row r="143" customFormat="false" ht="1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</row>
    <row r="144" customFormat="false" ht="1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</row>
    <row r="145" customFormat="false" ht="1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</row>
    <row r="146" customFormat="false" ht="1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</row>
    <row r="147" customFormat="false" ht="1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</row>
    <row r="148" customFormat="false" ht="1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</row>
    <row r="149" customFormat="false" ht="1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</row>
    <row r="150" customFormat="false" ht="1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</row>
    <row r="151" customFormat="false" ht="1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</row>
    <row r="152" customFormat="false" ht="1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</row>
    <row r="153" customFormat="false" ht="1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</row>
    <row r="154" customFormat="false" ht="1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</row>
    <row r="155" customFormat="false" ht="1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</row>
    <row r="156" customFormat="false" ht="1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</row>
    <row r="157" customFormat="false" ht="1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</row>
    <row r="158" customFormat="false" ht="1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</row>
    <row r="160" customFormat="false" ht="1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</row>
    <row r="161" customFormat="false" ht="1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</row>
    <row r="162" customFormat="false" ht="1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</row>
    <row r="163" customFormat="false" ht="1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</row>
    <row r="164" customFormat="false" ht="1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</row>
    <row r="165" customFormat="false" ht="1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</row>
    <row r="166" customFormat="false" ht="1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</row>
    <row r="167" customFormat="false" ht="1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</row>
    <row r="168" customFormat="false" ht="1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</row>
    <row r="169" customFormat="false" ht="1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</row>
    <row r="170" customFormat="false" ht="1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</row>
    <row r="171" customFormat="false" ht="1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</row>
    <row r="172" customFormat="false" ht="1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</row>
    <row r="173" customFormat="false" ht="1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</row>
    <row r="174" customFormat="false" ht="1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</row>
    <row r="175" customFormat="false" ht="1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</row>
    <row r="176" customFormat="false" ht="1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</row>
    <row r="177" customFormat="false" ht="1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</row>
    <row r="178" customFormat="false" ht="1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</row>
    <row r="179" customFormat="false" ht="1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</row>
    <row r="180" customFormat="false" ht="1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</row>
    <row r="181" customFormat="false" ht="1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</row>
    <row r="182" customFormat="false" ht="1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</row>
    <row r="183" customFormat="false" ht="1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</row>
    <row r="184" customFormat="false" ht="1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</row>
    <row r="185" customFormat="false" ht="1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</row>
    <row r="186" customFormat="false" ht="1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</row>
    <row r="187" customFormat="false" ht="1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</row>
    <row r="188" customFormat="false" ht="1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</row>
    <row r="189" customFormat="false" ht="1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</row>
    <row r="190" customFormat="false" ht="1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</row>
    <row r="191" customFormat="false" ht="1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</row>
    <row r="192" customFormat="false" ht="1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</row>
    <row r="193" customFormat="false" ht="1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</row>
    <row r="194" customFormat="false" ht="1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</row>
    <row r="195" customFormat="false" ht="1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</row>
    <row r="196" customFormat="false" ht="1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</row>
    <row r="197" customFormat="false" ht="1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</row>
    <row r="198" customFormat="false" ht="1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</row>
    <row r="199" customFormat="false" ht="1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</row>
    <row r="200" customFormat="false" ht="1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</row>
    <row r="201" customFormat="false" ht="1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</row>
    <row r="202" customFormat="false" ht="1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</row>
    <row r="203" customFormat="false" ht="1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</row>
    <row r="207" customFormat="false" ht="1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</row>
    <row r="208" customFormat="false" ht="1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</row>
    <row r="209" customFormat="false" ht="1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</row>
    <row r="210" customFormat="false" ht="1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</row>
    <row r="211" customFormat="false" ht="1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</row>
    <row r="212" customFormat="false" ht="1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</row>
    <row r="213" customFormat="false" ht="1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</row>
    <row r="214" customFormat="false" ht="1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</row>
    <row r="215" customFormat="false" ht="1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</row>
    <row r="216" customFormat="false" ht="1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</row>
    <row r="217" customFormat="false" ht="1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</row>
    <row r="218" customFormat="false" ht="1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</row>
    <row r="219" customFormat="false" ht="1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</row>
    <row r="220" customFormat="false" ht="1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</row>
    <row r="221" customFormat="false" ht="1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</row>
    <row r="222" customFormat="false" ht="1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</row>
    <row r="223" customFormat="false" ht="1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</row>
    <row r="224" customFormat="false" ht="1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</row>
    <row r="225" customFormat="false" ht="1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</row>
    <row r="226" customFormat="false" ht="1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</row>
    <row r="227" customFormat="false" ht="1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</row>
    <row r="228" customFormat="false" ht="1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</row>
    <row r="229" customFormat="false" ht="1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</row>
    <row r="230" customFormat="false" ht="1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</row>
    <row r="231" customFormat="false" ht="1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</row>
    <row r="232" customFormat="false" ht="1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</row>
    <row r="233" customFormat="false" ht="1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</row>
    <row r="234" customFormat="false" ht="1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</row>
    <row r="235" customFormat="false" ht="1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</row>
    <row r="236" customFormat="false" ht="1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</row>
    <row r="237" customFormat="false" ht="1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</row>
    <row r="238" customFormat="false" ht="1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</row>
    <row r="239" customFormat="false" ht="1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</row>
    <row r="240" customFormat="false" ht="1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</row>
    <row r="241" customFormat="false" ht="1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</row>
    <row r="242" customFormat="false" ht="1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</row>
    <row r="243" customFormat="false" ht="1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</row>
    <row r="244" customFormat="false" ht="1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</row>
    <row r="246" customFormat="false" ht="1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</row>
    <row r="247" customFormat="false" ht="1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</row>
    <row r="248" customFormat="false" ht="1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</row>
    <row r="249" customFormat="false" ht="1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</row>
    <row r="250" customFormat="false" ht="1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</row>
    <row r="251" customFormat="false" ht="1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</row>
    <row r="252" customFormat="false" ht="1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</row>
    <row r="253" customFormat="false" ht="1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</row>
    <row r="254" customFormat="false" ht="1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</row>
    <row r="255" customFormat="false" ht="1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</row>
    <row r="259" customFormat="false" ht="1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</row>
    <row r="260" customFormat="false" ht="1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</row>
    <row r="261" customFormat="false" ht="1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</row>
    <row r="262" customFormat="false" ht="1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</row>
    <row r="263" customFormat="false" ht="1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</row>
    <row r="264" customFormat="false" ht="1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</row>
    <row r="265" customFormat="false" ht="1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</row>
    <row r="266" customFormat="false" ht="1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</row>
    <row r="267" customFormat="false" ht="1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</row>
    <row r="268" customFormat="false" ht="1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</row>
    <row r="269" customFormat="false" ht="1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</row>
    <row r="270" customFormat="false" ht="1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</row>
    <row r="271" customFormat="false" ht="1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</row>
    <row r="272" customFormat="false" ht="1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</row>
    <row r="273" customFormat="false" ht="1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</row>
    <row r="274" customFormat="false" ht="1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</row>
    <row r="275" customFormat="false" ht="1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</row>
    <row r="276" customFormat="false" ht="1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</row>
    <row r="277" customFormat="false" ht="1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</row>
    <row r="278" customFormat="false" ht="1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</row>
    <row r="279" customFormat="false" ht="1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</row>
    <row r="280" customFormat="false" ht="1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</row>
    <row r="281" customFormat="false" ht="1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</row>
    <row r="282" customFormat="false" ht="1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</row>
    <row r="291" customFormat="false" ht="1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</row>
    <row r="292" customFormat="false" ht="1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91" activePane="bottomRight" state="frozen"/>
      <selection pane="topLeft" activeCell="A1" activeCellId="0" sqref="A1"/>
      <selection pane="topRight" activeCell="I1" activeCellId="0" sqref="I1"/>
      <selection pane="bottomLeft" activeCell="A91" activeCellId="0" sqref="A91"/>
      <selection pane="bottomRight" activeCell="A93" activeCellId="0" sqref="A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7" min="2" style="235" width="13.77"/>
    <col collapsed="false" customWidth="true" hidden="false" outlineLevel="0" max="11" min="8" style="235" width="14.77"/>
    <col collapsed="false" customWidth="true" hidden="false" outlineLevel="0" max="12" min="12" style="235" width="9.1"/>
    <col collapsed="false" customWidth="true" hidden="false" outlineLevel="0" max="15" min="13" style="235" width="13.77"/>
    <col collapsed="false" customWidth="true" hidden="false" outlineLevel="0" max="16" min="16" style="235" width="13.1"/>
    <col collapsed="false" customWidth="true" hidden="false" outlineLevel="0" max="17" min="17" style="235" width="14.99"/>
    <col collapsed="false" customWidth="false" hidden="false" outlineLevel="0" max="257" min="18" style="235" width="11.55"/>
  </cols>
  <sheetData>
    <row r="1" customFormat="false" ht="15.75" hidden="false" customHeight="false" outlineLevel="0" collapsed="false">
      <c r="A1" s="236" t="s">
        <v>35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18" hidden="false" customHeight="false" outlineLevel="0" collapsed="false">
      <c r="A2" s="238" t="s">
        <v>351</v>
      </c>
      <c r="B2" s="237"/>
      <c r="C2" s="237"/>
      <c r="D2" s="237"/>
      <c r="E2" s="239"/>
      <c r="F2" s="239"/>
      <c r="G2" s="239"/>
      <c r="H2" s="240"/>
      <c r="I2" s="240"/>
      <c r="J2" s="240"/>
      <c r="K2" s="240"/>
      <c r="L2" s="239"/>
      <c r="M2" s="239"/>
      <c r="N2" s="239"/>
      <c r="O2" s="237"/>
    </row>
    <row r="3" customFormat="false" ht="18.75" hidden="false" customHeight="false" outlineLevel="0" collapsed="false">
      <c r="A3" s="241" t="s">
        <v>352</v>
      </c>
      <c r="B3" s="242"/>
      <c r="C3" s="242"/>
      <c r="D3" s="242"/>
      <c r="E3" s="242"/>
      <c r="F3" s="242"/>
      <c r="G3" s="242"/>
      <c r="H3" s="243"/>
      <c r="I3" s="243"/>
      <c r="J3" s="243"/>
      <c r="K3" s="243"/>
      <c r="L3" s="243"/>
      <c r="M3" s="243"/>
      <c r="N3" s="243"/>
      <c r="O3" s="242"/>
      <c r="P3" s="242"/>
      <c r="Q3" s="242"/>
    </row>
    <row r="4" customFormat="false" ht="15" hidden="false" customHeight="false" outlineLevel="0" collapsed="false">
      <c r="A4" s="244" t="s">
        <v>11</v>
      </c>
      <c r="B4" s="245"/>
      <c r="C4" s="245"/>
      <c r="D4" s="245"/>
      <c r="E4" s="245"/>
      <c r="F4" s="246" t="s">
        <v>353</v>
      </c>
      <c r="G4" s="246" t="s">
        <v>8</v>
      </c>
      <c r="H4" s="247" t="s">
        <v>9</v>
      </c>
      <c r="I4" s="247"/>
      <c r="J4" s="247"/>
      <c r="K4" s="247"/>
      <c r="L4" s="247"/>
      <c r="M4" s="247"/>
      <c r="N4" s="247"/>
      <c r="O4" s="246" t="s">
        <v>354</v>
      </c>
      <c r="P4" s="246" t="s">
        <v>325</v>
      </c>
      <c r="Q4" s="246" t="s">
        <v>110</v>
      </c>
    </row>
    <row r="5" customFormat="false" ht="19.5" hidden="false" customHeight="true" outlineLevel="0" collapsed="false">
      <c r="A5" s="244"/>
      <c r="B5" s="248" t="s">
        <v>3</v>
      </c>
      <c r="C5" s="248" t="s">
        <v>4</v>
      </c>
      <c r="D5" s="248" t="s">
        <v>5</v>
      </c>
      <c r="E5" s="248" t="s">
        <v>6</v>
      </c>
      <c r="F5" s="246"/>
      <c r="G5" s="246"/>
      <c r="H5" s="249" t="s">
        <v>187</v>
      </c>
      <c r="I5" s="249" t="s">
        <v>188</v>
      </c>
      <c r="J5" s="249" t="s">
        <v>14</v>
      </c>
      <c r="K5" s="249" t="s">
        <v>16</v>
      </c>
      <c r="L5" s="248"/>
      <c r="M5" s="249" t="s">
        <v>18</v>
      </c>
      <c r="N5" s="249" t="s">
        <v>107</v>
      </c>
      <c r="O5" s="246"/>
      <c r="P5" s="246"/>
      <c r="Q5" s="246"/>
    </row>
    <row r="6" customFormat="false" ht="15.75" hidden="false" customHeight="false" outlineLevel="0" collapsed="false">
      <c r="A6" s="244"/>
      <c r="B6" s="250"/>
      <c r="C6" s="250"/>
      <c r="D6" s="250"/>
      <c r="E6" s="250"/>
      <c r="F6" s="246"/>
      <c r="G6" s="246"/>
      <c r="H6" s="249" t="s">
        <v>355</v>
      </c>
      <c r="I6" s="249" t="s">
        <v>355</v>
      </c>
      <c r="J6" s="249" t="s">
        <v>355</v>
      </c>
      <c r="K6" s="249"/>
      <c r="L6" s="250"/>
      <c r="M6" s="249" t="s">
        <v>355</v>
      </c>
      <c r="N6" s="249"/>
      <c r="O6" s="246"/>
      <c r="P6" s="246"/>
      <c r="Q6" s="246"/>
    </row>
    <row r="7" customFormat="false" ht="15" hidden="false" customHeight="false" outlineLevel="0" collapsed="false">
      <c r="A7" s="251" t="s">
        <v>356</v>
      </c>
      <c r="B7" s="252" t="n">
        <v>542.450215775249</v>
      </c>
      <c r="C7" s="252" t="n">
        <v>469.611384712108</v>
      </c>
      <c r="D7" s="252" t="n">
        <v>783.762672499105</v>
      </c>
      <c r="E7" s="252" t="n">
        <v>263.959793949923</v>
      </c>
      <c r="F7" s="252" t="n">
        <v>493.763664949651</v>
      </c>
      <c r="G7" s="252" t="n">
        <v>76.1955203456352</v>
      </c>
      <c r="H7" s="252" t="n">
        <v>7.47246425</v>
      </c>
      <c r="I7" s="252" t="n">
        <v>3.56488742</v>
      </c>
      <c r="J7" s="252" t="n">
        <v>1.15545615229583</v>
      </c>
      <c r="K7" s="252" t="n">
        <v>2.24926593</v>
      </c>
      <c r="L7" s="252"/>
      <c r="M7" s="252" t="n">
        <v>4.29776109</v>
      </c>
      <c r="N7" s="252" t="n">
        <v>16.4905689122958</v>
      </c>
      <c r="O7" s="252" t="n">
        <v>92.686089257931</v>
      </c>
      <c r="P7" s="252" t="n">
        <v>586.449754207583</v>
      </c>
      <c r="Q7" s="252" t="n">
        <v>850.409548157505</v>
      </c>
    </row>
    <row r="8" customFormat="false" ht="15" hidden="false" customHeight="false" outlineLevel="0" collapsed="false">
      <c r="A8" s="251" t="s">
        <v>357</v>
      </c>
      <c r="B8" s="253" t="n">
        <v>239.297114335232</v>
      </c>
      <c r="C8" s="253" t="n">
        <v>68.6181259021077</v>
      </c>
      <c r="D8" s="253" t="n">
        <v>19.7898271691165</v>
      </c>
      <c r="E8" s="253" t="n">
        <v>2.02799843318358</v>
      </c>
      <c r="F8" s="253" t="n">
        <v>353.996382419652</v>
      </c>
      <c r="G8" s="253" t="n">
        <v>-0.106526404364813</v>
      </c>
      <c r="H8" s="253" t="n">
        <v>0.09076955</v>
      </c>
      <c r="I8" s="253" t="n">
        <v>0.06488742</v>
      </c>
      <c r="J8" s="253" t="n">
        <v>0.108092572295826</v>
      </c>
      <c r="K8" s="253" t="n">
        <v>0.00134378</v>
      </c>
      <c r="L8" s="253"/>
      <c r="M8" s="253" t="n">
        <v>0.04601489</v>
      </c>
      <c r="N8" s="253" t="n">
        <v>0.309764432295826</v>
      </c>
      <c r="O8" s="253" t="n">
        <v>0.203238027931013</v>
      </c>
      <c r="P8" s="253" t="n">
        <v>354.199620447583</v>
      </c>
      <c r="Q8" s="253" t="n">
        <v>356.227618880766</v>
      </c>
    </row>
    <row r="9" customFormat="false" ht="15" hidden="false" customHeight="false" outlineLevel="0" collapsed="false">
      <c r="A9" s="251" t="s">
        <v>358</v>
      </c>
      <c r="B9" s="253" t="n">
        <v>200</v>
      </c>
      <c r="C9" s="253" t="n">
        <v>2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 t="n">
        <v>0</v>
      </c>
      <c r="K9" s="253" t="n">
        <v>0</v>
      </c>
      <c r="L9" s="253"/>
      <c r="M9" s="253" t="n">
        <v>0</v>
      </c>
      <c r="N9" s="253" t="n">
        <v>0</v>
      </c>
      <c r="O9" s="253" t="n">
        <v>0</v>
      </c>
      <c r="P9" s="253" t="n">
        <v>0</v>
      </c>
      <c r="Q9" s="253" t="n">
        <v>0</v>
      </c>
    </row>
    <row r="10" customFormat="false" ht="15" hidden="false" customHeight="false" outlineLevel="0" collapsed="false">
      <c r="A10" s="251" t="s">
        <v>359</v>
      </c>
      <c r="B10" s="253" t="n">
        <v>200</v>
      </c>
      <c r="C10" s="253" t="n">
        <v>2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 t="n">
        <v>0</v>
      </c>
      <c r="K10" s="253" t="n">
        <v>0</v>
      </c>
      <c r="L10" s="253"/>
      <c r="M10" s="253" t="n">
        <v>0</v>
      </c>
      <c r="N10" s="253" t="n">
        <v>0</v>
      </c>
      <c r="O10" s="253" t="n">
        <v>0</v>
      </c>
      <c r="P10" s="253" t="n">
        <v>0</v>
      </c>
      <c r="Q10" s="253" t="n">
        <v>0</v>
      </c>
    </row>
    <row r="11" customFormat="false" ht="15" hidden="false" customHeight="false" outlineLevel="0" collapsed="false">
      <c r="A11" s="254" t="s">
        <v>360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/>
      <c r="M11" s="255" t="n">
        <v>0</v>
      </c>
      <c r="N11" s="255" t="n">
        <v>0</v>
      </c>
      <c r="O11" s="255" t="n">
        <v>0</v>
      </c>
      <c r="P11" s="255" t="n">
        <v>0</v>
      </c>
      <c r="Q11" s="255" t="n">
        <v>0</v>
      </c>
    </row>
    <row r="12" customFormat="false" ht="15" hidden="false" customHeight="false" outlineLevel="0" collapsed="false">
      <c r="A12" s="254" t="s">
        <v>361</v>
      </c>
      <c r="B12" s="255" t="n">
        <v>39.2971143352321</v>
      </c>
      <c r="C12" s="255" t="n">
        <v>48.6181259021077</v>
      </c>
      <c r="D12" s="255" t="n">
        <v>19.7898271691165</v>
      </c>
      <c r="E12" s="255" t="n">
        <v>2.02799843318358</v>
      </c>
      <c r="F12" s="255" t="n">
        <v>353.996382419652</v>
      </c>
      <c r="G12" s="255" t="n">
        <v>-0.106526404364813</v>
      </c>
      <c r="H12" s="255" t="n">
        <v>0.09076955</v>
      </c>
      <c r="I12" s="255" t="n">
        <v>0.06488742</v>
      </c>
      <c r="J12" s="255" t="n">
        <v>0.108092572295826</v>
      </c>
      <c r="K12" s="255" t="n">
        <v>0.00134378</v>
      </c>
      <c r="L12" s="255"/>
      <c r="M12" s="255" t="n">
        <v>0.04601489</v>
      </c>
      <c r="N12" s="255" t="n">
        <v>0.309764432295826</v>
      </c>
      <c r="O12" s="255" t="n">
        <v>0.203238027931013</v>
      </c>
      <c r="P12" s="255" t="n">
        <v>354.199620447583</v>
      </c>
      <c r="Q12" s="255" t="n">
        <v>356.227618880766</v>
      </c>
    </row>
    <row r="13" customFormat="false" ht="15" hidden="false" customHeight="false" outlineLevel="0" collapsed="false">
      <c r="A13" s="251" t="s">
        <v>362</v>
      </c>
      <c r="B13" s="253" t="n">
        <v>0.805455449426001</v>
      </c>
      <c r="C13" s="253" t="n">
        <v>0.773686705069363</v>
      </c>
      <c r="D13" s="253" t="n">
        <v>0.476342624179757</v>
      </c>
      <c r="E13" s="253" t="n">
        <v>0.23291975</v>
      </c>
      <c r="F13" s="253" t="n">
        <v>353.491775343184</v>
      </c>
      <c r="G13" s="253" t="n">
        <v>0</v>
      </c>
      <c r="H13" s="253" t="n">
        <v>0</v>
      </c>
      <c r="I13" s="253" t="n">
        <v>0</v>
      </c>
      <c r="J13" s="253" t="n">
        <v>0.0438334322958264</v>
      </c>
      <c r="K13" s="253" t="n">
        <v>0</v>
      </c>
      <c r="L13" s="253"/>
      <c r="M13" s="253" t="n">
        <v>0</v>
      </c>
      <c r="N13" s="253" t="n">
        <v>0.0438334322958264</v>
      </c>
      <c r="O13" s="253" t="n">
        <v>0.0438334322958264</v>
      </c>
      <c r="P13" s="253" t="n">
        <v>353.53560877548</v>
      </c>
      <c r="Q13" s="253" t="n">
        <v>353.76852852548</v>
      </c>
    </row>
    <row r="14" customFormat="false" ht="15" hidden="false" customHeight="false" outlineLevel="0" collapsed="false">
      <c r="A14" s="251" t="s">
        <v>363</v>
      </c>
      <c r="B14" s="253" t="n">
        <v>39.4466784206239</v>
      </c>
      <c r="C14" s="253" t="n">
        <v>45.5406326656911</v>
      </c>
      <c r="D14" s="253" t="n">
        <v>18.3559409771963</v>
      </c>
      <c r="E14" s="253" t="n">
        <v>3.26791665297029</v>
      </c>
      <c r="F14" s="253" t="n">
        <v>1.21457011922629</v>
      </c>
      <c r="G14" s="253" t="n">
        <v>0.187583210350648</v>
      </c>
      <c r="H14" s="253" t="n">
        <v>0.09076955</v>
      </c>
      <c r="I14" s="253" t="n">
        <v>0.06488742</v>
      </c>
      <c r="J14" s="253" t="n">
        <v>0.06425914</v>
      </c>
      <c r="K14" s="253" t="n">
        <v>0.00134378</v>
      </c>
      <c r="L14" s="253"/>
      <c r="M14" s="253" t="n">
        <v>0.04601489</v>
      </c>
      <c r="N14" s="253" t="n">
        <v>0.265931</v>
      </c>
      <c r="O14" s="253" t="n">
        <v>0.453514210350648</v>
      </c>
      <c r="P14" s="253" t="n">
        <v>1.66808432957694</v>
      </c>
      <c r="Q14" s="253" t="n">
        <v>4.93600098254723</v>
      </c>
    </row>
    <row r="15" customFormat="false" ht="15" hidden="false" customHeight="false" outlineLevel="0" collapsed="false">
      <c r="A15" s="251" t="s">
        <v>364</v>
      </c>
      <c r="B15" s="253" t="n">
        <v>-0.955019534817811</v>
      </c>
      <c r="C15" s="253" t="n">
        <v>2.30380653134721</v>
      </c>
      <c r="D15" s="253" t="n">
        <v>0.957543567740494</v>
      </c>
      <c r="E15" s="253" t="n">
        <v>-1.47283796978671</v>
      </c>
      <c r="F15" s="253" t="n">
        <v>-0.709963042758703</v>
      </c>
      <c r="G15" s="253" t="n">
        <v>-0.294109614715461</v>
      </c>
      <c r="H15" s="253" t="n">
        <v>0</v>
      </c>
      <c r="I15" s="253" t="n">
        <v>0</v>
      </c>
      <c r="J15" s="253" t="n">
        <v>0</v>
      </c>
      <c r="K15" s="253" t="n">
        <v>0</v>
      </c>
      <c r="L15" s="253"/>
      <c r="M15" s="253" t="n">
        <v>0</v>
      </c>
      <c r="N15" s="253" t="n">
        <v>0</v>
      </c>
      <c r="O15" s="253" t="n">
        <v>-0.294109614715461</v>
      </c>
      <c r="P15" s="253" t="n">
        <v>-1.00407265747416</v>
      </c>
      <c r="Q15" s="253" t="n">
        <v>-2.47691062726087</v>
      </c>
    </row>
    <row r="16" customFormat="false" ht="15" hidden="false" customHeight="false" outlineLevel="0" collapsed="false">
      <c r="A16" s="254" t="s">
        <v>365</v>
      </c>
      <c r="B16" s="255" t="n">
        <v>303.153101440017</v>
      </c>
      <c r="C16" s="255" t="n">
        <v>400.99325881</v>
      </c>
      <c r="D16" s="255" t="n">
        <v>763.972845329989</v>
      </c>
      <c r="E16" s="255" t="n">
        <v>261.931795516739</v>
      </c>
      <c r="F16" s="255" t="n">
        <v>139.76728253</v>
      </c>
      <c r="G16" s="255" t="n">
        <v>76.30204675</v>
      </c>
      <c r="H16" s="255" t="n">
        <v>7.3816947</v>
      </c>
      <c r="I16" s="255" t="n">
        <v>3.5</v>
      </c>
      <c r="J16" s="255" t="n">
        <v>1.04736358</v>
      </c>
      <c r="K16" s="255" t="n">
        <v>2.24792215</v>
      </c>
      <c r="L16" s="255"/>
      <c r="M16" s="255" t="n">
        <v>4.2517462</v>
      </c>
      <c r="N16" s="255" t="n">
        <v>16.18080448</v>
      </c>
      <c r="O16" s="255" t="n">
        <v>92.48285123</v>
      </c>
      <c r="P16" s="255" t="n">
        <v>232.25013376</v>
      </c>
      <c r="Q16" s="255" t="n">
        <v>494.181929276739</v>
      </c>
    </row>
    <row r="17" customFormat="false" ht="15" hidden="false" customHeight="false" outlineLevel="0" collapsed="false">
      <c r="A17" s="254" t="s">
        <v>366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/>
      <c r="M17" s="255" t="n">
        <v>0</v>
      </c>
      <c r="N17" s="255" t="n">
        <v>0</v>
      </c>
      <c r="O17" s="255" t="n">
        <v>0</v>
      </c>
      <c r="P17" s="255" t="n">
        <v>0</v>
      </c>
      <c r="Q17" s="255" t="n">
        <v>0</v>
      </c>
    </row>
    <row r="18" customFormat="false" ht="15" hidden="false" customHeight="false" outlineLevel="0" collapsed="false">
      <c r="A18" s="251" t="s">
        <v>367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 t="n">
        <v>0</v>
      </c>
      <c r="K18" s="253" t="n">
        <v>0</v>
      </c>
      <c r="L18" s="253"/>
      <c r="M18" s="253" t="n">
        <v>0</v>
      </c>
      <c r="N18" s="253" t="n">
        <v>0</v>
      </c>
      <c r="O18" s="253" t="n">
        <v>0</v>
      </c>
      <c r="P18" s="253" t="n">
        <v>0</v>
      </c>
      <c r="Q18" s="253" t="n">
        <v>0</v>
      </c>
    </row>
    <row r="19" customFormat="false" ht="15" hidden="false" customHeight="false" outlineLevel="0" collapsed="false">
      <c r="A19" s="256" t="s">
        <v>368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 t="n">
        <v>0</v>
      </c>
      <c r="K19" s="253" t="n">
        <v>0</v>
      </c>
      <c r="L19" s="253"/>
      <c r="M19" s="253" t="n">
        <v>0</v>
      </c>
      <c r="N19" s="253" t="n">
        <v>0</v>
      </c>
      <c r="O19" s="253" t="n">
        <v>0</v>
      </c>
      <c r="P19" s="253" t="n">
        <v>0</v>
      </c>
      <c r="Q19" s="253" t="n">
        <v>0</v>
      </c>
    </row>
    <row r="20" customFormat="false" ht="15" hidden="false" customHeight="false" outlineLevel="0" collapsed="false">
      <c r="A20" s="254" t="s">
        <v>369</v>
      </c>
      <c r="B20" s="255" t="n">
        <v>303.153101440017</v>
      </c>
      <c r="C20" s="255" t="n">
        <v>400.99325881</v>
      </c>
      <c r="D20" s="255" t="n">
        <v>763.972845329989</v>
      </c>
      <c r="E20" s="255" t="n">
        <v>261.931795516739</v>
      </c>
      <c r="F20" s="255" t="n">
        <v>139.76728253</v>
      </c>
      <c r="G20" s="255" t="n">
        <v>76.30204675</v>
      </c>
      <c r="H20" s="255" t="n">
        <v>7.3816947</v>
      </c>
      <c r="I20" s="255" t="n">
        <v>3.5</v>
      </c>
      <c r="J20" s="255" t="n">
        <v>1.04736358</v>
      </c>
      <c r="K20" s="255" t="n">
        <v>2.24792215</v>
      </c>
      <c r="L20" s="255"/>
      <c r="M20" s="255" t="n">
        <v>4.2517462</v>
      </c>
      <c r="N20" s="255" t="n">
        <v>16.18080448</v>
      </c>
      <c r="O20" s="255" t="n">
        <v>92.48285123</v>
      </c>
      <c r="P20" s="255" t="n">
        <v>232.25013376</v>
      </c>
      <c r="Q20" s="255" t="n">
        <v>494.181929276739</v>
      </c>
    </row>
    <row r="21" customFormat="false" ht="15" hidden="false" customHeight="false" outlineLevel="0" collapsed="false">
      <c r="A21" s="254" t="s">
        <v>370</v>
      </c>
      <c r="B21" s="255" t="n">
        <v>258.54746622</v>
      </c>
      <c r="C21" s="255" t="n">
        <v>365.6062058</v>
      </c>
      <c r="D21" s="255" t="n">
        <v>709.09734215</v>
      </c>
      <c r="E21" s="255" t="n">
        <v>238.23202358</v>
      </c>
      <c r="F21" s="255" t="n">
        <v>133.56304244</v>
      </c>
      <c r="G21" s="255" t="n">
        <v>70.82448194</v>
      </c>
      <c r="H21" s="255" t="n">
        <v>7.3816947</v>
      </c>
      <c r="I21" s="255" t="n">
        <v>3.5</v>
      </c>
      <c r="J21" s="255" t="n">
        <v>0.04736358</v>
      </c>
      <c r="K21" s="255" t="n">
        <v>2.24792215</v>
      </c>
      <c r="L21" s="255" t="s">
        <v>371</v>
      </c>
      <c r="M21" s="255" t="n">
        <v>4.2517462</v>
      </c>
      <c r="N21" s="255" t="n">
        <v>15.18080448</v>
      </c>
      <c r="O21" s="255" t="n">
        <v>86.00528642</v>
      </c>
      <c r="P21" s="255" t="n">
        <v>219.56832886</v>
      </c>
      <c r="Q21" s="255" t="n">
        <v>457.80035244</v>
      </c>
    </row>
    <row r="22" customFormat="false" ht="15" hidden="false" customHeight="false" outlineLevel="0" collapsed="false">
      <c r="A22" s="251" t="s">
        <v>372</v>
      </c>
      <c r="B22" s="253" t="n">
        <v>44.6056352200172</v>
      </c>
      <c r="C22" s="253" t="n">
        <v>35.38705301</v>
      </c>
      <c r="D22" s="253" t="n">
        <v>54.8755031799885</v>
      </c>
      <c r="E22" s="253" t="n">
        <v>23.6997719367393</v>
      </c>
      <c r="F22" s="253" t="n">
        <v>6.20424009</v>
      </c>
      <c r="G22" s="253" t="n">
        <v>5.47756481</v>
      </c>
      <c r="H22" s="253" t="n">
        <v>0</v>
      </c>
      <c r="I22" s="253" t="n">
        <v>0</v>
      </c>
      <c r="J22" s="253" t="n">
        <v>1</v>
      </c>
      <c r="K22" s="253" t="n">
        <v>0</v>
      </c>
      <c r="L22" s="253"/>
      <c r="M22" s="253" t="n">
        <v>0</v>
      </c>
      <c r="N22" s="253" t="n">
        <v>1</v>
      </c>
      <c r="O22" s="253" t="n">
        <v>6.47756481</v>
      </c>
      <c r="P22" s="253" t="n">
        <v>12.6818049</v>
      </c>
      <c r="Q22" s="253" t="n">
        <v>36.3815768367393</v>
      </c>
    </row>
    <row r="23" customFormat="false" ht="15" hidden="false" customHeight="false" outlineLevel="0" collapsed="false">
      <c r="A23" s="251"/>
      <c r="B23" s="257"/>
      <c r="C23" s="257"/>
      <c r="D23" s="257"/>
      <c r="E23" s="257"/>
      <c r="F23" s="253"/>
      <c r="G23" s="253"/>
      <c r="H23" s="253"/>
      <c r="I23" s="253"/>
      <c r="J23" s="253"/>
      <c r="K23" s="253"/>
      <c r="L23" s="257"/>
      <c r="M23" s="253"/>
      <c r="N23" s="253"/>
      <c r="O23" s="253"/>
      <c r="P23" s="253"/>
      <c r="Q23" s="253"/>
    </row>
    <row r="24" customFormat="false" ht="15" hidden="false" customHeight="false" outlineLevel="0" collapsed="false">
      <c r="A24" s="251" t="s">
        <v>373</v>
      </c>
      <c r="B24" s="252" t="n">
        <v>-240.990091350094</v>
      </c>
      <c r="C24" s="252" t="n">
        <v>-321.789933411612</v>
      </c>
      <c r="D24" s="252" t="n">
        <v>-346.986266291249</v>
      </c>
      <c r="E24" s="252" t="n">
        <v>-182.098449189452</v>
      </c>
      <c r="F24" s="253" t="n">
        <v>-80.1499368615596</v>
      </c>
      <c r="G24" s="253" t="n">
        <v>-26.2361218090354</v>
      </c>
      <c r="H24" s="253" t="n">
        <v>-1.16206563</v>
      </c>
      <c r="I24" s="253" t="n">
        <v>-3.34808887</v>
      </c>
      <c r="J24" s="253" t="n">
        <v>-7.73325814253777</v>
      </c>
      <c r="K24" s="253" t="n">
        <v>-0.75161369</v>
      </c>
      <c r="L24" s="252"/>
      <c r="M24" s="253" t="n">
        <v>-8.0779218</v>
      </c>
      <c r="N24" s="253" t="n">
        <v>-20.3213344425378</v>
      </c>
      <c r="O24" s="253" t="n">
        <v>-46.5574562515732</v>
      </c>
      <c r="P24" s="253" t="n">
        <v>-126.707393113133</v>
      </c>
      <c r="Q24" s="253" t="n">
        <v>-308.805842302585</v>
      </c>
    </row>
    <row r="25" customFormat="false" ht="15" hidden="false" customHeight="false" outlineLevel="0" collapsed="false">
      <c r="A25" s="251" t="s">
        <v>374</v>
      </c>
      <c r="B25" s="253" t="n">
        <v>-48.896362404317</v>
      </c>
      <c r="C25" s="253" t="n">
        <v>-93.8180838837055</v>
      </c>
      <c r="D25" s="253" t="n">
        <v>-90.0816333428996</v>
      </c>
      <c r="E25" s="253" t="n">
        <v>-41.680924152476</v>
      </c>
      <c r="F25" s="253" t="n">
        <v>-16.2202187575596</v>
      </c>
      <c r="G25" s="253" t="n">
        <v>-6.1744171190354</v>
      </c>
      <c r="H25" s="253" t="n">
        <v>0</v>
      </c>
      <c r="I25" s="253" t="n">
        <v>0</v>
      </c>
      <c r="J25" s="253" t="n">
        <v>-0.0554773225377671</v>
      </c>
      <c r="K25" s="253" t="n">
        <v>0</v>
      </c>
      <c r="L25" s="253"/>
      <c r="M25" s="253" t="n">
        <v>-5.38770972</v>
      </c>
      <c r="N25" s="253" t="n">
        <v>-5.44318704253777</v>
      </c>
      <c r="O25" s="253" t="n">
        <v>-11.6176041615732</v>
      </c>
      <c r="P25" s="253" t="n">
        <v>-27.8378229191327</v>
      </c>
      <c r="Q25" s="253" t="n">
        <v>-69.5187470716087</v>
      </c>
    </row>
    <row r="26" customFormat="false" ht="15" hidden="false" customHeight="false" outlineLevel="0" collapsed="false">
      <c r="A26" s="251" t="s">
        <v>375</v>
      </c>
      <c r="B26" s="253" t="n">
        <v>-48.0585424983455</v>
      </c>
      <c r="C26" s="253" t="n">
        <v>-92.5002691458886</v>
      </c>
      <c r="D26" s="253" t="n">
        <v>-89.544626956761</v>
      </c>
      <c r="E26" s="253" t="n">
        <v>-41.6548914058887</v>
      </c>
      <c r="F26" s="253" t="n">
        <v>-16.19799257</v>
      </c>
      <c r="G26" s="253" t="n">
        <v>-6.1744171190354</v>
      </c>
      <c r="H26" s="253" t="n">
        <v>0</v>
      </c>
      <c r="I26" s="253" t="n">
        <v>0</v>
      </c>
      <c r="J26" s="253" t="n">
        <v>0</v>
      </c>
      <c r="K26" s="253" t="n">
        <v>0</v>
      </c>
      <c r="L26" s="253"/>
      <c r="M26" s="253" t="n">
        <v>-5.38770972</v>
      </c>
      <c r="N26" s="253" t="n">
        <v>-5.38770972</v>
      </c>
      <c r="O26" s="253" t="n">
        <v>-11.5621268390354</v>
      </c>
      <c r="P26" s="253" t="n">
        <v>-27.7601194090354</v>
      </c>
      <c r="Q26" s="253" t="n">
        <v>-69.4150108149241</v>
      </c>
    </row>
    <row r="27" customFormat="false" ht="15" hidden="false" customHeight="false" outlineLevel="0" collapsed="false">
      <c r="A27" s="251" t="s">
        <v>376</v>
      </c>
      <c r="B27" s="253" t="n">
        <v>-44.7191053783455</v>
      </c>
      <c r="C27" s="253" t="n">
        <v>-78.2948533458886</v>
      </c>
      <c r="D27" s="253" t="n">
        <v>-79.968143226761</v>
      </c>
      <c r="E27" s="253" t="n">
        <v>-39.0385847758887</v>
      </c>
      <c r="F27" s="253" t="n">
        <v>-14.93593857</v>
      </c>
      <c r="G27" s="253" t="n">
        <v>-5.7839370590354</v>
      </c>
      <c r="H27" s="253" t="n">
        <v>0</v>
      </c>
      <c r="I27" s="253" t="n">
        <v>0</v>
      </c>
      <c r="J27" s="253" t="n">
        <v>0</v>
      </c>
      <c r="K27" s="253" t="n">
        <v>0</v>
      </c>
      <c r="L27" s="253"/>
      <c r="M27" s="253" t="n">
        <v>-5</v>
      </c>
      <c r="N27" s="253" t="n">
        <v>-5</v>
      </c>
      <c r="O27" s="253" t="n">
        <v>-10.7839370590354</v>
      </c>
      <c r="P27" s="253" t="n">
        <v>-25.7198756290354</v>
      </c>
      <c r="Q27" s="253" t="n">
        <v>-64.7584604049241</v>
      </c>
    </row>
    <row r="28" customFormat="false" ht="15" hidden="false" customHeight="false" outlineLevel="0" collapsed="false">
      <c r="A28" s="254" t="s">
        <v>377</v>
      </c>
      <c r="B28" s="255" t="n">
        <v>-3.33943712</v>
      </c>
      <c r="C28" s="255" t="n">
        <v>-14.28129172</v>
      </c>
      <c r="D28" s="255" t="n">
        <v>-9.57648373</v>
      </c>
      <c r="E28" s="255" t="n">
        <v>-2.61630663</v>
      </c>
      <c r="F28" s="255" t="n">
        <v>-1.262054</v>
      </c>
      <c r="G28" s="255" t="n">
        <v>-0.39048006</v>
      </c>
      <c r="H28" s="255" t="n">
        <v>0</v>
      </c>
      <c r="I28" s="255" t="n">
        <v>0</v>
      </c>
      <c r="J28" s="255" t="n">
        <v>0</v>
      </c>
      <c r="K28" s="255" t="n">
        <v>0</v>
      </c>
      <c r="L28" s="255"/>
      <c r="M28" s="255" t="n">
        <v>-0.38770972</v>
      </c>
      <c r="N28" s="255" t="n">
        <v>-0.38770972</v>
      </c>
      <c r="O28" s="255" t="n">
        <v>-0.77818978</v>
      </c>
      <c r="P28" s="255" t="n">
        <v>-2.04024378</v>
      </c>
      <c r="Q28" s="255" t="n">
        <v>-4.65655041</v>
      </c>
    </row>
    <row r="29" customFormat="false" ht="15" hidden="false" customHeight="false" outlineLevel="0" collapsed="false">
      <c r="A29" s="254" t="s">
        <v>378</v>
      </c>
      <c r="B29" s="255" t="n">
        <v>-0.837819905971531</v>
      </c>
      <c r="C29" s="255" t="n">
        <v>-1.31781473781683</v>
      </c>
      <c r="D29" s="255" t="n">
        <v>-0.537006386138579</v>
      </c>
      <c r="E29" s="255" t="n">
        <v>-0.0260327465872934</v>
      </c>
      <c r="F29" s="255" t="n">
        <v>-0.0222261875595481</v>
      </c>
      <c r="G29" s="255" t="n">
        <v>0</v>
      </c>
      <c r="H29" s="255" t="n">
        <v>0</v>
      </c>
      <c r="I29" s="255" t="n">
        <v>0</v>
      </c>
      <c r="J29" s="255" t="n">
        <v>-0.0554773225377671</v>
      </c>
      <c r="K29" s="255" t="n">
        <v>0</v>
      </c>
      <c r="L29" s="255"/>
      <c r="M29" s="255" t="n">
        <v>0</v>
      </c>
      <c r="N29" s="255" t="n">
        <v>-0.0554773225377671</v>
      </c>
      <c r="O29" s="255" t="n">
        <v>-0.0554773225377671</v>
      </c>
      <c r="P29" s="255" t="n">
        <v>-0.0777035100973152</v>
      </c>
      <c r="Q29" s="255" t="n">
        <v>-0.103736256684609</v>
      </c>
    </row>
    <row r="30" customFormat="false" ht="15" hidden="false" customHeight="false" outlineLevel="0" collapsed="false">
      <c r="A30" s="251" t="s">
        <v>379</v>
      </c>
      <c r="B30" s="253" t="n">
        <v>-192.093728945777</v>
      </c>
      <c r="C30" s="253" t="n">
        <v>-227.971849527907</v>
      </c>
      <c r="D30" s="253" t="n">
        <v>-256.90463294835</v>
      </c>
      <c r="E30" s="253" t="n">
        <v>-140.417525036976</v>
      </c>
      <c r="F30" s="253" t="n">
        <v>-63.929718104</v>
      </c>
      <c r="G30" s="253" t="n">
        <v>-20.06170469</v>
      </c>
      <c r="H30" s="253" t="n">
        <v>-1.16206563</v>
      </c>
      <c r="I30" s="253" t="n">
        <v>-3.34808887</v>
      </c>
      <c r="J30" s="253" t="n">
        <v>-7.67778082</v>
      </c>
      <c r="K30" s="253" t="n">
        <v>-0.75161369</v>
      </c>
      <c r="L30" s="253"/>
      <c r="M30" s="253" t="n">
        <v>-2.69021208</v>
      </c>
      <c r="N30" s="253" t="n">
        <v>-14.8781474</v>
      </c>
      <c r="O30" s="253" t="n">
        <v>-34.93985209</v>
      </c>
      <c r="P30" s="253" t="n">
        <v>-98.869570194</v>
      </c>
      <c r="Q30" s="253" t="n">
        <v>-239.287095230976</v>
      </c>
    </row>
    <row r="31" customFormat="false" ht="15" hidden="false" customHeight="false" outlineLevel="0" collapsed="false">
      <c r="A31" s="251" t="s">
        <v>380</v>
      </c>
      <c r="B31" s="253" t="n">
        <v>-192.093728945777</v>
      </c>
      <c r="C31" s="253" t="n">
        <v>-227.971849527907</v>
      </c>
      <c r="D31" s="253" t="n">
        <v>-256.90463294835</v>
      </c>
      <c r="E31" s="253" t="n">
        <v>-140.417525036976</v>
      </c>
      <c r="F31" s="253" t="n">
        <v>-63.929718104</v>
      </c>
      <c r="G31" s="253" t="n">
        <v>-20.06170469</v>
      </c>
      <c r="H31" s="253" t="n">
        <v>-1.16206563</v>
      </c>
      <c r="I31" s="253" t="n">
        <v>-3.34808887</v>
      </c>
      <c r="J31" s="253" t="n">
        <v>-7.67778082</v>
      </c>
      <c r="K31" s="253" t="n">
        <v>-0.75161369</v>
      </c>
      <c r="L31" s="253"/>
      <c r="M31" s="253" t="n">
        <v>-2.69021208</v>
      </c>
      <c r="N31" s="253" t="n">
        <v>-14.8781474</v>
      </c>
      <c r="O31" s="253" t="n">
        <v>-34.93985209</v>
      </c>
      <c r="P31" s="253" t="n">
        <v>-98.869570194</v>
      </c>
      <c r="Q31" s="253" t="n">
        <v>-239.287095230976</v>
      </c>
    </row>
    <row r="32" customFormat="false" ht="15" hidden="false" customHeight="false" outlineLevel="0" collapsed="false">
      <c r="A32" s="254" t="s">
        <v>381</v>
      </c>
      <c r="B32" s="255" t="n">
        <v>-105.489563727212</v>
      </c>
      <c r="C32" s="255" t="n">
        <v>-125.9761408417</v>
      </c>
      <c r="D32" s="255" t="n">
        <v>-152.35973450141</v>
      </c>
      <c r="E32" s="255" t="n">
        <v>-86.2301953940656</v>
      </c>
      <c r="F32" s="255" t="n">
        <v>-39.92995391</v>
      </c>
      <c r="G32" s="255" t="n">
        <v>-12.31438053</v>
      </c>
      <c r="H32" s="255" t="n">
        <v>-0.53725693</v>
      </c>
      <c r="I32" s="255" t="n">
        <v>-2.42583007</v>
      </c>
      <c r="J32" s="255" t="n">
        <v>-2.42718914</v>
      </c>
      <c r="K32" s="255" t="n">
        <v>-0.54663579</v>
      </c>
      <c r="L32" s="255" t="s">
        <v>382</v>
      </c>
      <c r="M32" s="255" t="n">
        <v>-1.87646805</v>
      </c>
      <c r="N32" s="255" t="n">
        <v>-7.26674419</v>
      </c>
      <c r="O32" s="255" t="n">
        <v>-19.58112472</v>
      </c>
      <c r="P32" s="255" t="n">
        <v>-59.51107863</v>
      </c>
      <c r="Q32" s="255" t="n">
        <v>-145.741274024066</v>
      </c>
    </row>
    <row r="33" customFormat="false" ht="15" hidden="false" customHeight="false" outlineLevel="0" collapsed="false">
      <c r="A33" s="254" t="s">
        <v>383</v>
      </c>
      <c r="B33" s="255" t="n">
        <v>-86.6041652185654</v>
      </c>
      <c r="C33" s="255" t="n">
        <v>-101.995708686207</v>
      </c>
      <c r="D33" s="255" t="n">
        <v>-104.54489844694</v>
      </c>
      <c r="E33" s="255" t="n">
        <v>-54.1873296429105</v>
      </c>
      <c r="F33" s="255" t="n">
        <v>-23.999764194</v>
      </c>
      <c r="G33" s="255" t="n">
        <v>-7.74732416</v>
      </c>
      <c r="H33" s="255" t="n">
        <v>-0.6248087</v>
      </c>
      <c r="I33" s="255" t="n">
        <v>-0.9222588</v>
      </c>
      <c r="J33" s="255" t="n">
        <v>-5.25059168</v>
      </c>
      <c r="K33" s="255" t="n">
        <v>-0.2049779</v>
      </c>
      <c r="L33" s="255" t="s">
        <v>384</v>
      </c>
      <c r="M33" s="255" t="n">
        <v>-0.81374403</v>
      </c>
      <c r="N33" s="255" t="n">
        <v>-7.61140321</v>
      </c>
      <c r="O33" s="255" t="n">
        <v>-15.35872737</v>
      </c>
      <c r="P33" s="255" t="n">
        <v>-39.358491564</v>
      </c>
      <c r="Q33" s="255" t="n">
        <v>-93.5458212069105</v>
      </c>
    </row>
    <row r="34" customFormat="false" ht="15" hidden="false" customHeight="false" outlineLevel="0" collapsed="false">
      <c r="A34" s="251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</row>
    <row r="35" customFormat="false" ht="15" hidden="false" customHeight="false" outlineLevel="0" collapsed="false">
      <c r="A35" s="251" t="s">
        <v>385</v>
      </c>
      <c r="B35" s="252" t="n">
        <v>-501.442266338976</v>
      </c>
      <c r="C35" s="252" t="n">
        <v>178.969204443157</v>
      </c>
      <c r="D35" s="252" t="n">
        <v>313.662008480118</v>
      </c>
      <c r="E35" s="252" t="n">
        <v>171.683006067698</v>
      </c>
      <c r="F35" s="252" t="n">
        <v>69.2457075700457</v>
      </c>
      <c r="G35" s="252" t="n">
        <v>15.65614927</v>
      </c>
      <c r="H35" s="252" t="n">
        <v>2.01349488</v>
      </c>
      <c r="I35" s="252" t="n">
        <v>2.97098174</v>
      </c>
      <c r="J35" s="252" t="n">
        <v>27.10851752</v>
      </c>
      <c r="K35" s="252" t="n">
        <v>0.60532133</v>
      </c>
      <c r="L35" s="252"/>
      <c r="M35" s="252" t="n">
        <v>4.41113094</v>
      </c>
      <c r="N35" s="252" t="n">
        <v>36.50412508</v>
      </c>
      <c r="O35" s="252" t="n">
        <v>52.16027435</v>
      </c>
      <c r="P35" s="252" t="n">
        <v>121.405981920046</v>
      </c>
      <c r="Q35" s="252" t="n">
        <v>293.088987987744</v>
      </c>
    </row>
    <row r="36" customFormat="false" ht="15" hidden="false" customHeight="false" outlineLevel="0" collapsed="false">
      <c r="A36" s="251" t="s">
        <v>386</v>
      </c>
      <c r="B36" s="253" t="n">
        <v>-736.415518886806</v>
      </c>
      <c r="C36" s="253" t="n">
        <v>70.7884236000252</v>
      </c>
      <c r="D36" s="253" t="n">
        <v>86.8595416</v>
      </c>
      <c r="E36" s="253" t="n">
        <v>84.01</v>
      </c>
      <c r="F36" s="253" t="n">
        <v>25.24885812</v>
      </c>
      <c r="G36" s="253" t="n">
        <v>0.484912130000002</v>
      </c>
      <c r="H36" s="253" t="n">
        <v>0.03195647</v>
      </c>
      <c r="I36" s="253" t="n">
        <v>1.1837077</v>
      </c>
      <c r="J36" s="253" t="n">
        <v>20.71737886</v>
      </c>
      <c r="K36" s="253" t="n">
        <v>0.33784436</v>
      </c>
      <c r="L36" s="253"/>
      <c r="M36" s="253" t="n">
        <v>3.88055999</v>
      </c>
      <c r="N36" s="253" t="n">
        <v>25.81360302</v>
      </c>
      <c r="O36" s="253" t="n">
        <v>26.29851515</v>
      </c>
      <c r="P36" s="253" t="n">
        <v>51.54737327</v>
      </c>
      <c r="Q36" s="253" t="n">
        <v>135.55737327</v>
      </c>
    </row>
    <row r="37" customFormat="false" ht="15" hidden="false" customHeight="false" outlineLevel="0" collapsed="false">
      <c r="A37" s="254" t="s">
        <v>387</v>
      </c>
      <c r="B37" s="255" t="n">
        <v>103.1</v>
      </c>
      <c r="C37" s="255" t="n">
        <v>162.4435394</v>
      </c>
      <c r="D37" s="255" t="n">
        <v>123.5595416</v>
      </c>
      <c r="E37" s="255" t="n">
        <v>84.01</v>
      </c>
      <c r="F37" s="255" t="n">
        <v>25.24885812</v>
      </c>
      <c r="G37" s="255" t="n">
        <v>0.484912130000002</v>
      </c>
      <c r="H37" s="255" t="n">
        <v>0.03195647</v>
      </c>
      <c r="I37" s="255" t="n">
        <v>1.1837077</v>
      </c>
      <c r="J37" s="255" t="n">
        <v>20.71737886</v>
      </c>
      <c r="K37" s="255" t="n">
        <v>0.33784436</v>
      </c>
      <c r="L37" s="255" t="s">
        <v>388</v>
      </c>
      <c r="M37" s="255" t="n">
        <v>3.88055999</v>
      </c>
      <c r="N37" s="255" t="n">
        <v>25.81360302</v>
      </c>
      <c r="O37" s="255" t="n">
        <v>26.29851515</v>
      </c>
      <c r="P37" s="255" t="n">
        <v>51.54737327</v>
      </c>
      <c r="Q37" s="255" t="n">
        <v>135.55737327</v>
      </c>
    </row>
    <row r="38" customFormat="false" ht="15" hidden="false" customHeight="false" outlineLevel="0" collapsed="false">
      <c r="A38" s="254" t="s">
        <v>389</v>
      </c>
      <c r="B38" s="255" t="n">
        <v>-839.515518886806</v>
      </c>
      <c r="C38" s="255" t="n">
        <v>-91.6551157999748</v>
      </c>
      <c r="D38" s="255" t="n">
        <v>-36.7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 t="n">
        <v>0</v>
      </c>
      <c r="K38" s="255" t="n">
        <v>0</v>
      </c>
      <c r="L38" s="255"/>
      <c r="M38" s="255" t="n">
        <v>0</v>
      </c>
      <c r="N38" s="255" t="n">
        <v>0</v>
      </c>
      <c r="O38" s="255" t="n">
        <v>0</v>
      </c>
      <c r="P38" s="255" t="n">
        <v>0</v>
      </c>
      <c r="Q38" s="255" t="n">
        <v>0</v>
      </c>
    </row>
    <row r="39" customFormat="false" ht="15" hidden="false" customHeight="false" outlineLevel="0" collapsed="false">
      <c r="A39" s="251" t="s">
        <v>390</v>
      </c>
      <c r="B39" s="253" t="n">
        <v>234.97325254783</v>
      </c>
      <c r="C39" s="253" t="n">
        <v>108.180780843132</v>
      </c>
      <c r="D39" s="253" t="n">
        <v>226.802466880118</v>
      </c>
      <c r="E39" s="253" t="n">
        <v>87.6730060676981</v>
      </c>
      <c r="F39" s="253" t="n">
        <v>43.9968494500457</v>
      </c>
      <c r="G39" s="253" t="n">
        <v>15.17123714</v>
      </c>
      <c r="H39" s="253" t="n">
        <v>1.98153841</v>
      </c>
      <c r="I39" s="253" t="n">
        <v>1.78727404</v>
      </c>
      <c r="J39" s="253" t="n">
        <v>6.39113866</v>
      </c>
      <c r="K39" s="253" t="n">
        <v>0.26747697</v>
      </c>
      <c r="L39" s="253" t="s">
        <v>391</v>
      </c>
      <c r="M39" s="253" t="n">
        <v>0.53057095</v>
      </c>
      <c r="N39" s="253" t="n">
        <v>10.69052206</v>
      </c>
      <c r="O39" s="253" t="n">
        <v>25.8617592</v>
      </c>
      <c r="P39" s="253" t="n">
        <v>69.8586086500457</v>
      </c>
      <c r="Q39" s="253" t="n">
        <v>157.531614717744</v>
      </c>
    </row>
    <row r="40" customFormat="false" ht="15" hidden="false" customHeight="false" outlineLevel="0" collapsed="false">
      <c r="A40" s="251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</row>
    <row r="41" customFormat="false" ht="15" hidden="false" customHeight="false" outlineLevel="0" collapsed="false">
      <c r="A41" s="251" t="s">
        <v>392</v>
      </c>
      <c r="B41" s="253" t="n">
        <v>-92.7825339803136</v>
      </c>
      <c r="C41" s="253" t="n">
        <v>-154.61692207018</v>
      </c>
      <c r="D41" s="253" t="n">
        <v>114.737104520138</v>
      </c>
      <c r="E41" s="253" t="n">
        <v>-52.8834443727383</v>
      </c>
      <c r="F41" s="253" t="n">
        <v>16.4788659298455</v>
      </c>
      <c r="G41" s="253" t="n">
        <v>-0.87364975291473</v>
      </c>
      <c r="H41" s="253" t="n">
        <v>9.27836606752589</v>
      </c>
      <c r="I41" s="253" t="n">
        <v>-40.9916274475129</v>
      </c>
      <c r="J41" s="253" t="n">
        <v>-2.83929011809164</v>
      </c>
      <c r="K41" s="253" t="n">
        <v>4.73549643388958</v>
      </c>
      <c r="L41" s="253"/>
      <c r="M41" s="253" t="n">
        <v>5.4388324070768</v>
      </c>
      <c r="N41" s="253" t="n">
        <v>-29.1137190910018</v>
      </c>
      <c r="O41" s="253" t="n">
        <v>-29.9873688439166</v>
      </c>
      <c r="P41" s="253" t="n">
        <v>-13.5085029140711</v>
      </c>
      <c r="Q41" s="253" t="n">
        <v>-66.3919472868093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</row>
    <row r="43" customFormat="false" ht="15" hidden="false" customHeight="false" outlineLevel="0" collapsed="false">
      <c r="A43" s="251" t="s">
        <v>393</v>
      </c>
      <c r="B43" s="253" t="n">
        <v>0</v>
      </c>
      <c r="C43" s="253" t="n">
        <v>67.56761293</v>
      </c>
      <c r="D43" s="253" t="n">
        <v>-67.56761293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253" t="n">
        <v>0</v>
      </c>
      <c r="K43" s="253" t="n">
        <v>0</v>
      </c>
      <c r="L43" s="253"/>
      <c r="M43" s="253" t="n">
        <v>0</v>
      </c>
      <c r="N43" s="253" t="n">
        <v>0</v>
      </c>
      <c r="O43" s="253" t="n">
        <v>0</v>
      </c>
      <c r="P43" s="253" t="n">
        <v>0</v>
      </c>
      <c r="Q43" s="253" t="n">
        <v>0</v>
      </c>
    </row>
    <row r="44" customFormat="false" ht="15" hidden="false" customHeight="false" outlineLevel="0" collapsed="false">
      <c r="A44" s="25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</row>
    <row r="45" customFormat="false" ht="15" hidden="false" customHeight="false" outlineLevel="0" collapsed="false">
      <c r="A45" s="251" t="s">
        <v>394</v>
      </c>
      <c r="B45" s="253" t="n">
        <v>25.0000000001567</v>
      </c>
      <c r="C45" s="253" t="n">
        <v>57</v>
      </c>
      <c r="D45" s="253" t="n">
        <v>-42.5</v>
      </c>
      <c r="E45" s="253" t="n">
        <v>109</v>
      </c>
      <c r="F45" s="253" t="n">
        <v>15.5</v>
      </c>
      <c r="G45" s="253" t="n">
        <v>-40</v>
      </c>
      <c r="H45" s="253" t="n">
        <v>-13</v>
      </c>
      <c r="I45" s="253" t="n">
        <v>25</v>
      </c>
      <c r="J45" s="253" t="n">
        <v>-5</v>
      </c>
      <c r="K45" s="253" t="n">
        <v>-6</v>
      </c>
      <c r="L45" s="253"/>
      <c r="M45" s="253" t="n">
        <v>-36.5</v>
      </c>
      <c r="N45" s="253" t="n">
        <v>-29.5</v>
      </c>
      <c r="O45" s="253" t="n">
        <v>-69.5</v>
      </c>
      <c r="P45" s="253" t="n">
        <v>-54</v>
      </c>
      <c r="Q45" s="253" t="n">
        <v>55</v>
      </c>
    </row>
    <row r="46" customFormat="false" ht="15" hidden="false" customHeight="false" outlineLevel="0" collapsed="false">
      <c r="A46" s="251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</row>
    <row r="47" customFormat="false" ht="15" hidden="false" customHeight="false" outlineLevel="0" collapsed="false">
      <c r="A47" s="256" t="s">
        <v>395</v>
      </c>
      <c r="B47" s="253" t="n">
        <v>31.2802149306454</v>
      </c>
      <c r="C47" s="253" t="n">
        <v>-46.46439</v>
      </c>
      <c r="D47" s="253" t="n">
        <v>337.578386</v>
      </c>
      <c r="E47" s="253" t="n">
        <v>194.706597</v>
      </c>
      <c r="F47" s="253" t="n">
        <v>-12.3502488000001</v>
      </c>
      <c r="G47" s="253" t="n">
        <v>6.35609180000006</v>
      </c>
      <c r="H47" s="253" t="n">
        <v>0</v>
      </c>
      <c r="I47" s="253" t="n">
        <v>13.443415</v>
      </c>
      <c r="J47" s="253" t="n">
        <v>-0.213662999999997</v>
      </c>
      <c r="K47" s="253" t="n">
        <v>0</v>
      </c>
      <c r="L47" s="253"/>
      <c r="M47" s="253" t="n">
        <v>22.556182</v>
      </c>
      <c r="N47" s="253" t="n">
        <v>35.785934</v>
      </c>
      <c r="O47" s="253" t="n">
        <v>42.1420258000001</v>
      </c>
      <c r="P47" s="253" t="n">
        <v>29.791777</v>
      </c>
      <c r="Q47" s="253" t="n">
        <v>224.498374</v>
      </c>
    </row>
    <row r="48" customFormat="false" ht="15" hidden="false" customHeight="false" outlineLevel="0" collapsed="false">
      <c r="A48" s="258" t="s">
        <v>396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/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</row>
    <row r="49" customFormat="false" ht="15" hidden="false" customHeight="false" outlineLevel="0" collapsed="false">
      <c r="A49" s="258" t="s">
        <v>397</v>
      </c>
      <c r="B49" s="255" t="n">
        <v>31.0802149306454</v>
      </c>
      <c r="C49" s="255" t="n">
        <v>-54.94439</v>
      </c>
      <c r="D49" s="255" t="n">
        <v>343.608386</v>
      </c>
      <c r="E49" s="255" t="n">
        <v>194.776597</v>
      </c>
      <c r="F49" s="255" t="n">
        <v>-11.7902488000001</v>
      </c>
      <c r="G49" s="255" t="n">
        <v>6.47609180000006</v>
      </c>
      <c r="H49" s="255" t="n">
        <v>0</v>
      </c>
      <c r="I49" s="255" t="n">
        <v>13.433415</v>
      </c>
      <c r="J49" s="255" t="n">
        <v>-0.213662999999997</v>
      </c>
      <c r="K49" s="255" t="n">
        <v>0</v>
      </c>
      <c r="L49" s="255"/>
      <c r="M49" s="255" t="n">
        <v>22.556182</v>
      </c>
      <c r="N49" s="255" t="n">
        <v>35.775934</v>
      </c>
      <c r="O49" s="255" t="n">
        <v>42.2520258000001</v>
      </c>
      <c r="P49" s="255" t="n">
        <v>30.461777</v>
      </c>
      <c r="Q49" s="255" t="n">
        <v>225.238374</v>
      </c>
    </row>
    <row r="50" customFormat="false" ht="15" hidden="false" customHeight="false" outlineLevel="0" collapsed="false">
      <c r="A50" s="258" t="s">
        <v>398</v>
      </c>
      <c r="B50" s="255" t="n">
        <v>0.24</v>
      </c>
      <c r="C50" s="255" t="n">
        <v>8.48</v>
      </c>
      <c r="D50" s="255" t="n">
        <v>-6.03</v>
      </c>
      <c r="E50" s="255" t="n">
        <v>-0.0700000000000001</v>
      </c>
      <c r="F50" s="255" t="n">
        <v>-0.56</v>
      </c>
      <c r="G50" s="255" t="n">
        <v>-0.12</v>
      </c>
      <c r="H50" s="255" t="n">
        <v>0</v>
      </c>
      <c r="I50" s="255" t="n">
        <v>0.01</v>
      </c>
      <c r="J50" s="255" t="n">
        <v>0</v>
      </c>
      <c r="K50" s="255" t="n">
        <v>0</v>
      </c>
      <c r="L50" s="255"/>
      <c r="M50" s="255" t="n">
        <v>0</v>
      </c>
      <c r="N50" s="255" t="n">
        <v>0.01</v>
      </c>
      <c r="O50" s="255" t="n">
        <v>-0.11</v>
      </c>
      <c r="P50" s="255" t="n">
        <v>-0.670000000000001</v>
      </c>
      <c r="Q50" s="255" t="n">
        <v>-0.740000000000001</v>
      </c>
    </row>
    <row r="51" customFormat="false" ht="15" hidden="false" customHeight="false" outlineLevel="0" collapsed="false">
      <c r="A51" s="256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</row>
    <row r="52" customFormat="false" ht="15" hidden="false" customHeight="false" outlineLevel="0" collapsed="false">
      <c r="A52" s="256" t="s">
        <v>399</v>
      </c>
      <c r="B52" s="253" t="n">
        <v>-297.960946750532</v>
      </c>
      <c r="C52" s="253" t="n">
        <v>-108.352986266523</v>
      </c>
      <c r="D52" s="253" t="n">
        <v>-288.162827583662</v>
      </c>
      <c r="E52" s="253" t="n">
        <v>-107.621357077268</v>
      </c>
      <c r="F52" s="253" t="n">
        <v>-51.517687718658</v>
      </c>
      <c r="G52" s="253" t="n">
        <v>-58.0461389235125</v>
      </c>
      <c r="H52" s="253" t="n">
        <v>-14.3603277576417</v>
      </c>
      <c r="I52" s="253" t="n">
        <v>-3.57403212179718</v>
      </c>
      <c r="J52" s="253" t="n">
        <v>-38.0169266129939</v>
      </c>
      <c r="K52" s="253" t="n">
        <v>2.11894212546791</v>
      </c>
      <c r="L52" s="253"/>
      <c r="M52" s="253" t="n">
        <v>-5.79867070059611</v>
      </c>
      <c r="N52" s="253" t="n">
        <v>-61.7499571930289</v>
      </c>
      <c r="O52" s="253" t="n">
        <v>-119.796096116541</v>
      </c>
      <c r="P52" s="253" t="n">
        <v>-171.313783835199</v>
      </c>
      <c r="Q52" s="253" t="n">
        <v>-278.935140912467</v>
      </c>
    </row>
    <row r="53" customFormat="false" ht="15" hidden="false" customHeight="false" outlineLevel="0" collapsed="false">
      <c r="A53" s="256" t="s">
        <v>400</v>
      </c>
      <c r="B53" s="253" t="n">
        <v>-373.66352297253</v>
      </c>
      <c r="C53" s="253" t="n">
        <v>-300.597521699748</v>
      </c>
      <c r="D53" s="253" t="n">
        <v>-523.608850616311</v>
      </c>
      <c r="E53" s="253" t="n">
        <v>-271.284013376</v>
      </c>
      <c r="F53" s="253" t="n">
        <v>-90.0854762671586</v>
      </c>
      <c r="G53" s="253" t="n">
        <v>-46.9596204738619</v>
      </c>
      <c r="H53" s="253" t="n">
        <v>-15.24783294</v>
      </c>
      <c r="I53" s="253" t="n">
        <v>-1.75457589</v>
      </c>
      <c r="J53" s="253" t="n">
        <v>-8.85484191</v>
      </c>
      <c r="K53" s="253" t="n">
        <v>-0.26764895</v>
      </c>
      <c r="L53" s="253" t="s">
        <v>391</v>
      </c>
      <c r="M53" s="253" t="n">
        <v>-1.45258442</v>
      </c>
      <c r="N53" s="253" t="n">
        <v>-27.30983516</v>
      </c>
      <c r="O53" s="253" t="n">
        <v>-74.2694556338619</v>
      </c>
      <c r="P53" s="253" t="n">
        <v>-164.354931901021</v>
      </c>
      <c r="Q53" s="253" t="n">
        <v>-435.63894527702</v>
      </c>
    </row>
    <row r="54" customFormat="false" ht="15" hidden="false" customHeight="false" outlineLevel="0" collapsed="false">
      <c r="A54" s="256" t="s">
        <v>401</v>
      </c>
      <c r="B54" s="253" t="n">
        <v>75.7025762219985</v>
      </c>
      <c r="C54" s="253" t="n">
        <v>192.244535433225</v>
      </c>
      <c r="D54" s="253" t="n">
        <v>235.446023032649</v>
      </c>
      <c r="E54" s="253" t="n">
        <v>163.662656298732</v>
      </c>
      <c r="F54" s="253" t="n">
        <v>38.5677885485006</v>
      </c>
      <c r="G54" s="253" t="n">
        <v>-11.0865184496507</v>
      </c>
      <c r="H54" s="253" t="n">
        <v>0.887505182358258</v>
      </c>
      <c r="I54" s="253" t="n">
        <v>-1.81945623179718</v>
      </c>
      <c r="J54" s="253" t="n">
        <v>-29.1620847029939</v>
      </c>
      <c r="K54" s="253" t="n">
        <v>2.38659107546791</v>
      </c>
      <c r="L54" s="253"/>
      <c r="M54" s="253" t="n">
        <v>-4.34608628059611</v>
      </c>
      <c r="N54" s="253" t="n">
        <v>-34.4401220330289</v>
      </c>
      <c r="O54" s="253" t="n">
        <v>-45.5266404826796</v>
      </c>
      <c r="P54" s="253" t="n">
        <v>-6.95885193417897</v>
      </c>
      <c r="Q54" s="253" t="n">
        <v>156.703804364553</v>
      </c>
    </row>
    <row r="55" customFormat="false" ht="15" hidden="false" customHeight="false" outlineLevel="0" collapsed="false">
      <c r="A55" s="258" t="s">
        <v>402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 t="n">
        <v>0</v>
      </c>
      <c r="K55" s="255" t="n">
        <v>0</v>
      </c>
      <c r="L55" s="255"/>
      <c r="M55" s="255" t="n">
        <v>0</v>
      </c>
      <c r="N55" s="255" t="n">
        <v>0</v>
      </c>
      <c r="O55" s="255" t="n">
        <v>0</v>
      </c>
      <c r="P55" s="255" t="n">
        <v>0</v>
      </c>
      <c r="Q55" s="255" t="n">
        <v>0</v>
      </c>
    </row>
    <row r="56" customFormat="false" ht="15" hidden="false" customHeight="false" outlineLevel="0" collapsed="false">
      <c r="A56" s="258" t="s">
        <v>403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 t="n">
        <v>0</v>
      </c>
      <c r="J56" s="255" t="n">
        <v>0</v>
      </c>
      <c r="K56" s="255" t="n">
        <v>0</v>
      </c>
      <c r="L56" s="255"/>
      <c r="M56" s="255" t="n">
        <v>0</v>
      </c>
      <c r="N56" s="255" t="n">
        <v>0</v>
      </c>
      <c r="O56" s="255" t="n">
        <v>0</v>
      </c>
      <c r="P56" s="255" t="n">
        <v>0</v>
      </c>
      <c r="Q56" s="255" t="n">
        <v>0</v>
      </c>
    </row>
    <row r="57" customFormat="false" ht="15" hidden="false" customHeight="false" outlineLevel="0" collapsed="false">
      <c r="A57" s="251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</row>
    <row r="58" customFormat="false" ht="15" hidden="false" customHeight="false" outlineLevel="0" collapsed="false">
      <c r="A58" s="256" t="s">
        <v>404</v>
      </c>
      <c r="B58" s="253" t="n">
        <v>-142.835372399677</v>
      </c>
      <c r="C58" s="253" t="n">
        <v>27.6968307802836</v>
      </c>
      <c r="D58" s="253" t="n">
        <v>60.4492084609133</v>
      </c>
      <c r="E58" s="253" t="n">
        <v>26.788805624802</v>
      </c>
      <c r="F58" s="253" t="n">
        <v>7.35930154888348</v>
      </c>
      <c r="G58" s="253" t="n">
        <v>8.68090442967582</v>
      </c>
      <c r="H58" s="253" t="n">
        <v>-1.85566092367346</v>
      </c>
      <c r="I58" s="253" t="n">
        <v>-1.47291583068748</v>
      </c>
      <c r="J58" s="253" t="n">
        <v>-1.33223460003762</v>
      </c>
      <c r="K58" s="253" t="n">
        <v>-0.308212493974533</v>
      </c>
      <c r="L58" s="253"/>
      <c r="M58" s="253" t="n">
        <v>3.84252657053485</v>
      </c>
      <c r="N58" s="253" t="n">
        <v>-0.818284783863715</v>
      </c>
      <c r="O58" s="253" t="n">
        <v>7.86261964581211</v>
      </c>
      <c r="P58" s="253" t="n">
        <v>15.2219211946956</v>
      </c>
      <c r="Q58" s="253" t="n">
        <v>42.0107268194975</v>
      </c>
    </row>
    <row r="59" customFormat="false" ht="15" hidden="false" customHeight="false" outlineLevel="0" collapsed="false">
      <c r="A59" s="256" t="s">
        <v>405</v>
      </c>
      <c r="B59" s="253" t="n">
        <v>15.8460523461256</v>
      </c>
      <c r="C59" s="253" t="n">
        <v>17.3452031907009</v>
      </c>
      <c r="D59" s="253" t="n">
        <v>10.3575320187954</v>
      </c>
      <c r="E59" s="253" t="n">
        <v>5.18863746069295</v>
      </c>
      <c r="F59" s="253" t="n">
        <v>2.60493039065105</v>
      </c>
      <c r="G59" s="253" t="n">
        <v>0.839358939887632</v>
      </c>
      <c r="H59" s="253" t="n">
        <v>2.29647412197664E-011</v>
      </c>
      <c r="I59" s="253" t="n">
        <v>0.00957754997583038</v>
      </c>
      <c r="J59" s="253" t="n">
        <v>0.0046742700151583</v>
      </c>
      <c r="K59" s="253" t="n">
        <v>-0.0355384233365612</v>
      </c>
      <c r="L59" s="253"/>
      <c r="M59" s="253" t="n">
        <v>-0.0355384232661038</v>
      </c>
      <c r="N59" s="253" t="n">
        <v>-0.0212866032521504</v>
      </c>
      <c r="O59" s="253" t="n">
        <v>0.818072336635481</v>
      </c>
      <c r="P59" s="253" t="n">
        <v>3.42300272728653</v>
      </c>
      <c r="Q59" s="253" t="n">
        <v>8.61164018797948</v>
      </c>
    </row>
    <row r="60" customFormat="false" ht="15" hidden="false" customHeight="false" outlineLevel="0" collapsed="false">
      <c r="A60" s="256" t="s">
        <v>406</v>
      </c>
      <c r="B60" s="253" t="n">
        <v>-0.485201796439672</v>
      </c>
      <c r="C60" s="253" t="n">
        <v>-0.14985220412713</v>
      </c>
      <c r="D60" s="253" t="n">
        <v>0.0391444266722098</v>
      </c>
      <c r="E60" s="253" t="n">
        <v>-0.0693756920247513</v>
      </c>
      <c r="F60" s="253" t="n">
        <v>-0.0651857409409944</v>
      </c>
      <c r="G60" s="253" t="n">
        <v>-0.0175647516988247</v>
      </c>
      <c r="H60" s="253" t="n">
        <v>0.00530022143884865</v>
      </c>
      <c r="I60" s="253" t="n">
        <v>0.00530022143884865</v>
      </c>
      <c r="J60" s="253" t="n">
        <v>0.00530022143884865</v>
      </c>
      <c r="K60" s="253" t="n">
        <v>0.00530022143884865</v>
      </c>
      <c r="L60" s="253"/>
      <c r="M60" s="253" t="n">
        <v>-0.0112005763092309</v>
      </c>
      <c r="N60" s="253" t="n">
        <v>-0.0306089155585655</v>
      </c>
      <c r="O60" s="253" t="n">
        <v>-0.0481736672573902</v>
      </c>
      <c r="P60" s="253" t="n">
        <v>-0.113359408198385</v>
      </c>
      <c r="Q60" s="253" t="n">
        <v>-0.182735100223136</v>
      </c>
    </row>
    <row r="61" customFormat="false" ht="15" hidden="false" customHeight="false" outlineLevel="0" collapsed="false">
      <c r="A61" s="258" t="s">
        <v>407</v>
      </c>
      <c r="B61" s="255" t="n">
        <v>0</v>
      </c>
      <c r="C61" s="255" t="n">
        <v>0</v>
      </c>
      <c r="D61" s="255" t="n">
        <v>0</v>
      </c>
      <c r="E61" s="255" t="n">
        <v>0</v>
      </c>
      <c r="F61" s="255" t="n">
        <v>0.00227573298755498</v>
      </c>
      <c r="G61" s="255" t="n">
        <v>0</v>
      </c>
      <c r="H61" s="255" t="n">
        <v>0</v>
      </c>
      <c r="I61" s="255" t="n">
        <v>0</v>
      </c>
      <c r="J61" s="255" t="n">
        <v>0</v>
      </c>
      <c r="K61" s="255" t="n">
        <v>0</v>
      </c>
      <c r="L61" s="255"/>
      <c r="M61" s="255" t="n">
        <v>0</v>
      </c>
      <c r="N61" s="255" t="n">
        <v>0</v>
      </c>
      <c r="O61" s="255" t="n">
        <v>0</v>
      </c>
      <c r="P61" s="255" t="n">
        <v>0.00227573298755498</v>
      </c>
      <c r="Q61" s="255" t="n">
        <v>0.00227573298755498</v>
      </c>
    </row>
    <row r="62" customFormat="false" ht="15" hidden="false" customHeight="false" outlineLevel="0" collapsed="false">
      <c r="A62" s="258" t="s">
        <v>408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5" t="n">
        <v>0</v>
      </c>
      <c r="J62" s="255" t="n">
        <v>0</v>
      </c>
      <c r="K62" s="255" t="n">
        <v>0</v>
      </c>
      <c r="L62" s="255"/>
      <c r="M62" s="255" t="n">
        <v>0</v>
      </c>
      <c r="N62" s="255" t="n">
        <v>0</v>
      </c>
      <c r="O62" s="255" t="n">
        <v>0</v>
      </c>
      <c r="P62" s="255" t="n">
        <v>0</v>
      </c>
      <c r="Q62" s="255" t="n">
        <v>0</v>
      </c>
    </row>
    <row r="63" customFormat="false" ht="15" hidden="false" customHeight="false" outlineLevel="0" collapsed="false">
      <c r="A63" s="256" t="s">
        <v>409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 t="n">
        <v>0</v>
      </c>
      <c r="J63" s="253" t="n">
        <v>0</v>
      </c>
      <c r="K63" s="253" t="n">
        <v>0</v>
      </c>
      <c r="L63" s="253"/>
      <c r="M63" s="253" t="n">
        <v>0</v>
      </c>
      <c r="N63" s="253" t="n">
        <v>0</v>
      </c>
      <c r="O63" s="253" t="n">
        <v>0</v>
      </c>
      <c r="P63" s="253" t="n">
        <v>0</v>
      </c>
      <c r="Q63" s="253" t="n">
        <v>0</v>
      </c>
    </row>
    <row r="64" customFormat="false" ht="15" hidden="false" customHeight="false" outlineLevel="0" collapsed="false">
      <c r="A64" s="256" t="s">
        <v>410</v>
      </c>
      <c r="B64" s="253" t="n">
        <v>-158.196222949363</v>
      </c>
      <c r="C64" s="253" t="n">
        <v>10.5014797937098</v>
      </c>
      <c r="D64" s="253" t="n">
        <v>50.0525320154456</v>
      </c>
      <c r="E64" s="253" t="n">
        <v>21.6695438561338</v>
      </c>
      <c r="F64" s="253" t="n">
        <v>4.81728116618587</v>
      </c>
      <c r="G64" s="253" t="n">
        <v>7.85911024148701</v>
      </c>
      <c r="H64" s="253" t="n">
        <v>-1.8418003443115</v>
      </c>
      <c r="I64" s="253" t="n">
        <v>-1.49459316936625</v>
      </c>
      <c r="J64" s="253" t="n">
        <v>-1.31926132148543</v>
      </c>
      <c r="K64" s="253" t="n">
        <v>-0.265312391160598</v>
      </c>
      <c r="L64" s="253" t="s">
        <v>411</v>
      </c>
      <c r="M64" s="253" t="n">
        <v>3.88926557011019</v>
      </c>
      <c r="N64" s="253" t="n">
        <v>-0.766389265052998</v>
      </c>
      <c r="O64" s="253" t="n">
        <v>7.09272097643401</v>
      </c>
      <c r="P64" s="253" t="n">
        <v>11.9100021426199</v>
      </c>
      <c r="Q64" s="253" t="n">
        <v>33.5795459987536</v>
      </c>
    </row>
    <row r="65" customFormat="false" ht="15" hidden="false" customHeight="false" outlineLevel="0" collapsed="false">
      <c r="A65" s="251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</row>
    <row r="66" customFormat="false" ht="15" hidden="false" customHeight="false" outlineLevel="0" collapsed="false">
      <c r="A66" s="259" t="s">
        <v>412</v>
      </c>
      <c r="B66" s="260" t="n">
        <v>-677.280780113698</v>
      </c>
      <c r="C66" s="260" t="n">
        <v>169.620801117233</v>
      </c>
      <c r="D66" s="260" t="n">
        <v>864.972673155364</v>
      </c>
      <c r="E66" s="260" t="n">
        <v>423.534952002965</v>
      </c>
      <c r="F66" s="260" t="n">
        <v>458.329666618209</v>
      </c>
      <c r="G66" s="260" t="n">
        <v>-18.2672446401516</v>
      </c>
      <c r="H66" s="260" t="n">
        <v>-11.6137291137893</v>
      </c>
      <c r="I66" s="260" t="n">
        <v>-4.40738010999758</v>
      </c>
      <c r="J66" s="260" t="n">
        <v>-26.8713988013651</v>
      </c>
      <c r="K66" s="260" t="n">
        <v>2.64919963538296</v>
      </c>
      <c r="L66" s="260"/>
      <c r="M66" s="260" t="n">
        <v>-9.83015949298442</v>
      </c>
      <c r="N66" s="260" t="n">
        <v>-52.7226675181364</v>
      </c>
      <c r="O66" s="260" t="n">
        <v>-70.989912158288</v>
      </c>
      <c r="P66" s="260" t="n">
        <v>387.339754459921</v>
      </c>
      <c r="Q66" s="260" t="n">
        <v>810.874706462885</v>
      </c>
    </row>
    <row r="67" customFormat="false" ht="14.25" hidden="false" customHeight="true" outlineLevel="0" collapsed="false">
      <c r="A67" s="256" t="s">
        <v>413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</row>
    <row r="68" customFormat="false" ht="15" hidden="false" customHeight="false" outlineLevel="0" collapsed="false">
      <c r="A68" s="251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</row>
    <row r="69" customFormat="false" ht="15" hidden="false" customHeight="false" outlineLevel="0" collapsed="false">
      <c r="A69" s="256" t="s">
        <v>414</v>
      </c>
      <c r="B69" s="253" t="n">
        <v>92.7825339803136</v>
      </c>
      <c r="C69" s="253" t="n">
        <v>154.61692207018</v>
      </c>
      <c r="D69" s="253" t="n">
        <v>-114.737104520138</v>
      </c>
      <c r="E69" s="253" t="n">
        <v>52.8834443727383</v>
      </c>
      <c r="F69" s="253" t="n">
        <v>-16.4788659298455</v>
      </c>
      <c r="G69" s="253" t="n">
        <v>0.87364975291473</v>
      </c>
      <c r="H69" s="253" t="n">
        <v>-9.27836606752589</v>
      </c>
      <c r="I69" s="253" t="n">
        <v>40.9916274475129</v>
      </c>
      <c r="J69" s="253" t="n">
        <v>2.83929011809164</v>
      </c>
      <c r="K69" s="253" t="n">
        <v>-4.73549643388958</v>
      </c>
      <c r="L69" s="253"/>
      <c r="M69" s="253" t="n">
        <v>-5.4388324070768</v>
      </c>
      <c r="N69" s="253" t="n">
        <v>29.1137190910018</v>
      </c>
      <c r="O69" s="253" t="n">
        <v>29.9873688439166</v>
      </c>
      <c r="P69" s="253" t="n">
        <v>13.5085029140711</v>
      </c>
      <c r="Q69" s="253" t="n">
        <v>66.3919472868093</v>
      </c>
    </row>
    <row r="70" customFormat="false" ht="15" hidden="false" customHeight="false" outlineLevel="0" collapsed="false">
      <c r="A70" s="256" t="s">
        <v>415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 t="n">
        <v>0</v>
      </c>
      <c r="J70" s="253" t="n">
        <v>0</v>
      </c>
      <c r="K70" s="253" t="n">
        <v>0</v>
      </c>
      <c r="L70" s="253"/>
      <c r="M70" s="253" t="n">
        <v>0</v>
      </c>
      <c r="N70" s="253" t="n">
        <v>0</v>
      </c>
      <c r="O70" s="253" t="n">
        <v>0</v>
      </c>
      <c r="P70" s="253" t="n">
        <v>0</v>
      </c>
      <c r="Q70" s="253" t="n">
        <v>0</v>
      </c>
    </row>
    <row r="71" customFormat="false" ht="15" hidden="false" customHeight="false" outlineLevel="0" collapsed="false">
      <c r="A71" s="258" t="s">
        <v>416</v>
      </c>
      <c r="B71" s="255" t="n">
        <v>0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5" t="n">
        <v>0</v>
      </c>
      <c r="J71" s="255" t="n">
        <v>0</v>
      </c>
      <c r="K71" s="255" t="n">
        <v>0</v>
      </c>
      <c r="L71" s="255"/>
      <c r="M71" s="255" t="n">
        <v>0</v>
      </c>
      <c r="N71" s="255" t="n">
        <v>0</v>
      </c>
      <c r="O71" s="255" t="n">
        <v>0</v>
      </c>
      <c r="P71" s="255" t="n">
        <v>0</v>
      </c>
      <c r="Q71" s="255" t="n">
        <v>0</v>
      </c>
    </row>
    <row r="72" customFormat="false" ht="15" hidden="false" customHeight="false" outlineLevel="0" collapsed="false">
      <c r="A72" s="258" t="s">
        <v>417</v>
      </c>
      <c r="B72" s="255" t="n">
        <v>-15.8460523457104</v>
      </c>
      <c r="C72" s="255" t="n">
        <v>-17.3204188889049</v>
      </c>
      <c r="D72" s="255" t="n">
        <v>-10.3575320187954</v>
      </c>
      <c r="E72" s="255" t="n">
        <v>-5.18863746072677</v>
      </c>
      <c r="F72" s="255" t="n">
        <v>-2.60493039065105</v>
      </c>
      <c r="G72" s="255" t="n">
        <v>-0.839358939887632</v>
      </c>
      <c r="H72" s="255" t="n">
        <v>-2.29647412197664E-011</v>
      </c>
      <c r="I72" s="255" t="n">
        <v>-0.00957754997583038</v>
      </c>
      <c r="J72" s="255" t="n">
        <v>-0.0046742700151583</v>
      </c>
      <c r="K72" s="255" t="n">
        <v>0.0355384233365612</v>
      </c>
      <c r="L72" s="255"/>
      <c r="M72" s="255" t="n">
        <v>0.0355384232661038</v>
      </c>
      <c r="N72" s="255" t="n">
        <v>0.0212866032521504</v>
      </c>
      <c r="O72" s="255" t="n">
        <v>-0.818072336635481</v>
      </c>
      <c r="P72" s="255" t="n">
        <v>-3.42300272728653</v>
      </c>
      <c r="Q72" s="255" t="n">
        <v>-8.6116401880133</v>
      </c>
    </row>
    <row r="73" customFormat="false" ht="15" hidden="false" customHeight="false" outlineLevel="0" collapsed="false">
      <c r="A73" s="256" t="s">
        <v>418</v>
      </c>
      <c r="B73" s="253" t="n">
        <v>-31.0802149306454</v>
      </c>
      <c r="C73" s="253" t="n">
        <v>54.94439</v>
      </c>
      <c r="D73" s="253" t="n">
        <v>-343.608386</v>
      </c>
      <c r="E73" s="253" t="n">
        <v>-194.776597</v>
      </c>
      <c r="F73" s="253" t="n">
        <v>11.7902488000001</v>
      </c>
      <c r="G73" s="253" t="n">
        <v>-6.47609180000006</v>
      </c>
      <c r="H73" s="253" t="n">
        <v>0</v>
      </c>
      <c r="I73" s="253" t="n">
        <v>-13.433415</v>
      </c>
      <c r="J73" s="253" t="n">
        <v>0.213662999999997</v>
      </c>
      <c r="K73" s="253" t="n">
        <v>0</v>
      </c>
      <c r="L73" s="253"/>
      <c r="M73" s="253" t="n">
        <v>-22.556182</v>
      </c>
      <c r="N73" s="253" t="n">
        <v>-35.775934</v>
      </c>
      <c r="O73" s="253" t="n">
        <v>-42.2520258000001</v>
      </c>
      <c r="P73" s="253" t="n">
        <v>-30.461777</v>
      </c>
      <c r="Q73" s="253" t="n">
        <v>-225.238374</v>
      </c>
    </row>
    <row r="74" customFormat="false" ht="15" hidden="false" customHeight="false" outlineLevel="0" collapsed="false">
      <c r="A74" s="256" t="s">
        <v>419</v>
      </c>
      <c r="B74" s="253" t="n">
        <v>-25.0000000001567</v>
      </c>
      <c r="C74" s="253" t="n">
        <v>-57</v>
      </c>
      <c r="D74" s="253" t="n">
        <v>42.5</v>
      </c>
      <c r="E74" s="253" t="n">
        <v>-109</v>
      </c>
      <c r="F74" s="253" t="n">
        <v>-15.5</v>
      </c>
      <c r="G74" s="253" t="n">
        <v>40</v>
      </c>
      <c r="H74" s="253" t="n">
        <v>13</v>
      </c>
      <c r="I74" s="253" t="n">
        <v>-25</v>
      </c>
      <c r="J74" s="253" t="n">
        <v>5</v>
      </c>
      <c r="K74" s="253" t="n">
        <v>6</v>
      </c>
      <c r="L74" s="253"/>
      <c r="M74" s="253" t="n">
        <v>36.5</v>
      </c>
      <c r="N74" s="253" t="n">
        <v>29.5</v>
      </c>
      <c r="O74" s="253" t="n">
        <v>69.5</v>
      </c>
      <c r="P74" s="253" t="n">
        <v>54</v>
      </c>
      <c r="Q74" s="253" t="n">
        <v>-55</v>
      </c>
    </row>
    <row r="75" customFormat="false" ht="15" hidden="false" customHeight="false" outlineLevel="0" collapsed="false">
      <c r="A75" s="256" t="s">
        <v>420</v>
      </c>
      <c r="B75" s="253" t="n">
        <v>-0.24</v>
      </c>
      <c r="C75" s="253" t="n">
        <v>-8.48</v>
      </c>
      <c r="D75" s="253" t="n">
        <v>6.03</v>
      </c>
      <c r="E75" s="253" t="n">
        <v>0.0700000000000001</v>
      </c>
      <c r="F75" s="253" t="n">
        <v>0.56</v>
      </c>
      <c r="G75" s="253" t="n">
        <v>0.12</v>
      </c>
      <c r="H75" s="253" t="n">
        <v>0</v>
      </c>
      <c r="I75" s="253" t="n">
        <v>-0.01</v>
      </c>
      <c r="J75" s="253" t="n">
        <v>0</v>
      </c>
      <c r="K75" s="253" t="n">
        <v>0</v>
      </c>
      <c r="L75" s="253"/>
      <c r="M75" s="253" t="n">
        <v>0</v>
      </c>
      <c r="N75" s="253" t="n">
        <v>-0.01</v>
      </c>
      <c r="O75" s="253" t="n">
        <v>0.11</v>
      </c>
      <c r="P75" s="253" t="n">
        <v>0.670000000000001</v>
      </c>
      <c r="Q75" s="253" t="n">
        <v>0.740000000000001</v>
      </c>
    </row>
    <row r="76" customFormat="false" ht="15" hidden="false" customHeight="false" outlineLevel="0" collapsed="false">
      <c r="A76" s="256" t="s">
        <v>421</v>
      </c>
      <c r="B76" s="253" t="n">
        <v>0</v>
      </c>
      <c r="C76" s="253" t="n">
        <v>-67.56761293</v>
      </c>
      <c r="D76" s="253" t="n">
        <v>67.56761293</v>
      </c>
      <c r="E76" s="253" t="n">
        <v>0</v>
      </c>
      <c r="F76" s="253" t="n">
        <v>0</v>
      </c>
      <c r="G76" s="253" t="n">
        <v>0</v>
      </c>
      <c r="H76" s="253" t="n">
        <v>0</v>
      </c>
      <c r="I76" s="253" t="n">
        <v>0</v>
      </c>
      <c r="J76" s="253" t="n">
        <v>0</v>
      </c>
      <c r="K76" s="253" t="n">
        <v>0</v>
      </c>
      <c r="L76" s="253"/>
      <c r="M76" s="253" t="n">
        <v>0</v>
      </c>
      <c r="N76" s="253" t="n">
        <v>0</v>
      </c>
      <c r="O76" s="253" t="n">
        <v>0</v>
      </c>
      <c r="P76" s="253" t="n">
        <v>0</v>
      </c>
      <c r="Q76" s="253" t="n">
        <v>0</v>
      </c>
    </row>
    <row r="77" customFormat="false" ht="15" hidden="false" customHeight="false" outlineLevel="0" collapsed="false">
      <c r="A77" s="251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</row>
    <row r="78" customFormat="false" ht="15" hidden="false" customHeight="false" outlineLevel="0" collapsed="false">
      <c r="A78" s="259" t="s">
        <v>422</v>
      </c>
      <c r="B78" s="260" t="n">
        <v>-656.664513409897</v>
      </c>
      <c r="C78" s="260" t="n">
        <v>228.814081368508</v>
      </c>
      <c r="D78" s="260" t="n">
        <v>512.36726354643</v>
      </c>
      <c r="E78" s="260" t="n">
        <v>167.523161914976</v>
      </c>
      <c r="F78" s="260" t="n">
        <v>436.096119097712</v>
      </c>
      <c r="G78" s="260" t="n">
        <v>15.4109543728754</v>
      </c>
      <c r="H78" s="260" t="n">
        <v>-7.89209518133816</v>
      </c>
      <c r="I78" s="260" t="n">
        <v>-1.86874521246049</v>
      </c>
      <c r="J78" s="260" t="n">
        <v>-18.8231199532886</v>
      </c>
      <c r="K78" s="260" t="n">
        <v>3.94924162482994</v>
      </c>
      <c r="L78" s="260"/>
      <c r="M78" s="260" t="n">
        <v>-1.28963547679516</v>
      </c>
      <c r="N78" s="260" t="n">
        <v>-29.8735958238824</v>
      </c>
      <c r="O78" s="260" t="n">
        <v>-14.462641451007</v>
      </c>
      <c r="P78" s="260" t="n">
        <v>421.633477646705</v>
      </c>
      <c r="Q78" s="260" t="n">
        <v>589.156639561681</v>
      </c>
    </row>
    <row r="79" customFormat="false" ht="15.75" hidden="false" customHeight="false" outlineLevel="0" collapsed="false">
      <c r="A79" s="261" t="s">
        <v>423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</row>
    <row r="80" customFormat="false" ht="15" hidden="false" customHeight="true" outlineLevel="0" collapsed="false">
      <c r="A80" s="263" t="s">
        <v>169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</row>
    <row r="81" customFormat="false" ht="15" hidden="false" customHeight="true" outlineLevel="0" collapsed="false">
      <c r="A81" s="263" t="s">
        <v>424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</row>
    <row r="82" customFormat="false" ht="15" hidden="false" customHeight="true" outlineLevel="0" collapsed="false">
      <c r="A82" s="263" t="s">
        <v>425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</row>
    <row r="83" customFormat="false" ht="15" hidden="false" customHeight="true" outlineLevel="0" collapsed="false">
      <c r="A83" s="263" t="s">
        <v>426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</row>
    <row r="84" customFormat="false" ht="15" hidden="false" customHeight="true" outlineLevel="0" collapsed="false">
      <c r="A84" s="263" t="s">
        <v>427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</row>
    <row r="85" customFormat="false" ht="15" hidden="false" customHeight="true" outlineLevel="0" collapsed="false">
      <c r="A85" s="263" t="s">
        <v>428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</row>
    <row r="86" customFormat="false" ht="15" hidden="false" customHeight="true" outlineLevel="0" collapsed="false">
      <c r="A86" s="263" t="s">
        <v>429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</row>
    <row r="87" customFormat="false" ht="15" hidden="false" customHeight="true" outlineLevel="0" collapsed="false">
      <c r="A87" s="263" t="s">
        <v>430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</row>
    <row r="88" customFormat="false" ht="15" hidden="false" customHeight="true" outlineLevel="0" collapsed="false">
      <c r="A88" s="263" t="s">
        <v>431</v>
      </c>
      <c r="B88" s="264"/>
      <c r="C88" s="264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</row>
    <row r="89" customFormat="false" ht="15" hidden="false" customHeight="true" outlineLevel="0" collapsed="false">
      <c r="A89" s="263" t="s">
        <v>432</v>
      </c>
      <c r="B89" s="263"/>
      <c r="C89" s="264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</row>
    <row r="90" customFormat="false" ht="15" hidden="false" customHeight="true" outlineLevel="0" collapsed="false">
      <c r="A90" s="263" t="s">
        <v>433</v>
      </c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</row>
    <row r="91" customFormat="false" ht="15" hidden="false" customHeight="true" outlineLevel="0" collapsed="false">
      <c r="A91" s="263" t="s">
        <v>434</v>
      </c>
      <c r="B91" s="263"/>
      <c r="C91" s="265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</row>
    <row r="92" customFormat="false" ht="15" hidden="false" customHeight="true" outlineLevel="0" collapsed="false">
      <c r="A92" s="263" t="s">
        <v>435</v>
      </c>
      <c r="B92" s="263"/>
      <c r="C92" s="257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</row>
    <row r="93" customFormat="false" ht="15" hidden="false" customHeight="true" outlineLevel="0" collapsed="false">
      <c r="A93" s="263" t="s">
        <v>436</v>
      </c>
      <c r="B93" s="263"/>
      <c r="C93" s="257"/>
      <c r="D93" s="263"/>
      <c r="E93" s="263"/>
      <c r="F93" s="263"/>
      <c r="G93" s="263"/>
      <c r="H93" s="263"/>
      <c r="I93" s="263"/>
      <c r="J93" s="263"/>
      <c r="K93" s="263"/>
      <c r="M93" s="263"/>
      <c r="N93" s="263"/>
      <c r="O93" s="263"/>
      <c r="P93" s="263"/>
    </row>
    <row r="94" customFormat="false" ht="15" hidden="false" customHeight="true" outlineLevel="0" collapsed="false">
      <c r="A94" s="263" t="s">
        <v>437</v>
      </c>
      <c r="B94" s="264"/>
      <c r="C94" s="257"/>
      <c r="D94" s="263"/>
      <c r="E94" s="263"/>
      <c r="F94" s="263"/>
      <c r="G94" s="263"/>
      <c r="H94" s="263"/>
      <c r="I94" s="263"/>
      <c r="J94" s="263"/>
      <c r="K94" s="263"/>
      <c r="M94" s="263"/>
      <c r="N94" s="263"/>
      <c r="O94" s="263"/>
      <c r="P94" s="263"/>
    </row>
    <row r="95" customFormat="false" ht="15" hidden="false" customHeight="false" outlineLevel="0" collapsed="false">
      <c r="A95" s="263" t="s">
        <v>438</v>
      </c>
      <c r="B95" s="264"/>
      <c r="C95" s="264"/>
      <c r="D95" s="264"/>
      <c r="E95" s="263"/>
      <c r="F95" s="263"/>
      <c r="G95" s="263"/>
      <c r="H95" s="263"/>
      <c r="I95" s="263"/>
      <c r="J95" s="263"/>
      <c r="K95" s="263"/>
      <c r="M95" s="263"/>
      <c r="N95" s="263"/>
      <c r="O95" s="263"/>
      <c r="P95" s="263"/>
    </row>
    <row r="96" customFormat="false" ht="15" hidden="false" customHeight="false" outlineLevel="0" collapsed="false">
      <c r="A96" s="263" t="s">
        <v>439</v>
      </c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M96" s="263"/>
    </row>
    <row r="97" customFormat="false" ht="15" hidden="false" customHeight="false" outlineLevel="0" collapsed="false">
      <c r="A97" s="263" t="s">
        <v>440</v>
      </c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M97" s="263"/>
    </row>
    <row r="98" customFormat="false" ht="15" hidden="false" customHeight="false" outlineLevel="0" collapsed="false">
      <c r="A98" s="263" t="s">
        <v>441</v>
      </c>
      <c r="B98" s="263"/>
      <c r="C98" s="263"/>
      <c r="D98" s="263"/>
      <c r="E98" s="263"/>
      <c r="F98" s="263"/>
      <c r="G98" s="263"/>
    </row>
    <row r="99" customFormat="false" ht="15" hidden="false" customHeight="false" outlineLevel="0" collapsed="false">
      <c r="A99" s="263" t="s">
        <v>442</v>
      </c>
      <c r="N99" s="266"/>
    </row>
    <row r="100" customFormat="false" ht="15" hidden="false" customHeight="false" outlineLevel="0" collapsed="false">
      <c r="A100" s="263" t="s">
        <v>443</v>
      </c>
      <c r="N100" s="266"/>
    </row>
    <row r="101" customFormat="false" ht="15" hidden="false" customHeight="false" outlineLevel="0" collapsed="false">
      <c r="A101" s="263" t="s">
        <v>177</v>
      </c>
      <c r="C101" s="266"/>
    </row>
    <row r="102" customFormat="false" ht="15" hidden="false" customHeight="false" outlineLevel="0" collapsed="false">
      <c r="A102" s="263"/>
    </row>
    <row r="103" customFormat="false" ht="15" hidden="false" customHeight="false" outlineLevel="0" collapsed="false">
      <c r="A103" s="263"/>
    </row>
    <row r="104" customFormat="false" ht="15" hidden="false" customHeight="false" outlineLevel="0" collapsed="false">
      <c r="A104" s="263"/>
    </row>
    <row r="105" customFormat="false" ht="15" hidden="false" customHeight="false" outlineLevel="0" collapsed="false">
      <c r="A105" s="263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</sheetData>
  <mergeCells count="13">
    <mergeCell ref="A4:A6"/>
    <mergeCell ref="F4:F6"/>
    <mergeCell ref="G4:G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93" activeCellId="0" sqref="A93"/>
    </sheetView>
  </sheetViews>
  <sheetFormatPr defaultColWidth="23.656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1.21"/>
    <col collapsed="false" customWidth="true" hidden="false" outlineLevel="0" max="232" min="19" style="267" width="11.55"/>
    <col collapsed="false" customWidth="true" hidden="false" outlineLevel="0" max="233" min="233" style="267" width="15.88"/>
    <col collapsed="false" customWidth="true" hidden="false" outlineLevel="0" max="234" min="234" style="267" width="11.88"/>
    <col collapsed="false" customWidth="true" hidden="false" outlineLevel="0" max="235" min="235" style="267" width="12.11"/>
    <col collapsed="false" customWidth="true" hidden="false" outlineLevel="0" max="236" min="236" style="267" width="11.1"/>
    <col collapsed="false" customWidth="true" hidden="false" outlineLevel="0" max="237" min="237" style="267" width="18.55"/>
    <col collapsed="false" customWidth="true" hidden="false" outlineLevel="0" max="238" min="238" style="267" width="18.88"/>
    <col collapsed="false" customWidth="true" hidden="false" outlineLevel="0" max="241" min="239" style="267" width="15.77"/>
    <col collapsed="false" customWidth="true" hidden="false" outlineLevel="0" max="242" min="242" style="267" width="11.44"/>
    <col collapsed="false" customWidth="true" hidden="false" outlineLevel="0" max="243" min="243" style="267" width="0.99"/>
    <col collapsed="false" customWidth="true" hidden="false" outlineLevel="0" max="244" min="244" style="267" width="12.21"/>
    <col collapsed="false" customWidth="true" hidden="false" outlineLevel="0" max="245" min="245" style="267" width="12.55"/>
    <col collapsed="false" customWidth="true" hidden="false" outlineLevel="0" max="246" min="246" style="267" width="12.11"/>
    <col collapsed="false" customWidth="true" hidden="false" outlineLevel="0" max="247" min="247" style="267" width="0.88"/>
    <col collapsed="false" customWidth="true" hidden="false" outlineLevel="0" max="248" min="248" style="267" width="11.32"/>
    <col collapsed="false" customWidth="true" hidden="false" outlineLevel="0" max="249" min="249" style="267" width="12.99"/>
    <col collapsed="false" customWidth="true" hidden="false" outlineLevel="0" max="250" min="250" style="267" width="11.21"/>
    <col collapsed="false" customWidth="true" hidden="false" outlineLevel="0" max="251" min="251" style="267" width="12.55"/>
    <col collapsed="false" customWidth="true" hidden="false" outlineLevel="0" max="252" min="252" style="267" width="22.11"/>
    <col collapsed="false" customWidth="true" hidden="false" outlineLevel="0" max="253" min="253" style="267" width="20.55"/>
    <col collapsed="false" customWidth="true" hidden="false" outlineLevel="0" max="254" min="254" style="267" width="21.76"/>
    <col collapsed="false" customWidth="true" hidden="false" outlineLevel="0" max="255" min="255" style="267" width="20.21"/>
    <col collapsed="false" customWidth="false" hidden="false" outlineLevel="0" max="257" min="256" style="267" width="23.65"/>
  </cols>
  <sheetData>
    <row r="1" customFormat="false" ht="15.75" hidden="false" customHeight="false" outlineLevel="0" collapsed="false">
      <c r="A1" s="268" t="s">
        <v>444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45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21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46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47</v>
      </c>
      <c r="M4" s="276"/>
      <c r="N4" s="276"/>
      <c r="O4" s="277"/>
      <c r="P4" s="276" t="s">
        <v>448</v>
      </c>
      <c r="Q4" s="276"/>
      <c r="R4" s="276"/>
    </row>
    <row r="5" customFormat="false" ht="30" hidden="false" customHeight="true" outlineLevel="0" collapsed="false">
      <c r="A5" s="278" t="s">
        <v>449</v>
      </c>
      <c r="B5" s="279" t="s">
        <v>450</v>
      </c>
      <c r="C5" s="279" t="s">
        <v>451</v>
      </c>
      <c r="D5" s="280" t="s">
        <v>452</v>
      </c>
      <c r="E5" s="279" t="s">
        <v>453</v>
      </c>
      <c r="F5" s="281" t="s">
        <v>454</v>
      </c>
      <c r="G5" s="281" t="s">
        <v>455</v>
      </c>
      <c r="H5" s="281" t="s">
        <v>456</v>
      </c>
      <c r="I5" s="281" t="s">
        <v>457</v>
      </c>
      <c r="J5" s="279" t="s">
        <v>458</v>
      </c>
      <c r="K5" s="282"/>
      <c r="L5" s="279" t="s">
        <v>459</v>
      </c>
      <c r="M5" s="279" t="s">
        <v>460</v>
      </c>
      <c r="N5" s="279" t="s">
        <v>458</v>
      </c>
      <c r="O5" s="282"/>
      <c r="P5" s="279" t="s">
        <v>459</v>
      </c>
      <c r="Q5" s="279" t="s">
        <v>460</v>
      </c>
      <c r="R5" s="279" t="s">
        <v>458</v>
      </c>
    </row>
    <row r="6" customFormat="false" ht="39" hidden="false" customHeight="true" outlineLevel="0" collapsed="false">
      <c r="A6" s="283"/>
      <c r="B6" s="279"/>
      <c r="C6" s="279"/>
      <c r="D6" s="284" t="s">
        <v>461</v>
      </c>
      <c r="E6" s="279"/>
      <c r="F6" s="281"/>
      <c r="G6" s="281"/>
      <c r="H6" s="281"/>
      <c r="I6" s="281"/>
      <c r="J6" s="279"/>
      <c r="K6" s="285"/>
      <c r="L6" s="279" t="s">
        <v>459</v>
      </c>
      <c r="M6" s="279" t="s">
        <v>460</v>
      </c>
      <c r="N6" s="279" t="s">
        <v>462</v>
      </c>
      <c r="O6" s="285"/>
      <c r="P6" s="279"/>
      <c r="Q6" s="279" t="s">
        <v>460</v>
      </c>
      <c r="R6" s="279" t="s">
        <v>462</v>
      </c>
    </row>
    <row r="7" customFormat="false" ht="15" hidden="false" customHeight="false" outlineLevel="0" collapsed="false">
      <c r="A7" s="286" t="s">
        <v>463</v>
      </c>
      <c r="B7" s="287" t="n">
        <v>670.4</v>
      </c>
      <c r="C7" s="288" t="n">
        <v>451.1</v>
      </c>
      <c r="D7" s="287" t="n">
        <v>-240.3</v>
      </c>
      <c r="E7" s="287" t="s">
        <v>464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  <c r="S7" s="289"/>
      <c r="T7" s="289"/>
      <c r="U7" s="289"/>
      <c r="V7" s="289"/>
      <c r="W7" s="289"/>
      <c r="X7" s="289"/>
      <c r="Y7" s="289"/>
      <c r="Z7" s="289"/>
    </row>
    <row r="8" customFormat="false" ht="15" hidden="false" customHeight="false" outlineLevel="0" collapsed="false">
      <c r="A8" s="286" t="s">
        <v>465</v>
      </c>
      <c r="B8" s="287" t="n">
        <v>729.9</v>
      </c>
      <c r="C8" s="288" t="n">
        <v>536.6</v>
      </c>
      <c r="D8" s="287" t="n">
        <v>-254.8</v>
      </c>
      <c r="E8" s="287" t="s">
        <v>464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  <c r="S8" s="289"/>
      <c r="T8" s="289"/>
      <c r="U8" s="289"/>
      <c r="V8" s="289"/>
      <c r="W8" s="289"/>
      <c r="X8" s="289"/>
      <c r="Y8" s="289"/>
      <c r="Z8" s="289"/>
    </row>
    <row r="9" customFormat="false" ht="15" hidden="false" customHeight="false" outlineLevel="0" collapsed="false">
      <c r="A9" s="290" t="s">
        <v>466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  <c r="S9" s="289"/>
      <c r="T9" s="289"/>
      <c r="U9" s="289"/>
      <c r="V9" s="289"/>
      <c r="W9" s="289"/>
      <c r="X9" s="289"/>
      <c r="Y9" s="289"/>
      <c r="Z9" s="289"/>
    </row>
    <row r="10" customFormat="false" ht="15" hidden="false" customHeight="false" outlineLevel="0" collapsed="false">
      <c r="A10" s="290" t="s">
        <v>467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  <c r="S10" s="289"/>
      <c r="T10" s="289"/>
      <c r="U10" s="289"/>
      <c r="V10" s="289"/>
      <c r="W10" s="289"/>
      <c r="X10" s="289"/>
      <c r="Y10" s="289"/>
      <c r="Z10" s="289"/>
    </row>
    <row r="11" customFormat="false" ht="15" hidden="false" customHeight="false" outlineLevel="0" collapsed="false">
      <c r="A11" s="286" t="s">
        <v>468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  <c r="S11" s="289"/>
      <c r="T11" s="289"/>
      <c r="U11" s="289"/>
      <c r="V11" s="289"/>
      <c r="W11" s="289"/>
      <c r="X11" s="289"/>
      <c r="Y11" s="289"/>
      <c r="Z11" s="289"/>
    </row>
    <row r="12" customFormat="false" ht="15" hidden="false" customHeight="false" outlineLevel="0" collapsed="false">
      <c r="A12" s="286" t="s">
        <v>469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  <c r="S12" s="289"/>
      <c r="T12" s="289"/>
      <c r="U12" s="289"/>
      <c r="V12" s="289"/>
      <c r="W12" s="289"/>
      <c r="X12" s="289"/>
      <c r="Y12" s="289"/>
      <c r="Z12" s="289"/>
    </row>
    <row r="13" customFormat="false" ht="15" hidden="false" customHeight="false" outlineLevel="0" collapsed="false">
      <c r="A13" s="290" t="s">
        <v>470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  <c r="S13" s="289"/>
      <c r="T13" s="289"/>
      <c r="U13" s="289"/>
      <c r="V13" s="289"/>
      <c r="W13" s="289"/>
      <c r="X13" s="289"/>
      <c r="Y13" s="289"/>
      <c r="Z13" s="289"/>
    </row>
    <row r="14" customFormat="false" ht="15" hidden="false" customHeight="false" outlineLevel="0" collapsed="false">
      <c r="A14" s="290" t="s">
        <v>471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  <c r="S14" s="289"/>
      <c r="T14" s="289"/>
      <c r="U14" s="289"/>
      <c r="V14" s="289"/>
      <c r="W14" s="289"/>
      <c r="X14" s="289"/>
      <c r="Y14" s="289"/>
      <c r="Z14" s="289"/>
    </row>
    <row r="15" customFormat="false" ht="15" hidden="false" customHeight="false" outlineLevel="0" collapsed="false">
      <c r="A15" s="286" t="s">
        <v>472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  <c r="S15" s="289"/>
      <c r="T15" s="289"/>
      <c r="U15" s="289"/>
      <c r="V15" s="289"/>
      <c r="W15" s="289"/>
      <c r="X15" s="289"/>
      <c r="Y15" s="289"/>
      <c r="Z15" s="289"/>
    </row>
    <row r="16" customFormat="false" ht="17.1" hidden="false" customHeight="true" outlineLevel="0" collapsed="false">
      <c r="A16" s="286" t="s">
        <v>473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  <c r="S16" s="289"/>
      <c r="T16" s="289"/>
      <c r="U16" s="289"/>
      <c r="V16" s="289"/>
      <c r="W16" s="289"/>
      <c r="X16" s="289"/>
      <c r="Y16" s="289"/>
      <c r="Z16" s="289"/>
    </row>
    <row r="17" customFormat="false" ht="17.1" hidden="false" customHeight="true" outlineLevel="0" collapsed="false">
      <c r="A17" s="290" t="s">
        <v>474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  <c r="S17" s="289"/>
      <c r="T17" s="289"/>
      <c r="U17" s="289"/>
      <c r="V17" s="289"/>
      <c r="W17" s="289"/>
      <c r="X17" s="289"/>
      <c r="Y17" s="289"/>
      <c r="Z17" s="289"/>
    </row>
    <row r="18" customFormat="false" ht="17.1" hidden="false" customHeight="true" outlineLevel="0" collapsed="false">
      <c r="A18" s="290" t="s">
        <v>475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  <c r="S18" s="289"/>
      <c r="T18" s="289"/>
      <c r="U18" s="289"/>
      <c r="V18" s="289"/>
      <c r="W18" s="289"/>
      <c r="X18" s="289"/>
      <c r="Y18" s="289"/>
      <c r="Z18" s="289"/>
    </row>
    <row r="19" customFormat="false" ht="17.1" hidden="false" customHeight="true" outlineLevel="0" collapsed="false">
      <c r="A19" s="286" t="s">
        <v>476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77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3"/>
      <c r="H21" s="293"/>
      <c r="I21" s="293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4" t="s">
        <v>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478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479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6" t="s">
        <v>480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81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90" t="s">
        <v>482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83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6" t="s">
        <v>484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85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90" t="s">
        <v>486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8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6" t="s">
        <v>9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87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4" t="s">
        <v>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478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479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6" t="s">
        <v>480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81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90" t="s">
        <v>482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83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6" t="s">
        <v>484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7" customFormat="true" ht="15.75" hidden="false" customHeight="true" outlineLevel="0" collapsed="false">
      <c r="A44" s="286" t="s">
        <v>485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7" customFormat="true" ht="15.75" hidden="false" customHeight="true" outlineLevel="0" collapsed="false">
      <c r="A45" s="290" t="s">
        <v>486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8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6" t="s">
        <v>9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  <c r="S47" s="267"/>
      <c r="T47" s="267"/>
      <c r="U47" s="267"/>
      <c r="V47" s="267"/>
      <c r="W47" s="267"/>
      <c r="X47" s="267"/>
    </row>
    <row r="48" s="297" customFormat="true" ht="15.75" hidden="false" customHeight="true" outlineLevel="0" collapsed="false">
      <c r="A48" s="286" t="s">
        <v>487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  <c r="S48" s="267"/>
      <c r="T48" s="267"/>
      <c r="U48" s="267"/>
      <c r="V48" s="267"/>
      <c r="W48" s="267"/>
      <c r="X48" s="267"/>
    </row>
    <row r="49" s="297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  <c r="S49" s="267"/>
      <c r="T49" s="267"/>
      <c r="U49" s="267"/>
      <c r="V49" s="267"/>
      <c r="W49" s="267"/>
      <c r="X49" s="267"/>
    </row>
    <row r="50" customFormat="false" ht="15.75" hidden="false" customHeight="true" outlineLevel="0" collapsed="false">
      <c r="A50" s="294" t="s">
        <v>5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8" t="s">
        <v>478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79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86" t="s">
        <v>480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81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8" t="s">
        <v>482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83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86" t="s">
        <v>484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85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8" t="s">
        <v>486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8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86" t="s">
        <v>9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87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4" t="s">
        <v>488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8" t="s">
        <v>478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79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86" t="s">
        <v>480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/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81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/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98" t="s">
        <v>482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83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86" t="s">
        <v>484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/>
      <c r="L71" s="287" t="n">
        <v>573.968188921081</v>
      </c>
      <c r="M71" s="287" t="n">
        <v>466.246966951933</v>
      </c>
      <c r="N71" s="287" t="n">
        <v>1018.96136776989</v>
      </c>
      <c r="O71" s="287"/>
      <c r="P71" s="287" t="n">
        <v>4212.66113868124</v>
      </c>
      <c r="Q71" s="287" t="n">
        <v>3997.14694855369</v>
      </c>
      <c r="R71" s="287" t="n">
        <v>3105.50553241362</v>
      </c>
    </row>
    <row r="72" customFormat="false" ht="15.75" hidden="false" customHeight="true" outlineLevel="0" collapsed="false">
      <c r="A72" s="286" t="s">
        <v>485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/>
      <c r="L72" s="287" t="n">
        <v>528.898090398851</v>
      </c>
      <c r="M72" s="287" t="n">
        <v>433.595237013997</v>
      </c>
      <c r="N72" s="287" t="n">
        <v>987.399784755647</v>
      </c>
      <c r="O72" s="287"/>
      <c r="P72" s="287" t="n">
        <v>4581.637368448</v>
      </c>
      <c r="Q72" s="287" t="n">
        <v>4383.54405302028</v>
      </c>
      <c r="R72" s="287" t="n">
        <v>3464.75634435025</v>
      </c>
    </row>
    <row r="73" customFormat="false" ht="15.75" hidden="false" customHeight="true" outlineLevel="0" collapsed="false">
      <c r="A73" s="298" t="s">
        <v>486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8.656395722529</v>
      </c>
      <c r="M73" s="299" t="n">
        <v>443.353542337674</v>
      </c>
      <c r="N73" s="299" t="n">
        <v>995.379322691537</v>
      </c>
      <c r="O73" s="299"/>
      <c r="P73" s="299" t="n">
        <v>4596.80689884563</v>
      </c>
      <c r="Q73" s="299" t="n">
        <v>4398.72212184415</v>
      </c>
      <c r="R73" s="299" t="n">
        <v>3485.73606603415</v>
      </c>
    </row>
    <row r="74" customFormat="false" ht="15.75" hidden="false" customHeight="true" outlineLevel="0" collapsed="false">
      <c r="A74" s="298" t="s">
        <v>8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95.057926733498</v>
      </c>
      <c r="M74" s="299" t="n">
        <v>499.755073348643</v>
      </c>
      <c r="N74" s="299" t="n">
        <v>1050.90720394959</v>
      </c>
      <c r="O74" s="299"/>
      <c r="P74" s="299" t="n">
        <v>4629.15926159982</v>
      </c>
      <c r="Q74" s="299" t="n">
        <v>4436.85640821497</v>
      </c>
      <c r="R74" s="299" t="n">
        <v>3556.67490166508</v>
      </c>
    </row>
    <row r="75" customFormat="false" ht="15.75" hidden="false" customHeight="true" outlineLevel="0" collapsed="false">
      <c r="A75" s="286"/>
      <c r="B75" s="287"/>
      <c r="C75" s="288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</row>
    <row r="76" customFormat="false" ht="15.75" hidden="false" customHeight="true" outlineLevel="0" collapsed="false">
      <c r="A76" s="286" t="s">
        <v>9</v>
      </c>
      <c r="B76" s="287"/>
      <c r="C76" s="288"/>
      <c r="D76" s="287"/>
      <c r="E76" s="287"/>
      <c r="F76" s="287"/>
      <c r="G76" s="287"/>
      <c r="H76" s="293"/>
      <c r="I76" s="293"/>
      <c r="J76" s="287"/>
      <c r="K76" s="287"/>
      <c r="L76" s="287"/>
      <c r="M76" s="287"/>
      <c r="N76" s="287"/>
      <c r="O76" s="287"/>
      <c r="P76" s="287"/>
      <c r="Q76" s="287"/>
      <c r="R76" s="287"/>
    </row>
    <row r="77" customFormat="false" ht="15.75" hidden="false" customHeight="true" outlineLevel="0" collapsed="false">
      <c r="A77" s="286" t="s">
        <v>489</v>
      </c>
      <c r="B77" s="287" t="n">
        <v>4032.31618022168</v>
      </c>
      <c r="C77" s="288" t="n">
        <v>3935.31618022168</v>
      </c>
      <c r="D77" s="287" t="n">
        <v>-508.290090236221</v>
      </c>
      <c r="E77" s="287" t="n">
        <v>-217.173920549915</v>
      </c>
      <c r="F77" s="287" t="n">
        <v>-537.067586</v>
      </c>
      <c r="G77" s="287" t="n">
        <v>-166</v>
      </c>
      <c r="H77" s="287" t="n">
        <v>-1.94</v>
      </c>
      <c r="I77" s="287" t="n">
        <v>0</v>
      </c>
      <c r="J77" s="287" t="n">
        <v>2504.84458343555</v>
      </c>
      <c r="K77" s="287"/>
      <c r="L77" s="287" t="n">
        <v>599.553418099222</v>
      </c>
      <c r="M77" s="287" t="n">
        <v>504.250564714367</v>
      </c>
      <c r="N77" s="287" t="n">
        <v>1012.54065495059</v>
      </c>
      <c r="O77" s="287"/>
      <c r="P77" s="287" t="n">
        <v>4631.8695983209</v>
      </c>
      <c r="Q77" s="287" t="n">
        <v>4439.56674493605</v>
      </c>
      <c r="R77" s="287" t="n">
        <v>3517.38523838614</v>
      </c>
    </row>
    <row r="78" customFormat="false" ht="15.75" hidden="false" customHeight="true" outlineLevel="0" collapsed="false">
      <c r="A78" s="286" t="s">
        <v>490</v>
      </c>
      <c r="B78" s="287" t="n">
        <v>4032.79986489441</v>
      </c>
      <c r="C78" s="288" t="n">
        <v>3935.79986489441</v>
      </c>
      <c r="D78" s="287" t="n">
        <v>-507.746141753768</v>
      </c>
      <c r="E78" s="287" t="n">
        <v>-217.173920549942</v>
      </c>
      <c r="F78" s="287" t="n">
        <v>-537.067586</v>
      </c>
      <c r="G78" s="287" t="n">
        <v>-166</v>
      </c>
      <c r="H78" s="287" t="n">
        <v>-1.94</v>
      </c>
      <c r="I78" s="287" t="n">
        <v>0</v>
      </c>
      <c r="J78" s="287" t="n">
        <v>2505.8722165907</v>
      </c>
      <c r="K78" s="287"/>
      <c r="L78" s="287" t="n">
        <v>604.893016113466</v>
      </c>
      <c r="M78" s="287" t="n">
        <v>509.590162728611</v>
      </c>
      <c r="N78" s="287" t="n">
        <v>1017.33630448238</v>
      </c>
      <c r="O78" s="287"/>
      <c r="P78" s="287" t="n">
        <v>4637.69288100788</v>
      </c>
      <c r="Q78" s="287" t="n">
        <v>4445.39002762302</v>
      </c>
      <c r="R78" s="287" t="n">
        <v>3523.20852107308</v>
      </c>
    </row>
    <row r="79" customFormat="false" ht="15.75" hidden="false" customHeight="true" outlineLevel="0" collapsed="false">
      <c r="A79" s="298" t="s">
        <v>491</v>
      </c>
      <c r="B79" s="299" t="n">
        <v>4020.90612900577</v>
      </c>
      <c r="C79" s="300" t="n">
        <v>3923.90612900577</v>
      </c>
      <c r="D79" s="299" t="n">
        <v>-513.965717662875</v>
      </c>
      <c r="E79" s="299" t="n">
        <v>-217.173920549911</v>
      </c>
      <c r="F79" s="299" t="n">
        <v>-537.067586</v>
      </c>
      <c r="G79" s="299" t="n">
        <v>-145</v>
      </c>
      <c r="H79" s="299" t="n">
        <v>-1.94</v>
      </c>
      <c r="I79" s="299" t="n">
        <v>0</v>
      </c>
      <c r="J79" s="299" t="n">
        <v>2508.75890479299</v>
      </c>
      <c r="K79" s="299"/>
      <c r="L79" s="299" t="n">
        <v>614.481018099222</v>
      </c>
      <c r="M79" s="299" t="n">
        <v>519.178164714367</v>
      </c>
      <c r="N79" s="299" t="n">
        <v>1033.14388237724</v>
      </c>
      <c r="O79" s="299"/>
      <c r="P79" s="299" t="n">
        <v>4635.387147105</v>
      </c>
      <c r="Q79" s="299" t="n">
        <v>4443.08429372014</v>
      </c>
      <c r="R79" s="299" t="n">
        <v>3541.90278717023</v>
      </c>
    </row>
    <row r="80" customFormat="false" ht="15.75" hidden="false" customHeight="true" outlineLevel="0" collapsed="false">
      <c r="A80" s="298" t="s">
        <v>492</v>
      </c>
      <c r="B80" s="299" t="n">
        <v>4022.48760575253</v>
      </c>
      <c r="C80" s="300" t="n">
        <v>3925.48760575253</v>
      </c>
      <c r="D80" s="299" t="n">
        <v>-560.430496668473</v>
      </c>
      <c r="E80" s="299" t="n">
        <v>-217.173920549938</v>
      </c>
      <c r="F80" s="299" t="n">
        <v>-537.067586</v>
      </c>
      <c r="G80" s="299" t="n">
        <v>-111</v>
      </c>
      <c r="H80" s="299" t="n">
        <v>-1.94</v>
      </c>
      <c r="I80" s="299" t="n">
        <v>0</v>
      </c>
      <c r="J80" s="299" t="n">
        <v>2497.87560253412</v>
      </c>
      <c r="K80" s="299"/>
      <c r="L80" s="299" t="n">
        <v>623.911673099222</v>
      </c>
      <c r="M80" s="299" t="n">
        <v>528.608819714367</v>
      </c>
      <c r="N80" s="299" t="n">
        <v>1089.03931638284</v>
      </c>
      <c r="O80" s="299"/>
      <c r="P80" s="299" t="n">
        <v>4646.39927885175</v>
      </c>
      <c r="Q80" s="299" t="n">
        <v>4454.0964254669</v>
      </c>
      <c r="R80" s="299" t="n">
        <v>3586.91491891696</v>
      </c>
    </row>
    <row r="81" customFormat="false" ht="15.75" hidden="false" customHeight="true" outlineLevel="0" collapsed="false">
      <c r="A81" s="286" t="s">
        <v>493</v>
      </c>
      <c r="B81" s="287" t="n">
        <v>4009.47324202525</v>
      </c>
      <c r="C81" s="288" t="n">
        <v>3912.47324202525</v>
      </c>
      <c r="D81" s="287" t="n">
        <v>-507.882870347451</v>
      </c>
      <c r="E81" s="287" t="n">
        <v>-217.183498099861</v>
      </c>
      <c r="F81" s="287" t="n">
        <v>-550.501001</v>
      </c>
      <c r="G81" s="287" t="n">
        <v>-135.5</v>
      </c>
      <c r="H81" s="287" t="n">
        <v>-1.94</v>
      </c>
      <c r="I81" s="287" t="n">
        <v>0</v>
      </c>
      <c r="J81" s="287" t="n">
        <v>2499.46587257794</v>
      </c>
      <c r="K81" s="287"/>
      <c r="L81" s="287" t="n">
        <v>625.460262889001</v>
      </c>
      <c r="M81" s="287" t="n">
        <v>530.157409504146</v>
      </c>
      <c r="N81" s="287" t="n">
        <v>1038.0402798516</v>
      </c>
      <c r="O81" s="287"/>
      <c r="P81" s="287" t="n">
        <v>4634.93350491425</v>
      </c>
      <c r="Q81" s="287" t="n">
        <v>4442.63065152939</v>
      </c>
      <c r="R81" s="287" t="n">
        <v>3537.50615242953</v>
      </c>
    </row>
    <row r="82" customFormat="false" ht="15.75" hidden="false" customHeight="true" outlineLevel="0" collapsed="false">
      <c r="A82" s="286" t="s">
        <v>494</v>
      </c>
      <c r="B82" s="287" t="n">
        <v>4019.01872368349</v>
      </c>
      <c r="C82" s="288" t="n">
        <v>3922.01872368349</v>
      </c>
      <c r="D82" s="287" t="n">
        <v>-520.337981587851</v>
      </c>
      <c r="E82" s="287" t="n">
        <v>-217.147933451255</v>
      </c>
      <c r="F82" s="287" t="n">
        <v>-550.501001</v>
      </c>
      <c r="G82" s="287" t="n">
        <v>-133</v>
      </c>
      <c r="H82" s="287" t="n">
        <v>-1.94</v>
      </c>
      <c r="I82" s="287" t="n">
        <v>0</v>
      </c>
      <c r="J82" s="287" t="n">
        <v>2499.09180764439</v>
      </c>
      <c r="K82" s="287"/>
      <c r="L82" s="287" t="n">
        <v>617.582055217664</v>
      </c>
      <c r="M82" s="287" t="n">
        <v>522.279201832809</v>
      </c>
      <c r="N82" s="287" t="n">
        <v>1042.61718342066</v>
      </c>
      <c r="O82" s="287"/>
      <c r="P82" s="287" t="n">
        <v>4636.60077890116</v>
      </c>
      <c r="Q82" s="287" t="n">
        <v>4444.2979255163</v>
      </c>
      <c r="R82" s="287" t="n">
        <v>3541.70899106505</v>
      </c>
    </row>
    <row r="83" customFormat="false" ht="15.75" hidden="false" customHeight="true" outlineLevel="0" collapsed="false">
      <c r="A83" s="298" t="s">
        <v>495</v>
      </c>
      <c r="B83" s="299" t="n">
        <v>4013.92261441507</v>
      </c>
      <c r="C83" s="300" t="n">
        <v>3916.92261441507</v>
      </c>
      <c r="D83" s="299" t="n">
        <v>-519.14071483026</v>
      </c>
      <c r="E83" s="299" t="n">
        <v>-217.136285495569</v>
      </c>
      <c r="F83" s="299" t="n">
        <v>-550.501001</v>
      </c>
      <c r="G83" s="299" t="n">
        <v>-128</v>
      </c>
      <c r="H83" s="299" t="n">
        <v>-1.95</v>
      </c>
      <c r="I83" s="299" t="n">
        <v>0</v>
      </c>
      <c r="J83" s="299" t="n">
        <v>2500.19461308924</v>
      </c>
      <c r="K83" s="299"/>
      <c r="L83" s="299" t="n">
        <v>637.233256879264</v>
      </c>
      <c r="M83" s="299" t="n">
        <v>541.93040349441</v>
      </c>
      <c r="N83" s="299" t="n">
        <v>1061.07111832467</v>
      </c>
      <c r="O83" s="299"/>
      <c r="P83" s="299" t="n">
        <v>4651.15587129433</v>
      </c>
      <c r="Q83" s="299" t="n">
        <v>4458.85301790948</v>
      </c>
      <c r="R83" s="299" t="n">
        <v>3561.26573141391</v>
      </c>
    </row>
    <row r="84" customFormat="false" ht="15.75" hidden="false" customHeight="true" outlineLevel="0" collapsed="false">
      <c r="A84" s="298" t="s">
        <v>496</v>
      </c>
      <c r="B84" s="299" t="n">
        <v>4018.93648756246</v>
      </c>
      <c r="C84" s="300" t="n">
        <v>3921.93648756246</v>
      </c>
      <c r="D84" s="299" t="n">
        <v>-527.11023265204</v>
      </c>
      <c r="E84" s="299" t="n">
        <v>-217.183498100094</v>
      </c>
      <c r="F84" s="299" t="n">
        <v>-550.501001</v>
      </c>
      <c r="G84" s="299" t="n">
        <v>-126</v>
      </c>
      <c r="H84" s="299" t="n">
        <v>-1.95</v>
      </c>
      <c r="I84" s="299" t="n">
        <v>0</v>
      </c>
      <c r="J84" s="299" t="n">
        <v>2499.19175581032</v>
      </c>
      <c r="K84" s="299"/>
      <c r="L84" s="299" t="n">
        <v>639.080384285514</v>
      </c>
      <c r="M84" s="299" t="n">
        <v>543.777530900659</v>
      </c>
      <c r="N84" s="299" t="n">
        <v>1070.8877635527</v>
      </c>
      <c r="O84" s="299"/>
      <c r="P84" s="299" t="n">
        <v>4658.01687184797</v>
      </c>
      <c r="Q84" s="299" t="n">
        <v>4465.71401846311</v>
      </c>
      <c r="R84" s="299" t="n">
        <v>3570.07951936302</v>
      </c>
    </row>
    <row r="85" customFormat="false" ht="15.75" hidden="false" customHeight="true" outlineLevel="0" collapsed="false">
      <c r="A85" s="286" t="s">
        <v>497</v>
      </c>
      <c r="B85" s="287" t="n">
        <v>4018.08022564254</v>
      </c>
      <c r="C85" s="288" t="n">
        <v>3921.08022564254</v>
      </c>
      <c r="D85" s="287" t="n">
        <v>-519.43886922096</v>
      </c>
      <c r="E85" s="287" t="n">
        <v>-217.183498099913</v>
      </c>
      <c r="F85" s="287" t="n">
        <v>-550.501001</v>
      </c>
      <c r="G85" s="287" t="n">
        <v>-136</v>
      </c>
      <c r="H85" s="287" t="n">
        <v>-1.95</v>
      </c>
      <c r="I85" s="287" t="n">
        <v>0</v>
      </c>
      <c r="J85" s="287" t="n">
        <v>2496.00685732166</v>
      </c>
      <c r="K85" s="287"/>
      <c r="L85" s="287" t="n">
        <v>620.513468712045</v>
      </c>
      <c r="M85" s="287" t="n">
        <v>525.21061532719</v>
      </c>
      <c r="N85" s="287" t="n">
        <v>1044.64948454815</v>
      </c>
      <c r="O85" s="287"/>
      <c r="P85" s="287" t="n">
        <v>4638.59369435458</v>
      </c>
      <c r="Q85" s="287" t="n">
        <v>4446.29084096973</v>
      </c>
      <c r="R85" s="287" t="n">
        <v>3540.65634186981</v>
      </c>
    </row>
    <row r="86" customFormat="false" ht="15.75" hidden="false" customHeight="true" outlineLevel="0" collapsed="false">
      <c r="A86" s="286" t="s">
        <v>498</v>
      </c>
      <c r="B86" s="287" t="n">
        <v>4015.45335308275</v>
      </c>
      <c r="C86" s="288" t="n">
        <v>3918.45335308275</v>
      </c>
      <c r="D86" s="287" t="n">
        <v>-515.771591510477</v>
      </c>
      <c r="E86" s="287" t="n">
        <v>-217.188172370196</v>
      </c>
      <c r="F86" s="287" t="n">
        <v>-550.287338</v>
      </c>
      <c r="G86" s="287" t="n">
        <v>-147</v>
      </c>
      <c r="H86" s="287" t="n">
        <v>-1.95</v>
      </c>
      <c r="I86" s="287" t="n">
        <v>0</v>
      </c>
      <c r="J86" s="287" t="n">
        <v>2486.25625120208</v>
      </c>
      <c r="K86" s="287"/>
      <c r="L86" s="287" t="n">
        <v>636.13531519085</v>
      </c>
      <c r="M86" s="287" t="n">
        <v>540.832461805996</v>
      </c>
      <c r="N86" s="287" t="n">
        <v>1056.60405331647</v>
      </c>
      <c r="O86" s="287"/>
      <c r="P86" s="287" t="n">
        <v>4651.5886682736</v>
      </c>
      <c r="Q86" s="287" t="n">
        <v>4459.28581488875</v>
      </c>
      <c r="R86" s="287" t="n">
        <v>3542.86030451855</v>
      </c>
    </row>
    <row r="87" customFormat="false" ht="15.75" hidden="false" customHeight="true" outlineLevel="0" collapsed="false">
      <c r="A87" s="298" t="s">
        <v>499</v>
      </c>
      <c r="B87" s="299" t="n">
        <v>3999.46629716595</v>
      </c>
      <c r="C87" s="300" t="n">
        <v>3902.46629716595</v>
      </c>
      <c r="D87" s="299" t="n">
        <v>-512.900624511411</v>
      </c>
      <c r="E87" s="299" t="n">
        <v>-217.188172369921</v>
      </c>
      <c r="F87" s="299" t="n">
        <v>-550.287338</v>
      </c>
      <c r="G87" s="299" t="n">
        <v>-141</v>
      </c>
      <c r="H87" s="299" t="n">
        <v>-1.95</v>
      </c>
      <c r="I87" s="299" t="n">
        <v>0</v>
      </c>
      <c r="J87" s="299" t="n">
        <v>2479.14016228462</v>
      </c>
      <c r="K87" s="299"/>
      <c r="L87" s="299" t="n">
        <v>633.368324031746</v>
      </c>
      <c r="M87" s="299" t="n">
        <v>538.065470646892</v>
      </c>
      <c r="N87" s="299" t="n">
        <v>1050.9660951583</v>
      </c>
      <c r="O87" s="299"/>
      <c r="P87" s="299" t="n">
        <v>4632.83462119769</v>
      </c>
      <c r="Q87" s="299" t="n">
        <v>4440.53176781284</v>
      </c>
      <c r="R87" s="299" t="n">
        <v>3530.10625744292</v>
      </c>
    </row>
    <row r="88" customFormat="false" ht="15.75" hidden="false" customHeight="true" outlineLevel="0" collapsed="false">
      <c r="A88" s="298" t="s">
        <v>500</v>
      </c>
      <c r="B88" s="299" t="n">
        <v>3997.97180291258</v>
      </c>
      <c r="C88" s="300" t="n">
        <v>3900.97180291258</v>
      </c>
      <c r="D88" s="299" t="n">
        <v>-508.217336104969</v>
      </c>
      <c r="E88" s="299" t="n">
        <v>-217.188172369992</v>
      </c>
      <c r="F88" s="299" t="n">
        <v>-550.287338</v>
      </c>
      <c r="G88" s="299" t="n">
        <v>-149</v>
      </c>
      <c r="H88" s="299" t="n">
        <v>-1.95</v>
      </c>
      <c r="I88" s="299" t="n">
        <v>0</v>
      </c>
      <c r="J88" s="299" t="n">
        <v>2474.32895643762</v>
      </c>
      <c r="K88" s="299"/>
      <c r="L88" s="299" t="n">
        <v>631.515313039452</v>
      </c>
      <c r="M88" s="299" t="n">
        <v>536.212459654597</v>
      </c>
      <c r="N88" s="299" t="n">
        <v>1044.42979575957</v>
      </c>
      <c r="O88" s="299"/>
      <c r="P88" s="299" t="n">
        <v>4629.48711595203</v>
      </c>
      <c r="Q88" s="299" t="n">
        <v>4437.18426256718</v>
      </c>
      <c r="R88" s="299" t="n">
        <v>3518.75875219719</v>
      </c>
    </row>
    <row r="89" customFormat="false" ht="15.75" hidden="false" customHeight="true" outlineLevel="0" collapsed="false">
      <c r="A89" s="286" t="s">
        <v>501</v>
      </c>
      <c r="B89" s="287" t="n">
        <v>3990.86105114062</v>
      </c>
      <c r="C89" s="288" t="n">
        <v>3893.86105114062</v>
      </c>
      <c r="D89" s="287" t="n">
        <v>-519.537197649215</v>
      </c>
      <c r="E89" s="287" t="n">
        <v>-217.18817237014</v>
      </c>
      <c r="F89" s="287" t="n">
        <v>-550.287338</v>
      </c>
      <c r="G89" s="287" t="n">
        <v>-132</v>
      </c>
      <c r="H89" s="287" t="n">
        <v>-1.95</v>
      </c>
      <c r="I89" s="287" t="n">
        <v>0</v>
      </c>
      <c r="J89" s="287" t="n">
        <v>2472.89834312126</v>
      </c>
      <c r="K89" s="287"/>
      <c r="L89" s="287" t="n">
        <v>647.260680199222</v>
      </c>
      <c r="M89" s="287" t="n">
        <v>551.957826814367</v>
      </c>
      <c r="N89" s="287" t="n">
        <v>1071.49502446358</v>
      </c>
      <c r="O89" s="287"/>
      <c r="P89" s="287" t="n">
        <v>4638.12173133984</v>
      </c>
      <c r="Q89" s="287" t="n">
        <v>4445.81887795499</v>
      </c>
      <c r="R89" s="287" t="n">
        <v>3544.39336758485</v>
      </c>
    </row>
    <row r="90" customFormat="false" ht="15.75" hidden="false" customHeight="true" outlineLevel="0" collapsed="false">
      <c r="A90" s="286" t="s">
        <v>502</v>
      </c>
      <c r="B90" s="287" t="n">
        <v>3991.20882684117</v>
      </c>
      <c r="C90" s="288" t="n">
        <v>3894.20882684117</v>
      </c>
      <c r="D90" s="287" t="n">
        <v>-516.599579102869</v>
      </c>
      <c r="E90" s="287" t="n">
        <v>-217.188172369928</v>
      </c>
      <c r="F90" s="287" t="n">
        <v>-550.287338</v>
      </c>
      <c r="G90" s="287" t="n">
        <v>-131</v>
      </c>
      <c r="H90" s="287" t="n">
        <v>-1.95</v>
      </c>
      <c r="I90" s="287" t="n">
        <v>0</v>
      </c>
      <c r="J90" s="287" t="n">
        <v>2477.18373736837</v>
      </c>
      <c r="K90" s="287"/>
      <c r="L90" s="287" t="n">
        <v>656.097183250371</v>
      </c>
      <c r="M90" s="287" t="n">
        <v>560.794329865516</v>
      </c>
      <c r="N90" s="287" t="n">
        <v>1077.39390896839</v>
      </c>
      <c r="O90" s="287"/>
      <c r="P90" s="287" t="n">
        <v>4647.30601009154</v>
      </c>
      <c r="Q90" s="287" t="n">
        <v>4455.00315670669</v>
      </c>
      <c r="R90" s="287" t="n">
        <v>3554.57764633676</v>
      </c>
    </row>
    <row r="91" customFormat="false" ht="15.75" hidden="false" customHeight="true" outlineLevel="0" collapsed="false">
      <c r="A91" s="298" t="s">
        <v>15</v>
      </c>
      <c r="B91" s="299" t="n">
        <v>3973.7294677128</v>
      </c>
      <c r="C91" s="300" t="n">
        <v>3881.7294677128</v>
      </c>
      <c r="D91" s="299" t="n">
        <v>-517.302915076056</v>
      </c>
      <c r="E91" s="299" t="n">
        <v>-217.188172369999</v>
      </c>
      <c r="F91" s="299" t="n">
        <v>-572.84352</v>
      </c>
      <c r="G91" s="299" t="n">
        <v>-100.5</v>
      </c>
      <c r="H91" s="299" t="n">
        <v>-1.95</v>
      </c>
      <c r="I91" s="299" t="n">
        <v>0</v>
      </c>
      <c r="J91" s="299" t="n">
        <v>2471.94486026675</v>
      </c>
      <c r="K91" s="299"/>
      <c r="L91" s="299" t="n">
        <v>630.525702952784</v>
      </c>
      <c r="M91" s="299" t="n">
        <v>535.22284956793</v>
      </c>
      <c r="N91" s="299" t="n">
        <v>1052.52576464399</v>
      </c>
      <c r="O91" s="299"/>
      <c r="P91" s="299" t="n">
        <v>4604.25517066559</v>
      </c>
      <c r="Q91" s="299" t="n">
        <v>4416.95231728073</v>
      </c>
      <c r="R91" s="299" t="n">
        <v>3524.47062491073</v>
      </c>
    </row>
    <row r="92" customFormat="false" ht="15.75" hidden="false" customHeight="true" outlineLevel="0" collapsed="false">
      <c r="A92" s="298" t="s">
        <v>16</v>
      </c>
      <c r="B92" s="299" t="n">
        <v>3976.37866734819</v>
      </c>
      <c r="C92" s="300" t="n">
        <v>3884.37866734819</v>
      </c>
      <c r="D92" s="299" t="n">
        <v>-522.038411509946</v>
      </c>
      <c r="E92" s="299" t="n">
        <v>-217.152633946662</v>
      </c>
      <c r="F92" s="299" t="n">
        <v>-572.84352</v>
      </c>
      <c r="G92" s="299" t="n">
        <v>-94.5</v>
      </c>
      <c r="H92" s="299" t="n">
        <v>-1.95</v>
      </c>
      <c r="I92" s="299" t="n">
        <v>0</v>
      </c>
      <c r="J92" s="299" t="n">
        <v>2475.89410189158</v>
      </c>
      <c r="K92" s="299"/>
      <c r="L92" s="299" t="n">
        <v>642.139826485811</v>
      </c>
      <c r="M92" s="299" t="n">
        <v>546.836973100957</v>
      </c>
      <c r="N92" s="299" t="n">
        <v>1068.8753846109</v>
      </c>
      <c r="O92" s="299"/>
      <c r="P92" s="299" t="n">
        <v>4618.518493834</v>
      </c>
      <c r="Q92" s="299" t="n">
        <v>4431.21564044914</v>
      </c>
      <c r="R92" s="299" t="n">
        <v>3544.76948650248</v>
      </c>
    </row>
    <row r="93" customFormat="false" ht="6.75" hidden="false" customHeight="true" outlineLevel="0" collapsed="false">
      <c r="A93" s="301"/>
      <c r="B93" s="302"/>
      <c r="C93" s="303"/>
      <c r="D93" s="302"/>
      <c r="E93" s="302"/>
      <c r="F93" s="302"/>
      <c r="G93" s="304"/>
      <c r="H93" s="304"/>
      <c r="I93" s="304"/>
      <c r="J93" s="302"/>
      <c r="K93" s="302"/>
      <c r="L93" s="305"/>
      <c r="M93" s="302"/>
      <c r="N93" s="302"/>
      <c r="O93" s="302"/>
      <c r="P93" s="306"/>
      <c r="Q93" s="302"/>
      <c r="R93" s="302"/>
    </row>
    <row r="94" customFormat="false" ht="17.1" hidden="false" customHeight="true" outlineLevel="0" collapsed="false">
      <c r="A94" s="307" t="s">
        <v>503</v>
      </c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9"/>
      <c r="M94" s="308"/>
      <c r="N94" s="308"/>
      <c r="O94" s="308"/>
      <c r="P94" s="310"/>
      <c r="Q94" s="308"/>
      <c r="R94" s="308"/>
    </row>
    <row r="95" customFormat="false" ht="17.1" hidden="false" customHeight="true" outlineLevel="0" collapsed="false">
      <c r="A95" s="307" t="s">
        <v>504</v>
      </c>
      <c r="B95" s="311"/>
      <c r="C95" s="273"/>
      <c r="D95" s="312"/>
      <c r="E95" s="273"/>
      <c r="F95" s="273"/>
      <c r="G95" s="313"/>
      <c r="H95" s="313"/>
      <c r="I95" s="313"/>
      <c r="J95" s="273"/>
      <c r="K95" s="273"/>
      <c r="L95" s="314"/>
      <c r="M95" s="273"/>
      <c r="N95" s="273"/>
      <c r="O95" s="273"/>
      <c r="P95" s="287"/>
      <c r="Q95" s="273"/>
      <c r="R95" s="273"/>
    </row>
    <row r="96" customFormat="false" ht="17.1" hidden="false" customHeight="true" outlineLevel="0" collapsed="false">
      <c r="A96" s="315" t="s">
        <v>505</v>
      </c>
      <c r="B96" s="311"/>
      <c r="C96" s="273"/>
      <c r="D96" s="273"/>
      <c r="E96" s="273"/>
      <c r="F96" s="273"/>
      <c r="G96" s="313"/>
      <c r="H96" s="313"/>
      <c r="I96" s="313"/>
      <c r="J96" s="273"/>
      <c r="K96" s="316"/>
      <c r="L96" s="317"/>
      <c r="M96" s="317"/>
      <c r="N96" s="317"/>
      <c r="O96" s="317"/>
      <c r="P96" s="317"/>
      <c r="Q96" s="317"/>
      <c r="R96" s="317"/>
    </row>
    <row r="97" customFormat="false" ht="15" hidden="false" customHeight="false" outlineLevel="0" collapsed="false">
      <c r="A97" s="318" t="s">
        <v>506</v>
      </c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6"/>
      <c r="M97" s="273"/>
      <c r="N97" s="320"/>
      <c r="O97" s="321"/>
      <c r="P97" s="273"/>
      <c r="Q97" s="321"/>
      <c r="R97" s="322"/>
    </row>
    <row r="98" customFormat="false" ht="15" hidden="false" customHeight="false" outlineLevel="0" collapsed="false">
      <c r="A98" s="318" t="s">
        <v>507</v>
      </c>
      <c r="B98" s="323"/>
      <c r="C98" s="323"/>
      <c r="D98" s="324"/>
      <c r="E98" s="323"/>
      <c r="F98" s="323"/>
      <c r="G98" s="323"/>
      <c r="H98" s="323"/>
      <c r="I98" s="323"/>
      <c r="J98" s="323"/>
      <c r="K98" s="323"/>
      <c r="L98" s="316"/>
      <c r="M98" s="273"/>
      <c r="N98" s="320"/>
      <c r="O98" s="325"/>
      <c r="P98" s="273"/>
      <c r="Q98" s="325"/>
      <c r="R98" s="326"/>
    </row>
    <row r="99" customFormat="false" ht="15" hidden="false" customHeight="false" outlineLevel="0" collapsed="false">
      <c r="A99" s="222" t="s">
        <v>508</v>
      </c>
      <c r="B99" s="323"/>
      <c r="C99" s="323"/>
      <c r="D99" s="324"/>
      <c r="E99" s="323"/>
      <c r="F99" s="323"/>
      <c r="G99" s="323"/>
      <c r="H99" s="323"/>
      <c r="I99" s="323"/>
      <c r="J99" s="323"/>
      <c r="K99" s="323"/>
      <c r="L99" s="316"/>
      <c r="M99" s="273"/>
      <c r="N99" s="320"/>
      <c r="O99" s="325"/>
      <c r="P99" s="273"/>
      <c r="Q99" s="325"/>
      <c r="R99" s="326"/>
    </row>
    <row r="100" customFormat="false" ht="15" hidden="false" customHeight="false" outlineLevel="0" collapsed="false">
      <c r="A100" s="222" t="s">
        <v>509</v>
      </c>
      <c r="B100" s="323"/>
      <c r="C100" s="323"/>
      <c r="D100" s="324"/>
      <c r="E100" s="323"/>
      <c r="F100" s="323"/>
      <c r="G100" s="323"/>
      <c r="H100" s="323"/>
      <c r="I100" s="323"/>
      <c r="J100" s="323"/>
      <c r="K100" s="323"/>
      <c r="L100" s="316"/>
      <c r="M100" s="273"/>
      <c r="N100" s="320"/>
      <c r="O100" s="325"/>
      <c r="P100" s="273"/>
      <c r="Q100" s="325"/>
      <c r="R100" s="326"/>
    </row>
    <row r="101" customFormat="false" ht="15" hidden="false" customHeight="false" outlineLevel="0" collapsed="false">
      <c r="A101" s="327" t="s">
        <v>97</v>
      </c>
      <c r="B101" s="319"/>
      <c r="C101" s="319"/>
      <c r="D101" s="319"/>
      <c r="E101" s="319"/>
      <c r="F101" s="319"/>
      <c r="J101" s="319"/>
      <c r="K101" s="328"/>
      <c r="L101" s="316"/>
      <c r="M101" s="273"/>
      <c r="N101" s="320"/>
      <c r="P101" s="273"/>
      <c r="R101" s="326"/>
    </row>
    <row r="102" customFormat="false" ht="15" hidden="false" customHeight="false" outlineLevel="0" collapsed="false">
      <c r="A102" s="329"/>
      <c r="B102" s="328"/>
      <c r="C102" s="328"/>
      <c r="D102" s="319"/>
      <c r="E102" s="328"/>
      <c r="M102" s="330"/>
    </row>
    <row r="103" customFormat="false" ht="15" hidden="false" customHeight="false" outlineLevel="0" collapsed="false">
      <c r="A103" s="329"/>
      <c r="B103" s="328"/>
      <c r="C103" s="328"/>
      <c r="D103" s="319"/>
      <c r="E103" s="328"/>
      <c r="M103" s="330"/>
    </row>
    <row r="104" customFormat="false" ht="15" hidden="false" customHeight="false" outlineLevel="0" collapsed="false">
      <c r="A104" s="329"/>
      <c r="B104" s="328"/>
      <c r="C104" s="328"/>
      <c r="D104" s="319"/>
      <c r="E104" s="328"/>
      <c r="M104" s="330"/>
      <c r="R104" s="331"/>
    </row>
    <row r="105" customFormat="false" ht="15" hidden="false" customHeight="false" outlineLevel="0" collapsed="false">
      <c r="A105" s="329"/>
      <c r="B105" s="328"/>
      <c r="C105" s="328"/>
      <c r="D105" s="319"/>
      <c r="E105" s="328"/>
      <c r="M105" s="330"/>
      <c r="Q105" s="332"/>
      <c r="R105" s="331"/>
    </row>
    <row r="106" customFormat="false" ht="15" hidden="false" customHeight="false" outlineLevel="0" collapsed="false">
      <c r="A106" s="329"/>
      <c r="B106" s="328"/>
      <c r="C106" s="328"/>
      <c r="D106" s="319"/>
      <c r="E106" s="328"/>
      <c r="M106" s="330"/>
      <c r="Q106" s="332"/>
      <c r="R106" s="333"/>
    </row>
    <row r="107" customFormat="false" ht="15" hidden="false" customHeight="false" outlineLevel="0" collapsed="false">
      <c r="A107" s="329"/>
      <c r="B107" s="328"/>
      <c r="C107" s="328"/>
      <c r="D107" s="319"/>
      <c r="E107" s="328"/>
      <c r="M107" s="330"/>
      <c r="Q107" s="332"/>
      <c r="R107" s="333"/>
    </row>
    <row r="108" customFormat="false" ht="15" hidden="false" customHeight="false" outlineLevel="0" collapsed="false">
      <c r="A108" s="329"/>
      <c r="B108" s="328"/>
      <c r="C108" s="328"/>
      <c r="D108" s="319"/>
      <c r="E108" s="328"/>
      <c r="M108" s="330"/>
      <c r="Q108" s="332"/>
      <c r="R108" s="333"/>
    </row>
    <row r="109" customFormat="false" ht="15" hidden="false" customHeight="false" outlineLevel="0" collapsed="false">
      <c r="A109" s="329"/>
      <c r="B109" s="328"/>
      <c r="C109" s="328"/>
      <c r="D109" s="319"/>
      <c r="E109" s="328"/>
      <c r="M109" s="330"/>
      <c r="Q109" s="332"/>
      <c r="R109" s="333"/>
    </row>
    <row r="110" customFormat="false" ht="15" hidden="false" customHeight="false" outlineLevel="0" collapsed="false">
      <c r="A110" s="329"/>
      <c r="B110" s="328"/>
      <c r="C110" s="328"/>
      <c r="D110" s="319"/>
      <c r="E110" s="328"/>
      <c r="M110" s="330"/>
      <c r="Q110" s="332"/>
      <c r="R110" s="333"/>
    </row>
    <row r="111" customFormat="false" ht="15" hidden="false" customHeight="false" outlineLevel="0" collapsed="false">
      <c r="D111" s="319"/>
      <c r="M111" s="330"/>
      <c r="Q111" s="332"/>
      <c r="R111" s="333"/>
    </row>
    <row r="112" customFormat="false" ht="15" hidden="false" customHeight="false" outlineLevel="0" collapsed="false">
      <c r="D112" s="319"/>
      <c r="M112" s="330"/>
      <c r="Q112" s="332"/>
      <c r="R112" s="333"/>
    </row>
    <row r="113" customFormat="false" ht="15" hidden="false" customHeight="false" outlineLevel="0" collapsed="false">
      <c r="D113" s="319"/>
      <c r="M113" s="330"/>
      <c r="Q113" s="332"/>
      <c r="R113" s="333"/>
    </row>
    <row r="114" customFormat="false" ht="15" hidden="false" customHeight="false" outlineLevel="0" collapsed="false">
      <c r="D114" s="319"/>
      <c r="M114" s="330"/>
      <c r="Q114" s="332"/>
      <c r="R114" s="333"/>
    </row>
    <row r="115" customFormat="false" ht="15" hidden="false" customHeight="false" outlineLevel="0" collapsed="false">
      <c r="D115" s="319"/>
      <c r="M115" s="330"/>
      <c r="Q115" s="332"/>
      <c r="R115" s="333"/>
    </row>
    <row r="116" customFormat="false" ht="15" hidden="false" customHeight="false" outlineLevel="0" collapsed="false">
      <c r="D116" s="319"/>
      <c r="M116" s="330"/>
      <c r="Q116" s="332"/>
      <c r="R116" s="333"/>
    </row>
    <row r="117" customFormat="false" ht="15" hidden="false" customHeight="false" outlineLevel="0" collapsed="false">
      <c r="D117" s="319"/>
      <c r="M117" s="330"/>
      <c r="R117" s="332"/>
    </row>
    <row r="118" customFormat="false" ht="15" hidden="false" customHeight="false" outlineLevel="0" collapsed="false">
      <c r="D118" s="319"/>
      <c r="M118" s="330"/>
      <c r="R118" s="332"/>
    </row>
    <row r="119" customFormat="false" ht="15" hidden="false" customHeight="false" outlineLevel="0" collapsed="false">
      <c r="D119" s="319"/>
      <c r="M119" s="330"/>
      <c r="Q119" s="332"/>
      <c r="R119" s="331"/>
    </row>
    <row r="120" customFormat="false" ht="15" hidden="false" customHeight="false" outlineLevel="0" collapsed="false">
      <c r="D120" s="319"/>
      <c r="M120" s="330"/>
      <c r="Q120" s="332"/>
      <c r="R120" s="331"/>
    </row>
    <row r="121" customFormat="false" ht="15" hidden="false" customHeight="false" outlineLevel="0" collapsed="false">
      <c r="D121" s="319"/>
      <c r="M121" s="330"/>
      <c r="Q121" s="332"/>
      <c r="R121" s="331"/>
    </row>
    <row r="122" customFormat="false" ht="15" hidden="false" customHeight="false" outlineLevel="0" collapsed="false">
      <c r="M122" s="330"/>
      <c r="Q122" s="332"/>
      <c r="R122" s="331"/>
    </row>
    <row r="123" customFormat="false" ht="15" hidden="false" customHeight="false" outlineLevel="0" collapsed="false">
      <c r="M123" s="330"/>
      <c r="Q123" s="332"/>
      <c r="R123" s="331"/>
    </row>
    <row r="124" customFormat="false" ht="15" hidden="false" customHeight="false" outlineLevel="0" collapsed="false">
      <c r="M124" s="330"/>
      <c r="Q124" s="332"/>
      <c r="R124" s="331"/>
    </row>
    <row r="125" customFormat="false" ht="15" hidden="false" customHeight="false" outlineLevel="0" collapsed="false">
      <c r="M125" s="330"/>
      <c r="Q125" s="332"/>
      <c r="R125" s="331"/>
    </row>
    <row r="126" customFormat="false" ht="15" hidden="false" customHeight="false" outlineLevel="0" collapsed="false">
      <c r="M126" s="330"/>
      <c r="Q126" s="332"/>
      <c r="R126" s="333"/>
    </row>
    <row r="127" customFormat="false" ht="15" hidden="false" customHeight="false" outlineLevel="0" collapsed="false">
      <c r="M127" s="330"/>
      <c r="Q127" s="332"/>
      <c r="R127" s="333"/>
    </row>
    <row r="128" customFormat="false" ht="15" hidden="false" customHeight="false" outlineLevel="0" collapsed="false">
      <c r="M128" s="330"/>
      <c r="R128" s="333"/>
    </row>
    <row r="129" customFormat="false" ht="15" hidden="false" customHeight="false" outlineLevel="0" collapsed="false">
      <c r="M129" s="330"/>
      <c r="N129" s="328"/>
      <c r="R129" s="333"/>
    </row>
    <row r="130" customFormat="false" ht="15" hidden="false" customHeight="false" outlineLevel="0" collapsed="false">
      <c r="R130" s="333"/>
    </row>
    <row r="131" customFormat="false" ht="15" hidden="false" customHeight="false" outlineLevel="0" collapsed="false">
      <c r="R131" s="333"/>
    </row>
    <row r="134" customFormat="false" ht="15" hidden="false" customHeight="false" outlineLevel="0" collapsed="false">
      <c r="R134" s="331"/>
    </row>
    <row r="135" customFormat="false" ht="15" hidden="false" customHeight="false" outlineLevel="0" collapsed="false">
      <c r="R135" s="331"/>
    </row>
    <row r="136" customFormat="false" ht="15" hidden="false" customHeight="false" outlineLevel="0" collapsed="false">
      <c r="R136" s="331"/>
    </row>
    <row r="137" customFormat="false" ht="15" hidden="false" customHeight="false" outlineLevel="0" collapsed="false">
      <c r="R137" s="331"/>
    </row>
    <row r="138" customFormat="false" ht="15" hidden="false" customHeight="false" outlineLevel="0" collapsed="false">
      <c r="R138" s="331"/>
    </row>
    <row r="139" customFormat="false" ht="15" hidden="false" customHeight="false" outlineLevel="0" collapsed="false">
      <c r="R139" s="331"/>
    </row>
    <row r="140" customFormat="false" ht="15" hidden="false" customHeight="false" outlineLevel="0" collapsed="false">
      <c r="R140" s="331"/>
    </row>
    <row r="141" customFormat="false" ht="15" hidden="false" customHeight="false" outlineLevel="0" collapsed="false">
      <c r="R141" s="333"/>
    </row>
    <row r="142" customFormat="false" ht="15" hidden="false" customHeight="false" outlineLevel="0" collapsed="false">
      <c r="R142" s="333"/>
    </row>
    <row r="143" customFormat="false" ht="15" hidden="false" customHeight="false" outlineLevel="0" collapsed="false">
      <c r="R143" s="333"/>
    </row>
    <row r="144" customFormat="false" ht="15" hidden="false" customHeight="false" outlineLevel="0" collapsed="false">
      <c r="R144" s="333"/>
    </row>
    <row r="145" customFormat="false" ht="15" hidden="false" customHeight="false" outlineLevel="0" collapsed="false">
      <c r="R145" s="333"/>
    </row>
    <row r="146" customFormat="false" ht="15" hidden="false" customHeight="false" outlineLevel="0" collapsed="false">
      <c r="R146" s="333"/>
    </row>
    <row r="149" customFormat="false" ht="15" hidden="false" customHeight="false" outlineLevel="0" collapsed="false">
      <c r="R149" s="331"/>
    </row>
    <row r="150" customFormat="false" ht="15" hidden="false" customHeight="false" outlineLevel="0" collapsed="false">
      <c r="R150" s="331"/>
    </row>
    <row r="151" customFormat="false" ht="15" hidden="false" customHeight="false" outlineLevel="0" collapsed="false">
      <c r="R151" s="331"/>
    </row>
    <row r="152" customFormat="false" ht="15" hidden="false" customHeight="false" outlineLevel="0" collapsed="false">
      <c r="R152" s="331"/>
    </row>
    <row r="153" customFormat="false" ht="15" hidden="false" customHeight="false" outlineLevel="0" collapsed="false">
      <c r="R153" s="331"/>
    </row>
    <row r="154" customFormat="false" ht="15" hidden="false" customHeight="false" outlineLevel="0" collapsed="false">
      <c r="R154" s="331"/>
    </row>
    <row r="155" customFormat="false" ht="15" hidden="false" customHeight="false" outlineLevel="0" collapsed="false">
      <c r="R155" s="331"/>
    </row>
    <row r="156" customFormat="false" ht="15" hidden="false" customHeight="false" outlineLevel="0" collapsed="false">
      <c r="R156" s="333"/>
    </row>
    <row r="157" customFormat="false" ht="15" hidden="false" customHeight="false" outlineLevel="0" collapsed="false">
      <c r="R157" s="333"/>
    </row>
    <row r="158" customFormat="false" ht="15" hidden="false" customHeight="false" outlineLevel="0" collapsed="false">
      <c r="R158" s="333"/>
    </row>
    <row r="159" customFormat="false" ht="15" hidden="false" customHeight="false" outlineLevel="0" collapsed="false">
      <c r="R159" s="333"/>
    </row>
    <row r="160" customFormat="false" ht="15" hidden="false" customHeight="false" outlineLevel="0" collapsed="false">
      <c r="R160" s="333"/>
    </row>
    <row r="161" customFormat="false" ht="15" hidden="false" customHeight="false" outlineLevel="0" collapsed="false">
      <c r="R161" s="333"/>
    </row>
    <row r="164" customFormat="false" ht="15" hidden="false" customHeight="false" outlineLevel="0" collapsed="false">
      <c r="R164" s="331"/>
    </row>
    <row r="165" customFormat="false" ht="15" hidden="false" customHeight="false" outlineLevel="0" collapsed="false">
      <c r="R165" s="331"/>
    </row>
    <row r="166" customFormat="false" ht="15" hidden="false" customHeight="false" outlineLevel="0" collapsed="false">
      <c r="R166" s="331"/>
    </row>
    <row r="167" customFormat="false" ht="15" hidden="false" customHeight="false" outlineLevel="0" collapsed="false">
      <c r="R167" s="331"/>
    </row>
    <row r="168" customFormat="false" ht="15" hidden="false" customHeight="false" outlineLevel="0" collapsed="false">
      <c r="R168" s="331"/>
    </row>
    <row r="169" customFormat="false" ht="15" hidden="false" customHeight="false" outlineLevel="0" collapsed="false">
      <c r="R169" s="331"/>
    </row>
    <row r="170" customFormat="false" ht="15" hidden="false" customHeight="false" outlineLevel="0" collapsed="false">
      <c r="R170" s="331"/>
    </row>
    <row r="171" customFormat="false" ht="15" hidden="false" customHeight="false" outlineLevel="0" collapsed="false">
      <c r="R171" s="333"/>
    </row>
    <row r="172" customFormat="false" ht="15" hidden="false" customHeight="false" outlineLevel="0" collapsed="false">
      <c r="R172" s="333"/>
    </row>
    <row r="173" customFormat="false" ht="15" hidden="false" customHeight="false" outlineLevel="0" collapsed="false">
      <c r="R173" s="333"/>
    </row>
    <row r="174" customFormat="false" ht="15" hidden="false" customHeight="false" outlineLevel="0" collapsed="false">
      <c r="R174" s="333"/>
    </row>
    <row r="175" customFormat="false" ht="15" hidden="false" customHeight="false" outlineLevel="0" collapsed="false">
      <c r="R175" s="333"/>
    </row>
    <row r="176" customFormat="false" ht="15" hidden="false" customHeight="false" outlineLevel="0" collapsed="false">
      <c r="R176" s="333"/>
    </row>
    <row r="179" customFormat="false" ht="15" hidden="false" customHeight="false" outlineLevel="0" collapsed="false">
      <c r="N179" s="334"/>
      <c r="P179" s="328"/>
      <c r="R179" s="331"/>
    </row>
    <row r="180" customFormat="false" ht="15" hidden="false" customHeight="false" outlineLevel="0" collapsed="false">
      <c r="N180" s="334"/>
      <c r="P180" s="328"/>
      <c r="R180" s="331"/>
    </row>
    <row r="181" customFormat="false" ht="15" hidden="false" customHeight="false" outlineLevel="0" collapsed="false">
      <c r="N181" s="334"/>
      <c r="P181" s="328"/>
      <c r="R181" s="331"/>
    </row>
    <row r="182" customFormat="false" ht="15" hidden="false" customHeight="false" outlineLevel="0" collapsed="false">
      <c r="N182" s="334"/>
      <c r="P182" s="328"/>
      <c r="R182" s="331"/>
    </row>
    <row r="183" customFormat="false" ht="15" hidden="false" customHeight="false" outlineLevel="0" collapsed="false">
      <c r="N183" s="334"/>
      <c r="P183" s="328"/>
      <c r="R183" s="331"/>
    </row>
    <row r="184" customFormat="false" ht="15" hidden="false" customHeight="false" outlineLevel="0" collapsed="false">
      <c r="N184" s="334"/>
      <c r="P184" s="328"/>
      <c r="R184" s="331"/>
    </row>
    <row r="185" customFormat="false" ht="15" hidden="false" customHeight="false" outlineLevel="0" collapsed="false">
      <c r="R185" s="331"/>
    </row>
    <row r="186" customFormat="false" ht="15" hidden="false" customHeight="false" outlineLevel="0" collapsed="false">
      <c r="R186" s="333"/>
    </row>
    <row r="187" customFormat="false" ht="15" hidden="false" customHeight="false" outlineLevel="0" collapsed="false">
      <c r="R187" s="333"/>
    </row>
    <row r="188" customFormat="false" ht="15" hidden="false" customHeight="false" outlineLevel="0" collapsed="false">
      <c r="R188" s="333"/>
    </row>
    <row r="189" customFormat="false" ht="15" hidden="false" customHeight="false" outlineLevel="0" collapsed="false">
      <c r="R189" s="333"/>
    </row>
    <row r="190" customFormat="false" ht="15" hidden="false" customHeight="false" outlineLevel="0" collapsed="false">
      <c r="R190" s="333"/>
    </row>
    <row r="191" customFormat="false" ht="15" hidden="false" customHeight="false" outlineLevel="0" collapsed="false">
      <c r="R191" s="33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79" activePane="bottomRight" state="frozen"/>
      <selection pane="topLeft" activeCell="A1" activeCellId="0" sqref="A1"/>
      <selection pane="topRight" activeCell="J1" activeCellId="0" sqref="J1"/>
      <selection pane="bottomLeft" activeCell="A79" activeCellId="0" sqref="A79"/>
      <selection pane="bottomRight" activeCell="O83" activeCellId="0" sqref="O83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16" min="9" style="179" width="14.77"/>
    <col collapsed="false" customWidth="true" hidden="false" outlineLevel="0" max="17" min="17" style="179" width="15.55"/>
    <col collapsed="false" customWidth="true" hidden="false" outlineLevel="0" max="18" min="18" style="179" width="19.21"/>
    <col collapsed="false" customWidth="true" hidden="false" outlineLevel="0" max="19" min="19" style="179" width="21.21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35" t="s">
        <v>510</v>
      </c>
      <c r="B1" s="336"/>
      <c r="C1" s="336"/>
      <c r="D1" s="336"/>
      <c r="E1" s="337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8" hidden="false" customHeight="false" outlineLevel="0" collapsed="false">
      <c r="A2" s="338" t="s">
        <v>511</v>
      </c>
      <c r="B2" s="336"/>
      <c r="C2" s="339"/>
      <c r="D2" s="336"/>
      <c r="E2" s="336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</row>
    <row r="3" customFormat="false" ht="15.75" hidden="false" customHeight="false" outlineLevel="0" collapsed="false">
      <c r="A3" s="341" t="s">
        <v>512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33" hidden="false" customHeight="true" outlineLevel="0" collapsed="false">
      <c r="A4" s="343"/>
      <c r="B4" s="344" t="s">
        <v>513</v>
      </c>
      <c r="C4" s="345" t="s">
        <v>514</v>
      </c>
      <c r="D4" s="345"/>
      <c r="E4" s="345" t="s">
        <v>515</v>
      </c>
      <c r="F4" s="345"/>
      <c r="G4" s="344" t="s">
        <v>516</v>
      </c>
      <c r="H4" s="345" t="s">
        <v>517</v>
      </c>
      <c r="I4" s="345"/>
      <c r="J4" s="344" t="s">
        <v>516</v>
      </c>
      <c r="K4" s="345" t="s">
        <v>518</v>
      </c>
      <c r="L4" s="345"/>
      <c r="M4" s="345" t="s">
        <v>519</v>
      </c>
      <c r="N4" s="345"/>
      <c r="O4" s="344" t="s">
        <v>520</v>
      </c>
      <c r="P4" s="345" t="s">
        <v>521</v>
      </c>
      <c r="Q4" s="345"/>
      <c r="R4" s="344" t="s">
        <v>522</v>
      </c>
      <c r="S4" s="346" t="s">
        <v>523</v>
      </c>
    </row>
    <row r="5" customFormat="false" ht="18" hidden="false" customHeight="true" outlineLevel="0" collapsed="false">
      <c r="A5" s="347"/>
      <c r="B5" s="344"/>
      <c r="C5" s="345"/>
      <c r="D5" s="345"/>
      <c r="E5" s="345"/>
      <c r="F5" s="345"/>
      <c r="G5" s="344"/>
      <c r="H5" s="345"/>
      <c r="I5" s="345"/>
      <c r="J5" s="344"/>
      <c r="K5" s="345"/>
      <c r="L5" s="345"/>
      <c r="M5" s="345"/>
      <c r="N5" s="345"/>
      <c r="O5" s="344"/>
      <c r="P5" s="345"/>
      <c r="Q5" s="345"/>
      <c r="R5" s="344"/>
      <c r="S5" s="346"/>
    </row>
    <row r="6" customFormat="false" ht="15" hidden="false" customHeight="true" outlineLevel="0" collapsed="false">
      <c r="A6" s="347" t="s">
        <v>524</v>
      </c>
      <c r="B6" s="344"/>
      <c r="C6" s="348" t="s">
        <v>525</v>
      </c>
      <c r="D6" s="348" t="s">
        <v>526</v>
      </c>
      <c r="E6" s="348" t="s">
        <v>525</v>
      </c>
      <c r="F6" s="348" t="s">
        <v>526</v>
      </c>
      <c r="G6" s="344"/>
      <c r="H6" s="348" t="s">
        <v>525</v>
      </c>
      <c r="I6" s="348" t="s">
        <v>526</v>
      </c>
      <c r="J6" s="344"/>
      <c r="K6" s="348" t="s">
        <v>525</v>
      </c>
      <c r="L6" s="348" t="s">
        <v>526</v>
      </c>
      <c r="M6" s="348" t="s">
        <v>525</v>
      </c>
      <c r="N6" s="348" t="s">
        <v>526</v>
      </c>
      <c r="O6" s="344"/>
      <c r="P6" s="348" t="s">
        <v>525</v>
      </c>
      <c r="Q6" s="348" t="s">
        <v>526</v>
      </c>
      <c r="R6" s="344"/>
      <c r="S6" s="349" t="s">
        <v>527</v>
      </c>
    </row>
    <row r="7" customFormat="false" ht="15" hidden="false" customHeight="false" outlineLevel="0" collapsed="false">
      <c r="A7" s="347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</row>
    <row r="8" customFormat="false" ht="15" hidden="false" customHeight="false" outlineLevel="0" collapsed="false">
      <c r="A8" s="350"/>
      <c r="B8" s="351" t="n">
        <v>-1</v>
      </c>
      <c r="C8" s="351" t="n">
        <v>-2</v>
      </c>
      <c r="D8" s="351" t="n">
        <v>-3</v>
      </c>
      <c r="E8" s="351" t="n">
        <v>-4</v>
      </c>
      <c r="F8" s="351" t="n">
        <v>-5</v>
      </c>
      <c r="G8" s="351" t="n">
        <v>-6</v>
      </c>
      <c r="H8" s="351" t="n">
        <v>-7</v>
      </c>
      <c r="I8" s="351" t="n">
        <v>-8</v>
      </c>
      <c r="J8" s="351" t="n">
        <v>-9</v>
      </c>
      <c r="K8" s="351" t="n">
        <v>-10</v>
      </c>
      <c r="L8" s="351" t="n">
        <v>-11</v>
      </c>
      <c r="M8" s="351" t="n">
        <v>-12</v>
      </c>
      <c r="N8" s="351" t="n">
        <v>-13</v>
      </c>
      <c r="O8" s="351" t="n">
        <v>-14</v>
      </c>
      <c r="P8" s="351" t="n">
        <v>-15</v>
      </c>
      <c r="Q8" s="351" t="n">
        <v>-16</v>
      </c>
      <c r="R8" s="351" t="n">
        <v>-17</v>
      </c>
      <c r="S8" s="351" t="s">
        <v>528</v>
      </c>
    </row>
    <row r="9" customFormat="false" ht="3.2" hidden="false" customHeight="true" outlineLevel="0" collapsed="false">
      <c r="A9" s="352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212" customFormat="true" ht="20.1" hidden="false" customHeight="true" outlineLevel="0" collapsed="false">
      <c r="A10" s="353" t="s">
        <v>529</v>
      </c>
      <c r="B10" s="354" t="n">
        <v>4132.646803348</v>
      </c>
      <c r="C10" s="354" t="n">
        <v>0</v>
      </c>
      <c r="D10" s="354" t="n">
        <v>0</v>
      </c>
      <c r="E10" s="354" t="n">
        <v>1203.06597377198</v>
      </c>
      <c r="F10" s="354" t="n">
        <v>1697.04191678207</v>
      </c>
      <c r="G10" s="354" t="n">
        <v>1408.645</v>
      </c>
      <c r="H10" s="354" t="n">
        <v>0</v>
      </c>
      <c r="I10" s="354" t="n">
        <v>0</v>
      </c>
      <c r="J10" s="354" t="n">
        <v>0</v>
      </c>
      <c r="K10" s="354" t="n">
        <v>0</v>
      </c>
      <c r="L10" s="354" t="n">
        <v>0</v>
      </c>
      <c r="M10" s="354" t="n">
        <v>0</v>
      </c>
      <c r="N10" s="354" t="n">
        <v>0</v>
      </c>
      <c r="O10" s="354" t="n">
        <v>0</v>
      </c>
      <c r="P10" s="354" t="n">
        <v>13989.014546606</v>
      </c>
      <c r="Q10" s="354" t="n">
        <v>13867.502569122</v>
      </c>
      <c r="R10" s="354" t="n">
        <v>4259.09339944512</v>
      </c>
      <c r="S10" s="354" t="n">
        <v>9800.38520279312</v>
      </c>
    </row>
    <row r="11" s="212" customFormat="true" ht="20.1" hidden="false" customHeight="true" outlineLevel="0" collapsed="false">
      <c r="A11" s="353" t="s">
        <v>530</v>
      </c>
      <c r="B11" s="354" t="n">
        <v>3755.012707424</v>
      </c>
      <c r="C11" s="354" t="n">
        <v>0</v>
      </c>
      <c r="D11" s="354" t="n">
        <v>0</v>
      </c>
      <c r="E11" s="354" t="n">
        <v>1182.10015139694</v>
      </c>
      <c r="F11" s="354" t="n">
        <v>2209.95960056968</v>
      </c>
      <c r="G11" s="354" t="n">
        <v>349.536</v>
      </c>
      <c r="H11" s="354" t="n">
        <v>0</v>
      </c>
      <c r="I11" s="354" t="n">
        <v>0</v>
      </c>
      <c r="J11" s="354" t="n">
        <v>0</v>
      </c>
      <c r="K11" s="354" t="n">
        <v>0</v>
      </c>
      <c r="L11" s="354" t="n">
        <v>0</v>
      </c>
      <c r="M11" s="354" t="n">
        <v>0</v>
      </c>
      <c r="N11" s="354" t="n">
        <v>0</v>
      </c>
      <c r="O11" s="354" t="n">
        <v>0</v>
      </c>
      <c r="P11" s="354" t="n">
        <v>15068.29935563</v>
      </c>
      <c r="Q11" s="354" t="n">
        <v>14877.3934006636</v>
      </c>
      <c r="R11" s="354" t="n">
        <v>4595.483605598</v>
      </c>
      <c r="S11" s="354" t="n">
        <v>8700.032313022</v>
      </c>
    </row>
    <row r="12" s="212" customFormat="true" ht="20.1" hidden="false" customHeight="true" outlineLevel="0" collapsed="false">
      <c r="A12" s="355" t="s">
        <v>531</v>
      </c>
      <c r="B12" s="356" t="n">
        <v>3429.74374429134</v>
      </c>
      <c r="C12" s="356" t="n">
        <v>0</v>
      </c>
      <c r="D12" s="356" t="n">
        <v>0</v>
      </c>
      <c r="E12" s="356" t="n">
        <v>2669.05696882915</v>
      </c>
      <c r="F12" s="356" t="n">
        <v>2653.26911240815</v>
      </c>
      <c r="G12" s="356" t="n">
        <v>94.271835</v>
      </c>
      <c r="H12" s="356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356" t="n">
        <v>0</v>
      </c>
      <c r="O12" s="356" t="n">
        <v>0</v>
      </c>
      <c r="P12" s="356" t="n">
        <v>20977.8678262149</v>
      </c>
      <c r="Q12" s="356" t="n">
        <v>19080.2416170474</v>
      </c>
      <c r="R12" s="356" t="n">
        <v>6693.28471810903</v>
      </c>
      <c r="S12" s="356" t="n">
        <v>10217.3002974004</v>
      </c>
    </row>
    <row r="13" s="212" customFormat="true" ht="20.1" hidden="false" customHeight="true" outlineLevel="0" collapsed="false">
      <c r="A13" s="355" t="s">
        <v>532</v>
      </c>
      <c r="B13" s="356" t="n">
        <v>3657.17725345175</v>
      </c>
      <c r="C13" s="356" t="n">
        <v>0</v>
      </c>
      <c r="D13" s="356" t="n">
        <v>0</v>
      </c>
      <c r="E13" s="356" t="n">
        <v>6538.1092702061</v>
      </c>
      <c r="F13" s="356" t="n">
        <v>3410.82806567649</v>
      </c>
      <c r="G13" s="356" t="n">
        <v>3487.89259</v>
      </c>
      <c r="H13" s="356" t="n">
        <v>0</v>
      </c>
      <c r="I13" s="356" t="n">
        <v>0</v>
      </c>
      <c r="J13" s="356" t="n">
        <v>0</v>
      </c>
      <c r="K13" s="356" t="n">
        <v>0</v>
      </c>
      <c r="L13" s="356" t="n">
        <v>0</v>
      </c>
      <c r="M13" s="356" t="n">
        <v>0</v>
      </c>
      <c r="N13" s="356" t="n">
        <v>0</v>
      </c>
      <c r="O13" s="356" t="n">
        <v>0</v>
      </c>
      <c r="P13" s="356" t="n">
        <v>8539.30461508525</v>
      </c>
      <c r="Q13" s="356" t="n">
        <v>12203.0337234319</v>
      </c>
      <c r="R13" s="356" t="n">
        <v>3007.54235054373</v>
      </c>
      <c r="S13" s="356" t="n">
        <v>10152.6121939955</v>
      </c>
    </row>
    <row r="14" s="212" customFormat="true" ht="20.1" hidden="false" customHeight="true" outlineLevel="0" collapsed="false">
      <c r="A14" s="357" t="s">
        <v>533</v>
      </c>
      <c r="B14" s="354" t="n">
        <v>3980.90298160335</v>
      </c>
      <c r="C14" s="354" t="n">
        <v>0</v>
      </c>
      <c r="D14" s="354" t="n">
        <v>0</v>
      </c>
      <c r="E14" s="354" t="n">
        <v>11875.5965178554</v>
      </c>
      <c r="F14" s="354" t="n">
        <v>10951.09300383</v>
      </c>
      <c r="G14" s="354" t="n">
        <v>4753.262515</v>
      </c>
      <c r="H14" s="354" t="n">
        <v>0</v>
      </c>
      <c r="I14" s="354" t="n">
        <v>0</v>
      </c>
      <c r="J14" s="354" t="n">
        <v>0</v>
      </c>
      <c r="K14" s="354" t="n">
        <v>0</v>
      </c>
      <c r="L14" s="354" t="n">
        <v>0</v>
      </c>
      <c r="M14" s="354" t="n">
        <v>0</v>
      </c>
      <c r="N14" s="354" t="n">
        <v>0</v>
      </c>
      <c r="O14" s="354" t="n">
        <v>0</v>
      </c>
      <c r="P14" s="354" t="n">
        <v>12020.2828641017</v>
      </c>
      <c r="Q14" s="354" t="n">
        <v>11574.8816350993</v>
      </c>
      <c r="R14" s="354" t="n">
        <v>3469.86015961928</v>
      </c>
      <c r="S14" s="354" t="n">
        <v>12204.0256562226</v>
      </c>
    </row>
    <row r="15" s="212" customFormat="true" ht="20.1" hidden="false" customHeight="true" outlineLevel="0" collapsed="false">
      <c r="A15" s="357" t="s">
        <v>534</v>
      </c>
      <c r="B15" s="354" t="n">
        <v>4126.43213032065</v>
      </c>
      <c r="C15" s="354" t="n">
        <v>0</v>
      </c>
      <c r="D15" s="354" t="n">
        <v>0</v>
      </c>
      <c r="E15" s="354" t="n">
        <v>8406.19064910815</v>
      </c>
      <c r="F15" s="354" t="n">
        <v>9062.76911398711</v>
      </c>
      <c r="G15" s="354" t="n">
        <v>3804.955224</v>
      </c>
      <c r="H15" s="354" t="n">
        <v>0</v>
      </c>
      <c r="I15" s="354" t="n">
        <v>0</v>
      </c>
      <c r="J15" s="354" t="n">
        <v>0</v>
      </c>
      <c r="K15" s="354" t="n">
        <v>0</v>
      </c>
      <c r="L15" s="354" t="n">
        <v>0</v>
      </c>
      <c r="M15" s="354" t="n">
        <v>0</v>
      </c>
      <c r="N15" s="354" t="n">
        <v>0</v>
      </c>
      <c r="O15" s="354" t="n">
        <v>0</v>
      </c>
      <c r="P15" s="354" t="n">
        <v>15573.7153567164</v>
      </c>
      <c r="Q15" s="354" t="n">
        <v>15472.376088729</v>
      </c>
      <c r="R15" s="354" t="n">
        <v>3617.96042627799</v>
      </c>
      <c r="S15" s="354" t="n">
        <v>11549.3477805986</v>
      </c>
    </row>
    <row r="16" s="212" customFormat="true" ht="20.1" hidden="false" customHeight="true" outlineLevel="0" collapsed="false">
      <c r="A16" s="355" t="s">
        <v>535</v>
      </c>
      <c r="B16" s="356" t="n">
        <v>4276.5641027175</v>
      </c>
      <c r="C16" s="356" t="n">
        <v>0</v>
      </c>
      <c r="D16" s="356" t="n">
        <v>0</v>
      </c>
      <c r="E16" s="356" t="n">
        <v>6161.40422993842</v>
      </c>
      <c r="F16" s="356" t="n">
        <v>7710.28071072737</v>
      </c>
      <c r="G16" s="356" t="n">
        <v>2083.77675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56" t="n">
        <v>0</v>
      </c>
      <c r="P16" s="356" t="n">
        <v>15825.9542029896</v>
      </c>
      <c r="Q16" s="356" t="n">
        <v>15712.0558633626</v>
      </c>
      <c r="R16" s="356" t="n">
        <v>3763.47662761109</v>
      </c>
      <c r="S16" s="356" t="n">
        <v>10123.8174803286</v>
      </c>
    </row>
    <row r="17" s="212" customFormat="true" ht="20.1" hidden="false" customHeight="true" outlineLevel="0" collapsed="false">
      <c r="A17" s="355" t="s">
        <v>536</v>
      </c>
      <c r="B17" s="356" t="n">
        <v>4379.396792</v>
      </c>
      <c r="C17" s="356" t="n">
        <v>0</v>
      </c>
      <c r="D17" s="356" t="n">
        <v>0</v>
      </c>
      <c r="E17" s="356" t="n">
        <v>7964.3401158505</v>
      </c>
      <c r="F17" s="356" t="n">
        <v>7894.18012351773</v>
      </c>
      <c r="G17" s="356" t="n">
        <v>2200.3292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56" t="n">
        <v>0</v>
      </c>
      <c r="P17" s="356" t="n">
        <v>20913.2008272934</v>
      </c>
      <c r="Q17" s="356" t="n">
        <v>20791.7284444713</v>
      </c>
      <c r="R17" s="356" t="n">
        <v>3932.27100276</v>
      </c>
      <c r="S17" s="356" t="n">
        <v>10511.99699476</v>
      </c>
    </row>
    <row r="18" s="212" customFormat="true" ht="20.1" hidden="false" customHeight="true" outlineLevel="0" collapsed="false">
      <c r="A18" s="357" t="s">
        <v>537</v>
      </c>
      <c r="B18" s="354" t="n">
        <v>4427.68592650031</v>
      </c>
      <c r="C18" s="354" t="n">
        <v>0</v>
      </c>
      <c r="D18" s="354" t="n">
        <v>0</v>
      </c>
      <c r="E18" s="354" t="n">
        <v>7858.79125284911</v>
      </c>
      <c r="F18" s="354" t="n">
        <v>6162.4253376546</v>
      </c>
      <c r="G18" s="354" t="n">
        <v>4063.087028</v>
      </c>
      <c r="H18" s="354" t="n">
        <v>0</v>
      </c>
      <c r="I18" s="354" t="n">
        <v>0</v>
      </c>
      <c r="J18" s="354" t="n">
        <v>0</v>
      </c>
      <c r="K18" s="354" t="n">
        <v>0</v>
      </c>
      <c r="L18" s="354" t="n">
        <v>0</v>
      </c>
      <c r="M18" s="354" t="n">
        <v>0</v>
      </c>
      <c r="N18" s="354" t="n">
        <v>0</v>
      </c>
      <c r="O18" s="354" t="n">
        <v>0</v>
      </c>
      <c r="P18" s="354" t="n">
        <v>22309.417266236</v>
      </c>
      <c r="Q18" s="354" t="n">
        <v>22138.7570495932</v>
      </c>
      <c r="R18" s="354" t="n">
        <v>4154.17482901997</v>
      </c>
      <c r="S18" s="354" t="n">
        <v>12644.9477835203</v>
      </c>
    </row>
    <row r="19" s="212" customFormat="true" ht="20.1" hidden="false" customHeight="true" outlineLevel="0" collapsed="false">
      <c r="A19" s="357" t="s">
        <v>538</v>
      </c>
      <c r="B19" s="354" t="n">
        <v>4469.52660684836</v>
      </c>
      <c r="C19" s="354" t="n">
        <v>0</v>
      </c>
      <c r="D19" s="354" t="n">
        <v>0</v>
      </c>
      <c r="E19" s="354" t="n">
        <v>9447.31357646763</v>
      </c>
      <c r="F19" s="354" t="n">
        <v>10050.3337442774</v>
      </c>
      <c r="G19" s="354" t="n">
        <v>3424.011778</v>
      </c>
      <c r="H19" s="354" t="n">
        <v>0</v>
      </c>
      <c r="I19" s="354" t="n">
        <v>0</v>
      </c>
      <c r="J19" s="354" t="n">
        <v>0</v>
      </c>
      <c r="K19" s="354" t="n">
        <v>0</v>
      </c>
      <c r="L19" s="354" t="n">
        <v>0</v>
      </c>
      <c r="M19" s="354" t="n">
        <v>0</v>
      </c>
      <c r="N19" s="354" t="n">
        <v>0</v>
      </c>
      <c r="O19" s="354" t="n">
        <v>0</v>
      </c>
      <c r="P19" s="354" t="n">
        <v>21456.2172294574</v>
      </c>
      <c r="Q19" s="354" t="n">
        <v>20787.8700928234</v>
      </c>
      <c r="R19" s="354" t="n">
        <v>4875.22931818909</v>
      </c>
      <c r="S19" s="354" t="n">
        <v>12768.7677030375</v>
      </c>
    </row>
    <row r="20" s="212" customFormat="true" ht="20.1" hidden="false" customHeight="true" outlineLevel="0" collapsed="false">
      <c r="A20" s="355" t="s">
        <v>539</v>
      </c>
      <c r="B20" s="356" t="n">
        <v>4504.78151144665</v>
      </c>
      <c r="C20" s="356" t="n">
        <v>0</v>
      </c>
      <c r="D20" s="356" t="n">
        <v>0</v>
      </c>
      <c r="E20" s="356" t="n">
        <v>14330.7308046871</v>
      </c>
      <c r="F20" s="356" t="n">
        <v>14346.4010974665</v>
      </c>
      <c r="G20" s="356" t="n">
        <v>3418.20603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 t="n">
        <v>0</v>
      </c>
      <c r="P20" s="356" t="n">
        <v>25432.1744798012</v>
      </c>
      <c r="Q20" s="356" t="n">
        <v>25248.5603039973</v>
      </c>
      <c r="R20" s="356" t="n">
        <v>5114.51233105987</v>
      </c>
      <c r="S20" s="356" t="n">
        <v>13037.4998725065</v>
      </c>
    </row>
    <row r="21" s="212" customFormat="true" ht="20.1" hidden="false" customHeight="true" outlineLevel="0" collapsed="false">
      <c r="A21" s="355" t="s">
        <v>540</v>
      </c>
      <c r="B21" s="356" t="n">
        <v>4475.44186847971</v>
      </c>
      <c r="C21" s="356" t="n">
        <v>0</v>
      </c>
      <c r="D21" s="356" t="n">
        <v>0</v>
      </c>
      <c r="E21" s="356" t="n">
        <v>1815.154188698</v>
      </c>
      <c r="F21" s="356" t="n">
        <v>2599.22992093792</v>
      </c>
      <c r="G21" s="356" t="n">
        <v>2389.03065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 t="n">
        <v>0</v>
      </c>
      <c r="N21" s="356" t="n">
        <v>0</v>
      </c>
      <c r="O21" s="356" t="n">
        <v>0</v>
      </c>
      <c r="P21" s="356" t="n">
        <v>5848.08919357203</v>
      </c>
      <c r="Q21" s="356" t="n">
        <v>5787.49051429991</v>
      </c>
      <c r="R21" s="356" t="n">
        <v>5906.8488991393</v>
      </c>
      <c r="S21" s="356" t="n">
        <v>12771.321417619</v>
      </c>
    </row>
    <row r="22" s="212" customFormat="true" ht="20.1" hidden="false" customHeight="true" outlineLevel="0" collapsed="false">
      <c r="A22" s="357" t="s">
        <v>541</v>
      </c>
      <c r="B22" s="354" t="n">
        <v>4372.77458647645</v>
      </c>
      <c r="C22" s="354" t="n">
        <v>0</v>
      </c>
      <c r="D22" s="354" t="n">
        <v>0</v>
      </c>
      <c r="E22" s="354" t="n">
        <v>45590.8138110451</v>
      </c>
      <c r="F22" s="354" t="n">
        <v>44234.8446748894</v>
      </c>
      <c r="G22" s="354" t="n">
        <v>3732.112496</v>
      </c>
      <c r="H22" s="354" t="n">
        <v>2483.051257126</v>
      </c>
      <c r="I22" s="354" t="n">
        <v>1627.32520038911</v>
      </c>
      <c r="J22" s="354" t="n">
        <v>883.4896</v>
      </c>
      <c r="K22" s="354" t="n">
        <v>0</v>
      </c>
      <c r="L22" s="354" t="n">
        <v>0</v>
      </c>
      <c r="M22" s="354" t="n">
        <v>0</v>
      </c>
      <c r="N22" s="354" t="n">
        <v>0</v>
      </c>
      <c r="O22" s="354" t="n">
        <v>0</v>
      </c>
      <c r="P22" s="354" t="n">
        <v>31964.9693352797</v>
      </c>
      <c r="Q22" s="354" t="n">
        <v>32029.3118525936</v>
      </c>
      <c r="R22" s="354" t="n">
        <v>5904.93092042717</v>
      </c>
      <c r="S22" s="354" t="n">
        <v>14893.3076029036</v>
      </c>
    </row>
    <row r="23" s="212" customFormat="true" ht="20.1" hidden="false" customHeight="true" outlineLevel="0" collapsed="false">
      <c r="A23" s="357" t="s">
        <v>542</v>
      </c>
      <c r="B23" s="354" t="n">
        <v>4248.66156281311</v>
      </c>
      <c r="C23" s="354" t="n">
        <v>478595.7658728</v>
      </c>
      <c r="D23" s="354" t="n">
        <v>478595.7658728</v>
      </c>
      <c r="E23" s="354" t="n">
        <v>58511.3961346672</v>
      </c>
      <c r="F23" s="354" t="n">
        <v>58515.2135104897</v>
      </c>
      <c r="G23" s="354" t="n">
        <v>3778.910454</v>
      </c>
      <c r="H23" s="354" t="n">
        <v>43367.5238225365</v>
      </c>
      <c r="I23" s="354" t="n">
        <v>43226.8050885969</v>
      </c>
      <c r="J23" s="354" t="n">
        <v>1954.7231</v>
      </c>
      <c r="K23" s="354" t="n">
        <v>1.5</v>
      </c>
      <c r="L23" s="354" t="n">
        <v>0.6</v>
      </c>
      <c r="M23" s="354" t="n">
        <v>10.574242</v>
      </c>
      <c r="N23" s="354" t="n">
        <v>0</v>
      </c>
      <c r="O23" s="354" t="n">
        <v>8.851416</v>
      </c>
      <c r="P23" s="354" t="n">
        <v>23550.6797790311</v>
      </c>
      <c r="Q23" s="354" t="n">
        <v>27671.5195523943</v>
      </c>
      <c r="R23" s="354" t="n">
        <v>1811.63505005393</v>
      </c>
      <c r="S23" s="354" t="n">
        <v>11802.781582867</v>
      </c>
    </row>
    <row r="24" s="212" customFormat="true" ht="5.25" hidden="false" customHeight="true" outlineLevel="0" collapsed="false">
      <c r="A24" s="358"/>
      <c r="B24" s="358"/>
      <c r="C24" s="358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</row>
    <row r="25" s="212" customFormat="true" ht="20.1" hidden="true" customHeight="true" outlineLevel="0" collapsed="false">
      <c r="A25" s="353" t="s">
        <v>478</v>
      </c>
      <c r="B25" s="354" t="n">
        <v>4372.77458647645</v>
      </c>
      <c r="C25" s="354" t="n">
        <v>9355.88982</v>
      </c>
      <c r="D25" s="354" t="n">
        <v>9225.89112</v>
      </c>
      <c r="E25" s="354" t="n">
        <v>4637.88578303495</v>
      </c>
      <c r="F25" s="354" t="n">
        <v>3802.09085536502</v>
      </c>
      <c r="G25" s="354" t="n">
        <v>4707.422724</v>
      </c>
      <c r="H25" s="354" t="n">
        <v>2992.648743154</v>
      </c>
      <c r="I25" s="354" t="n">
        <v>2097.74381332271</v>
      </c>
      <c r="J25" s="354" t="n">
        <v>1798.5324</v>
      </c>
      <c r="K25" s="354" t="n">
        <v>0</v>
      </c>
      <c r="L25" s="354" t="n">
        <v>0</v>
      </c>
      <c r="M25" s="354" t="n">
        <v>0</v>
      </c>
      <c r="N25" s="354" t="n">
        <v>0</v>
      </c>
      <c r="O25" s="354" t="n">
        <v>0</v>
      </c>
      <c r="P25" s="354" t="n">
        <v>0</v>
      </c>
      <c r="Q25" s="354" t="n">
        <v>1649.7361157</v>
      </c>
      <c r="R25" s="354" t="n">
        <v>4255.19480472717</v>
      </c>
      <c r="S25" s="354" t="n">
        <v>15133.9245152036</v>
      </c>
      <c r="T25" s="359"/>
    </row>
    <row r="26" s="212" customFormat="true" ht="20.1" hidden="true" customHeight="true" outlineLevel="0" collapsed="false">
      <c r="A26" s="353" t="s">
        <v>479</v>
      </c>
      <c r="B26" s="354" t="n">
        <v>4372.77458647645</v>
      </c>
      <c r="C26" s="354" t="n">
        <v>28869.6159</v>
      </c>
      <c r="D26" s="354" t="n">
        <v>27569.6289</v>
      </c>
      <c r="E26" s="354" t="n">
        <v>5901.53375253</v>
      </c>
      <c r="F26" s="354" t="n">
        <v>3829.18065277277</v>
      </c>
      <c r="G26" s="354" t="n">
        <v>8121.487124</v>
      </c>
      <c r="H26" s="354" t="n">
        <v>3528.17209038</v>
      </c>
      <c r="I26" s="354" t="n">
        <v>3683.02673900262</v>
      </c>
      <c r="J26" s="354" t="n">
        <v>1640.7664</v>
      </c>
      <c r="K26" s="354" t="n">
        <v>0</v>
      </c>
      <c r="L26" s="354" t="n">
        <v>0</v>
      </c>
      <c r="M26" s="354" t="n">
        <v>0</v>
      </c>
      <c r="N26" s="354" t="n">
        <v>0</v>
      </c>
      <c r="O26" s="354" t="n">
        <v>0</v>
      </c>
      <c r="P26" s="354" t="n">
        <v>0</v>
      </c>
      <c r="Q26" s="354" t="n">
        <v>0</v>
      </c>
      <c r="R26" s="354" t="n">
        <v>4255.19480472717</v>
      </c>
      <c r="S26" s="354" t="n">
        <v>18390.2229152036</v>
      </c>
      <c r="T26" s="359"/>
    </row>
    <row r="27" s="212" customFormat="true" ht="20.1" hidden="true" customHeight="true" outlineLevel="0" collapsed="false">
      <c r="A27" s="355" t="s">
        <v>480</v>
      </c>
      <c r="B27" s="356" t="n">
        <v>4372.77458647645</v>
      </c>
      <c r="C27" s="356" t="n">
        <v>34199.5025</v>
      </c>
      <c r="D27" s="356" t="n">
        <v>35179.5332</v>
      </c>
      <c r="E27" s="356" t="n">
        <v>10231.612919288</v>
      </c>
      <c r="F27" s="356" t="n">
        <v>8972.49371653955</v>
      </c>
      <c r="G27" s="356" t="n">
        <v>8435.168324</v>
      </c>
      <c r="H27" s="356" t="n">
        <v>4537.676767864</v>
      </c>
      <c r="I27" s="356" t="n">
        <v>4164.69752352076</v>
      </c>
      <c r="J27" s="356" t="n">
        <v>2019.4048</v>
      </c>
      <c r="K27" s="356" t="n">
        <v>0</v>
      </c>
      <c r="L27" s="356" t="n">
        <v>0</v>
      </c>
      <c r="M27" s="356" t="n">
        <v>0</v>
      </c>
      <c r="N27" s="356" t="n">
        <v>0</v>
      </c>
      <c r="O27" s="356" t="n">
        <v>0</v>
      </c>
      <c r="P27" s="356" t="n">
        <v>5187.57334117095</v>
      </c>
      <c r="Q27" s="356" t="n">
        <v>4436.24101164636</v>
      </c>
      <c r="R27" s="356" t="n">
        <v>5006.59389340558</v>
      </c>
      <c r="S27" s="356" t="n">
        <v>19833.941603882</v>
      </c>
      <c r="T27" s="359"/>
    </row>
    <row r="28" s="212" customFormat="true" ht="20.1" hidden="true" customHeight="true" outlineLevel="0" collapsed="false">
      <c r="A28" s="355" t="s">
        <v>481</v>
      </c>
      <c r="B28" s="356" t="n">
        <v>4372.77458647645</v>
      </c>
      <c r="C28" s="356" t="n">
        <v>8101.80778</v>
      </c>
      <c r="D28" s="356" t="n">
        <v>7841.77698</v>
      </c>
      <c r="E28" s="356" t="n">
        <v>6008.737676099</v>
      </c>
      <c r="F28" s="356" t="n">
        <v>6564.77593138986</v>
      </c>
      <c r="G28" s="356" t="n">
        <v>8158.763924</v>
      </c>
      <c r="H28" s="356" t="n">
        <v>3930.121177208</v>
      </c>
      <c r="I28" s="356" t="n">
        <v>3930.99194314597</v>
      </c>
      <c r="J28" s="356" t="n">
        <v>2019.4048</v>
      </c>
      <c r="K28" s="356" t="n">
        <v>0</v>
      </c>
      <c r="L28" s="356" t="n">
        <v>0</v>
      </c>
      <c r="M28" s="356" t="n">
        <v>0</v>
      </c>
      <c r="N28" s="356" t="n">
        <v>0</v>
      </c>
      <c r="O28" s="356" t="n">
        <v>0</v>
      </c>
      <c r="P28" s="356" t="n">
        <v>900</v>
      </c>
      <c r="Q28" s="356" t="n">
        <v>0</v>
      </c>
      <c r="R28" s="356" t="n">
        <v>5906.59389340558</v>
      </c>
      <c r="S28" s="356" t="n">
        <v>20457.537203882</v>
      </c>
      <c r="T28" s="359"/>
    </row>
    <row r="29" s="212" customFormat="true" ht="20.1" hidden="true" customHeight="true" outlineLevel="0" collapsed="false">
      <c r="A29" s="353" t="s">
        <v>482</v>
      </c>
      <c r="B29" s="354" t="n">
        <v>4372.77458647645</v>
      </c>
      <c r="C29" s="354" t="n">
        <v>18839.6565</v>
      </c>
      <c r="D29" s="354" t="n">
        <v>19149.64946</v>
      </c>
      <c r="E29" s="354" t="n">
        <v>3822.509563343</v>
      </c>
      <c r="F29" s="354" t="n">
        <v>4698.57841159468</v>
      </c>
      <c r="G29" s="354" t="n">
        <v>6917.944524</v>
      </c>
      <c r="H29" s="354" t="n">
        <v>2412.637471057</v>
      </c>
      <c r="I29" s="354" t="n">
        <v>2631.3396426759</v>
      </c>
      <c r="J29" s="354" t="n">
        <v>1798.5324</v>
      </c>
      <c r="K29" s="354" t="n">
        <v>0</v>
      </c>
      <c r="L29" s="354" t="n">
        <v>0</v>
      </c>
      <c r="M29" s="354" t="n">
        <v>0</v>
      </c>
      <c r="N29" s="354" t="n">
        <v>0</v>
      </c>
      <c r="O29" s="354" t="n">
        <v>0</v>
      </c>
      <c r="P29" s="354" t="n">
        <v>947</v>
      </c>
      <c r="Q29" s="354" t="n">
        <v>0</v>
      </c>
      <c r="R29" s="354" t="n">
        <v>6853.59389340558</v>
      </c>
      <c r="S29" s="354" t="n">
        <v>19942.845403882</v>
      </c>
      <c r="T29" s="359"/>
    </row>
    <row r="30" s="212" customFormat="true" ht="20.1" hidden="true" customHeight="true" outlineLevel="0" collapsed="false">
      <c r="A30" s="353" t="s">
        <v>483</v>
      </c>
      <c r="B30" s="354" t="n">
        <v>4209.55702336561</v>
      </c>
      <c r="C30" s="354" t="n">
        <v>77967.57634</v>
      </c>
      <c r="D30" s="354" t="n">
        <v>74302.84245</v>
      </c>
      <c r="E30" s="354" t="n">
        <v>4465.9596873252</v>
      </c>
      <c r="F30" s="354" t="n">
        <v>5014.12407119106</v>
      </c>
      <c r="G30" s="354" t="n">
        <v>10016.880116</v>
      </c>
      <c r="H30" s="354" t="n">
        <v>3365.818185126</v>
      </c>
      <c r="I30" s="354" t="n">
        <v>2925.35624577701</v>
      </c>
      <c r="J30" s="354" t="n">
        <v>2240.2772</v>
      </c>
      <c r="K30" s="354" t="n">
        <v>0</v>
      </c>
      <c r="L30" s="354" t="n">
        <v>0</v>
      </c>
      <c r="M30" s="354" t="n">
        <v>0</v>
      </c>
      <c r="N30" s="354" t="n">
        <v>0</v>
      </c>
      <c r="O30" s="354" t="n">
        <v>0</v>
      </c>
      <c r="P30" s="354" t="n">
        <v>7793.67323757252</v>
      </c>
      <c r="Q30" s="354" t="n">
        <v>7229.31743123311</v>
      </c>
      <c r="R30" s="354" t="n">
        <v>7417.95951645807</v>
      </c>
      <c r="S30" s="354" t="n">
        <v>23884.6738558237</v>
      </c>
      <c r="T30" s="359"/>
    </row>
    <row r="31" s="212" customFormat="true" ht="20.1" hidden="true" customHeight="true" outlineLevel="0" collapsed="false">
      <c r="A31" s="355" t="s">
        <v>484</v>
      </c>
      <c r="B31" s="356" t="n">
        <v>4209.55702336561</v>
      </c>
      <c r="C31" s="356" t="n">
        <v>76434.0971269</v>
      </c>
      <c r="D31" s="356" t="n">
        <v>77546.9803485</v>
      </c>
      <c r="E31" s="356" t="n">
        <v>3348.963902868</v>
      </c>
      <c r="F31" s="356" t="n">
        <v>3181.61747624884</v>
      </c>
      <c r="G31" s="356" t="n">
        <v>9061.646116</v>
      </c>
      <c r="H31" s="356" t="n">
        <v>3663.7622713842</v>
      </c>
      <c r="I31" s="356" t="n">
        <v>3126.72456869779</v>
      </c>
      <c r="J31" s="356" t="n">
        <v>2776.6816</v>
      </c>
      <c r="K31" s="356" t="n">
        <v>0</v>
      </c>
      <c r="L31" s="356" t="n">
        <v>0</v>
      </c>
      <c r="M31" s="356" t="n">
        <v>0</v>
      </c>
      <c r="N31" s="356" t="n">
        <v>0</v>
      </c>
      <c r="O31" s="356" t="n">
        <v>0</v>
      </c>
      <c r="P31" s="356" t="n">
        <v>0</v>
      </c>
      <c r="Q31" s="356" t="n">
        <v>1898.02989006</v>
      </c>
      <c r="R31" s="356" t="n">
        <v>5519.92962639807</v>
      </c>
      <c r="S31" s="356" t="n">
        <v>21567.8143657637</v>
      </c>
      <c r="T31" s="359"/>
    </row>
    <row r="32" s="212" customFormat="true" ht="20.1" hidden="true" customHeight="true" outlineLevel="0" collapsed="false">
      <c r="A32" s="355" t="s">
        <v>485</v>
      </c>
      <c r="B32" s="356" t="n">
        <v>4209.55702336561</v>
      </c>
      <c r="C32" s="356" t="n">
        <v>104630.809658</v>
      </c>
      <c r="D32" s="356" t="n">
        <v>107152.6892064</v>
      </c>
      <c r="E32" s="356" t="n">
        <v>5229.175562672</v>
      </c>
      <c r="F32" s="356" t="n">
        <v>4137.1238050892</v>
      </c>
      <c r="G32" s="356" t="n">
        <v>7608.353</v>
      </c>
      <c r="H32" s="356" t="n">
        <v>4615.036714847</v>
      </c>
      <c r="I32" s="356" t="n">
        <v>4900.38676693794</v>
      </c>
      <c r="J32" s="356" t="n">
        <v>2492.7028</v>
      </c>
      <c r="K32" s="356" t="n">
        <v>0</v>
      </c>
      <c r="L32" s="356" t="n">
        <v>0</v>
      </c>
      <c r="M32" s="356" t="n">
        <v>0</v>
      </c>
      <c r="N32" s="356" t="n">
        <v>0</v>
      </c>
      <c r="O32" s="356" t="n">
        <v>0</v>
      </c>
      <c r="P32" s="356" t="n">
        <v>200</v>
      </c>
      <c r="Q32" s="356" t="n">
        <v>0</v>
      </c>
      <c r="R32" s="356" t="n">
        <v>5719.92962639807</v>
      </c>
      <c r="S32" s="356" t="n">
        <v>20030.5424497637</v>
      </c>
      <c r="T32" s="359"/>
    </row>
    <row r="33" s="212" customFormat="true" ht="20.1" hidden="true" customHeight="true" outlineLevel="0" collapsed="false">
      <c r="A33" s="353" t="s">
        <v>486</v>
      </c>
      <c r="B33" s="354" t="n">
        <v>4209.55702336561</v>
      </c>
      <c r="C33" s="354" t="n">
        <v>53143.8783531</v>
      </c>
      <c r="D33" s="354" t="n">
        <v>53573.8423131</v>
      </c>
      <c r="E33" s="354" t="n">
        <v>3535.56651786</v>
      </c>
      <c r="F33" s="354" t="n">
        <v>4224.1481525697</v>
      </c>
      <c r="G33" s="354" t="n">
        <v>6468.406</v>
      </c>
      <c r="H33" s="354" t="n">
        <v>3726.220167715</v>
      </c>
      <c r="I33" s="354" t="n">
        <v>3789.84430410883</v>
      </c>
      <c r="J33" s="354" t="n">
        <v>2429.5964</v>
      </c>
      <c r="K33" s="354" t="n">
        <v>0</v>
      </c>
      <c r="L33" s="354" t="n">
        <v>0</v>
      </c>
      <c r="M33" s="354" t="n">
        <v>0</v>
      </c>
      <c r="N33" s="354" t="n">
        <v>0</v>
      </c>
      <c r="O33" s="354" t="n">
        <v>0</v>
      </c>
      <c r="P33" s="354" t="n">
        <v>6013.86235920486</v>
      </c>
      <c r="Q33" s="354" t="n">
        <v>5733.78548331738</v>
      </c>
      <c r="R33" s="354" t="n">
        <v>5999.93898200488</v>
      </c>
      <c r="S33" s="354" t="n">
        <v>19107.4984053705</v>
      </c>
      <c r="T33" s="359"/>
    </row>
    <row r="34" s="212" customFormat="true" ht="20.1" hidden="true" customHeight="true" outlineLevel="0" collapsed="false">
      <c r="A34" s="353" t="s">
        <v>8</v>
      </c>
      <c r="B34" s="354" t="n">
        <v>4209.55702336561</v>
      </c>
      <c r="C34" s="354" t="n">
        <v>28169.9004263</v>
      </c>
      <c r="D34" s="354" t="n">
        <v>28169.9004263</v>
      </c>
      <c r="E34" s="354" t="n">
        <v>3676.619015208</v>
      </c>
      <c r="F34" s="354" t="n">
        <v>3638.33925615337</v>
      </c>
      <c r="G34" s="354" t="n">
        <v>6495.22622</v>
      </c>
      <c r="H34" s="354" t="n">
        <v>3392.5294813363</v>
      </c>
      <c r="I34" s="354" t="n">
        <v>3548.66095537781</v>
      </c>
      <c r="J34" s="354" t="n">
        <v>2271.8304</v>
      </c>
      <c r="K34" s="354" t="n">
        <v>0.9</v>
      </c>
      <c r="L34" s="354" t="n">
        <v>0</v>
      </c>
      <c r="M34" s="354" t="n">
        <v>7.361012</v>
      </c>
      <c r="N34" s="354" t="n">
        <v>0</v>
      </c>
      <c r="O34" s="354" t="n">
        <v>8.157236</v>
      </c>
      <c r="P34" s="354" t="n">
        <v>700</v>
      </c>
      <c r="Q34" s="354" t="n">
        <v>972.41652878</v>
      </c>
      <c r="R34" s="354" t="n">
        <v>5727.52245322489</v>
      </c>
      <c r="S34" s="354" t="n">
        <v>18712.2933325905</v>
      </c>
      <c r="T34" s="359"/>
    </row>
    <row r="35" s="212" customFormat="true" ht="20.1" hidden="true" customHeight="true" outlineLevel="0" collapsed="false">
      <c r="A35" s="355" t="s">
        <v>9</v>
      </c>
      <c r="B35" s="356" t="n">
        <v>4209.55702336561</v>
      </c>
      <c r="C35" s="356" t="n">
        <v>33128.3523645</v>
      </c>
      <c r="D35" s="356" t="n">
        <v>32128.4585645</v>
      </c>
      <c r="E35" s="356" t="n">
        <v>4461.379560633</v>
      </c>
      <c r="F35" s="356" t="n">
        <v>6952.4087859178</v>
      </c>
      <c r="G35" s="356" t="n">
        <v>4939.41702</v>
      </c>
      <c r="H35" s="356" t="n">
        <v>4140.374853772</v>
      </c>
      <c r="I35" s="356" t="n">
        <v>4623.50607282095</v>
      </c>
      <c r="J35" s="356" t="n">
        <v>2587.3624</v>
      </c>
      <c r="K35" s="356" t="n">
        <v>0.3</v>
      </c>
      <c r="L35" s="356" t="n">
        <v>0.3</v>
      </c>
      <c r="M35" s="356" t="n">
        <v>3.21323</v>
      </c>
      <c r="N35" s="356" t="n">
        <v>0</v>
      </c>
      <c r="O35" s="356" t="n">
        <v>8.472768</v>
      </c>
      <c r="P35" s="356" t="n">
        <v>0</v>
      </c>
      <c r="Q35" s="356" t="n">
        <v>4266.77102563239</v>
      </c>
      <c r="R35" s="356" t="n">
        <v>1482.76558486974</v>
      </c>
      <c r="S35" s="356" t="n">
        <v>13227.5747962353</v>
      </c>
      <c r="T35" s="359"/>
    </row>
    <row r="36" s="212" customFormat="true" ht="20.1" hidden="true" customHeight="true" outlineLevel="0" collapsed="false">
      <c r="A36" s="355" t="s">
        <v>487</v>
      </c>
      <c r="B36" s="356" t="n">
        <v>4248.66156281311</v>
      </c>
      <c r="C36" s="356" t="n">
        <v>5754.679104</v>
      </c>
      <c r="D36" s="356" t="n">
        <v>6754.572904</v>
      </c>
      <c r="E36" s="356" t="n">
        <v>3191.452193806</v>
      </c>
      <c r="F36" s="356" t="n">
        <v>3500.33239565782</v>
      </c>
      <c r="G36" s="356" t="n">
        <v>3778.910454</v>
      </c>
      <c r="H36" s="356" t="n">
        <v>3062.525898693</v>
      </c>
      <c r="I36" s="356" t="n">
        <v>3804.52651320859</v>
      </c>
      <c r="J36" s="356" t="n">
        <v>1954.7231</v>
      </c>
      <c r="K36" s="356" t="n">
        <v>0.3</v>
      </c>
      <c r="L36" s="356" t="n">
        <v>0.3</v>
      </c>
      <c r="M36" s="356" t="n">
        <v>0</v>
      </c>
      <c r="N36" s="356" t="n">
        <v>0</v>
      </c>
      <c r="O36" s="356" t="n">
        <v>8.851416</v>
      </c>
      <c r="P36" s="356" t="n">
        <v>1808.57084108274</v>
      </c>
      <c r="Q36" s="356" t="n">
        <v>1485.22206602507</v>
      </c>
      <c r="R36" s="356" t="n">
        <v>1811.63505005393</v>
      </c>
      <c r="S36" s="356" t="n">
        <v>11802.781582867</v>
      </c>
      <c r="T36" s="359"/>
    </row>
    <row r="37" s="212" customFormat="true" ht="20.1" hidden="false" customHeight="true" outlineLevel="0" collapsed="false">
      <c r="A37" s="360" t="n">
        <v>2019</v>
      </c>
      <c r="B37" s="361"/>
      <c r="C37" s="358" t="n">
        <v>296285.3697341</v>
      </c>
      <c r="D37" s="358" t="n">
        <v>296285.3700721</v>
      </c>
      <c r="E37" s="358" t="n">
        <v>4373.126662281</v>
      </c>
      <c r="F37" s="358" t="n">
        <v>7955.06215081772</v>
      </c>
      <c r="G37" s="362"/>
      <c r="H37" s="358" t="n">
        <v>5070.791325572</v>
      </c>
      <c r="I37" s="358" t="n">
        <v>6654.091651337</v>
      </c>
      <c r="J37" s="360"/>
      <c r="K37" s="358" t="n">
        <v>148.5</v>
      </c>
      <c r="L37" s="358" t="n">
        <v>147</v>
      </c>
      <c r="M37" s="358" t="n">
        <v>387.895823811155</v>
      </c>
      <c r="N37" s="358" t="n">
        <v>111.699640824316</v>
      </c>
      <c r="O37" s="360"/>
      <c r="P37" s="358" t="n">
        <v>10654.5286673333</v>
      </c>
      <c r="Q37" s="358" t="n">
        <v>10850.6288751817</v>
      </c>
      <c r="R37" s="363"/>
      <c r="S37" s="360"/>
      <c r="T37" s="359"/>
      <c r="U37" s="364"/>
      <c r="V37" s="365"/>
    </row>
    <row r="38" s="212" customFormat="true" ht="20.1" hidden="false" customHeight="true" outlineLevel="0" collapsed="false">
      <c r="A38" s="353" t="s">
        <v>478</v>
      </c>
      <c r="B38" s="354" t="n">
        <v>4248.66156281311</v>
      </c>
      <c r="C38" s="354" t="n">
        <v>2587.8325351</v>
      </c>
      <c r="D38" s="354" t="n">
        <v>2587.8325351</v>
      </c>
      <c r="E38" s="354" t="n">
        <v>2944.762090943</v>
      </c>
      <c r="F38" s="354" t="n">
        <v>3000.38060332092</v>
      </c>
      <c r="G38" s="354" t="n">
        <v>3712.648654</v>
      </c>
      <c r="H38" s="354" t="n">
        <v>3366.057849804</v>
      </c>
      <c r="I38" s="354" t="n">
        <v>3074.202904629</v>
      </c>
      <c r="J38" s="354" t="n">
        <v>2252.9012</v>
      </c>
      <c r="K38" s="354" t="n">
        <v>1.5</v>
      </c>
      <c r="L38" s="354" t="n">
        <v>0.3</v>
      </c>
      <c r="M38" s="354" t="n">
        <v>0.972771</v>
      </c>
      <c r="N38" s="354" t="n">
        <v>0</v>
      </c>
      <c r="O38" s="354" t="n">
        <v>11.045343</v>
      </c>
      <c r="P38" s="354" t="n">
        <v>0</v>
      </c>
      <c r="Q38" s="354" t="n">
        <v>300</v>
      </c>
      <c r="R38" s="354" t="n">
        <v>1511.63505005393</v>
      </c>
      <c r="S38" s="354" t="n">
        <v>11736.891809867</v>
      </c>
      <c r="T38" s="359"/>
      <c r="U38" s="366"/>
      <c r="V38" s="367"/>
      <c r="W38" s="210"/>
      <c r="X38" s="368"/>
    </row>
    <row r="39" s="212" customFormat="true" ht="20.1" hidden="false" customHeight="true" outlineLevel="0" collapsed="false">
      <c r="A39" s="353" t="s">
        <v>479</v>
      </c>
      <c r="B39" s="354" t="n">
        <v>4248.66156281311</v>
      </c>
      <c r="C39" s="354" t="n">
        <v>18958.81538</v>
      </c>
      <c r="D39" s="354" t="n">
        <v>18458.845718</v>
      </c>
      <c r="E39" s="354" t="n">
        <v>1428.364571338</v>
      </c>
      <c r="F39" s="354" t="n">
        <v>4952.8821444798</v>
      </c>
      <c r="G39" s="354" t="n">
        <v>501.987854</v>
      </c>
      <c r="H39" s="354" t="n">
        <v>1168.034312052</v>
      </c>
      <c r="I39" s="354" t="n">
        <v>3378.665478644</v>
      </c>
      <c r="J39" s="354" t="n">
        <v>0</v>
      </c>
      <c r="K39" s="354" t="n">
        <v>0</v>
      </c>
      <c r="L39" s="354" t="n">
        <v>0</v>
      </c>
      <c r="M39" s="354" t="n">
        <v>6.42427006464</v>
      </c>
      <c r="N39" s="354" t="n">
        <v>0</v>
      </c>
      <c r="O39" s="354" t="n">
        <v>17.671523</v>
      </c>
      <c r="P39" s="354" t="n">
        <v>0</v>
      </c>
      <c r="Q39" s="354" t="n">
        <v>0</v>
      </c>
      <c r="R39" s="354" t="n">
        <v>1511.63505005393</v>
      </c>
      <c r="S39" s="354" t="n">
        <v>6279.95598986704</v>
      </c>
      <c r="T39" s="359"/>
      <c r="U39" s="366"/>
      <c r="V39" s="366"/>
      <c r="W39" s="210"/>
      <c r="X39" s="368"/>
    </row>
    <row r="40" s="212" customFormat="true" ht="20.1" hidden="false" customHeight="true" outlineLevel="0" collapsed="false">
      <c r="A40" s="355" t="s">
        <v>480</v>
      </c>
      <c r="B40" s="356" t="n">
        <v>4248.66156281311</v>
      </c>
      <c r="C40" s="356" t="n">
        <v>28417.487461</v>
      </c>
      <c r="D40" s="356" t="n">
        <v>28917.457161</v>
      </c>
      <c r="E40" s="356" t="n">
        <v>0</v>
      </c>
      <c r="F40" s="356" t="n">
        <v>0</v>
      </c>
      <c r="G40" s="356" t="n">
        <v>1.987854</v>
      </c>
      <c r="H40" s="356" t="n">
        <v>0</v>
      </c>
      <c r="I40" s="356" t="n">
        <v>0</v>
      </c>
      <c r="J40" s="356" t="n">
        <v>0</v>
      </c>
      <c r="K40" s="356" t="n">
        <v>0</v>
      </c>
      <c r="L40" s="356" t="n">
        <v>0</v>
      </c>
      <c r="M40" s="356" t="n">
        <v>26.08788</v>
      </c>
      <c r="N40" s="356" t="n">
        <v>0</v>
      </c>
      <c r="O40" s="356" t="n">
        <v>44.176243</v>
      </c>
      <c r="P40" s="356" t="n">
        <v>1719.20787202284</v>
      </c>
      <c r="Q40" s="356" t="n">
        <v>1570.12363561073</v>
      </c>
      <c r="R40" s="356" t="n">
        <v>1660.7290395004</v>
      </c>
      <c r="S40" s="356" t="n">
        <v>5955.55469931351</v>
      </c>
      <c r="T40" s="359"/>
      <c r="U40" s="366"/>
      <c r="V40" s="366"/>
      <c r="W40" s="210"/>
      <c r="X40" s="368"/>
    </row>
    <row r="41" s="212" customFormat="true" ht="20.1" hidden="false" customHeight="true" outlineLevel="0" collapsed="false">
      <c r="A41" s="355" t="s">
        <v>481</v>
      </c>
      <c r="B41" s="356" t="n">
        <v>4248.66156281311</v>
      </c>
      <c r="C41" s="356" t="n">
        <v>12728.8531575</v>
      </c>
      <c r="D41" s="356" t="n">
        <v>12728.8531575</v>
      </c>
      <c r="E41" s="356" t="n">
        <v>0</v>
      </c>
      <c r="F41" s="356" t="n">
        <v>1.799403017</v>
      </c>
      <c r="G41" s="356" t="n">
        <v>0</v>
      </c>
      <c r="H41" s="356" t="n">
        <v>0</v>
      </c>
      <c r="I41" s="356" t="n">
        <v>0</v>
      </c>
      <c r="J41" s="356" t="n">
        <v>0</v>
      </c>
      <c r="K41" s="356" t="n">
        <v>0.6</v>
      </c>
      <c r="L41" s="356" t="n">
        <v>0.3</v>
      </c>
      <c r="M41" s="356" t="n">
        <v>201.585768</v>
      </c>
      <c r="N41" s="356" t="n">
        <v>0</v>
      </c>
      <c r="O41" s="356" t="n">
        <v>247.237351</v>
      </c>
      <c r="P41" s="356" t="n">
        <v>240</v>
      </c>
      <c r="Q41" s="356" t="n">
        <v>0</v>
      </c>
      <c r="R41" s="356" t="n">
        <v>1900.7290395004</v>
      </c>
      <c r="S41" s="356" t="n">
        <v>6396.62795331351</v>
      </c>
      <c r="T41" s="359"/>
      <c r="U41" s="366"/>
      <c r="V41" s="366"/>
      <c r="W41" s="210"/>
      <c r="X41" s="368"/>
    </row>
    <row r="42" s="212" customFormat="true" ht="20.1" hidden="false" customHeight="true" outlineLevel="0" collapsed="false">
      <c r="A42" s="353" t="s">
        <v>482</v>
      </c>
      <c r="B42" s="354" t="n">
        <v>4248.66156281311</v>
      </c>
      <c r="C42" s="354" t="n">
        <v>39716.3796015</v>
      </c>
      <c r="D42" s="354" t="n">
        <v>38821.555469</v>
      </c>
      <c r="E42" s="354" t="n">
        <v>0</v>
      </c>
      <c r="F42" s="354" t="n">
        <v>0</v>
      </c>
      <c r="G42" s="354" t="n">
        <v>895</v>
      </c>
      <c r="H42" s="354" t="n">
        <v>0</v>
      </c>
      <c r="I42" s="354" t="n">
        <v>0</v>
      </c>
      <c r="J42" s="354" t="n">
        <v>0</v>
      </c>
      <c r="K42" s="354" t="n">
        <v>0</v>
      </c>
      <c r="L42" s="354" t="n">
        <v>0</v>
      </c>
      <c r="M42" s="354" t="n">
        <v>13.16416</v>
      </c>
      <c r="N42" s="354" t="n">
        <v>0</v>
      </c>
      <c r="O42" s="354" t="n">
        <v>260.489711</v>
      </c>
      <c r="P42" s="354" t="n">
        <v>300</v>
      </c>
      <c r="Q42" s="354" t="n">
        <v>0</v>
      </c>
      <c r="R42" s="354" t="n">
        <v>2200.7290395004</v>
      </c>
      <c r="S42" s="354" t="n">
        <v>7604.88031331351</v>
      </c>
      <c r="T42" s="359"/>
      <c r="U42" s="366"/>
      <c r="V42" s="366"/>
      <c r="W42" s="210"/>
      <c r="X42" s="368"/>
    </row>
    <row r="43" s="212" customFormat="true" ht="20.1" hidden="false" customHeight="true" outlineLevel="0" collapsed="false">
      <c r="A43" s="353" t="s">
        <v>483</v>
      </c>
      <c r="B43" s="354" t="n">
        <v>4077.28291463578</v>
      </c>
      <c r="C43" s="354" t="n">
        <v>32270.3278655</v>
      </c>
      <c r="D43" s="354" t="n">
        <v>33082.1683075</v>
      </c>
      <c r="E43" s="354" t="n">
        <v>0</v>
      </c>
      <c r="F43" s="354" t="n">
        <v>0</v>
      </c>
      <c r="G43" s="354" t="n">
        <v>83</v>
      </c>
      <c r="H43" s="354" t="n">
        <v>0</v>
      </c>
      <c r="I43" s="354" t="n">
        <v>0</v>
      </c>
      <c r="J43" s="354" t="n">
        <v>0</v>
      </c>
      <c r="K43" s="354" t="n">
        <v>0</v>
      </c>
      <c r="L43" s="354" t="n">
        <v>0</v>
      </c>
      <c r="M43" s="354" t="n">
        <v>18.087926222199</v>
      </c>
      <c r="N43" s="354" t="n">
        <v>6.60058</v>
      </c>
      <c r="O43" s="354" t="n">
        <v>272.085526</v>
      </c>
      <c r="P43" s="354" t="n">
        <v>2592.85350787729</v>
      </c>
      <c r="Q43" s="354" t="n">
        <v>2320.5109233868</v>
      </c>
      <c r="R43" s="354" t="n">
        <v>2473.07286287871</v>
      </c>
      <c r="S43" s="354" t="n">
        <v>6905.44130351449</v>
      </c>
      <c r="T43" s="359"/>
      <c r="U43" s="366"/>
      <c r="V43" s="366"/>
      <c r="W43" s="210"/>
      <c r="X43" s="368"/>
    </row>
    <row r="44" s="212" customFormat="true" ht="20.1" hidden="false" customHeight="true" outlineLevel="0" collapsed="false">
      <c r="A44" s="355" t="s">
        <v>484</v>
      </c>
      <c r="B44" s="356" t="n">
        <v>4077.28291463578</v>
      </c>
      <c r="C44" s="356" t="n">
        <v>42602.957518</v>
      </c>
      <c r="D44" s="356" t="n">
        <v>42418.9761855</v>
      </c>
      <c r="E44" s="356" t="n">
        <v>0</v>
      </c>
      <c r="F44" s="356" t="n">
        <v>0</v>
      </c>
      <c r="G44" s="356" t="n">
        <v>267</v>
      </c>
      <c r="H44" s="356" t="n">
        <v>0</v>
      </c>
      <c r="I44" s="356" t="n">
        <v>0</v>
      </c>
      <c r="J44" s="356" t="n">
        <v>0</v>
      </c>
      <c r="K44" s="356" t="n">
        <v>0.3</v>
      </c>
      <c r="L44" s="356" t="n">
        <v>0.3</v>
      </c>
      <c r="M44" s="356" t="n">
        <v>17.947363</v>
      </c>
      <c r="N44" s="356" t="n">
        <v>17.613144</v>
      </c>
      <c r="O44" s="356" t="n">
        <v>272.416835</v>
      </c>
      <c r="P44" s="356" t="n">
        <v>300</v>
      </c>
      <c r="Q44" s="356" t="n">
        <v>0</v>
      </c>
      <c r="R44" s="356" t="n">
        <v>2773.07286287871</v>
      </c>
      <c r="S44" s="356" t="n">
        <v>7389.77261251449</v>
      </c>
      <c r="T44" s="359"/>
      <c r="U44" s="366"/>
      <c r="V44" s="366"/>
      <c r="W44" s="210"/>
      <c r="X44" s="368"/>
    </row>
    <row r="45" s="212" customFormat="true" ht="20.1" hidden="false" customHeight="true" outlineLevel="0" collapsed="false">
      <c r="A45" s="355" t="s">
        <v>485</v>
      </c>
      <c r="B45" s="356" t="n">
        <v>4077.28291463578</v>
      </c>
      <c r="C45" s="356" t="n">
        <v>29776.6018792</v>
      </c>
      <c r="D45" s="356" t="n">
        <v>29474.654903</v>
      </c>
      <c r="E45" s="356" t="n">
        <v>0</v>
      </c>
      <c r="F45" s="356" t="n">
        <v>0</v>
      </c>
      <c r="G45" s="356" t="n">
        <v>569</v>
      </c>
      <c r="H45" s="356" t="n">
        <v>66.657233608</v>
      </c>
      <c r="I45" s="356" t="n">
        <v>0</v>
      </c>
      <c r="J45" s="356" t="n">
        <v>66.2618</v>
      </c>
      <c r="K45" s="356" t="n">
        <v>0</v>
      </c>
      <c r="L45" s="356" t="n">
        <v>0</v>
      </c>
      <c r="M45" s="356" t="n">
        <v>0</v>
      </c>
      <c r="N45" s="356" t="n">
        <v>0</v>
      </c>
      <c r="O45" s="356" t="n">
        <v>272.416835</v>
      </c>
      <c r="P45" s="356" t="n">
        <v>240</v>
      </c>
      <c r="Q45" s="356" t="n">
        <v>0</v>
      </c>
      <c r="R45" s="356" t="n">
        <v>3013.07286287871</v>
      </c>
      <c r="S45" s="356" t="n">
        <v>7998.0344125145</v>
      </c>
      <c r="T45" s="359"/>
      <c r="U45" s="366"/>
      <c r="V45" s="366"/>
      <c r="W45" s="210"/>
      <c r="X45" s="368"/>
    </row>
    <row r="46" s="212" customFormat="true" ht="20.1" hidden="false" customHeight="true" outlineLevel="0" collapsed="false">
      <c r="A46" s="353" t="s">
        <v>486</v>
      </c>
      <c r="B46" s="354" t="n">
        <v>4077.28291463578</v>
      </c>
      <c r="C46" s="354" t="n">
        <v>19829.5519644</v>
      </c>
      <c r="D46" s="354" t="n">
        <v>19587.5058112</v>
      </c>
      <c r="E46" s="354" t="n">
        <v>0</v>
      </c>
      <c r="F46" s="354" t="n">
        <v>0</v>
      </c>
      <c r="G46" s="354" t="n">
        <v>811</v>
      </c>
      <c r="H46" s="354" t="n">
        <v>133.814295664</v>
      </c>
      <c r="I46" s="354" t="n">
        <v>66.907147832</v>
      </c>
      <c r="J46" s="354" t="n">
        <v>132.5236</v>
      </c>
      <c r="K46" s="354" t="n">
        <v>144</v>
      </c>
      <c r="L46" s="354" t="n">
        <v>0</v>
      </c>
      <c r="M46" s="354" t="n">
        <v>25.396163</v>
      </c>
      <c r="N46" s="354" t="n">
        <v>25.058675</v>
      </c>
      <c r="O46" s="354" t="n">
        <v>416.748144</v>
      </c>
      <c r="P46" s="354" t="n">
        <v>3424.55032476466</v>
      </c>
      <c r="Q46" s="354" t="n">
        <v>3134.3219085907</v>
      </c>
      <c r="R46" s="354" t="n">
        <v>3303.29360628137</v>
      </c>
      <c r="S46" s="354" t="n">
        <v>8740.84826491715</v>
      </c>
      <c r="T46" s="359"/>
      <c r="U46" s="366"/>
      <c r="V46" s="366"/>
      <c r="W46" s="210"/>
      <c r="X46" s="368"/>
    </row>
    <row r="47" s="212" customFormat="true" ht="20.1" hidden="false" customHeight="true" outlineLevel="0" collapsed="false">
      <c r="A47" s="353" t="s">
        <v>8</v>
      </c>
      <c r="B47" s="354" t="n">
        <v>4076.15070866448</v>
      </c>
      <c r="C47" s="354" t="n">
        <v>19185.8991869</v>
      </c>
      <c r="D47" s="354" t="n">
        <v>19036.9005513</v>
      </c>
      <c r="E47" s="354" t="n">
        <v>0</v>
      </c>
      <c r="F47" s="354" t="n">
        <v>0</v>
      </c>
      <c r="G47" s="354" t="n">
        <v>960</v>
      </c>
      <c r="H47" s="354" t="n">
        <v>201.10557204</v>
      </c>
      <c r="I47" s="354" t="n">
        <v>134.316120232</v>
      </c>
      <c r="J47" s="354" t="n">
        <v>198.7302</v>
      </c>
      <c r="K47" s="354" t="n">
        <v>0.9</v>
      </c>
      <c r="L47" s="354" t="n">
        <v>144.9</v>
      </c>
      <c r="M47" s="354" t="n">
        <v>63.910407</v>
      </c>
      <c r="N47" s="354" t="n">
        <v>41.6938058</v>
      </c>
      <c r="O47" s="354" t="n">
        <v>289.233922</v>
      </c>
      <c r="P47" s="354" t="n">
        <v>220</v>
      </c>
      <c r="Q47" s="354" t="n">
        <v>0</v>
      </c>
      <c r="R47" s="354" t="n">
        <v>3523.26075089618</v>
      </c>
      <c r="S47" s="354" t="n">
        <v>9047.37558156066</v>
      </c>
      <c r="T47" s="359"/>
      <c r="U47" s="366"/>
      <c r="V47" s="366"/>
      <c r="W47" s="210"/>
      <c r="X47" s="368"/>
      <c r="Y47" s="354"/>
    </row>
    <row r="48" s="212" customFormat="true" ht="20.1" hidden="false" customHeight="true" outlineLevel="0" collapsed="false">
      <c r="A48" s="355" t="s">
        <v>9</v>
      </c>
      <c r="B48" s="356" t="n">
        <v>4076.15070866448</v>
      </c>
      <c r="C48" s="356" t="n">
        <v>36430.6658107</v>
      </c>
      <c r="D48" s="356" t="n">
        <v>36290.7704087</v>
      </c>
      <c r="E48" s="356" t="n">
        <v>0</v>
      </c>
      <c r="F48" s="356" t="n">
        <v>0</v>
      </c>
      <c r="G48" s="356" t="n">
        <v>1040</v>
      </c>
      <c r="H48" s="356" t="n">
        <v>0</v>
      </c>
      <c r="I48" s="356" t="n">
        <v>0</v>
      </c>
      <c r="J48" s="356" t="n">
        <v>0</v>
      </c>
      <c r="K48" s="356" t="n">
        <v>0</v>
      </c>
      <c r="L48" s="356" t="n">
        <v>0</v>
      </c>
      <c r="M48" s="356" t="n">
        <v>3.346386524316</v>
      </c>
      <c r="N48" s="356" t="n">
        <v>6.715696524316</v>
      </c>
      <c r="O48" s="356" t="n">
        <v>288.902705</v>
      </c>
      <c r="P48" s="356" t="n">
        <v>0</v>
      </c>
      <c r="Q48" s="356" t="n">
        <v>1929.86677706</v>
      </c>
      <c r="R48" s="356" t="n">
        <v>1593.39397383618</v>
      </c>
      <c r="S48" s="356" t="n">
        <v>6998.44738750066</v>
      </c>
      <c r="T48" s="359"/>
      <c r="U48" s="366"/>
      <c r="V48" s="366"/>
      <c r="W48" s="210"/>
      <c r="X48" s="368"/>
      <c r="Y48" s="354"/>
    </row>
    <row r="49" s="212" customFormat="true" ht="20.1" hidden="false" customHeight="true" outlineLevel="0" collapsed="false">
      <c r="A49" s="355" t="s">
        <v>487</v>
      </c>
      <c r="B49" s="356" t="n">
        <v>4048.84964141298</v>
      </c>
      <c r="C49" s="356" t="n">
        <v>13779.9973743</v>
      </c>
      <c r="D49" s="356" t="n">
        <v>14879.8498643</v>
      </c>
      <c r="E49" s="356" t="n">
        <v>0</v>
      </c>
      <c r="F49" s="356" t="n">
        <v>0</v>
      </c>
      <c r="G49" s="356" t="n">
        <v>300</v>
      </c>
      <c r="H49" s="356" t="n">
        <v>135.122062404</v>
      </c>
      <c r="I49" s="356" t="n">
        <v>0</v>
      </c>
      <c r="J49" s="356" t="n">
        <v>137.3736</v>
      </c>
      <c r="K49" s="356" t="n">
        <v>1.2</v>
      </c>
      <c r="L49" s="356" t="n">
        <v>1.2</v>
      </c>
      <c r="M49" s="356" t="n">
        <v>10.972729</v>
      </c>
      <c r="N49" s="356" t="n">
        <v>14.0177395</v>
      </c>
      <c r="O49" s="356" t="n">
        <v>299.813844</v>
      </c>
      <c r="P49" s="356" t="n">
        <v>1617.91696266852</v>
      </c>
      <c r="Q49" s="356" t="n">
        <v>1595.80563053344</v>
      </c>
      <c r="R49" s="356" t="n">
        <v>1619.87922580161</v>
      </c>
      <c r="S49" s="356" t="n">
        <v>6405.91631121458</v>
      </c>
      <c r="T49" s="359"/>
      <c r="X49" s="354"/>
      <c r="Y49" s="354"/>
    </row>
    <row r="50" s="212" customFormat="true" ht="20.1" hidden="false" customHeight="true" outlineLevel="0" collapsed="false">
      <c r="A50" s="360" t="n">
        <v>2020</v>
      </c>
      <c r="B50" s="361"/>
      <c r="C50" s="358" t="n">
        <v>496451.0334895</v>
      </c>
      <c r="D50" s="358" t="n">
        <v>496750.9932595</v>
      </c>
      <c r="E50" s="358" t="n">
        <v>1977.3758685</v>
      </c>
      <c r="F50" s="358" t="n">
        <v>1978.1432925</v>
      </c>
      <c r="G50" s="362"/>
      <c r="H50" s="358" t="n">
        <v>53743.7553210383</v>
      </c>
      <c r="I50" s="358" t="n">
        <v>42537.2866931199</v>
      </c>
      <c r="J50" s="360"/>
      <c r="K50" s="358" t="n">
        <v>12.5</v>
      </c>
      <c r="L50" s="358" t="n">
        <v>9.5</v>
      </c>
      <c r="M50" s="358" t="n">
        <v>177.631852</v>
      </c>
      <c r="N50" s="358" t="n">
        <v>387.017252</v>
      </c>
      <c r="O50" s="363"/>
      <c r="P50" s="358" t="n">
        <v>10784.5504475015</v>
      </c>
      <c r="Q50" s="358" t="n">
        <v>10723.2177364265</v>
      </c>
      <c r="R50" s="363"/>
      <c r="S50" s="360"/>
      <c r="T50" s="359"/>
      <c r="U50" s="359"/>
    </row>
    <row r="51" s="212" customFormat="true" ht="20.1" hidden="false" customHeight="true" outlineLevel="0" collapsed="false">
      <c r="A51" s="353" t="s">
        <v>478</v>
      </c>
      <c r="B51" s="354" t="n">
        <v>4048.84964141298</v>
      </c>
      <c r="C51" s="354" t="n">
        <v>31007.944255</v>
      </c>
      <c r="D51" s="354" t="n">
        <v>29608.131755</v>
      </c>
      <c r="E51" s="354" t="n">
        <v>0</v>
      </c>
      <c r="F51" s="354" t="n">
        <v>0</v>
      </c>
      <c r="G51" s="354" t="n">
        <v>1700</v>
      </c>
      <c r="H51" s="354" t="n">
        <v>305.1333</v>
      </c>
      <c r="I51" s="354" t="n">
        <v>135.275537988</v>
      </c>
      <c r="J51" s="354" t="n">
        <v>309.0906</v>
      </c>
      <c r="K51" s="354" t="n">
        <v>0.3</v>
      </c>
      <c r="L51" s="354" t="n">
        <v>0.3</v>
      </c>
      <c r="M51" s="354" t="n">
        <v>11.852777</v>
      </c>
      <c r="N51" s="354" t="n">
        <v>54.23526</v>
      </c>
      <c r="O51" s="354" t="n">
        <v>258.945198</v>
      </c>
      <c r="P51" s="354" t="n">
        <v>0</v>
      </c>
      <c r="Q51" s="354" t="n">
        <v>0</v>
      </c>
      <c r="R51" s="354" t="n">
        <v>1619.87922580161</v>
      </c>
      <c r="S51" s="354" t="n">
        <v>7936.76466521458</v>
      </c>
      <c r="T51" s="369"/>
    </row>
    <row r="52" s="212" customFormat="true" ht="20.1" hidden="false" customHeight="true" outlineLevel="0" collapsed="false">
      <c r="A52" s="353" t="s">
        <v>479</v>
      </c>
      <c r="B52" s="354" t="n">
        <v>4048.84964141298</v>
      </c>
      <c r="C52" s="354" t="n">
        <v>54146.736953</v>
      </c>
      <c r="D52" s="354" t="n">
        <v>54546.683553</v>
      </c>
      <c r="E52" s="354" t="n">
        <v>678.3328685</v>
      </c>
      <c r="F52" s="354" t="n">
        <v>679.1002925</v>
      </c>
      <c r="G52" s="354" t="n">
        <v>1300</v>
      </c>
      <c r="H52" s="354" t="n">
        <v>0</v>
      </c>
      <c r="I52" s="354" t="n">
        <v>441.235209751</v>
      </c>
      <c r="J52" s="354" t="n">
        <v>480.8076</v>
      </c>
      <c r="K52" s="354" t="n">
        <v>3.3</v>
      </c>
      <c r="L52" s="354" t="n">
        <v>0</v>
      </c>
      <c r="M52" s="354" t="n">
        <v>13.919541</v>
      </c>
      <c r="N52" s="354" t="n">
        <v>13.57684</v>
      </c>
      <c r="O52" s="354" t="n">
        <v>262.588632</v>
      </c>
      <c r="P52" s="354" t="n">
        <v>0</v>
      </c>
      <c r="Q52" s="354" t="n">
        <v>0</v>
      </c>
      <c r="R52" s="354" t="n">
        <v>1619.87922580161</v>
      </c>
      <c r="S52" s="354" t="n">
        <v>7712.12509921458</v>
      </c>
      <c r="T52" s="369"/>
    </row>
    <row r="53" s="212" customFormat="true" ht="20.1" hidden="false" customHeight="true" outlineLevel="0" collapsed="false">
      <c r="A53" s="355" t="s">
        <v>480</v>
      </c>
      <c r="B53" s="356" t="n">
        <v>4048.84964141298</v>
      </c>
      <c r="C53" s="356" t="n">
        <v>26108.4487065</v>
      </c>
      <c r="D53" s="356" t="n">
        <v>27008.2894565</v>
      </c>
      <c r="E53" s="356" t="n">
        <v>0</v>
      </c>
      <c r="F53" s="356" t="n">
        <v>0</v>
      </c>
      <c r="G53" s="356" t="n">
        <v>400</v>
      </c>
      <c r="H53" s="356" t="n">
        <v>1020.2064457</v>
      </c>
      <c r="I53" s="356" t="n">
        <v>475.917911449</v>
      </c>
      <c r="J53" s="356" t="n">
        <v>1030.302</v>
      </c>
      <c r="K53" s="356" t="n">
        <v>0</v>
      </c>
      <c r="L53" s="356" t="n">
        <v>0</v>
      </c>
      <c r="M53" s="356" t="n">
        <v>27.22503</v>
      </c>
      <c r="N53" s="356" t="n">
        <v>27.22117</v>
      </c>
      <c r="O53" s="356" t="n">
        <v>262.588632</v>
      </c>
      <c r="P53" s="356" t="n">
        <v>1757.24806911771</v>
      </c>
      <c r="Q53" s="356" t="n">
        <v>1618.82281076247</v>
      </c>
      <c r="R53" s="356" t="n">
        <v>1758.30919059067</v>
      </c>
      <c r="S53" s="356" t="n">
        <v>7500.04946400365</v>
      </c>
      <c r="T53" s="369"/>
    </row>
    <row r="54" s="212" customFormat="true" ht="20.1" hidden="false" customHeight="true" outlineLevel="0" collapsed="false">
      <c r="A54" s="355" t="s">
        <v>481</v>
      </c>
      <c r="B54" s="356" t="n">
        <v>4048.84964141298</v>
      </c>
      <c r="C54" s="356" t="n">
        <v>23925.366075</v>
      </c>
      <c r="D54" s="356" t="n">
        <v>23675.66553</v>
      </c>
      <c r="E54" s="356" t="n">
        <v>0</v>
      </c>
      <c r="F54" s="356" t="n">
        <v>0</v>
      </c>
      <c r="G54" s="356" t="n">
        <v>650</v>
      </c>
      <c r="H54" s="356" t="n">
        <v>3233.07829478</v>
      </c>
      <c r="I54" s="356" t="n">
        <v>1704.94674131</v>
      </c>
      <c r="J54" s="356" t="n">
        <v>2575.755</v>
      </c>
      <c r="K54" s="356" t="n">
        <v>0.6</v>
      </c>
      <c r="L54" s="356" t="n">
        <v>0.6</v>
      </c>
      <c r="M54" s="356" t="n">
        <v>24.927652</v>
      </c>
      <c r="N54" s="356" t="n">
        <v>126.979309</v>
      </c>
      <c r="O54" s="356" t="n">
        <v>159.901866</v>
      </c>
      <c r="P54" s="356" t="n">
        <v>240</v>
      </c>
      <c r="Q54" s="356" t="n">
        <v>0</v>
      </c>
      <c r="R54" s="356" t="n">
        <v>1998.30919059067</v>
      </c>
      <c r="S54" s="356" t="n">
        <v>9432.81569800365</v>
      </c>
      <c r="T54" s="369"/>
    </row>
    <row r="55" s="212" customFormat="true" ht="20.1" hidden="false" customHeight="true" outlineLevel="0" collapsed="false">
      <c r="A55" s="353" t="s">
        <v>482</v>
      </c>
      <c r="B55" s="354" t="n">
        <v>4048.84964141298</v>
      </c>
      <c r="C55" s="354" t="n">
        <v>28730.525056</v>
      </c>
      <c r="D55" s="354" t="n">
        <v>28700.443217</v>
      </c>
      <c r="E55" s="354" t="n">
        <v>0</v>
      </c>
      <c r="F55" s="354" t="n">
        <v>0</v>
      </c>
      <c r="G55" s="354" t="n">
        <v>680</v>
      </c>
      <c r="H55" s="354" t="n">
        <v>2217.74944966</v>
      </c>
      <c r="I55" s="354" t="n">
        <v>1024.85210198</v>
      </c>
      <c r="J55" s="354" t="n">
        <v>3777.774</v>
      </c>
      <c r="K55" s="354" t="n">
        <v>0</v>
      </c>
      <c r="L55" s="354" t="n">
        <v>0</v>
      </c>
      <c r="M55" s="354" t="n">
        <v>1.025607</v>
      </c>
      <c r="N55" s="354" t="n">
        <v>3.760037</v>
      </c>
      <c r="O55" s="354" t="n">
        <v>157.154394</v>
      </c>
      <c r="P55" s="354" t="n">
        <v>240</v>
      </c>
      <c r="Q55" s="354" t="n">
        <v>0</v>
      </c>
      <c r="R55" s="354" t="n">
        <v>2238.30919059067</v>
      </c>
      <c r="S55" s="354" t="n">
        <v>10902.0872260036</v>
      </c>
      <c r="T55" s="369"/>
    </row>
    <row r="56" s="212" customFormat="true" ht="20.1" hidden="false" customHeight="true" outlineLevel="0" collapsed="false">
      <c r="A56" s="353" t="s">
        <v>483</v>
      </c>
      <c r="B56" s="354" t="n">
        <v>3838.89882106098</v>
      </c>
      <c r="C56" s="354" t="n">
        <v>46957.8810275</v>
      </c>
      <c r="D56" s="354" t="n">
        <v>46237.7984115</v>
      </c>
      <c r="E56" s="354" t="n">
        <v>0</v>
      </c>
      <c r="F56" s="354" t="n">
        <v>0</v>
      </c>
      <c r="G56" s="354" t="n">
        <v>1400</v>
      </c>
      <c r="H56" s="354" t="n">
        <v>3086.0934703</v>
      </c>
      <c r="I56" s="354" t="n">
        <v>2399.04652874</v>
      </c>
      <c r="J56" s="354" t="n">
        <v>4464.642</v>
      </c>
      <c r="K56" s="354" t="n">
        <v>1.7</v>
      </c>
      <c r="L56" s="354" t="n">
        <v>1.7</v>
      </c>
      <c r="M56" s="354" t="n">
        <v>7.194915</v>
      </c>
      <c r="N56" s="354" t="n">
        <v>7.194348</v>
      </c>
      <c r="O56" s="354" t="n">
        <v>157.154394</v>
      </c>
      <c r="P56" s="354" t="n">
        <v>2619.06436542665</v>
      </c>
      <c r="Q56" s="354" t="n">
        <v>2358.15379019826</v>
      </c>
      <c r="R56" s="354" t="n">
        <v>2499.22034212166</v>
      </c>
      <c r="S56" s="354" t="n">
        <v>12359.9155571826</v>
      </c>
      <c r="T56" s="369"/>
    </row>
    <row r="57" s="212" customFormat="true" ht="20.1" hidden="false" customHeight="true" outlineLevel="0" collapsed="false">
      <c r="A57" s="355" t="s">
        <v>484</v>
      </c>
      <c r="B57" s="356" t="n">
        <v>3838.89882106098</v>
      </c>
      <c r="C57" s="356" t="n">
        <v>49207.229589</v>
      </c>
      <c r="D57" s="356" t="n">
        <v>49657.384934</v>
      </c>
      <c r="E57" s="356" t="n">
        <v>0</v>
      </c>
      <c r="F57" s="356" t="n">
        <v>0</v>
      </c>
      <c r="G57" s="356" t="n">
        <v>950</v>
      </c>
      <c r="H57" s="356" t="n">
        <v>3964.6515235192</v>
      </c>
      <c r="I57" s="356" t="n">
        <v>4387.427565462</v>
      </c>
      <c r="J57" s="356" t="n">
        <v>4042.905048</v>
      </c>
      <c r="K57" s="356" t="n">
        <v>1.5</v>
      </c>
      <c r="L57" s="356" t="n">
        <v>0.3</v>
      </c>
      <c r="M57" s="356" t="n">
        <v>1.718678</v>
      </c>
      <c r="N57" s="356" t="n">
        <v>18.9118</v>
      </c>
      <c r="O57" s="356" t="n">
        <v>141.182694</v>
      </c>
      <c r="P57" s="356" t="n">
        <v>300</v>
      </c>
      <c r="Q57" s="356" t="n">
        <v>0</v>
      </c>
      <c r="R57" s="356" t="n">
        <v>2799.22034212166</v>
      </c>
      <c r="S57" s="356" t="n">
        <v>11772.2069051826</v>
      </c>
      <c r="T57" s="370"/>
    </row>
    <row r="58" s="212" customFormat="true" ht="20.1" hidden="false" customHeight="true" outlineLevel="0" collapsed="false">
      <c r="A58" s="355" t="s">
        <v>485</v>
      </c>
      <c r="B58" s="356" t="n">
        <v>3838.89882106098</v>
      </c>
      <c r="C58" s="356" t="n">
        <v>49017.946078</v>
      </c>
      <c r="D58" s="356" t="n">
        <v>48367.801133</v>
      </c>
      <c r="E58" s="356" t="n">
        <v>0</v>
      </c>
      <c r="F58" s="356" t="n">
        <v>0</v>
      </c>
      <c r="G58" s="356" t="n">
        <v>1600</v>
      </c>
      <c r="H58" s="356" t="n">
        <v>3167.56258182796</v>
      </c>
      <c r="I58" s="356" t="n">
        <v>1636.31367984168</v>
      </c>
      <c r="J58" s="356" t="n">
        <v>5578.055028</v>
      </c>
      <c r="K58" s="356" t="n">
        <v>3.3</v>
      </c>
      <c r="L58" s="356" t="n">
        <v>3.6</v>
      </c>
      <c r="M58" s="356" t="n">
        <v>0</v>
      </c>
      <c r="N58" s="356" t="n">
        <v>17.25575</v>
      </c>
      <c r="O58" s="356" t="n">
        <v>123.710994</v>
      </c>
      <c r="P58" s="356" t="n">
        <v>240</v>
      </c>
      <c r="Q58" s="356" t="n">
        <v>0</v>
      </c>
      <c r="R58" s="356" t="n">
        <v>3039.22034212166</v>
      </c>
      <c r="S58" s="356" t="n">
        <v>14179.8851851826</v>
      </c>
      <c r="T58" s="371"/>
    </row>
    <row r="59" s="212" customFormat="true" ht="20.1" hidden="false" customHeight="true" outlineLevel="0" collapsed="false">
      <c r="A59" s="353" t="s">
        <v>486</v>
      </c>
      <c r="B59" s="354" t="n">
        <v>3838.89882106098</v>
      </c>
      <c r="C59" s="354" t="n">
        <v>42778.771754</v>
      </c>
      <c r="D59" s="354" t="n">
        <v>43128.736649</v>
      </c>
      <c r="E59" s="354" t="n">
        <v>0</v>
      </c>
      <c r="F59" s="354" t="n">
        <v>0</v>
      </c>
      <c r="G59" s="354" t="n">
        <v>1250</v>
      </c>
      <c r="H59" s="354" t="n">
        <v>8046.98194095123</v>
      </c>
      <c r="I59" s="354" t="n">
        <v>4265.5260109128</v>
      </c>
      <c r="J59" s="354" t="n">
        <v>9357.546198</v>
      </c>
      <c r="K59" s="354" t="n">
        <v>0</v>
      </c>
      <c r="L59" s="354" t="n">
        <v>0.6</v>
      </c>
      <c r="M59" s="354" t="n">
        <v>20.71639</v>
      </c>
      <c r="N59" s="354" t="n">
        <v>7.263032</v>
      </c>
      <c r="O59" s="354" t="n">
        <v>139.595826</v>
      </c>
      <c r="P59" s="354" t="n">
        <v>3425.38083737875</v>
      </c>
      <c r="Q59" s="354" t="n">
        <v>3160.04075782368</v>
      </c>
      <c r="R59" s="354" t="n">
        <v>3304.55912230713</v>
      </c>
      <c r="S59" s="354" t="n">
        <v>17890.5999673681</v>
      </c>
      <c r="T59" s="372"/>
    </row>
    <row r="60" s="212" customFormat="true" ht="20.1" hidden="false" customHeight="true" outlineLevel="0" collapsed="false">
      <c r="A60" s="353" t="s">
        <v>8</v>
      </c>
      <c r="B60" s="354" t="n">
        <v>3838.89882106098</v>
      </c>
      <c r="C60" s="354" t="n">
        <v>52507.7417805</v>
      </c>
      <c r="D60" s="354" t="n">
        <v>53757.6164055</v>
      </c>
      <c r="E60" s="354" t="n">
        <v>0</v>
      </c>
      <c r="F60" s="354" t="n">
        <v>0</v>
      </c>
      <c r="G60" s="354" t="n">
        <v>0</v>
      </c>
      <c r="H60" s="354" t="n">
        <v>9866.7631341779</v>
      </c>
      <c r="I60" s="354" t="n">
        <v>6231.4016006925</v>
      </c>
      <c r="J60" s="354" t="n">
        <v>12986.95671</v>
      </c>
      <c r="K60" s="354" t="n">
        <v>0.6</v>
      </c>
      <c r="L60" s="354" t="n">
        <v>1.2</v>
      </c>
      <c r="M60" s="354" t="n">
        <v>34.990977</v>
      </c>
      <c r="N60" s="354" t="n">
        <v>73.436669</v>
      </c>
      <c r="O60" s="354" t="n">
        <v>100.874652</v>
      </c>
      <c r="P60" s="354" t="n">
        <v>280</v>
      </c>
      <c r="Q60" s="354" t="n">
        <v>0</v>
      </c>
      <c r="R60" s="354" t="n">
        <v>3584.55912230713</v>
      </c>
      <c r="S60" s="354" t="n">
        <v>20511.2893053681</v>
      </c>
      <c r="T60" s="359"/>
    </row>
    <row r="61" s="212" customFormat="true" ht="20.1" hidden="false" customHeight="true" outlineLevel="0" collapsed="false">
      <c r="A61" s="355" t="s">
        <v>9</v>
      </c>
      <c r="B61" s="356" t="n">
        <v>3838.89882106098</v>
      </c>
      <c r="C61" s="356" t="n">
        <v>66260.846869</v>
      </c>
      <c r="D61" s="356" t="n">
        <v>63861.087589</v>
      </c>
      <c r="E61" s="356" t="n">
        <v>799.328</v>
      </c>
      <c r="F61" s="356" t="n">
        <v>799.328</v>
      </c>
      <c r="G61" s="356" t="n">
        <v>2400</v>
      </c>
      <c r="H61" s="356" t="n">
        <v>7299.9999600528</v>
      </c>
      <c r="I61" s="356" t="n">
        <v>7009.20747027316</v>
      </c>
      <c r="J61" s="356" t="n">
        <v>13277.845308</v>
      </c>
      <c r="K61" s="356" t="n">
        <v>0</v>
      </c>
      <c r="L61" s="356" t="n">
        <v>0</v>
      </c>
      <c r="M61" s="356" t="n">
        <v>14.229911</v>
      </c>
      <c r="N61" s="356" t="n">
        <v>25.003417</v>
      </c>
      <c r="O61" s="356" t="n">
        <v>90.228198</v>
      </c>
      <c r="P61" s="356" t="n">
        <v>0</v>
      </c>
      <c r="Q61" s="356" t="n">
        <v>1914.27337678</v>
      </c>
      <c r="R61" s="356" t="n">
        <v>1670.28574552713</v>
      </c>
      <c r="S61" s="356" t="n">
        <v>21277.2580725881</v>
      </c>
      <c r="T61" s="359"/>
    </row>
    <row r="62" s="212" customFormat="true" ht="20.1" hidden="false" customHeight="true" outlineLevel="0" collapsed="false">
      <c r="A62" s="355" t="s">
        <v>487</v>
      </c>
      <c r="B62" s="356" t="n">
        <v>3628.81070139092</v>
      </c>
      <c r="C62" s="356" t="n">
        <v>25801.595346</v>
      </c>
      <c r="D62" s="356" t="n">
        <v>28201.354626</v>
      </c>
      <c r="E62" s="356" t="n">
        <v>499.715</v>
      </c>
      <c r="F62" s="356" t="n">
        <v>499.715</v>
      </c>
      <c r="G62" s="356" t="n">
        <v>0</v>
      </c>
      <c r="H62" s="356" t="n">
        <v>11535.5352200692</v>
      </c>
      <c r="I62" s="356" t="n">
        <v>12826.1363347198</v>
      </c>
      <c r="J62" s="356" t="n">
        <v>12002.56395</v>
      </c>
      <c r="K62" s="356" t="n">
        <v>1.2</v>
      </c>
      <c r="L62" s="356" t="n">
        <v>1.2</v>
      </c>
      <c r="M62" s="356" t="n">
        <v>19.830374</v>
      </c>
      <c r="N62" s="356" t="n">
        <v>12.17962</v>
      </c>
      <c r="O62" s="356" t="n">
        <v>97.780249</v>
      </c>
      <c r="P62" s="356" t="n">
        <v>1682.85717557836</v>
      </c>
      <c r="Q62" s="356" t="n">
        <v>1671.92700086206</v>
      </c>
      <c r="R62" s="356" t="n">
        <v>1681.21040563238</v>
      </c>
      <c r="S62" s="356" t="n">
        <v>17410.3653060233</v>
      </c>
      <c r="T62" s="359"/>
    </row>
    <row r="63" s="212" customFormat="true" ht="20.1" hidden="false" customHeight="true" outlineLevel="0" collapsed="false">
      <c r="A63" s="360" t="n">
        <v>2021</v>
      </c>
      <c r="B63" s="361"/>
      <c r="C63" s="358" t="n">
        <v>333102.695648</v>
      </c>
      <c r="D63" s="358" t="n">
        <v>333332.677363</v>
      </c>
      <c r="E63" s="358" t="n">
        <v>19394.9671</v>
      </c>
      <c r="F63" s="358" t="n">
        <v>19595.0691</v>
      </c>
      <c r="G63" s="362"/>
      <c r="H63" s="358" t="n">
        <v>114738.033598135</v>
      </c>
      <c r="I63" s="358" t="n">
        <v>106599.419611175</v>
      </c>
      <c r="J63" s="360"/>
      <c r="K63" s="358" t="n">
        <v>14.7</v>
      </c>
      <c r="L63" s="358" t="n">
        <v>11.1</v>
      </c>
      <c r="M63" s="358" t="n">
        <v>112.503031</v>
      </c>
      <c r="N63" s="358" t="n">
        <v>174.316871</v>
      </c>
      <c r="O63" s="363"/>
      <c r="P63" s="358" t="n">
        <v>9415.2099335868</v>
      </c>
      <c r="Q63" s="358" t="n">
        <v>9389.34016522719</v>
      </c>
      <c r="R63" s="363"/>
      <c r="S63" s="360"/>
      <c r="T63" s="359"/>
    </row>
    <row r="64" s="212" customFormat="true" ht="20.1" hidden="false" customHeight="true" outlineLevel="0" collapsed="false">
      <c r="A64" s="353" t="s">
        <v>478</v>
      </c>
      <c r="B64" s="354" t="n">
        <v>3716.39769200544</v>
      </c>
      <c r="C64" s="354" t="n">
        <v>41979.9241465</v>
      </c>
      <c r="D64" s="354" t="n">
        <v>40380.3387065</v>
      </c>
      <c r="E64" s="354" t="n">
        <v>1898.529</v>
      </c>
      <c r="F64" s="354" t="n">
        <v>1598.751</v>
      </c>
      <c r="G64" s="354" t="n">
        <v>1900</v>
      </c>
      <c r="H64" s="354" t="n">
        <v>10456.7644364436</v>
      </c>
      <c r="I64" s="354" t="n">
        <v>7289.4185102972</v>
      </c>
      <c r="J64" s="354" t="n">
        <v>15499.8597</v>
      </c>
      <c r="K64" s="354" t="n">
        <v>0</v>
      </c>
      <c r="L64" s="354" t="n">
        <v>0</v>
      </c>
      <c r="M64" s="354" t="n">
        <v>0</v>
      </c>
      <c r="N64" s="354" t="n">
        <v>0</v>
      </c>
      <c r="O64" s="354" t="n">
        <v>100.00999</v>
      </c>
      <c r="P64" s="354" t="n">
        <v>0</v>
      </c>
      <c r="Q64" s="354" t="n">
        <v>0</v>
      </c>
      <c r="R64" s="354" t="n">
        <v>1684.2163682138</v>
      </c>
      <c r="S64" s="354" t="n">
        <v>22900.4837502192</v>
      </c>
      <c r="T64" s="359"/>
      <c r="U64" s="359"/>
    </row>
    <row r="65" s="212" customFormat="true" ht="20.1" hidden="false" customHeight="true" outlineLevel="0" collapsed="false">
      <c r="A65" s="353" t="s">
        <v>479</v>
      </c>
      <c r="B65" s="354" t="n">
        <v>3716.39769200544</v>
      </c>
      <c r="C65" s="354" t="n">
        <v>43525.1466805</v>
      </c>
      <c r="D65" s="354" t="n">
        <v>44324.9394005</v>
      </c>
      <c r="E65" s="354" t="n">
        <v>3697.262</v>
      </c>
      <c r="F65" s="354" t="n">
        <v>2997.78</v>
      </c>
      <c r="G65" s="354" t="n">
        <v>1800</v>
      </c>
      <c r="H65" s="354" t="n">
        <v>4955.6075987438</v>
      </c>
      <c r="I65" s="354" t="n">
        <v>7310.4444553124</v>
      </c>
      <c r="J65" s="354" t="n">
        <v>13125.8172</v>
      </c>
      <c r="K65" s="354" t="n">
        <v>6.9</v>
      </c>
      <c r="L65" s="354" t="n">
        <v>3.3</v>
      </c>
      <c r="M65" s="354" t="n">
        <v>0</v>
      </c>
      <c r="N65" s="354" t="n">
        <v>1.04655</v>
      </c>
      <c r="O65" s="354" t="n">
        <v>102.55486</v>
      </c>
      <c r="P65" s="354" t="n">
        <v>0</v>
      </c>
      <c r="Q65" s="354" t="n">
        <v>0</v>
      </c>
      <c r="R65" s="354" t="n">
        <v>1684.2163682138</v>
      </c>
      <c r="S65" s="354" t="n">
        <v>20428.9861202192</v>
      </c>
      <c r="T65" s="359"/>
      <c r="U65" s="359"/>
    </row>
    <row r="66" s="212" customFormat="true" ht="20.1" hidden="false" customHeight="true" outlineLevel="0" collapsed="false">
      <c r="A66" s="355" t="s">
        <v>480</v>
      </c>
      <c r="B66" s="356" t="n">
        <v>3716.39769200544</v>
      </c>
      <c r="C66" s="356" t="n">
        <v>32136.245891</v>
      </c>
      <c r="D66" s="356" t="n">
        <v>32086.443551</v>
      </c>
      <c r="E66" s="356" t="n">
        <v>3007.1881</v>
      </c>
      <c r="F66" s="356" t="n">
        <v>3207.6401</v>
      </c>
      <c r="G66" s="356" t="n">
        <v>1650</v>
      </c>
      <c r="H66" s="356" t="n">
        <v>9686.5843467815</v>
      </c>
      <c r="I66" s="356" t="n">
        <v>7117.8504814256</v>
      </c>
      <c r="J66" s="356" t="n">
        <v>15710.8857</v>
      </c>
      <c r="K66" s="356" t="n">
        <v>0</v>
      </c>
      <c r="L66" s="356" t="n">
        <v>0</v>
      </c>
      <c r="M66" s="356" t="n">
        <v>17.46995</v>
      </c>
      <c r="N66" s="356" t="n">
        <v>17.469</v>
      </c>
      <c r="O66" s="356" t="n">
        <v>102.55486</v>
      </c>
      <c r="P66" s="356" t="n">
        <v>1872.40781842497</v>
      </c>
      <c r="Q66" s="356" t="n">
        <v>1743.51573849884</v>
      </c>
      <c r="R66" s="356" t="n">
        <v>1813.11003564</v>
      </c>
      <c r="S66" s="356" t="n">
        <v>22992.9482876454</v>
      </c>
      <c r="T66" s="359"/>
      <c r="U66" s="359"/>
    </row>
    <row r="67" s="212" customFormat="true" ht="20.1" hidden="false" customHeight="true" outlineLevel="0" collapsed="false">
      <c r="A67" s="355" t="s">
        <v>481</v>
      </c>
      <c r="B67" s="356" t="n">
        <v>3716.39769200544</v>
      </c>
      <c r="C67" s="356" t="n">
        <v>22587.686331</v>
      </c>
      <c r="D67" s="356" t="n">
        <v>22437.598991</v>
      </c>
      <c r="E67" s="356" t="n">
        <v>1998.62</v>
      </c>
      <c r="F67" s="356" t="n">
        <v>2297.773</v>
      </c>
      <c r="G67" s="356" t="n">
        <v>1500</v>
      </c>
      <c r="H67" s="356" t="n">
        <v>13440.5138889346</v>
      </c>
      <c r="I67" s="356" t="n">
        <v>11506.7573421683</v>
      </c>
      <c r="J67" s="356" t="n">
        <v>17662.8762</v>
      </c>
      <c r="K67" s="356" t="n">
        <v>0.3</v>
      </c>
      <c r="L67" s="356" t="n">
        <v>0.3</v>
      </c>
      <c r="M67" s="356" t="n">
        <v>26.973281</v>
      </c>
      <c r="N67" s="356" t="n">
        <v>26.973072</v>
      </c>
      <c r="O67" s="356" t="n">
        <v>102.55486</v>
      </c>
      <c r="P67" s="356" t="n">
        <v>240</v>
      </c>
      <c r="Q67" s="356" t="n">
        <v>0</v>
      </c>
      <c r="R67" s="356" t="n">
        <v>2053.11003564</v>
      </c>
      <c r="S67" s="356" t="n">
        <v>25034.9387876454</v>
      </c>
      <c r="T67" s="359"/>
      <c r="U67" s="359"/>
    </row>
    <row r="68" s="212" customFormat="true" ht="19.5" hidden="false" customHeight="true" outlineLevel="0" collapsed="false">
      <c r="A68" s="357" t="s">
        <v>482</v>
      </c>
      <c r="B68" s="354" t="n">
        <v>3716.39769200544</v>
      </c>
      <c r="C68" s="354" t="n">
        <v>15468.277795</v>
      </c>
      <c r="D68" s="354" t="n">
        <v>15468.277795</v>
      </c>
      <c r="E68" s="354" t="n">
        <v>899.379</v>
      </c>
      <c r="F68" s="354" t="n">
        <v>1399.034</v>
      </c>
      <c r="G68" s="354" t="n">
        <v>1000</v>
      </c>
      <c r="H68" s="354" t="n">
        <v>12550.1013987778</v>
      </c>
      <c r="I68" s="354" t="n">
        <v>10215.7428800202</v>
      </c>
      <c r="J68" s="354" t="n">
        <v>20019.3332</v>
      </c>
      <c r="K68" s="354" t="n">
        <v>0</v>
      </c>
      <c r="L68" s="354" t="n">
        <v>0</v>
      </c>
      <c r="M68" s="354" t="n">
        <v>11.584089</v>
      </c>
      <c r="N68" s="354" t="n">
        <v>7.373289</v>
      </c>
      <c r="O68" s="354" t="n">
        <v>106.77538</v>
      </c>
      <c r="P68" s="354" t="n">
        <v>240</v>
      </c>
      <c r="Q68" s="354" t="n">
        <v>0</v>
      </c>
      <c r="R68" s="354" t="n">
        <v>2293.11003564</v>
      </c>
      <c r="S68" s="354" t="n">
        <v>27135.6163076454</v>
      </c>
      <c r="T68" s="359"/>
      <c r="U68" s="359"/>
    </row>
    <row r="69" s="212" customFormat="true" ht="19.5" hidden="false" customHeight="true" outlineLevel="0" collapsed="false">
      <c r="A69" s="357" t="s">
        <v>483</v>
      </c>
      <c r="B69" s="354" t="n">
        <v>3468.30917733732</v>
      </c>
      <c r="C69" s="354" t="n">
        <v>17133.3485695</v>
      </c>
      <c r="D69" s="354" t="n">
        <v>16133.1899695</v>
      </c>
      <c r="E69" s="354" t="n">
        <v>699.517</v>
      </c>
      <c r="F69" s="354" t="n">
        <v>699.517</v>
      </c>
      <c r="G69" s="354" t="n">
        <v>2000</v>
      </c>
      <c r="H69" s="354" t="n">
        <v>6155.9633726853</v>
      </c>
      <c r="I69" s="354" t="n">
        <v>7003.4334354673</v>
      </c>
      <c r="J69" s="354" t="n">
        <v>19175.2292</v>
      </c>
      <c r="K69" s="354" t="n">
        <v>0</v>
      </c>
      <c r="L69" s="354" t="n">
        <v>0</v>
      </c>
      <c r="M69" s="354" t="n">
        <v>0</v>
      </c>
      <c r="N69" s="354" t="n">
        <v>5.63493</v>
      </c>
      <c r="O69" s="354" t="n">
        <v>101.14802</v>
      </c>
      <c r="P69" s="354" t="n">
        <v>2723.5937158839</v>
      </c>
      <c r="Q69" s="354" t="n">
        <v>2473.03619906474</v>
      </c>
      <c r="R69" s="354" t="n">
        <v>2543.6663056619</v>
      </c>
      <c r="S69" s="354" t="n">
        <v>27288.3527029992</v>
      </c>
      <c r="T69" s="359"/>
      <c r="U69" s="359"/>
    </row>
    <row r="70" s="212" customFormat="true" ht="20.1" hidden="false" customHeight="true" outlineLevel="0" collapsed="false">
      <c r="A70" s="355" t="s">
        <v>484</v>
      </c>
      <c r="B70" s="373" t="n">
        <v>3468.30917733732</v>
      </c>
      <c r="C70" s="373" t="n">
        <v>19182.869471</v>
      </c>
      <c r="D70" s="373" t="n">
        <v>19982.996551</v>
      </c>
      <c r="E70" s="373" t="n">
        <v>699.517</v>
      </c>
      <c r="F70" s="373" t="n">
        <v>699.517</v>
      </c>
      <c r="G70" s="373" t="n">
        <v>1200</v>
      </c>
      <c r="H70" s="373" t="n">
        <v>11724.199491677</v>
      </c>
      <c r="I70" s="373" t="n">
        <v>10426.2779388783</v>
      </c>
      <c r="J70" s="373" t="n">
        <v>20202.2224</v>
      </c>
      <c r="K70" s="373" t="n">
        <v>0</v>
      </c>
      <c r="L70" s="373" t="n">
        <v>0</v>
      </c>
      <c r="M70" s="373" t="n">
        <v>1.75938</v>
      </c>
      <c r="N70" s="373" t="n">
        <v>9.901808</v>
      </c>
      <c r="O70" s="373" t="n">
        <v>94.46553</v>
      </c>
      <c r="P70" s="373" t="n">
        <v>300</v>
      </c>
      <c r="Q70" s="373" t="n">
        <v>0</v>
      </c>
      <c r="R70" s="373" t="n">
        <v>2843.6663056619</v>
      </c>
      <c r="S70" s="373" t="n">
        <v>27808.6634129992</v>
      </c>
      <c r="T70" s="359"/>
      <c r="U70" s="359"/>
    </row>
    <row r="71" s="212" customFormat="true" ht="20.1" hidden="false" customHeight="true" outlineLevel="0" collapsed="false">
      <c r="A71" s="355" t="s">
        <v>485</v>
      </c>
      <c r="B71" s="373" t="n">
        <v>3468.30917733732</v>
      </c>
      <c r="C71" s="373" t="n">
        <v>31351.6907565</v>
      </c>
      <c r="D71" s="373" t="n">
        <v>31151.5159765</v>
      </c>
      <c r="E71" s="373" t="n">
        <v>1199.172</v>
      </c>
      <c r="F71" s="373" t="n">
        <v>999.31</v>
      </c>
      <c r="G71" s="373" t="n">
        <v>1600</v>
      </c>
      <c r="H71" s="373" t="n">
        <v>11520.3595816352</v>
      </c>
      <c r="I71" s="373" t="n">
        <v>11923.164956783</v>
      </c>
      <c r="J71" s="373" t="n">
        <v>19797.7559</v>
      </c>
      <c r="K71" s="373" t="n">
        <v>6.9</v>
      </c>
      <c r="L71" s="373" t="n">
        <v>6.9</v>
      </c>
      <c r="M71" s="373" t="n">
        <v>20.789771</v>
      </c>
      <c r="N71" s="373" t="n">
        <v>49.732608</v>
      </c>
      <c r="O71" s="373" t="n">
        <v>83.21081</v>
      </c>
      <c r="P71" s="373" t="n">
        <v>240</v>
      </c>
      <c r="Q71" s="373" t="n">
        <v>0</v>
      </c>
      <c r="R71" s="373" t="n">
        <v>3083.6663056619</v>
      </c>
      <c r="S71" s="373" t="n">
        <v>28032.9421929992</v>
      </c>
      <c r="T71" s="359"/>
      <c r="U71" s="359"/>
    </row>
    <row r="72" s="212" customFormat="true" ht="19.5" hidden="false" customHeight="true" outlineLevel="0" collapsed="false">
      <c r="A72" s="357" t="s">
        <v>486</v>
      </c>
      <c r="B72" s="354" t="n">
        <v>3468.30917733732</v>
      </c>
      <c r="C72" s="354" t="n">
        <v>34151.1755555</v>
      </c>
      <c r="D72" s="354" t="n">
        <v>33801.2033805</v>
      </c>
      <c r="E72" s="354" t="n">
        <v>799.448</v>
      </c>
      <c r="F72" s="354" t="n">
        <v>1698.827</v>
      </c>
      <c r="G72" s="354" t="n">
        <v>2400</v>
      </c>
      <c r="H72" s="354" t="n">
        <v>6952.15638738552</v>
      </c>
      <c r="I72" s="354" t="n">
        <v>7999.7852482612</v>
      </c>
      <c r="J72" s="354" t="n">
        <v>18755.99088</v>
      </c>
      <c r="K72" s="354" t="n">
        <v>0.6</v>
      </c>
      <c r="L72" s="354" t="n">
        <v>0.6</v>
      </c>
      <c r="M72" s="354" t="n">
        <v>10.950853</v>
      </c>
      <c r="N72" s="354" t="n">
        <v>29.29828</v>
      </c>
      <c r="O72" s="354" t="n">
        <v>81.45226</v>
      </c>
      <c r="P72" s="354" t="n">
        <v>3579.20839927793</v>
      </c>
      <c r="Q72" s="354" t="n">
        <v>3264.22488400361</v>
      </c>
      <c r="R72" s="354" t="n">
        <v>3398.64959211154</v>
      </c>
      <c r="S72" s="354" t="n">
        <v>28104.4019094489</v>
      </c>
      <c r="T72" s="359"/>
      <c r="U72" s="359"/>
    </row>
    <row r="73" s="212" customFormat="true" ht="19.5" hidden="false" customHeight="true" outlineLevel="0" collapsed="false">
      <c r="A73" s="357" t="s">
        <v>8</v>
      </c>
      <c r="B73" s="354" t="n">
        <v>3468.30917733732</v>
      </c>
      <c r="C73" s="354" t="n">
        <v>42605.2483485</v>
      </c>
      <c r="D73" s="354" t="n">
        <v>43205.4707785</v>
      </c>
      <c r="E73" s="354" t="n">
        <v>3297.163</v>
      </c>
      <c r="F73" s="354" t="n">
        <v>2398.344</v>
      </c>
      <c r="G73" s="354" t="n">
        <v>2700</v>
      </c>
      <c r="H73" s="354" t="n">
        <v>10344.8771133019</v>
      </c>
      <c r="I73" s="354" t="n">
        <v>10123.1825849328</v>
      </c>
      <c r="J73" s="354" t="n">
        <v>18978.2716</v>
      </c>
      <c r="K73" s="354" t="n">
        <v>0</v>
      </c>
      <c r="L73" s="354" t="n">
        <v>0</v>
      </c>
      <c r="M73" s="354" t="n">
        <v>22.621498</v>
      </c>
      <c r="N73" s="354" t="n">
        <v>26.887334</v>
      </c>
      <c r="O73" s="354" t="n">
        <v>77.23174</v>
      </c>
      <c r="P73" s="354" t="n">
        <v>220</v>
      </c>
      <c r="Q73" s="354" t="n">
        <v>0</v>
      </c>
      <c r="R73" s="354" t="n">
        <v>3618.64959211154</v>
      </c>
      <c r="S73" s="354" t="n">
        <v>28842.4621094489</v>
      </c>
      <c r="T73" s="359"/>
      <c r="U73" s="359"/>
    </row>
    <row r="74" s="212" customFormat="true" ht="20.1" hidden="false" customHeight="true" outlineLevel="0" collapsed="false">
      <c r="A74" s="357" t="s">
        <v>9</v>
      </c>
      <c r="B74" s="354"/>
      <c r="C74" s="354" t="n">
        <v>32981.082103</v>
      </c>
      <c r="D74" s="354" t="n">
        <v>34360.702263</v>
      </c>
      <c r="E74" s="354" t="n">
        <v>1199.172</v>
      </c>
      <c r="F74" s="354" t="n">
        <v>1598.576</v>
      </c>
      <c r="G74" s="354"/>
      <c r="H74" s="354" t="n">
        <v>16950.9059817688</v>
      </c>
      <c r="I74" s="354" t="n">
        <v>15683.3617776284</v>
      </c>
      <c r="J74" s="354"/>
      <c r="K74" s="354" t="n">
        <v>0</v>
      </c>
      <c r="L74" s="354" t="n">
        <v>0</v>
      </c>
      <c r="M74" s="354" t="n">
        <v>0.354209</v>
      </c>
      <c r="N74" s="354" t="n">
        <v>0</v>
      </c>
      <c r="O74" s="354"/>
      <c r="P74" s="354" t="n">
        <v>0</v>
      </c>
      <c r="Q74" s="354" t="n">
        <v>1908.56334366</v>
      </c>
      <c r="R74" s="354"/>
      <c r="S74" s="354"/>
      <c r="T74" s="359"/>
    </row>
    <row r="75" s="212" customFormat="true" ht="20.1" hidden="false" customHeight="true" outlineLevel="0" collapsed="false">
      <c r="A75" s="355" t="s">
        <v>489</v>
      </c>
      <c r="B75" s="373" t="n">
        <v>3468.30917733732</v>
      </c>
      <c r="C75" s="373" t="n">
        <v>1599.74592</v>
      </c>
      <c r="D75" s="373" t="n">
        <v>1699.59472</v>
      </c>
      <c r="E75" s="373" t="n">
        <v>0</v>
      </c>
      <c r="F75" s="373" t="n">
        <v>0</v>
      </c>
      <c r="G75" s="373" t="n">
        <v>2600</v>
      </c>
      <c r="H75" s="373" t="n">
        <v>0</v>
      </c>
      <c r="I75" s="373" t="n">
        <v>0</v>
      </c>
      <c r="J75" s="373" t="n">
        <v>18978.2716</v>
      </c>
      <c r="K75" s="373" t="n">
        <v>0</v>
      </c>
      <c r="L75" s="373" t="n">
        <v>0</v>
      </c>
      <c r="M75" s="373" t="n">
        <v>0</v>
      </c>
      <c r="N75" s="373" t="n">
        <v>0</v>
      </c>
      <c r="O75" s="373" t="n">
        <v>77.23174</v>
      </c>
      <c r="P75" s="373" t="n">
        <v>0</v>
      </c>
      <c r="Q75" s="373" t="n">
        <v>0</v>
      </c>
      <c r="R75" s="373" t="n">
        <v>3618.64959211154</v>
      </c>
      <c r="S75" s="373" t="n">
        <v>28742.4621094489</v>
      </c>
      <c r="T75" s="359"/>
      <c r="U75" s="359"/>
    </row>
    <row r="76" s="212" customFormat="true" ht="20.1" hidden="false" customHeight="true" outlineLevel="0" collapsed="false">
      <c r="A76" s="355" t="s">
        <v>490</v>
      </c>
      <c r="B76" s="373" t="n">
        <v>3468.30917733732</v>
      </c>
      <c r="C76" s="373" t="n">
        <v>0</v>
      </c>
      <c r="D76" s="373" t="n">
        <v>0</v>
      </c>
      <c r="E76" s="373" t="n">
        <v>0</v>
      </c>
      <c r="F76" s="373" t="n">
        <v>0</v>
      </c>
      <c r="G76" s="373" t="n">
        <v>2600</v>
      </c>
      <c r="H76" s="373" t="n">
        <v>0</v>
      </c>
      <c r="I76" s="373" t="n">
        <v>0</v>
      </c>
      <c r="J76" s="373" t="n">
        <v>18978.2716</v>
      </c>
      <c r="K76" s="373" t="n">
        <v>0</v>
      </c>
      <c r="L76" s="373" t="n">
        <v>0</v>
      </c>
      <c r="M76" s="373" t="n">
        <v>0</v>
      </c>
      <c r="N76" s="373" t="n">
        <v>0</v>
      </c>
      <c r="O76" s="373" t="n">
        <v>77.23174</v>
      </c>
      <c r="P76" s="373" t="n">
        <v>0</v>
      </c>
      <c r="Q76" s="373" t="n">
        <v>0</v>
      </c>
      <c r="R76" s="373" t="n">
        <v>3618.64959211154</v>
      </c>
      <c r="S76" s="373" t="n">
        <v>28742.4621094489</v>
      </c>
      <c r="T76" s="359"/>
      <c r="U76" s="359"/>
    </row>
    <row r="77" s="212" customFormat="true" ht="20.1" hidden="false" customHeight="true" outlineLevel="0" collapsed="false">
      <c r="A77" s="357" t="s">
        <v>491</v>
      </c>
      <c r="B77" s="354" t="n">
        <v>3468.30917733732</v>
      </c>
      <c r="C77" s="354" t="n">
        <v>2369.811585</v>
      </c>
      <c r="D77" s="354" t="n">
        <v>1599.74592</v>
      </c>
      <c r="E77" s="354" t="n">
        <v>0</v>
      </c>
      <c r="F77" s="354" t="n">
        <v>0</v>
      </c>
      <c r="G77" s="354" t="n">
        <v>3370</v>
      </c>
      <c r="H77" s="354" t="n">
        <v>0</v>
      </c>
      <c r="I77" s="354" t="n">
        <v>0</v>
      </c>
      <c r="J77" s="354" t="n">
        <v>18978.2716</v>
      </c>
      <c r="K77" s="354" t="n">
        <v>0</v>
      </c>
      <c r="L77" s="354" t="n">
        <v>0</v>
      </c>
      <c r="M77" s="354" t="n">
        <v>0</v>
      </c>
      <c r="N77" s="354" t="n">
        <v>0</v>
      </c>
      <c r="O77" s="354" t="n">
        <v>77.23174</v>
      </c>
      <c r="P77" s="354" t="n">
        <v>0</v>
      </c>
      <c r="Q77" s="354" t="n">
        <v>0</v>
      </c>
      <c r="R77" s="354" t="n">
        <v>3618.64959211154</v>
      </c>
      <c r="S77" s="354" t="n">
        <v>29512.4621094489</v>
      </c>
      <c r="T77" s="359"/>
      <c r="U77" s="359"/>
    </row>
    <row r="78" s="212" customFormat="true" ht="20.1" hidden="false" customHeight="true" outlineLevel="0" collapsed="false">
      <c r="A78" s="357" t="s">
        <v>492</v>
      </c>
      <c r="B78" s="354" t="n">
        <v>3468.30917733732</v>
      </c>
      <c r="C78" s="354" t="n">
        <v>2369.811585</v>
      </c>
      <c r="D78" s="354" t="n">
        <v>2369.811585</v>
      </c>
      <c r="E78" s="354" t="n">
        <v>0</v>
      </c>
      <c r="F78" s="354" t="n">
        <v>0</v>
      </c>
      <c r="G78" s="354" t="n">
        <v>3370</v>
      </c>
      <c r="H78" s="354" t="n">
        <v>0</v>
      </c>
      <c r="I78" s="354" t="n">
        <v>0</v>
      </c>
      <c r="J78" s="354" t="n">
        <v>18978.2716</v>
      </c>
      <c r="K78" s="354" t="n">
        <v>0</v>
      </c>
      <c r="L78" s="354" t="n">
        <v>0</v>
      </c>
      <c r="M78" s="354" t="n">
        <v>0</v>
      </c>
      <c r="N78" s="354" t="n">
        <v>0</v>
      </c>
      <c r="O78" s="354" t="n">
        <v>77.23174</v>
      </c>
      <c r="P78" s="354" t="n">
        <v>0</v>
      </c>
      <c r="Q78" s="354" t="n">
        <v>0</v>
      </c>
      <c r="R78" s="354" t="n">
        <v>3618.64959211154</v>
      </c>
      <c r="S78" s="354" t="n">
        <v>29512.4621094489</v>
      </c>
      <c r="T78" s="359"/>
      <c r="U78" s="359"/>
    </row>
    <row r="79" s="212" customFormat="true" ht="20.1" hidden="false" customHeight="true" outlineLevel="0" collapsed="false">
      <c r="A79" s="355" t="s">
        <v>493</v>
      </c>
      <c r="B79" s="373" t="n">
        <v>3468.30917733732</v>
      </c>
      <c r="C79" s="373" t="n">
        <v>2099.49936</v>
      </c>
      <c r="D79" s="373" t="n">
        <v>2369.811585</v>
      </c>
      <c r="E79" s="373" t="n">
        <v>599.586</v>
      </c>
      <c r="F79" s="373" t="n">
        <v>599.586</v>
      </c>
      <c r="G79" s="373" t="n">
        <v>3100</v>
      </c>
      <c r="H79" s="373" t="n">
        <v>5494.0370301684</v>
      </c>
      <c r="I79" s="373" t="n">
        <v>5018.3168180904</v>
      </c>
      <c r="J79" s="373" t="n">
        <v>19435.4946</v>
      </c>
      <c r="K79" s="373" t="n">
        <v>0</v>
      </c>
      <c r="L79" s="373" t="n">
        <v>0</v>
      </c>
      <c r="M79" s="373" t="n">
        <v>0</v>
      </c>
      <c r="N79" s="373" t="n">
        <v>0</v>
      </c>
      <c r="O79" s="373" t="n">
        <v>77.23174</v>
      </c>
      <c r="P79" s="373" t="n">
        <v>0</v>
      </c>
      <c r="Q79" s="373" t="n">
        <v>0</v>
      </c>
      <c r="R79" s="373" t="n">
        <v>3618.64959211154</v>
      </c>
      <c r="S79" s="373" t="n">
        <v>29699.6851094489</v>
      </c>
      <c r="T79" s="359"/>
      <c r="U79" s="359"/>
    </row>
    <row r="80" s="212" customFormat="true" ht="20.1" hidden="false" customHeight="true" outlineLevel="0" collapsed="false">
      <c r="A80" s="355" t="s">
        <v>494</v>
      </c>
      <c r="B80" s="373" t="n">
        <v>3468.30917733732</v>
      </c>
      <c r="C80" s="373" t="n">
        <v>1999.841</v>
      </c>
      <c r="D80" s="373" t="n">
        <v>2099.49936</v>
      </c>
      <c r="E80" s="373" t="n">
        <v>0</v>
      </c>
      <c r="F80" s="373" t="n">
        <v>0</v>
      </c>
      <c r="G80" s="373" t="n">
        <v>3000</v>
      </c>
      <c r="H80" s="373" t="n">
        <v>0</v>
      </c>
      <c r="I80" s="373" t="n">
        <v>0</v>
      </c>
      <c r="J80" s="373" t="n">
        <v>19435.4946</v>
      </c>
      <c r="K80" s="373" t="n">
        <v>0</v>
      </c>
      <c r="L80" s="373" t="n">
        <v>0</v>
      </c>
      <c r="M80" s="373" t="n">
        <v>0</v>
      </c>
      <c r="N80" s="373" t="n">
        <v>0</v>
      </c>
      <c r="O80" s="373" t="n">
        <v>77.23174</v>
      </c>
      <c r="P80" s="373" t="n">
        <v>0</v>
      </c>
      <c r="Q80" s="373" t="n">
        <v>0</v>
      </c>
      <c r="R80" s="373" t="n">
        <v>3618.64959211154</v>
      </c>
      <c r="S80" s="373" t="n">
        <v>29599.6851094489</v>
      </c>
      <c r="T80" s="359"/>
      <c r="U80" s="359"/>
    </row>
    <row r="81" s="212" customFormat="true" ht="20.1" hidden="false" customHeight="true" outlineLevel="0" collapsed="false">
      <c r="A81" s="357" t="s">
        <v>495</v>
      </c>
      <c r="B81" s="354" t="n">
        <v>3468.30917733732</v>
      </c>
      <c r="C81" s="354" t="n">
        <v>2099.83305</v>
      </c>
      <c r="D81" s="354" t="n">
        <v>1999.841</v>
      </c>
      <c r="E81" s="354" t="n">
        <v>0</v>
      </c>
      <c r="F81" s="354" t="n">
        <v>0</v>
      </c>
      <c r="G81" s="354" t="n">
        <v>3100</v>
      </c>
      <c r="H81" s="354" t="n">
        <v>0</v>
      </c>
      <c r="I81" s="354" t="n">
        <v>0</v>
      </c>
      <c r="J81" s="354" t="n">
        <v>19435.4946</v>
      </c>
      <c r="K81" s="354" t="n">
        <v>0</v>
      </c>
      <c r="L81" s="354" t="n">
        <v>0</v>
      </c>
      <c r="M81" s="354" t="n">
        <v>0.354209</v>
      </c>
      <c r="N81" s="354" t="n">
        <v>0</v>
      </c>
      <c r="O81" s="354" t="n">
        <v>77.58345</v>
      </c>
      <c r="P81" s="354" t="n">
        <v>0</v>
      </c>
      <c r="Q81" s="354" t="n">
        <v>0</v>
      </c>
      <c r="R81" s="354" t="n">
        <v>3618.64959211154</v>
      </c>
      <c r="S81" s="354" t="n">
        <v>29700.0368194489</v>
      </c>
      <c r="T81" s="359"/>
      <c r="U81" s="359"/>
    </row>
    <row r="82" s="212" customFormat="true" ht="20.1" hidden="false" customHeight="true" outlineLevel="0" collapsed="false">
      <c r="A82" s="357" t="s">
        <v>496</v>
      </c>
      <c r="B82" s="354" t="n">
        <v>3468.30917733732</v>
      </c>
      <c r="C82" s="354" t="n">
        <v>1899.84895</v>
      </c>
      <c r="D82" s="354" t="n">
        <v>2099.83305</v>
      </c>
      <c r="E82" s="354" t="n">
        <v>0</v>
      </c>
      <c r="F82" s="354" t="n">
        <v>0</v>
      </c>
      <c r="G82" s="354" t="n">
        <v>2900</v>
      </c>
      <c r="H82" s="354" t="n">
        <v>0</v>
      </c>
      <c r="I82" s="354" t="n">
        <v>0</v>
      </c>
      <c r="J82" s="354" t="n">
        <v>19435.4946</v>
      </c>
      <c r="K82" s="354" t="n">
        <v>0</v>
      </c>
      <c r="L82" s="354" t="n">
        <v>0</v>
      </c>
      <c r="M82" s="354" t="n">
        <v>0</v>
      </c>
      <c r="N82" s="354" t="n">
        <v>0</v>
      </c>
      <c r="O82" s="354" t="n">
        <v>77.58345</v>
      </c>
      <c r="P82" s="354" t="n">
        <v>0</v>
      </c>
      <c r="Q82" s="354" t="n">
        <v>0</v>
      </c>
      <c r="R82" s="354" t="n">
        <v>3618.64959211154</v>
      </c>
      <c r="S82" s="354" t="n">
        <v>29500.0368194489</v>
      </c>
      <c r="T82" s="359"/>
      <c r="U82" s="359"/>
    </row>
    <row r="83" s="212" customFormat="true" ht="20.1" hidden="false" customHeight="true" outlineLevel="0" collapsed="false">
      <c r="A83" s="355" t="s">
        <v>497</v>
      </c>
      <c r="B83" s="373" t="n">
        <v>3468.30917733732</v>
      </c>
      <c r="C83" s="373" t="n">
        <v>1919.84736</v>
      </c>
      <c r="D83" s="373" t="n">
        <v>1899.84895</v>
      </c>
      <c r="E83" s="373" t="n">
        <v>0</v>
      </c>
      <c r="F83" s="373" t="n">
        <v>0</v>
      </c>
      <c r="G83" s="373" t="n">
        <v>2920</v>
      </c>
      <c r="H83" s="373" t="n">
        <v>0</v>
      </c>
      <c r="I83" s="373" t="n">
        <v>0</v>
      </c>
      <c r="J83" s="373" t="n">
        <v>19435.4946</v>
      </c>
      <c r="K83" s="373" t="n">
        <v>0</v>
      </c>
      <c r="L83" s="373" t="n">
        <v>0</v>
      </c>
      <c r="M83" s="373" t="n">
        <v>0</v>
      </c>
      <c r="N83" s="373" t="n">
        <v>0</v>
      </c>
      <c r="O83" s="373" t="n">
        <v>77.58345</v>
      </c>
      <c r="P83" s="373" t="n">
        <v>0</v>
      </c>
      <c r="Q83" s="373" t="n">
        <v>0</v>
      </c>
      <c r="R83" s="373" t="n">
        <v>3618.64959211154</v>
      </c>
      <c r="S83" s="373" t="n">
        <v>29520.0368194489</v>
      </c>
      <c r="T83" s="359"/>
      <c r="U83" s="359"/>
    </row>
    <row r="84" s="212" customFormat="true" ht="20.1" hidden="false" customHeight="true" outlineLevel="0" collapsed="false">
      <c r="A84" s="355" t="s">
        <v>498</v>
      </c>
      <c r="B84" s="373" t="n">
        <v>3468.30917733732</v>
      </c>
      <c r="C84" s="373" t="n">
        <v>2339.442144</v>
      </c>
      <c r="D84" s="373" t="n">
        <v>1919.84736</v>
      </c>
      <c r="E84" s="373" t="n">
        <v>599.586</v>
      </c>
      <c r="F84" s="373" t="n">
        <v>998.99</v>
      </c>
      <c r="G84" s="373" t="n">
        <v>2940</v>
      </c>
      <c r="H84" s="373" t="n">
        <v>5392.50420225</v>
      </c>
      <c r="I84" s="373" t="n">
        <v>5400.0735558858</v>
      </c>
      <c r="J84" s="373" t="n">
        <v>19421.4262</v>
      </c>
      <c r="K84" s="373" t="n">
        <v>0</v>
      </c>
      <c r="L84" s="373" t="n">
        <v>0</v>
      </c>
      <c r="M84" s="373" t="n">
        <v>0</v>
      </c>
      <c r="N84" s="373" t="n">
        <v>0</v>
      </c>
      <c r="O84" s="373" t="n">
        <v>77.58345</v>
      </c>
      <c r="P84" s="373" t="n">
        <v>0</v>
      </c>
      <c r="Q84" s="373" t="n">
        <v>0</v>
      </c>
      <c r="R84" s="373" t="n">
        <v>3618.64959211154</v>
      </c>
      <c r="S84" s="373" t="n">
        <v>29525.9684194489</v>
      </c>
      <c r="T84" s="359"/>
      <c r="U84" s="359"/>
    </row>
    <row r="85" s="212" customFormat="true" ht="20.1" hidden="false" customHeight="true" outlineLevel="0" collapsed="false">
      <c r="A85" s="357" t="s">
        <v>499</v>
      </c>
      <c r="B85" s="354" t="n">
        <v>3468.30917733732</v>
      </c>
      <c r="C85" s="354" t="n">
        <v>3049.757525</v>
      </c>
      <c r="D85" s="354" t="n">
        <v>2339.442144</v>
      </c>
      <c r="E85" s="354" t="n">
        <v>0</v>
      </c>
      <c r="F85" s="354" t="n">
        <v>0</v>
      </c>
      <c r="G85" s="354" t="n">
        <v>3650</v>
      </c>
      <c r="H85" s="354" t="n">
        <v>0</v>
      </c>
      <c r="I85" s="354" t="n">
        <v>0</v>
      </c>
      <c r="J85" s="354" t="n">
        <v>19421.4262</v>
      </c>
      <c r="K85" s="354" t="n">
        <v>0</v>
      </c>
      <c r="L85" s="354" t="n">
        <v>0</v>
      </c>
      <c r="M85" s="354" t="n">
        <v>0</v>
      </c>
      <c r="N85" s="354" t="n">
        <v>0</v>
      </c>
      <c r="O85" s="354" t="n">
        <v>77.58345</v>
      </c>
      <c r="P85" s="354" t="n">
        <v>0</v>
      </c>
      <c r="Q85" s="354" t="n">
        <v>0</v>
      </c>
      <c r="R85" s="354" t="n">
        <v>3618.64959211154</v>
      </c>
      <c r="S85" s="354" t="n">
        <v>30235.9684194489</v>
      </c>
      <c r="T85" s="359"/>
      <c r="U85" s="359"/>
    </row>
    <row r="86" s="212" customFormat="true" ht="20.1" hidden="false" customHeight="true" outlineLevel="0" collapsed="false">
      <c r="A86" s="357" t="s">
        <v>500</v>
      </c>
      <c r="B86" s="354" t="n">
        <v>3468.30917733732</v>
      </c>
      <c r="C86" s="354" t="n">
        <v>2499.80125</v>
      </c>
      <c r="D86" s="354" t="n">
        <v>3049.757525</v>
      </c>
      <c r="E86" s="354" t="n">
        <v>0</v>
      </c>
      <c r="F86" s="354" t="n">
        <v>0</v>
      </c>
      <c r="G86" s="354" t="n">
        <v>3100</v>
      </c>
      <c r="H86" s="354" t="n">
        <v>0</v>
      </c>
      <c r="I86" s="354" t="n">
        <v>0</v>
      </c>
      <c r="J86" s="354" t="n">
        <v>19421.4262</v>
      </c>
      <c r="K86" s="354" t="n">
        <v>0</v>
      </c>
      <c r="L86" s="354" t="n">
        <v>0</v>
      </c>
      <c r="M86" s="354" t="n">
        <v>0</v>
      </c>
      <c r="N86" s="354" t="n">
        <v>0</v>
      </c>
      <c r="O86" s="354" t="n">
        <v>77.58345</v>
      </c>
      <c r="P86" s="354" t="n">
        <v>0</v>
      </c>
      <c r="Q86" s="354" t="n">
        <v>1908.56334366</v>
      </c>
      <c r="R86" s="354" t="n">
        <v>1710.08624845154</v>
      </c>
      <c r="S86" s="354" t="n">
        <v>27777.4050757889</v>
      </c>
      <c r="T86" s="359"/>
      <c r="U86" s="359"/>
    </row>
    <row r="87" s="212" customFormat="true" ht="20.1" hidden="false" customHeight="true" outlineLevel="0" collapsed="false">
      <c r="A87" s="355" t="s">
        <v>501</v>
      </c>
      <c r="B87" s="373" t="n">
        <v>3468.30917733732</v>
      </c>
      <c r="C87" s="373" t="n">
        <v>2879.77104</v>
      </c>
      <c r="D87" s="373" t="n">
        <v>2499.80125</v>
      </c>
      <c r="E87" s="373" t="n">
        <v>0</v>
      </c>
      <c r="F87" s="373" t="n">
        <v>0</v>
      </c>
      <c r="G87" s="373" t="n">
        <v>3480</v>
      </c>
      <c r="H87" s="373" t="n">
        <v>0</v>
      </c>
      <c r="I87" s="373" t="n">
        <v>0</v>
      </c>
      <c r="J87" s="373" t="n">
        <v>19421.4262</v>
      </c>
      <c r="K87" s="373" t="n">
        <v>0</v>
      </c>
      <c r="L87" s="373" t="n">
        <v>0</v>
      </c>
      <c r="M87" s="373" t="n">
        <v>0</v>
      </c>
      <c r="N87" s="373" t="n">
        <v>0</v>
      </c>
      <c r="O87" s="373" t="n">
        <v>77.58345</v>
      </c>
      <c r="P87" s="373" t="n">
        <v>0</v>
      </c>
      <c r="Q87" s="373" t="n">
        <v>0</v>
      </c>
      <c r="R87" s="373" t="n">
        <v>1710.08624845154</v>
      </c>
      <c r="S87" s="373" t="n">
        <v>28157.4050757889</v>
      </c>
      <c r="T87" s="359"/>
      <c r="U87" s="359"/>
    </row>
    <row r="88" s="212" customFormat="true" ht="20.1" hidden="false" customHeight="true" outlineLevel="0" collapsed="false">
      <c r="A88" s="355" t="s">
        <v>502</v>
      </c>
      <c r="B88" s="373" t="n">
        <v>3468.30917733732</v>
      </c>
      <c r="C88" s="373" t="n">
        <v>2619.79171</v>
      </c>
      <c r="D88" s="373" t="n">
        <v>2879.77104</v>
      </c>
      <c r="E88" s="373" t="n">
        <v>0</v>
      </c>
      <c r="F88" s="373" t="n">
        <v>0</v>
      </c>
      <c r="G88" s="373" t="n">
        <v>3220</v>
      </c>
      <c r="H88" s="373" t="n">
        <v>0</v>
      </c>
      <c r="I88" s="373" t="n">
        <v>0</v>
      </c>
      <c r="J88" s="373" t="n">
        <v>19421.4262</v>
      </c>
      <c r="K88" s="373" t="n">
        <v>0</v>
      </c>
      <c r="L88" s="373" t="n">
        <v>0</v>
      </c>
      <c r="M88" s="373" t="n">
        <v>0</v>
      </c>
      <c r="N88" s="373" t="n">
        <v>0</v>
      </c>
      <c r="O88" s="373" t="n">
        <v>77.58345</v>
      </c>
      <c r="P88" s="373" t="n">
        <v>0</v>
      </c>
      <c r="Q88" s="373" t="n">
        <v>0</v>
      </c>
      <c r="R88" s="373" t="n">
        <v>1710.08624845154</v>
      </c>
      <c r="S88" s="373" t="n">
        <v>27897.4050757889</v>
      </c>
      <c r="T88" s="359"/>
      <c r="U88" s="359"/>
    </row>
    <row r="89" s="212" customFormat="true" ht="20.1" hidden="false" customHeight="true" outlineLevel="0" collapsed="false">
      <c r="A89" s="357" t="s">
        <v>15</v>
      </c>
      <c r="B89" s="354" t="n">
        <v>3468.30917733732</v>
      </c>
      <c r="C89" s="354" t="n">
        <v>2914.305064</v>
      </c>
      <c r="D89" s="354" t="n">
        <v>2619.79171</v>
      </c>
      <c r="E89" s="354" t="n">
        <v>0</v>
      </c>
      <c r="F89" s="354" t="n">
        <v>0</v>
      </c>
      <c r="G89" s="354" t="n">
        <v>2915</v>
      </c>
      <c r="H89" s="354" t="n">
        <v>6064.3647493504</v>
      </c>
      <c r="I89" s="354" t="n">
        <v>5264.9714036522</v>
      </c>
      <c r="J89" s="354" t="n">
        <v>20195.1882</v>
      </c>
      <c r="K89" s="354" t="n">
        <v>0</v>
      </c>
      <c r="L89" s="354" t="n">
        <v>0</v>
      </c>
      <c r="M89" s="354" t="n">
        <v>0</v>
      </c>
      <c r="N89" s="354" t="n">
        <v>0</v>
      </c>
      <c r="O89" s="354" t="n">
        <v>77.58345</v>
      </c>
      <c r="P89" s="354" t="n">
        <v>0</v>
      </c>
      <c r="Q89" s="354" t="n">
        <v>0</v>
      </c>
      <c r="R89" s="354" t="n">
        <v>1710.08624845154</v>
      </c>
      <c r="S89" s="354" t="n">
        <v>28366.1670757889</v>
      </c>
      <c r="T89" s="359"/>
      <c r="U89" s="359"/>
    </row>
    <row r="90" s="212" customFormat="true" ht="20.1" hidden="false" customHeight="true" outlineLevel="0" collapsed="false">
      <c r="A90" s="357" t="s">
        <v>16</v>
      </c>
      <c r="B90" s="354" t="n">
        <v>3468.30917733732</v>
      </c>
      <c r="C90" s="354" t="n">
        <v>319.97456</v>
      </c>
      <c r="D90" s="354" t="n">
        <v>2914.305064</v>
      </c>
      <c r="E90" s="354" t="n">
        <v>0</v>
      </c>
      <c r="F90" s="354" t="n">
        <v>0</v>
      </c>
      <c r="G90" s="354" t="n">
        <v>320</v>
      </c>
      <c r="H90" s="354" t="n">
        <v>0</v>
      </c>
      <c r="I90" s="354" t="n">
        <v>0</v>
      </c>
      <c r="J90" s="354" t="n">
        <v>20195.1882</v>
      </c>
      <c r="K90" s="354" t="n">
        <v>0</v>
      </c>
      <c r="L90" s="354" t="n">
        <v>0</v>
      </c>
      <c r="M90" s="354" t="n">
        <v>0</v>
      </c>
      <c r="N90" s="354" t="n">
        <v>0</v>
      </c>
      <c r="O90" s="354" t="n">
        <v>77.58345</v>
      </c>
      <c r="P90" s="354" t="n">
        <v>0</v>
      </c>
      <c r="Q90" s="354" t="n">
        <v>0</v>
      </c>
      <c r="R90" s="354" t="n">
        <v>1710.08624845154</v>
      </c>
      <c r="S90" s="354" t="n">
        <v>25771.1670757889</v>
      </c>
      <c r="T90" s="359"/>
      <c r="U90" s="359"/>
    </row>
    <row r="91" s="212" customFormat="true" ht="9" hidden="false" customHeight="true" outlineLevel="0" collapsed="false">
      <c r="A91" s="374"/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</row>
    <row r="92" customFormat="false" ht="15" hidden="false" customHeight="false" outlineLevel="0" collapsed="false">
      <c r="A92" s="376" t="s">
        <v>543</v>
      </c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8"/>
      <c r="Q92" s="378"/>
      <c r="R92" s="225"/>
      <c r="S92" s="379"/>
    </row>
    <row r="93" customFormat="false" ht="15" hidden="false" customHeight="false" outlineLevel="0" collapsed="false">
      <c r="A93" s="376" t="s">
        <v>544</v>
      </c>
      <c r="B93" s="380"/>
      <c r="C93" s="380"/>
      <c r="D93" s="380"/>
      <c r="E93" s="380"/>
      <c r="F93" s="380"/>
      <c r="G93" s="381"/>
      <c r="H93" s="381"/>
      <c r="I93" s="381"/>
      <c r="J93" s="381"/>
      <c r="K93" s="381"/>
      <c r="L93" s="354"/>
      <c r="M93" s="382"/>
      <c r="N93" s="381"/>
      <c r="O93" s="383"/>
      <c r="P93" s="354"/>
      <c r="Q93" s="384"/>
      <c r="R93" s="385"/>
      <c r="S93" s="377"/>
      <c r="T93" s="234"/>
      <c r="U93" s="234"/>
      <c r="V93" s="203"/>
      <c r="W93" s="203"/>
    </row>
    <row r="94" customFormat="false" ht="15" hidden="false" customHeight="false" outlineLevel="0" collapsed="false">
      <c r="A94" s="376" t="s">
        <v>545</v>
      </c>
      <c r="B94" s="380"/>
      <c r="C94" s="380"/>
      <c r="D94" s="380"/>
      <c r="E94" s="380"/>
      <c r="F94" s="380"/>
      <c r="G94" s="381"/>
      <c r="H94" s="381"/>
      <c r="I94" s="382"/>
      <c r="J94" s="381"/>
      <c r="K94" s="381"/>
      <c r="L94" s="381"/>
      <c r="M94" s="381"/>
      <c r="N94" s="383"/>
      <c r="O94" s="354"/>
      <c r="P94" s="354"/>
      <c r="Q94" s="354"/>
      <c r="R94" s="386"/>
      <c r="S94" s="381"/>
      <c r="T94" s="234"/>
      <c r="U94" s="234"/>
      <c r="V94" s="203"/>
      <c r="W94" s="203"/>
    </row>
    <row r="95" customFormat="false" ht="15" hidden="false" customHeight="false" outlineLevel="0" collapsed="false">
      <c r="A95" s="376" t="s">
        <v>546</v>
      </c>
      <c r="B95" s="380"/>
      <c r="C95" s="380"/>
      <c r="D95" s="380"/>
      <c r="E95" s="380"/>
      <c r="F95" s="380"/>
      <c r="G95" s="381"/>
      <c r="H95" s="381"/>
      <c r="I95" s="381"/>
      <c r="J95" s="381"/>
      <c r="K95" s="381"/>
      <c r="L95" s="381"/>
      <c r="M95" s="387"/>
      <c r="N95" s="381"/>
      <c r="O95" s="369"/>
      <c r="P95" s="388"/>
      <c r="Q95" s="389"/>
      <c r="R95" s="385"/>
      <c r="S95" s="381"/>
      <c r="T95" s="234"/>
      <c r="U95" s="354"/>
      <c r="V95" s="203"/>
      <c r="W95" s="203"/>
      <c r="X95" s="0"/>
    </row>
    <row r="96" customFormat="false" ht="15" hidden="false" customHeight="false" outlineLevel="0" collapsed="false">
      <c r="A96" s="390" t="s">
        <v>547</v>
      </c>
      <c r="B96" s="390"/>
      <c r="C96" s="390"/>
      <c r="D96" s="390"/>
      <c r="E96" s="390"/>
      <c r="F96" s="390"/>
      <c r="G96" s="390"/>
      <c r="H96" s="390"/>
      <c r="I96" s="390"/>
      <c r="J96" s="390"/>
      <c r="K96" s="390"/>
      <c r="L96" s="390"/>
      <c r="M96" s="391"/>
      <c r="N96" s="392"/>
      <c r="O96" s="393"/>
      <c r="P96" s="394"/>
      <c r="Q96" s="395"/>
      <c r="R96" s="381"/>
      <c r="S96" s="396"/>
      <c r="T96" s="234"/>
      <c r="U96" s="234"/>
      <c r="V96" s="203"/>
      <c r="W96" s="203"/>
    </row>
    <row r="97" customFormat="false" ht="15" hidden="false" customHeight="false" outlineLevel="0" collapsed="false">
      <c r="A97" s="390" t="s">
        <v>548</v>
      </c>
      <c r="B97" s="390"/>
      <c r="C97" s="390"/>
      <c r="D97" s="390"/>
      <c r="E97" s="390"/>
      <c r="F97" s="390"/>
      <c r="G97" s="390"/>
      <c r="H97" s="390"/>
      <c r="I97" s="390"/>
      <c r="J97" s="390"/>
      <c r="K97" s="390"/>
      <c r="L97" s="390"/>
      <c r="M97" s="391"/>
      <c r="N97" s="392"/>
      <c r="O97" s="397"/>
      <c r="P97" s="398"/>
      <c r="Q97" s="390"/>
      <c r="R97" s="381"/>
      <c r="S97" s="399"/>
      <c r="T97" s="234"/>
      <c r="U97" s="234"/>
      <c r="V97" s="203"/>
      <c r="W97" s="203"/>
    </row>
    <row r="98" customFormat="false" ht="15" hidden="false" customHeight="false" outlineLevel="0" collapsed="false">
      <c r="A98" s="390" t="s">
        <v>549</v>
      </c>
      <c r="B98" s="390"/>
      <c r="C98" s="390"/>
      <c r="D98" s="390"/>
      <c r="E98" s="390"/>
      <c r="F98" s="390"/>
      <c r="G98" s="390"/>
      <c r="H98" s="390"/>
      <c r="I98" s="390"/>
      <c r="J98" s="390"/>
      <c r="K98" s="390"/>
      <c r="L98" s="390"/>
      <c r="M98" s="390"/>
      <c r="N98" s="390"/>
      <c r="O98" s="367"/>
      <c r="P98" s="398"/>
      <c r="Q98" s="390"/>
      <c r="R98" s="390"/>
      <c r="S98" s="390"/>
      <c r="T98" s="234"/>
      <c r="U98" s="234"/>
      <c r="V98" s="203"/>
      <c r="W98" s="203"/>
    </row>
    <row r="99" customFormat="false" ht="15" hidden="false" customHeight="false" outlineLevel="0" collapsed="false">
      <c r="A99" s="390" t="s">
        <v>550</v>
      </c>
      <c r="B99" s="390"/>
      <c r="C99" s="390"/>
      <c r="D99" s="390"/>
      <c r="E99" s="390"/>
      <c r="F99" s="390"/>
      <c r="G99" s="390"/>
      <c r="H99" s="390"/>
      <c r="I99" s="390"/>
      <c r="J99" s="390"/>
      <c r="K99" s="390"/>
      <c r="L99" s="390"/>
      <c r="M99" s="390"/>
      <c r="N99" s="390"/>
      <c r="O99" s="390"/>
      <c r="P99" s="395"/>
      <c r="Q99" s="390"/>
      <c r="R99" s="390"/>
      <c r="S99" s="390"/>
      <c r="T99" s="234"/>
      <c r="U99" s="234"/>
      <c r="V99" s="203"/>
      <c r="W99" s="203"/>
    </row>
    <row r="100" customFormat="false" ht="15" hidden="false" customHeight="false" outlineLevel="0" collapsed="false">
      <c r="A100" s="376" t="s">
        <v>551</v>
      </c>
      <c r="B100" s="380"/>
      <c r="C100" s="380"/>
      <c r="D100" s="380"/>
      <c r="E100" s="400"/>
      <c r="F100" s="400"/>
      <c r="G100" s="383"/>
      <c r="H100" s="383"/>
      <c r="I100" s="382"/>
      <c r="J100" s="382"/>
      <c r="K100" s="382"/>
      <c r="L100" s="382"/>
      <c r="M100" s="382"/>
      <c r="N100" s="382"/>
      <c r="O100" s="382"/>
      <c r="P100" s="400"/>
      <c r="Q100" s="381"/>
      <c r="R100" s="385"/>
      <c r="S100" s="381"/>
      <c r="T100" s="234"/>
      <c r="U100" s="234"/>
      <c r="V100" s="203"/>
      <c r="W100" s="203"/>
    </row>
    <row r="101" customFormat="false" ht="15" hidden="false" customHeight="false" outlineLevel="0" collapsed="false">
      <c r="A101" s="376" t="s">
        <v>552</v>
      </c>
      <c r="B101" s="401"/>
      <c r="C101" s="381"/>
      <c r="D101" s="381"/>
      <c r="E101" s="402"/>
      <c r="F101" s="403"/>
      <c r="G101" s="404"/>
      <c r="H101" s="382"/>
      <c r="I101" s="383"/>
      <c r="J101" s="377"/>
      <c r="K101" s="377"/>
      <c r="L101" s="377"/>
      <c r="M101" s="377"/>
      <c r="N101" s="377"/>
      <c r="O101" s="392"/>
      <c r="P101" s="405"/>
      <c r="Q101" s="384"/>
      <c r="R101" s="377"/>
      <c r="S101" s="383"/>
      <c r="T101" s="234"/>
      <c r="U101" s="234"/>
      <c r="V101" s="203"/>
      <c r="W101" s="203"/>
    </row>
    <row r="102" customFormat="false" ht="15" hidden="false" customHeight="false" outlineLevel="0" collapsed="false">
      <c r="B102" s="207"/>
      <c r="C102" s="406"/>
      <c r="D102" s="225"/>
      <c r="E102" s="234"/>
      <c r="F102" s="407"/>
      <c r="G102" s="381"/>
      <c r="H102" s="381"/>
      <c r="I102" s="381"/>
      <c r="J102" s="367"/>
      <c r="K102" s="408"/>
      <c r="L102" s="408"/>
      <c r="M102" s="408"/>
      <c r="N102" s="408"/>
      <c r="O102" s="377"/>
      <c r="Q102" s="203"/>
      <c r="R102" s="234"/>
    </row>
    <row r="103" customFormat="false" ht="15" hidden="false" customHeight="false" outlineLevel="0" collapsed="false">
      <c r="B103" s="207"/>
      <c r="C103" s="409"/>
      <c r="D103" s="225"/>
      <c r="E103" s="410"/>
      <c r="F103" s="402"/>
      <c r="G103" s="411"/>
      <c r="H103" s="381"/>
      <c r="J103" s="377"/>
      <c r="O103" s="392"/>
    </row>
    <row r="104" customFormat="false" ht="15" hidden="false" customHeight="false" outlineLevel="0" collapsed="false">
      <c r="B104" s="367"/>
      <c r="D104" s="369"/>
      <c r="E104" s="402"/>
      <c r="F104" s="412"/>
      <c r="G104" s="369"/>
      <c r="H104" s="382"/>
      <c r="J104" s="206"/>
    </row>
    <row r="105" customFormat="false" ht="15" hidden="false" customHeight="false" outlineLevel="0" collapsed="false">
      <c r="E105" s="207"/>
      <c r="F105" s="412"/>
      <c r="G105" s="385"/>
      <c r="H105" s="381"/>
      <c r="I105" s="206"/>
    </row>
    <row r="106" customFormat="false" ht="15" hidden="false" customHeight="false" outlineLevel="0" collapsed="false">
      <c r="E106" s="207"/>
      <c r="F106" s="412"/>
      <c r="G106" s="354"/>
      <c r="H106" s="0"/>
      <c r="I106" s="206"/>
      <c r="J106" s="227"/>
    </row>
    <row r="107" customFormat="false" ht="15" hidden="false" customHeight="false" outlineLevel="0" collapsed="false">
      <c r="E107" s="225"/>
      <c r="F107" s="412"/>
      <c r="G107" s="354"/>
      <c r="H107" s="381"/>
    </row>
    <row r="108" customFormat="false" ht="15" hidden="false" customHeight="false" outlineLevel="0" collapsed="false">
      <c r="F108" s="412"/>
      <c r="G108" s="354"/>
      <c r="H108" s="382"/>
    </row>
    <row r="109" customFormat="false" ht="15" hidden="false" customHeight="false" outlineLevel="0" collapsed="false">
      <c r="F109" s="412"/>
    </row>
    <row r="110" customFormat="false" ht="15" hidden="false" customHeight="false" outlineLevel="0" collapsed="false">
      <c r="C110" s="0"/>
      <c r="E110" s="0"/>
      <c r="F110" s="412"/>
    </row>
    <row r="111" customFormat="false" ht="15" hidden="false" customHeight="false" outlineLevel="0" collapsed="false">
      <c r="D111" s="0"/>
      <c r="F111" s="412"/>
    </row>
    <row r="112" customFormat="false" ht="15" hidden="false" customHeight="false" outlineLevel="0" collapsed="false">
      <c r="F112" s="412"/>
    </row>
    <row r="113" customFormat="false" ht="15" hidden="false" customHeight="false" outlineLevel="0" collapsed="false">
      <c r="F113" s="412"/>
    </row>
    <row r="114" customFormat="false" ht="15" hidden="false" customHeight="false" outlineLevel="0" collapsed="false">
      <c r="F114" s="412"/>
    </row>
    <row r="115" customFormat="false" ht="15" hidden="false" customHeight="false" outlineLevel="0" collapsed="false">
      <c r="F115" s="412"/>
    </row>
    <row r="136" customFormat="false" ht="15" hidden="false" customHeight="false" outlineLevel="0" collapsed="false">
      <c r="P136" s="179" t="s">
        <v>55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A71" activeCellId="0" sqref="A71"/>
    </sheetView>
  </sheetViews>
  <sheetFormatPr defaultColWidth="19.3242187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1.44"/>
    <col collapsed="false" customWidth="true" hidden="false" outlineLevel="0" max="5" min="5" style="179" width="11.99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true" hidden="false" outlineLevel="0" max="226" min="16" style="179" width="8.55"/>
    <col collapsed="false" customWidth="true" hidden="false" outlineLevel="0" max="227" min="227" style="179" width="29.66"/>
    <col collapsed="false" customWidth="true" hidden="false" outlineLevel="0" max="228" min="228" style="179" width="11.76"/>
    <col collapsed="false" customWidth="true" hidden="false" outlineLevel="0" max="229" min="229" style="179" width="12.88"/>
    <col collapsed="false" customWidth="true" hidden="false" outlineLevel="0" max="230" min="230" style="179" width="11.44"/>
    <col collapsed="false" customWidth="true" hidden="false" outlineLevel="0" max="231" min="231" style="179" width="11.99"/>
    <col collapsed="false" customWidth="true" hidden="false" outlineLevel="0" max="232" min="232" style="179" width="15.43"/>
    <col collapsed="false" customWidth="true" hidden="false" outlineLevel="0" max="233" min="233" style="179" width="13.65"/>
    <col collapsed="false" customWidth="true" hidden="false" outlineLevel="0" max="234" min="234" style="179" width="11.65"/>
    <col collapsed="false" customWidth="true" hidden="false" outlineLevel="0" max="235" min="235" style="179" width="11.44"/>
    <col collapsed="false" customWidth="true" hidden="false" outlineLevel="0" max="236" min="236" style="179" width="12.43"/>
    <col collapsed="false" customWidth="true" hidden="false" outlineLevel="0" max="237" min="237" style="179" width="11.55"/>
    <col collapsed="false" customWidth="true" hidden="false" outlineLevel="0" max="238" min="238" style="179" width="14.77"/>
    <col collapsed="false" customWidth="true" hidden="false" outlineLevel="0" max="239" min="239" style="179" width="15.21"/>
    <col collapsed="false" customWidth="true" hidden="false" outlineLevel="0" max="240" min="240" style="179" width="19.77"/>
    <col collapsed="false" customWidth="true" hidden="false" outlineLevel="0" max="241" min="241" style="179" width="17.66"/>
    <col collapsed="false" customWidth="true" hidden="false" outlineLevel="0" max="242" min="242" style="179" width="14.21"/>
    <col collapsed="false" customWidth="true" hidden="false" outlineLevel="0" max="243" min="243" style="179" width="12.88"/>
    <col collapsed="false" customWidth="false" hidden="false" outlineLevel="0" max="244" min="244" style="179" width="19.32"/>
    <col collapsed="false" customWidth="true" hidden="false" outlineLevel="0" max="245" min="245" style="179" width="23.65"/>
    <col collapsed="false" customWidth="true" hidden="false" outlineLevel="0" max="246" min="246" style="179" width="22.77"/>
    <col collapsed="false" customWidth="true" hidden="false" outlineLevel="0" max="247" min="247" style="179" width="25.65"/>
    <col collapsed="false" customWidth="true" hidden="false" outlineLevel="0" max="248" min="248" style="179" width="16.99"/>
    <col collapsed="false" customWidth="true" hidden="false" outlineLevel="0" max="249" min="249" style="179" width="20.44"/>
    <col collapsed="false" customWidth="true" hidden="false" outlineLevel="0" max="250" min="250" style="179" width="19.44"/>
    <col collapsed="false" customWidth="true" hidden="false" outlineLevel="0" max="251" min="251" style="179" width="16.65"/>
    <col collapsed="false" customWidth="true" hidden="false" outlineLevel="0" max="252" min="252" style="179" width="16.32"/>
    <col collapsed="false" customWidth="true" hidden="false" outlineLevel="0" max="254" min="253" style="179" width="16.44"/>
    <col collapsed="false" customWidth="true" hidden="false" outlineLevel="0" max="255" min="255" style="179" width="10.21"/>
    <col collapsed="false" customWidth="false" hidden="false" outlineLevel="0" max="257" min="256" style="179" width="19.32"/>
  </cols>
  <sheetData>
    <row r="1" customFormat="false" ht="15.75" hidden="false" customHeight="false" outlineLevel="0" collapsed="false">
      <c r="A1" s="335" t="s">
        <v>554</v>
      </c>
      <c r="B1" s="413"/>
      <c r="C1" s="413"/>
      <c r="D1" s="413"/>
      <c r="E1" s="414"/>
      <c r="F1" s="415"/>
      <c r="G1" s="415"/>
      <c r="H1" s="415"/>
      <c r="I1" s="415"/>
      <c r="J1" s="415"/>
      <c r="L1" s="337"/>
      <c r="M1" s="337"/>
      <c r="N1" s="337"/>
      <c r="O1" s="337"/>
    </row>
    <row r="2" customFormat="false" ht="18" hidden="false" customHeight="false" outlineLevel="0" collapsed="false">
      <c r="A2" s="338" t="s">
        <v>555</v>
      </c>
      <c r="B2" s="413"/>
      <c r="C2" s="416"/>
      <c r="D2" s="415"/>
      <c r="E2" s="414"/>
      <c r="F2" s="415"/>
      <c r="G2" s="415"/>
      <c r="H2" s="417"/>
      <c r="I2" s="417"/>
      <c r="J2" s="418"/>
      <c r="L2" s="337"/>
      <c r="M2" s="337"/>
      <c r="N2" s="337"/>
      <c r="O2" s="337"/>
    </row>
    <row r="3" customFormat="false" ht="15.75" hidden="false" customHeight="false" outlineLevel="0" collapsed="false">
      <c r="A3" s="341" t="s">
        <v>556</v>
      </c>
      <c r="B3" s="419"/>
      <c r="C3" s="420"/>
      <c r="D3" s="421"/>
      <c r="E3" s="415"/>
      <c r="F3" s="415"/>
      <c r="G3" s="415"/>
      <c r="H3" s="415"/>
      <c r="I3" s="415"/>
      <c r="J3" s="415"/>
      <c r="K3" s="422"/>
      <c r="L3" s="342"/>
      <c r="M3" s="342"/>
      <c r="N3" s="342"/>
      <c r="O3" s="342"/>
    </row>
    <row r="4" customFormat="false" ht="18.75" hidden="false" customHeight="true" outlineLevel="0" collapsed="false">
      <c r="A4" s="423"/>
      <c r="B4" s="424" t="s">
        <v>557</v>
      </c>
      <c r="C4" s="424" t="s">
        <v>558</v>
      </c>
      <c r="D4" s="424" t="s">
        <v>452</v>
      </c>
      <c r="E4" s="424" t="s">
        <v>559</v>
      </c>
      <c r="F4" s="424" t="s">
        <v>560</v>
      </c>
      <c r="G4" s="424" t="s">
        <v>561</v>
      </c>
      <c r="H4" s="424" t="s">
        <v>560</v>
      </c>
      <c r="I4" s="424" t="s">
        <v>560</v>
      </c>
      <c r="J4" s="424" t="s">
        <v>562</v>
      </c>
      <c r="K4" s="424" t="s">
        <v>563</v>
      </c>
      <c r="L4" s="424" t="s">
        <v>560</v>
      </c>
      <c r="M4" s="424" t="s">
        <v>560</v>
      </c>
      <c r="N4" s="424" t="s">
        <v>560</v>
      </c>
      <c r="O4" s="424" t="s">
        <v>564</v>
      </c>
    </row>
    <row r="5" customFormat="false" ht="15" hidden="false" customHeight="false" outlineLevel="0" collapsed="false">
      <c r="A5" s="425"/>
      <c r="B5" s="350"/>
      <c r="C5" s="350"/>
      <c r="D5" s="347" t="s">
        <v>565</v>
      </c>
      <c r="E5" s="347" t="s">
        <v>566</v>
      </c>
      <c r="F5" s="347" t="s">
        <v>567</v>
      </c>
      <c r="G5" s="350"/>
      <c r="H5" s="347" t="s">
        <v>568</v>
      </c>
      <c r="I5" s="347" t="s">
        <v>569</v>
      </c>
      <c r="J5" s="347" t="s">
        <v>570</v>
      </c>
      <c r="K5" s="350"/>
      <c r="L5" s="347" t="s">
        <v>565</v>
      </c>
      <c r="M5" s="347" t="s">
        <v>565</v>
      </c>
      <c r="N5" s="347" t="s">
        <v>571</v>
      </c>
      <c r="O5" s="347" t="s">
        <v>572</v>
      </c>
    </row>
    <row r="6" customFormat="false" ht="15" hidden="false" customHeight="false" outlineLevel="0" collapsed="false">
      <c r="A6" s="347"/>
      <c r="B6" s="350"/>
      <c r="C6" s="350"/>
      <c r="D6" s="347" t="s">
        <v>573</v>
      </c>
      <c r="E6" s="350"/>
      <c r="F6" s="347" t="s">
        <v>574</v>
      </c>
      <c r="G6" s="350"/>
      <c r="H6" s="347" t="s">
        <v>574</v>
      </c>
      <c r="I6" s="347" t="s">
        <v>574</v>
      </c>
      <c r="J6" s="347" t="s">
        <v>574</v>
      </c>
      <c r="K6" s="350"/>
      <c r="L6" s="347" t="s">
        <v>575</v>
      </c>
      <c r="M6" s="347" t="s">
        <v>576</v>
      </c>
      <c r="N6" s="347" t="s">
        <v>577</v>
      </c>
      <c r="O6" s="350"/>
    </row>
    <row r="7" customFormat="false" ht="15" hidden="false" customHeight="true" outlineLevel="0" collapsed="false">
      <c r="A7" s="347" t="s">
        <v>524</v>
      </c>
      <c r="B7" s="350"/>
      <c r="C7" s="350"/>
      <c r="D7" s="350"/>
      <c r="E7" s="350"/>
      <c r="F7" s="347" t="s">
        <v>578</v>
      </c>
      <c r="G7" s="350"/>
      <c r="H7" s="350"/>
      <c r="I7" s="347" t="s">
        <v>579</v>
      </c>
      <c r="J7" s="347" t="s">
        <v>579</v>
      </c>
      <c r="K7" s="350"/>
      <c r="L7" s="347" t="s">
        <v>580</v>
      </c>
      <c r="M7" s="347" t="s">
        <v>581</v>
      </c>
      <c r="N7" s="347" t="s">
        <v>582</v>
      </c>
      <c r="O7" s="350"/>
    </row>
    <row r="8" customFormat="false" ht="15" hidden="false" customHeight="false" outlineLevel="0" collapsed="false">
      <c r="A8" s="425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47" t="s">
        <v>583</v>
      </c>
      <c r="N8" s="347"/>
      <c r="O8" s="350"/>
    </row>
    <row r="9" customFormat="false" ht="15" hidden="false" customHeight="false" outlineLevel="0" collapsed="false">
      <c r="A9" s="350"/>
      <c r="B9" s="347" t="s">
        <v>584</v>
      </c>
      <c r="C9" s="347" t="s">
        <v>585</v>
      </c>
      <c r="D9" s="347" t="s">
        <v>586</v>
      </c>
      <c r="E9" s="347" t="s">
        <v>587</v>
      </c>
      <c r="F9" s="347" t="s">
        <v>588</v>
      </c>
      <c r="G9" s="347" t="s">
        <v>589</v>
      </c>
      <c r="H9" s="347" t="s">
        <v>590</v>
      </c>
      <c r="I9" s="347" t="s">
        <v>591</v>
      </c>
      <c r="J9" s="347" t="s">
        <v>592</v>
      </c>
      <c r="K9" s="347" t="s">
        <v>593</v>
      </c>
      <c r="L9" s="347" t="s">
        <v>594</v>
      </c>
      <c r="M9" s="347" t="s">
        <v>595</v>
      </c>
      <c r="N9" s="347" t="s">
        <v>596</v>
      </c>
      <c r="O9" s="347" t="s">
        <v>597</v>
      </c>
    </row>
    <row r="10" customFormat="false" ht="3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s="428" customFormat="true" ht="18" hidden="false" customHeight="true" outlineLevel="0" collapsed="false">
      <c r="A11" s="426" t="s">
        <v>598</v>
      </c>
      <c r="B11" s="427" t="n">
        <v>7619.26702236</v>
      </c>
      <c r="C11" s="427" t="n">
        <v>6157.68202236</v>
      </c>
      <c r="D11" s="427" t="n">
        <v>4806.39313124</v>
      </c>
      <c r="E11" s="427" t="n">
        <v>12425.6601536</v>
      </c>
      <c r="F11" s="427" t="n">
        <v>7453.26063634</v>
      </c>
      <c r="G11" s="427" t="n">
        <v>13610.9426587</v>
      </c>
      <c r="H11" s="427" t="n">
        <v>5539.209</v>
      </c>
      <c r="I11" s="427" t="n">
        <v>2447.438</v>
      </c>
      <c r="J11" s="427" t="n">
        <v>7986.647</v>
      </c>
      <c r="K11" s="427" t="n">
        <v>21597.5896587</v>
      </c>
      <c r="L11" s="427" t="n">
        <v>41018.9250569313</v>
      </c>
      <c r="M11" s="427" t="n">
        <v>1968.23133115479</v>
      </c>
      <c r="N11" s="427" t="n">
        <v>56458.8326932713</v>
      </c>
      <c r="O11" s="427" t="n">
        <v>62616.5147156313</v>
      </c>
    </row>
    <row r="12" s="428" customFormat="true" ht="18" hidden="false" customHeight="true" outlineLevel="0" collapsed="false">
      <c r="A12" s="426" t="s">
        <v>599</v>
      </c>
      <c r="B12" s="427" t="n">
        <v>9931.40788168</v>
      </c>
      <c r="C12" s="427" t="n">
        <v>8224.79388168</v>
      </c>
      <c r="D12" s="427" t="n">
        <v>4618.42410589</v>
      </c>
      <c r="E12" s="427" t="n">
        <v>14549.83198757</v>
      </c>
      <c r="F12" s="427" t="n">
        <v>7743.55119073</v>
      </c>
      <c r="G12" s="427" t="n">
        <v>15968.34507241</v>
      </c>
      <c r="H12" s="427" t="n">
        <v>7209.637</v>
      </c>
      <c r="I12" s="427" t="n">
        <v>3768.076</v>
      </c>
      <c r="J12" s="427" t="n">
        <v>10977.713</v>
      </c>
      <c r="K12" s="427" t="n">
        <v>26946.05807241</v>
      </c>
      <c r="L12" s="427" t="n">
        <v>51668.55580906</v>
      </c>
      <c r="M12" s="427" t="n">
        <v>2361.18157473141</v>
      </c>
      <c r="N12" s="427" t="n">
        <v>70389.81999979</v>
      </c>
      <c r="O12" s="427" t="n">
        <v>78614.61388147</v>
      </c>
    </row>
    <row r="13" s="428" customFormat="true" ht="18" hidden="false" customHeight="true" outlineLevel="0" collapsed="false">
      <c r="A13" s="429" t="s">
        <v>600</v>
      </c>
      <c r="B13" s="430" t="n">
        <v>11418.4895385</v>
      </c>
      <c r="C13" s="430" t="n">
        <v>9686.3805385</v>
      </c>
      <c r="D13" s="430" t="n">
        <v>6859.49253897</v>
      </c>
      <c r="E13" s="430" t="n">
        <v>18277.98207747</v>
      </c>
      <c r="F13" s="430" t="n">
        <v>8837.01708384</v>
      </c>
      <c r="G13" s="430" t="n">
        <v>18523.39762234</v>
      </c>
      <c r="H13" s="430" t="n">
        <v>11004.821</v>
      </c>
      <c r="I13" s="430" t="n">
        <v>4099.456</v>
      </c>
      <c r="J13" s="430" t="n">
        <v>15104.277</v>
      </c>
      <c r="K13" s="430" t="n">
        <v>33627.67462234</v>
      </c>
      <c r="L13" s="430" t="n">
        <v>57042.34742811</v>
      </c>
      <c r="M13" s="430" t="n">
        <v>2482.61706111452</v>
      </c>
      <c r="N13" s="430" t="n">
        <v>80983.64151195</v>
      </c>
      <c r="O13" s="430" t="n">
        <v>90670.02205045</v>
      </c>
    </row>
    <row r="14" s="428" customFormat="true" ht="18" hidden="false" customHeight="true" outlineLevel="0" collapsed="false">
      <c r="A14" s="429" t="s">
        <v>601</v>
      </c>
      <c r="B14" s="430" t="n">
        <v>13232.77295857</v>
      </c>
      <c r="C14" s="430" t="n">
        <v>10874.38295857</v>
      </c>
      <c r="D14" s="430" t="n">
        <v>5941.67685803</v>
      </c>
      <c r="E14" s="430" t="n">
        <v>19174.4498166</v>
      </c>
      <c r="F14" s="430" t="n">
        <v>10259.43339984</v>
      </c>
      <c r="G14" s="430" t="n">
        <v>21133.81635841</v>
      </c>
      <c r="H14" s="430" t="n">
        <v>9524.015</v>
      </c>
      <c r="I14" s="430" t="n">
        <v>2433.824</v>
      </c>
      <c r="J14" s="430" t="n">
        <v>11957.839</v>
      </c>
      <c r="K14" s="430" t="n">
        <v>33091.65535841</v>
      </c>
      <c r="L14" s="430" t="n">
        <v>64306.19930292</v>
      </c>
      <c r="M14" s="430" t="n">
        <v>2665.48669676981</v>
      </c>
      <c r="N14" s="430" t="n">
        <v>86523.47170276</v>
      </c>
      <c r="O14" s="430" t="n">
        <v>97397.85466133</v>
      </c>
    </row>
    <row r="15" s="428" customFormat="true" ht="18" hidden="false" customHeight="true" outlineLevel="0" collapsed="false">
      <c r="A15" s="426" t="s">
        <v>602</v>
      </c>
      <c r="B15" s="431" t="n">
        <v>14410.53475517</v>
      </c>
      <c r="C15" s="431" t="n">
        <v>11523.14675517</v>
      </c>
      <c r="D15" s="431" t="n">
        <v>6056.35104086</v>
      </c>
      <c r="E15" s="431" t="n">
        <v>20466.88579603</v>
      </c>
      <c r="F15" s="431" t="n">
        <v>12235.56554152</v>
      </c>
      <c r="G15" s="431" t="n">
        <v>23758.71229669</v>
      </c>
      <c r="H15" s="431" t="n">
        <v>10822.881</v>
      </c>
      <c r="I15" s="431" t="n">
        <v>2782.356</v>
      </c>
      <c r="J15" s="431" t="n">
        <v>13605.237</v>
      </c>
      <c r="K15" s="431" t="n">
        <v>37363.94929669</v>
      </c>
      <c r="L15" s="431" t="n">
        <v>72737.13641279</v>
      </c>
      <c r="M15" s="431" t="n">
        <v>2871.37654698008</v>
      </c>
      <c r="N15" s="431" t="n">
        <v>98577.93895431</v>
      </c>
      <c r="O15" s="431" t="n">
        <v>110101.08570948</v>
      </c>
    </row>
    <row r="16" s="428" customFormat="true" ht="18" hidden="false" customHeight="true" outlineLevel="0" collapsed="false">
      <c r="A16" s="426" t="s">
        <v>603</v>
      </c>
      <c r="B16" s="431" t="n">
        <v>16876.05068224</v>
      </c>
      <c r="C16" s="431" t="n">
        <v>13318.51568224</v>
      </c>
      <c r="D16" s="431" t="n">
        <v>6626.45931487</v>
      </c>
      <c r="E16" s="431" t="n">
        <v>23502.50999711</v>
      </c>
      <c r="F16" s="431" t="n">
        <v>14471.07929174</v>
      </c>
      <c r="G16" s="431" t="n">
        <v>27789.59497398</v>
      </c>
      <c r="H16" s="431" t="n">
        <v>11660.641</v>
      </c>
      <c r="I16" s="431" t="n">
        <v>2458.526</v>
      </c>
      <c r="J16" s="431" t="n">
        <v>14119.167</v>
      </c>
      <c r="K16" s="431" t="n">
        <v>41908.76197398</v>
      </c>
      <c r="L16" s="431" t="n">
        <v>88743.10522409</v>
      </c>
      <c r="M16" s="431" t="n">
        <v>3336.40764948606</v>
      </c>
      <c r="N16" s="431" t="n">
        <v>117333.35151583</v>
      </c>
      <c r="O16" s="431" t="n">
        <v>130651.86719807</v>
      </c>
    </row>
    <row r="17" s="428" customFormat="true" ht="18" hidden="false" customHeight="true" outlineLevel="0" collapsed="false">
      <c r="A17" s="429" t="s">
        <v>604</v>
      </c>
      <c r="B17" s="430" t="n">
        <v>18776.27720248</v>
      </c>
      <c r="C17" s="430" t="n">
        <v>14697.65020248</v>
      </c>
      <c r="D17" s="430" t="n">
        <v>10885.07519131</v>
      </c>
      <c r="E17" s="430" t="n">
        <v>29661.35239379</v>
      </c>
      <c r="F17" s="430" t="n">
        <v>19387.79467765</v>
      </c>
      <c r="G17" s="430" t="n">
        <v>34085.44488013</v>
      </c>
      <c r="H17" s="430" t="n">
        <v>13218.917</v>
      </c>
      <c r="I17" s="430" t="n">
        <v>2114.213</v>
      </c>
      <c r="J17" s="430" t="n">
        <v>15333.13</v>
      </c>
      <c r="K17" s="430" t="n">
        <v>49418.57488013</v>
      </c>
      <c r="L17" s="430" t="n">
        <v>98896.81977957</v>
      </c>
      <c r="M17" s="430" t="n">
        <v>3541.09701555662</v>
      </c>
      <c r="N17" s="430" t="n">
        <v>133617.74445722</v>
      </c>
      <c r="O17" s="430" t="n">
        <v>148315.3946597</v>
      </c>
    </row>
    <row r="18" s="428" customFormat="true" ht="18" hidden="false" customHeight="true" outlineLevel="0" collapsed="false">
      <c r="A18" s="429" t="s">
        <v>605</v>
      </c>
      <c r="B18" s="430" t="n">
        <v>20796.6654052</v>
      </c>
      <c r="C18" s="430" t="n">
        <v>16409.4844052</v>
      </c>
      <c r="D18" s="430" t="n">
        <v>8341.32950096</v>
      </c>
      <c r="E18" s="430" t="n">
        <v>29137.99490616</v>
      </c>
      <c r="F18" s="430" t="n">
        <v>19189.54312905</v>
      </c>
      <c r="G18" s="430" t="n">
        <v>35599.02753425</v>
      </c>
      <c r="H18" s="430" t="n">
        <v>13584.112</v>
      </c>
      <c r="I18" s="430" t="n">
        <v>2049.491</v>
      </c>
      <c r="J18" s="430" t="n">
        <v>15633.603</v>
      </c>
      <c r="K18" s="430" t="n">
        <v>51232.63053425</v>
      </c>
      <c r="L18" s="430" t="n">
        <v>110217.02122921</v>
      </c>
      <c r="M18" s="430" t="n">
        <v>3758.50464724993</v>
      </c>
      <c r="N18" s="430" t="n">
        <v>145040.16735826</v>
      </c>
      <c r="O18" s="430" t="n">
        <v>161449.65176346</v>
      </c>
    </row>
    <row r="19" s="428" customFormat="true" ht="18" hidden="false" customHeight="true" outlineLevel="0" collapsed="false">
      <c r="A19" s="426" t="s">
        <v>606</v>
      </c>
      <c r="B19" s="427" t="n">
        <v>23411.96064006</v>
      </c>
      <c r="C19" s="427" t="n">
        <v>18206.80164006</v>
      </c>
      <c r="D19" s="427" t="n">
        <v>9701.673595</v>
      </c>
      <c r="E19" s="427" t="n">
        <v>33113.63423506</v>
      </c>
      <c r="F19" s="427" t="n">
        <v>22142.19263638</v>
      </c>
      <c r="G19" s="427" t="n">
        <v>40348.99427644</v>
      </c>
      <c r="H19" s="427" t="n">
        <v>14704.354</v>
      </c>
      <c r="I19" s="427" t="n">
        <v>2151.448</v>
      </c>
      <c r="J19" s="427" t="n">
        <v>16855.802</v>
      </c>
      <c r="K19" s="427" t="n">
        <v>57204.79627644</v>
      </c>
      <c r="L19" s="427" t="n">
        <v>121448.64689235</v>
      </c>
      <c r="M19" s="427" t="n">
        <v>3944.30324843866</v>
      </c>
      <c r="N19" s="427" t="n">
        <v>160446.64152873</v>
      </c>
      <c r="O19" s="427" t="n">
        <v>178653.44316879</v>
      </c>
    </row>
    <row r="20" s="428" customFormat="true" ht="18" hidden="false" customHeight="true" outlineLevel="0" collapsed="false">
      <c r="A20" s="426" t="s">
        <v>607</v>
      </c>
      <c r="B20" s="427" t="n">
        <v>22399.71233611</v>
      </c>
      <c r="C20" s="427" t="n">
        <v>17513.40133611</v>
      </c>
      <c r="D20" s="427" t="n">
        <v>7732.99460362</v>
      </c>
      <c r="E20" s="427" t="n">
        <v>30132.70693973</v>
      </c>
      <c r="F20" s="427" t="n">
        <v>17609.86887348</v>
      </c>
      <c r="G20" s="427" t="n">
        <v>35123.27020959</v>
      </c>
      <c r="H20" s="427" t="n">
        <v>12487.236</v>
      </c>
      <c r="I20" s="427" t="n">
        <v>1797.244</v>
      </c>
      <c r="J20" s="427" t="n">
        <v>14284.48</v>
      </c>
      <c r="K20" s="427" t="n">
        <v>49407.75020959</v>
      </c>
      <c r="L20" s="427" t="n">
        <v>95528.85099164</v>
      </c>
      <c r="M20" s="432" t="n">
        <v>2954.75946835465</v>
      </c>
      <c r="N20" s="427" t="n">
        <v>127423.19986512</v>
      </c>
      <c r="O20" s="427" t="n">
        <v>144936.60120123</v>
      </c>
    </row>
    <row r="21" s="428" customFormat="true" ht="18" hidden="false" customHeight="true" outlineLevel="0" collapsed="false">
      <c r="A21" s="360" t="n">
        <v>2019</v>
      </c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</row>
    <row r="22" s="428" customFormat="true" ht="18" hidden="false" customHeight="true" outlineLevel="0" collapsed="false">
      <c r="A22" s="429" t="s">
        <v>608</v>
      </c>
      <c r="B22" s="430" t="n">
        <v>20819.05069711</v>
      </c>
      <c r="C22" s="430" t="n">
        <v>15745.48257741</v>
      </c>
      <c r="D22" s="430" t="n">
        <v>6973.77272432</v>
      </c>
      <c r="E22" s="430" t="n">
        <v>27792.82342143</v>
      </c>
      <c r="F22" s="430" t="n">
        <v>17465.40021291</v>
      </c>
      <c r="G22" s="430" t="n">
        <v>33210.88279032</v>
      </c>
      <c r="H22" s="430" t="n">
        <v>12674.2316141</v>
      </c>
      <c r="I22" s="430" t="n">
        <v>1950.3831331</v>
      </c>
      <c r="J22" s="430" t="n">
        <v>14624.6147472</v>
      </c>
      <c r="K22" s="430" t="n">
        <v>47835.49753752</v>
      </c>
      <c r="L22" s="430" t="n">
        <v>92978.97811337</v>
      </c>
      <c r="M22" s="430" t="n">
        <v>2864.00238145955</v>
      </c>
      <c r="N22" s="430" t="n">
        <v>125068.99307348</v>
      </c>
      <c r="O22" s="430" t="n">
        <v>140814.47565089</v>
      </c>
    </row>
    <row r="23" s="428" customFormat="true" ht="18" hidden="false" customHeight="true" outlineLevel="0" collapsed="false">
      <c r="A23" s="429" t="s">
        <v>609</v>
      </c>
      <c r="B23" s="430" t="n">
        <v>20137.99556956</v>
      </c>
      <c r="C23" s="430" t="n">
        <v>15223.70472416</v>
      </c>
      <c r="D23" s="430" t="n">
        <v>7761.40632627</v>
      </c>
      <c r="E23" s="430" t="n">
        <v>27899.40189583</v>
      </c>
      <c r="F23" s="430" t="n">
        <v>17159.14933233</v>
      </c>
      <c r="G23" s="430" t="n">
        <v>32382.85405649</v>
      </c>
      <c r="H23" s="430" t="n">
        <v>12468.1053009</v>
      </c>
      <c r="I23" s="430" t="n">
        <v>1870.8688439</v>
      </c>
      <c r="J23" s="430" t="n">
        <v>14338.9741448</v>
      </c>
      <c r="K23" s="430" t="n">
        <v>46721.82820129</v>
      </c>
      <c r="L23" s="430" t="n">
        <v>92755.00422293</v>
      </c>
      <c r="M23" s="430" t="n">
        <v>2846.42426228438</v>
      </c>
      <c r="N23" s="430" t="n">
        <v>124253.12770006</v>
      </c>
      <c r="O23" s="430" t="n">
        <v>139476.83242422</v>
      </c>
    </row>
    <row r="24" s="428" customFormat="true" ht="18" hidden="false" customHeight="true" outlineLevel="0" collapsed="false">
      <c r="A24" s="426" t="s">
        <v>480</v>
      </c>
      <c r="B24" s="427" t="n">
        <v>19717.93151061</v>
      </c>
      <c r="C24" s="427" t="n">
        <v>15225.76216281</v>
      </c>
      <c r="D24" s="427" t="n">
        <v>7513.99974828</v>
      </c>
      <c r="E24" s="427" t="n">
        <v>27231.93125889</v>
      </c>
      <c r="F24" s="427" t="n">
        <v>19172.14112306</v>
      </c>
      <c r="G24" s="427" t="n">
        <v>34397.90328587</v>
      </c>
      <c r="H24" s="427" t="n">
        <v>12028.180593</v>
      </c>
      <c r="I24" s="427" t="n">
        <v>1877.4170012</v>
      </c>
      <c r="J24" s="427" t="n">
        <v>13905.5975942</v>
      </c>
      <c r="K24" s="427" t="n">
        <v>48303.50088007</v>
      </c>
      <c r="L24" s="427" t="n">
        <v>89367.96020646</v>
      </c>
      <c r="M24" s="427" t="n">
        <v>2731.14438100777</v>
      </c>
      <c r="N24" s="427" t="n">
        <v>122445.69892372</v>
      </c>
      <c r="O24" s="427" t="n">
        <v>137671.46108653</v>
      </c>
    </row>
    <row r="25" s="428" customFormat="true" ht="18" hidden="false" customHeight="true" outlineLevel="0" collapsed="false">
      <c r="A25" s="426" t="s">
        <v>610</v>
      </c>
      <c r="B25" s="427" t="n">
        <v>20214.08875356</v>
      </c>
      <c r="C25" s="427" t="n">
        <v>15105.05304376</v>
      </c>
      <c r="D25" s="427" t="n">
        <v>10120.77793639</v>
      </c>
      <c r="E25" s="427" t="n">
        <v>30334.86668995</v>
      </c>
      <c r="F25" s="427" t="n">
        <v>17934.32693952</v>
      </c>
      <c r="G25" s="427" t="n">
        <v>33039.37998328</v>
      </c>
      <c r="H25" s="427" t="n">
        <v>12674.1915313</v>
      </c>
      <c r="I25" s="427" t="n">
        <v>1921.4994074</v>
      </c>
      <c r="J25" s="427" t="n">
        <v>14595.6909387</v>
      </c>
      <c r="K25" s="427" t="n">
        <v>47635.07092198</v>
      </c>
      <c r="L25" s="427" t="n">
        <v>89043.64810861</v>
      </c>
      <c r="M25" s="432" t="n">
        <v>2710.34106493442</v>
      </c>
      <c r="N25" s="427" t="n">
        <v>121573.66598683</v>
      </c>
      <c r="O25" s="427" t="n">
        <v>136678.71903059</v>
      </c>
    </row>
    <row r="26" s="428" customFormat="true" ht="18" hidden="false" customHeight="true" outlineLevel="0" collapsed="false">
      <c r="A26" s="429" t="s">
        <v>611</v>
      </c>
      <c r="B26" s="430" t="n">
        <v>19635.60967341</v>
      </c>
      <c r="C26" s="430" t="n">
        <v>14861.69708351</v>
      </c>
      <c r="D26" s="430" t="n">
        <v>10398.68629115</v>
      </c>
      <c r="E26" s="430" t="n">
        <v>30034.29596456</v>
      </c>
      <c r="F26" s="430" t="n">
        <v>18181.79115673</v>
      </c>
      <c r="G26" s="430" t="n">
        <v>33043.48824024</v>
      </c>
      <c r="H26" s="430" t="n">
        <v>12244.1132897</v>
      </c>
      <c r="I26" s="430" t="n">
        <v>1917.7484192</v>
      </c>
      <c r="J26" s="430" t="n">
        <v>14161.8617089</v>
      </c>
      <c r="K26" s="430" t="n">
        <v>47205.34994914</v>
      </c>
      <c r="L26" s="430" t="n">
        <v>87650.3180062273</v>
      </c>
      <c r="M26" s="430" t="n">
        <v>2656.89951731078</v>
      </c>
      <c r="N26" s="430" t="n">
        <v>119993.970871857</v>
      </c>
      <c r="O26" s="430" t="n">
        <v>134855.667955367</v>
      </c>
    </row>
    <row r="27" s="428" customFormat="true" ht="18" hidden="false" customHeight="true" outlineLevel="0" collapsed="false">
      <c r="A27" s="429" t="s">
        <v>612</v>
      </c>
      <c r="B27" s="430" t="n">
        <v>18966.12074791</v>
      </c>
      <c r="C27" s="430" t="n">
        <v>14547.48675371</v>
      </c>
      <c r="D27" s="430" t="n">
        <v>9468.82494055</v>
      </c>
      <c r="E27" s="430" t="n">
        <v>28434.94568846</v>
      </c>
      <c r="F27" s="430" t="n">
        <v>17567.46717794</v>
      </c>
      <c r="G27" s="430" t="n">
        <v>32114.95393165</v>
      </c>
      <c r="H27" s="430" t="n">
        <v>12247.8403953</v>
      </c>
      <c r="I27" s="430" t="n">
        <v>1909.1985185</v>
      </c>
      <c r="J27" s="430" t="n">
        <v>14157.0389138</v>
      </c>
      <c r="K27" s="430" t="n">
        <v>46271.99284545</v>
      </c>
      <c r="L27" s="430" t="n">
        <v>87556.6205834306</v>
      </c>
      <c r="M27" s="430" t="n">
        <v>2643.44218027277</v>
      </c>
      <c r="N27" s="430" t="n">
        <v>119281.126675171</v>
      </c>
      <c r="O27" s="430" t="n">
        <v>133828.613428881</v>
      </c>
    </row>
    <row r="28" s="428" customFormat="true" ht="18" hidden="false" customHeight="true" outlineLevel="0" collapsed="false">
      <c r="A28" s="426" t="s">
        <v>613</v>
      </c>
      <c r="B28" s="427" t="n">
        <v>19235.53846801</v>
      </c>
      <c r="C28" s="427" t="n">
        <v>14229.36430291</v>
      </c>
      <c r="D28" s="427" t="n">
        <v>9352.04479682</v>
      </c>
      <c r="E28" s="427" t="n">
        <v>28587.58326483</v>
      </c>
      <c r="F28" s="427" t="n">
        <v>18192.5504839</v>
      </c>
      <c r="G28" s="427" t="n">
        <v>32421.91478681</v>
      </c>
      <c r="H28" s="427" t="n">
        <v>11563.912246</v>
      </c>
      <c r="I28" s="427" t="n">
        <v>2057.1558433</v>
      </c>
      <c r="J28" s="427" t="n">
        <v>13621.0680893</v>
      </c>
      <c r="K28" s="427" t="n">
        <v>46042.98287611</v>
      </c>
      <c r="L28" s="427" t="n">
        <v>88214.2433905029</v>
      </c>
      <c r="M28" s="427" t="n">
        <v>2652.27822748492</v>
      </c>
      <c r="N28" s="427" t="n">
        <v>120027.861963703</v>
      </c>
      <c r="O28" s="427" t="n">
        <v>134257.226266613</v>
      </c>
    </row>
    <row r="29" s="428" customFormat="true" ht="18" hidden="false" customHeight="true" outlineLevel="0" collapsed="false">
      <c r="A29" s="426" t="s">
        <v>614</v>
      </c>
      <c r="B29" s="427" t="n">
        <v>19201.42520111</v>
      </c>
      <c r="C29" s="427" t="n">
        <v>14806.95695421</v>
      </c>
      <c r="D29" s="427" t="n">
        <v>7847.38863027</v>
      </c>
      <c r="E29" s="427" t="n">
        <v>27048.81383138</v>
      </c>
      <c r="F29" s="427" t="n">
        <v>18980.57686637</v>
      </c>
      <c r="G29" s="427" t="n">
        <v>33787.53382058</v>
      </c>
      <c r="H29" s="427" t="n">
        <v>11853.7834072</v>
      </c>
      <c r="I29" s="427" t="n">
        <v>2029.8983722</v>
      </c>
      <c r="J29" s="427" t="n">
        <v>13883.6817794</v>
      </c>
      <c r="K29" s="427" t="n">
        <v>47671.21559998</v>
      </c>
      <c r="L29" s="427" t="n">
        <v>88502.95488606</v>
      </c>
      <c r="M29" s="432" t="n">
        <v>2649.95568242494</v>
      </c>
      <c r="N29" s="427" t="n">
        <v>121367.21353183</v>
      </c>
      <c r="O29" s="427" t="n">
        <v>136174.17048604</v>
      </c>
    </row>
    <row r="30" s="428" customFormat="true" ht="18" hidden="false" customHeight="true" outlineLevel="0" collapsed="false">
      <c r="A30" s="429" t="s">
        <v>615</v>
      </c>
      <c r="B30" s="430" t="n">
        <v>19617.52861686</v>
      </c>
      <c r="C30" s="430" t="n">
        <v>14668.59337806</v>
      </c>
      <c r="D30" s="430" t="n">
        <v>7197.65899966</v>
      </c>
      <c r="E30" s="430" t="n">
        <v>26815.18761652</v>
      </c>
      <c r="F30" s="430" t="n">
        <v>17953.35805767</v>
      </c>
      <c r="G30" s="430" t="n">
        <v>32621.95143573</v>
      </c>
      <c r="H30" s="430" t="n">
        <v>12266.3241554</v>
      </c>
      <c r="I30" s="430" t="n">
        <v>2744.17807724</v>
      </c>
      <c r="J30" s="430" t="n">
        <v>15010.50223264</v>
      </c>
      <c r="K30" s="430" t="n">
        <v>47632.45366837</v>
      </c>
      <c r="L30" s="430" t="n">
        <v>89488.4391573253</v>
      </c>
      <c r="M30" s="430" t="n">
        <v>2668.7394811934</v>
      </c>
      <c r="N30" s="430" t="n">
        <v>122452.299447635</v>
      </c>
      <c r="O30" s="430" t="n">
        <v>137120.892825695</v>
      </c>
    </row>
    <row r="31" s="428" customFormat="true" ht="18" hidden="false" customHeight="true" outlineLevel="0" collapsed="false">
      <c r="A31" s="429" t="s">
        <v>616</v>
      </c>
      <c r="B31" s="430" t="n">
        <v>19763.58401401</v>
      </c>
      <c r="C31" s="430" t="n">
        <v>14822.53083115</v>
      </c>
      <c r="D31" s="430" t="n">
        <v>7360.15621683</v>
      </c>
      <c r="E31" s="430" t="n">
        <v>27123.74023084</v>
      </c>
      <c r="F31" s="430" t="n">
        <v>17726.54438998</v>
      </c>
      <c r="G31" s="430" t="n">
        <v>32549.07522113</v>
      </c>
      <c r="H31" s="430" t="n">
        <v>12328.0195972</v>
      </c>
      <c r="I31" s="430" t="n">
        <v>2749.7904527</v>
      </c>
      <c r="J31" s="430" t="n">
        <v>15077.8100499</v>
      </c>
      <c r="K31" s="430" t="n">
        <v>47626.88527103</v>
      </c>
      <c r="L31" s="430" t="n">
        <v>90694.536684756</v>
      </c>
      <c r="M31" s="430" t="n">
        <v>2693.526436008</v>
      </c>
      <c r="N31" s="430" t="n">
        <v>123498.891124636</v>
      </c>
      <c r="O31" s="430" t="n">
        <v>138321.421955786</v>
      </c>
    </row>
    <row r="32" s="428" customFormat="true" ht="18" hidden="false" customHeight="true" outlineLevel="0" collapsed="false">
      <c r="A32" s="426" t="s">
        <v>617</v>
      </c>
      <c r="B32" s="427" t="n">
        <v>23906.90990293</v>
      </c>
      <c r="C32" s="427" t="n">
        <v>18402.48931658</v>
      </c>
      <c r="D32" s="427" t="n">
        <v>7766.63042263</v>
      </c>
      <c r="E32" s="427" t="n">
        <v>31673.54032556</v>
      </c>
      <c r="F32" s="427" t="n">
        <v>20441.32554063</v>
      </c>
      <c r="G32" s="427" t="n">
        <v>38843.81485721</v>
      </c>
      <c r="H32" s="427" t="n">
        <v>12963.4149568</v>
      </c>
      <c r="I32" s="427" t="n">
        <v>1786.92665627</v>
      </c>
      <c r="J32" s="427" t="n">
        <v>14750.34161307</v>
      </c>
      <c r="K32" s="427" t="n">
        <v>53594.15647028</v>
      </c>
      <c r="L32" s="427" t="n">
        <v>91112.7744785932</v>
      </c>
      <c r="M32" s="427" t="n">
        <v>2699.38182094122</v>
      </c>
      <c r="N32" s="427" t="n">
        <v>126304.441632293</v>
      </c>
      <c r="O32" s="427" t="n">
        <v>144706.930948873</v>
      </c>
    </row>
    <row r="33" s="428" customFormat="true" ht="18" hidden="false" customHeight="true" outlineLevel="0" collapsed="false">
      <c r="A33" s="426" t="s">
        <v>618</v>
      </c>
      <c r="B33" s="427" t="n">
        <v>26673.84120245</v>
      </c>
      <c r="C33" s="427" t="n">
        <v>21296.66574775</v>
      </c>
      <c r="D33" s="427" t="n">
        <v>7803.86121388</v>
      </c>
      <c r="E33" s="427" t="n">
        <v>34477.70241633</v>
      </c>
      <c r="F33" s="427" t="n">
        <v>21437.8718738</v>
      </c>
      <c r="G33" s="427" t="n">
        <v>42734.53762155</v>
      </c>
      <c r="H33" s="427" t="n">
        <v>13554.9794521</v>
      </c>
      <c r="I33" s="427" t="n">
        <v>1683.4375915</v>
      </c>
      <c r="J33" s="427" t="n">
        <v>15238.4170436</v>
      </c>
      <c r="K33" s="427" t="n">
        <v>57972.95466515</v>
      </c>
      <c r="L33" s="427" t="n">
        <v>93098.7150124031</v>
      </c>
      <c r="M33" s="432" t="n">
        <v>2751.29853663188</v>
      </c>
      <c r="N33" s="427" t="n">
        <v>129775.003929803</v>
      </c>
      <c r="O33" s="427" t="n">
        <v>151071.669677553</v>
      </c>
    </row>
    <row r="34" s="428" customFormat="true" ht="18" hidden="false" customHeight="true" outlineLevel="0" collapsed="false">
      <c r="A34" s="360" t="n">
        <v>2020</v>
      </c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</row>
    <row r="35" s="428" customFormat="true" ht="18" hidden="false" customHeight="true" outlineLevel="0" collapsed="false">
      <c r="A35" s="429" t="s">
        <v>608</v>
      </c>
      <c r="B35" s="430" t="n">
        <v>25251.472495</v>
      </c>
      <c r="C35" s="430" t="n">
        <v>20167.6200341</v>
      </c>
      <c r="D35" s="430" t="n">
        <v>8064.16393064</v>
      </c>
      <c r="E35" s="430" t="n">
        <v>33315.63642564</v>
      </c>
      <c r="F35" s="430" t="n">
        <v>20018.45333945</v>
      </c>
      <c r="G35" s="430" t="n">
        <v>40186.07337355</v>
      </c>
      <c r="H35" s="430" t="n">
        <v>13839.3232359</v>
      </c>
      <c r="I35" s="430" t="n">
        <v>2306.1370432</v>
      </c>
      <c r="J35" s="430" t="n">
        <v>16145.4602791</v>
      </c>
      <c r="K35" s="430" t="n">
        <v>56331.53365265</v>
      </c>
      <c r="L35" s="430" t="n">
        <v>94130.208416574</v>
      </c>
      <c r="M35" s="430" t="n">
        <v>2774.82787192646</v>
      </c>
      <c r="N35" s="430" t="n">
        <v>130294.122035124</v>
      </c>
      <c r="O35" s="430" t="n">
        <v>150461.742069224</v>
      </c>
    </row>
    <row r="36" s="428" customFormat="true" ht="18" hidden="false" customHeight="true" outlineLevel="0" collapsed="false">
      <c r="A36" s="429" t="s">
        <v>619</v>
      </c>
      <c r="B36" s="430" t="n">
        <v>24505.33432014</v>
      </c>
      <c r="C36" s="430" t="n">
        <v>19593.70654104</v>
      </c>
      <c r="D36" s="430" t="n">
        <v>7363.74738398</v>
      </c>
      <c r="E36" s="430" t="n">
        <v>31869.08170412</v>
      </c>
      <c r="F36" s="430" t="n">
        <v>22003.14527221</v>
      </c>
      <c r="G36" s="430" t="n">
        <v>41596.85181325</v>
      </c>
      <c r="H36" s="430" t="n">
        <v>13858.0683029</v>
      </c>
      <c r="I36" s="430" t="n">
        <v>2356.6793509</v>
      </c>
      <c r="J36" s="430" t="n">
        <v>16214.7476538</v>
      </c>
      <c r="K36" s="430" t="n">
        <v>57811.59946705</v>
      </c>
      <c r="L36" s="430" t="n">
        <v>95628.0843290981</v>
      </c>
      <c r="M36" s="430" t="n">
        <v>2812.3921937598</v>
      </c>
      <c r="N36" s="430" t="n">
        <v>133845.977255108</v>
      </c>
      <c r="O36" s="430" t="n">
        <v>153439.683796148</v>
      </c>
    </row>
    <row r="37" s="428" customFormat="true" ht="18" hidden="false" customHeight="true" outlineLevel="0" collapsed="false">
      <c r="A37" s="426" t="s">
        <v>620</v>
      </c>
      <c r="B37" s="427" t="n">
        <v>25344.00125872</v>
      </c>
      <c r="C37" s="427" t="n">
        <v>19641.75255327</v>
      </c>
      <c r="D37" s="427" t="n">
        <v>5678.31095451</v>
      </c>
      <c r="E37" s="427" t="n">
        <v>31022.31221323</v>
      </c>
      <c r="F37" s="427" t="n">
        <v>20709.12104798</v>
      </c>
      <c r="G37" s="427" t="n">
        <v>40350.87360125</v>
      </c>
      <c r="H37" s="427" t="n">
        <v>13830.3861596</v>
      </c>
      <c r="I37" s="427" t="n">
        <v>2074.9573361</v>
      </c>
      <c r="J37" s="427" t="n">
        <v>15905.3434957</v>
      </c>
      <c r="K37" s="427" t="n">
        <v>56256.21709695</v>
      </c>
      <c r="L37" s="427" t="n">
        <v>96404.8916732855</v>
      </c>
      <c r="M37" s="427" t="n">
        <v>2828.14304494834</v>
      </c>
      <c r="N37" s="427" t="n">
        <v>133019.356216965</v>
      </c>
      <c r="O37" s="427" t="n">
        <v>152661.108770236</v>
      </c>
    </row>
    <row r="38" s="428" customFormat="true" ht="18" hidden="false" customHeight="true" outlineLevel="0" collapsed="false">
      <c r="A38" s="426" t="s">
        <v>610</v>
      </c>
      <c r="B38" s="427" t="n">
        <v>25335.87683237</v>
      </c>
      <c r="C38" s="427" t="n">
        <v>20304.5933</v>
      </c>
      <c r="D38" s="427" t="n">
        <v>6411.41234272</v>
      </c>
      <c r="E38" s="427" t="n">
        <v>31747.28917509</v>
      </c>
      <c r="F38" s="427" t="n">
        <v>19006.41338244</v>
      </c>
      <c r="G38" s="427" t="n">
        <v>39311.00668244</v>
      </c>
      <c r="H38" s="427" t="n">
        <v>14361.6356501</v>
      </c>
      <c r="I38" s="427" t="n">
        <v>2276.2730349</v>
      </c>
      <c r="J38" s="427" t="n">
        <v>16637.908685</v>
      </c>
      <c r="K38" s="427" t="n">
        <v>55948.91536744</v>
      </c>
      <c r="L38" s="427" t="n">
        <v>96920.6679590774</v>
      </c>
      <c r="M38" s="432" t="n">
        <v>2836.39254907983</v>
      </c>
      <c r="N38" s="427" t="n">
        <v>132564.990026517</v>
      </c>
      <c r="O38" s="427" t="n">
        <v>152869.583326517</v>
      </c>
    </row>
    <row r="39" s="428" customFormat="true" ht="18" hidden="false" customHeight="true" outlineLevel="0" collapsed="false">
      <c r="A39" s="429" t="s">
        <v>611</v>
      </c>
      <c r="B39" s="430" t="n">
        <v>25077.58652647</v>
      </c>
      <c r="C39" s="430" t="n">
        <v>20179.54789047</v>
      </c>
      <c r="D39" s="430" t="n">
        <v>6715.02210743</v>
      </c>
      <c r="E39" s="430" t="n">
        <v>31792.6086339</v>
      </c>
      <c r="F39" s="430" t="n">
        <v>20679.10519815</v>
      </c>
      <c r="G39" s="430" t="n">
        <v>40858.65308862</v>
      </c>
      <c r="H39" s="430" t="n">
        <v>14131.9395777</v>
      </c>
      <c r="I39" s="430" t="n">
        <v>2041.0850022</v>
      </c>
      <c r="J39" s="430" t="n">
        <v>16173.0245799</v>
      </c>
      <c r="K39" s="430" t="n">
        <v>57031.67766852</v>
      </c>
      <c r="L39" s="430" t="n">
        <v>96021.5162846527</v>
      </c>
      <c r="M39" s="430" t="n">
        <v>2803.05687426006</v>
      </c>
      <c r="N39" s="430" t="n">
        <v>132873.646062703</v>
      </c>
      <c r="O39" s="430" t="n">
        <v>153053.193953173</v>
      </c>
    </row>
    <row r="40" s="428" customFormat="true" ht="18" hidden="false" customHeight="true" outlineLevel="0" collapsed="false">
      <c r="A40" s="429" t="s">
        <v>621</v>
      </c>
      <c r="B40" s="430" t="n">
        <v>24281.90436307</v>
      </c>
      <c r="C40" s="430" t="n">
        <v>18790.05284862</v>
      </c>
      <c r="D40" s="430" t="n">
        <v>7389.6056774</v>
      </c>
      <c r="E40" s="430" t="n">
        <v>31671.51004047</v>
      </c>
      <c r="F40" s="430" t="n">
        <v>20653.36882673</v>
      </c>
      <c r="G40" s="430" t="n">
        <v>39443.42167535</v>
      </c>
      <c r="H40" s="430" t="n">
        <v>14242.7647367</v>
      </c>
      <c r="I40" s="430" t="n">
        <v>2028.059272</v>
      </c>
      <c r="J40" s="430" t="n">
        <v>16270.8240087</v>
      </c>
      <c r="K40" s="430" t="n">
        <v>55714.24568405</v>
      </c>
      <c r="L40" s="430" t="n">
        <v>96959.4655151817</v>
      </c>
      <c r="M40" s="430" t="n">
        <v>2823.58784927915</v>
      </c>
      <c r="N40" s="430" t="n">
        <v>133883.658350612</v>
      </c>
      <c r="O40" s="430" t="n">
        <v>152673.711199232</v>
      </c>
    </row>
    <row r="41" s="428" customFormat="true" ht="18" hidden="false" customHeight="true" outlineLevel="0" collapsed="false">
      <c r="A41" s="426" t="s">
        <v>622</v>
      </c>
      <c r="B41" s="427" t="n">
        <v>26065.63679754</v>
      </c>
      <c r="C41" s="427" t="n">
        <v>20868.11263704</v>
      </c>
      <c r="D41" s="427" t="n">
        <v>7664.58268664</v>
      </c>
      <c r="E41" s="427" t="n">
        <v>33730.21948418</v>
      </c>
      <c r="F41" s="427" t="n">
        <v>21001.55999257</v>
      </c>
      <c r="G41" s="427" t="n">
        <v>41869.67262961</v>
      </c>
      <c r="H41" s="427" t="n">
        <v>13925.7516904</v>
      </c>
      <c r="I41" s="427" t="n">
        <v>2209.2461571</v>
      </c>
      <c r="J41" s="427" t="n">
        <v>16134.9978475</v>
      </c>
      <c r="K41" s="427" t="n">
        <v>58004.67047711</v>
      </c>
      <c r="L41" s="427" t="n">
        <v>98558.2222635746</v>
      </c>
      <c r="M41" s="427" t="n">
        <v>2862.96731067865</v>
      </c>
      <c r="N41" s="427" t="n">
        <v>135694.780103645</v>
      </c>
      <c r="O41" s="427" t="n">
        <v>156562.892740685</v>
      </c>
    </row>
    <row r="42" s="428" customFormat="true" ht="18" hidden="false" customHeight="true" outlineLevel="0" collapsed="false">
      <c r="A42" s="426" t="s">
        <v>614</v>
      </c>
      <c r="B42" s="427" t="n">
        <v>26449.42871759</v>
      </c>
      <c r="C42" s="427" t="n">
        <v>21100.73556224</v>
      </c>
      <c r="D42" s="427" t="n">
        <v>7184.24010337</v>
      </c>
      <c r="E42" s="427" t="n">
        <v>33633.66882096</v>
      </c>
      <c r="F42" s="427" t="n">
        <v>21733.68426934</v>
      </c>
      <c r="G42" s="427" t="n">
        <v>42834.41983158</v>
      </c>
      <c r="H42" s="427" t="n">
        <v>14154.1435389</v>
      </c>
      <c r="I42" s="427" t="n">
        <v>2186.8662322</v>
      </c>
      <c r="J42" s="427" t="n">
        <v>16341.0097711</v>
      </c>
      <c r="K42" s="427" t="n">
        <v>59175.42960268</v>
      </c>
      <c r="L42" s="427" t="n">
        <v>100964.982317608</v>
      </c>
      <c r="M42" s="432" t="n">
        <v>2925.54604458249</v>
      </c>
      <c r="N42" s="427" t="n">
        <v>139039.676358048</v>
      </c>
      <c r="O42" s="427" t="n">
        <v>160140.411920289</v>
      </c>
    </row>
    <row r="43" s="428" customFormat="true" ht="18" hidden="false" customHeight="true" outlineLevel="0" collapsed="false">
      <c r="A43" s="429" t="s">
        <v>623</v>
      </c>
      <c r="B43" s="430" t="n">
        <v>26689.41274524</v>
      </c>
      <c r="C43" s="430" t="n">
        <v>21173.58236954</v>
      </c>
      <c r="D43" s="430" t="n">
        <v>7213.70588402</v>
      </c>
      <c r="E43" s="430" t="n">
        <v>33903.11862926</v>
      </c>
      <c r="F43" s="430" t="n">
        <v>21728.90752892</v>
      </c>
      <c r="G43" s="430" t="n">
        <v>42902.48989846</v>
      </c>
      <c r="H43" s="430" t="n">
        <v>14249.0241391</v>
      </c>
      <c r="I43" s="430" t="n">
        <v>1998.1296366</v>
      </c>
      <c r="J43" s="430" t="n">
        <v>16247.1537757</v>
      </c>
      <c r="K43" s="430" t="n">
        <v>59149.64367416</v>
      </c>
      <c r="L43" s="430" t="n">
        <v>102907.349014136</v>
      </c>
      <c r="M43" s="430" t="n">
        <v>2974.61350170358</v>
      </c>
      <c r="N43" s="430" t="n">
        <v>140883.410318756</v>
      </c>
      <c r="O43" s="430" t="n">
        <v>162056.992688296</v>
      </c>
    </row>
    <row r="44" s="428" customFormat="true" ht="18" hidden="false" customHeight="true" outlineLevel="0" collapsed="false">
      <c r="A44" s="429" t="s">
        <v>624</v>
      </c>
      <c r="B44" s="430" t="n">
        <v>27132.40570876</v>
      </c>
      <c r="C44" s="430" t="n">
        <v>21927.45129679</v>
      </c>
      <c r="D44" s="430" t="n">
        <v>7398.49795151</v>
      </c>
      <c r="E44" s="430" t="n">
        <v>34530.90366027</v>
      </c>
      <c r="F44" s="430" t="n">
        <v>22268.61651135</v>
      </c>
      <c r="G44" s="430" t="n">
        <v>44196.06780814</v>
      </c>
      <c r="H44" s="430" t="n">
        <v>14053.8872946</v>
      </c>
      <c r="I44" s="430" t="n">
        <v>2129.7576524</v>
      </c>
      <c r="J44" s="430" t="n">
        <v>16183.644947</v>
      </c>
      <c r="K44" s="430" t="n">
        <v>60379.71275514</v>
      </c>
      <c r="L44" s="430" t="n">
        <v>104053.520864912</v>
      </c>
      <c r="M44" s="430" t="n">
        <v>3000.22550278132</v>
      </c>
      <c r="N44" s="430" t="n">
        <v>142505.782323262</v>
      </c>
      <c r="O44" s="430" t="n">
        <v>164433.233620052</v>
      </c>
    </row>
    <row r="45" s="428" customFormat="true" ht="18" hidden="false" customHeight="true" outlineLevel="0" collapsed="false">
      <c r="A45" s="426" t="s">
        <v>9</v>
      </c>
      <c r="B45" s="427" t="n">
        <v>32068.57276171</v>
      </c>
      <c r="C45" s="427" t="n">
        <v>24763.82412814</v>
      </c>
      <c r="D45" s="427" t="n">
        <v>7241.05746157</v>
      </c>
      <c r="E45" s="427" t="n">
        <v>39309.63022328</v>
      </c>
      <c r="F45" s="427" t="n">
        <v>26223.80437211</v>
      </c>
      <c r="G45" s="427" t="n">
        <v>50987.62850025</v>
      </c>
      <c r="H45" s="427" t="n">
        <v>15805.6771591</v>
      </c>
      <c r="I45" s="427" t="n">
        <v>1747.3226257</v>
      </c>
      <c r="J45" s="427" t="n">
        <v>17552.9997848</v>
      </c>
      <c r="K45" s="427" t="n">
        <v>68540.62828505</v>
      </c>
      <c r="L45" s="427" t="n">
        <v>105429.343223089</v>
      </c>
      <c r="M45" s="427" t="n">
        <v>3032.53293360742</v>
      </c>
      <c r="N45" s="427" t="n">
        <v>149206.147379999</v>
      </c>
      <c r="O45" s="427" t="n">
        <v>173969.971508139</v>
      </c>
    </row>
    <row r="46" s="428" customFormat="true" ht="18" hidden="false" customHeight="true" outlineLevel="0" collapsed="false">
      <c r="A46" s="426" t="s">
        <v>487</v>
      </c>
      <c r="B46" s="427" t="n">
        <v>33504.02797058</v>
      </c>
      <c r="C46" s="427" t="n">
        <v>27909.93869052</v>
      </c>
      <c r="D46" s="427" t="n">
        <v>10164.22451883</v>
      </c>
      <c r="E46" s="427" t="n">
        <v>43668.25248941</v>
      </c>
      <c r="F46" s="427" t="n">
        <v>23887.9653067</v>
      </c>
      <c r="G46" s="427" t="n">
        <v>51797.90399722</v>
      </c>
      <c r="H46" s="427" t="n">
        <v>16052.2564935</v>
      </c>
      <c r="I46" s="427" t="n">
        <v>1713.4444466</v>
      </c>
      <c r="J46" s="427" t="n">
        <v>17765.7009401</v>
      </c>
      <c r="K46" s="427" t="n">
        <v>69563.60493732</v>
      </c>
      <c r="L46" s="427" t="n">
        <v>108926.616545658</v>
      </c>
      <c r="M46" s="432" t="n">
        <v>3127.87309353066</v>
      </c>
      <c r="N46" s="427" t="n">
        <v>150580.282792458</v>
      </c>
      <c r="O46" s="427" t="n">
        <v>178490.221482978</v>
      </c>
    </row>
    <row r="47" s="428" customFormat="true" ht="18" hidden="false" customHeight="true" outlineLevel="0" collapsed="false">
      <c r="A47" s="360" t="n">
        <v>2021</v>
      </c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</row>
    <row r="48" s="428" customFormat="true" ht="18" hidden="false" customHeight="true" outlineLevel="0" collapsed="false">
      <c r="A48" s="429" t="s">
        <v>608</v>
      </c>
      <c r="B48" s="430" t="n">
        <v>32346.97025799</v>
      </c>
      <c r="C48" s="430" t="n">
        <v>26982.83633752</v>
      </c>
      <c r="D48" s="430" t="n">
        <v>7715.64206743</v>
      </c>
      <c r="E48" s="430" t="n">
        <v>40062.61232542</v>
      </c>
      <c r="F48" s="430" t="n">
        <v>22721.28620623</v>
      </c>
      <c r="G48" s="430" t="n">
        <v>49704.12254375</v>
      </c>
      <c r="H48" s="430" t="n">
        <v>16026.0586031</v>
      </c>
      <c r="I48" s="430" t="n">
        <v>2137.8275093</v>
      </c>
      <c r="J48" s="430" t="n">
        <v>18163.8861124</v>
      </c>
      <c r="K48" s="430" t="n">
        <v>67868.00865615</v>
      </c>
      <c r="L48" s="430" t="n">
        <v>108631.187906303</v>
      </c>
      <c r="M48" s="430" t="n">
        <v>3114.14948517484</v>
      </c>
      <c r="N48" s="430" t="n">
        <v>149516.360224933</v>
      </c>
      <c r="O48" s="430" t="n">
        <v>176499.196562453</v>
      </c>
    </row>
    <row r="49" s="428" customFormat="true" ht="18" hidden="false" customHeight="true" outlineLevel="0" collapsed="false">
      <c r="A49" s="429" t="s">
        <v>609</v>
      </c>
      <c r="B49" s="430" t="n">
        <v>32628.57984901</v>
      </c>
      <c r="C49" s="430" t="n">
        <v>27059.11003424</v>
      </c>
      <c r="D49" s="430" t="n">
        <v>6502.63042599</v>
      </c>
      <c r="E49" s="430" t="n">
        <v>39131.210275</v>
      </c>
      <c r="F49" s="430" t="n">
        <v>24833.5764331</v>
      </c>
      <c r="G49" s="430" t="n">
        <v>51892.68646734</v>
      </c>
      <c r="H49" s="430" t="n">
        <v>16715.9583812</v>
      </c>
      <c r="I49" s="430" t="n">
        <v>1982.6933335</v>
      </c>
      <c r="J49" s="430" t="n">
        <v>18698.6517147</v>
      </c>
      <c r="K49" s="430" t="n">
        <v>70591.33818204</v>
      </c>
      <c r="L49" s="430" t="n">
        <v>109782.020477461</v>
      </c>
      <c r="M49" s="430" t="n">
        <v>3142.36621939659</v>
      </c>
      <c r="N49" s="430" t="n">
        <v>153314.248625261</v>
      </c>
      <c r="O49" s="430" t="n">
        <v>180373.358659501</v>
      </c>
    </row>
    <row r="50" s="428" customFormat="true" ht="18" hidden="false" customHeight="true" outlineLevel="0" collapsed="false">
      <c r="A50" s="426" t="s">
        <v>620</v>
      </c>
      <c r="B50" s="427" t="n">
        <v>33608.78386912</v>
      </c>
      <c r="C50" s="427" t="n">
        <v>27749.67638795</v>
      </c>
      <c r="D50" s="427" t="n">
        <v>7408.34978871</v>
      </c>
      <c r="E50" s="427" t="n">
        <v>41017.13365783</v>
      </c>
      <c r="F50" s="427" t="n">
        <v>23785.05595363</v>
      </c>
      <c r="G50" s="427" t="n">
        <v>51534.73234158</v>
      </c>
      <c r="H50" s="427" t="n">
        <v>17229.2807387</v>
      </c>
      <c r="I50" s="427" t="n">
        <v>2585.3910145</v>
      </c>
      <c r="J50" s="427" t="n">
        <v>19814.6717532</v>
      </c>
      <c r="K50" s="427" t="n">
        <v>71349.40409478</v>
      </c>
      <c r="L50" s="427" t="n">
        <v>111042.743236658</v>
      </c>
      <c r="M50" s="427" t="n">
        <v>3173.11217453567</v>
      </c>
      <c r="N50" s="427" t="n">
        <v>154642.470943488</v>
      </c>
      <c r="O50" s="427" t="n">
        <v>182392.147331438</v>
      </c>
    </row>
    <row r="51" s="428" customFormat="true" ht="18" hidden="false" customHeight="true" outlineLevel="0" collapsed="false">
      <c r="A51" s="426" t="s">
        <v>610</v>
      </c>
      <c r="B51" s="427" t="n">
        <v>31916.50498162</v>
      </c>
      <c r="C51" s="427" t="n">
        <v>26668.4408201</v>
      </c>
      <c r="D51" s="427" t="n">
        <v>7404.52713523</v>
      </c>
      <c r="E51" s="427" t="n">
        <v>39321.03211685</v>
      </c>
      <c r="F51" s="427" t="n">
        <v>23671.99948803</v>
      </c>
      <c r="G51" s="427" t="n">
        <v>50340.44030813</v>
      </c>
      <c r="H51" s="427" t="n">
        <v>17425.6771439</v>
      </c>
      <c r="I51" s="427" t="n">
        <v>2925.6191778</v>
      </c>
      <c r="J51" s="427" t="n">
        <v>20351.2963217</v>
      </c>
      <c r="K51" s="427" t="n">
        <v>70691.73662983</v>
      </c>
      <c r="L51" s="427" t="n">
        <v>112260.545819602</v>
      </c>
      <c r="M51" s="427" t="n">
        <v>3202.69502707704</v>
      </c>
      <c r="N51" s="427" t="n">
        <v>156283.841629332</v>
      </c>
      <c r="O51" s="427" t="n">
        <v>182952.282449432</v>
      </c>
    </row>
    <row r="52" s="428" customFormat="true" ht="18" hidden="false" customHeight="true" outlineLevel="0" collapsed="false">
      <c r="A52" s="429" t="s">
        <v>611</v>
      </c>
      <c r="B52" s="430" t="n">
        <v>31616.30924692</v>
      </c>
      <c r="C52" s="430" t="n">
        <v>26237.3402233</v>
      </c>
      <c r="D52" s="430" t="n">
        <v>7444.03763443</v>
      </c>
      <c r="E52" s="430" t="n">
        <v>39060.34688135</v>
      </c>
      <c r="F52" s="430" t="n">
        <v>24425.93386597</v>
      </c>
      <c r="G52" s="430" t="n">
        <v>50663.27408927</v>
      </c>
      <c r="H52" s="430" t="n">
        <v>17089.3511421</v>
      </c>
      <c r="I52" s="430" t="n">
        <v>2929.417418</v>
      </c>
      <c r="J52" s="430" t="n">
        <v>20018.7685601</v>
      </c>
      <c r="K52" s="430" t="n">
        <v>70682.04264937</v>
      </c>
      <c r="L52" s="430" t="n">
        <v>113631.551012734</v>
      </c>
      <c r="M52" s="430" t="n">
        <v>3236.36110190096</v>
      </c>
      <c r="N52" s="430" t="n">
        <v>158076.253438804</v>
      </c>
      <c r="O52" s="430" t="n">
        <v>184313.593662104</v>
      </c>
    </row>
    <row r="53" s="428" customFormat="true" ht="18" hidden="false" customHeight="true" outlineLevel="0" collapsed="false">
      <c r="A53" s="429" t="s">
        <v>612</v>
      </c>
      <c r="B53" s="430" t="n">
        <v>30421.18458801</v>
      </c>
      <c r="C53" s="430" t="n">
        <v>24462.27394129</v>
      </c>
      <c r="D53" s="430" t="n">
        <v>6712.41470874</v>
      </c>
      <c r="E53" s="430" t="n">
        <v>37133.59929675</v>
      </c>
      <c r="F53" s="430" t="n">
        <v>24529.66760691</v>
      </c>
      <c r="G53" s="430" t="n">
        <v>48991.9415482</v>
      </c>
      <c r="H53" s="430" t="n">
        <v>16802.5459873</v>
      </c>
      <c r="I53" s="430" t="n">
        <v>2975.5816933</v>
      </c>
      <c r="J53" s="430" t="n">
        <v>19778.1276806</v>
      </c>
      <c r="K53" s="430" t="n">
        <v>68770.0692288</v>
      </c>
      <c r="L53" s="430" t="n">
        <v>114099.150464248</v>
      </c>
      <c r="M53" s="430" t="n">
        <v>3244.39336968014</v>
      </c>
      <c r="N53" s="430" t="n">
        <v>158406.945751758</v>
      </c>
      <c r="O53" s="430" t="n">
        <v>182869.219693048</v>
      </c>
    </row>
    <row r="54" s="428" customFormat="true" ht="18" hidden="false" customHeight="true" outlineLevel="0" collapsed="false">
      <c r="A54" s="426" t="s">
        <v>613</v>
      </c>
      <c r="B54" s="427" t="n">
        <v>31223.9369002</v>
      </c>
      <c r="C54" s="427" t="n">
        <v>25642.99796923</v>
      </c>
      <c r="D54" s="427" t="n">
        <v>7800.41122773</v>
      </c>
      <c r="E54" s="427" t="n">
        <v>39024.34812793</v>
      </c>
      <c r="F54" s="427" t="n">
        <v>24524.37275168</v>
      </c>
      <c r="G54" s="427" t="n">
        <v>50167.37072091</v>
      </c>
      <c r="H54" s="427" t="n">
        <v>16784.2647764</v>
      </c>
      <c r="I54" s="427" t="n">
        <v>3155.8968191</v>
      </c>
      <c r="J54" s="427" t="n">
        <v>19940.1615955</v>
      </c>
      <c r="K54" s="427" t="n">
        <v>70107.53231641</v>
      </c>
      <c r="L54" s="427" t="n">
        <v>115156.848844473</v>
      </c>
      <c r="M54" s="427" t="n">
        <v>3268.96608154678</v>
      </c>
      <c r="N54" s="427" t="n">
        <v>159621.383191653</v>
      </c>
      <c r="O54" s="427" t="n">
        <v>185264.381160883</v>
      </c>
    </row>
    <row r="55" s="428" customFormat="true" ht="18" hidden="false" customHeight="true" outlineLevel="0" collapsed="false">
      <c r="A55" s="426" t="s">
        <v>614</v>
      </c>
      <c r="B55" s="427" t="n">
        <v>31289.6968047</v>
      </c>
      <c r="C55" s="427" t="n">
        <v>25393.68646118</v>
      </c>
      <c r="D55" s="427" t="n">
        <v>8111.43860322</v>
      </c>
      <c r="E55" s="427" t="n">
        <v>39401.13540792</v>
      </c>
      <c r="F55" s="427" t="n">
        <v>25385.01962994</v>
      </c>
      <c r="G55" s="427" t="n">
        <v>50778.70609112</v>
      </c>
      <c r="H55" s="427" t="n">
        <v>16972.053146</v>
      </c>
      <c r="I55" s="427" t="n">
        <v>3210.6302501</v>
      </c>
      <c r="J55" s="427" t="n">
        <v>20182.6833961</v>
      </c>
      <c r="K55" s="427" t="n">
        <v>70961.38948722</v>
      </c>
      <c r="L55" s="427" t="n">
        <v>115668.150603635</v>
      </c>
      <c r="M55" s="427" t="n">
        <v>3277.96247310976</v>
      </c>
      <c r="N55" s="427" t="n">
        <v>161235.853629675</v>
      </c>
      <c r="O55" s="427" t="n">
        <v>186629.540090855</v>
      </c>
    </row>
    <row r="56" s="428" customFormat="true" ht="18" hidden="false" customHeight="true" outlineLevel="0" collapsed="false">
      <c r="A56" s="429" t="s">
        <v>623</v>
      </c>
      <c r="B56" s="430" t="n">
        <v>31665.25203575</v>
      </c>
      <c r="C56" s="430" t="n">
        <v>25590.12796673</v>
      </c>
      <c r="D56" s="430" t="n">
        <v>7875.9181285</v>
      </c>
      <c r="E56" s="430" t="n">
        <v>39541.17016425</v>
      </c>
      <c r="F56" s="430" t="n">
        <v>25449.89997886</v>
      </c>
      <c r="G56" s="430" t="n">
        <v>51040.02794559</v>
      </c>
      <c r="H56" s="430" t="n">
        <v>17002.6442567</v>
      </c>
      <c r="I56" s="430" t="n">
        <v>3180.1975602</v>
      </c>
      <c r="J56" s="430" t="n">
        <v>20182.8418169</v>
      </c>
      <c r="K56" s="430" t="n">
        <v>71222.86976249</v>
      </c>
      <c r="L56" s="430" t="n">
        <v>115048.050806655</v>
      </c>
      <c r="M56" s="430" t="n">
        <v>3255.08502993865</v>
      </c>
      <c r="N56" s="430" t="n">
        <v>160680.792602415</v>
      </c>
      <c r="O56" s="430" t="n">
        <v>186270.920569145</v>
      </c>
    </row>
    <row r="57" s="428" customFormat="true" ht="18" hidden="false" customHeight="true" outlineLevel="0" collapsed="false">
      <c r="A57" s="429" t="s">
        <v>8</v>
      </c>
      <c r="B57" s="430" t="n">
        <v>33263.86954915</v>
      </c>
      <c r="C57" s="430" t="n">
        <v>27996.20208225</v>
      </c>
      <c r="D57" s="430" t="n">
        <v>7907.74080775</v>
      </c>
      <c r="E57" s="430" t="n">
        <v>41171.6103569</v>
      </c>
      <c r="F57" s="430" t="n">
        <v>26467.54229096</v>
      </c>
      <c r="G57" s="430" t="n">
        <v>54463.74437321</v>
      </c>
      <c r="H57" s="430" t="n">
        <v>17034.5454049</v>
      </c>
      <c r="I57" s="430" t="n">
        <v>3203.051866</v>
      </c>
      <c r="J57" s="430" t="n">
        <v>20237.5972709</v>
      </c>
      <c r="K57" s="430" t="n">
        <v>74701.34164411</v>
      </c>
      <c r="L57" s="430" t="n">
        <v>116601.632713146</v>
      </c>
      <c r="M57" s="430" t="n">
        <v>3293.4965007272</v>
      </c>
      <c r="N57" s="430" t="n">
        <v>163306.772275006</v>
      </c>
      <c r="O57" s="430" t="n">
        <v>191302.974357256</v>
      </c>
    </row>
    <row r="58" s="428" customFormat="true" ht="18" hidden="false" customHeight="true" outlineLevel="0" collapsed="false">
      <c r="A58" s="426" t="s">
        <v>625</v>
      </c>
      <c r="B58" s="427"/>
      <c r="C58" s="427"/>
      <c r="D58" s="427"/>
      <c r="E58" s="427"/>
      <c r="F58" s="427"/>
      <c r="G58" s="427"/>
      <c r="H58" s="427"/>
      <c r="I58" s="427"/>
      <c r="J58" s="427"/>
      <c r="K58" s="427"/>
      <c r="L58" s="427"/>
      <c r="M58" s="427"/>
      <c r="N58" s="427"/>
      <c r="O58" s="427"/>
    </row>
    <row r="59" s="428" customFormat="true" ht="18" hidden="false" customHeight="true" outlineLevel="0" collapsed="false">
      <c r="A59" s="426" t="s">
        <v>489</v>
      </c>
      <c r="B59" s="427" t="n">
        <v>34078.992666</v>
      </c>
      <c r="C59" s="427" t="n">
        <v>27782.99199886</v>
      </c>
      <c r="D59" s="427" t="n">
        <v>8437.46356413</v>
      </c>
      <c r="E59" s="427" t="n">
        <v>42516.45623013</v>
      </c>
      <c r="F59" s="427" t="n">
        <v>26575.34442129</v>
      </c>
      <c r="G59" s="427" t="n">
        <v>54358.33642015</v>
      </c>
      <c r="H59" s="427" t="n">
        <v>16822.13233235</v>
      </c>
      <c r="I59" s="427" t="n">
        <v>3167.93096295</v>
      </c>
      <c r="J59" s="427" t="n">
        <v>19990.0632953</v>
      </c>
      <c r="K59" s="427" t="n">
        <v>74348.39971545</v>
      </c>
      <c r="L59" s="427" t="n">
        <v>115832.061266557</v>
      </c>
      <c r="M59" s="427" t="n">
        <v>3271.58382925131</v>
      </c>
      <c r="N59" s="427" t="n">
        <v>162397.468983147</v>
      </c>
      <c r="O59" s="427" t="n">
        <v>190180.460982007</v>
      </c>
    </row>
    <row r="60" s="428" customFormat="true" ht="18" hidden="false" customHeight="true" outlineLevel="0" collapsed="false">
      <c r="A60" s="429" t="s">
        <v>490</v>
      </c>
      <c r="B60" s="430" t="n">
        <v>34288.432262</v>
      </c>
      <c r="C60" s="430" t="n">
        <v>27687.186969</v>
      </c>
      <c r="D60" s="430" t="n">
        <v>8162.45772231</v>
      </c>
      <c r="E60" s="430" t="n">
        <v>42450.88998431</v>
      </c>
      <c r="F60" s="430" t="n">
        <v>27007.94325372</v>
      </c>
      <c r="G60" s="430" t="n">
        <v>54695.13022272</v>
      </c>
      <c r="H60" s="430" t="n">
        <v>16695.34140469</v>
      </c>
      <c r="I60" s="430" t="n">
        <v>3168.17337427</v>
      </c>
      <c r="J60" s="430" t="n">
        <v>19863.51477896</v>
      </c>
      <c r="K60" s="430" t="n">
        <v>74558.64500168</v>
      </c>
      <c r="L60" s="430" t="n">
        <v>115951.224408941</v>
      </c>
      <c r="M60" s="430" t="n">
        <v>3274.7737594102</v>
      </c>
      <c r="N60" s="430" t="n">
        <v>162822.682441621</v>
      </c>
      <c r="O60" s="430" t="n">
        <v>190509.869410621</v>
      </c>
    </row>
    <row r="61" s="428" customFormat="true" ht="18" hidden="false" customHeight="true" outlineLevel="0" collapsed="false">
      <c r="A61" s="429" t="s">
        <v>491</v>
      </c>
      <c r="B61" s="430" t="n">
        <v>34390.2402639</v>
      </c>
      <c r="C61" s="430" t="n">
        <v>27660.88388715</v>
      </c>
      <c r="D61" s="430" t="n">
        <v>8394.10073237</v>
      </c>
      <c r="E61" s="430" t="n">
        <v>42784.34099627</v>
      </c>
      <c r="F61" s="430" t="n">
        <v>28690.42996421</v>
      </c>
      <c r="G61" s="430" t="n">
        <v>56351.31385136</v>
      </c>
      <c r="H61" s="430" t="n">
        <v>17411.73010296</v>
      </c>
      <c r="I61" s="430" t="n">
        <v>2634.00253998</v>
      </c>
      <c r="J61" s="430" t="n">
        <v>20045.73264294</v>
      </c>
      <c r="K61" s="430" t="n">
        <v>76397.0464943</v>
      </c>
      <c r="L61" s="430" t="n">
        <v>116006.637677691</v>
      </c>
      <c r="M61" s="430" t="n">
        <v>3276.15372408714</v>
      </c>
      <c r="N61" s="430" t="n">
        <v>164742.800284841</v>
      </c>
      <c r="O61" s="430" t="n">
        <v>192403.684171991</v>
      </c>
    </row>
    <row r="62" s="428" customFormat="true" ht="18" hidden="false" customHeight="true" outlineLevel="0" collapsed="false">
      <c r="A62" s="426" t="s">
        <v>492</v>
      </c>
      <c r="B62" s="427" t="n">
        <v>34725.96625385</v>
      </c>
      <c r="C62" s="427" t="n">
        <v>27954.8273981</v>
      </c>
      <c r="D62" s="427" t="n">
        <v>8553.15703152</v>
      </c>
      <c r="E62" s="427" t="n">
        <v>43279.12328537</v>
      </c>
      <c r="F62" s="427" t="n">
        <v>28881.81406391</v>
      </c>
      <c r="G62" s="427" t="n">
        <v>56836.64146201</v>
      </c>
      <c r="H62" s="427" t="n">
        <v>17597.6097798</v>
      </c>
      <c r="I62" s="427" t="n">
        <v>2633.72724676</v>
      </c>
      <c r="J62" s="427" t="n">
        <v>20231.33702656</v>
      </c>
      <c r="K62" s="427" t="n">
        <v>77067.97848857</v>
      </c>
      <c r="L62" s="427" t="n">
        <v>116354.245964315</v>
      </c>
      <c r="M62" s="427" t="n">
        <v>3285.79425110952</v>
      </c>
      <c r="N62" s="427" t="n">
        <v>165467.397054785</v>
      </c>
      <c r="O62" s="427" t="n">
        <v>193422.224452885</v>
      </c>
    </row>
    <row r="63" s="428" customFormat="true" ht="18" hidden="false" customHeight="true" outlineLevel="0" collapsed="false">
      <c r="A63" s="426" t="s">
        <v>493</v>
      </c>
      <c r="B63" s="427" t="n">
        <v>34801.5348686</v>
      </c>
      <c r="C63" s="427" t="n">
        <v>28468.79025009</v>
      </c>
      <c r="D63" s="427" t="n">
        <v>8330.43711261</v>
      </c>
      <c r="E63" s="427" t="n">
        <v>43131.97198121</v>
      </c>
      <c r="F63" s="427" t="n">
        <v>29736.69365924</v>
      </c>
      <c r="G63" s="427" t="n">
        <v>58205.48390933</v>
      </c>
      <c r="H63" s="427" t="n">
        <v>17871.36042934</v>
      </c>
      <c r="I63" s="427" t="n">
        <v>2318.71498467</v>
      </c>
      <c r="J63" s="427" t="n">
        <v>20190.07541401</v>
      </c>
      <c r="K63" s="427" t="n">
        <v>78395.55932334</v>
      </c>
      <c r="L63" s="427" t="n">
        <v>114977.638578235</v>
      </c>
      <c r="M63" s="427" t="n">
        <v>3246.7452412726</v>
      </c>
      <c r="N63" s="427" t="n">
        <v>164904.407651485</v>
      </c>
      <c r="O63" s="427" t="n">
        <v>193373.197901575</v>
      </c>
    </row>
    <row r="64" s="428" customFormat="true" ht="18" hidden="false" customHeight="true" outlineLevel="0" collapsed="false">
      <c r="A64" s="429" t="s">
        <v>626</v>
      </c>
      <c r="B64" s="430" t="n">
        <v>34801.5348686</v>
      </c>
      <c r="C64" s="430" t="n">
        <v>28574.44205714</v>
      </c>
      <c r="D64" s="430" t="n">
        <v>8330.43711261</v>
      </c>
      <c r="E64" s="430" t="n">
        <v>43131.97198121</v>
      </c>
      <c r="F64" s="430" t="n">
        <v>29950.42913554</v>
      </c>
      <c r="G64" s="430" t="n">
        <v>58524.87119268</v>
      </c>
      <c r="H64" s="430" t="n">
        <v>17645.27483622</v>
      </c>
      <c r="I64" s="430" t="n">
        <v>2318.5704815</v>
      </c>
      <c r="J64" s="430" t="n">
        <v>19963.84531772</v>
      </c>
      <c r="K64" s="430" t="n">
        <v>78488.7165104</v>
      </c>
      <c r="L64" s="430" t="n">
        <v>114593.341126171</v>
      </c>
      <c r="M64" s="430" t="n">
        <v>3235.71982363938</v>
      </c>
      <c r="N64" s="430" t="n">
        <v>164507.615579431</v>
      </c>
      <c r="O64" s="430" t="n">
        <v>193082.057636571</v>
      </c>
    </row>
    <row r="65" s="428" customFormat="true" ht="18" hidden="false" customHeight="true" outlineLevel="0" collapsed="false">
      <c r="A65" s="429" t="s">
        <v>627</v>
      </c>
      <c r="B65" s="430" t="n">
        <v>34801.5348686</v>
      </c>
      <c r="C65" s="430" t="n">
        <v>28626.88112614</v>
      </c>
      <c r="D65" s="430" t="n">
        <v>8330.43711261</v>
      </c>
      <c r="E65" s="430" t="n">
        <v>43131.97198121</v>
      </c>
      <c r="F65" s="430" t="n">
        <v>30023.06913438</v>
      </c>
      <c r="G65" s="430" t="n">
        <v>58649.95026052</v>
      </c>
      <c r="H65" s="430" t="n">
        <v>17551.65572969</v>
      </c>
      <c r="I65" s="430" t="n">
        <v>2318.69414331</v>
      </c>
      <c r="J65" s="430" t="n">
        <v>19870.349873</v>
      </c>
      <c r="K65" s="430" t="n">
        <v>78520.30013352</v>
      </c>
      <c r="L65" s="430" t="n">
        <v>114510.186296335</v>
      </c>
      <c r="M65" s="430" t="n">
        <v>3233.19835944136</v>
      </c>
      <c r="N65" s="430" t="n">
        <v>164403.605303715</v>
      </c>
      <c r="O65" s="430" t="n">
        <v>193030.486429855</v>
      </c>
    </row>
    <row r="66" s="428" customFormat="true" ht="18" hidden="false" customHeight="true" outlineLevel="0" collapsed="false">
      <c r="A66" s="426" t="s">
        <v>494</v>
      </c>
      <c r="B66" s="427" t="n">
        <v>34819.3605879</v>
      </c>
      <c r="C66" s="427" t="n">
        <v>28438.94666637</v>
      </c>
      <c r="D66" s="427" t="n">
        <v>7679.11581321</v>
      </c>
      <c r="E66" s="427" t="n">
        <v>42498.47640111</v>
      </c>
      <c r="F66" s="427" t="n">
        <v>28859.37502174</v>
      </c>
      <c r="G66" s="427" t="n">
        <v>57298.32168811</v>
      </c>
      <c r="H66" s="427" t="n">
        <v>17632.73566069</v>
      </c>
      <c r="I66" s="427" t="n">
        <v>2317.28603472</v>
      </c>
      <c r="J66" s="427" t="n">
        <v>19950.02169541</v>
      </c>
      <c r="K66" s="427" t="n">
        <v>77248.34338352</v>
      </c>
      <c r="L66" s="427" t="n">
        <v>114949.213722146</v>
      </c>
      <c r="M66" s="427" t="n">
        <v>3245.4110427213</v>
      </c>
      <c r="N66" s="427" t="n">
        <v>163758.610439296</v>
      </c>
      <c r="O66" s="427" t="n">
        <v>192197.557105666</v>
      </c>
    </row>
    <row r="67" s="428" customFormat="true" ht="18" hidden="false" customHeight="true" outlineLevel="0" collapsed="false">
      <c r="A67" s="426" t="s">
        <v>495</v>
      </c>
      <c r="B67" s="427" t="n">
        <v>34678.37630745</v>
      </c>
      <c r="C67" s="427" t="n">
        <v>28239.44496991</v>
      </c>
      <c r="D67" s="427" t="n">
        <v>7822.09671237</v>
      </c>
      <c r="E67" s="427" t="n">
        <v>42500.47301982</v>
      </c>
      <c r="F67" s="427" t="n">
        <v>29064.70804781</v>
      </c>
      <c r="G67" s="427" t="n">
        <v>57304.15301772</v>
      </c>
      <c r="H67" s="427" t="n">
        <v>17608.60835316</v>
      </c>
      <c r="I67" s="427" t="n">
        <v>2316.97794624</v>
      </c>
      <c r="J67" s="427" t="n">
        <v>19925.5862994</v>
      </c>
      <c r="K67" s="427" t="n">
        <v>77229.73931712</v>
      </c>
      <c r="L67" s="427" t="n">
        <v>115384.072873461</v>
      </c>
      <c r="M67" s="427" t="n">
        <v>3257.51386535805</v>
      </c>
      <c r="N67" s="427" t="n">
        <v>164374.367220671</v>
      </c>
      <c r="O67" s="427" t="n">
        <v>192613.812190581</v>
      </c>
    </row>
    <row r="68" s="428" customFormat="true" ht="18" hidden="false" customHeight="true" outlineLevel="0" collapsed="false">
      <c r="A68" s="429" t="s">
        <v>496</v>
      </c>
      <c r="B68" s="430" t="n">
        <v>34649.6958293</v>
      </c>
      <c r="C68" s="430" t="n">
        <v>28156.19724292</v>
      </c>
      <c r="D68" s="430" t="n">
        <v>8525.0121467</v>
      </c>
      <c r="E68" s="430" t="n">
        <v>43174.707976</v>
      </c>
      <c r="F68" s="430" t="n">
        <v>29262.82170133</v>
      </c>
      <c r="G68" s="430" t="n">
        <v>57419.01894425</v>
      </c>
      <c r="H68" s="430" t="n">
        <v>17659.43478125</v>
      </c>
      <c r="I68" s="430" t="n">
        <v>2317.38127528</v>
      </c>
      <c r="J68" s="430" t="n">
        <v>19976.81605653</v>
      </c>
      <c r="K68" s="430" t="n">
        <v>77395.83500078</v>
      </c>
      <c r="L68" s="430" t="n">
        <v>115720.218166291</v>
      </c>
      <c r="M68" s="430" t="n">
        <v>3266.82865742659</v>
      </c>
      <c r="N68" s="430" t="n">
        <v>164959.855924151</v>
      </c>
      <c r="O68" s="430" t="n">
        <v>193116.053167071</v>
      </c>
    </row>
    <row r="69" s="428" customFormat="true" ht="18" hidden="false" customHeight="true" outlineLevel="0" collapsed="false">
      <c r="A69" s="429" t="s">
        <v>497</v>
      </c>
      <c r="B69" s="430" t="n">
        <v>34532.3038943</v>
      </c>
      <c r="C69" s="430" t="n">
        <v>28214.4484802</v>
      </c>
      <c r="D69" s="430" t="n">
        <v>8803.52113766</v>
      </c>
      <c r="E69" s="430" t="n">
        <v>43335.82503196</v>
      </c>
      <c r="F69" s="430" t="n">
        <v>29706.67612829</v>
      </c>
      <c r="G69" s="430" t="n">
        <v>57921.12460849</v>
      </c>
      <c r="H69" s="430" t="n">
        <v>17841.60043743</v>
      </c>
      <c r="I69" s="430" t="n">
        <v>2300.93693584</v>
      </c>
      <c r="J69" s="430" t="n">
        <v>20142.53737327</v>
      </c>
      <c r="K69" s="430" t="n">
        <v>78063.66198176</v>
      </c>
      <c r="L69" s="430" t="n">
        <v>115152.053387689</v>
      </c>
      <c r="M69" s="430" t="n">
        <v>3250.61477973529</v>
      </c>
      <c r="N69" s="430" t="n">
        <v>165001.266889249</v>
      </c>
      <c r="O69" s="430" t="n">
        <v>193215.715369449</v>
      </c>
    </row>
    <row r="70" s="428" customFormat="true" ht="18" hidden="false" customHeight="true" outlineLevel="0" collapsed="false">
      <c r="A70" s="426" t="s">
        <v>498</v>
      </c>
      <c r="B70" s="427" t="n">
        <v>34917.92485435</v>
      </c>
      <c r="C70" s="427" t="n">
        <v>28592.74782982</v>
      </c>
      <c r="D70" s="427" t="n">
        <v>8360.77313113</v>
      </c>
      <c r="E70" s="427" t="n">
        <v>43278.69798548</v>
      </c>
      <c r="F70" s="427" t="n">
        <v>30122.4454872</v>
      </c>
      <c r="G70" s="427" t="n">
        <v>58715.19331702</v>
      </c>
      <c r="H70" s="427" t="n">
        <v>18174.76651409</v>
      </c>
      <c r="I70" s="427" t="n">
        <v>2286.99430438</v>
      </c>
      <c r="J70" s="427" t="n">
        <v>20461.76081847</v>
      </c>
      <c r="K70" s="427" t="n">
        <v>79176.95413549</v>
      </c>
      <c r="L70" s="427" t="n">
        <v>115322.814188479</v>
      </c>
      <c r="M70" s="427" t="n">
        <v>3255.43516779193</v>
      </c>
      <c r="N70" s="427" t="n">
        <v>165907.020494149</v>
      </c>
      <c r="O70" s="427" t="n">
        <v>194499.768323969</v>
      </c>
    </row>
    <row r="71" s="428" customFormat="true" ht="18" hidden="false" customHeight="true" outlineLevel="0" collapsed="false">
      <c r="A71" s="426" t="s">
        <v>628</v>
      </c>
      <c r="B71" s="427" t="n">
        <v>34917.92485435</v>
      </c>
      <c r="C71" s="427" t="n">
        <v>28894.8897489</v>
      </c>
      <c r="D71" s="427" t="n">
        <v>8360.77313113</v>
      </c>
      <c r="E71" s="427" t="n">
        <v>43278.69798548</v>
      </c>
      <c r="F71" s="427" t="n">
        <v>30282.49137821</v>
      </c>
      <c r="G71" s="427" t="n">
        <v>59177.38112711</v>
      </c>
      <c r="H71" s="427" t="n">
        <v>18017.88723193</v>
      </c>
      <c r="I71" s="427" t="n">
        <v>2273.00560815</v>
      </c>
      <c r="J71" s="427" t="n">
        <v>20290.89284008</v>
      </c>
      <c r="K71" s="427" t="n">
        <v>79468.27396719</v>
      </c>
      <c r="L71" s="427" t="n">
        <v>115071.800653316</v>
      </c>
      <c r="M71" s="427" t="n">
        <v>3247.99175393088</v>
      </c>
      <c r="N71" s="427" t="n">
        <v>165645.184871606</v>
      </c>
      <c r="O71" s="427" t="n">
        <v>194540.074620506</v>
      </c>
    </row>
    <row r="72" s="428" customFormat="true" ht="18" hidden="false" customHeight="true" outlineLevel="0" collapsed="false">
      <c r="A72" s="429" t="s">
        <v>629</v>
      </c>
      <c r="B72" s="430" t="n">
        <v>34917.92485435</v>
      </c>
      <c r="C72" s="430" t="n">
        <v>28977.04509019</v>
      </c>
      <c r="D72" s="430" t="n">
        <v>8360.77313113</v>
      </c>
      <c r="E72" s="430" t="n">
        <v>43278.69798548</v>
      </c>
      <c r="F72" s="430" t="n">
        <v>30375.38516194</v>
      </c>
      <c r="G72" s="430" t="n">
        <v>59352.43025213</v>
      </c>
      <c r="H72" s="430" t="n">
        <v>17871.13046863</v>
      </c>
      <c r="I72" s="430" t="n">
        <v>2273.10193062</v>
      </c>
      <c r="J72" s="430" t="n">
        <v>20144.23239925</v>
      </c>
      <c r="K72" s="430" t="n">
        <v>79496.66265138</v>
      </c>
      <c r="L72" s="430" t="n">
        <v>114965.30327484</v>
      </c>
      <c r="M72" s="430" t="n">
        <v>3244.81176598806</v>
      </c>
      <c r="N72" s="430" t="n">
        <v>165484.92083603</v>
      </c>
      <c r="O72" s="430" t="n">
        <v>194461.96592622</v>
      </c>
    </row>
    <row r="73" s="428" customFormat="true" ht="18" hidden="false" customHeight="true" outlineLevel="0" collapsed="false">
      <c r="A73" s="429" t="s">
        <v>499</v>
      </c>
      <c r="B73" s="430" t="n">
        <v>35745.9968571</v>
      </c>
      <c r="C73" s="430" t="n">
        <v>29245.06916733</v>
      </c>
      <c r="D73" s="430" t="n">
        <v>7635.66187783</v>
      </c>
      <c r="E73" s="430" t="n">
        <v>43381.65873493</v>
      </c>
      <c r="F73" s="430" t="n">
        <v>30474.79039043</v>
      </c>
      <c r="G73" s="430" t="n">
        <v>59719.85955776</v>
      </c>
      <c r="H73" s="430" t="n">
        <v>18361.03364759</v>
      </c>
      <c r="I73" s="430" t="n">
        <v>1984.50907456</v>
      </c>
      <c r="J73" s="430" t="n">
        <v>20345.54272215</v>
      </c>
      <c r="K73" s="430" t="n">
        <v>80065.40227991</v>
      </c>
      <c r="L73" s="430" t="n">
        <v>114425.021165948</v>
      </c>
      <c r="M73" s="430" t="n">
        <v>3229.38951823608</v>
      </c>
      <c r="N73" s="430" t="n">
        <v>165245.354278528</v>
      </c>
      <c r="O73" s="430" t="n">
        <v>194490.423445858</v>
      </c>
    </row>
    <row r="74" s="428" customFormat="true" ht="18" hidden="false" customHeight="true" outlineLevel="0" collapsed="false">
      <c r="A74" s="426" t="s">
        <v>500</v>
      </c>
      <c r="B74" s="427" t="n">
        <v>36247.6322926</v>
      </c>
      <c r="C74" s="427" t="n">
        <v>29285.46778614</v>
      </c>
      <c r="D74" s="427" t="n">
        <v>8164.20893079</v>
      </c>
      <c r="E74" s="427" t="n">
        <v>44411.84122339</v>
      </c>
      <c r="F74" s="427" t="n">
        <v>30674.87824127</v>
      </c>
      <c r="G74" s="427" t="n">
        <v>59960.34602741</v>
      </c>
      <c r="H74" s="427" t="n">
        <v>18604.21386977</v>
      </c>
      <c r="I74" s="427" t="n">
        <v>1972.95375325</v>
      </c>
      <c r="J74" s="427" t="n">
        <v>20577.16762302</v>
      </c>
      <c r="K74" s="427" t="n">
        <v>80537.51365043</v>
      </c>
      <c r="L74" s="427" t="n">
        <v>114562.42361688</v>
      </c>
      <c r="M74" s="427" t="n">
        <v>3233.09402519255</v>
      </c>
      <c r="N74" s="427" t="n">
        <v>165814.46948117</v>
      </c>
      <c r="O74" s="427" t="n">
        <v>195099.93726731</v>
      </c>
    </row>
    <row r="75" s="428" customFormat="true" ht="18" hidden="false" customHeight="true" outlineLevel="0" collapsed="false">
      <c r="A75" s="426" t="s">
        <v>501</v>
      </c>
      <c r="B75" s="427" t="n">
        <v>36706.2345251</v>
      </c>
      <c r="C75" s="427" t="n">
        <v>29488.39758245</v>
      </c>
      <c r="D75" s="427" t="n">
        <v>7828.17935518</v>
      </c>
      <c r="E75" s="427" t="n">
        <v>44534.41388028</v>
      </c>
      <c r="F75" s="427" t="n">
        <v>30541.48464846</v>
      </c>
      <c r="G75" s="427" t="n">
        <v>60029.88223091</v>
      </c>
      <c r="H75" s="427" t="n">
        <v>18773.12014757</v>
      </c>
      <c r="I75" s="427" t="n">
        <v>1954.63541009</v>
      </c>
      <c r="J75" s="427" t="n">
        <v>20727.75555766</v>
      </c>
      <c r="K75" s="427" t="n">
        <v>80757.63778857</v>
      </c>
      <c r="L75" s="427" t="n">
        <v>115154.356536042</v>
      </c>
      <c r="M75" s="427" t="n">
        <v>3249.61569170715</v>
      </c>
      <c r="N75" s="427" t="n">
        <v>166423.596742162</v>
      </c>
      <c r="O75" s="427" t="n">
        <v>195911.994324612</v>
      </c>
    </row>
    <row r="76" s="428" customFormat="true" ht="18" hidden="false" customHeight="true" outlineLevel="0" collapsed="false">
      <c r="A76" s="429" t="s">
        <v>502</v>
      </c>
      <c r="B76" s="430" t="n">
        <v>36849.5379247</v>
      </c>
      <c r="C76" s="430" t="n">
        <v>30296.0501554</v>
      </c>
      <c r="D76" s="430" t="n">
        <v>8123.94577781</v>
      </c>
      <c r="E76" s="430" t="n">
        <v>44973.48370251</v>
      </c>
      <c r="F76" s="430" t="n">
        <v>29883.97596595</v>
      </c>
      <c r="G76" s="430" t="n">
        <v>60180.02612135</v>
      </c>
      <c r="H76" s="430" t="n">
        <v>19340.52248661</v>
      </c>
      <c r="I76" s="430" t="n">
        <v>1801.62765109</v>
      </c>
      <c r="J76" s="430" t="n">
        <v>21142.1501377</v>
      </c>
      <c r="K76" s="430" t="n">
        <v>81322.17625905</v>
      </c>
      <c r="L76" s="430" t="n">
        <v>115704.805719518</v>
      </c>
      <c r="M76" s="430" t="n">
        <v>3264.97411605323</v>
      </c>
      <c r="N76" s="430" t="n">
        <v>166730.931823168</v>
      </c>
      <c r="O76" s="430" t="n">
        <v>197026.981978568</v>
      </c>
    </row>
    <row r="77" s="428" customFormat="true" ht="18" hidden="false" customHeight="true" outlineLevel="0" collapsed="false">
      <c r="A77" s="429" t="s">
        <v>15</v>
      </c>
      <c r="B77" s="430" t="n">
        <v>37220.92185665</v>
      </c>
      <c r="C77" s="430" t="n">
        <v>30983.73833747</v>
      </c>
      <c r="D77" s="430" t="n">
        <v>8964.4766837</v>
      </c>
      <c r="E77" s="430" t="n">
        <v>46185.39854035</v>
      </c>
      <c r="F77" s="430" t="n">
        <v>29777.31989709</v>
      </c>
      <c r="G77" s="430" t="n">
        <v>60761.05823456</v>
      </c>
      <c r="H77" s="430" t="n">
        <v>19705.51661847</v>
      </c>
      <c r="I77" s="430" t="n">
        <v>1786.40119744</v>
      </c>
      <c r="J77" s="430" t="n">
        <v>21491.91781591</v>
      </c>
      <c r="K77" s="430" t="n">
        <v>82252.97605047</v>
      </c>
      <c r="L77" s="430" t="n">
        <v>115601.499654619</v>
      </c>
      <c r="M77" s="430" t="n">
        <v>3261.8841271503</v>
      </c>
      <c r="N77" s="430" t="n">
        <v>166870.737367619</v>
      </c>
      <c r="O77" s="430" t="n">
        <v>197854.475705089</v>
      </c>
    </row>
    <row r="78" s="428" customFormat="true" ht="18" hidden="false" customHeight="true" outlineLevel="0" collapsed="false">
      <c r="A78" s="426" t="s">
        <v>630</v>
      </c>
      <c r="B78" s="427" t="n">
        <v>37220.92185665</v>
      </c>
      <c r="C78" s="427" t="n">
        <v>31406.19575929</v>
      </c>
      <c r="D78" s="427" t="n">
        <v>8964.4766837</v>
      </c>
      <c r="E78" s="427" t="n">
        <v>46185.39854035</v>
      </c>
      <c r="F78" s="427" t="n">
        <v>29898.46689178</v>
      </c>
      <c r="G78" s="427" t="n">
        <v>61304.66265107</v>
      </c>
      <c r="H78" s="427" t="n">
        <v>19369.69097496</v>
      </c>
      <c r="I78" s="427" t="n">
        <v>1785.98488135</v>
      </c>
      <c r="J78" s="427" t="n">
        <v>21155.67585631</v>
      </c>
      <c r="K78" s="427" t="n">
        <v>82460.33850738</v>
      </c>
      <c r="L78" s="427" t="n">
        <v>115451.291549707</v>
      </c>
      <c r="M78" s="427" t="n">
        <v>3257.47112323534</v>
      </c>
      <c r="N78" s="427" t="n">
        <v>166505.434297797</v>
      </c>
      <c r="O78" s="427" t="n">
        <v>197911.630057087</v>
      </c>
    </row>
    <row r="79" s="428" customFormat="true" ht="18" hidden="false" customHeight="true" outlineLevel="0" collapsed="false">
      <c r="A79" s="426" t="s">
        <v>631</v>
      </c>
      <c r="B79" s="427" t="n">
        <v>37220.92185665</v>
      </c>
      <c r="C79" s="427" t="n">
        <v>31505.92412519</v>
      </c>
      <c r="D79" s="427" t="n">
        <v>8964.4766837</v>
      </c>
      <c r="E79" s="427" t="n">
        <v>46185.39854035</v>
      </c>
      <c r="F79" s="427" t="n">
        <v>30012.63308952</v>
      </c>
      <c r="G79" s="427" t="n">
        <v>61518.55721471</v>
      </c>
      <c r="H79" s="427" t="n">
        <v>19200.38685987</v>
      </c>
      <c r="I79" s="427" t="n">
        <v>1785.99761815</v>
      </c>
      <c r="J79" s="427" t="n">
        <v>20986.38447802</v>
      </c>
      <c r="K79" s="427" t="n">
        <v>82504.94169273</v>
      </c>
      <c r="L79" s="427" t="n">
        <v>115400.677658787</v>
      </c>
      <c r="M79" s="427" t="n">
        <v>3255.86850371396</v>
      </c>
      <c r="N79" s="427" t="n">
        <v>166399.695226327</v>
      </c>
      <c r="O79" s="427" t="n">
        <v>197905.619351517</v>
      </c>
    </row>
    <row r="80" s="428" customFormat="true" ht="18" hidden="false" customHeight="true" outlineLevel="0" collapsed="false">
      <c r="A80" s="429" t="s">
        <v>16</v>
      </c>
      <c r="B80" s="430" t="n">
        <v>37941.99447255</v>
      </c>
      <c r="C80" s="430" t="n">
        <v>31233.24242671</v>
      </c>
      <c r="D80" s="430" t="n">
        <v>11842.64385227</v>
      </c>
      <c r="E80" s="430" t="n">
        <v>49784.63832482</v>
      </c>
      <c r="F80" s="430" t="n">
        <v>30882.10084826</v>
      </c>
      <c r="G80" s="430" t="n">
        <v>62115.34327497</v>
      </c>
      <c r="H80" s="430" t="n">
        <v>19224.22588688</v>
      </c>
      <c r="I80" s="430" t="n">
        <v>1781.65752165</v>
      </c>
      <c r="J80" s="430" t="n">
        <v>21005.88340853</v>
      </c>
      <c r="K80" s="430" t="n">
        <v>83121.2266835</v>
      </c>
      <c r="L80" s="430" t="n">
        <v>115463.493493887</v>
      </c>
      <c r="M80" s="430" t="n">
        <v>3257.45695535696</v>
      </c>
      <c r="N80" s="430" t="n">
        <v>167351.477750677</v>
      </c>
      <c r="O80" s="430" t="n">
        <v>198584.720177387</v>
      </c>
    </row>
    <row r="81" customFormat="false" ht="15" hidden="false" customHeight="false" outlineLevel="0" collapsed="false">
      <c r="A81" s="352" t="s">
        <v>632</v>
      </c>
      <c r="B81" s="434"/>
      <c r="C81" s="434"/>
      <c r="D81" s="434"/>
      <c r="E81" s="434"/>
      <c r="F81" s="434"/>
      <c r="G81" s="434"/>
      <c r="H81" s="434"/>
      <c r="I81" s="434"/>
      <c r="J81" s="434"/>
      <c r="K81" s="434"/>
      <c r="L81" s="434"/>
      <c r="M81" s="434"/>
      <c r="N81" s="434"/>
      <c r="O81" s="434"/>
    </row>
    <row r="82" s="212" customFormat="true" ht="18.75" hidden="false" customHeight="true" outlineLevel="0" collapsed="false">
      <c r="A82" s="435" t="s">
        <v>633</v>
      </c>
      <c r="B82" s="353" t="n">
        <v>30.3459749151019</v>
      </c>
      <c r="C82" s="353" t="n">
        <v>33.5696427943799</v>
      </c>
      <c r="D82" s="353" t="n">
        <v>-3.91081254107706</v>
      </c>
      <c r="E82" s="353" t="n">
        <v>17.0950420960498</v>
      </c>
      <c r="F82" s="353" t="n">
        <v>3.89481286854005</v>
      </c>
      <c r="G82" s="353" t="n">
        <v>17.3199055555727</v>
      </c>
      <c r="H82" s="353" t="n">
        <v>30.1564356932551</v>
      </c>
      <c r="I82" s="353" t="n">
        <v>53.9600185990411</v>
      </c>
      <c r="J82" s="353" t="n">
        <v>37.4508351251783</v>
      </c>
      <c r="K82" s="353" t="n">
        <v>24.7641912742588</v>
      </c>
      <c r="L82" s="353" t="n">
        <v>25.9627251015179</v>
      </c>
      <c r="M82" s="353" t="n">
        <v>19.9646371519791</v>
      </c>
      <c r="N82" s="353" t="n">
        <v>24.674593224771</v>
      </c>
      <c r="O82" s="353" t="n">
        <v>25.5493287010512</v>
      </c>
    </row>
    <row r="83" s="212" customFormat="true" ht="18.75" hidden="false" customHeight="true" outlineLevel="0" collapsed="false">
      <c r="A83" s="435" t="s">
        <v>634</v>
      </c>
      <c r="B83" s="353" t="n">
        <v>14.9735231352561</v>
      </c>
      <c r="C83" s="353" t="n">
        <v>17.7704958670825</v>
      </c>
      <c r="D83" s="353" t="n">
        <v>48.5245265852027</v>
      </c>
      <c r="E83" s="353" t="n">
        <v>25.6233205516392</v>
      </c>
      <c r="F83" s="353" t="n">
        <v>14.1209874665647</v>
      </c>
      <c r="G83" s="353" t="n">
        <v>16.0007348184416</v>
      </c>
      <c r="H83" s="353" t="n">
        <v>52.6404311340502</v>
      </c>
      <c r="I83" s="353" t="n">
        <v>8.79440860534659</v>
      </c>
      <c r="J83" s="353" t="n">
        <v>37.5903797084147</v>
      </c>
      <c r="K83" s="353" t="n">
        <v>24.7962671644774</v>
      </c>
      <c r="L83" s="353" t="n">
        <v>10.4005067200034</v>
      </c>
      <c r="M83" s="353" t="n">
        <v>5.14299652693702</v>
      </c>
      <c r="N83" s="353" t="n">
        <v>15.0502182164858</v>
      </c>
      <c r="O83" s="353" t="n">
        <v>15.3348182656679</v>
      </c>
    </row>
    <row r="84" s="212" customFormat="true" ht="18.75" hidden="false" customHeight="true" outlineLevel="0" collapsed="false">
      <c r="A84" s="436" t="s">
        <v>635</v>
      </c>
      <c r="B84" s="437" t="n">
        <v>15.8889966483985</v>
      </c>
      <c r="C84" s="437" t="n">
        <v>12.2646680599436</v>
      </c>
      <c r="D84" s="437" t="n">
        <v>-13.380227119218</v>
      </c>
      <c r="E84" s="437" t="n">
        <v>4.90463189716666</v>
      </c>
      <c r="F84" s="437" t="n">
        <v>16.0961136829885</v>
      </c>
      <c r="G84" s="437" t="n">
        <v>14.0925481884691</v>
      </c>
      <c r="H84" s="437" t="n">
        <v>-13.4559753402622</v>
      </c>
      <c r="I84" s="437" t="n">
        <v>-40.6305617135542</v>
      </c>
      <c r="J84" s="437" t="n">
        <v>-20.8314373471832</v>
      </c>
      <c r="K84" s="437" t="n">
        <v>-1.5939825454773</v>
      </c>
      <c r="L84" s="437" t="n">
        <v>12.734139112989</v>
      </c>
      <c r="M84" s="437" t="n">
        <v>7.3660025349698</v>
      </c>
      <c r="N84" s="437" t="n">
        <v>6.84067805223667</v>
      </c>
      <c r="O84" s="437" t="n">
        <v>7.42012901147917</v>
      </c>
    </row>
    <row r="85" s="212" customFormat="true" ht="18.75" hidden="false" customHeight="true" outlineLevel="0" collapsed="false">
      <c r="A85" s="436" t="s">
        <v>636</v>
      </c>
      <c r="B85" s="437" t="n">
        <v>8.90034008962</v>
      </c>
      <c r="C85" s="437" t="n">
        <v>5.96598261319017</v>
      </c>
      <c r="D85" s="437" t="n">
        <v>1.9299969616325</v>
      </c>
      <c r="E85" s="437" t="n">
        <v>6.74040711359079</v>
      </c>
      <c r="F85" s="437" t="n">
        <v>19.2616108966682</v>
      </c>
      <c r="G85" s="437" t="n">
        <v>12.4203593603928</v>
      </c>
      <c r="H85" s="437" t="n">
        <v>13.6377987644916</v>
      </c>
      <c r="I85" s="437" t="n">
        <v>14.3203452673653</v>
      </c>
      <c r="J85" s="437" t="n">
        <v>13.7767200244124</v>
      </c>
      <c r="K85" s="437" t="n">
        <v>12.9104872270895</v>
      </c>
      <c r="L85" s="437" t="n">
        <v>13.1106132865283</v>
      </c>
      <c r="M85" s="437" t="n">
        <v>7.72428729281527</v>
      </c>
      <c r="N85" s="437" t="n">
        <v>13.9320198488585</v>
      </c>
      <c r="O85" s="437" t="n">
        <v>13.0426189491765</v>
      </c>
    </row>
    <row r="86" s="212" customFormat="true" ht="18.75" hidden="false" customHeight="true" outlineLevel="0" collapsed="false">
      <c r="A86" s="435" t="s">
        <v>637</v>
      </c>
      <c r="B86" s="353" t="n">
        <v>17.1091216874201</v>
      </c>
      <c r="C86" s="353" t="n">
        <v>15.580543797765</v>
      </c>
      <c r="D86" s="353" t="n">
        <v>9.41339546145339</v>
      </c>
      <c r="E86" s="353" t="n">
        <v>14.831881270715</v>
      </c>
      <c r="F86" s="353" t="n">
        <v>18.2706205335098</v>
      </c>
      <c r="G86" s="353" t="n">
        <v>16.9659139222439</v>
      </c>
      <c r="H86" s="353" t="n">
        <v>7.74063763613404</v>
      </c>
      <c r="I86" s="353" t="n">
        <v>-11.6386975642226</v>
      </c>
      <c r="J86" s="353" t="n">
        <v>3.77744246572111</v>
      </c>
      <c r="K86" s="353" t="n">
        <v>12.1636303518178</v>
      </c>
      <c r="L86" s="353" t="n">
        <v>22.0052226423441</v>
      </c>
      <c r="M86" s="353" t="n">
        <v>16.1954064504381</v>
      </c>
      <c r="N86" s="353" t="n">
        <v>19.0259735195042</v>
      </c>
      <c r="O86" s="353" t="n">
        <v>18.665375873601</v>
      </c>
    </row>
    <row r="87" s="212" customFormat="true" ht="18.75" hidden="false" customHeight="true" outlineLevel="0" collapsed="false">
      <c r="A87" s="435" t="s">
        <v>638</v>
      </c>
      <c r="B87" s="353" t="n">
        <v>11.2599005301623</v>
      </c>
      <c r="C87" s="353" t="n">
        <v>10.3550166786157</v>
      </c>
      <c r="D87" s="353" t="n">
        <v>64.2668380515598</v>
      </c>
      <c r="E87" s="353" t="n">
        <v>26.2050410676874</v>
      </c>
      <c r="F87" s="353" t="n">
        <v>33.9761484737108</v>
      </c>
      <c r="G87" s="353" t="n">
        <v>22.6554216138988</v>
      </c>
      <c r="H87" s="353" t="n">
        <v>13.363553513053</v>
      </c>
      <c r="I87" s="353" t="n">
        <v>-14.0048549415381</v>
      </c>
      <c r="J87" s="353" t="n">
        <v>8.59797890342964</v>
      </c>
      <c r="K87" s="353" t="n">
        <v>17.9194339141124</v>
      </c>
      <c r="L87" s="353" t="n">
        <v>11.4416940108646</v>
      </c>
      <c r="M87" s="353" t="n">
        <v>6.135022682318</v>
      </c>
      <c r="N87" s="353" t="n">
        <v>13.8787418334275</v>
      </c>
      <c r="O87" s="353" t="n">
        <v>13.5195369499403</v>
      </c>
    </row>
    <row r="88" s="212" customFormat="true" ht="18.75" hidden="false" customHeight="true" outlineLevel="0" collapsed="false">
      <c r="A88" s="436" t="s">
        <v>639</v>
      </c>
      <c r="B88" s="437" t="n">
        <v>10.7603236836168</v>
      </c>
      <c r="C88" s="437" t="n">
        <v>11.6469924044808</v>
      </c>
      <c r="D88" s="437" t="n">
        <v>-23.3691145503595</v>
      </c>
      <c r="E88" s="437" t="n">
        <v>-1.76444243229978</v>
      </c>
      <c r="F88" s="437" t="n">
        <v>-1.02255853177845</v>
      </c>
      <c r="G88" s="437" t="n">
        <v>4.44055419972629</v>
      </c>
      <c r="H88" s="437" t="n">
        <v>2.76266958934683</v>
      </c>
      <c r="I88" s="437" t="n">
        <v>-3.06128095891948</v>
      </c>
      <c r="J88" s="437" t="n">
        <v>1.95963250817022</v>
      </c>
      <c r="K88" s="437" t="n">
        <v>3.67079718207208</v>
      </c>
      <c r="L88" s="437" t="n">
        <v>11.4464767167149</v>
      </c>
      <c r="M88" s="437" t="n">
        <v>6.1395559268272</v>
      </c>
      <c r="N88" s="437" t="n">
        <v>8.54858233645539</v>
      </c>
      <c r="O88" s="437" t="n">
        <v>8.85562630494001</v>
      </c>
    </row>
    <row r="89" s="212" customFormat="true" ht="18.75" hidden="false" customHeight="true" outlineLevel="0" collapsed="false">
      <c r="A89" s="436" t="s">
        <v>640</v>
      </c>
      <c r="B89" s="437" t="n">
        <v>12.5755508582932</v>
      </c>
      <c r="C89" s="437" t="n">
        <v>10.9529171696001</v>
      </c>
      <c r="D89" s="437" t="n">
        <v>16.3084804872345</v>
      </c>
      <c r="E89" s="437" t="n">
        <v>13.6441760721824</v>
      </c>
      <c r="F89" s="437" t="n">
        <v>15.3867629232931</v>
      </c>
      <c r="G89" s="437" t="n">
        <v>13.3429676909574</v>
      </c>
      <c r="H89" s="437" t="n">
        <v>8.24670762431876</v>
      </c>
      <c r="I89" s="437" t="n">
        <v>4.97474738849792</v>
      </c>
      <c r="J89" s="437" t="n">
        <v>7.81776919882129</v>
      </c>
      <c r="K89" s="437" t="n">
        <v>11.6569570602031</v>
      </c>
      <c r="L89" s="437" t="n">
        <v>10.1904638121025</v>
      </c>
      <c r="M89" s="437" t="n">
        <v>4.94341815766224</v>
      </c>
      <c r="N89" s="437" t="n">
        <v>10.6222120748212</v>
      </c>
      <c r="O89" s="437" t="n">
        <v>10.655824411771</v>
      </c>
    </row>
    <row r="90" s="212" customFormat="true" ht="18.75" hidden="false" customHeight="true" outlineLevel="0" collapsed="false">
      <c r="A90" s="435" t="s">
        <v>641</v>
      </c>
      <c r="B90" s="353" t="n">
        <v>-4.32363747535929</v>
      </c>
      <c r="C90" s="353" t="n">
        <v>-3.80846849247992</v>
      </c>
      <c r="D90" s="353" t="n">
        <v>-20.292158585861</v>
      </c>
      <c r="E90" s="353" t="n">
        <v>-9.00211457966115</v>
      </c>
      <c r="F90" s="353" t="n">
        <v>-20.4691732084984</v>
      </c>
      <c r="G90" s="353" t="n">
        <v>-12.9513118246452</v>
      </c>
      <c r="H90" s="353" t="n">
        <v>-15.0779694232062</v>
      </c>
      <c r="I90" s="353" t="n">
        <v>-16.4635166641257</v>
      </c>
      <c r="J90" s="353" t="n">
        <v>-15.2548184892063</v>
      </c>
      <c r="K90" s="353" t="n">
        <v>-13.6300565238814</v>
      </c>
      <c r="L90" s="353" t="n">
        <v>-21.3421858241738</v>
      </c>
      <c r="M90" s="353" t="n">
        <v>-25.0879234621658</v>
      </c>
      <c r="N90" s="353" t="n">
        <v>-20.5821956439623</v>
      </c>
      <c r="O90" s="353" t="n">
        <v>-18.8727635860366</v>
      </c>
    </row>
    <row r="91" s="212" customFormat="true" ht="18.75" hidden="false" customHeight="true" outlineLevel="0" collapsed="false">
      <c r="A91" s="435" t="s">
        <v>642</v>
      </c>
      <c r="B91" s="353" t="n">
        <v>-3.89335359319613</v>
      </c>
      <c r="C91" s="353" t="n">
        <v>-3.71849691713932</v>
      </c>
      <c r="D91" s="353" t="n">
        <v>-15.5378650495746</v>
      </c>
      <c r="E91" s="353" t="n">
        <v>-7.1068515046623</v>
      </c>
      <c r="F91" s="353" t="n">
        <v>-18.3021242971731</v>
      </c>
      <c r="G91" s="353" t="n">
        <v>-11.9813080710768</v>
      </c>
      <c r="H91" s="353" t="n">
        <v>-15.3635144474726</v>
      </c>
      <c r="I91" s="353" t="n">
        <v>-15.4859132683151</v>
      </c>
      <c r="J91" s="353" t="n">
        <v>-15.3798584107172</v>
      </c>
      <c r="K91" s="353" t="n">
        <v>-13.0489580334467</v>
      </c>
      <c r="L91" s="353" t="n">
        <v>-24.5974013402439</v>
      </c>
      <c r="M91" s="353" t="n">
        <v>-28.1879127963214</v>
      </c>
      <c r="N91" s="353" t="n">
        <v>-22.7829727450798</v>
      </c>
      <c r="O91" s="353" t="n">
        <v>-21.0346267901268</v>
      </c>
    </row>
    <row r="92" s="212" customFormat="true" ht="18.75" hidden="false" customHeight="true" outlineLevel="0" collapsed="false">
      <c r="A92" s="436" t="s">
        <v>643</v>
      </c>
      <c r="B92" s="437" t="n">
        <v>-5.1318236672447</v>
      </c>
      <c r="C92" s="437" t="n">
        <v>-3.63915331487134</v>
      </c>
      <c r="D92" s="437" t="n">
        <v>-16.1826388688537</v>
      </c>
      <c r="E92" s="437" t="n">
        <v>-8.48829175573599</v>
      </c>
      <c r="F92" s="437" t="n">
        <v>-22.1850938436013</v>
      </c>
      <c r="G92" s="437" t="n">
        <v>-14.4439681684139</v>
      </c>
      <c r="H92" s="437" t="n">
        <v>-25.6715995303305</v>
      </c>
      <c r="I92" s="437" t="n">
        <v>-25.2202841148914</v>
      </c>
      <c r="J92" s="437" t="n">
        <v>-25.6130236905231</v>
      </c>
      <c r="K92" s="437" t="n">
        <v>-18.2127699571437</v>
      </c>
      <c r="L92" s="437" t="n">
        <v>-25.7446478251602</v>
      </c>
      <c r="M92" s="437" t="n">
        <v>-29.2807580396636</v>
      </c>
      <c r="N92" s="437" t="n">
        <v>-25.2572242257783</v>
      </c>
      <c r="O92" s="437" t="n">
        <v>-23.3810604673015</v>
      </c>
    </row>
    <row r="93" s="212" customFormat="true" ht="18.75" hidden="false" customHeight="true" outlineLevel="0" collapsed="false">
      <c r="A93" s="436" t="s">
        <v>644</v>
      </c>
      <c r="B93" s="437" t="n">
        <v>-14.7350304330064</v>
      </c>
      <c r="C93" s="437" t="n">
        <v>-13.7779677573864</v>
      </c>
      <c r="D93" s="437" t="n">
        <v>-13.1624743005459</v>
      </c>
      <c r="E93" s="437" t="n">
        <v>-14.306839357334</v>
      </c>
      <c r="F93" s="437" t="n">
        <v>-22.3284562459425</v>
      </c>
      <c r="G93" s="437" t="n">
        <v>-18.7624975778857</v>
      </c>
      <c r="H93" s="437" t="n">
        <v>-31.0397143878476</v>
      </c>
      <c r="I93" s="437" t="n">
        <v>-24.6056328326765</v>
      </c>
      <c r="J93" s="437" t="n">
        <v>-30.2359094172408</v>
      </c>
      <c r="K93" s="437" t="n">
        <v>-22.4348013922891</v>
      </c>
      <c r="L93" s="437" t="n">
        <v>-29.0373332908596</v>
      </c>
      <c r="M93" s="437" t="n">
        <v>-32.4165492039873</v>
      </c>
      <c r="N93" s="437" t="n">
        <v>-28.2064518825655</v>
      </c>
      <c r="O93" s="437" t="n">
        <v>-26.852710170421</v>
      </c>
    </row>
    <row r="94" s="212" customFormat="true" ht="18.75" hidden="false" customHeight="true" outlineLevel="0" collapsed="false">
      <c r="A94" s="435" t="s">
        <v>645</v>
      </c>
      <c r="B94" s="353" t="n">
        <v>-9.43186282784562</v>
      </c>
      <c r="C94" s="353" t="n">
        <v>-10.7215218708464</v>
      </c>
      <c r="D94" s="353" t="n">
        <v>11.6834102724257</v>
      </c>
      <c r="E94" s="353" t="n">
        <v>-3.33436057543142</v>
      </c>
      <c r="F94" s="353" t="n">
        <v>-20.1245418932895</v>
      </c>
      <c r="G94" s="353" t="n">
        <v>-16.0838425461661</v>
      </c>
      <c r="H94" s="353" t="n">
        <v>-25.5988833584934</v>
      </c>
      <c r="I94" s="353" t="n">
        <v>-25.5397581620502</v>
      </c>
      <c r="J94" s="353" t="n">
        <v>-25.5911049883513</v>
      </c>
      <c r="K94" s="353" t="n">
        <v>-19.245362602173</v>
      </c>
      <c r="L94" s="353" t="n">
        <v>-28.3926654722666</v>
      </c>
      <c r="M94" s="353" t="n">
        <v>-31.8026630940775</v>
      </c>
      <c r="N94" s="353" t="n">
        <v>-26.9469282281296</v>
      </c>
      <c r="O94" s="353" t="n">
        <v>-25.4495890068643</v>
      </c>
    </row>
    <row r="95" s="212" customFormat="true" ht="18.75" hidden="false" customHeight="true" outlineLevel="0" collapsed="false">
      <c r="A95" s="435" t="s">
        <v>646</v>
      </c>
      <c r="B95" s="353" t="n">
        <v>-9.23486099620487</v>
      </c>
      <c r="C95" s="353" t="n">
        <v>-5.46357178672094</v>
      </c>
      <c r="D95" s="353" t="n">
        <v>13.7070847003916</v>
      </c>
      <c r="E95" s="353" t="n">
        <v>-2.41818529351374</v>
      </c>
      <c r="F95" s="353" t="n">
        <v>-15.5874050045859</v>
      </c>
      <c r="G95" s="353" t="n">
        <v>-11.3159707473889</v>
      </c>
      <c r="H95" s="353" t="n">
        <v>-21.071745469564</v>
      </c>
      <c r="I95" s="353" t="n">
        <v>-25.5215565628855</v>
      </c>
      <c r="J95" s="353" t="n">
        <v>-21.7051996232834</v>
      </c>
      <c r="K95" s="353" t="n">
        <v>-14.711218197538</v>
      </c>
      <c r="L95" s="353" t="n">
        <v>-25.5618883604203</v>
      </c>
      <c r="M95" s="353" t="n">
        <v>-29.1067000254484</v>
      </c>
      <c r="N95" s="353" t="n">
        <v>-23.7534738932477</v>
      </c>
      <c r="O95" s="353" t="n">
        <v>-22.0923911475627</v>
      </c>
    </row>
    <row r="96" s="212" customFormat="true" ht="18.75" hidden="false" customHeight="true" outlineLevel="0" collapsed="false">
      <c r="A96" s="436" t="s">
        <v>647</v>
      </c>
      <c r="B96" s="437" t="n">
        <v>-11.3961452979134</v>
      </c>
      <c r="C96" s="437" t="n">
        <v>-7.58670068971348</v>
      </c>
      <c r="D96" s="437" t="n">
        <v>4.52517013142757</v>
      </c>
      <c r="E96" s="437" t="n">
        <v>-6.66178576814661</v>
      </c>
      <c r="F96" s="437" t="n">
        <v>-14.7407574539674</v>
      </c>
      <c r="G96" s="437" t="n">
        <v>-11.6423189382949</v>
      </c>
      <c r="H96" s="437" t="n">
        <v>-16.9584623819577</v>
      </c>
      <c r="I96" s="437" t="n">
        <v>-23.0105697835205</v>
      </c>
      <c r="J96" s="437" t="n">
        <v>-17.8295658949698</v>
      </c>
      <c r="K96" s="437" t="n">
        <v>-13.6320245754028</v>
      </c>
      <c r="L96" s="437" t="n">
        <v>-20.0525005931657</v>
      </c>
      <c r="M96" s="437" t="n">
        <v>-23.8594094357081</v>
      </c>
      <c r="N96" s="437" t="n">
        <v>-19.0498226722182</v>
      </c>
      <c r="O96" s="437" t="n">
        <v>-17.9434003048193</v>
      </c>
    </row>
    <row r="97" s="212" customFormat="true" ht="18.75" hidden="false" customHeight="true" outlineLevel="0" collapsed="false">
      <c r="A97" s="436" t="s">
        <v>648</v>
      </c>
      <c r="B97" s="437" t="n">
        <v>-5.50440609052221</v>
      </c>
      <c r="C97" s="437" t="n">
        <v>-4.1719069386967</v>
      </c>
      <c r="D97" s="437" t="n">
        <v>-7.54283204072488</v>
      </c>
      <c r="E97" s="437" t="n">
        <v>-6.18107147085651</v>
      </c>
      <c r="F97" s="437" t="n">
        <v>-11.5571581277663</v>
      </c>
      <c r="G97" s="437" t="n">
        <v>-8.46098306981701</v>
      </c>
      <c r="H97" s="437" t="n">
        <v>-20.2896597726763</v>
      </c>
      <c r="I97" s="437" t="n">
        <v>-16.9293802480542</v>
      </c>
      <c r="J97" s="437" t="n">
        <v>-19.7997005071653</v>
      </c>
      <c r="K97" s="437" t="n">
        <v>-12.1358966981265</v>
      </c>
      <c r="L97" s="437" t="n">
        <v>-17.9630823871013</v>
      </c>
      <c r="M97" s="437" t="n">
        <v>-21.8696022734298</v>
      </c>
      <c r="N97" s="437" t="n">
        <v>-17.2698540268147</v>
      </c>
      <c r="O97" s="437" t="n">
        <v>-16.0537818582936</v>
      </c>
    </row>
    <row r="98" s="212" customFormat="true" ht="18.75" hidden="false" customHeight="true" outlineLevel="0" collapsed="false">
      <c r="A98" s="435" t="s">
        <v>649</v>
      </c>
      <c r="B98" s="353" t="n">
        <v>-0.433447235009299</v>
      </c>
      <c r="C98" s="353" t="n">
        <v>3.60706731356308</v>
      </c>
      <c r="D98" s="353" t="n">
        <v>-23.1653689229454</v>
      </c>
      <c r="E98" s="353" t="n">
        <v>-8.30402058409111</v>
      </c>
      <c r="F98" s="353" t="n">
        <v>0.612925540088449</v>
      </c>
      <c r="G98" s="353" t="n">
        <v>1.90349498696223</v>
      </c>
      <c r="H98" s="353" t="n">
        <v>-14.943158495062</v>
      </c>
      <c r="I98" s="353" t="n">
        <v>-16.0083527378924</v>
      </c>
      <c r="J98" s="353" t="n">
        <v>-15.1005810924832</v>
      </c>
      <c r="K98" s="353" t="n">
        <v>-3.71298810056246</v>
      </c>
      <c r="L98" s="353" t="n">
        <v>-16.2680264474858</v>
      </c>
      <c r="M98" s="353" t="n">
        <v>-20.2553229762472</v>
      </c>
      <c r="N98" s="353" t="n">
        <v>-13.872629714567</v>
      </c>
      <c r="O98" s="353" t="n">
        <v>-12.2631042207811</v>
      </c>
    </row>
    <row r="99" s="212" customFormat="true" ht="18.75" hidden="false" customHeight="true" outlineLevel="0" collapsed="false">
      <c r="A99" s="435" t="s">
        <v>650</v>
      </c>
      <c r="B99" s="353" t="n">
        <v>4.18801509621065</v>
      </c>
      <c r="C99" s="353" t="n">
        <v>5.35305764946803</v>
      </c>
      <c r="D99" s="353" t="n">
        <v>-13.0431917829435</v>
      </c>
      <c r="E99" s="353" t="n">
        <v>-1.07378019238568</v>
      </c>
      <c r="F99" s="353" t="n">
        <v>-0.66764623732738</v>
      </c>
      <c r="G99" s="353" t="n">
        <v>1.95219662873316</v>
      </c>
      <c r="H99" s="353" t="n">
        <v>-9.64838449820565</v>
      </c>
      <c r="I99" s="353" t="n">
        <v>12.9340188460818</v>
      </c>
      <c r="J99" s="353" t="n">
        <v>-6.22013806332885</v>
      </c>
      <c r="K99" s="353" t="n">
        <v>-0.772760870799294</v>
      </c>
      <c r="L99" s="353" t="n">
        <v>-10.4852517146561</v>
      </c>
      <c r="M99" s="353" t="n">
        <v>-14.7479477599988</v>
      </c>
      <c r="N99" s="353" t="n">
        <v>-8.65227763446843</v>
      </c>
      <c r="O99" s="353" t="n">
        <v>-7.33447800976962</v>
      </c>
    </row>
    <row r="100" s="212" customFormat="true" ht="18.75" hidden="false" customHeight="true" outlineLevel="0" collapsed="false">
      <c r="A100" s="436" t="s">
        <v>651</v>
      </c>
      <c r="B100" s="437" t="n">
        <v>9.19373559636309</v>
      </c>
      <c r="C100" s="437" t="n">
        <v>12.2593920875752</v>
      </c>
      <c r="D100" s="437" t="n">
        <v>-4.28888001529735</v>
      </c>
      <c r="E100" s="437" t="n">
        <v>5.17346404416901</v>
      </c>
      <c r="F100" s="437" t="n">
        <v>-1.90104516829518</v>
      </c>
      <c r="G100" s="437" t="n">
        <v>4.07748573492865</v>
      </c>
      <c r="H100" s="437" t="n">
        <v>-6.77094170122796</v>
      </c>
      <c r="I100" s="437" t="n">
        <v>16.9043599593737</v>
      </c>
      <c r="J100" s="437" t="n">
        <v>-3.19556847446095</v>
      </c>
      <c r="K100" s="437" t="n">
        <v>1.65948962294078</v>
      </c>
      <c r="L100" s="437" t="n">
        <v>-7.42475982268915</v>
      </c>
      <c r="M100" s="437" t="n">
        <v>-11.8331176853288</v>
      </c>
      <c r="N100" s="437" t="n">
        <v>-6.16588364298324</v>
      </c>
      <c r="O100" s="437" t="n">
        <v>-4.48595251971662</v>
      </c>
    </row>
    <row r="101" s="212" customFormat="true" ht="18.75" hidden="false" customHeight="true" outlineLevel="0" collapsed="false">
      <c r="A101" s="436" t="s">
        <v>652</v>
      </c>
      <c r="B101" s="437" t="n">
        <v>11.6573734337122</v>
      </c>
      <c r="C101" s="437" t="n">
        <v>19.9234092808624</v>
      </c>
      <c r="D101" s="437" t="n">
        <v>-10.6499745281359</v>
      </c>
      <c r="E101" s="437" t="n">
        <v>5.21610341598151</v>
      </c>
      <c r="F101" s="437" t="n">
        <v>0.63157598152781</v>
      </c>
      <c r="G101" s="437" t="n">
        <v>8.93364353111115</v>
      </c>
      <c r="H101" s="437" t="n">
        <v>-5.33206687374691</v>
      </c>
      <c r="I101" s="437" t="n">
        <v>-1.41964536813303</v>
      </c>
      <c r="J101" s="437" t="n">
        <v>-4.8747092663108</v>
      </c>
      <c r="K101" s="437" t="n">
        <v>4.74879677645093</v>
      </c>
      <c r="L101" s="437" t="n">
        <v>-6.13260034163855</v>
      </c>
      <c r="M101" s="437" t="n">
        <v>-10.4609372349782</v>
      </c>
      <c r="N101" s="437" t="n">
        <v>-4.95183144415909</v>
      </c>
      <c r="O101" s="437" t="n">
        <v>-2.37667168384963</v>
      </c>
    </row>
    <row r="102" s="212" customFormat="true" ht="18.75" hidden="false" customHeight="true" outlineLevel="0" collapsed="false">
      <c r="A102" s="435" t="s">
        <v>653</v>
      </c>
      <c r="B102" s="353" t="n">
        <v>19.0811774821313</v>
      </c>
      <c r="C102" s="353" t="n">
        <v>21.6021110864368</v>
      </c>
      <c r="D102" s="353" t="n">
        <v>0.916418721239309</v>
      </c>
      <c r="E102" s="353" t="n">
        <v>14.4195325208938</v>
      </c>
      <c r="F102" s="353" t="n">
        <v>21.7378279635283</v>
      </c>
      <c r="G102" s="353" t="n">
        <v>21.6701559010352</v>
      </c>
      <c r="H102" s="353" t="n">
        <v>8.5506788860241</v>
      </c>
      <c r="I102" s="353" t="n">
        <v>-6.3322736645664</v>
      </c>
      <c r="J102" s="353" t="n">
        <v>6.67813629617597</v>
      </c>
      <c r="K102" s="353" t="n">
        <v>17.335750806758</v>
      </c>
      <c r="L102" s="353" t="n">
        <v>-2.54387648758548</v>
      </c>
      <c r="M102" s="353" t="n">
        <v>-6.88587121563807</v>
      </c>
      <c r="N102" s="353" t="n">
        <v>1.8456639506562</v>
      </c>
      <c r="O102" s="353" t="n">
        <v>4.23293248598067</v>
      </c>
    </row>
    <row r="103" s="212" customFormat="true" ht="18.75" hidden="false" customHeight="true" outlineLevel="0" collapsed="false">
      <c r="A103" s="435" t="s">
        <v>654</v>
      </c>
      <c r="B103" s="353" t="n">
        <v>21.2902204926437</v>
      </c>
      <c r="C103" s="353" t="n">
        <v>28.0851186043318</v>
      </c>
      <c r="D103" s="353" t="n">
        <v>15.6355999747084</v>
      </c>
      <c r="E103" s="353" t="n">
        <v>19.8713636267396</v>
      </c>
      <c r="F103" s="353" t="n">
        <v>14.6177762628814</v>
      </c>
      <c r="G103" s="353" t="n">
        <v>21.0027256043403</v>
      </c>
      <c r="H103" s="353" t="n">
        <v>9.1926016288344</v>
      </c>
      <c r="I103" s="353" t="n">
        <v>18.2402064529011</v>
      </c>
      <c r="J103" s="353" t="n">
        <v>10.3992177448037</v>
      </c>
      <c r="K103" s="353" t="n">
        <v>17.7609443875149</v>
      </c>
      <c r="L103" s="353" t="n">
        <v>1.2381619227954</v>
      </c>
      <c r="M103" s="353" t="n">
        <v>-3.11363252036307</v>
      </c>
      <c r="N103" s="353" t="n">
        <v>4.17779725673027</v>
      </c>
      <c r="O103" s="353" t="n">
        <v>6.85104736124693</v>
      </c>
    </row>
    <row r="104" s="212" customFormat="true" ht="18.75" hidden="false" customHeight="true" outlineLevel="0" collapsed="false">
      <c r="A104" s="436" t="s">
        <v>655</v>
      </c>
      <c r="B104" s="437" t="n">
        <v>21.6870578578413</v>
      </c>
      <c r="C104" s="437" t="n">
        <v>28.705245510607</v>
      </c>
      <c r="D104" s="437" t="n">
        <v>-5.12354237844817</v>
      </c>
      <c r="E104" s="437" t="n">
        <v>14.2285480639043</v>
      </c>
      <c r="F104" s="437" t="n">
        <v>28.2298139963926</v>
      </c>
      <c r="G104" s="437" t="n">
        <v>28.4533220595279</v>
      </c>
      <c r="H104" s="437" t="n">
        <v>11.1481493655629</v>
      </c>
      <c r="I104" s="437" t="n">
        <v>25.9671065977711</v>
      </c>
      <c r="J104" s="437" t="n">
        <v>13.0816437079653</v>
      </c>
      <c r="K104" s="437" t="n">
        <v>23.7357391452713</v>
      </c>
      <c r="L104" s="437" t="n">
        <v>3.09749337002121</v>
      </c>
      <c r="M104" s="437" t="n">
        <v>-1.19560773056621</v>
      </c>
      <c r="N104" s="437" t="n">
        <v>7.72040892057442</v>
      </c>
      <c r="O104" s="437" t="n">
        <v>10.0108750171928</v>
      </c>
    </row>
    <row r="105" s="212" customFormat="true" ht="18.75" hidden="false" customHeight="true" outlineLevel="0" collapsed="false">
      <c r="A105" s="436" t="s">
        <v>656</v>
      </c>
      <c r="B105" s="437" t="n">
        <v>28.5327583427434</v>
      </c>
      <c r="C105" s="437" t="n">
        <v>29.0034110820828</v>
      </c>
      <c r="D105" s="437" t="n">
        <v>-24.4302482734339</v>
      </c>
      <c r="E105" s="437" t="n">
        <v>13.9188841155091</v>
      </c>
      <c r="F105" s="437" t="n">
        <v>8.01673592456162</v>
      </c>
      <c r="G105" s="437" t="n">
        <v>17.3062010957667</v>
      </c>
      <c r="H105" s="437" t="n">
        <v>14.983193448632</v>
      </c>
      <c r="I105" s="437" t="n">
        <v>10.5219210635536</v>
      </c>
      <c r="J105" s="437" t="n">
        <v>14.3808699191331</v>
      </c>
      <c r="K105" s="437" t="n">
        <v>16.4640576189816</v>
      </c>
      <c r="L105" s="437" t="n">
        <v>7.87410997248743</v>
      </c>
      <c r="M105" s="437" t="n">
        <v>3.55157583813925</v>
      </c>
      <c r="N105" s="437" t="n">
        <v>8.63538481644222</v>
      </c>
      <c r="O105" s="437" t="n">
        <v>10.8879847467327</v>
      </c>
    </row>
    <row r="106" s="212" customFormat="true" ht="18.75" hidden="false" customHeight="true" outlineLevel="0" collapsed="false">
      <c r="A106" s="435" t="s">
        <v>657</v>
      </c>
      <c r="B106" s="353" t="n">
        <v>25.3377144092532</v>
      </c>
      <c r="C106" s="353" t="n">
        <v>34.4225223253219</v>
      </c>
      <c r="D106" s="353" t="n">
        <v>-36.6509928088898</v>
      </c>
      <c r="E106" s="353" t="n">
        <v>4.65610249610207</v>
      </c>
      <c r="F106" s="353" t="n">
        <v>5.97784598516242</v>
      </c>
      <c r="G106" s="353" t="n">
        <v>18.9822772168662</v>
      </c>
      <c r="H106" s="353" t="n">
        <v>13.3140178182783</v>
      </c>
      <c r="I106" s="353" t="n">
        <v>18.4633742864406</v>
      </c>
      <c r="J106" s="353" t="n">
        <v>13.991922375426</v>
      </c>
      <c r="K106" s="353" t="n">
        <v>17.4532005191658</v>
      </c>
      <c r="L106" s="353" t="n">
        <v>8.8462456534345</v>
      </c>
      <c r="M106" s="353" t="n">
        <v>4.65076096053836</v>
      </c>
      <c r="N106" s="353" t="n">
        <v>9.040875711421</v>
      </c>
      <c r="O106" s="353" t="n">
        <v>11.845929205924</v>
      </c>
    </row>
    <row r="107" s="212" customFormat="true" ht="18.75" hidden="false" customHeight="true" outlineLevel="0" collapsed="false">
      <c r="A107" s="435" t="s">
        <v>658</v>
      </c>
      <c r="B107" s="353" t="n">
        <v>27.7148351570126</v>
      </c>
      <c r="C107" s="353" t="n">
        <v>35.7822580898954</v>
      </c>
      <c r="D107" s="353" t="n">
        <v>-35.424322655594</v>
      </c>
      <c r="E107" s="353" t="n">
        <v>5.8543495456487</v>
      </c>
      <c r="F107" s="353" t="n">
        <v>13.7352476436053</v>
      </c>
      <c r="G107" s="353" t="n">
        <v>23.6511496351732</v>
      </c>
      <c r="H107" s="353" t="n">
        <v>15.4182360399105</v>
      </c>
      <c r="I107" s="353" t="n">
        <v>6.4313223656026</v>
      </c>
      <c r="J107" s="353" t="n">
        <v>14.2012604863673</v>
      </c>
      <c r="K107" s="353" t="n">
        <v>20.8161314977372</v>
      </c>
      <c r="L107" s="353" t="n">
        <v>9.5506764480086</v>
      </c>
      <c r="M107" s="353" t="n">
        <v>5.50104947503705</v>
      </c>
      <c r="N107" s="353" t="n">
        <v>10.7336019445508</v>
      </c>
      <c r="O107" s="353" t="n">
        <v>13.4940757579638</v>
      </c>
    </row>
    <row r="108" s="212" customFormat="true" ht="18.75" hidden="false" customHeight="true" outlineLevel="0" collapsed="false">
      <c r="A108" s="436" t="s">
        <v>659</v>
      </c>
      <c r="B108" s="437" t="n">
        <v>28.0277853643096</v>
      </c>
      <c r="C108" s="437" t="n">
        <v>29.1635673345984</v>
      </c>
      <c r="D108" s="437" t="n">
        <v>-21.9585775025346</v>
      </c>
      <c r="E108" s="437" t="n">
        <v>11.3823475784711</v>
      </c>
      <c r="F108" s="437" t="n">
        <v>17.5660020737939</v>
      </c>
      <c r="G108" s="437" t="n">
        <v>22.8194870193403</v>
      </c>
      <c r="H108" s="437" t="n">
        <v>16.2879681397999</v>
      </c>
      <c r="I108" s="437" t="n">
        <v>6.22568854669892</v>
      </c>
      <c r="J108" s="437" t="n">
        <v>14.9309831510001</v>
      </c>
      <c r="K108" s="437" t="n">
        <v>20.4059783423148</v>
      </c>
      <c r="L108" s="437" t="n">
        <v>10.7391592652795</v>
      </c>
      <c r="M108" s="437" t="n">
        <v>6.814814046275</v>
      </c>
      <c r="N108" s="437" t="n">
        <v>12.2421141403259</v>
      </c>
      <c r="O108" s="437" t="n">
        <v>14.0815161179009</v>
      </c>
    </row>
    <row r="109" s="212" customFormat="true" ht="18.75" hidden="false" customHeight="true" outlineLevel="0" collapsed="false">
      <c r="A109" s="436" t="s">
        <v>660</v>
      </c>
      <c r="B109" s="437" t="n">
        <v>35.5077053906701</v>
      </c>
      <c r="C109" s="437" t="n">
        <v>46.6552699952473</v>
      </c>
      <c r="D109" s="437" t="n">
        <v>-18.0437770224731</v>
      </c>
      <c r="E109" s="437" t="n">
        <v>17.9890554990591</v>
      </c>
      <c r="F109" s="437" t="n">
        <v>15.4404381681167</v>
      </c>
      <c r="G109" s="437" t="n">
        <v>29.140036623141</v>
      </c>
      <c r="H109" s="437" t="n">
        <v>20.4242249003314</v>
      </c>
      <c r="I109" s="437" t="n">
        <v>7.39323247168398</v>
      </c>
      <c r="J109" s="437" t="n">
        <v>18.45618670811</v>
      </c>
      <c r="K109" s="437" t="n">
        <v>25.9793932838493</v>
      </c>
      <c r="L109" s="437" t="n">
        <v>11.7259735792115</v>
      </c>
      <c r="M109" s="437" t="n">
        <v>7.94370217311327</v>
      </c>
      <c r="N109" s="437" t="n">
        <v>13.0527344931625</v>
      </c>
      <c r="O109" s="437" t="n">
        <v>16.6141272945534</v>
      </c>
    </row>
    <row r="110" s="212" customFormat="true" ht="18.75" hidden="false" customHeight="true" outlineLevel="0" collapsed="false">
      <c r="A110" s="435" t="s">
        <v>661</v>
      </c>
      <c r="B110" s="353" t="n">
        <v>37.7472163684027</v>
      </c>
      <c r="C110" s="353" t="n">
        <v>42.5055507859805</v>
      </c>
      <c r="D110" s="353" t="n">
        <v>-8.45056308721624</v>
      </c>
      <c r="E110" s="353" t="n">
        <v>24.344339203299</v>
      </c>
      <c r="F110" s="353" t="n">
        <v>14.5048668560121</v>
      </c>
      <c r="G110" s="353" t="n">
        <v>26.7758104484369</v>
      </c>
      <c r="H110" s="353" t="n">
        <v>19.4061258981901</v>
      </c>
      <c r="I110" s="353" t="n">
        <v>7.73279402307607</v>
      </c>
      <c r="J110" s="353" t="n">
        <v>17.6993972545962</v>
      </c>
      <c r="K110" s="353" t="n">
        <v>24.1324116826273</v>
      </c>
      <c r="L110" s="353" t="n">
        <v>14.080916787007</v>
      </c>
      <c r="M110" s="353" t="n">
        <v>10.3998102302358</v>
      </c>
      <c r="N110" s="353" t="n">
        <v>14.5611506698913</v>
      </c>
      <c r="O110" s="353" t="n">
        <v>17.5996970267613</v>
      </c>
    </row>
    <row r="111" s="212" customFormat="true" ht="18.75" hidden="false" customHeight="true" outlineLevel="0" collapsed="false">
      <c r="A111" s="435" t="s">
        <v>662</v>
      </c>
      <c r="B111" s="353" t="n">
        <v>36.0488024077721</v>
      </c>
      <c r="C111" s="353" t="n">
        <v>44.3463720332558</v>
      </c>
      <c r="D111" s="353" t="n">
        <v>0.222945882275871</v>
      </c>
      <c r="E111" s="353" t="n">
        <v>26.4325244115516</v>
      </c>
      <c r="F111" s="353" t="n">
        <v>21.0297675739666</v>
      </c>
      <c r="G111" s="353" t="n">
        <v>31.5141737703343</v>
      </c>
      <c r="H111" s="353" t="n">
        <v>16.1637664110414</v>
      </c>
      <c r="I111" s="353" t="n">
        <v>-27.1865899238708</v>
      </c>
      <c r="J111" s="353" t="n">
        <v>8.23857539137451</v>
      </c>
      <c r="K111" s="353" t="n">
        <v>24.1792918877868</v>
      </c>
      <c r="L111" s="353" t="n">
        <v>14.9951323133697</v>
      </c>
      <c r="M111" s="353" t="n">
        <v>11.4613667862925</v>
      </c>
      <c r="N111" s="353" t="n">
        <v>15.0516657949752</v>
      </c>
      <c r="O111" s="353" t="n">
        <v>18.1854853397859</v>
      </c>
    </row>
    <row r="112" s="212" customFormat="true" ht="18.75" hidden="false" customHeight="true" outlineLevel="0" collapsed="false">
      <c r="A112" s="436" t="s">
        <v>663</v>
      </c>
      <c r="B112" s="437" t="n">
        <v>37.2848451451235</v>
      </c>
      <c r="C112" s="437" t="n">
        <v>47.9332480166531</v>
      </c>
      <c r="D112" s="437" t="n">
        <v>0.520936425130847</v>
      </c>
      <c r="E112" s="437" t="n">
        <v>27.3087832518318</v>
      </c>
      <c r="F112" s="437" t="n">
        <v>25.6229980386782</v>
      </c>
      <c r="G112" s="437" t="n">
        <v>35.7828678937369</v>
      </c>
      <c r="H112" s="437" t="n">
        <v>13.9995534870174</v>
      </c>
      <c r="I112" s="437" t="n">
        <v>-22.548365446945</v>
      </c>
      <c r="J112" s="437" t="n">
        <v>7.3341877463653</v>
      </c>
      <c r="K112" s="437" t="n">
        <v>26.7765305489485</v>
      </c>
      <c r="L112" s="437" t="n">
        <v>14.7296459836273</v>
      </c>
      <c r="M112" s="437" t="n">
        <v>11.3865252136852</v>
      </c>
      <c r="N112" s="437" t="n">
        <v>15.3903334884551</v>
      </c>
      <c r="O112" s="437" t="n">
        <v>18.8776339160337</v>
      </c>
    </row>
    <row r="113" s="212" customFormat="true" ht="18.75" hidden="false" customHeight="true" outlineLevel="0" collapsed="false">
      <c r="A113" s="436" t="s">
        <v>664</v>
      </c>
      <c r="B113" s="437" t="n">
        <v>34.1393467073706</v>
      </c>
      <c r="C113" s="437" t="n">
        <v>34.5677951614332</v>
      </c>
      <c r="D113" s="437" t="n">
        <v>-6.76706541267386</v>
      </c>
      <c r="E113" s="437" t="n">
        <v>24.1087349858323</v>
      </c>
      <c r="F113" s="437" t="n">
        <v>28.288179355035</v>
      </c>
      <c r="G113" s="437" t="n">
        <v>31.2631848537037</v>
      </c>
      <c r="H113" s="437" t="n">
        <v>21.925258211449</v>
      </c>
      <c r="I113" s="437" t="n">
        <v>-2.21632099062582</v>
      </c>
      <c r="J113" s="437" t="n">
        <v>19.0006322921133</v>
      </c>
      <c r="K113" s="437" t="n">
        <v>27.8882490165852</v>
      </c>
      <c r="L113" s="437" t="n">
        <v>15.713020294272</v>
      </c>
      <c r="M113" s="437" t="n">
        <v>12.3417558080033</v>
      </c>
      <c r="N113" s="437" t="n">
        <v>18.1321459892747</v>
      </c>
      <c r="O113" s="437" t="n">
        <v>20.2222798641239</v>
      </c>
    </row>
    <row r="114" s="212" customFormat="true" ht="18.75" hidden="false" customHeight="true" outlineLevel="0" collapsed="false">
      <c r="A114" s="435" t="s">
        <v>665</v>
      </c>
      <c r="B114" s="353" t="n">
        <v>25.6063111281574</v>
      </c>
      <c r="C114" s="353" t="n">
        <v>31.0530907565598</v>
      </c>
      <c r="D114" s="353" t="n">
        <v>30.2460953656101</v>
      </c>
      <c r="E114" s="353" t="n">
        <v>26.6565038531309</v>
      </c>
      <c r="F114" s="353" t="n">
        <v>11.4288090129616</v>
      </c>
      <c r="G114" s="353" t="n">
        <v>21.2085279965673</v>
      </c>
      <c r="H114" s="353" t="n">
        <v>18.4233185319444</v>
      </c>
      <c r="I114" s="353" t="n">
        <v>1.78247505292208</v>
      </c>
      <c r="J114" s="353" t="n">
        <v>16.5849503217359</v>
      </c>
      <c r="K114" s="353" t="n">
        <v>19.9932025875121</v>
      </c>
      <c r="L114" s="353" t="n">
        <v>17.0012030038724</v>
      </c>
      <c r="M114" s="353" t="n">
        <v>13.6871572417503</v>
      </c>
      <c r="N114" s="353" t="n">
        <v>16.031807538152</v>
      </c>
      <c r="O114" s="353" t="n">
        <v>18.1493670282107</v>
      </c>
    </row>
    <row r="115" s="212" customFormat="true" ht="18.75" hidden="false" customHeight="true" outlineLevel="0" collapsed="false">
      <c r="A115" s="435" t="s">
        <v>666</v>
      </c>
      <c r="B115" s="353" t="n">
        <v>28.0993425804969</v>
      </c>
      <c r="C115" s="353" t="n">
        <v>33.7928634707349</v>
      </c>
      <c r="D115" s="353" t="n">
        <v>-4.32185985066328</v>
      </c>
      <c r="E115" s="353" t="n">
        <v>20.2516794624024</v>
      </c>
      <c r="F115" s="353" t="n">
        <v>13.5017067550048</v>
      </c>
      <c r="G115" s="353" t="n">
        <v>23.684944487422</v>
      </c>
      <c r="H115" s="353" t="n">
        <v>15.8008836843083</v>
      </c>
      <c r="I115" s="353" t="n">
        <v>-7.29833183141855</v>
      </c>
      <c r="J115" s="353" t="n">
        <v>12.5015069153081</v>
      </c>
      <c r="K115" s="353" t="n">
        <v>20.479603972148</v>
      </c>
      <c r="L115" s="353" t="n">
        <v>15.4052346570342</v>
      </c>
      <c r="M115" s="353" t="n">
        <v>12.2285643978633</v>
      </c>
      <c r="N115" s="353" t="n">
        <v>14.7529588361835</v>
      </c>
      <c r="O115" s="353" t="n">
        <v>17.3050332497475</v>
      </c>
    </row>
    <row r="116" s="212" customFormat="true" ht="18.75" hidden="false" customHeight="true" outlineLevel="0" collapsed="false">
      <c r="A116" s="436" t="s">
        <v>667</v>
      </c>
      <c r="B116" s="437" t="n">
        <v>33.1488867801074</v>
      </c>
      <c r="C116" s="437" t="n">
        <v>38.1010273761289</v>
      </c>
      <c r="D116" s="437" t="n">
        <v>-11.6940046023765</v>
      </c>
      <c r="E116" s="437" t="n">
        <v>22.7873794366066</v>
      </c>
      <c r="F116" s="437" t="n">
        <v>12.8637570941498</v>
      </c>
      <c r="G116" s="437" t="n">
        <v>24.7514756653061</v>
      </c>
      <c r="H116" s="437" t="n">
        <v>20.6225717454571</v>
      </c>
      <c r="I116" s="437" t="n">
        <v>-15.8691939680796</v>
      </c>
      <c r="J116" s="437" t="n">
        <v>15.3187956663506</v>
      </c>
      <c r="K116" s="437" t="n">
        <v>22.1058383314128</v>
      </c>
      <c r="L116" s="437" t="n">
        <v>14.8010244560095</v>
      </c>
      <c r="M116" s="437" t="n">
        <v>11.732859533921</v>
      </c>
      <c r="N116" s="437" t="n">
        <v>14.5452794095164</v>
      </c>
      <c r="O116" s="437" t="n">
        <v>17.5532653593942</v>
      </c>
    </row>
    <row r="117" s="212" customFormat="true" ht="18.75" hidden="false" customHeight="true" outlineLevel="0" collapsed="false">
      <c r="A117" s="436" t="s">
        <v>668</v>
      </c>
      <c r="B117" s="437" t="n">
        <v>32.610409564103</v>
      </c>
      <c r="C117" s="437" t="n">
        <v>41.2790244286535</v>
      </c>
      <c r="D117" s="437" t="n">
        <v>30.4674902107275</v>
      </c>
      <c r="E117" s="437" t="n">
        <v>32.218170508701</v>
      </c>
      <c r="F117" s="437" t="n">
        <v>14.853044214303</v>
      </c>
      <c r="G117" s="437" t="n">
        <v>27.7165219540217</v>
      </c>
      <c r="H117" s="437" t="n">
        <v>24.5755580493372</v>
      </c>
      <c r="I117" s="437" t="n">
        <v>24.5997192096195</v>
      </c>
      <c r="J117" s="437" t="n">
        <v>24.5787100326182</v>
      </c>
      <c r="K117" s="437" t="n">
        <v>26.829367093452</v>
      </c>
      <c r="L117" s="437" t="n">
        <v>15.1837228477787</v>
      </c>
      <c r="M117" s="437" t="n">
        <v>12.1977256491153</v>
      </c>
      <c r="N117" s="437" t="n">
        <v>16.2556152288498</v>
      </c>
      <c r="O117" s="437" t="n">
        <v>19.4751884096099</v>
      </c>
    </row>
    <row r="118" s="212" customFormat="true" ht="18.75" hidden="false" customHeight="true" outlineLevel="0" collapsed="false">
      <c r="A118" s="435" t="s">
        <v>669</v>
      </c>
      <c r="B118" s="353" t="n">
        <v>25.9735559688322</v>
      </c>
      <c r="C118" s="353" t="n">
        <v>31.3419107985778</v>
      </c>
      <c r="D118" s="353" t="n">
        <v>15.4897975582191</v>
      </c>
      <c r="E118" s="353" t="n">
        <v>23.8563453401956</v>
      </c>
      <c r="F118" s="353" t="n">
        <v>24.5474304473485</v>
      </c>
      <c r="G118" s="353" t="n">
        <v>28.0568587693196</v>
      </c>
      <c r="H118" s="353" t="n">
        <v>21.3349061934925</v>
      </c>
      <c r="I118" s="353" t="n">
        <v>28.5267247357489</v>
      </c>
      <c r="J118" s="353" t="n">
        <v>22.3188365016562</v>
      </c>
      <c r="K118" s="353" t="n">
        <v>26.3505041439458</v>
      </c>
      <c r="L118" s="353" t="n">
        <v>15.8272514867534</v>
      </c>
      <c r="M118" s="353" t="n">
        <v>12.9143787983806</v>
      </c>
      <c r="N118" s="353" t="n">
        <v>17.8922440970801</v>
      </c>
      <c r="O118" s="353" t="n">
        <v>19.6786688812123</v>
      </c>
    </row>
    <row r="119" s="212" customFormat="true" ht="18.75" hidden="false" customHeight="true" outlineLevel="0" collapsed="false">
      <c r="A119" s="435" t="s">
        <v>670</v>
      </c>
      <c r="B119" s="353" t="n">
        <v>26.073971327138</v>
      </c>
      <c r="C119" s="353" t="n">
        <v>30.019465082718</v>
      </c>
      <c r="D119" s="353" t="n">
        <v>10.8564873702108</v>
      </c>
      <c r="E119" s="353" t="n">
        <v>22.8598361686512</v>
      </c>
      <c r="F119" s="353" t="n">
        <v>18.118911006629</v>
      </c>
      <c r="G119" s="353" t="n">
        <v>23.9964371301823</v>
      </c>
      <c r="H119" s="353" t="n">
        <v>20.9271455495518</v>
      </c>
      <c r="I119" s="353" t="n">
        <v>43.5225585824453</v>
      </c>
      <c r="J119" s="353" t="n">
        <v>23.7787555518807</v>
      </c>
      <c r="K119" s="353" t="n">
        <v>23.9347070590993</v>
      </c>
      <c r="L119" s="353" t="n">
        <v>18.3396757408801</v>
      </c>
      <c r="M119" s="353" t="n">
        <v>15.4582745580315</v>
      </c>
      <c r="N119" s="353" t="n">
        <v>18.9673483966931</v>
      </c>
      <c r="O119" s="353" t="n">
        <v>20.4245327402288</v>
      </c>
    </row>
    <row r="120" s="212" customFormat="true" ht="18.75" hidden="false" customHeight="true" outlineLevel="0" collapsed="false">
      <c r="A120" s="436" t="s">
        <v>671</v>
      </c>
      <c r="B120" s="437" t="n">
        <v>25.2833555932999</v>
      </c>
      <c r="C120" s="437" t="n">
        <v>30.1873610381388</v>
      </c>
      <c r="D120" s="437" t="n">
        <v>-9.16410155322749</v>
      </c>
      <c r="E120" s="437" t="n">
        <v>17.2460651522473</v>
      </c>
      <c r="F120" s="437" t="n">
        <v>18.7683608068976</v>
      </c>
      <c r="G120" s="437" t="n">
        <v>24.2081428721923</v>
      </c>
      <c r="H120" s="437" t="n">
        <v>17.9725025156393</v>
      </c>
      <c r="I120" s="437" t="n">
        <v>46.7206473884556</v>
      </c>
      <c r="J120" s="437" t="n">
        <v>21.5557839604475</v>
      </c>
      <c r="K120" s="437" t="n">
        <v>23.4335462760966</v>
      </c>
      <c r="L120" s="437" t="n">
        <v>17.6771652545697</v>
      </c>
      <c r="M120" s="437" t="n">
        <v>14.9032204012499</v>
      </c>
      <c r="N120" s="437" t="n">
        <v>18.3168638377995</v>
      </c>
      <c r="O120" s="437" t="n">
        <v>19.777804742306</v>
      </c>
    </row>
    <row r="121" s="212" customFormat="true" ht="18.75" hidden="false" customHeight="true" outlineLevel="0" collapsed="false">
      <c r="A121" s="436" t="s">
        <v>672</v>
      </c>
      <c r="B121" s="437" t="n">
        <v>19.7896569446054</v>
      </c>
      <c r="C121" s="437" t="n">
        <v>22.8812514827756</v>
      </c>
      <c r="D121" s="437" t="n">
        <v>1.77215833716242</v>
      </c>
      <c r="E121" s="437" t="n">
        <v>15.6955060616579</v>
      </c>
      <c r="F121" s="437" t="n">
        <v>16.7740527863469</v>
      </c>
      <c r="G121" s="437" t="n">
        <v>19.8179196782922</v>
      </c>
      <c r="H121" s="437" t="n">
        <v>20.5268135577239</v>
      </c>
      <c r="I121" s="437" t="n">
        <v>42.8494877747184</v>
      </c>
      <c r="J121" s="437" t="n">
        <v>23.5832925666586</v>
      </c>
      <c r="K121" s="437" t="n">
        <v>20.8653229813211</v>
      </c>
      <c r="L121" s="437" t="n">
        <v>16.8414427530039</v>
      </c>
      <c r="M121" s="437" t="n">
        <v>14.181048080912</v>
      </c>
      <c r="N121" s="437" t="n">
        <v>17.6326628553677</v>
      </c>
      <c r="O121" s="437" t="n">
        <v>18.3322420260442</v>
      </c>
    </row>
    <row r="122" s="212" customFormat="true" ht="18.75" hidden="false" customHeight="true" outlineLevel="0" collapsed="false">
      <c r="A122" s="435" t="s">
        <v>673</v>
      </c>
      <c r="B122" s="353" t="n">
        <v>18.3000855662755</v>
      </c>
      <c r="C122" s="353" t="n">
        <v>20.3450296141443</v>
      </c>
      <c r="D122" s="353" t="n">
        <v>12.9060065714545</v>
      </c>
      <c r="E122" s="353" t="n">
        <v>17.1478961086928</v>
      </c>
      <c r="F122" s="353" t="n">
        <v>16.800351543484</v>
      </c>
      <c r="G122" s="353" t="n">
        <v>18.5465013668354</v>
      </c>
      <c r="H122" s="353" t="n">
        <v>19.9087256629517</v>
      </c>
      <c r="I122" s="353" t="n">
        <v>46.8142039428761</v>
      </c>
      <c r="J122" s="353" t="n">
        <v>23.5094016759859</v>
      </c>
      <c r="K122" s="353" t="n">
        <v>19.9169823754118</v>
      </c>
      <c r="L122" s="353" t="n">
        <v>14.5626413718115</v>
      </c>
      <c r="M122" s="353" t="n">
        <v>12.0461761037695</v>
      </c>
      <c r="N122" s="353" t="n">
        <v>15.9639160943295</v>
      </c>
      <c r="O122" s="353" t="n">
        <v>16.5411889809247</v>
      </c>
    </row>
    <row r="123" s="212" customFormat="true" ht="18.75" hidden="false" customHeight="true" outlineLevel="0" collapsed="false">
      <c r="A123" s="435" t="s">
        <v>674</v>
      </c>
      <c r="B123" s="353" t="n">
        <v>18.6434948494602</v>
      </c>
      <c r="C123" s="353" t="n">
        <v>20.8587546505289</v>
      </c>
      <c r="D123" s="353" t="n">
        <v>9.17991743948072</v>
      </c>
      <c r="E123" s="353" t="n">
        <v>16.629890591021</v>
      </c>
      <c r="F123" s="353" t="n">
        <v>17.1246181842671</v>
      </c>
      <c r="G123" s="353" t="n">
        <v>18.9675192894156</v>
      </c>
      <c r="H123" s="353" t="n">
        <v>19.3249733505886</v>
      </c>
      <c r="I123" s="353" t="n">
        <v>59.1587203326505</v>
      </c>
      <c r="J123" s="353" t="n">
        <v>24.2238615792903</v>
      </c>
      <c r="K123" s="353" t="n">
        <v>20.4113251380486</v>
      </c>
      <c r="L123" s="353" t="n">
        <v>11.7977014361251</v>
      </c>
      <c r="M123" s="353" t="n">
        <v>9.42883934583236</v>
      </c>
      <c r="N123" s="353" t="n">
        <v>14.0523161945515</v>
      </c>
      <c r="O123" s="353" t="n">
        <v>14.9416125025981</v>
      </c>
    </row>
    <row r="124" s="212" customFormat="true" ht="18.75" hidden="false" customHeight="true" outlineLevel="0" collapsed="false">
      <c r="A124" s="436" t="s">
        <v>675</v>
      </c>
      <c r="B124" s="437" t="n">
        <v>22.5983051639626</v>
      </c>
      <c r="C124" s="437" t="n">
        <v>27.6764987563713</v>
      </c>
      <c r="D124" s="437" t="n">
        <v>6.88305733917336</v>
      </c>
      <c r="E124" s="437" t="n">
        <v>19.2311987023686</v>
      </c>
      <c r="F124" s="437" t="n">
        <v>18.8557999437005</v>
      </c>
      <c r="G124" s="437" t="n">
        <v>23.2321042895561</v>
      </c>
      <c r="H124" s="437" t="n">
        <v>21.2087805161585</v>
      </c>
      <c r="I124" s="437" t="n">
        <v>50.395133567921</v>
      </c>
      <c r="J124" s="437" t="n">
        <v>25.0496865024927</v>
      </c>
      <c r="K124" s="437" t="n">
        <v>23.719272973439</v>
      </c>
      <c r="L124" s="437" t="n">
        <v>12.0592861672837</v>
      </c>
      <c r="M124" s="437" t="n">
        <v>9.77496517091816</v>
      </c>
      <c r="N124" s="437" t="n">
        <v>14.5965936347473</v>
      </c>
      <c r="O124" s="437" t="n">
        <v>16.3408212230933</v>
      </c>
    </row>
    <row r="125" s="212" customFormat="true" ht="18.75" hidden="false" customHeight="true" outlineLevel="0" collapsed="false">
      <c r="A125" s="436" t="s">
        <v>676</v>
      </c>
      <c r="B125" s="437" t="n">
        <v>38.8201415090415</v>
      </c>
      <c r="C125" s="437" t="n">
        <v>42.6300893051323</v>
      </c>
      <c r="D125" s="437" t="n">
        <v>91.9588970205444</v>
      </c>
      <c r="E125" s="437" t="n">
        <v>48.6058518708545</v>
      </c>
      <c r="F125" s="437" t="n">
        <v>41.3518160547366</v>
      </c>
      <c r="G125" s="437" t="n">
        <v>41.9916888614078</v>
      </c>
      <c r="H125" s="437" t="n">
        <v>36.4283069925294</v>
      </c>
      <c r="I125" s="437" t="n">
        <v>-10.6913841467196</v>
      </c>
      <c r="J125" s="437" t="n">
        <v>30.5846530280916</v>
      </c>
      <c r="K125" s="437" t="n">
        <v>38.9248593137659</v>
      </c>
      <c r="L125" s="437" t="n">
        <v>11.543344718413</v>
      </c>
      <c r="M125" s="437" t="n">
        <v>9.05984147398209</v>
      </c>
      <c r="N125" s="437" t="n">
        <v>18.3129274750015</v>
      </c>
      <c r="O125" s="437" t="n">
        <v>21.5728676847209</v>
      </c>
    </row>
    <row r="126" customFormat="false" ht="12" hidden="false" customHeight="true" outlineLevel="0" collapsed="false">
      <c r="A126" s="438"/>
      <c r="B126" s="439"/>
      <c r="C126" s="439"/>
      <c r="D126" s="439"/>
      <c r="E126" s="439"/>
      <c r="F126" s="439"/>
      <c r="G126" s="439"/>
      <c r="H126" s="439"/>
      <c r="I126" s="439"/>
      <c r="J126" s="439"/>
      <c r="K126" s="439"/>
      <c r="L126" s="439"/>
      <c r="M126" s="439"/>
      <c r="N126" s="439"/>
      <c r="O126" s="439"/>
    </row>
    <row r="127" customFormat="false" ht="18" hidden="false" customHeight="false" outlineLevel="0" collapsed="false">
      <c r="A127" s="440" t="s">
        <v>677</v>
      </c>
      <c r="B127" s="440"/>
      <c r="C127" s="441"/>
      <c r="D127" s="440"/>
      <c r="E127" s="442"/>
      <c r="L127" s="227"/>
      <c r="M127" s="443"/>
      <c r="N127" s="442"/>
      <c r="O127" s="442"/>
    </row>
    <row r="128" customFormat="false" ht="15" hidden="false" customHeight="false" outlineLevel="0" collapsed="false">
      <c r="A128" s="440" t="s">
        <v>678</v>
      </c>
      <c r="B128" s="444"/>
      <c r="C128" s="445"/>
      <c r="D128" s="444"/>
      <c r="E128" s="446"/>
      <c r="F128" s="446"/>
      <c r="G128" s="446"/>
      <c r="H128" s="446"/>
      <c r="I128" s="446"/>
      <c r="J128" s="446"/>
      <c r="K128" s="446"/>
      <c r="L128" s="447"/>
      <c r="M128" s="448"/>
      <c r="N128" s="448"/>
      <c r="O128" s="449"/>
    </row>
    <row r="129" customFormat="false" ht="15" hidden="false" customHeight="false" outlineLevel="0" collapsed="false">
      <c r="A129" s="440" t="s">
        <v>679</v>
      </c>
      <c r="B129" s="444"/>
      <c r="C129" s="445"/>
      <c r="D129" s="444"/>
      <c r="E129" s="446"/>
      <c r="F129" s="446"/>
      <c r="G129" s="450"/>
      <c r="H129" s="446"/>
      <c r="I129" s="446"/>
      <c r="J129" s="450"/>
      <c r="K129" s="450"/>
      <c r="L129" s="451"/>
      <c r="M129" s="448"/>
      <c r="N129" s="446"/>
      <c r="O129" s="446" t="s">
        <v>181</v>
      </c>
    </row>
    <row r="130" customFormat="false" ht="15" hidden="false" customHeight="false" outlineLevel="0" collapsed="false">
      <c r="A130" s="440" t="s">
        <v>680</v>
      </c>
      <c r="B130" s="444"/>
      <c r="C130" s="445"/>
      <c r="D130" s="444"/>
      <c r="E130" s="446"/>
      <c r="F130" s="446"/>
      <c r="G130" s="450"/>
      <c r="H130" s="446"/>
      <c r="I130" s="446"/>
      <c r="J130" s="450"/>
      <c r="K130" s="450"/>
      <c r="L130" s="451"/>
      <c r="M130" s="448"/>
      <c r="N130" s="448"/>
      <c r="O130" s="446"/>
    </row>
    <row r="131" customFormat="false" ht="15" hidden="false" customHeight="true" outlineLevel="0" collapsed="false">
      <c r="A131" s="440" t="s">
        <v>681</v>
      </c>
      <c r="B131" s="452"/>
      <c r="C131" s="453"/>
      <c r="D131" s="452"/>
      <c r="E131" s="454"/>
      <c r="F131" s="454"/>
      <c r="G131" s="455"/>
      <c r="H131" s="456"/>
      <c r="I131" s="457"/>
      <c r="J131" s="446"/>
      <c r="K131" s="446"/>
      <c r="L131" s="458"/>
      <c r="M131" s="448"/>
      <c r="N131" s="446"/>
      <c r="O131" s="446"/>
    </row>
    <row r="132" customFormat="false" ht="15" hidden="false" customHeight="false" outlineLevel="0" collapsed="false">
      <c r="A132" s="440" t="s">
        <v>97</v>
      </c>
      <c r="B132" s="444"/>
      <c r="C132" s="445"/>
      <c r="D132" s="444"/>
      <c r="E132" s="446"/>
      <c r="F132" s="450"/>
      <c r="G132" s="459"/>
      <c r="H132" s="460"/>
      <c r="I132" s="460"/>
      <c r="J132" s="446"/>
      <c r="K132" s="446"/>
      <c r="L132" s="447"/>
      <c r="M132" s="207"/>
    </row>
    <row r="133" customFormat="false" ht="15" hidden="false" customHeight="false" outlineLevel="0" collapsed="false">
      <c r="A133" s="440"/>
      <c r="B133" s="461"/>
      <c r="C133" s="461"/>
      <c r="D133" s="461"/>
      <c r="E133" s="461"/>
      <c r="F133" s="461"/>
      <c r="G133" s="461"/>
      <c r="H133" s="461"/>
      <c r="I133" s="461"/>
      <c r="J133" s="461"/>
      <c r="K133" s="461"/>
      <c r="L133" s="461"/>
      <c r="M133" s="461"/>
      <c r="N133" s="461"/>
      <c r="O133" s="461"/>
    </row>
    <row r="134" customFormat="false" ht="12" hidden="false" customHeight="true" outlineLevel="0" collapsed="false">
      <c r="C134" s="206"/>
      <c r="D134" s="206"/>
      <c r="E134" s="206"/>
      <c r="F134" s="206"/>
      <c r="K134" s="462"/>
      <c r="L134" s="228"/>
      <c r="M134" s="462"/>
    </row>
    <row r="135" customFormat="false" ht="15" hidden="false" customHeight="false" outlineLevel="0" collapsed="false">
      <c r="C135" s="46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7:30:16Z</dcterms:created>
  <dc:creator>Corea Reyes, María Eugenia</dc:creator>
  <dc:description/>
  <dc:language>en-US</dc:language>
  <cp:lastModifiedBy>Corea Reyes, María Eugenia</cp:lastModifiedBy>
  <cp:lastPrinted>2021-11-24T21:48:51Z</cp:lastPrinted>
  <dcterms:modified xsi:type="dcterms:W3CDTF">2021-11-24T21:49:48Z</dcterms:modified>
  <cp:revision>0</cp:revision>
  <dc:subject/>
  <dc:title/>
</cp:coreProperties>
</file>