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7</definedName>
    <definedName function="false" hidden="false" localSheetId="6" name="_xlnm.Print_Area" vbProcedure="false">'Cuadro #7 '!$A$1:$R$103</definedName>
    <definedName function="false" hidden="false" localSheetId="7" name="_xlnm.Print_Area" vbProcedure="false">'Cuadro #8'!$A$1:$S$102</definedName>
    <definedName function="false" hidden="false" localSheetId="8" name="_xlnm.Print_Area" vbProcedure="false">'Cuadro #9'!$A$1:$O$134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2]'!HR53730</definedName>
    <definedName function="false" hidden="false" localSheetId="0" name="abril12" vbProcedure="false">'[52]'!HR53730</definedName>
    <definedName function="false" hidden="false" localSheetId="0" name="ACPAZ96" vbProcedure="false">'[52]'!HR53730</definedName>
    <definedName function="false" hidden="false" localSheetId="0" name="adfasdfsd" vbProcedure="false">[1]!adfasdfsd</definedName>
    <definedName function="false" hidden="false" localSheetId="0" name="ahme2000" vbProcedure="false">'[52]'!HR53730</definedName>
    <definedName function="false" hidden="false" localSheetId="0" name="ahme2001" vbProcedure="false">'[52]'!HR53730</definedName>
    <definedName function="false" hidden="false" localSheetId="0" name="ahme2002" vbProcedure="false">'[52]'!HR53730</definedName>
    <definedName function="false" hidden="false" localSheetId="0" name="ahme2003" vbProcedure="false">'[52]'!HR53730</definedName>
    <definedName function="false" hidden="false" localSheetId="0" name="ahme98s" vbProcedure="false">'[52]'!HR53730</definedName>
    <definedName function="false" hidden="false" localSheetId="0" name="ahme99" vbProcedure="false">'[52]'!HR53730</definedName>
    <definedName function="false" hidden="false" localSheetId="0" name="ahome" vbProcedure="false">'[52]'!HR53730</definedName>
    <definedName function="false" hidden="false" localSheetId="0" name="ahorro" vbProcedure="false">'[52]'!HR53730</definedName>
    <definedName function="false" hidden="false" localSheetId="0" name="ahorro2000" vbProcedure="false">'[52]'!HR53730</definedName>
    <definedName function="false" hidden="false" localSheetId="0" name="ahorro2001" vbProcedure="false">'[52]'!HR53730</definedName>
    <definedName function="false" hidden="false" localSheetId="0" name="ahorro2002" vbProcedure="false">'[52]'!HR53730</definedName>
    <definedName function="false" hidden="false" localSheetId="0" name="ahorro2003" vbProcedure="false">'[52]'!HR53730</definedName>
    <definedName function="false" hidden="false" localSheetId="0" name="ahorro98s" vbProcedure="false">'[52]'!CT53858</definedName>
    <definedName function="false" hidden="false" localSheetId="0" name="ahorro99" vbProcedure="false">'[52]'!CT53858</definedName>
    <definedName function="false" hidden="false" localSheetId="0" name="APYR" vbProcedure="false">'[52]'!CT53858</definedName>
    <definedName function="false" hidden="false" localSheetId="0" name="areor" vbProcedure="false">'[52]'!CT53858</definedName>
    <definedName function="false" hidden="false" localSheetId="0" name="A_impresión_IM" vbProcedure="false">'[52]'!HR53730</definedName>
    <definedName function="false" hidden="false" localSheetId="0" name="b" vbProcedure="false">'[52]'!CT53858</definedName>
    <definedName function="false" hidden="false" localSheetId="0" name="BAAJUSTADA" vbProcedure="false">'[52]'!CT53858</definedName>
    <definedName function="false" hidden="false" localSheetId="0" name="BALDETALLADA" vbProcedure="false">'[52]'!CT53858</definedName>
    <definedName function="false" hidden="false" localSheetId="0" name="BAMER" vbProcedure="false">'[52]'!CT53858</definedName>
    <definedName function="false" hidden="false" localSheetId="0" name="bancos" vbProcedure="false">'[52]'!CT53858</definedName>
    <definedName function="false" hidden="false" localSheetId="0" name="BANCOS_COMERCIALES" vbProcedure="false">'[52]'!DK53875</definedName>
    <definedName function="false" hidden="false" localSheetId="0" name="BANIC" vbProcedure="false">'[52]'!DK53875</definedName>
    <definedName function="false" hidden="false" localSheetId="0" name="Basic_Data" vbProcedure="false">'[52]'!DK53875</definedName>
    <definedName function="false" hidden="false" localSheetId="0" name="bbvvvb" vbProcedure="false">[1]!bbvvvb</definedName>
    <definedName function="false" hidden="false" localSheetId="0" name="bcos" vbProcedure="false">'[52]'!DK53875</definedName>
    <definedName function="false" hidden="false" localSheetId="0" name="Beg_Bal" vbProcedure="false">'[52]'!DK53875</definedName>
    <definedName function="false" hidden="false" localSheetId="0" name="bf" vbProcedure="false">'[52]'!DK53875</definedName>
    <definedName function="false" hidden="false" localSheetId="0" name="Bomezvenc_" vbProcedure="false">'[52]'!DK53875</definedName>
    <definedName function="false" hidden="false" localSheetId="0" name="BP" vbProcedure="false">'[52]'!EC53893</definedName>
    <definedName function="false" hidden="false" localSheetId="0" name="BPRESU" vbProcedure="false">'[52]'!EC53893</definedName>
    <definedName function="false" hidden="false" localSheetId="0" name="Brecha" vbProcedure="false">'[50]'!HQ$22240</definedName>
    <definedName function="false" hidden="false" localSheetId="0" name="CAFE" vbProcedure="false">'[52]'!EC53893</definedName>
    <definedName function="false" hidden="false" localSheetId="0" name="CAJA" vbProcedure="false">'[52]'!EC53893</definedName>
    <definedName function="false" hidden="false" localSheetId="0" name="CAT" vbProcedure="false">'[52]'!EC53893</definedName>
    <definedName function="false" hidden="false" localSheetId="0" name="ccbccr" vbProcedure="false">'[52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2]'!EC53893</definedName>
    <definedName function="false" hidden="false" localSheetId="0" name="ccme2000" vbProcedure="false">'[52]'!$FR$11182</definedName>
    <definedName function="false" hidden="false" localSheetId="0" name="ccme2001" vbProcedure="false">'[52]'!$FR$11182</definedName>
    <definedName function="false" hidden="false" localSheetId="0" name="ccme2002" vbProcedure="false">'[52]'!$FR$11182</definedName>
    <definedName function="false" hidden="false" localSheetId="0" name="ccme2003" vbProcedure="false">'[52]'!$FR$11182</definedName>
    <definedName function="false" hidden="false" localSheetId="0" name="ccme98s" vbProcedure="false">'[52]'!$FR$11182</definedName>
    <definedName function="false" hidden="false" localSheetId="0" name="ccme99" vbProcedure="false">'[52]'!$FR$11182</definedName>
    <definedName function="false" hidden="false" localSheetId="0" name="CENGOVT" vbProcedure="false">'[52]'!$FR$11182</definedName>
    <definedName function="false" hidden="false" localSheetId="0" name="CENIS" vbProcedure="false">'[52]'!DN53878</definedName>
    <definedName function="false" hidden="false" localSheetId="0" name="CENIS2" vbProcedure="false">'[52]'!DN53878</definedName>
    <definedName function="false" hidden="false" localSheetId="0" name="CENISPRO" vbProcedure="false">'[52]'!DN53878</definedName>
    <definedName function="false" hidden="false" localSheetId="0" name="cmbccr" vbProcedure="false">'[52]'!ED53894</definedName>
    <definedName function="false" hidden="false" localSheetId="0" name="cmbcom" vbProcedure="false">'[52]'!ED53894</definedName>
    <definedName function="false" hidden="false" localSheetId="0" name="cmsbn" vbProcedure="false">'[52]'!ED53894</definedName>
    <definedName function="false" hidden="false" localSheetId="0" name="cnspnf" vbProcedure="false">'[52]'!ED53894</definedName>
    <definedName function="false" hidden="false" localSheetId="0" name="COMEXT" vbProcedure="false">'[52]'!$GK$12737</definedName>
    <definedName function="false" hidden="false" localSheetId="0" name="conor" vbProcedure="false">'[52]'!$GK$12737</definedName>
    <definedName function="false" hidden="false" localSheetId="0" name="cons" vbProcedure="false">'[52]'!$GK$12737</definedName>
    <definedName function="false" hidden="false" localSheetId="0" name="CONSDIRECT" vbProcedure="false">'[52]'!$GK$12737</definedName>
    <definedName function="false" hidden="false" localSheetId="0" name="cred" vbProcedure="false">'[52]'!$GK$12737</definedName>
    <definedName function="false" hidden="false" localSheetId="0" name="cred1" vbProcedure="false">'[52]'!$GK$12737</definedName>
    <definedName function="false" hidden="false" localSheetId="0" name="cred2000" vbProcedure="false">'[52]'!$GK$12737</definedName>
    <definedName function="false" hidden="false" localSheetId="0" name="cred2001" vbProcedure="false">'[52]'!$GK$12737</definedName>
    <definedName function="false" hidden="false" localSheetId="0" name="cred2002" vbProcedure="false">'[52]'!$GK$12737</definedName>
    <definedName function="false" hidden="false" localSheetId="0" name="cred2003" vbProcedure="false">'[52]'!$GK$12737</definedName>
    <definedName function="false" hidden="false" localSheetId="0" name="cred98s" vbProcedure="false">'[52]'!$GK$12737</definedName>
    <definedName function="false" hidden="false" localSheetId="0" name="cred99" vbProcedure="false">'[52]'!$GK$12737</definedName>
    <definedName function="false" hidden="false" localSheetId="0" name="cuad" vbProcedure="false">'[50]'!IW$22272</definedName>
    <definedName function="false" hidden="false" localSheetId="0" name="cuad1" vbProcedure="false">'[52]'!$GK$12737</definedName>
    <definedName function="false" hidden="false" localSheetId="0" name="cuad10" vbProcedure="false">'[52]'!$GK$12737</definedName>
    <definedName function="false" hidden="false" localSheetId="0" name="cuad11" vbProcedure="false">'[52]'!$GK$12737</definedName>
    <definedName function="false" hidden="false" localSheetId="0" name="cuad12" vbProcedure="false">'[52]'!$GK$12737</definedName>
    <definedName function="false" hidden="false" localSheetId="0" name="cuad13" vbProcedure="false">'[52]'!$GK$12737</definedName>
    <definedName function="false" hidden="false" localSheetId="0" name="cuad14" vbProcedure="false">'[52]'!$GK$12737</definedName>
    <definedName function="false" hidden="false" localSheetId="0" name="cuad15" vbProcedure="false">'[52]'!$GK$12737</definedName>
    <definedName function="false" hidden="false" localSheetId="0" name="cuad16" vbProcedure="false">'[52]'!$GK$12737</definedName>
    <definedName function="false" hidden="false" localSheetId="0" name="cuad17" vbProcedure="false">'[52]'!$GK$12737</definedName>
    <definedName function="false" hidden="false" localSheetId="0" name="cuad18" vbProcedure="false">'[52]'!$GK$12737</definedName>
    <definedName function="false" hidden="false" localSheetId="0" name="cuad19" vbProcedure="false">'[52]'!ED53894</definedName>
    <definedName function="false" hidden="false" localSheetId="0" name="cuad2" vbProcedure="false">'[52]'!ED53894</definedName>
    <definedName function="false" hidden="false" localSheetId="0" name="cuad20" vbProcedure="false">'[52]'!ED53894</definedName>
    <definedName function="false" hidden="false" localSheetId="0" name="cuad21" vbProcedure="false">'[52]'!ED53894</definedName>
    <definedName function="false" hidden="false" localSheetId="0" name="cuad22" vbProcedure="false">'[52]'!ED53894</definedName>
    <definedName function="false" hidden="false" localSheetId="0" name="cuad23" vbProcedure="false">'[52]'!ED53894</definedName>
    <definedName function="false" hidden="false" localSheetId="0" name="cuad24" vbProcedure="false">'[52]'!ED53894</definedName>
    <definedName function="false" hidden="false" localSheetId="0" name="cuad25" vbProcedure="false">'[52]'!$GK$12737</definedName>
    <definedName function="false" hidden="false" localSheetId="0" name="cuad3" vbProcedure="false">'[52]'!$GK$12737</definedName>
    <definedName function="false" hidden="false" localSheetId="0" name="cuad4" vbProcedure="false">'[52]'!$GK$12737</definedName>
    <definedName function="false" hidden="false" localSheetId="0" name="cuad5" vbProcedure="false">'[52]'!$GK$12737</definedName>
    <definedName function="false" hidden="false" localSheetId="0" name="cuad6" vbProcedure="false">'[52]'!$GK$12737</definedName>
    <definedName function="false" hidden="false" localSheetId="0" name="cuad7" vbProcedure="false">'[52]'!$GK$12737</definedName>
    <definedName function="false" hidden="false" localSheetId="0" name="cuad8" vbProcedure="false">'[52]'!$GK$12737</definedName>
    <definedName function="false" hidden="false" localSheetId="0" name="cuad9" vbProcedure="false">'[52]'!$GK$12737</definedName>
    <definedName function="false" hidden="false" localSheetId="0" name="CUADR11" vbProcedure="false">'[52]'!$GK$12737</definedName>
    <definedName function="false" hidden="false" localSheetId="0" name="Cuadro" vbProcedure="false">'[50]'!HQ$22240</definedName>
    <definedName function="false" hidden="false" localSheetId="0" name="CUADRO01" vbProcedure="false">'[52]'!$GK$12737</definedName>
    <definedName function="false" hidden="false" localSheetId="0" name="Cuadro01Conceptos" vbProcedure="false">'[52]'!$GK$12737</definedName>
    <definedName function="false" hidden="false" localSheetId="0" name="Cuadro01Datos" vbProcedure="false">'[52]'!$GK$12737</definedName>
    <definedName function="false" hidden="false" localSheetId="0" name="Cuadro01Encabezados" vbProcedure="false">'[52]'!$GK$12737</definedName>
    <definedName function="false" hidden="false" localSheetId="0" name="Cuadro01Esquina" vbProcedure="false">'[52]'!$GK$12737</definedName>
    <definedName function="false" hidden="false" localSheetId="0" name="Cuadro01Notas" vbProcedure="false">'[52]'!$GK$12737</definedName>
    <definedName function="false" hidden="false" localSheetId="0" name="Cuadro01Titulos" vbProcedure="false">'[52]'!$GK$12737</definedName>
    <definedName function="false" hidden="false" localSheetId="0" name="Cuadro02Conceptos" vbProcedure="false">'[52]'!$GK$12737</definedName>
    <definedName function="false" hidden="false" localSheetId="0" name="Cuadro02Datos" vbProcedure="false">'[52]'!$GK$12737</definedName>
    <definedName function="false" hidden="false" localSheetId="0" name="Cuadro02Encabezados" vbProcedure="false">'[52]'!$GK$12737</definedName>
    <definedName function="false" hidden="false" localSheetId="0" name="Cuadro02Esquina" vbProcedure="false">'[52]'!$GK$12737</definedName>
    <definedName function="false" hidden="false" localSheetId="0" name="Cuadro02Notas" vbProcedure="false">'[52]'!$GK$12737</definedName>
    <definedName function="false" hidden="false" localSheetId="0" name="Cuadro02Titulos" vbProcedure="false">'[52]'!$GK$12737</definedName>
    <definedName function="false" hidden="false" localSheetId="0" name="Cuadro03Conceptos" vbProcedure="false">'[52]'!$GK$12737</definedName>
    <definedName function="false" hidden="false" localSheetId="0" name="Cuadro03Datos" vbProcedure="false">'[52]'!$GK$12737</definedName>
    <definedName function="false" hidden="false" localSheetId="0" name="Cuadro03Encabezados" vbProcedure="false">'[52]'!$GK$12737</definedName>
    <definedName function="false" hidden="false" localSheetId="0" name="Cuadro03Esquina" vbProcedure="false">'[52]'!$GK$12737</definedName>
    <definedName function="false" hidden="false" localSheetId="0" name="Cuadro03Notas" vbProcedure="false">'[52]'!$GK$12737</definedName>
    <definedName function="false" hidden="false" localSheetId="0" name="Cuadro03Titulos" vbProcedure="false">'[52]'!$GK$12737</definedName>
    <definedName function="false" hidden="false" localSheetId="0" name="Cuadro04Conceptos" vbProcedure="false">'[52]'!$GK$12737</definedName>
    <definedName function="false" hidden="false" localSheetId="0" name="Cuadro04Datos" vbProcedure="false">'[52]'!$GK$12737</definedName>
    <definedName function="false" hidden="false" localSheetId="0" name="Cuadro04Encabezados" vbProcedure="false">'[52]'!$GK$12737</definedName>
    <definedName function="false" hidden="false" localSheetId="0" name="Cuadro04Esquina" vbProcedure="false">'[52]'!$GK$12737</definedName>
    <definedName function="false" hidden="false" localSheetId="0" name="Cuadro04Notas" vbProcedure="false">'[52]'!$GK$12737</definedName>
    <definedName function="false" hidden="false" localSheetId="0" name="Cuadro04Titulos" vbProcedure="false">'[52]'!$GK$12737</definedName>
    <definedName function="false" hidden="false" localSheetId="0" name="Cuadro08Conceptos" vbProcedure="false">'[50]'!IW$22272</definedName>
    <definedName function="false" hidden="false" localSheetId="0" name="Cuadro08Datos" vbProcedure="false">'[50]'!IW$22272</definedName>
    <definedName function="false" hidden="false" localSheetId="0" name="Cuadro08Encabezados" vbProcedure="false">'[50]'!IW$22272</definedName>
    <definedName function="false" hidden="false" localSheetId="0" name="Cuadro08Esquina" vbProcedure="false">'[50]'!IW$22272</definedName>
    <definedName function="false" hidden="false" localSheetId="0" name="Cuadro08Notas" vbProcedure="false">'[50]'!IW$22272</definedName>
    <definedName function="false" hidden="false" localSheetId="0" name="Cuadro08Titulos" vbProcedure="false">'[50]'!IW$22272</definedName>
    <definedName function="false" hidden="false" localSheetId="0" name="Cuadro09Conceptos" vbProcedure="false">'[52]'!$GK$12737</definedName>
    <definedName function="false" hidden="false" localSheetId="0" name="Cuadro09Datos" vbProcedure="false">'[52]'!$GK$12737</definedName>
    <definedName function="false" hidden="false" localSheetId="0" name="Cuadro09Encabezados" vbProcedure="false">'[52]'!$GK$12737</definedName>
    <definedName function="false" hidden="false" localSheetId="0" name="Cuadro09Esquina" vbProcedure="false">'[52]'!$GK$12737</definedName>
    <definedName function="false" hidden="false" localSheetId="0" name="Cuadro09Notas" vbProcedure="false">'[52]'!$GK$12737</definedName>
    <definedName function="false" hidden="false" localSheetId="0" name="Cuadro09Titulos" vbProcedure="false">'[52]'!$GK$12737</definedName>
    <definedName function="false" hidden="false" localSheetId="0" name="CUADROI" vbProcedure="false">'[52]'!$GK$12737</definedName>
    <definedName function="false" hidden="false" localSheetId="0" name="CUADROII" vbProcedure="false">'[52]'!ED53894</definedName>
    <definedName function="false" hidden="false" localSheetId="0" name="CUADROIII" vbProcedure="false">'[52]'!ED53894</definedName>
    <definedName function="false" hidden="false" localSheetId="0" name="CUADROIV" vbProcedure="false">'[52]'!ED53894</definedName>
    <definedName function="false" hidden="false" localSheetId="0" name="cuadroI_3" vbProcedure="false">'[52]'!ED53894</definedName>
    <definedName function="false" hidden="false" localSheetId="0" name="CUADROV" vbProcedure="false">'[52]'!ED53894</definedName>
    <definedName function="false" hidden="false" localSheetId="0" name="CUADROVI" vbProcedure="false">'[52]'!ED53894</definedName>
    <definedName function="false" hidden="false" localSheetId="0" name="CUADROVII" vbProcedure="false">'[5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2]'!HX$22247</definedName>
    <definedName function="false" hidden="false" localSheetId="0" name="date" vbProcedure="false">'[52]'!HX$22247</definedName>
    <definedName function="false" hidden="false" localSheetId="0" name="dates" vbProcedure="false">'[52]'!HX$22247</definedName>
    <definedName function="false" hidden="false" localSheetId="0" name="DATES_A" vbProcedure="false">'[52]'!HX$22247</definedName>
    <definedName function="false" hidden="false" localSheetId="0" name="dcc98s" vbProcedure="false">'[5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2]'!HX$22247</definedName>
    <definedName function="false" hidden="false" localSheetId="0" name="deficit" vbProcedure="false">'[5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2]'!HX$22247</definedName>
    <definedName function="false" hidden="false" localSheetId="0" name="dexbccr" vbProcedure="false">'[52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2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2]'!HX$22247</definedName>
    <definedName function="false" hidden="false" localSheetId="0" name="elect" vbProcedure="false">'[52]'!HX$22247</definedName>
    <definedName function="false" hidden="false" localSheetId="0" name="emi98s" vbProcedure="false">'[52]'!HX$22247</definedName>
    <definedName function="false" hidden="false" localSheetId="0" name="encajec" vbProcedure="false">'[52]'!HX$22247</definedName>
    <definedName function="false" hidden="false" localSheetId="0" name="encajed" vbProcedure="false">'[52]'!I$22280</definedName>
    <definedName function="false" hidden="false" localSheetId="0" name="End_Bal" vbProcedure="false">'[5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0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0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2]'!$GK$12737</definedName>
    <definedName function="false" hidden="false" localSheetId="0" name="Extra_Pay" vbProcedure="false">'[5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2]'!AO$22312</definedName>
    <definedName function="false" hidden="false" localSheetId="0" name="finan1" vbProcedure="false">'[5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2]'!AO$22312</definedName>
    <definedName function="false" hidden="false" localSheetId="0" name="fluct" vbProcedure="false">'[5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2]'!BW$22346</definedName>
    <definedName function="false" hidden="false" localSheetId="0" name="ftconf" vbProcedure="false">'[52]'!BW$22346</definedName>
    <definedName function="false" hidden="false" localSheetId="0" name="ftima" vbProcedure="false">'[52]'!BW$22346</definedName>
    <definedName function="false" hidden="false" localSheetId="0" name="ftimaf" vbProcedure="false">'[5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2]'!BW$22346</definedName>
    <definedName function="false" hidden="false" localSheetId="0" name="g" vbProcedure="false">'[52]'!BW$22346</definedName>
    <definedName function="false" hidden="false" localSheetId="0" name="GATO" vbProcedure="false">'[5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2]'!$GK$12737</definedName>
    <definedName function="false" hidden="false" localSheetId="0" name="Graf" vbProcedure="false">'[50]'!IW$22272</definedName>
    <definedName function="false" hidden="false" localSheetId="0" name="Grafico1" vbProcedure="false">'[52]'!$GK$12737</definedName>
    <definedName function="false" hidden="false" localSheetId="0" name="Grafico2" vbProcedure="false">'[5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2]'!$A$1)</definedName>
    <definedName function="false" hidden="false" localSheetId="0" name="Heading39" vbProcedure="false">'[52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2]'!AO$22312</definedName>
    <definedName function="false" hidden="false" localSheetId="0" name="imaor" vbProcedure="false">'[52]'!AO$22312</definedName>
    <definedName function="false" hidden="false" localSheetId="0" name="Imprimir_área_IM" vbProcedure="false">'[52]'!AO$22312</definedName>
    <definedName function="false" hidden="false" localSheetId="0" name="ind" vbProcedure="false">'[52]'!AO$22312</definedName>
    <definedName function="false" hidden="false" localSheetId="0" name="INDINUEVO" vbProcedure="false">'[52]'!AO$22312</definedName>
    <definedName function="false" hidden="false" localSheetId="0" name="INE" vbProcedure="false">'[52]'!AO$22312</definedName>
    <definedName function="false" hidden="false" localSheetId="0" name="INF__MONITOREO" vbProcedure="false">'[50]'!IW$22272</definedName>
    <definedName function="false" hidden="false" localSheetId="0" name="INGOES96" vbProcedure="false">'[52]'!BZ$22349</definedName>
    <definedName function="false" hidden="false" localSheetId="0" name="Int" vbProcedure="false">'[52]'!BZ$22349</definedName>
    <definedName function="false" hidden="false" localSheetId="0" name="Interest_Rate" vbProcedure="false">'[5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2]'!$A$12801</definedName>
    <definedName function="false" hidden="false" localSheetId="0" name="ipc98s" vbProcedure="false">'[5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2]'!HR55522</definedName>
    <definedName function="false" hidden="false" localSheetId="0" name="Loan_Start" vbProcedure="false">'[52]'!HR55522</definedName>
    <definedName function="false" hidden="false" localSheetId="0" name="Loan_Years" vbProcedure="false">'[52]'!HR55522</definedName>
    <definedName function="false" hidden="false" localSheetId="0" name="LOTO" vbProcedure="false">'[50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2]'!HR55522</definedName>
    <definedName function="false" hidden="false" localSheetId="0" name="MACROINPUT" vbProcedure="false">'[52]'!HR55522</definedName>
    <definedName function="false" hidden="false" localSheetId="0" name="maria" vbProcedure="false">'[50]'!IW$22272</definedName>
    <definedName function="false" hidden="false" localSheetId="0" name="marzo12" vbProcedure="false">'[5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2]'!HR55522</definedName>
    <definedName function="false" hidden="false" localSheetId="0" name="NAMES_A" vbProcedure="false">'[52]'!HR55522</definedName>
    <definedName function="false" hidden="false" localSheetId="0" name="NGDP_D_ARQ" vbProcedure="false">'[52]'!HR55522</definedName>
    <definedName function="false" hidden="false" localSheetId="0" name="NGDP_D_Q" vbProcedure="false">'[52]'!HR55522</definedName>
    <definedName function="false" hidden="false" localSheetId="0" name="NGDP_D_YOY" vbProcedure="false">'[52]'!I55561</definedName>
    <definedName function="false" hidden="false" localSheetId="0" name="NGDP_R_ARQ" vbProcedure="false">'[52]'!I55561</definedName>
    <definedName function="false" hidden="false" localSheetId="0" name="NGDP_R_Q" vbProcedure="false">'[52]'!I55561</definedName>
    <definedName function="false" hidden="false" localSheetId="0" name="NGDP_R_YOY" vbProcedure="false">'[5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2]'!I55561</definedName>
    <definedName function="false" hidden="false" localSheetId="0" name="NTDD_R_Q" vbProcedure="false">'[52]'!I55561</definedName>
    <definedName function="false" hidden="false" localSheetId="0" name="NTDD_R_YOY" vbProcedure="false">'[5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2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2]'!HR55522</definedName>
    <definedName function="false" hidden="false" localSheetId="0" name="otros2000" vbProcedure="false">'[52]'!HR55522</definedName>
    <definedName function="false" hidden="false" localSheetId="0" name="otros2001" vbProcedure="false">'[52]'!HR55522</definedName>
    <definedName function="false" hidden="false" localSheetId="0" name="otros2002" vbProcedure="false">'[52]'!HR55522</definedName>
    <definedName function="false" hidden="false" localSheetId="0" name="otros2003" vbProcedure="false">'[52]'!HR55522</definedName>
    <definedName function="false" hidden="false" localSheetId="0" name="otros98s" vbProcedure="false">'[52]'!HR55522</definedName>
    <definedName function="false" hidden="false" localSheetId="0" name="otros99" vbProcedure="false">'[5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2]'!K55563</definedName>
    <definedName function="false" hidden="false" localSheetId="0" name="PAGOS" vbProcedure="false">'[52]'!K55563</definedName>
    <definedName function="false" hidden="false" localSheetId="0" name="Parte1" vbProcedure="false">'[52]'!K55563</definedName>
    <definedName function="false" hidden="false" localSheetId="0" name="Parte2" vbProcedure="false">'[52]'!K55563</definedName>
    <definedName function="false" hidden="false" localSheetId="0" name="Path_Data" vbProcedure="false">'[52]'!K55563</definedName>
    <definedName function="false" hidden="false" localSheetId="0" name="Path_System" vbProcedure="false">'[5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2]'!HR55522</definedName>
    <definedName function="false" hidden="false" localSheetId="0" name="Pay_Num" vbProcedure="false">'[52]'!HR55522</definedName>
    <definedName function="false" hidden="false" localSheetId="0" name="PCPI_ARQ" vbProcedure="false">'[52]'!$GY44240</definedName>
    <definedName function="false" hidden="false" localSheetId="0" name="PCPI_Q" vbProcedure="false">'[52]'!$GY44240</definedName>
    <definedName function="false" hidden="false" localSheetId="0" name="PCPI_YOY" vbProcedure="false">'[52]'!$GY44240</definedName>
    <definedName function="false" hidden="false" localSheetId="0" name="PERE96" vbProcedure="false">'[52]'!$GY44240</definedName>
    <definedName function="false" hidden="false" localSheetId="0" name="PIBporSECT" vbProcedure="false">'[52]'!$IQ44284</definedName>
    <definedName function="false" hidden="false" localSheetId="0" name="pib_int" vbProcedure="false">'[5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2]'!$IQ44284</definedName>
    <definedName function="false" hidden="false" localSheetId="0" name="plame2000" vbProcedure="false">'[52]'!$IQ44284</definedName>
    <definedName function="false" hidden="false" localSheetId="0" name="plame2001" vbProcedure="false">'[52]'!$IQ44284</definedName>
    <definedName function="false" hidden="false" localSheetId="0" name="plame2002" vbProcedure="false">'[52]'!$IQ44284</definedName>
    <definedName function="false" hidden="false" localSheetId="0" name="plame2003" vbProcedure="false">'[52]'!$IQ44284</definedName>
    <definedName function="false" hidden="false" localSheetId="0" name="plame98s" vbProcedure="false">'[52]'!$IQ44284</definedName>
    <definedName function="false" hidden="false" localSheetId="0" name="plame99" vbProcedure="false">'[52]'!$GY44240</definedName>
    <definedName function="false" hidden="false" localSheetId="0" name="plazo" vbProcedure="false">'[52]'!$GY44240</definedName>
    <definedName function="false" hidden="false" localSheetId="0" name="plazo2000" vbProcedure="false">'[52]'!$GY44240</definedName>
    <definedName function="false" hidden="false" localSheetId="0" name="plazo2001" vbProcedure="false">'[52]'!$GY44240</definedName>
    <definedName function="false" hidden="false" localSheetId="0" name="plazo2002" vbProcedure="false">'[52]'!$GY44240</definedName>
    <definedName function="false" hidden="false" localSheetId="0" name="plazo2003" vbProcedure="false">'[52]'!$GY44240</definedName>
    <definedName function="false" hidden="false" localSheetId="0" name="plazo98s" vbProcedure="false">'[52]'!$GY44240</definedName>
    <definedName function="false" hidden="false" localSheetId="0" name="plazo99" vbProcedure="false">'[52]'!$IS44286</definedName>
    <definedName function="false" hidden="false" localSheetId="0" name="posnet2" vbProcedure="false">'[5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0]'!IW$22272</definedName>
    <definedName function="false" hidden="false" localSheetId="0" name="Princ" vbProcedure="false">'[5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2]'!$IS44286</definedName>
    <definedName function="false" hidden="false" localSheetId="0" name="priv2" vbProcedure="false">'[52]'!$IS44286</definedName>
    <definedName function="false" hidden="false" localSheetId="0" name="PRIVADOS" vbProcedure="false">'[52]'!$IS44286</definedName>
    <definedName function="false" hidden="false" localSheetId="0" name="progra" vbProcedure="false">'[5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2]'!HF$30421</definedName>
    <definedName function="false" hidden="false" localSheetId="0" name="RECLI" vbProcedure="false">'[52]'!HF$30421</definedName>
    <definedName function="false" hidden="false" localSheetId="0" name="RECTO" vbProcedure="false">'[52]'!HF$30421</definedName>
    <definedName function="false" hidden="false" localSheetId="0" name="RECUSOS" vbProcedure="false">'[5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2]'!HF$30421</definedName>
    <definedName function="false" hidden="false" localSheetId="0" name="RFSP" vbProcedure="false">'[5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2]'!HF$30421</definedName>
    <definedName function="false" hidden="false" localSheetId="0" name="RIQFIN" vbProcedure="false">'[5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2]'!F$30469</definedName>
    <definedName function="false" hidden="false" localSheetId="0" name="Scheduled_Interest_Rate" vbProcedure="false">'[52]'!F$30469</definedName>
    <definedName function="false" hidden="false" localSheetId="0" name="Scheduled_Monthly_Payment" vbProcedure="false">'[52]'!F$30469</definedName>
    <definedName function="false" hidden="false" localSheetId="0" name="Sched_Pay" vbProcedure="false">'[5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2]'!F$30469</definedName>
    <definedName function="false" hidden="false" localSheetId="0" name="SERVIC" vbProcedure="false">'[5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2]'!HF$30421</definedName>
    <definedName function="false" hidden="false" localSheetId="0" name="SISTEMA_BANCARIO_NACIONAL" vbProcedure="false">'[52]'!HF$30421</definedName>
    <definedName function="false" hidden="false" localSheetId="0" name="SITCENI_S" vbProcedure="false">'[5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2]'!B55810</definedName>
    <definedName function="false" hidden="false" localSheetId="0" name="supuestos" vbProcedure="false">'[5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2]'!B55810</definedName>
    <definedName function="false" hidden="false" localSheetId="0" name="TABLE06" vbProcedure="false">'[52]'!B55810</definedName>
    <definedName function="false" hidden="false" localSheetId="0" name="TABLE07" vbProcedure="false">'[52]'!B55810</definedName>
    <definedName function="false" hidden="false" localSheetId="0" name="TABLE08" vbProcedure="false">'[52]'!B55810</definedName>
    <definedName function="false" hidden="false" localSheetId="0" name="TABLE44" vbProcedure="false">'[52]'!B55810</definedName>
    <definedName function="false" hidden="false" localSheetId="0" name="TABLE48" vbProcedure="false">'[52]'!B55810</definedName>
    <definedName function="false" hidden="false" localSheetId="0" name="TABLE49" vbProcedure="false">'[52]'!B55810</definedName>
    <definedName function="false" hidden="false" localSheetId="0" name="TABLE50" vbProcedure="false">'[52]'!B55810</definedName>
    <definedName function="false" hidden="false" localSheetId="0" name="TABLE51" vbProcedure="false">'[52]'!B55810</definedName>
    <definedName function="false" hidden="false" localSheetId="0" name="TABLE52" vbProcedure="false">'[52]'!B55810</definedName>
    <definedName function="false" hidden="false" localSheetId="0" name="TABLE53" vbProcedure="false">'[52]'!B55810</definedName>
    <definedName function="false" hidden="false" localSheetId="0" name="TABLE54" vbProcedure="false">'[52]'!B55810</definedName>
    <definedName function="false" hidden="false" localSheetId="0" name="TABLE55" vbProcedure="false">'[52]'!B55810</definedName>
    <definedName function="false" hidden="false" localSheetId="0" name="TABLE56" vbProcedure="false">'[52]'!B55810</definedName>
    <definedName function="false" hidden="false" localSheetId="0" name="TABLE57" vbProcedure="false">'[52]'!B55810</definedName>
    <definedName function="false" hidden="false" localSheetId="0" name="TABLE58" vbProcedure="false">'[52]'!B55810</definedName>
    <definedName function="false" hidden="false" localSheetId="0" name="TABLE59" vbProcedure="false">'[52]'!B55810</definedName>
    <definedName function="false" hidden="false" localSheetId="0" name="TABLE60" vbProcedure="false">'[52]'!B55810</definedName>
    <definedName function="false" hidden="false" localSheetId="0" name="TABLE61" vbProcedure="false">'[52]'!B55810</definedName>
    <definedName function="false" hidden="false" localSheetId="0" name="TABLE62" vbProcedure="false">'[52]'!B55810</definedName>
    <definedName function="false" hidden="false" localSheetId="0" name="TABLE63" vbProcedure="false">'[52]'!B55810</definedName>
    <definedName function="false" hidden="false" localSheetId="0" name="TABLE64" vbProcedure="false">'[52]'!B55810</definedName>
    <definedName function="false" hidden="false" localSheetId="0" name="TABLE65" vbProcedure="false">'[52]'!B55810</definedName>
    <definedName function="false" hidden="false" localSheetId="0" name="TABLE66" vbProcedure="false">'[52]'!B55810</definedName>
    <definedName function="false" hidden="false" localSheetId="0" name="TABLE67" vbProcedure="false">'[52]'!B55810</definedName>
    <definedName function="false" hidden="false" localSheetId="0" name="TABLE68" vbProcedure="false">'[52]'!B55810</definedName>
    <definedName function="false" hidden="false" localSheetId="0" name="TABLE69" vbProcedure="false">'[52]'!B55810</definedName>
    <definedName function="false" hidden="false" localSheetId="0" name="TABLE70" vbProcedure="false">'[52]'!B55810</definedName>
    <definedName function="false" hidden="false" localSheetId="0" name="TABLE71" vbProcedure="false">'[52]'!B55810</definedName>
    <definedName function="false" hidden="false" localSheetId="0" name="TABLE72" vbProcedure="false">'[52]'!B55810</definedName>
    <definedName function="false" hidden="false" localSheetId="0" name="TABLE73" vbProcedure="false">'[52]'!B55810</definedName>
    <definedName function="false" hidden="false" localSheetId="0" name="TABLE74" vbProcedure="false">'[52]'!B55810</definedName>
    <definedName function="false" hidden="false" localSheetId="0" name="TABLE75" vbProcedure="false">'[52]'!B55810</definedName>
    <definedName function="false" hidden="false" localSheetId="0" name="TABLE76" vbProcedure="false">'[52]'!B55810</definedName>
    <definedName function="false" hidden="false" localSheetId="0" name="TABLE77" vbProcedure="false">'[52]'!B55810</definedName>
    <definedName function="false" hidden="false" localSheetId="0" name="TABLE78" vbProcedure="false">'[52]'!B55810</definedName>
    <definedName function="false" hidden="false" localSheetId="0" name="TABLE79" vbProcedure="false">'[52]'!B55810</definedName>
    <definedName function="false" hidden="false" localSheetId="0" name="Table8" vbProcedure="false">'[52]'!B55810</definedName>
    <definedName function="false" hidden="false" localSheetId="0" name="Table_1" vbProcedure="false">'[52]'!B55810</definedName>
    <definedName function="false" hidden="false" localSheetId="0" name="Table_2__Country_X___Public_Sector_Financing_1" vbProcedure="false">'[52]'!B55810</definedName>
    <definedName function="false" hidden="false" localSheetId="0" name="TERAN" vbProcedure="false">'[5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2]'!B55810</definedName>
    <definedName function="false" hidden="false" localSheetId="0" name="Total_Pay" vbProcedure="false">'[52]'!B55810</definedName>
    <definedName function="false" hidden="false" localSheetId="0" name="Total_Payment" vbProcedure="false">#NAME?+#NAME?</definedName>
    <definedName function="false" hidden="false" localSheetId="0" name="trans" vbProcedure="false">'[5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2]'!CD$28497</definedName>
    <definedName function="false" hidden="false" localSheetId="0" name="venci2000" vbProcedure="false">'[52]'!CD$28497</definedName>
    <definedName function="false" hidden="false" localSheetId="0" name="venci2001" vbProcedure="false">'[52]'!CD$28497</definedName>
    <definedName function="false" hidden="false" localSheetId="0" name="venci2002" vbProcedure="false">'[52]'!CD$28497</definedName>
    <definedName function="false" hidden="false" localSheetId="0" name="venci2003" vbProcedure="false">'[52]'!CD$28497</definedName>
    <definedName function="false" hidden="false" localSheetId="0" name="venci98s" vbProcedure="false">'[52]'!CD$28497</definedName>
    <definedName function="false" hidden="false" localSheetId="0" name="venci99" vbProcedure="false">'[5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2]'!J$24585</definedName>
    <definedName function="false" hidden="false" localSheetId="0" name="_abs1" vbProcedure="false">'[52]'!HR53474</definedName>
    <definedName function="false" hidden="false" localSheetId="0" name="_abs2" vbProcedure="false">'[52]'!HR53474</definedName>
    <definedName function="false" hidden="false" localSheetId="0" name="_abs3" vbProcedure="false">'[52]'!HR53474</definedName>
    <definedName function="false" hidden="false" localSheetId="0" name="_aen1" vbProcedure="false">'[52]'!HR53474</definedName>
    <definedName function="false" hidden="false" localSheetId="0" name="_aen2" vbProcedure="false">'[52]'!HR53474</definedName>
    <definedName function="false" hidden="false" localSheetId="0" name="_cud21" vbProcedure="false">'[52]'!HR53474</definedName>
    <definedName function="false" hidden="false" localSheetId="0" name="_dcc2000" vbProcedure="false">'[52]'!HR53474</definedName>
    <definedName function="false" hidden="false" localSheetId="0" name="_dcc2001" vbProcedure="false">'[52]'!HR53474</definedName>
    <definedName function="false" hidden="false" localSheetId="0" name="_dcc2002" vbProcedure="false">'[52]'!HR53474</definedName>
    <definedName function="false" hidden="false" localSheetId="0" name="_dcc2003" vbProcedure="false">'[52]'!HR53474</definedName>
    <definedName function="false" hidden="false" localSheetId="0" name="_dcc99" vbProcedure="false">'[52]'!HR53474</definedName>
    <definedName function="false" hidden="false" localSheetId="0" name="_dic96" vbProcedure="false">'[52]'!HR53474</definedName>
    <definedName function="false" hidden="false" localSheetId="0" name="_emi2000" vbProcedure="false">'[52]'!HR53474</definedName>
    <definedName function="false" hidden="false" localSheetId="0" name="_emi2001" vbProcedure="false">'[52]'!HR53474</definedName>
    <definedName function="false" hidden="false" localSheetId="0" name="_emi2002" vbProcedure="false">'[52]'!HR53474</definedName>
    <definedName function="false" hidden="false" localSheetId="0" name="_emi2003" vbProcedure="false">'[52]'!HR53474</definedName>
    <definedName function="false" hidden="false" localSheetId="0" name="_emi98" vbProcedure="false">'[52]'!HR53474</definedName>
    <definedName function="false" hidden="false" localSheetId="0" name="_emi99" vbProcedure="false">'[52]'!HR53474</definedName>
    <definedName function="false" hidden="false" localSheetId="0" name="_f" vbProcedure="false">[1]!_f</definedName>
    <definedName function="false" hidden="false" localSheetId="0" name="_Fill" vbProcedure="false">'[52]'!HR53474</definedName>
    <definedName function="false" hidden="false" localSheetId="0" name="_FIS96" vbProcedure="false">'[52]'!HR53474</definedName>
    <definedName function="false" hidden="false" localSheetId="0" name="_INE1" vbProcedure="false">'[52]'!HR53474</definedName>
    <definedName function="false" hidden="false" localSheetId="0" name="_ipc2000" vbProcedure="false">'[52]'!HR53474</definedName>
    <definedName function="false" hidden="false" localSheetId="0" name="_ipc2001" vbProcedure="false">'[52]'!HR53474</definedName>
    <definedName function="false" hidden="false" localSheetId="0" name="_ipc2002" vbProcedure="false">'[52]'!HR53474</definedName>
    <definedName function="false" hidden="false" localSheetId="0" name="_ipc2003" vbProcedure="false">'[52]'!HR53474</definedName>
    <definedName function="false" hidden="false" localSheetId="0" name="_ipc98" vbProcedure="false">'[52]'!HR53474</definedName>
    <definedName function="false" hidden="false" localSheetId="0" name="_ipc99" vbProcedure="false">'[52]'!HR53730</definedName>
    <definedName function="false" hidden="false" localSheetId="0" name="_Key1" vbProcedure="false">'[11]B.D. BONOS BANCARIOS'!CT$20577</definedName>
    <definedName function="false" hidden="false" localSheetId="0" name="_npp2000" vbProcedure="false">'[52]'!HR53730</definedName>
    <definedName function="false" hidden="false" localSheetId="0" name="_npp2001" vbProcedure="false">'[52]'!HR53730</definedName>
    <definedName function="false" hidden="false" localSheetId="0" name="_npp2002" vbProcedure="false">'[52]'!HR53730</definedName>
    <definedName function="false" hidden="false" localSheetId="0" name="_npp2003" vbProcedure="false">'[52]'!HR53730</definedName>
    <definedName function="false" hidden="false" localSheetId="0" name="_npp98" vbProcedure="false">'[52]'!HR53730</definedName>
    <definedName function="false" hidden="false" localSheetId="0" name="_npp99" vbProcedure="false">'[52]'!HR53730</definedName>
    <definedName function="false" hidden="false" localSheetId="0" name="_Parse_Out" vbProcedure="false">'[52]'!HR53730</definedName>
    <definedName function="false" hidden="false" localSheetId="0" name="_pib2000" vbProcedure="false">'[52]'!HR53730</definedName>
    <definedName function="false" hidden="false" localSheetId="0" name="_pib2001" vbProcedure="false">'[52]'!HR53730</definedName>
    <definedName function="false" hidden="false" localSheetId="0" name="_pib2002" vbProcedure="false">'[52]'!HR53730</definedName>
    <definedName function="false" hidden="false" localSheetId="0" name="_pib2003" vbProcedure="false">'[52]'!HR53730</definedName>
    <definedName function="false" hidden="false" localSheetId="0" name="_pib99" vbProcedure="false">'[52]'!HR53730</definedName>
    <definedName function="false" hidden="false" localSheetId="0" name="_POR96" vbProcedure="false">'[52]'!HR53730</definedName>
    <definedName function="false" hidden="false" localSheetId="0" name="_PRN96" vbProcedure="false">'[52]'!HR53730</definedName>
    <definedName function="false" hidden="false" localSheetId="0" name="_Regression_Out" vbProcedure="false">'[52]'!HR53730</definedName>
    <definedName function="false" hidden="false" localSheetId="0" name="_Regression_X" vbProcedure="false">'[52]'!HR53730</definedName>
    <definedName function="false" hidden="false" localSheetId="0" name="_Regression_Y" vbProcedure="false">'[52]'!HR53730</definedName>
    <definedName function="false" hidden="false" localSheetId="0" name="_Sort" vbProcedure="false">'[11]B.D. BONOS BANCARIOS'!CT$20577</definedName>
    <definedName function="false" hidden="false" localSheetId="0" name="_SRN96" vbProcedure="false">'[52]'!HR53730</definedName>
    <definedName function="false" hidden="false" localSheetId="0" name="_tAB4" vbProcedure="false">'[52]'!HR53730</definedName>
    <definedName function="false" hidden="false" localSheetId="0" name="__123Graph_C" vbProcedure="false">'[52]'!J$24585</definedName>
    <definedName function="false" hidden="false" localSheetId="0" name="__123Graph_X" vbProcedure="false">'[52]'!$EK38030</definedName>
    <definedName function="false" hidden="false" localSheetId="0" name="__abs1" vbProcedure="false">'[52]'!HR53474</definedName>
    <definedName function="false" hidden="false" localSheetId="0" name="__abs2" vbProcedure="false">'[52]'!HR53474</definedName>
    <definedName function="false" hidden="false" localSheetId="0" name="__abs3" vbProcedure="false">'[52]'!HR53474</definedName>
    <definedName function="false" hidden="false" localSheetId="0" name="__aen1" vbProcedure="false">'[52]'!HR53474</definedName>
    <definedName function="false" hidden="false" localSheetId="0" name="__aen2" vbProcedure="false">'[52]'!HR53474</definedName>
    <definedName function="false" hidden="false" localSheetId="0" name="__cud21" vbProcedure="false">'[52]'!HR53474</definedName>
    <definedName function="false" hidden="false" localSheetId="0" name="__dcc2000" vbProcedure="false">'[52]'!HR53474</definedName>
    <definedName function="false" hidden="false" localSheetId="0" name="__dcc2001" vbProcedure="false">'[52]'!HR53474</definedName>
    <definedName function="false" hidden="false" localSheetId="0" name="__dcc2002" vbProcedure="false">'[52]'!HR53474</definedName>
    <definedName function="false" hidden="false" localSheetId="0" name="__dcc2003" vbProcedure="false">'[52]'!HR53474</definedName>
    <definedName function="false" hidden="false" localSheetId="0" name="__dcc99" vbProcedure="false">'[52]'!HR53474</definedName>
    <definedName function="false" hidden="false" localSheetId="0" name="__dic96" vbProcedure="false">'[52]'!HR53474</definedName>
    <definedName function="false" hidden="false" localSheetId="0" name="__emi2000" vbProcedure="false">'[52]'!HR53474</definedName>
    <definedName function="false" hidden="false" localSheetId="0" name="__emi2001" vbProcedure="false">'[52]'!HR53474</definedName>
    <definedName function="false" hidden="false" localSheetId="0" name="__emi2002" vbProcedure="false">'[52]'!HR53474</definedName>
    <definedName function="false" hidden="false" localSheetId="0" name="__emi2003" vbProcedure="false">'[52]'!HR53474</definedName>
    <definedName function="false" hidden="false" localSheetId="0" name="__emi98" vbProcedure="false">'[52]'!HR53474</definedName>
    <definedName function="false" hidden="false" localSheetId="0" name="__emi99" vbProcedure="false">'[52]'!HR53474</definedName>
    <definedName function="false" hidden="false" localSheetId="0" name="__f" vbProcedure="false">[1]!__f</definedName>
    <definedName function="false" hidden="false" localSheetId="0" name="__FIS96" vbProcedure="false">'[52]'!HR53474</definedName>
    <definedName function="false" hidden="false" localSheetId="0" name="__INE1" vbProcedure="false">'[52]'!HR53474</definedName>
    <definedName function="false" hidden="false" localSheetId="0" name="__ipc2000" vbProcedure="false">'[52]'!HR53474</definedName>
    <definedName function="false" hidden="false" localSheetId="0" name="__ipc2001" vbProcedure="false">'[52]'!HR53474</definedName>
    <definedName function="false" hidden="false" localSheetId="0" name="__ipc2002" vbProcedure="false">'[52]'!HR53474</definedName>
    <definedName function="false" hidden="false" localSheetId="0" name="__ipc2003" vbProcedure="false">'[52]'!HR53474</definedName>
    <definedName function="false" hidden="false" localSheetId="0" name="__ipc98" vbProcedure="false">'[52]'!HR53474</definedName>
    <definedName function="false" hidden="false" localSheetId="0" name="__ipc99" vbProcedure="false">'[52]'!HR53474</definedName>
    <definedName function="false" hidden="false" localSheetId="0" name="__npp2000" vbProcedure="false">'[52]'!HR53474</definedName>
    <definedName function="false" hidden="false" localSheetId="0" name="__npp2001" vbProcedure="false">'[52]'!HR53474</definedName>
    <definedName function="false" hidden="false" localSheetId="0" name="__npp2002" vbProcedure="false">'[52]'!HR53474</definedName>
    <definedName function="false" hidden="false" localSheetId="0" name="__npp2003" vbProcedure="false">'[52]'!HR53474</definedName>
    <definedName function="false" hidden="false" localSheetId="0" name="__npp98" vbProcedure="false">'[52]'!HR53474</definedName>
    <definedName function="false" hidden="false" localSheetId="0" name="__npp99" vbProcedure="false">'[52]'!HR53474</definedName>
    <definedName function="false" hidden="false" localSheetId="0" name="__pib2000" vbProcedure="false">'[52]'!HR53474</definedName>
    <definedName function="false" hidden="false" localSheetId="0" name="__pib2001" vbProcedure="false">'[52]'!HR53474</definedName>
    <definedName function="false" hidden="false" localSheetId="0" name="__pib2002" vbProcedure="false">'[52]'!HR53474</definedName>
    <definedName function="false" hidden="false" localSheetId="0" name="__pib2003" vbProcedure="false">'[52]'!HR53474</definedName>
    <definedName function="false" hidden="false" localSheetId="0" name="__pib99" vbProcedure="false">'[52]'!HR53474</definedName>
    <definedName function="false" hidden="false" localSheetId="0" name="__POR96" vbProcedure="false">'[52]'!HR53474</definedName>
    <definedName function="false" hidden="false" localSheetId="0" name="__PRN96" vbProcedure="false">'[52]'!HR53474</definedName>
    <definedName function="false" hidden="false" localSheetId="0" name="__SRN96" vbProcedure="false">'[52]'!HR53474</definedName>
    <definedName function="false" hidden="false" localSheetId="0" name="__tAB4" vbProcedure="false">'[52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1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2</definedName>
    <definedName function="false" hidden="false" localSheetId="7" name="Cuadro08Datos" vbProcedure="false">'Cuadro #8'!$B$10:$S$9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3:$S$10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8]'!HR53730</definedName>
    <definedName function="false" hidden="false" localSheetId="8" name="abril12" vbProcedure="false">'[48]'!HR53730</definedName>
    <definedName function="false" hidden="false" localSheetId="8" name="ACPAZ96" vbProcedure="false">'[48]'!HR53730</definedName>
    <definedName function="false" hidden="false" localSheetId="8" name="adfasdfsd" vbProcedure="false">adfasdfsd</definedName>
    <definedName function="false" hidden="false" localSheetId="8" name="ahme2000" vbProcedure="false">'[48]'!HR53730</definedName>
    <definedName function="false" hidden="false" localSheetId="8" name="ahme2001" vbProcedure="false">'[48]'!HR53730</definedName>
    <definedName function="false" hidden="false" localSheetId="8" name="ahme2002" vbProcedure="false">'[48]'!HR53730</definedName>
    <definedName function="false" hidden="false" localSheetId="8" name="ahme2003" vbProcedure="false">'[48]'!HR53730</definedName>
    <definedName function="false" hidden="false" localSheetId="8" name="ahme98s" vbProcedure="false">'[48]'!HR53730</definedName>
    <definedName function="false" hidden="false" localSheetId="8" name="ahme99" vbProcedure="false">'[48]'!HR53730</definedName>
    <definedName function="false" hidden="false" localSheetId="8" name="ahome" vbProcedure="false">'[48]'!HR53730</definedName>
    <definedName function="false" hidden="false" localSheetId="8" name="ahorro" vbProcedure="false">'[48]'!HR53730</definedName>
    <definedName function="false" hidden="false" localSheetId="8" name="ahorro2000" vbProcedure="false">'[48]'!HR53730</definedName>
    <definedName function="false" hidden="false" localSheetId="8" name="ahorro2001" vbProcedure="false">'[48]'!HR53730</definedName>
    <definedName function="false" hidden="false" localSheetId="8" name="ahorro2002" vbProcedure="false">'[48]'!HR53730</definedName>
    <definedName function="false" hidden="false" localSheetId="8" name="ahorro2003" vbProcedure="false">'[48]'!HR53730</definedName>
    <definedName function="false" hidden="false" localSheetId="8" name="ahorro98s" vbProcedure="false">'[48]'!CT53858</definedName>
    <definedName function="false" hidden="false" localSheetId="8" name="ahorro99" vbProcedure="false">'[48]'!CT53858</definedName>
    <definedName function="false" hidden="false" localSheetId="8" name="APYR" vbProcedure="false">'[48]'!CT53858</definedName>
    <definedName function="false" hidden="false" localSheetId="8" name="areor" vbProcedure="false">'[48]'!CT53858</definedName>
    <definedName function="false" hidden="false" localSheetId="8" name="A_impresión_IM" vbProcedure="false">'[48]'!HR53730</definedName>
    <definedName function="false" hidden="false" localSheetId="8" name="b" vbProcedure="false">'[48]'!CT53858</definedName>
    <definedName function="false" hidden="false" localSheetId="8" name="BAAJUSTADA" vbProcedure="false">'[48]'!CT53858</definedName>
    <definedName function="false" hidden="false" localSheetId="8" name="BALDETALLADA" vbProcedure="false">'[48]'!CT53858</definedName>
    <definedName function="false" hidden="false" localSheetId="8" name="BAMER" vbProcedure="false">'[48]'!CT53858</definedName>
    <definedName function="false" hidden="false" localSheetId="8" name="bancos" vbProcedure="false">'[48]'!CT53858</definedName>
    <definedName function="false" hidden="false" localSheetId="8" name="BANCOS_COMERCIALES" vbProcedure="false">'[48]'!DK53875</definedName>
    <definedName function="false" hidden="false" localSheetId="8" name="BANIC" vbProcedure="false">'[48]'!DK53875</definedName>
    <definedName function="false" hidden="false" localSheetId="8" name="Basic_Data" vbProcedure="false">'[48]'!DK53875</definedName>
    <definedName function="false" hidden="false" localSheetId="8" name="bbvvvb" vbProcedure="false">bbvvvb</definedName>
    <definedName function="false" hidden="false" localSheetId="8" name="bcos" vbProcedure="false">'[48]'!DK53875</definedName>
    <definedName function="false" hidden="false" localSheetId="8" name="Beg_Bal" vbProcedure="false">'[48]'!DK53875</definedName>
    <definedName function="false" hidden="false" localSheetId="8" name="bf" vbProcedure="false">'[48]'!DK53875</definedName>
    <definedName function="false" hidden="false" localSheetId="8" name="Bomezvenc_" vbProcedure="false">'[48]'!DK53875</definedName>
    <definedName function="false" hidden="false" localSheetId="8" name="BP" vbProcedure="false">'[48]'!EC53893</definedName>
    <definedName function="false" hidden="false" localSheetId="8" name="BPRESU" vbProcedure="false">'[48]'!EC53893</definedName>
    <definedName function="false" hidden="false" localSheetId="8" name="Brecha" vbProcedure="false">'[50]'!HQ$22240</definedName>
    <definedName function="false" hidden="false" localSheetId="8" name="CAFE" vbProcedure="false">'[48]'!EC53893</definedName>
    <definedName function="false" hidden="false" localSheetId="8" name="CAJA" vbProcedure="false">'[48]'!EC53893</definedName>
    <definedName function="false" hidden="false" localSheetId="8" name="CAT" vbProcedure="false">'[48]'!EC53893</definedName>
    <definedName function="false" hidden="false" localSheetId="8" name="ccbccr" vbProcedure="false">'[48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8]'!EC53893</definedName>
    <definedName function="false" hidden="false" localSheetId="8" name="ccme2000" vbProcedure="false">'[48]'!$FR$11182</definedName>
    <definedName function="false" hidden="false" localSheetId="8" name="ccme2001" vbProcedure="false">'[48]'!$FR$11182</definedName>
    <definedName function="false" hidden="false" localSheetId="8" name="ccme2002" vbProcedure="false">'[48]'!$FR$11182</definedName>
    <definedName function="false" hidden="false" localSheetId="8" name="ccme2003" vbProcedure="false">'[48]'!$FR$11182</definedName>
    <definedName function="false" hidden="false" localSheetId="8" name="ccme98s" vbProcedure="false">'[48]'!$FR$11182</definedName>
    <definedName function="false" hidden="false" localSheetId="8" name="ccme99" vbProcedure="false">'[48]'!$FR$11182</definedName>
    <definedName function="false" hidden="false" localSheetId="8" name="CENGOVT" vbProcedure="false">'[48]'!$FR$11182</definedName>
    <definedName function="false" hidden="false" localSheetId="8" name="CENIS" vbProcedure="false">'[48]'!DN53878</definedName>
    <definedName function="false" hidden="false" localSheetId="8" name="CENIS2" vbProcedure="false">'[48]'!DN53878</definedName>
    <definedName function="false" hidden="false" localSheetId="8" name="CENISPRO" vbProcedure="false">'[48]'!DN53878</definedName>
    <definedName function="false" hidden="false" localSheetId="8" name="cmbccr" vbProcedure="false">'[48]'!ED53894</definedName>
    <definedName function="false" hidden="false" localSheetId="8" name="cmbcom" vbProcedure="false">'[48]'!ED53894</definedName>
    <definedName function="false" hidden="false" localSheetId="8" name="cmsbn" vbProcedure="false">'[48]'!ED53894</definedName>
    <definedName function="false" hidden="false" localSheetId="8" name="cnspnf" vbProcedure="false">'[48]'!ED53894</definedName>
    <definedName function="false" hidden="false" localSheetId="8" name="COMEXT" vbProcedure="false">'[48]'!$GK$12737</definedName>
    <definedName function="false" hidden="false" localSheetId="8" name="conor" vbProcedure="false">'[48]'!$GK$12737</definedName>
    <definedName function="false" hidden="false" localSheetId="8" name="cons" vbProcedure="false">'[48]'!$GK$12737</definedName>
    <definedName function="false" hidden="false" localSheetId="8" name="CONSDIRECT" vbProcedure="false">'[48]'!$GK$12737</definedName>
    <definedName function="false" hidden="false" localSheetId="8" name="cred" vbProcedure="false">'[48]'!$GK$12737</definedName>
    <definedName function="false" hidden="false" localSheetId="8" name="cred1" vbProcedure="false">'[48]'!$GK$12737</definedName>
    <definedName function="false" hidden="false" localSheetId="8" name="cred2000" vbProcedure="false">'[48]'!$GK$12737</definedName>
    <definedName function="false" hidden="false" localSheetId="8" name="cred2001" vbProcedure="false">'[48]'!$GK$12737</definedName>
    <definedName function="false" hidden="false" localSheetId="8" name="cred2002" vbProcedure="false">'[48]'!$GK$12737</definedName>
    <definedName function="false" hidden="false" localSheetId="8" name="cred2003" vbProcedure="false">'[48]'!$GK$12737</definedName>
    <definedName function="false" hidden="false" localSheetId="8" name="cred98s" vbProcedure="false">'[48]'!$GK$12737</definedName>
    <definedName function="false" hidden="false" localSheetId="8" name="cred99" vbProcedure="false">'[48]'!$GK$12737</definedName>
    <definedName function="false" hidden="false" localSheetId="8" name="cuad" vbProcedure="false">'[50]'!IW$22272</definedName>
    <definedName function="false" hidden="false" localSheetId="8" name="cuad1" vbProcedure="false">'[48]'!$GK$12737</definedName>
    <definedName function="false" hidden="false" localSheetId="8" name="cuad10" vbProcedure="false">'[48]'!$GK$12737</definedName>
    <definedName function="false" hidden="false" localSheetId="8" name="cuad11" vbProcedure="false">'[48]'!$GK$12737</definedName>
    <definedName function="false" hidden="false" localSheetId="8" name="cuad12" vbProcedure="false">'[48]'!$GK$12737</definedName>
    <definedName function="false" hidden="false" localSheetId="8" name="cuad13" vbProcedure="false">'[48]'!$GK$12737</definedName>
    <definedName function="false" hidden="false" localSheetId="8" name="cuad14" vbProcedure="false">'[48]'!$GK$12737</definedName>
    <definedName function="false" hidden="false" localSheetId="8" name="cuad15" vbProcedure="false">'[48]'!$GK$12737</definedName>
    <definedName function="false" hidden="false" localSheetId="8" name="cuad16" vbProcedure="false">'[48]'!$GK$12737</definedName>
    <definedName function="false" hidden="false" localSheetId="8" name="cuad17" vbProcedure="false">'[48]'!$GK$12737</definedName>
    <definedName function="false" hidden="false" localSheetId="8" name="cuad18" vbProcedure="false">'[48]'!$GK$12737</definedName>
    <definedName function="false" hidden="false" localSheetId="8" name="cuad19" vbProcedure="false">'[48]'!ED53894</definedName>
    <definedName function="false" hidden="false" localSheetId="8" name="cuad2" vbProcedure="false">'[48]'!ED53894</definedName>
    <definedName function="false" hidden="false" localSheetId="8" name="cuad20" vbProcedure="false">'[48]'!ED53894</definedName>
    <definedName function="false" hidden="false" localSheetId="8" name="cuad21" vbProcedure="false">'[48]'!ED53894</definedName>
    <definedName function="false" hidden="false" localSheetId="8" name="cuad22" vbProcedure="false">'[48]'!ED53894</definedName>
    <definedName function="false" hidden="false" localSheetId="8" name="cuad23" vbProcedure="false">'[48]'!ED53894</definedName>
    <definedName function="false" hidden="false" localSheetId="8" name="cuad24" vbProcedure="false">'[48]'!ED53894</definedName>
    <definedName function="false" hidden="false" localSheetId="8" name="cuad25" vbProcedure="false">'[48]'!$GK$12737</definedName>
    <definedName function="false" hidden="false" localSheetId="8" name="cuad3" vbProcedure="false">'[48]'!$GK$12737</definedName>
    <definedName function="false" hidden="false" localSheetId="8" name="cuad4" vbProcedure="false">'[48]'!$GK$12737</definedName>
    <definedName function="false" hidden="false" localSheetId="8" name="cuad5" vbProcedure="false">'[48]'!$GK$12737</definedName>
    <definedName function="false" hidden="false" localSheetId="8" name="cuad6" vbProcedure="false">'[48]'!$GK$12737</definedName>
    <definedName function="false" hidden="false" localSheetId="8" name="cuad7" vbProcedure="false">'[48]'!$GK$12737</definedName>
    <definedName function="false" hidden="false" localSheetId="8" name="cuad8" vbProcedure="false">'[48]'!$GK$12737</definedName>
    <definedName function="false" hidden="false" localSheetId="8" name="cuad9" vbProcedure="false">'[48]'!$GK$12737</definedName>
    <definedName function="false" hidden="false" localSheetId="8" name="CUADR11" vbProcedure="false">'[48]'!$GK$12737</definedName>
    <definedName function="false" hidden="false" localSheetId="8" name="Cuadro" vbProcedure="false">'[50]'!HQ$22240</definedName>
    <definedName function="false" hidden="false" localSheetId="8" name="CUADRO01" vbProcedure="false">'[48]'!$GK$12737</definedName>
    <definedName function="false" hidden="false" localSheetId="8" name="Cuadro01Conceptos" vbProcedure="false">'[48]'!$GK$12737</definedName>
    <definedName function="false" hidden="false" localSheetId="8" name="Cuadro01Datos" vbProcedure="false">'[48]'!$GK$12737</definedName>
    <definedName function="false" hidden="false" localSheetId="8" name="Cuadro01Encabezados" vbProcedure="false">'[48]'!$GK$12737</definedName>
    <definedName function="false" hidden="false" localSheetId="8" name="Cuadro01Esquina" vbProcedure="false">'[48]'!$GK$12737</definedName>
    <definedName function="false" hidden="false" localSheetId="8" name="Cuadro01Notas" vbProcedure="false">'[48]'!$GK$12737</definedName>
    <definedName function="false" hidden="false" localSheetId="8" name="Cuadro01Titulos" vbProcedure="false">'[48]'!$GK$12737</definedName>
    <definedName function="false" hidden="false" localSheetId="8" name="Cuadro02Conceptos" vbProcedure="false">'[48]'!$GK$12737</definedName>
    <definedName function="false" hidden="false" localSheetId="8" name="Cuadro02Datos" vbProcedure="false">'[48]'!$GK$12737</definedName>
    <definedName function="false" hidden="false" localSheetId="8" name="Cuadro02Encabezados" vbProcedure="false">'[48]'!$GK$12737</definedName>
    <definedName function="false" hidden="false" localSheetId="8" name="Cuadro02Esquina" vbProcedure="false">'[48]'!$GK$12737</definedName>
    <definedName function="false" hidden="false" localSheetId="8" name="Cuadro02Notas" vbProcedure="false">'[48]'!$GK$12737</definedName>
    <definedName function="false" hidden="false" localSheetId="8" name="Cuadro02Titulos" vbProcedure="false">'[48]'!$GK$12737</definedName>
    <definedName function="false" hidden="false" localSheetId="8" name="Cuadro03Conceptos" vbProcedure="false">'[48]'!$GK$12737</definedName>
    <definedName function="false" hidden="false" localSheetId="8" name="Cuadro03Datos" vbProcedure="false">'[48]'!$GK$12737</definedName>
    <definedName function="false" hidden="false" localSheetId="8" name="Cuadro03Encabezados" vbProcedure="false">'[48]'!$GK$12737</definedName>
    <definedName function="false" hidden="false" localSheetId="8" name="Cuadro03Esquina" vbProcedure="false">'[48]'!$GK$12737</definedName>
    <definedName function="false" hidden="false" localSheetId="8" name="Cuadro03Notas" vbProcedure="false">'[48]'!$GK$12737</definedName>
    <definedName function="false" hidden="false" localSheetId="8" name="Cuadro03Titulos" vbProcedure="false">'[48]'!$GK$12737</definedName>
    <definedName function="false" hidden="false" localSheetId="8" name="Cuadro04Conceptos" vbProcedure="false">'[48]'!$GK$12737</definedName>
    <definedName function="false" hidden="false" localSheetId="8" name="Cuadro04Datos" vbProcedure="false">'[48]'!$GK$12737</definedName>
    <definedName function="false" hidden="false" localSheetId="8" name="Cuadro04Encabezados" vbProcedure="false">'[48]'!$GK$12737</definedName>
    <definedName function="false" hidden="false" localSheetId="8" name="Cuadro04Esquina" vbProcedure="false">'[48]'!$GK$12737</definedName>
    <definedName function="false" hidden="false" localSheetId="8" name="Cuadro04Notas" vbProcedure="false">'[48]'!$GK$12737</definedName>
    <definedName function="false" hidden="false" localSheetId="8" name="Cuadro04Titulos" vbProcedure="false">'[48]'!$GK$12737</definedName>
    <definedName function="false" hidden="false" localSheetId="8" name="Cuadro08Conceptos" vbProcedure="false">'[50]'!IW$22272</definedName>
    <definedName function="false" hidden="false" localSheetId="8" name="Cuadro08Datos" vbProcedure="false">'[50]'!IW$22272</definedName>
    <definedName function="false" hidden="false" localSheetId="8" name="Cuadro08Encabezados" vbProcedure="false">'[50]'!IW$22272</definedName>
    <definedName function="false" hidden="false" localSheetId="8" name="Cuadro08Esquina" vbProcedure="false">'[50]'!IW$22272</definedName>
    <definedName function="false" hidden="false" localSheetId="8" name="Cuadro08Notas" vbProcedure="false">'[50]'!IW$22272</definedName>
    <definedName function="false" hidden="false" localSheetId="8" name="Cuadro08Titulos" vbProcedure="false">'[50]'!IW$22272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CUADROI" vbProcedure="false">'[48]'!$GK$12737</definedName>
    <definedName function="false" hidden="false" localSheetId="8" name="CUADROII" vbProcedure="false">'[48]'!ED53894</definedName>
    <definedName function="false" hidden="false" localSheetId="8" name="CUADROIII" vbProcedure="false">'[48]'!ED53894</definedName>
    <definedName function="false" hidden="false" localSheetId="8" name="CUADROIV" vbProcedure="false">'[48]'!ED53894</definedName>
    <definedName function="false" hidden="false" localSheetId="8" name="cuadroI_3" vbProcedure="false">'[48]'!ED53894</definedName>
    <definedName function="false" hidden="false" localSheetId="8" name="CUADROV" vbProcedure="false">'[48]'!ED53894</definedName>
    <definedName function="false" hidden="false" localSheetId="8" name="CUADROVI" vbProcedure="false">'[48]'!ED53894</definedName>
    <definedName function="false" hidden="false" localSheetId="8" name="CUADROVII" vbProcedure="false">'[48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8]'!HX$22247</definedName>
    <definedName function="false" hidden="false" localSheetId="8" name="date" vbProcedure="false">'[48]'!HX$22247</definedName>
    <definedName function="false" hidden="false" localSheetId="8" name="dates" vbProcedure="false">'[48]'!HX$22247</definedName>
    <definedName function="false" hidden="false" localSheetId="8" name="DATES_A" vbProcedure="false">'[48]'!HX$22247</definedName>
    <definedName function="false" hidden="false" localSheetId="8" name="dcc98s" vbProcedure="false">'[48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8]'!HX$22247</definedName>
    <definedName function="false" hidden="false" localSheetId="8" name="deficit" vbProcedure="false">'[48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8]'!HX$22247</definedName>
    <definedName function="false" hidden="false" localSheetId="8" name="dexbccr" vbProcedure="false">'[48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8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8]'!HX$22247</definedName>
    <definedName function="false" hidden="false" localSheetId="8" name="elect" vbProcedure="false">'[48]'!HX$22247</definedName>
    <definedName function="false" hidden="false" localSheetId="8" name="emi98s" vbProcedure="false">'[48]'!HX$22247</definedName>
    <definedName function="false" hidden="false" localSheetId="8" name="encajec" vbProcedure="false">'[48]'!HX$22247</definedName>
    <definedName function="false" hidden="false" localSheetId="8" name="encajed" vbProcedure="false">'[48]'!I$22280</definedName>
    <definedName function="false" hidden="false" localSheetId="8" name="End_Bal" vbProcedure="false">'[48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50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8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50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8]'!$GK$12737</definedName>
    <definedName function="false" hidden="false" localSheetId="8" name="Extra_Pay" vbProcedure="false">'[48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8]'!AO$22312</definedName>
    <definedName function="false" hidden="false" localSheetId="8" name="finan1" vbProcedure="false">'[48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8]'!AO$22312</definedName>
    <definedName function="false" hidden="false" localSheetId="8" name="fluct" vbProcedure="false">'[48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8]'!BW$22346</definedName>
    <definedName function="false" hidden="false" localSheetId="8" name="ftconf" vbProcedure="false">'[48]'!BW$22346</definedName>
    <definedName function="false" hidden="false" localSheetId="8" name="ftima" vbProcedure="false">'[48]'!BW$22346</definedName>
    <definedName function="false" hidden="false" localSheetId="8" name="ftimaf" vbProcedure="false">'[48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8]'!BW$22346</definedName>
    <definedName function="false" hidden="false" localSheetId="8" name="g" vbProcedure="false">'[48]'!BW$22346</definedName>
    <definedName function="false" hidden="false" localSheetId="8" name="GATO" vbProcedure="false">'[48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8]'!$GK$12737</definedName>
    <definedName function="false" hidden="false" localSheetId="8" name="Graf" vbProcedure="false">'[50]'!IW$22272</definedName>
    <definedName function="false" hidden="false" localSheetId="8" name="Grafico1" vbProcedure="false">'[48]'!$GK$12737</definedName>
    <definedName function="false" hidden="false" localSheetId="8" name="Grafico2" vbProcedure="false">'[48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8]'!$A$1)</definedName>
    <definedName function="false" hidden="false" localSheetId="8" name="Heading39" vbProcedure="false">'[48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8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8]'!AO$22312</definedName>
    <definedName function="false" hidden="false" localSheetId="8" name="imaor" vbProcedure="false">'[48]'!AO$22312</definedName>
    <definedName function="false" hidden="false" localSheetId="8" name="Imprimir_área_IM" vbProcedure="false">'[48]'!AO$22312</definedName>
    <definedName function="false" hidden="false" localSheetId="8" name="ind" vbProcedure="false">'[48]'!AO$22312</definedName>
    <definedName function="false" hidden="false" localSheetId="8" name="INDINUEVO" vbProcedure="false">'[48]'!AO$22312</definedName>
    <definedName function="false" hidden="false" localSheetId="8" name="INE" vbProcedure="false">'[48]'!AO$22312</definedName>
    <definedName function="false" hidden="false" localSheetId="8" name="INF__MONITOREO" vbProcedure="false">'[50]'!IW$22272</definedName>
    <definedName function="false" hidden="false" localSheetId="8" name="INGOES96" vbProcedure="false">'[48]'!BZ$22349</definedName>
    <definedName function="false" hidden="false" localSheetId="8" name="Int" vbProcedure="false">'[48]'!BZ$22349</definedName>
    <definedName function="false" hidden="false" localSheetId="8" name="Interest_Rate" vbProcedure="false">'[48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8]'!$A$12801</definedName>
    <definedName function="false" hidden="false" localSheetId="8" name="ipc98s" vbProcedure="false">'[48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8]'!HR55522</definedName>
    <definedName function="false" hidden="false" localSheetId="8" name="Loan_Start" vbProcedure="false">'[48]'!HR55522</definedName>
    <definedName function="false" hidden="false" localSheetId="8" name="Loan_Years" vbProcedure="false">'[48]'!HR55522</definedName>
    <definedName function="false" hidden="false" localSheetId="8" name="LOTO" vbProcedure="false">'[50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8]'!HR55522</definedName>
    <definedName function="false" hidden="false" localSheetId="8" name="MACROINPUT" vbProcedure="false">'[48]'!HR55522</definedName>
    <definedName function="false" hidden="false" localSheetId="8" name="maria" vbProcedure="false">'[50]'!IW$22272</definedName>
    <definedName function="false" hidden="false" localSheetId="8" name="marzo12" vbProcedure="false">'[48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8]'!HR55522</definedName>
    <definedName function="false" hidden="false" localSheetId="8" name="NAMES_A" vbProcedure="false">'[48]'!HR55522</definedName>
    <definedName function="false" hidden="false" localSheetId="8" name="NGDP_D_ARQ" vbProcedure="false">'[48]'!HR55522</definedName>
    <definedName function="false" hidden="false" localSheetId="8" name="NGDP_D_Q" vbProcedure="false">'[48]'!HR55522</definedName>
    <definedName function="false" hidden="false" localSheetId="8" name="NGDP_D_YOY" vbProcedure="false">'[48]'!I55561</definedName>
    <definedName function="false" hidden="false" localSheetId="8" name="NGDP_R_ARQ" vbProcedure="false">'[48]'!I55561</definedName>
    <definedName function="false" hidden="false" localSheetId="8" name="NGDP_R_Q" vbProcedure="false">'[48]'!I55561</definedName>
    <definedName function="false" hidden="false" localSheetId="8" name="NGDP_R_YOY" vbProcedure="false">'[48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8]'!I55561</definedName>
    <definedName function="false" hidden="false" localSheetId="8" name="NTDD_R_Q" vbProcedure="false">'[48]'!I55561</definedName>
    <definedName function="false" hidden="false" localSheetId="8" name="NTDD_R_YOY" vbProcedure="false">'[48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8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8]'!HR55522</definedName>
    <definedName function="false" hidden="false" localSheetId="8" name="otros2000" vbProcedure="false">'[48]'!HR55522</definedName>
    <definedName function="false" hidden="false" localSheetId="8" name="otros2001" vbProcedure="false">'[48]'!HR55522</definedName>
    <definedName function="false" hidden="false" localSheetId="8" name="otros2002" vbProcedure="false">'[48]'!HR55522</definedName>
    <definedName function="false" hidden="false" localSheetId="8" name="otros2003" vbProcedure="false">'[48]'!HR55522</definedName>
    <definedName function="false" hidden="false" localSheetId="8" name="otros98s" vbProcedure="false">'[48]'!HR55522</definedName>
    <definedName function="false" hidden="false" localSheetId="8" name="otros99" vbProcedure="false">'[48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8]'!K55563</definedName>
    <definedName function="false" hidden="false" localSheetId="8" name="PAGOS" vbProcedure="false">'[48]'!K55563</definedName>
    <definedName function="false" hidden="false" localSheetId="8" name="Parte1" vbProcedure="false">'[48]'!K55563</definedName>
    <definedName function="false" hidden="false" localSheetId="8" name="Parte2" vbProcedure="false">'[48]'!K55563</definedName>
    <definedName function="false" hidden="false" localSheetId="8" name="Path_Data" vbProcedure="false">'[48]'!K55563</definedName>
    <definedName function="false" hidden="false" localSheetId="8" name="Path_System" vbProcedure="false">'[48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8]'!HR55522</definedName>
    <definedName function="false" hidden="false" localSheetId="8" name="Pay_Num" vbProcedure="false">'[48]'!HR55522</definedName>
    <definedName function="false" hidden="false" localSheetId="8" name="PCPI_ARQ" vbProcedure="false">'[48]'!$GY44240</definedName>
    <definedName function="false" hidden="false" localSheetId="8" name="PCPI_Q" vbProcedure="false">'[48]'!$GY44240</definedName>
    <definedName function="false" hidden="false" localSheetId="8" name="PCPI_YOY" vbProcedure="false">'[48]'!$GY44240</definedName>
    <definedName function="false" hidden="false" localSheetId="8" name="PERE96" vbProcedure="false">'[48]'!$GY44240</definedName>
    <definedName function="false" hidden="false" localSheetId="8" name="PIBporSECT" vbProcedure="false">'[48]'!$IQ44284</definedName>
    <definedName function="false" hidden="false" localSheetId="8" name="pib_int" vbProcedure="false">'[48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8]'!$IQ44284</definedName>
    <definedName function="false" hidden="false" localSheetId="8" name="plame2000" vbProcedure="false">'[48]'!$IQ44284</definedName>
    <definedName function="false" hidden="false" localSheetId="8" name="plame2001" vbProcedure="false">'[48]'!$IQ44284</definedName>
    <definedName function="false" hidden="false" localSheetId="8" name="plame2002" vbProcedure="false">'[48]'!$IQ44284</definedName>
    <definedName function="false" hidden="false" localSheetId="8" name="plame2003" vbProcedure="false">'[48]'!$IQ44284</definedName>
    <definedName function="false" hidden="false" localSheetId="8" name="plame98s" vbProcedure="false">'[48]'!$IQ44284</definedName>
    <definedName function="false" hidden="false" localSheetId="8" name="plame99" vbProcedure="false">'[48]'!$GY44240</definedName>
    <definedName function="false" hidden="false" localSheetId="8" name="plazo" vbProcedure="false">'[48]'!$GY44240</definedName>
    <definedName function="false" hidden="false" localSheetId="8" name="plazo2000" vbProcedure="false">'[48]'!$GY44240</definedName>
    <definedName function="false" hidden="false" localSheetId="8" name="plazo2001" vbProcedure="false">'[48]'!$GY44240</definedName>
    <definedName function="false" hidden="false" localSheetId="8" name="plazo2002" vbProcedure="false">'[48]'!$GY44240</definedName>
    <definedName function="false" hidden="false" localSheetId="8" name="plazo2003" vbProcedure="false">'[48]'!$GY44240</definedName>
    <definedName function="false" hidden="false" localSheetId="8" name="plazo98s" vbProcedure="false">'[48]'!$GY44240</definedName>
    <definedName function="false" hidden="false" localSheetId="8" name="plazo99" vbProcedure="false">'[48]'!$IS44286</definedName>
    <definedName function="false" hidden="false" localSheetId="8" name="posnet2" vbProcedure="false">'[48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50]'!IW$22272</definedName>
    <definedName function="false" hidden="false" localSheetId="8" name="Princ" vbProcedure="false">'[48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8]'!$IS44286</definedName>
    <definedName function="false" hidden="false" localSheetId="8" name="priv2" vbProcedure="false">'[48]'!$IS44286</definedName>
    <definedName function="false" hidden="false" localSheetId="8" name="PRIVADOS" vbProcedure="false">'[48]'!$IS44286</definedName>
    <definedName function="false" hidden="false" localSheetId="8" name="progra" vbProcedure="false">'[48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8]'!HF$30421</definedName>
    <definedName function="false" hidden="false" localSheetId="8" name="RECLI" vbProcedure="false">'[48]'!HF$30421</definedName>
    <definedName function="false" hidden="false" localSheetId="8" name="RECTO" vbProcedure="false">'[48]'!HF$30421</definedName>
    <definedName function="false" hidden="false" localSheetId="8" name="RECUSOS" vbProcedure="false">'[48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8]'!HF$30421</definedName>
    <definedName function="false" hidden="false" localSheetId="8" name="RFSP" vbProcedure="false">'[48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8]'!HF$30421</definedName>
    <definedName function="false" hidden="false" localSheetId="8" name="RIQFIN" vbProcedure="false">'[48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8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8]'!F$30469</definedName>
    <definedName function="false" hidden="false" localSheetId="8" name="Scheduled_Interest_Rate" vbProcedure="false">'[48]'!F$30469</definedName>
    <definedName function="false" hidden="false" localSheetId="8" name="Scheduled_Monthly_Payment" vbProcedure="false">'[48]'!F$30469</definedName>
    <definedName function="false" hidden="false" localSheetId="8" name="Sched_Pay" vbProcedure="false">'[48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8]'!F$30469</definedName>
    <definedName function="false" hidden="false" localSheetId="8" name="SERVIC" vbProcedure="false">'[48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8]'!HF$30421</definedName>
    <definedName function="false" hidden="false" localSheetId="8" name="SISTEMA_BANCARIO_NACIONAL" vbProcedure="false">'[48]'!HF$30421</definedName>
    <definedName function="false" hidden="false" localSheetId="8" name="SITCENI_S" vbProcedure="false">'[48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8]'!B55810</definedName>
    <definedName function="false" hidden="false" localSheetId="8" name="supuestos" vbProcedure="false">'[48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8]'!B55810</definedName>
    <definedName function="false" hidden="false" localSheetId="8" name="TABLE06" vbProcedure="false">'[48]'!B55810</definedName>
    <definedName function="false" hidden="false" localSheetId="8" name="TABLE07" vbProcedure="false">'[48]'!B55810</definedName>
    <definedName function="false" hidden="false" localSheetId="8" name="TABLE08" vbProcedure="false">'[48]'!B55810</definedName>
    <definedName function="false" hidden="false" localSheetId="8" name="TABLE44" vbProcedure="false">'[48]'!B55810</definedName>
    <definedName function="false" hidden="false" localSheetId="8" name="TABLE48" vbProcedure="false">'[48]'!B55810</definedName>
    <definedName function="false" hidden="false" localSheetId="8" name="TABLE49" vbProcedure="false">'[48]'!B55810</definedName>
    <definedName function="false" hidden="false" localSheetId="8" name="TABLE50" vbProcedure="false">'[48]'!B55810</definedName>
    <definedName function="false" hidden="false" localSheetId="8" name="TABLE51" vbProcedure="false">'[48]'!B55810</definedName>
    <definedName function="false" hidden="false" localSheetId="8" name="TABLE52" vbProcedure="false">'[48]'!B55810</definedName>
    <definedName function="false" hidden="false" localSheetId="8" name="TABLE53" vbProcedure="false">'[48]'!B55810</definedName>
    <definedName function="false" hidden="false" localSheetId="8" name="TABLE54" vbProcedure="false">'[48]'!B55810</definedName>
    <definedName function="false" hidden="false" localSheetId="8" name="TABLE55" vbProcedure="false">'[48]'!B55810</definedName>
    <definedName function="false" hidden="false" localSheetId="8" name="TABLE56" vbProcedure="false">'[48]'!B55810</definedName>
    <definedName function="false" hidden="false" localSheetId="8" name="TABLE57" vbProcedure="false">'[48]'!B55810</definedName>
    <definedName function="false" hidden="false" localSheetId="8" name="TABLE58" vbProcedure="false">'[48]'!B55810</definedName>
    <definedName function="false" hidden="false" localSheetId="8" name="TABLE59" vbProcedure="false">'[48]'!B55810</definedName>
    <definedName function="false" hidden="false" localSheetId="8" name="TABLE60" vbProcedure="false">'[48]'!B55810</definedName>
    <definedName function="false" hidden="false" localSheetId="8" name="TABLE61" vbProcedure="false">'[48]'!B55810</definedName>
    <definedName function="false" hidden="false" localSheetId="8" name="TABLE62" vbProcedure="false">'[48]'!B55810</definedName>
    <definedName function="false" hidden="false" localSheetId="8" name="TABLE63" vbProcedure="false">'[48]'!B55810</definedName>
    <definedName function="false" hidden="false" localSheetId="8" name="TABLE64" vbProcedure="false">'[48]'!B55810</definedName>
    <definedName function="false" hidden="false" localSheetId="8" name="TABLE65" vbProcedure="false">'[48]'!B55810</definedName>
    <definedName function="false" hidden="false" localSheetId="8" name="TABLE66" vbProcedure="false">'[48]'!B55810</definedName>
    <definedName function="false" hidden="false" localSheetId="8" name="TABLE67" vbProcedure="false">'[48]'!B55810</definedName>
    <definedName function="false" hidden="false" localSheetId="8" name="TABLE68" vbProcedure="false">'[48]'!B55810</definedName>
    <definedName function="false" hidden="false" localSheetId="8" name="TABLE69" vbProcedure="false">'[48]'!B55810</definedName>
    <definedName function="false" hidden="false" localSheetId="8" name="TABLE70" vbProcedure="false">'[48]'!B55810</definedName>
    <definedName function="false" hidden="false" localSheetId="8" name="TABLE71" vbProcedure="false">'[48]'!B55810</definedName>
    <definedName function="false" hidden="false" localSheetId="8" name="TABLE72" vbProcedure="false">'[48]'!B55810</definedName>
    <definedName function="false" hidden="false" localSheetId="8" name="TABLE73" vbProcedure="false">'[48]'!B55810</definedName>
    <definedName function="false" hidden="false" localSheetId="8" name="TABLE74" vbProcedure="false">'[48]'!B55810</definedName>
    <definedName function="false" hidden="false" localSheetId="8" name="TABLE75" vbProcedure="false">'[48]'!B55810</definedName>
    <definedName function="false" hidden="false" localSheetId="8" name="TABLE76" vbProcedure="false">'[48]'!B55810</definedName>
    <definedName function="false" hidden="false" localSheetId="8" name="TABLE77" vbProcedure="false">'[48]'!B55810</definedName>
    <definedName function="false" hidden="false" localSheetId="8" name="TABLE78" vbProcedure="false">'[48]'!B55810</definedName>
    <definedName function="false" hidden="false" localSheetId="8" name="TABLE79" vbProcedure="false">'[48]'!B55810</definedName>
    <definedName function="false" hidden="false" localSheetId="8" name="Table8" vbProcedure="false">'[48]'!B55810</definedName>
    <definedName function="false" hidden="false" localSheetId="8" name="Table_1" vbProcedure="false">'[48]'!B55810</definedName>
    <definedName function="false" hidden="false" localSheetId="8" name="Table_2__Country_X___Public_Sector_Financing_1" vbProcedure="false">'[48]'!B55810</definedName>
    <definedName function="false" hidden="false" localSheetId="8" name="TERAN" vbProcedure="false">'[48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8]'!B55810</definedName>
    <definedName function="false" hidden="false" localSheetId="8" name="Total_Pay" vbProcedure="false">'[48]'!B55810</definedName>
    <definedName function="false" hidden="false" localSheetId="8" name="Total_Payment" vbProcedure="false">#NAME?+#NAME?</definedName>
    <definedName function="false" hidden="false" localSheetId="8" name="trans" vbProcedure="false">'[48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8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8]'!CD$28497</definedName>
    <definedName function="false" hidden="false" localSheetId="8" name="venci2000" vbProcedure="false">'[48]'!CD$28497</definedName>
    <definedName function="false" hidden="false" localSheetId="8" name="venci2001" vbProcedure="false">'[48]'!CD$28497</definedName>
    <definedName function="false" hidden="false" localSheetId="8" name="venci2002" vbProcedure="false">'[48]'!CD$28497</definedName>
    <definedName function="false" hidden="false" localSheetId="8" name="venci2003" vbProcedure="false">'[48]'!CD$28497</definedName>
    <definedName function="false" hidden="false" localSheetId="8" name="venci98s" vbProcedure="false">'[48]'!CD$28497</definedName>
    <definedName function="false" hidden="false" localSheetId="8" name="venci99" vbProcedure="false">'[48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8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8]'!J$24585</definedName>
    <definedName function="false" hidden="false" localSheetId="8" name="_abs1" vbProcedure="false">'[48]'!HR53474</definedName>
    <definedName function="false" hidden="false" localSheetId="8" name="_abs2" vbProcedure="false">'[48]'!HR53474</definedName>
    <definedName function="false" hidden="false" localSheetId="8" name="_abs3" vbProcedure="false">'[48]'!HR53474</definedName>
    <definedName function="false" hidden="false" localSheetId="8" name="_aen1" vbProcedure="false">'[48]'!HR53474</definedName>
    <definedName function="false" hidden="false" localSheetId="8" name="_aen2" vbProcedure="false">'[48]'!HR53474</definedName>
    <definedName function="false" hidden="false" localSheetId="8" name="_cud21" vbProcedure="false">'[48]'!HR53474</definedName>
    <definedName function="false" hidden="false" localSheetId="8" name="_dcc2000" vbProcedure="false">'[48]'!HR53474</definedName>
    <definedName function="false" hidden="false" localSheetId="8" name="_dcc2001" vbProcedure="false">'[48]'!HR53474</definedName>
    <definedName function="false" hidden="false" localSheetId="8" name="_dcc2002" vbProcedure="false">'[48]'!HR53474</definedName>
    <definedName function="false" hidden="false" localSheetId="8" name="_dcc2003" vbProcedure="false">'[48]'!HR53474</definedName>
    <definedName function="false" hidden="false" localSheetId="8" name="_dcc99" vbProcedure="false">'[48]'!HR53474</definedName>
    <definedName function="false" hidden="false" localSheetId="8" name="_dic96" vbProcedure="false">'[48]'!HR53474</definedName>
    <definedName function="false" hidden="false" localSheetId="8" name="_emi2000" vbProcedure="false">'[48]'!HR53474</definedName>
    <definedName function="false" hidden="false" localSheetId="8" name="_emi2001" vbProcedure="false">'[48]'!HR53474</definedName>
    <definedName function="false" hidden="false" localSheetId="8" name="_emi2002" vbProcedure="false">'[48]'!HR53474</definedName>
    <definedName function="false" hidden="false" localSheetId="8" name="_emi2003" vbProcedure="false">'[48]'!HR53474</definedName>
    <definedName function="false" hidden="false" localSheetId="8" name="_emi98" vbProcedure="false">'[48]'!HR53474</definedName>
    <definedName function="false" hidden="false" localSheetId="8" name="_emi99" vbProcedure="false">'[48]'!HR53474</definedName>
    <definedName function="false" hidden="false" localSheetId="8" name="_f" vbProcedure="false">_f</definedName>
    <definedName function="false" hidden="false" localSheetId="8" name="_Fill" vbProcedure="false">'[48]'!HR53474</definedName>
    <definedName function="false" hidden="false" localSheetId="8" name="_FIS96" vbProcedure="false">'[48]'!HR53474</definedName>
    <definedName function="false" hidden="false" localSheetId="8" name="_INE1" vbProcedure="false">'[48]'!HR53474</definedName>
    <definedName function="false" hidden="false" localSheetId="8" name="_ipc2000" vbProcedure="false">'[48]'!HR53474</definedName>
    <definedName function="false" hidden="false" localSheetId="8" name="_ipc2001" vbProcedure="false">'[48]'!HR53474</definedName>
    <definedName function="false" hidden="false" localSheetId="8" name="_ipc2002" vbProcedure="false">'[48]'!HR53474</definedName>
    <definedName function="false" hidden="false" localSheetId="8" name="_ipc2003" vbProcedure="false">'[48]'!HR53474</definedName>
    <definedName function="false" hidden="false" localSheetId="8" name="_ipc98" vbProcedure="false">'[48]'!HR53474</definedName>
    <definedName function="false" hidden="false" localSheetId="8" name="_ipc99" vbProcedure="false">'[48]'!HR53730</definedName>
    <definedName function="false" hidden="false" localSheetId="8" name="_Key1" vbProcedure="false">'[11]B.D. BONOS BANCARIOS'!$I$9</definedName>
    <definedName function="false" hidden="false" localSheetId="8" name="_npp2000" vbProcedure="false">'[48]'!HR53730</definedName>
    <definedName function="false" hidden="false" localSheetId="8" name="_npp2001" vbProcedure="false">'[48]'!HR53730</definedName>
    <definedName function="false" hidden="false" localSheetId="8" name="_npp2002" vbProcedure="false">'[48]'!HR53730</definedName>
    <definedName function="false" hidden="false" localSheetId="8" name="_npp2003" vbProcedure="false">'[48]'!HR53730</definedName>
    <definedName function="false" hidden="false" localSheetId="8" name="_npp98" vbProcedure="false">'[48]'!HR53730</definedName>
    <definedName function="false" hidden="false" localSheetId="8" name="_npp99" vbProcedure="false">'[48]'!HR53730</definedName>
    <definedName function="false" hidden="false" localSheetId="8" name="_Parse_Out" vbProcedure="false">'[48]'!HR53730</definedName>
    <definedName function="false" hidden="false" localSheetId="8" name="_pib2000" vbProcedure="false">'[48]'!HR53730</definedName>
    <definedName function="false" hidden="false" localSheetId="8" name="_pib2001" vbProcedure="false">'[48]'!HR53730</definedName>
    <definedName function="false" hidden="false" localSheetId="8" name="_pib2002" vbProcedure="false">'[48]'!HR53730</definedName>
    <definedName function="false" hidden="false" localSheetId="8" name="_pib2003" vbProcedure="false">'[48]'!HR53730</definedName>
    <definedName function="false" hidden="false" localSheetId="8" name="_pib99" vbProcedure="false">'[48]'!HR53730</definedName>
    <definedName function="false" hidden="false" localSheetId="8" name="_POR96" vbProcedure="false">'[48]'!HR53730</definedName>
    <definedName function="false" hidden="false" localSheetId="8" name="_PRN96" vbProcedure="false">'[48]'!HR53730</definedName>
    <definedName function="false" hidden="false" localSheetId="8" name="_Regression_Out" vbProcedure="false">'[48]'!HR53730</definedName>
    <definedName function="false" hidden="false" localSheetId="8" name="_Regression_X" vbProcedure="false">'[48]'!HR53730</definedName>
    <definedName function="false" hidden="false" localSheetId="8" name="_Regression_Y" vbProcedure="false">'[48]'!HR53730</definedName>
    <definedName function="false" hidden="false" localSheetId="8" name="_Sort" vbProcedure="false">'[11]B.D. BONOS BANCARIOS'!$I$9</definedName>
    <definedName function="false" hidden="false" localSheetId="8" name="_SRN96" vbProcedure="false">'[48]'!HR53730</definedName>
    <definedName function="false" hidden="false" localSheetId="8" name="_tAB4" vbProcedure="false">'[48]'!HR53730</definedName>
    <definedName function="false" hidden="false" localSheetId="8" name="__123Graph_A" vbProcedure="false">'[49]Cuadro 1(3) '!$BE$5689</definedName>
    <definedName function="false" hidden="false" localSheetId="8" name="__123Graph_AChart1" vbProcedure="false">'[49]Cuadro 1(3) '!$BE$5689</definedName>
    <definedName function="false" hidden="false" localSheetId="8" name="__123Graph_AChart2" vbProcedure="false">'[49]Cuadro 1(3) '!$BE$5689</definedName>
    <definedName function="false" hidden="false" localSheetId="8" name="__123Graph_AChart3" vbProcedure="false">'[49]Cuadro 1(3) '!$BE$5689</definedName>
    <definedName function="false" hidden="false" localSheetId="8" name="__123Graph_AChart4" vbProcedure="false">'[49]Cuadro 1(3) '!$BE$5689</definedName>
    <definedName function="false" hidden="false" localSheetId="8" name="__123Graph_AChart5" vbProcedure="false">'[49]Cuadro 1(3) '!$BE$5689</definedName>
    <definedName function="false" hidden="false" localSheetId="8" name="__123Graph_ACurrent" vbProcedure="false">'[49]Cuadro 1(3) '!$BE$5689</definedName>
    <definedName function="false" hidden="false" localSheetId="8" name="__123Graph_B" vbProcedure="false">'[49]Cuadro 1(3) '!$BE$5689</definedName>
    <definedName function="false" hidden="false" localSheetId="8" name="__123Graph_BChart1" vbProcedure="false">'[49]Cuadro 1(3) '!$BE$5689</definedName>
    <definedName function="false" hidden="false" localSheetId="8" name="__123Graph_BChart2" vbProcedure="false">'[49]Cuadro 1(3) '!CT$20577</definedName>
    <definedName function="false" hidden="false" localSheetId="8" name="__123Graph_BChart3" vbProcedure="false">'[49]Cuadro 1(3) '!CT$20577</definedName>
    <definedName function="false" hidden="false" localSheetId="8" name="__123Graph_BChart4" vbProcedure="false">'[49]Cuadro 1(3) '!CT$20577</definedName>
    <definedName function="false" hidden="false" localSheetId="8" name="__123Graph_BChart5" vbProcedure="false">'[49]Cuadro 1(3) '!CT$20577</definedName>
    <definedName function="false" hidden="false" localSheetId="8" name="__123Graph_BCurrent" vbProcedure="false">'[49]Cuadro 1(3) '!CT$20577</definedName>
    <definedName function="false" hidden="false" localSheetId="8" name="__123Graph_C" vbProcedure="false">'[48]'!J$24585</definedName>
    <definedName function="false" hidden="false" localSheetId="8" name="__123Graph_CChart1" vbProcedure="false">'[49]Cuadro 1(3) '!CT$20577</definedName>
    <definedName function="false" hidden="false" localSheetId="8" name="__123Graph_CChart2" vbProcedure="false">'[49]Cuadro 1(3) '!CT$20577</definedName>
    <definedName function="false" hidden="false" localSheetId="8" name="__123Graph_CChart3" vbProcedure="false">'[49]Cuadro 1(3) '!CT$20577</definedName>
    <definedName function="false" hidden="false" localSheetId="8" name="__123Graph_CChart4" vbProcedure="false">'[49]Cuadro 1(3) '!CT$20577</definedName>
    <definedName function="false" hidden="false" localSheetId="8" name="__123Graph_CChart5" vbProcedure="false">'[49]Cuadro 1(3) '!CT$20577</definedName>
    <definedName function="false" hidden="false" localSheetId="8" name="__123Graph_CCurrent" vbProcedure="false">'[49]Cuadro 1(3) '!CT$20577</definedName>
    <definedName function="false" hidden="false" localSheetId="8" name="__123Graph_D" vbProcedure="false">'[49]Cuadro 1(3) '!CT$20577</definedName>
    <definedName function="false" hidden="false" localSheetId="8" name="__123Graph_DChart1" vbProcedure="false">'[49]Cuadro 1(3) '!CT$20577</definedName>
    <definedName function="false" hidden="false" localSheetId="8" name="__123Graph_DChart2" vbProcedure="false">'[49]Cuadro 1(3) '!CT$20577</definedName>
    <definedName function="false" hidden="false" localSheetId="8" name="__123Graph_DChart3" vbProcedure="false">'[49]Cuadro 1(3) '!CT$20577</definedName>
    <definedName function="false" hidden="false" localSheetId="8" name="__123Graph_DChart4" vbProcedure="false">'[49]Cuadro 1(3) '!CT$20577</definedName>
    <definedName function="false" hidden="false" localSheetId="8" name="__123Graph_DChart5" vbProcedure="false">'[49]Cuadro 1(3) '!CT$20577</definedName>
    <definedName function="false" hidden="false" localSheetId="8" name="__123Graph_DCurrent" vbProcedure="false">'[49]Cuadro 1(3) '!CT$20577</definedName>
    <definedName function="false" hidden="false" localSheetId="8" name="__123Graph_E" vbProcedure="false">'[49]Cuadro 1(3) '!CT$20577</definedName>
    <definedName function="false" hidden="false" localSheetId="8" name="__123Graph_EChart1" vbProcedure="false">'[49]Cuadro 1(3) '!CT$20577</definedName>
    <definedName function="false" hidden="false" localSheetId="8" name="__123Graph_EChart2" vbProcedure="false">'[49]Cuadro 1(3) '!CT$20577</definedName>
    <definedName function="false" hidden="false" localSheetId="8" name="__123Graph_EChart3" vbProcedure="false">'[49]Cuadro 1(3) '!CT$20577</definedName>
    <definedName function="false" hidden="false" localSheetId="8" name="__123Graph_EChart4" vbProcedure="false">'[49]Cuadro 1(3) '!CT$20577</definedName>
    <definedName function="false" hidden="false" localSheetId="8" name="__123Graph_EChart5" vbProcedure="false">'[49]Cuadro 1(3) '!CT$20577</definedName>
    <definedName function="false" hidden="false" localSheetId="8" name="__123Graph_ECurrent" vbProcedure="false">'[49]Cuadro 1(3) '!CT$20577</definedName>
    <definedName function="false" hidden="false" localSheetId="8" name="__123Graph_F" vbProcedure="false">'[49]Cuadro 1(3) '!CT$20577</definedName>
    <definedName function="false" hidden="false" localSheetId="8" name="__123Graph_FChart1" vbProcedure="false">'[49]Cuadro 1(3) '!CT$20577</definedName>
    <definedName function="false" hidden="false" localSheetId="8" name="__123Graph_FChart2" vbProcedure="false">'[49]Cuadro 1(3) '!CT$20577</definedName>
    <definedName function="false" hidden="false" localSheetId="8" name="__123Graph_FChart3" vbProcedure="false">'[49]Cuadro 1(3) '!CT$20577</definedName>
    <definedName function="false" hidden="false" localSheetId="8" name="__123Graph_FChart4" vbProcedure="false">'[49]Cuadro 1(3) '!CT$20577</definedName>
    <definedName function="false" hidden="false" localSheetId="8" name="__123Graph_FChart5" vbProcedure="false">'[49]Cuadro 1(3) '!CT$20577</definedName>
    <definedName function="false" hidden="false" localSheetId="8" name="__123Graph_FCurrent" vbProcedure="false">'[49]Cuadro 1(3) '!CT$20577</definedName>
    <definedName function="false" hidden="false" localSheetId="8" name="__123Graph_X" vbProcedure="false">'[48]'!$EK38030</definedName>
    <definedName function="false" hidden="false" localSheetId="8" name="__abs1" vbProcedure="false">'[48]'!HR53474</definedName>
    <definedName function="false" hidden="false" localSheetId="8" name="__abs2" vbProcedure="false">'[48]'!HR53474</definedName>
    <definedName function="false" hidden="false" localSheetId="8" name="__abs3" vbProcedure="false">'[48]'!HR53474</definedName>
    <definedName function="false" hidden="false" localSheetId="8" name="__aen1" vbProcedure="false">'[48]'!HR53474</definedName>
    <definedName function="false" hidden="false" localSheetId="8" name="__aen2" vbProcedure="false">'[48]'!HR53474</definedName>
    <definedName function="false" hidden="false" localSheetId="8" name="__cud21" vbProcedure="false">'[48]'!HR53474</definedName>
    <definedName function="false" hidden="false" localSheetId="8" name="__dcc2000" vbProcedure="false">'[48]'!HR53474</definedName>
    <definedName function="false" hidden="false" localSheetId="8" name="__dcc2001" vbProcedure="false">'[48]'!HR53474</definedName>
    <definedName function="false" hidden="false" localSheetId="8" name="__dcc2002" vbProcedure="false">'[48]'!HR53474</definedName>
    <definedName function="false" hidden="false" localSheetId="8" name="__dcc2003" vbProcedure="false">'[48]'!HR53474</definedName>
    <definedName function="false" hidden="false" localSheetId="8" name="__dcc99" vbProcedure="false">'[48]'!HR53474</definedName>
    <definedName function="false" hidden="false" localSheetId="8" name="__dic96" vbProcedure="false">'[48]'!HR53474</definedName>
    <definedName function="false" hidden="false" localSheetId="8" name="__emi2000" vbProcedure="false">'[48]'!HR53474</definedName>
    <definedName function="false" hidden="false" localSheetId="8" name="__emi2001" vbProcedure="false">'[48]'!HR53474</definedName>
    <definedName function="false" hidden="false" localSheetId="8" name="__emi2002" vbProcedure="false">'[48]'!HR53474</definedName>
    <definedName function="false" hidden="false" localSheetId="8" name="__emi2003" vbProcedure="false">'[48]'!HR53474</definedName>
    <definedName function="false" hidden="false" localSheetId="8" name="__emi98" vbProcedure="false">'[48]'!HR53474</definedName>
    <definedName function="false" hidden="false" localSheetId="8" name="__emi99" vbProcedure="false">'[48]'!HR53474</definedName>
    <definedName function="false" hidden="false" localSheetId="8" name="__f" vbProcedure="false">__f</definedName>
    <definedName function="false" hidden="false" localSheetId="8" name="__FIS96" vbProcedure="false">'[48]'!HR53474</definedName>
    <definedName function="false" hidden="false" localSheetId="8" name="__INE1" vbProcedure="false">'[48]'!HR53474</definedName>
    <definedName function="false" hidden="false" localSheetId="8" name="__ipc2000" vbProcedure="false">'[48]'!HR53474</definedName>
    <definedName function="false" hidden="false" localSheetId="8" name="__ipc2001" vbProcedure="false">'[48]'!HR53474</definedName>
    <definedName function="false" hidden="false" localSheetId="8" name="__ipc2002" vbProcedure="false">'[48]'!HR53474</definedName>
    <definedName function="false" hidden="false" localSheetId="8" name="__ipc2003" vbProcedure="false">'[48]'!HR53474</definedName>
    <definedName function="false" hidden="false" localSheetId="8" name="__ipc98" vbProcedure="false">'[48]'!HR53474</definedName>
    <definedName function="false" hidden="false" localSheetId="8" name="__ipc99" vbProcedure="false">'[48]'!HR53474</definedName>
    <definedName function="false" hidden="false" localSheetId="8" name="__npp2000" vbProcedure="false">'[48]'!HR53474</definedName>
    <definedName function="false" hidden="false" localSheetId="8" name="__npp2001" vbProcedure="false">'[48]'!HR53474</definedName>
    <definedName function="false" hidden="false" localSheetId="8" name="__npp2002" vbProcedure="false">'[48]'!HR53474</definedName>
    <definedName function="false" hidden="false" localSheetId="8" name="__npp2003" vbProcedure="false">'[48]'!HR53474</definedName>
    <definedName function="false" hidden="false" localSheetId="8" name="__npp98" vbProcedure="false">'[48]'!HR53474</definedName>
    <definedName function="false" hidden="false" localSheetId="8" name="__npp99" vbProcedure="false">'[48]'!HR53474</definedName>
    <definedName function="false" hidden="false" localSheetId="8" name="__pib2000" vbProcedure="false">'[48]'!HR53474</definedName>
    <definedName function="false" hidden="false" localSheetId="8" name="__pib2001" vbProcedure="false">'[48]'!HR53474</definedName>
    <definedName function="false" hidden="false" localSheetId="8" name="__pib2002" vbProcedure="false">'[48]'!HR53474</definedName>
    <definedName function="false" hidden="false" localSheetId="8" name="__pib2003" vbProcedure="false">'[48]'!HR53474</definedName>
    <definedName function="false" hidden="false" localSheetId="8" name="__pib99" vbProcedure="false">'[48]'!HR53474</definedName>
    <definedName function="false" hidden="false" localSheetId="8" name="__POR96" vbProcedure="false">'[48]'!HR53474</definedName>
    <definedName function="false" hidden="false" localSheetId="8" name="__PRN96" vbProcedure="false">'[48]'!HR53474</definedName>
    <definedName function="false" hidden="false" localSheetId="8" name="__SRN96" vbProcedure="false">'[48]'!HR53474</definedName>
    <definedName function="false" hidden="false" localSheetId="8" name="__tAB4" vbProcedure="false">'[48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9:$R$103</definedName>
    <definedName function="false" hidden="false" localSheetId="9" name="Cuadro10Titulos" vbProcedure="false">'Cuadro #10'!$A$1:$R$3</definedName>
    <definedName function="false" hidden="false" localSheetId="10" name="Cuadro09Conceptos" vbProcedure="false">'[47]'!BA58677</definedName>
    <definedName function="false" hidden="false" localSheetId="10" name="Cuadro09Datos" vbProcedure="false">'[47]'!BA58677</definedName>
    <definedName function="false" hidden="false" localSheetId="10" name="Cuadro09Encabezados" vbProcedure="false">'[47]'!BA58677</definedName>
    <definedName function="false" hidden="false" localSheetId="10" name="Cuadro09Esquina" vbProcedure="false">'[47]'!BA58677</definedName>
    <definedName function="false" hidden="false" localSheetId="10" name="Cuadro09Notas" vbProcedure="false">'[47]'!BA58677</definedName>
    <definedName function="false" hidden="false" localSheetId="10" name="Cuadro09Titulos" vbProcedure="false">'[47]'!BA58677</definedName>
    <definedName function="false" hidden="false" localSheetId="10" name="INDINUEVO" vbProcedure="false">'[47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7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6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49">
  <si>
    <t xml:space="preserve">Cuadro # 1 :</t>
  </si>
  <si>
    <t xml:space="preserve">Principales cuentas del BCN y el sistema financiero </t>
  </si>
  <si>
    <t xml:space="preserve">(saldo en millones de córdobas) al 23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2</t>
  </si>
  <si>
    <t xml:space="preserve">23</t>
  </si>
  <si>
    <t xml:space="preserve">Día</t>
  </si>
  <si>
    <t xml:space="preserve">IV sem.</t>
  </si>
  <si>
    <t xml:space="preserve">IV 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V 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8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0.35 millón (MHCP-RE/BID-PGR-MHCP)</t>
  </si>
  <si>
    <t xml:space="preserve">8/:  Pago de deuda externa al BCIE por US$ 0.13 millón (MHCP- Principal)</t>
  </si>
  <si>
    <t xml:space="preserve">      Pago de deuda externa al BCIE por US$ 0.02 millón (MHCP- Principal)</t>
  </si>
  <si>
    <t xml:space="preserve">9/:  Cordobización de US$ 0.07 millón (MHCP-RE/FIDA-PROY. NICAVIDA-MEFCCA)</t>
  </si>
  <si>
    <t xml:space="preserve">      Cordobización de US$ 0.02 millón (MHCP-RE/BM-AIF-ACE-MINED)</t>
  </si>
  <si>
    <t xml:space="preserve">10/:Variación cambiaria-pérdida de US$ 0.81 millón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Cuadro #10</t>
  </si>
  <si>
    <t xml:space="preserve">Mercado cambiario y flujos de recursos externos</t>
  </si>
  <si>
    <t xml:space="preserve">al 23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MARTES%2023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MARTES%2023%20DE%20NOV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8%20Archivo%20de%20trabajo%20a%20noviembre%202021.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AABase%20de%20datos%20Costos%20e%20ingresos%20financier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8historico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3">
          <cell r="C73">
            <v>42605.2483485</v>
          </cell>
          <cell r="D73">
            <v>43205.4707785</v>
          </cell>
          <cell r="E73">
            <v>3297.163</v>
          </cell>
          <cell r="F73">
            <v>2398.344</v>
          </cell>
        </row>
        <row r="73">
          <cell r="H73">
            <v>10344.8771133019</v>
          </cell>
          <cell r="I73">
            <v>10123.1825849328</v>
          </cell>
        </row>
        <row r="73">
          <cell r="K73">
            <v>0</v>
          </cell>
          <cell r="L73">
            <v>0</v>
          </cell>
          <cell r="M73">
            <v>22.621498</v>
          </cell>
          <cell r="N73">
            <v>26.887334</v>
          </cell>
        </row>
        <row r="73">
          <cell r="P73">
            <v>220</v>
          </cell>
          <cell r="Q73">
            <v>0</v>
          </cell>
        </row>
        <row r="94">
          <cell r="B94">
            <v>3468.30917733732</v>
          </cell>
        </row>
        <row r="94">
          <cell r="G94">
            <v>2700</v>
          </cell>
        </row>
        <row r="94">
          <cell r="J94">
            <v>18978.2716</v>
          </cell>
        </row>
        <row r="94">
          <cell r="O94">
            <v>77.23174</v>
          </cell>
        </row>
        <row r="94">
          <cell r="R94">
            <v>3618.64959211154</v>
          </cell>
        </row>
      </sheetData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 C$"/>
      <sheetName val="B $"/>
      <sheetName val="B C$1D"/>
      <sheetName val="B_rep"/>
      <sheetName val="B_depC$"/>
      <sheetName val="B_dep$"/>
      <sheetName val="CF_LS"/>
      <sheetName val="CF_LD"/>
      <sheetName val="CF_L1D"/>
      <sheetName val="TD DM"/>
      <sheetName val="TD rep"/>
      <sheetName val="TC"/>
      <sheetName val="BD RM,DM"/>
      <sheetName val="MHCP cord"/>
      <sheetName val="MHCP dolare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40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true" hidden="false" outlineLevel="0" max="228" min="20" style="3" width="11.55"/>
    <col collapsed="false" customWidth="true" hidden="false" outlineLevel="0" max="229" min="229" style="3" width="62.65"/>
    <col collapsed="false" customWidth="true" hidden="false" outlineLevel="0" max="239" min="230" style="3" width="12.77"/>
    <col collapsed="false" customWidth="true" hidden="false" outlineLevel="0" max="240" min="240" style="3" width="14.21"/>
    <col collapsed="false" customWidth="true" hidden="false" outlineLevel="0" max="241" min="241" style="3" width="1.77"/>
    <col collapsed="false" customWidth="true" hidden="false" outlineLevel="0" max="247" min="242" style="3" width="13.32"/>
    <col collapsed="false" customWidth="true" hidden="false" outlineLevel="0" max="248" min="248" style="3" width="13.88"/>
    <col collapsed="false" customWidth="true" hidden="false" outlineLevel="0" max="250" min="249" style="3" width="12.11"/>
    <col collapsed="false" customWidth="true" hidden="false" outlineLevel="0" max="251" min="251" style="3" width="24.32"/>
    <col collapsed="false" customWidth="true" hidden="false" outlineLevel="0" max="253" min="252" style="3" width="12.11"/>
    <col collapsed="false" customWidth="true" hidden="false" outlineLevel="0" max="255" min="254" style="3" width="3.21"/>
    <col collapsed="false" customWidth="false" hidden="false" outlineLevel="0" max="257" min="256" style="3" width="40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2" t="s">
        <v>10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5" t="s">
        <v>14</v>
      </c>
      <c r="K5" s="26" t="s">
        <v>15</v>
      </c>
      <c r="L5" s="26" t="s">
        <v>16</v>
      </c>
      <c r="M5" s="27"/>
      <c r="N5" s="25" t="s">
        <v>17</v>
      </c>
      <c r="O5" s="25" t="s">
        <v>18</v>
      </c>
      <c r="P5" s="25" t="s">
        <v>9</v>
      </c>
      <c r="Q5" s="25" t="s">
        <v>19</v>
      </c>
      <c r="R5" s="25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6.00685732166</v>
      </c>
      <c r="J6" s="29" t="n">
        <v>2477.18373736837</v>
      </c>
      <c r="K6" s="29" t="n">
        <v>2475.89410189158</v>
      </c>
      <c r="L6" s="29" t="n">
        <v>2478.63813443077</v>
      </c>
      <c r="M6" s="29"/>
      <c r="N6" s="29" t="n">
        <v>2.7440325391949</v>
      </c>
      <c r="O6" s="29" t="n">
        <v>1.45439706239995</v>
      </c>
      <c r="P6" s="29" t="n">
        <v>-27.1295632847141</v>
      </c>
      <c r="Q6" s="29" t="n">
        <v>-11.7186089118386</v>
      </c>
      <c r="R6" s="29" t="n">
        <v>424.376238221681</v>
      </c>
      <c r="S6" s="29" t="n">
        <v>591.899400136589</v>
      </c>
    </row>
    <row r="7" customFormat="false" ht="15" hidden="false" customHeight="false" outlineLevel="0" collapsed="false">
      <c r="A7" s="29" t="s">
        <v>23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1.08022564254</v>
      </c>
      <c r="J7" s="29" t="n">
        <v>3894.20882684117</v>
      </c>
      <c r="K7" s="29" t="n">
        <v>3884.37866734819</v>
      </c>
      <c r="L7" s="29" t="n">
        <v>3883.73265674219</v>
      </c>
      <c r="M7" s="29"/>
      <c r="N7" s="29" t="n">
        <v>-0.64601060599216</v>
      </c>
      <c r="O7" s="29" t="n">
        <v>-10.4761700989766</v>
      </c>
      <c r="P7" s="29" t="n">
        <v>-53.3686781241286</v>
      </c>
      <c r="Q7" s="29" t="n">
        <v>-71.6359227642802</v>
      </c>
      <c r="R7" s="30" t="n">
        <v>386.692390368846</v>
      </c>
      <c r="S7" s="29" t="n">
        <v>810.227342371495</v>
      </c>
    </row>
    <row r="8" customFormat="false" ht="15" hidden="false" customHeight="false" outlineLevel="0" collapsed="false">
      <c r="A8" s="31" t="s">
        <v>24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19.43886922096</v>
      </c>
      <c r="J8" s="31" t="n">
        <v>-516.599579102869</v>
      </c>
      <c r="K8" s="31" t="n">
        <v>-522.038411509946</v>
      </c>
      <c r="L8" s="31" t="n">
        <v>-516.107786611434</v>
      </c>
      <c r="M8" s="31"/>
      <c r="N8" s="31" t="n">
        <v>5.93062489851195</v>
      </c>
      <c r="O8" s="31" t="n">
        <v>0.491792491435149</v>
      </c>
      <c r="P8" s="31" t="n">
        <v>35.0443439895138</v>
      </c>
      <c r="Q8" s="31" t="n">
        <v>35.9179937424285</v>
      </c>
      <c r="R8" s="31" t="n">
        <v>19.439127812583</v>
      </c>
      <c r="S8" s="31" t="n">
        <v>72.3225721853213</v>
      </c>
    </row>
    <row r="9" customFormat="false" ht="15" hidden="false" customHeight="false" outlineLevel="0" collapsed="false">
      <c r="A9" s="31" t="s">
        <v>25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913</v>
      </c>
      <c r="J9" s="31" t="n">
        <v>-217.188172369928</v>
      </c>
      <c r="K9" s="31" t="n">
        <v>-217.152633946662</v>
      </c>
      <c r="L9" s="31" t="n">
        <v>-217.193215699987</v>
      </c>
      <c r="M9" s="31"/>
      <c r="N9" s="31" t="n">
        <v>-0.0405817533246591</v>
      </c>
      <c r="O9" s="31" t="n">
        <v>-0.00504333005855528</v>
      </c>
      <c r="P9" s="31" t="n">
        <v>-0.0192951500994241</v>
      </c>
      <c r="Q9" s="31" t="n">
        <v>-0.858654089987056</v>
      </c>
      <c r="R9" s="31" t="n">
        <v>-3.46350295974804</v>
      </c>
      <c r="S9" s="31" t="n">
        <v>-8.65214042022708</v>
      </c>
    </row>
    <row r="10" customFormat="false" ht="15" hidden="false" customHeight="false" outlineLevel="0" collapsed="false">
      <c r="A10" s="29" t="s">
        <v>26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287338</v>
      </c>
      <c r="K10" s="29" t="n">
        <v>-572.84352</v>
      </c>
      <c r="L10" s="29" t="n">
        <v>-572.84352</v>
      </c>
      <c r="M10" s="29"/>
      <c r="N10" s="29" t="n">
        <v>0</v>
      </c>
      <c r="O10" s="29" t="n">
        <v>-22.556182</v>
      </c>
      <c r="P10" s="29" t="n">
        <v>-35.775934</v>
      </c>
      <c r="Q10" s="29" t="n">
        <v>-42.2520258000001</v>
      </c>
      <c r="R10" s="29" t="n">
        <v>-30.461777</v>
      </c>
      <c r="S10" s="29" t="n">
        <v>-225.238374</v>
      </c>
    </row>
    <row r="11" customFormat="false" ht="15" hidden="false" customHeight="false" outlineLevel="0" collapsed="false">
      <c r="A11" s="29" t="s">
        <v>27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6</v>
      </c>
      <c r="J11" s="29" t="n">
        <v>-131</v>
      </c>
      <c r="K11" s="29" t="n">
        <v>-94.5</v>
      </c>
      <c r="L11" s="29" t="n">
        <v>-97</v>
      </c>
      <c r="M11" s="29"/>
      <c r="N11" s="29" t="n">
        <v>-2.5</v>
      </c>
      <c r="O11" s="29" t="n">
        <v>34</v>
      </c>
      <c r="P11" s="29" t="n">
        <v>27</v>
      </c>
      <c r="Q11" s="29" t="n">
        <v>67</v>
      </c>
      <c r="R11" s="29" t="n">
        <v>51.5</v>
      </c>
      <c r="S11" s="29" t="n">
        <v>-57.5</v>
      </c>
    </row>
    <row r="12" customFormat="false" ht="15" hidden="false" customHeight="false" outlineLevel="0" collapsed="false">
      <c r="A12" s="31" t="s">
        <v>28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5</v>
      </c>
      <c r="J12" s="31" t="n">
        <v>-1.95</v>
      </c>
      <c r="K12" s="31" t="n">
        <v>-1.95</v>
      </c>
      <c r="L12" s="31" t="n">
        <v>-1.95</v>
      </c>
      <c r="M12" s="31"/>
      <c r="N12" s="31" t="n">
        <v>0</v>
      </c>
      <c r="O12" s="31" t="n">
        <v>0</v>
      </c>
      <c r="P12" s="31" t="n">
        <v>-0.01</v>
      </c>
      <c r="Q12" s="31" t="n">
        <v>0.11</v>
      </c>
      <c r="R12" s="31" t="n">
        <v>0.67</v>
      </c>
      <c r="S12" s="31" t="n">
        <v>0.74</v>
      </c>
    </row>
    <row r="13" customFormat="false" ht="15" hidden="false" customHeight="false" outlineLevel="0" collapsed="false">
      <c r="A13" s="31" t="s">
        <v>29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9" t="s">
        <v>30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8.08022564254</v>
      </c>
      <c r="J15" s="29" t="n">
        <v>3991.20882684117</v>
      </c>
      <c r="K15" s="29" t="n">
        <v>3976.37866734819</v>
      </c>
      <c r="L15" s="29" t="n">
        <v>3975.73265674219</v>
      </c>
      <c r="M15" s="29"/>
      <c r="N15" s="29" t="n">
        <v>-0.64601060599216</v>
      </c>
      <c r="O15" s="29" t="n">
        <v>-15.4761700989766</v>
      </c>
      <c r="P15" s="29" t="n">
        <v>-58.3686781241286</v>
      </c>
      <c r="Q15" s="29" t="n">
        <v>-82.4178463809094</v>
      </c>
      <c r="R15" s="29" t="n">
        <v>363.900725247472</v>
      </c>
      <c r="S15" s="29" t="n">
        <v>763.829295375535</v>
      </c>
    </row>
    <row r="16" customFormat="false" ht="15" hidden="false" customHeight="false" outlineLevel="0" collapsed="false">
      <c r="A16" s="29" t="s">
        <v>31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0.513468712045</v>
      </c>
      <c r="J16" s="29" t="n">
        <v>656.097183250371</v>
      </c>
      <c r="K16" s="29" t="n">
        <v>642.139826485811</v>
      </c>
      <c r="L16" s="29" t="n">
        <v>642.369114270402</v>
      </c>
      <c r="M16" s="29"/>
      <c r="N16" s="29" t="n">
        <v>0.229287784590952</v>
      </c>
      <c r="O16" s="29" t="n">
        <v>-13.7280689799685</v>
      </c>
      <c r="P16" s="29" t="n">
        <v>47.3100491659162</v>
      </c>
      <c r="Q16" s="29" t="n">
        <v>103.711580176885</v>
      </c>
      <c r="R16" s="29" t="n">
        <v>125.951176882984</v>
      </c>
      <c r="S16" s="29" t="n">
        <v>80.3742078292187</v>
      </c>
    </row>
    <row r="17" customFormat="false" ht="15" hidden="false" customHeight="false" outlineLevel="0" collapsed="false">
      <c r="A17" s="31" t="s">
        <v>32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8.59369435458</v>
      </c>
      <c r="J17" s="31" t="n">
        <v>4647.30601009154</v>
      </c>
      <c r="K17" s="31" t="n">
        <v>4618.518493834</v>
      </c>
      <c r="L17" s="31" t="n">
        <v>4618.1017710126</v>
      </c>
      <c r="M17" s="31"/>
      <c r="N17" s="31" t="n">
        <v>-0.416722821401891</v>
      </c>
      <c r="O17" s="31" t="n">
        <v>-29.2042390789456</v>
      </c>
      <c r="P17" s="31" t="n">
        <v>-11.0586289582125</v>
      </c>
      <c r="Q17" s="31" t="n">
        <v>21.2937337959747</v>
      </c>
      <c r="R17" s="31" t="n">
        <v>489.872055020299</v>
      </c>
      <c r="S17" s="31" t="n">
        <v>844.203503204753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31" t="s">
        <v>33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196.7035691169</v>
      </c>
      <c r="J19" s="31" t="n">
        <v>-29259.0122437469</v>
      </c>
      <c r="K19" s="31" t="n">
        <v>-29663.8496379969</v>
      </c>
      <c r="L19" s="31" t="n">
        <v>-29613.6295972569</v>
      </c>
      <c r="M19" s="31"/>
      <c r="N19" s="31" t="n">
        <v>50.2200407400051</v>
      </c>
      <c r="O19" s="31" t="n">
        <v>-354.617353509999</v>
      </c>
      <c r="P19" s="31" t="n">
        <v>3669.73038793001</v>
      </c>
      <c r="Q19" s="31" t="n">
        <v>4675.30043507001</v>
      </c>
      <c r="R19" s="31" t="n">
        <v>5401.99499138037</v>
      </c>
      <c r="S19" s="31" t="n">
        <v>-6190.87058851153</v>
      </c>
    </row>
    <row r="20" customFormat="false" ht="15" hidden="false" customHeight="false" outlineLevel="0" collapsed="false">
      <c r="A20" s="31" t="s">
        <v>34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196.7035691169</v>
      </c>
      <c r="J20" s="31" t="n">
        <v>-29259.0122437469</v>
      </c>
      <c r="K20" s="31" t="n">
        <v>-29663.8496379969</v>
      </c>
      <c r="L20" s="31" t="n">
        <v>-29613.6295972569</v>
      </c>
      <c r="M20" s="31"/>
      <c r="N20" s="31" t="n">
        <v>50.2200407400051</v>
      </c>
      <c r="O20" s="31" t="n">
        <v>-354.617353509999</v>
      </c>
      <c r="P20" s="31" t="n">
        <v>3669.73038793001</v>
      </c>
      <c r="Q20" s="31" t="n">
        <v>4675.30043507001</v>
      </c>
      <c r="R20" s="31" t="n">
        <v>5401.99499138037</v>
      </c>
      <c r="S20" s="31" t="n">
        <v>-6190.87058851153</v>
      </c>
    </row>
    <row r="21" customFormat="false" ht="15" hidden="false" customHeight="false" outlineLevel="0" collapsed="false">
      <c r="A21" s="29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15" hidden="false" customHeight="false" outlineLevel="0" collapsed="false">
      <c r="A22" s="29" t="s">
        <v>36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046.58986132</v>
      </c>
      <c r="J22" s="29" t="n">
        <v>-7576.22278479</v>
      </c>
      <c r="K22" s="29" t="n">
        <v>-7999.84557198</v>
      </c>
      <c r="L22" s="29" t="n">
        <v>-7928.62554423</v>
      </c>
      <c r="M22" s="29"/>
      <c r="N22" s="29" t="n">
        <v>71.2200277499996</v>
      </c>
      <c r="O22" s="29" t="n">
        <v>-352.40275944</v>
      </c>
      <c r="P22" s="29" t="n">
        <v>-190.71184216</v>
      </c>
      <c r="Q22" s="29" t="n">
        <v>1015.49142444</v>
      </c>
      <c r="R22" s="29" t="n">
        <v>3545.20061881</v>
      </c>
      <c r="S22" s="29" t="n">
        <v>-6441.0409641</v>
      </c>
    </row>
    <row r="23" customFormat="false" ht="14.25" hidden="false" customHeight="true" outlineLevel="0" collapsed="false">
      <c r="A23" s="31" t="s">
        <v>37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474.41397238</v>
      </c>
      <c r="J23" s="31" t="n">
        <v>-20915.6530672</v>
      </c>
      <c r="K23" s="31" t="n">
        <v>-20896.86767426</v>
      </c>
      <c r="L23" s="31" t="n">
        <v>-20917.86766127</v>
      </c>
      <c r="M23" s="31"/>
      <c r="N23" s="31" t="n">
        <v>-20.9999870099964</v>
      </c>
      <c r="O23" s="31" t="n">
        <v>-2.21459406999929</v>
      </c>
      <c r="P23" s="31" t="n">
        <v>1951.87888643</v>
      </c>
      <c r="Q23" s="31" t="n">
        <v>1971.24566697</v>
      </c>
      <c r="R23" s="31" t="n">
        <v>1023.21431536</v>
      </c>
      <c r="S23" s="31" t="n">
        <v>276.04190964</v>
      </c>
    </row>
    <row r="24" customFormat="false" ht="15" hidden="false" customHeight="false" outlineLevel="0" collapsed="false">
      <c r="A24" s="31" t="s">
        <v>38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/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" hidden="false" customHeight="false" outlineLevel="0" collapsed="false">
      <c r="A25" s="29" t="s">
        <v>39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5" hidden="false" customHeight="false" outlineLevel="0" collapsed="false">
      <c r="A26" s="29" t="s">
        <v>40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/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5" hidden="false" customHeight="false" outlineLevel="0" collapsed="false">
      <c r="A27" s="31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" hidden="false" customHeight="false" outlineLevel="0" collapsed="false">
      <c r="A28" s="31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5" hidden="false" customHeight="false" outlineLevel="0" collapsed="false">
      <c r="A29" s="29" t="s">
        <v>43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1710.08624845154</v>
      </c>
      <c r="K29" s="29" t="n">
        <v>-1710.08624845154</v>
      </c>
      <c r="L29" s="29" t="n">
        <v>-1710.08624845154</v>
      </c>
      <c r="M29" s="29"/>
      <c r="N29" s="29" t="n">
        <v>0</v>
      </c>
      <c r="O29" s="29" t="n">
        <v>0</v>
      </c>
      <c r="P29" s="29" t="n">
        <v>1908.56334366</v>
      </c>
      <c r="Q29" s="29" t="n">
        <v>1688.56334366</v>
      </c>
      <c r="R29" s="29" t="n">
        <v>833.58005721036</v>
      </c>
      <c r="S29" s="29" t="n">
        <v>-25.8715340515398</v>
      </c>
    </row>
    <row r="30" customFormat="false" ht="15" hidden="false" customHeight="false" outlineLevel="0" collapsed="false">
      <c r="A30" s="29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31" t="s">
        <v>45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/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A34" s="29" t="s">
        <v>46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9.05699632</v>
      </c>
      <c r="J34" s="29" t="n">
        <v>-144.8841507</v>
      </c>
      <c r="K34" s="29" t="n">
        <v>-138.63210313</v>
      </c>
      <c r="L34" s="30" t="n">
        <v>-138.63210312</v>
      </c>
      <c r="M34" s="29"/>
      <c r="N34" s="29" t="n">
        <v>9.99997951112164E-009</v>
      </c>
      <c r="O34" s="29" t="n">
        <v>6.25204757999998</v>
      </c>
      <c r="P34" s="29" t="n">
        <v>19.96751054</v>
      </c>
      <c r="Q34" s="29" t="n">
        <v>19.83173466</v>
      </c>
      <c r="R34" s="29" t="n">
        <v>85.12649953</v>
      </c>
      <c r="S34" s="29" t="n">
        <v>104.78027383</v>
      </c>
    </row>
    <row r="35" customFormat="false" ht="15" hidden="false" customHeight="false" outlineLevel="0" collapsed="false">
      <c r="A35" s="31" t="s">
        <v>47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58756256</v>
      </c>
      <c r="J35" s="31" t="n">
        <v>45.17880726</v>
      </c>
      <c r="K35" s="31" t="n">
        <v>45.15458214</v>
      </c>
      <c r="L35" s="32" t="n">
        <v>45.15458215</v>
      </c>
      <c r="M35" s="31"/>
      <c r="N35" s="31" t="n">
        <v>1.00000008274037E-008</v>
      </c>
      <c r="O35" s="31" t="n">
        <v>-0.0242251100000033</v>
      </c>
      <c r="P35" s="31" t="n">
        <v>0.364934529999999</v>
      </c>
      <c r="Q35" s="31" t="n">
        <v>-0.259275240000008</v>
      </c>
      <c r="R35" s="31" t="n">
        <v>1.86635207</v>
      </c>
      <c r="S35" s="31" t="n">
        <v>0.703825819999999</v>
      </c>
    </row>
    <row r="36" customFormat="false" ht="15" hidden="false" customHeight="false" outlineLevel="0" collapsed="false">
      <c r="A36" s="31" t="s">
        <v>48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2</v>
      </c>
      <c r="J36" s="31" t="n">
        <v>175.84845494</v>
      </c>
      <c r="K36" s="31" t="n">
        <v>175.84845494</v>
      </c>
      <c r="L36" s="32" t="n">
        <v>175.84845493</v>
      </c>
      <c r="M36" s="31"/>
      <c r="N36" s="31" t="n">
        <v>-1.00000079328311E-008</v>
      </c>
      <c r="O36" s="31" t="n">
        <v>-1.00000079328311E-008</v>
      </c>
      <c r="P36" s="31" t="n">
        <v>-19.79152269</v>
      </c>
      <c r="Q36" s="31" t="n">
        <v>-23.09171921</v>
      </c>
      <c r="R36" s="31" t="n">
        <v>0.77315175999999</v>
      </c>
      <c r="S36" s="31" t="n">
        <v>-5.19142033000003</v>
      </c>
    </row>
    <row r="37" customFormat="false" ht="15" hidden="false" customHeight="false" outlineLevel="0" collapsed="false">
      <c r="A37" s="29" t="s">
        <v>49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79610396000004</v>
      </c>
      <c r="J37" s="29" t="n">
        <v>14.21450302</v>
      </c>
      <c r="K37" s="29" t="n">
        <v>7.93823033000004</v>
      </c>
      <c r="L37" s="30" t="n">
        <v>7.93823034000004</v>
      </c>
      <c r="M37" s="29"/>
      <c r="N37" s="29" t="n">
        <v>9.99999993922529E-009</v>
      </c>
      <c r="O37" s="29" t="n">
        <v>-6.27627268</v>
      </c>
      <c r="P37" s="29" t="n">
        <v>0.188946680000001</v>
      </c>
      <c r="Q37" s="29" t="n">
        <v>3.00070931</v>
      </c>
      <c r="R37" s="29" t="n">
        <v>-84.03329922</v>
      </c>
      <c r="S37" s="29" t="n">
        <v>-98.88502768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1" t="s">
        <v>50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964.19997734</v>
      </c>
      <c r="J39" s="31" t="n">
        <v>8124.03309865</v>
      </c>
      <c r="K39" s="31" t="n">
        <v>11842.92098678</v>
      </c>
      <c r="L39" s="31" t="n">
        <v>10190.53536068</v>
      </c>
      <c r="M39" s="31"/>
      <c r="N39" s="31" t="n">
        <v>-1652.3856261</v>
      </c>
      <c r="O39" s="31" t="n">
        <v>2066.50226203</v>
      </c>
      <c r="P39" s="31" t="n">
        <v>2282.77571324</v>
      </c>
      <c r="Q39" s="31" t="n">
        <v>2153.30342228</v>
      </c>
      <c r="R39" s="31" t="n">
        <v>3477.86848763</v>
      </c>
      <c r="S39" s="31" t="n">
        <v>26.2307257099983</v>
      </c>
    </row>
    <row r="40" customFormat="false" ht="15" hidden="false" customHeight="false" outlineLevel="0" collapsed="false">
      <c r="A40" s="31" t="s">
        <v>51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803.52113766</v>
      </c>
      <c r="J40" s="31" t="n">
        <v>8123.94577781</v>
      </c>
      <c r="K40" s="31" t="n">
        <v>11842.64385227</v>
      </c>
      <c r="L40" s="31" t="n">
        <v>10190.27229457</v>
      </c>
      <c r="M40" s="31"/>
      <c r="N40" s="31" t="n">
        <v>-1652.3715577</v>
      </c>
      <c r="O40" s="31" t="n">
        <v>2066.32651676</v>
      </c>
      <c r="P40" s="31" t="n">
        <v>2282.53148682</v>
      </c>
      <c r="Q40" s="31" t="n">
        <v>2314.35416607</v>
      </c>
      <c r="R40" s="31" t="n">
        <v>3477.85758583</v>
      </c>
      <c r="S40" s="31" t="n">
        <v>26.0477757399985</v>
      </c>
    </row>
    <row r="41" customFormat="false" ht="15" hidden="false" customHeight="false" outlineLevel="0" collapsed="false">
      <c r="A41" s="29" t="s">
        <v>52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160.67883968</v>
      </c>
      <c r="J41" s="29" t="n">
        <v>0.08732084</v>
      </c>
      <c r="K41" s="29" t="n">
        <v>0.27713451</v>
      </c>
      <c r="L41" s="29" t="n">
        <v>0.26306611</v>
      </c>
      <c r="M41" s="29"/>
      <c r="N41" s="29" t="n">
        <v>-0.0140684</v>
      </c>
      <c r="O41" s="29" t="n">
        <v>0.17574527</v>
      </c>
      <c r="P41" s="29" t="n">
        <v>0.24422642</v>
      </c>
      <c r="Q41" s="29" t="n">
        <v>-161.05074379</v>
      </c>
      <c r="R41" s="29" t="n">
        <v>0.0109018</v>
      </c>
      <c r="S41" s="29" t="n">
        <v>0.18294997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fals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31" t="s">
        <v>54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6.2361231114906</v>
      </c>
      <c r="J44" s="31" t="n">
        <v>16.8626633816745</v>
      </c>
      <c r="K44" s="31" t="n">
        <v>23.1699874440887</v>
      </c>
      <c r="L44" s="31" t="n">
        <v>19.9371427581835</v>
      </c>
      <c r="M44" s="31"/>
      <c r="N44" s="31" t="n">
        <v>-3.23284468590514</v>
      </c>
      <c r="O44" s="31" t="n">
        <v>3.07447937650908</v>
      </c>
      <c r="P44" s="31" t="n">
        <v>2.98559562256052</v>
      </c>
      <c r="Q44" s="31" t="n">
        <v>2.78437251927177</v>
      </c>
      <c r="R44" s="31" t="n">
        <v>5.07704377059656</v>
      </c>
      <c r="S44" s="31" t="n">
        <v>-3.7467613324391</v>
      </c>
    </row>
    <row r="45" customFormat="false" ht="15" hidden="false" customHeight="false" outlineLevel="0" collapsed="false">
      <c r="A45" s="29" t="s">
        <v>55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438957723377</v>
      </c>
      <c r="J45" s="29" t="n">
        <v>15.7663416663715</v>
      </c>
      <c r="K45" s="29" t="n">
        <v>16.0084890167315</v>
      </c>
      <c r="L45" s="29" t="n">
        <v>15.8266243476921</v>
      </c>
      <c r="M45" s="29"/>
      <c r="N45" s="29" t="n">
        <v>-0.181864669039388</v>
      </c>
      <c r="O45" s="29" t="n">
        <v>0.0602826813206292</v>
      </c>
      <c r="P45" s="29" t="n">
        <v>-1.03028507627669</v>
      </c>
      <c r="Q45" s="29" t="n">
        <v>-1.18275925221806</v>
      </c>
      <c r="R45" s="29" t="n">
        <v>-0.703343813225118</v>
      </c>
      <c r="S45" s="29" t="n">
        <v>-3.38272974606062</v>
      </c>
    </row>
    <row r="46" customFormat="false" ht="15" hidden="false" customHeight="false" outlineLevel="0" collapsed="false">
      <c r="A46" s="29" t="s">
        <v>56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6.0877322409404</v>
      </c>
      <c r="J46" s="29" t="n">
        <v>16.9193967592678</v>
      </c>
      <c r="K46" s="29" t="n">
        <v>23.1699874440887</v>
      </c>
      <c r="L46" s="29" t="n">
        <v>21.5535651011361</v>
      </c>
      <c r="M46" s="29"/>
      <c r="N46" s="29" t="n">
        <v>-1.61642234295257</v>
      </c>
      <c r="O46" s="29" t="n">
        <v>4.63416834186835</v>
      </c>
      <c r="P46" s="29" t="n">
        <v>4.81720195158438</v>
      </c>
      <c r="Q46" s="29" t="n">
        <v>4.84349782159047</v>
      </c>
      <c r="R46" s="29" t="n">
        <v>5.34441145598198</v>
      </c>
      <c r="S46" s="29" t="n">
        <v>4.60391602733343</v>
      </c>
    </row>
    <row r="47" customFormat="false" ht="15" hidden="false" customHeight="false" outlineLevel="0" collapsed="false">
      <c r="A47" s="31" t="s">
        <v>57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621657481225</v>
      </c>
      <c r="J47" s="31" t="n">
        <v>15.7885430324052</v>
      </c>
      <c r="K47" s="31" t="n">
        <v>16.0084890167315</v>
      </c>
      <c r="L47" s="31" t="n">
        <v>15.9175566822118</v>
      </c>
      <c r="M47" s="31"/>
      <c r="N47" s="31" t="n">
        <v>-0.0909323345196924</v>
      </c>
      <c r="O47" s="31" t="n">
        <v>0.129013649806588</v>
      </c>
      <c r="P47" s="31" t="n">
        <v>-0.539851216838432</v>
      </c>
      <c r="Q47" s="31" t="n">
        <v>-0.365016710527875</v>
      </c>
      <c r="R47" s="31" t="n">
        <v>0.0677362024225729</v>
      </c>
      <c r="S47" s="31" t="n">
        <v>-0.622836176626311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29" t="s">
        <v>58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20.0368194489</v>
      </c>
      <c r="J50" s="29" t="n">
        <v>27897.4050757889</v>
      </c>
      <c r="K50" s="29" t="n">
        <v>25771.1670757889</v>
      </c>
      <c r="L50" s="29" t="n">
        <v>25801.1670757889</v>
      </c>
      <c r="M50" s="29"/>
      <c r="N50" s="29" t="n">
        <v>30</v>
      </c>
      <c r="O50" s="29" t="n">
        <v>-2096.23800000001</v>
      </c>
      <c r="P50" s="29" t="n">
        <v>-3041.29503366</v>
      </c>
      <c r="Q50" s="29" t="n">
        <v>-2303.23483366</v>
      </c>
      <c r="R50" s="29" t="n">
        <v>-1487.18562721037</v>
      </c>
      <c r="S50" s="29" t="n">
        <v>8008.28011472369</v>
      </c>
    </row>
    <row r="51" customFormat="false" ht="15" hidden="false" customHeight="false" outlineLevel="0" collapsed="false">
      <c r="A51" s="31" t="s">
        <v>59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/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-248.088579327844</v>
      </c>
    </row>
    <row r="52" customFormat="false" ht="15" hidden="false" customHeight="false" outlineLevel="0" collapsed="false">
      <c r="A52" s="31" t="s">
        <v>60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600</v>
      </c>
      <c r="K52" s="31" t="n">
        <v>0</v>
      </c>
      <c r="L52" s="31" t="n">
        <v>0</v>
      </c>
      <c r="M52" s="31"/>
      <c r="N52" s="31" t="n">
        <v>0</v>
      </c>
      <c r="O52" s="31" t="n">
        <v>-600</v>
      </c>
      <c r="P52" s="31" t="n">
        <v>-1000</v>
      </c>
      <c r="Q52" s="31" t="n">
        <v>-100</v>
      </c>
      <c r="R52" s="31" t="n">
        <v>0</v>
      </c>
      <c r="S52" s="31" t="n">
        <v>0</v>
      </c>
    </row>
    <row r="53" customFormat="false" ht="15" hidden="false" customHeight="false" outlineLevel="0" collapsed="false">
      <c r="A53" s="29" t="s">
        <v>61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21.4262</v>
      </c>
      <c r="K53" s="29" t="n">
        <v>20195.1882</v>
      </c>
      <c r="L53" s="29" t="n">
        <v>20195.1882</v>
      </c>
      <c r="M53" s="29"/>
      <c r="N53" s="29" t="n">
        <v>0</v>
      </c>
      <c r="O53" s="29" t="n">
        <v>773.761999999999</v>
      </c>
      <c r="P53" s="29" t="n">
        <v>1216.9166</v>
      </c>
      <c r="Q53" s="29" t="n">
        <v>1439.19732</v>
      </c>
      <c r="R53" s="29" t="n">
        <v>1019.959</v>
      </c>
      <c r="S53" s="29" t="n">
        <v>7902.9237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1920</v>
      </c>
      <c r="J54" s="29" t="n">
        <v>2620</v>
      </c>
      <c r="K54" s="29" t="n">
        <v>320</v>
      </c>
      <c r="L54" s="29" t="n">
        <v>350</v>
      </c>
      <c r="M54" s="29"/>
      <c r="N54" s="29" t="n">
        <v>30</v>
      </c>
      <c r="O54" s="29" t="n">
        <v>-2270</v>
      </c>
      <c r="P54" s="29" t="n">
        <v>-1350</v>
      </c>
      <c r="Q54" s="29" t="n">
        <v>-1950</v>
      </c>
      <c r="R54" s="29" t="n">
        <v>-1650</v>
      </c>
      <c r="S54" s="29" t="n">
        <v>350</v>
      </c>
    </row>
    <row r="55" customFormat="false" ht="15" hidden="false" customHeight="false" outlineLevel="0" collapsed="false">
      <c r="A55" s="31" t="s">
        <v>6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" hidden="false" customHeight="false" outlineLevel="0" collapsed="false">
      <c r="A56" s="31" t="s">
        <v>6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/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" hidden="false" customHeight="false" outlineLevel="0" collapsed="false">
      <c r="A57" s="29" t="s">
        <v>65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/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</row>
    <row r="58" customFormat="false" ht="15" hidden="false" customHeight="false" outlineLevel="0" collapsed="false">
      <c r="A58" s="29" t="s">
        <v>66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1710.08624845154</v>
      </c>
      <c r="K58" s="29" t="n">
        <v>1710.08624845154</v>
      </c>
      <c r="L58" s="29" t="n">
        <v>1710.08624845154</v>
      </c>
      <c r="M58" s="29"/>
      <c r="N58" s="29" t="n">
        <v>0</v>
      </c>
      <c r="O58" s="29" t="n">
        <v>0</v>
      </c>
      <c r="P58" s="29" t="n">
        <v>-1908.56334366</v>
      </c>
      <c r="Q58" s="29" t="n">
        <v>-1688.56334366</v>
      </c>
      <c r="R58" s="29" t="n">
        <v>-833.58005721036</v>
      </c>
      <c r="S58" s="29" t="n">
        <v>25.8715340515398</v>
      </c>
    </row>
    <row r="59" customFormat="false" ht="15" hidden="false" customHeight="false" outlineLevel="0" collapsed="false">
      <c r="A59" s="31" t="s">
        <v>67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58345</v>
      </c>
      <c r="J59" s="31" t="n">
        <v>77.58345</v>
      </c>
      <c r="K59" s="31" t="n">
        <v>77.58345</v>
      </c>
      <c r="L59" s="31" t="n">
        <v>77.58345</v>
      </c>
      <c r="M59" s="31"/>
      <c r="N59" s="31" t="n">
        <v>0</v>
      </c>
      <c r="O59" s="31" t="n">
        <v>0</v>
      </c>
      <c r="P59" s="31" t="n">
        <v>0.351709999999997</v>
      </c>
      <c r="Q59" s="31" t="n">
        <v>-3.86881</v>
      </c>
      <c r="R59" s="31" t="n">
        <v>-23.56457</v>
      </c>
      <c r="S59" s="31" t="n">
        <v>-22.42654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33" t="s">
        <v>68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193423.710648156</v>
      </c>
      <c r="I61" s="29" t="n">
        <v>193215.715369449</v>
      </c>
      <c r="J61" s="29" t="n">
        <v>197026.981978568</v>
      </c>
      <c r="K61" s="29" t="n">
        <v>198584.720177387</v>
      </c>
      <c r="L61" s="29" t="n">
        <v>197179.004137002</v>
      </c>
      <c r="M61" s="29"/>
      <c r="N61" s="29" t="n">
        <v>-1405.71604038554</v>
      </c>
      <c r="O61" s="29" t="n">
        <v>152.022158434091</v>
      </c>
      <c r="P61" s="29" t="n">
        <v>5876.01516634619</v>
      </c>
      <c r="Q61" s="29" t="n">
        <v>10908.0835678572</v>
      </c>
      <c r="R61" s="29" t="n">
        <v>14309.7844439537</v>
      </c>
      <c r="S61" s="29" t="n">
        <v>18688.7826540233</v>
      </c>
    </row>
    <row r="62" customFormat="false" ht="15" hidden="false" customHeight="false" outlineLevel="0" collapsed="false">
      <c r="A62" s="34" t="s">
        <v>69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77067.97848857</v>
      </c>
      <c r="I62" s="29" t="n">
        <v>78063.66198176</v>
      </c>
      <c r="J62" s="29" t="n">
        <v>81322.17625905</v>
      </c>
      <c r="K62" s="29" t="n">
        <v>83121.2266835</v>
      </c>
      <c r="L62" s="29" t="n">
        <v>81751.59585558</v>
      </c>
      <c r="M62" s="29"/>
      <c r="N62" s="29" t="n">
        <v>-1369.63082792003</v>
      </c>
      <c r="O62" s="29" t="n">
        <v>429.419596529988</v>
      </c>
      <c r="P62" s="29" t="n">
        <v>7050.23959806998</v>
      </c>
      <c r="Q62" s="29" t="n">
        <v>10528.72609309</v>
      </c>
      <c r="R62" s="29" t="n">
        <v>12981.52662678</v>
      </c>
      <c r="S62" s="29" t="n">
        <v>12187.99091826</v>
      </c>
    </row>
    <row r="63" customFormat="false" ht="15" hidden="false" customHeight="false" outlineLevel="0" collapsed="false">
      <c r="A63" s="35" t="s">
        <v>70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56836.64146201</v>
      </c>
      <c r="I63" s="31" t="n">
        <v>57921.12460849</v>
      </c>
      <c r="J63" s="31" t="n">
        <v>60180.02612135</v>
      </c>
      <c r="K63" s="31" t="n">
        <v>62115.34327497</v>
      </c>
      <c r="L63" s="31" t="n">
        <v>61702.38148746</v>
      </c>
      <c r="M63" s="31"/>
      <c r="N63" s="31" t="n">
        <v>-412.961787510023</v>
      </c>
      <c r="O63" s="31" t="n">
        <v>1522.35536611</v>
      </c>
      <c r="P63" s="31" t="n">
        <v>7238.63711424999</v>
      </c>
      <c r="Q63" s="31" t="n">
        <v>10662.35354187</v>
      </c>
      <c r="R63" s="31" t="n">
        <v>12710.43993926</v>
      </c>
      <c r="S63" s="31" t="n">
        <v>9904.47749024</v>
      </c>
    </row>
    <row r="64" customFormat="false" ht="15" hidden="false" customHeight="false" outlineLevel="0" collapsed="false">
      <c r="A64" s="35" t="s">
        <v>71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27954.8273981</v>
      </c>
      <c r="I64" s="31" t="n">
        <v>28214.4484802</v>
      </c>
      <c r="J64" s="31" t="n">
        <v>30296.0501554</v>
      </c>
      <c r="K64" s="31" t="n">
        <v>31233.24242671</v>
      </c>
      <c r="L64" s="31" t="n">
        <v>31109.85093092</v>
      </c>
      <c r="M64" s="31"/>
      <c r="N64" s="31" t="n">
        <v>-123.391495790002</v>
      </c>
      <c r="O64" s="31" t="n">
        <v>813.800775520005</v>
      </c>
      <c r="P64" s="31" t="n">
        <v>3113.64884866999</v>
      </c>
      <c r="Q64" s="31" t="n">
        <v>5519.72296419</v>
      </c>
      <c r="R64" s="31" t="n">
        <v>6647.57698963</v>
      </c>
      <c r="S64" s="31" t="n">
        <v>3199.9122404</v>
      </c>
    </row>
    <row r="65" customFormat="false" ht="15" hidden="false" customHeight="false" outlineLevel="0" collapsed="false">
      <c r="A65" s="33" t="s">
        <v>72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9706.67612829</v>
      </c>
      <c r="J65" s="29" t="n">
        <v>29883.97596595</v>
      </c>
      <c r="K65" s="29" t="n">
        <v>30882.10084826</v>
      </c>
      <c r="L65" s="29" t="n">
        <v>30592.53055654</v>
      </c>
      <c r="M65" s="29"/>
      <c r="N65" s="29" t="n">
        <v>-289.570291720014</v>
      </c>
      <c r="O65" s="29" t="n">
        <v>708.55459059</v>
      </c>
      <c r="P65" s="29" t="n">
        <v>4124.98826558</v>
      </c>
      <c r="Q65" s="29" t="n">
        <v>5142.63057768</v>
      </c>
      <c r="R65" s="29" t="n">
        <v>6062.86294963</v>
      </c>
      <c r="S65" s="29" t="n">
        <v>6704.56524984</v>
      </c>
    </row>
    <row r="66" customFormat="false" ht="15" hidden="false" customHeight="false" outlineLevel="0" collapsed="false">
      <c r="A66" s="34" t="s">
        <v>73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42.53737327</v>
      </c>
      <c r="J66" s="29" t="n">
        <v>21142.1501377</v>
      </c>
      <c r="K66" s="29" t="n">
        <v>21005.88340853</v>
      </c>
      <c r="L66" s="29" t="n">
        <v>20049.21436812</v>
      </c>
      <c r="M66" s="29"/>
      <c r="N66" s="29" t="n">
        <v>-956.669040410001</v>
      </c>
      <c r="O66" s="29" t="n">
        <v>-1092.93576958</v>
      </c>
      <c r="P66" s="29" t="n">
        <v>-188.397516180001</v>
      </c>
      <c r="Q66" s="29" t="n">
        <v>-133.627448780004</v>
      </c>
      <c r="R66" s="29" t="n">
        <v>271.086687520001</v>
      </c>
      <c r="S66" s="29" t="n">
        <v>2283.51342802</v>
      </c>
    </row>
    <row r="67" customFormat="false" ht="15" hidden="false" customHeight="false" outlineLevel="0" collapsed="false">
      <c r="A67" s="35" t="s">
        <v>74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841.60043743</v>
      </c>
      <c r="J67" s="31" t="n">
        <v>19340.52248661</v>
      </c>
      <c r="K67" s="31" t="n">
        <v>19224.22588688</v>
      </c>
      <c r="L67" s="31" t="n">
        <v>18348.77372493</v>
      </c>
      <c r="M67" s="31"/>
      <c r="N67" s="31" t="n">
        <v>-875.452161950001</v>
      </c>
      <c r="O67" s="31" t="n">
        <v>-991.748761680003</v>
      </c>
      <c r="P67" s="31" t="n">
        <v>1314.22832003</v>
      </c>
      <c r="Q67" s="31" t="n">
        <v>1346.12946823</v>
      </c>
      <c r="R67" s="31" t="n">
        <v>1546.22773763</v>
      </c>
      <c r="S67" s="31" t="n">
        <v>2296.51723143</v>
      </c>
    </row>
    <row r="68" customFormat="false" ht="15" hidden="false" customHeight="false" outlineLevel="0" collapsed="false">
      <c r="A68" s="35" t="s">
        <v>75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00.93693584</v>
      </c>
      <c r="J68" s="31" t="n">
        <v>1801.62765109</v>
      </c>
      <c r="K68" s="31" t="n">
        <v>1781.65752165</v>
      </c>
      <c r="L68" s="31" t="n">
        <v>1700.44064319</v>
      </c>
      <c r="M68" s="31"/>
      <c r="N68" s="31" t="n">
        <v>-81.2168784600003</v>
      </c>
      <c r="O68" s="31" t="n">
        <v>-101.1870079</v>
      </c>
      <c r="P68" s="31" t="n">
        <v>-1502.61122281</v>
      </c>
      <c r="Q68" s="31" t="n">
        <v>-1479.75691701</v>
      </c>
      <c r="R68" s="31" t="n">
        <v>-1275.14105011</v>
      </c>
      <c r="S68" s="31" t="n">
        <v>-13.0038034099998</v>
      </c>
    </row>
    <row r="69" customFormat="false" ht="15" hidden="false" customHeight="false" outlineLevel="0" collapsed="false">
      <c r="A69" s="33" t="s">
        <v>76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5152.053387689</v>
      </c>
      <c r="J69" s="29" t="n">
        <v>115704.805719518</v>
      </c>
      <c r="K69" s="29" t="n">
        <v>115463.493493887</v>
      </c>
      <c r="L69" s="29" t="n">
        <v>115427.408281422</v>
      </c>
      <c r="M69" s="29"/>
      <c r="N69" s="29" t="n">
        <v>-36.0852124655066</v>
      </c>
      <c r="O69" s="29" t="n">
        <v>-277.397438095897</v>
      </c>
      <c r="P69" s="29" t="n">
        <v>-1174.22443172378</v>
      </c>
      <c r="Q69" s="29" t="n">
        <v>379.357474767225</v>
      </c>
      <c r="R69" s="29" t="n">
        <v>1328.25781717376</v>
      </c>
      <c r="S69" s="29" t="n">
        <v>6500.79173576334</v>
      </c>
    </row>
    <row r="70" customFormat="false" ht="15" hidden="false" customHeight="false" outlineLevel="0" collapsed="false">
      <c r="A70" s="34" t="s">
        <v>77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341.761547539</v>
      </c>
      <c r="J70" s="29" t="n">
        <v>33858.8591968167</v>
      </c>
      <c r="K70" s="29" t="n">
        <v>33763.389610574</v>
      </c>
      <c r="L70" s="29" t="n">
        <v>33624.3476018012</v>
      </c>
      <c r="M70" s="29"/>
      <c r="N70" s="29" t="n">
        <v>-139.042008772871</v>
      </c>
      <c r="O70" s="29" t="n">
        <v>-234.511595015574</v>
      </c>
      <c r="P70" s="29" t="n">
        <v>-438.775733844333</v>
      </c>
      <c r="Q70" s="29" t="n">
        <v>1513.70725658667</v>
      </c>
      <c r="R70" s="29" t="n">
        <v>2050.80788818996</v>
      </c>
      <c r="S70" s="29" t="n">
        <v>4829.26110171506</v>
      </c>
    </row>
    <row r="71" customFormat="false" ht="15" hidden="false" customHeight="false" outlineLevel="0" collapsed="false">
      <c r="A71" s="35" t="s">
        <v>78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15.7554536172</v>
      </c>
      <c r="J71" s="31" t="n">
        <v>51500.2567065455</v>
      </c>
      <c r="K71" s="31" t="n">
        <v>51378.4172825312</v>
      </c>
      <c r="L71" s="31" t="n">
        <v>51494.8209719292</v>
      </c>
      <c r="M71" s="31"/>
      <c r="N71" s="31" t="n">
        <v>116.403689398066</v>
      </c>
      <c r="O71" s="31" t="n">
        <v>-5.43573461627238</v>
      </c>
      <c r="P71" s="31" t="n">
        <v>-206.897322570767</v>
      </c>
      <c r="Q71" s="31" t="n">
        <v>10.2077923292236</v>
      </c>
      <c r="R71" s="31" t="n">
        <v>272.737620729225</v>
      </c>
      <c r="S71" s="31" t="n">
        <v>1651.26052952922</v>
      </c>
    </row>
    <row r="72" customFormat="false" ht="15" hidden="false" customHeight="false" outlineLevel="0" collapsed="false">
      <c r="A72" s="35" t="s">
        <v>79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394.5363865327</v>
      </c>
      <c r="J72" s="31" t="n">
        <v>30345.6898161554</v>
      </c>
      <c r="K72" s="31" t="n">
        <v>30321.686600782</v>
      </c>
      <c r="L72" s="31" t="n">
        <v>30308.2397076913</v>
      </c>
      <c r="M72" s="31"/>
      <c r="N72" s="31" t="n">
        <v>-13.446893090706</v>
      </c>
      <c r="O72" s="31" t="n">
        <v>-37.4501084640469</v>
      </c>
      <c r="P72" s="31" t="n">
        <v>-528.551375308671</v>
      </c>
      <c r="Q72" s="31" t="n">
        <v>-1144.55757414867</v>
      </c>
      <c r="R72" s="31" t="n">
        <v>-995.287691745441</v>
      </c>
      <c r="S72" s="31" t="n">
        <v>20.2701045190588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29" t="s">
        <v>80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 t="n">
        <v>26486.6884854667</v>
      </c>
      <c r="M74" s="29"/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1611.71619219549</v>
      </c>
      <c r="S74" s="29" t="n">
        <v>4566.9858336399</v>
      </c>
    </row>
    <row r="75" customFormat="false" ht="19.5" hidden="false" customHeight="true" outlineLevel="0" collapsed="false">
      <c r="A75" s="31" t="s">
        <v>81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 t="n">
        <v>15487.5714324167</v>
      </c>
      <c r="M75" s="31"/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1523.39578682157</v>
      </c>
      <c r="S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9.5" hidden="false" customHeight="true" outlineLevel="0" collapsed="false">
      <c r="A77" s="36" t="s">
        <v>82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9.5" hidden="false" customHeight="true" outlineLevel="0" collapsed="false">
      <c r="A78" s="37" t="s">
        <v>83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39"/>
      <c r="O78" s="39"/>
      <c r="P78" s="39"/>
      <c r="Q78" s="39"/>
      <c r="R78" s="39"/>
      <c r="S78" s="39"/>
    </row>
    <row r="79" customFormat="false" ht="19.5" hidden="false" customHeight="true" outlineLevel="0" collapsed="false">
      <c r="A79" s="40" t="s">
        <v>84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8"/>
      <c r="N79" s="39"/>
      <c r="O79" s="39"/>
      <c r="P79" s="39"/>
      <c r="Q79" s="39"/>
      <c r="R79" s="39"/>
      <c r="S79" s="39"/>
    </row>
    <row r="80" customFormat="false" ht="23.25" hidden="false" customHeight="true" outlineLevel="0" collapsed="false">
      <c r="A80" s="41" t="s">
        <v>85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9.5" hidden="false" customHeight="true" outlineLevel="0" collapsed="false">
      <c r="A81" s="41" t="s">
        <v>86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O81" s="2"/>
    </row>
    <row r="82" customFormat="false" ht="19.5" hidden="false" customHeight="true" outlineLevel="0" collapsed="false">
      <c r="A82" s="41" t="s">
        <v>8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O82" s="2"/>
    </row>
    <row r="83" customFormat="false" ht="19.5" hidden="false" customHeight="true" outlineLevel="0" collapsed="false">
      <c r="A83" s="41" t="s">
        <v>88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/>
      <c r="O83" s="2"/>
    </row>
    <row r="84" customFormat="false" ht="19.5" hidden="false" customHeight="true" outlineLevel="0" collapsed="false">
      <c r="A84" s="41" t="s">
        <v>89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/>
      <c r="O84" s="2"/>
    </row>
    <row r="85" customFormat="false" ht="19.5" hidden="false" customHeight="true" outlineLevel="0" collapsed="false">
      <c r="A85" s="41" t="s">
        <v>9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2"/>
      <c r="O85" s="2"/>
    </row>
    <row r="86" s="47" customFormat="true" ht="23.25" hidden="false" customHeight="true" outlineLevel="0" collapsed="false">
      <c r="A86" s="43" t="s">
        <v>91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4"/>
      <c r="N86" s="45"/>
      <c r="O86" s="45"/>
      <c r="P86" s="46"/>
      <c r="Q86" s="46"/>
      <c r="R86" s="46"/>
      <c r="S86" s="46"/>
    </row>
    <row r="87" customFormat="false" ht="19.5" hidden="false" customHeight="true" outlineLevel="0" collapsed="false">
      <c r="A87" s="48" t="s">
        <v>92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2"/>
      <c r="P87" s="49"/>
      <c r="Q87" s="49"/>
      <c r="R87" s="49"/>
      <c r="S87" s="49"/>
    </row>
    <row r="88" customFormat="false" ht="19.5" hidden="false" customHeight="true" outlineLevel="0" collapsed="false">
      <c r="A88" s="48" t="s">
        <v>9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50"/>
    </row>
    <row r="89" s="47" customFormat="true" ht="36" hidden="false" customHeight="true" outlineLevel="0" collapsed="false">
      <c r="A89" s="43" t="s">
        <v>94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50"/>
      <c r="N89" s="45"/>
      <c r="O89" s="51"/>
      <c r="P89" s="51"/>
      <c r="Q89" s="51"/>
      <c r="R89" s="51"/>
      <c r="S89" s="51"/>
    </row>
    <row r="90" s="47" customFormat="true" ht="24.75" hidden="false" customHeight="true" outlineLevel="0" collapsed="false">
      <c r="A90" s="43" t="s">
        <v>95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50"/>
      <c r="N90" s="45"/>
      <c r="O90" s="51"/>
      <c r="P90" s="51"/>
      <c r="Q90" s="51"/>
      <c r="R90" s="51"/>
      <c r="S90" s="51"/>
    </row>
    <row r="91" s="47" customFormat="true" ht="36" hidden="false" customHeight="true" outlineLevel="0" collapsed="false">
      <c r="A91" s="43" t="s">
        <v>9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50"/>
      <c r="N91" s="45"/>
      <c r="O91" s="51"/>
      <c r="P91" s="51"/>
      <c r="Q91" s="51"/>
      <c r="R91" s="51"/>
      <c r="S91" s="51"/>
    </row>
    <row r="92" customFormat="false" ht="19.5" hidden="false" customHeight="true" outlineLevel="0" collapsed="false">
      <c r="A92" s="41" t="s">
        <v>97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9.5" hidden="false" customHeight="false" outlineLevel="0" collapsed="false">
      <c r="L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D103" activeCellId="0" sqref="D103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6.1"/>
    <col collapsed="false" customWidth="false" hidden="false" outlineLevel="0" max="3" min="3" style="179" width="12.21"/>
    <col collapsed="false" customWidth="true" hidden="false" outlineLevel="0" max="4" min="4" style="179" width="16.1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6.1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83</v>
      </c>
      <c r="B1" s="224"/>
    </row>
    <row r="2" customFormat="false" ht="18" hidden="false" customHeight="false" outlineLevel="0" collapsed="false">
      <c r="A2" s="476" t="s">
        <v>684</v>
      </c>
      <c r="N2" s="211"/>
    </row>
    <row r="3" customFormat="false" ht="21.75" hidden="false" customHeight="true" outlineLevel="0" collapsed="false">
      <c r="A3" s="477" t="s">
        <v>685</v>
      </c>
      <c r="F3" s="477"/>
      <c r="G3" s="477"/>
    </row>
    <row r="4" customFormat="false" ht="15" hidden="false" customHeight="false" outlineLevel="0" collapsed="false">
      <c r="A4" s="478"/>
      <c r="B4" s="479" t="s">
        <v>686</v>
      </c>
      <c r="C4" s="479"/>
      <c r="D4" s="479"/>
      <c r="E4" s="479"/>
      <c r="F4" s="480" t="s">
        <v>687</v>
      </c>
      <c r="G4" s="480"/>
      <c r="H4" s="480"/>
      <c r="I4" s="481"/>
      <c r="J4" s="480" t="s">
        <v>688</v>
      </c>
      <c r="K4" s="480"/>
      <c r="L4" s="480"/>
      <c r="M4" s="481"/>
      <c r="N4" s="480" t="s">
        <v>689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442</v>
      </c>
      <c r="B5" s="483" t="s">
        <v>690</v>
      </c>
      <c r="C5" s="484" t="s">
        <v>691</v>
      </c>
      <c r="D5" s="484"/>
      <c r="E5" s="485"/>
      <c r="F5" s="486" t="s">
        <v>692</v>
      </c>
      <c r="G5" s="486" t="s">
        <v>693</v>
      </c>
      <c r="H5" s="486" t="s">
        <v>694</v>
      </c>
      <c r="I5" s="487"/>
      <c r="J5" s="488" t="s">
        <v>695</v>
      </c>
      <c r="K5" s="488"/>
      <c r="L5" s="487" t="s">
        <v>696</v>
      </c>
      <c r="M5" s="487"/>
      <c r="N5" s="488" t="s">
        <v>697</v>
      </c>
      <c r="O5" s="488"/>
      <c r="P5" s="487"/>
      <c r="Q5" s="488" t="s">
        <v>698</v>
      </c>
      <c r="R5" s="488"/>
    </row>
    <row r="6" customFormat="false" ht="15.75" hidden="false" customHeight="false" outlineLevel="0" collapsed="false">
      <c r="A6" s="489"/>
      <c r="B6" s="483"/>
      <c r="C6" s="490" t="s">
        <v>699</v>
      </c>
      <c r="D6" s="490" t="s">
        <v>700</v>
      </c>
      <c r="E6" s="491"/>
      <c r="F6" s="486"/>
      <c r="G6" s="486"/>
      <c r="H6" s="486"/>
      <c r="I6" s="492"/>
      <c r="J6" s="491" t="s">
        <v>692</v>
      </c>
      <c r="K6" s="491" t="s">
        <v>693</v>
      </c>
      <c r="L6" s="491" t="s">
        <v>701</v>
      </c>
      <c r="M6" s="491"/>
      <c r="N6" s="491" t="s">
        <v>702</v>
      </c>
      <c r="O6" s="491" t="s">
        <v>703</v>
      </c>
      <c r="P6" s="491"/>
      <c r="Q6" s="491" t="s">
        <v>702</v>
      </c>
      <c r="R6" s="491" t="s">
        <v>703</v>
      </c>
    </row>
    <row r="7" s="473" customFormat="true" ht="15" hidden="false" customHeight="false" outlineLevel="0" collapsed="false">
      <c r="A7" s="493" t="s">
        <v>456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05" t="n">
        <v>2713.7994</v>
      </c>
      <c r="K7" s="205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73" customFormat="true" ht="15" hidden="false" customHeight="false" outlineLevel="0" collapsed="false">
      <c r="A8" s="493" t="s">
        <v>458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05" t="n">
        <v>2914.3916</v>
      </c>
      <c r="K8" s="205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73" customFormat="true" ht="15" hidden="false" customHeight="false" outlineLevel="0" collapsed="false">
      <c r="A9" s="498" t="s">
        <v>704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02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73" customFormat="true" ht="15" hidden="false" customHeight="false" outlineLevel="0" collapsed="false">
      <c r="A10" s="498" t="s">
        <v>460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02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73" customFormat="true" ht="15" hidden="false" customHeight="false" outlineLevel="0" collapsed="false">
      <c r="A11" s="493" t="s">
        <v>461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05" t="n">
        <v>3891.771048</v>
      </c>
      <c r="K11" s="205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73" customFormat="true" ht="15" hidden="false" customHeight="false" outlineLevel="0" collapsed="false">
      <c r="A12" s="493" t="s">
        <v>462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05" t="n">
        <v>3507.20957</v>
      </c>
      <c r="K12" s="205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73" customFormat="true" ht="15.75" hidden="false" customHeight="true" outlineLevel="0" collapsed="false">
      <c r="A13" s="498" t="s">
        <v>463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02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73" customFormat="true" ht="15.75" hidden="false" customHeight="true" outlineLevel="0" collapsed="false">
      <c r="A14" s="498" t="s">
        <v>464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02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73" customFormat="true" ht="15" hidden="false" customHeight="false" outlineLevel="0" collapsed="false">
      <c r="A15" s="493" t="s">
        <v>465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05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73" customFormat="true" ht="15" hidden="false" customHeight="true" outlineLevel="0" collapsed="false">
      <c r="A16" s="493" t="s">
        <v>466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05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73" customFormat="true" ht="15" hidden="false" customHeight="true" outlineLevel="0" collapsed="false">
      <c r="A17" s="498" t="s">
        <v>467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02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73" customFormat="true" ht="15" hidden="false" customHeight="true" outlineLevel="0" collapsed="false">
      <c r="A18" s="498" t="s">
        <v>468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02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73" customFormat="true" ht="15" hidden="false" customHeight="true" outlineLevel="0" collapsed="false">
      <c r="A19" s="285" t="s">
        <v>469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05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473" customFormat="true" ht="15" hidden="false" customHeight="true" outlineLevel="0" collapsed="false">
      <c r="A20" s="285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05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473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05"/>
      <c r="K21" s="205"/>
      <c r="L21" s="497"/>
      <c r="M21" s="497"/>
      <c r="N21" s="497"/>
      <c r="O21" s="497"/>
      <c r="P21" s="497"/>
      <c r="Q21" s="497"/>
      <c r="R21" s="497"/>
    </row>
    <row r="22" s="473" customFormat="true" ht="18" hidden="false" customHeight="true" outlineLevel="0" collapsed="false">
      <c r="A22" s="507" t="n">
        <v>2018</v>
      </c>
      <c r="B22" s="508"/>
      <c r="C22" s="508"/>
      <c r="D22" s="508"/>
      <c r="E22" s="508"/>
      <c r="F22" s="509" t="n">
        <v>0.260560553982057</v>
      </c>
      <c r="G22" s="509" t="n">
        <v>0.995851151554183</v>
      </c>
      <c r="H22" s="509" t="n">
        <v>0.62820585276812</v>
      </c>
      <c r="I22" s="510" t="n">
        <v>1.88461755830436</v>
      </c>
      <c r="J22" s="511" t="n">
        <v>6068.2887514963</v>
      </c>
      <c r="K22" s="511" t="n">
        <v>-6505.54509092341</v>
      </c>
      <c r="L22" s="511" t="n">
        <v>736.415518886806</v>
      </c>
      <c r="M22" s="511"/>
      <c r="N22" s="511" t="n">
        <v>200</v>
      </c>
      <c r="O22" s="511" t="n">
        <v>0</v>
      </c>
      <c r="P22" s="511"/>
      <c r="Q22" s="511" t="n">
        <v>-48.0585424983455</v>
      </c>
      <c r="R22" s="511" t="n">
        <v>-192.086093194784</v>
      </c>
    </row>
    <row r="23" s="473" customFormat="true" ht="18" hidden="false" customHeight="true" outlineLevel="0" collapsed="false">
      <c r="A23" s="498" t="s">
        <v>471</v>
      </c>
      <c r="B23" s="499" t="n">
        <v>30.9188</v>
      </c>
      <c r="C23" s="499" t="n">
        <v>30.9231543228325</v>
      </c>
      <c r="D23" s="499" t="n">
        <v>31.0101556691761</v>
      </c>
      <c r="E23" s="499"/>
      <c r="F23" s="500" t="n">
        <v>-0.0207986844299813</v>
      </c>
      <c r="G23" s="500" t="n">
        <v>0.551811689851987</v>
      </c>
      <c r="H23" s="500" t="n">
        <v>0.265506502711003</v>
      </c>
      <c r="I23" s="512"/>
      <c r="J23" s="513" t="n">
        <v>631.931935515646</v>
      </c>
      <c r="K23" s="513" t="n">
        <v>-639.288873065738</v>
      </c>
      <c r="L23" s="501" t="n">
        <v>0</v>
      </c>
      <c r="M23" s="501"/>
      <c r="N23" s="501" t="n">
        <v>0</v>
      </c>
      <c r="O23" s="501" t="n">
        <v>0</v>
      </c>
      <c r="P23" s="501"/>
      <c r="Q23" s="501" t="n">
        <v>-0.07587592</v>
      </c>
      <c r="R23" s="501" t="n">
        <v>-13.4045723712019</v>
      </c>
    </row>
    <row r="24" s="473" customFormat="true" ht="18" hidden="false" customHeight="true" outlineLevel="0" collapsed="false">
      <c r="A24" s="498" t="s">
        <v>472</v>
      </c>
      <c r="B24" s="499" t="n">
        <v>31.0347</v>
      </c>
      <c r="C24" s="499" t="n">
        <v>30.9762661160539</v>
      </c>
      <c r="D24" s="499" t="n">
        <v>31.1422594030006</v>
      </c>
      <c r="E24" s="499"/>
      <c r="F24" s="500" t="n">
        <v>-0.0912617286781048</v>
      </c>
      <c r="G24" s="500" t="n">
        <v>0.396802315893104</v>
      </c>
      <c r="H24" s="500" t="n">
        <v>0.1527702936075</v>
      </c>
      <c r="I24" s="512"/>
      <c r="J24" s="513" t="n">
        <v>561.490340254669</v>
      </c>
      <c r="K24" s="513" t="n">
        <v>-581.320462625801</v>
      </c>
      <c r="L24" s="501" t="n">
        <v>-10</v>
      </c>
      <c r="M24" s="501"/>
      <c r="N24" s="501" t="n">
        <v>0</v>
      </c>
      <c r="O24" s="501" t="n">
        <v>0</v>
      </c>
      <c r="P24" s="501"/>
      <c r="Q24" s="501" t="n">
        <v>-0.51515797</v>
      </c>
      <c r="R24" s="501" t="n">
        <v>-17.4293498711873</v>
      </c>
    </row>
    <row r="25" s="473" customFormat="true" ht="18" hidden="false" customHeight="true" outlineLevel="0" collapsed="false">
      <c r="A25" s="493" t="s">
        <v>473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4" t="n">
        <v>630.009800831109</v>
      </c>
      <c r="K25" s="514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473" customFormat="true" ht="18" hidden="false" customHeight="true" outlineLevel="0" collapsed="false">
      <c r="A26" s="493" t="s">
        <v>474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4" t="n">
        <v>522.667524715878</v>
      </c>
      <c r="K26" s="514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473" customFormat="true" ht="18" hidden="false" customHeight="true" outlineLevel="0" collapsed="false">
      <c r="A27" s="498" t="s">
        <v>475</v>
      </c>
      <c r="B27" s="499" t="n">
        <v>31.4187</v>
      </c>
      <c r="C27" s="499" t="n">
        <v>31.5760971386991</v>
      </c>
      <c r="D27" s="499" t="n">
        <v>31.8059433770984</v>
      </c>
      <c r="E27" s="499"/>
      <c r="F27" s="500" t="n">
        <v>0.103323094615584</v>
      </c>
      <c r="G27" s="500" t="n">
        <v>0.917490826712341</v>
      </c>
      <c r="H27" s="500" t="n">
        <v>0.510406960663962</v>
      </c>
      <c r="I27" s="512"/>
      <c r="J27" s="513" t="n">
        <v>480.190071179042</v>
      </c>
      <c r="K27" s="513" t="n">
        <v>-550.919077574472</v>
      </c>
      <c r="L27" s="501" t="n">
        <v>90.785121799949</v>
      </c>
      <c r="M27" s="501"/>
      <c r="N27" s="501" t="n">
        <v>0</v>
      </c>
      <c r="O27" s="501" t="n">
        <v>0</v>
      </c>
      <c r="P27" s="501"/>
      <c r="Q27" s="501" t="n">
        <v>-3.38465782971939</v>
      </c>
      <c r="R27" s="501" t="n">
        <v>-11.67178116</v>
      </c>
    </row>
    <row r="28" s="473" customFormat="true" ht="18" hidden="false" customHeight="true" outlineLevel="0" collapsed="false">
      <c r="A28" s="498" t="s">
        <v>476</v>
      </c>
      <c r="B28" s="499" t="n">
        <v>31.5449829158612</v>
      </c>
      <c r="C28" s="499" t="n">
        <v>31.6539604864607</v>
      </c>
      <c r="D28" s="499" t="n">
        <v>31.9718099103524</v>
      </c>
      <c r="E28" s="499"/>
      <c r="F28" s="500" t="n">
        <v>0.407314948310314</v>
      </c>
      <c r="G28" s="500" t="n">
        <v>1.19861327350947</v>
      </c>
      <c r="H28" s="500" t="n">
        <v>0.802964110909891</v>
      </c>
      <c r="I28" s="512"/>
      <c r="J28" s="513" t="n">
        <v>461.979034918318</v>
      </c>
      <c r="K28" s="513" t="n">
        <v>-491.377880747757</v>
      </c>
      <c r="L28" s="501" t="n">
        <v>217.6570258</v>
      </c>
      <c r="M28" s="501"/>
      <c r="N28" s="501" t="n">
        <v>50</v>
      </c>
      <c r="O28" s="501" t="n">
        <v>0</v>
      </c>
      <c r="P28" s="501"/>
      <c r="Q28" s="501" t="n">
        <v>-11.2026117947266</v>
      </c>
      <c r="R28" s="501" t="n">
        <v>-25.1431497672119</v>
      </c>
    </row>
    <row r="29" s="473" customFormat="true" ht="18" hidden="false" customHeight="true" outlineLevel="0" collapsed="false">
      <c r="A29" s="493" t="s">
        <v>477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4" t="n">
        <v>439.822103534352</v>
      </c>
      <c r="K29" s="514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473" customFormat="true" ht="18" hidden="false" customHeight="true" outlineLevel="0" collapsed="false">
      <c r="A30" s="493" t="s">
        <v>478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4" t="n">
        <v>471.218958333832</v>
      </c>
      <c r="K30" s="514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473" customFormat="true" ht="18" hidden="false" customHeight="true" outlineLevel="0" collapsed="false">
      <c r="A31" s="498" t="s">
        <v>479</v>
      </c>
      <c r="B31" s="499" t="n">
        <v>31.9353118159321</v>
      </c>
      <c r="C31" s="499" t="n">
        <v>32.0733183160638</v>
      </c>
      <c r="D31" s="499" t="n">
        <v>32.3880668336009</v>
      </c>
      <c r="E31" s="499"/>
      <c r="F31" s="500" t="n">
        <v>0.487826647169799</v>
      </c>
      <c r="G31" s="500" t="n">
        <v>1.26688348990472</v>
      </c>
      <c r="H31" s="500" t="n">
        <v>0.877355068537262</v>
      </c>
      <c r="I31" s="512"/>
      <c r="J31" s="513" t="n">
        <v>406.916661499946</v>
      </c>
      <c r="K31" s="513" t="n">
        <v>-472.374200663063</v>
      </c>
      <c r="L31" s="501" t="n">
        <v>131.55756217</v>
      </c>
      <c r="M31" s="501"/>
      <c r="N31" s="501" t="n">
        <v>50</v>
      </c>
      <c r="O31" s="501" t="n">
        <v>0</v>
      </c>
      <c r="P31" s="501"/>
      <c r="Q31" s="501" t="n">
        <v>-4.79368520172684</v>
      </c>
      <c r="R31" s="501" t="n">
        <v>-13.4144471</v>
      </c>
    </row>
    <row r="32" s="473" customFormat="true" ht="18" hidden="false" customHeight="true" outlineLevel="0" collapsed="false">
      <c r="A32" s="498" t="s">
        <v>8</v>
      </c>
      <c r="B32" s="499" t="n">
        <v>32.0679</v>
      </c>
      <c r="C32" s="499" t="n">
        <v>32.2985507665394</v>
      </c>
      <c r="D32" s="499" t="n">
        <v>32.6415592489799</v>
      </c>
      <c r="E32" s="499"/>
      <c r="F32" s="500" t="n">
        <v>0.539500608961253</v>
      </c>
      <c r="G32" s="500" t="n">
        <v>1.38919065051758</v>
      </c>
      <c r="H32" s="500" t="n">
        <v>0.964345629739417</v>
      </c>
      <c r="I32" s="512"/>
      <c r="J32" s="513" t="n">
        <v>453.348577709423</v>
      </c>
      <c r="K32" s="513" t="n">
        <v>-529.795613183241</v>
      </c>
      <c r="L32" s="501" t="n">
        <v>97.350376</v>
      </c>
      <c r="M32" s="501"/>
      <c r="N32" s="501" t="n">
        <v>50</v>
      </c>
      <c r="O32" s="501" t="n">
        <v>0</v>
      </c>
      <c r="P32" s="501"/>
      <c r="Q32" s="501" t="n">
        <v>-1.53502947478893</v>
      </c>
      <c r="R32" s="501" t="n">
        <v>-12.2553151190902</v>
      </c>
    </row>
    <row r="33" s="473" customFormat="true" ht="18" hidden="false" customHeight="true" outlineLevel="0" collapsed="false">
      <c r="A33" s="493" t="s">
        <v>9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4" t="n">
        <v>488.706937047183</v>
      </c>
      <c r="K33" s="514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473" customFormat="true" ht="18" hidden="false" customHeight="true" outlineLevel="0" collapsed="false">
      <c r="A34" s="493" t="s">
        <v>480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4" t="n">
        <v>520.006805956907</v>
      </c>
      <c r="K34" s="514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473" customFormat="true" ht="18" hidden="false" customHeight="true" outlineLevel="0" collapsed="false">
      <c r="A35" s="493"/>
      <c r="F35" s="495"/>
      <c r="G35" s="495"/>
      <c r="H35" s="495"/>
      <c r="I35" s="496"/>
      <c r="J35" s="514"/>
      <c r="K35" s="514"/>
      <c r="L35" s="497"/>
      <c r="M35" s="497"/>
      <c r="N35" s="497"/>
      <c r="O35" s="497"/>
      <c r="P35" s="497"/>
      <c r="Q35" s="497"/>
      <c r="R35" s="497"/>
    </row>
    <row r="36" s="473" customFormat="true" ht="18" hidden="false" customHeight="true" outlineLevel="0" collapsed="false">
      <c r="A36" s="507" t="n">
        <v>2019</v>
      </c>
      <c r="B36" s="508"/>
      <c r="C36" s="508"/>
      <c r="D36" s="508"/>
      <c r="E36" s="508"/>
      <c r="F36" s="509" t="n">
        <v>-0.0397249223552219</v>
      </c>
      <c r="G36" s="509" t="n">
        <v>0.918530366317962</v>
      </c>
      <c r="H36" s="509" t="n">
        <v>0.43940272198137</v>
      </c>
      <c r="I36" s="515"/>
      <c r="J36" s="516" t="n">
        <v>5555.51645258534</v>
      </c>
      <c r="K36" s="516" t="n">
        <v>-5425.51891864362</v>
      </c>
      <c r="L36" s="511" t="n">
        <v>-70.7884236000252</v>
      </c>
      <c r="M36" s="511"/>
      <c r="N36" s="511" t="n">
        <v>0</v>
      </c>
      <c r="O36" s="511" t="n">
        <v>0</v>
      </c>
      <c r="P36" s="511"/>
      <c r="Q36" s="511" t="n">
        <v>-92.5002691458887</v>
      </c>
      <c r="R36" s="511" t="n">
        <v>-227.972159487907</v>
      </c>
    </row>
    <row r="37" s="473" customFormat="true" ht="18" hidden="false" customHeight="true" outlineLevel="0" collapsed="false">
      <c r="A37" s="517" t="s">
        <v>471</v>
      </c>
      <c r="B37" s="499" t="n">
        <v>32.4647</v>
      </c>
      <c r="C37" s="499" t="n">
        <v>32.7485312262724</v>
      </c>
      <c r="D37" s="499" t="n">
        <v>33.1061406244529</v>
      </c>
      <c r="E37" s="499"/>
      <c r="F37" s="500" t="n">
        <v>0.875822236938306</v>
      </c>
      <c r="G37" s="500" t="n">
        <v>2.19576626349628</v>
      </c>
      <c r="H37" s="500" t="n">
        <v>1.53579425021729</v>
      </c>
      <c r="I37" s="512"/>
      <c r="J37" s="518" t="n">
        <v>508.751745440544</v>
      </c>
      <c r="K37" s="513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01" t="n">
        <v>-6.61511167</v>
      </c>
      <c r="R37" s="501" t="n">
        <v>-17.2299564925877</v>
      </c>
    </row>
    <row r="38" s="473" customFormat="true" ht="18" hidden="false" customHeight="true" outlineLevel="0" collapsed="false">
      <c r="A38" s="517" t="s">
        <v>472</v>
      </c>
      <c r="B38" s="499" t="n">
        <v>32.5865</v>
      </c>
      <c r="C38" s="499" t="n">
        <v>32.8511055431961</v>
      </c>
      <c r="D38" s="499" t="n">
        <v>33.2283836153905</v>
      </c>
      <c r="E38" s="499"/>
      <c r="F38" s="500" t="n">
        <v>0.812009707075271</v>
      </c>
      <c r="G38" s="500" t="n">
        <v>1.96978385340693</v>
      </c>
      <c r="H38" s="500" t="n">
        <v>1.3908967802411</v>
      </c>
      <c r="I38" s="512"/>
      <c r="J38" s="518" t="n">
        <v>412.416575789772</v>
      </c>
      <c r="K38" s="513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/>
      <c r="Q38" s="501" t="n">
        <v>-6.40716538</v>
      </c>
      <c r="R38" s="501" t="n">
        <v>-18.76187214</v>
      </c>
    </row>
    <row r="39" s="473" customFormat="true" ht="18" hidden="false" customHeight="true" outlineLevel="0" collapsed="false">
      <c r="A39" s="473" t="s">
        <v>473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228" t="n">
        <v>501.281044046699</v>
      </c>
      <c r="K39" s="514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7" t="n">
        <v>-2.20977119</v>
      </c>
      <c r="R39" s="497" t="n">
        <v>-14.2872150323022</v>
      </c>
    </row>
    <row r="40" s="473" customFormat="true" ht="18" hidden="false" customHeight="true" outlineLevel="0" collapsed="false">
      <c r="A40" s="473" t="s">
        <v>474</v>
      </c>
      <c r="B40" s="494" t="n">
        <v>32.8533</v>
      </c>
      <c r="C40" s="519" t="n">
        <v>32.8188084282095</v>
      </c>
      <c r="D40" s="519" t="n">
        <v>33.2124291699462</v>
      </c>
      <c r="E40" s="519"/>
      <c r="F40" s="495" t="n">
        <v>-0.12697416122993</v>
      </c>
      <c r="G40" s="495" t="n">
        <v>0.95785728843724</v>
      </c>
      <c r="H40" s="495" t="n">
        <v>0.415441563603655</v>
      </c>
      <c r="I40" s="496"/>
      <c r="J40" s="228" t="n">
        <v>440.488049311444</v>
      </c>
      <c r="K40" s="514" t="n">
        <v>-422.527676560384</v>
      </c>
      <c r="L40" s="514" t="n">
        <v>-49</v>
      </c>
      <c r="M40" s="228"/>
      <c r="N40" s="228" t="n">
        <v>0</v>
      </c>
      <c r="O40" s="228" t="n">
        <v>0</v>
      </c>
      <c r="P40" s="228"/>
      <c r="Q40" s="497" t="n">
        <v>-8.08114356534357</v>
      </c>
      <c r="R40" s="497" t="n">
        <v>-15.01339343</v>
      </c>
    </row>
    <row r="41" s="473" customFormat="true" ht="18" hidden="false" customHeight="true" outlineLevel="0" collapsed="false">
      <c r="A41" s="517" t="s">
        <v>475</v>
      </c>
      <c r="B41" s="499" t="n">
        <v>32.9897</v>
      </c>
      <c r="C41" s="520" t="n">
        <v>32.9956424803108</v>
      </c>
      <c r="D41" s="520" t="n">
        <v>33.3519108908287</v>
      </c>
      <c r="E41" s="520"/>
      <c r="F41" s="500" t="n">
        <v>-0.0734641757913343</v>
      </c>
      <c r="G41" s="500" t="n">
        <v>1.00128118873553</v>
      </c>
      <c r="H41" s="500" t="n">
        <v>0.463908506472097</v>
      </c>
      <c r="I41" s="512"/>
      <c r="J41" s="518" t="n">
        <v>444.842386342854</v>
      </c>
      <c r="K41" s="513" t="n">
        <v>-454.384712336792</v>
      </c>
      <c r="L41" s="513" t="n">
        <v>-0.31948168</v>
      </c>
      <c r="M41" s="518"/>
      <c r="N41" s="518" t="n">
        <v>0</v>
      </c>
      <c r="O41" s="518" t="n">
        <v>0</v>
      </c>
      <c r="P41" s="518"/>
      <c r="Q41" s="501" t="n">
        <v>-9.89724797</v>
      </c>
      <c r="R41" s="501" t="n">
        <v>-20.0295032</v>
      </c>
    </row>
    <row r="42" s="473" customFormat="true" ht="18" hidden="false" customHeight="true" outlineLevel="0" collapsed="false">
      <c r="A42" s="517" t="s">
        <v>476</v>
      </c>
      <c r="B42" s="499" t="n">
        <v>33.1222</v>
      </c>
      <c r="C42" s="520" t="n">
        <v>33.0821588170525</v>
      </c>
      <c r="D42" s="520" t="n">
        <v>33.4604108890866</v>
      </c>
      <c r="E42" s="520"/>
      <c r="F42" s="500" t="n">
        <v>-0.0147518806203293</v>
      </c>
      <c r="G42" s="500" t="n">
        <v>0.93239837347631</v>
      </c>
      <c r="H42" s="500" t="n">
        <v>0.45882324642799</v>
      </c>
      <c r="I42" s="512"/>
      <c r="J42" s="518" t="n">
        <v>441.382495978738</v>
      </c>
      <c r="K42" s="513" t="n">
        <v>-415.628410750722</v>
      </c>
      <c r="L42" s="513" t="n">
        <v>0.4</v>
      </c>
      <c r="M42" s="518"/>
      <c r="N42" s="518" t="n">
        <v>0</v>
      </c>
      <c r="O42" s="518" t="n">
        <v>0</v>
      </c>
      <c r="P42" s="518"/>
      <c r="Q42" s="501" t="n">
        <v>-13.3707654850219</v>
      </c>
      <c r="R42" s="501" t="n">
        <v>-26.8657565908036</v>
      </c>
    </row>
    <row r="43" s="473" customFormat="true" ht="18" hidden="false" customHeight="true" outlineLevel="0" collapsed="false">
      <c r="A43" s="521" t="s">
        <v>477</v>
      </c>
      <c r="B43" s="494" t="n">
        <v>33.2598</v>
      </c>
      <c r="C43" s="519" t="n">
        <v>33.1852214405658</v>
      </c>
      <c r="D43" s="519" t="n">
        <v>33.4687353893811</v>
      </c>
      <c r="E43" s="519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2" t="n">
        <v>440.602894206294</v>
      </c>
      <c r="K43" s="514" t="n">
        <v>-453.118697473018</v>
      </c>
      <c r="L43" s="514" t="n">
        <v>-8</v>
      </c>
      <c r="M43" s="522"/>
      <c r="N43" s="522" t="n">
        <v>0</v>
      </c>
      <c r="O43" s="522" t="n">
        <v>0</v>
      </c>
      <c r="P43" s="522"/>
      <c r="Q43" s="497" t="n">
        <v>-6.36592627</v>
      </c>
      <c r="R43" s="497" t="n">
        <v>-17.7427042766165</v>
      </c>
    </row>
    <row r="44" s="473" customFormat="true" ht="18" hidden="false" customHeight="true" outlineLevel="0" collapsed="false">
      <c r="A44" s="521" t="s">
        <v>478</v>
      </c>
      <c r="B44" s="494" t="n">
        <v>33.3979</v>
      </c>
      <c r="C44" s="519" t="n">
        <v>33.2045242365285</v>
      </c>
      <c r="D44" s="519" t="n">
        <v>33.5400519829156</v>
      </c>
      <c r="E44" s="519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2" t="n">
        <v>458.212872021781</v>
      </c>
      <c r="K44" s="514" t="n">
        <v>-444.116788419716</v>
      </c>
      <c r="L44" s="514" t="n">
        <v>-7</v>
      </c>
      <c r="M44" s="522"/>
      <c r="N44" s="522" t="n">
        <v>0</v>
      </c>
      <c r="O44" s="522" t="n">
        <v>0</v>
      </c>
      <c r="P44" s="522"/>
      <c r="Q44" s="497" t="n">
        <v>-6.18634862</v>
      </c>
      <c r="R44" s="497" t="n">
        <v>-20.3666911521655</v>
      </c>
    </row>
    <row r="45" s="473" customFormat="true" ht="18" hidden="false" customHeight="true" outlineLevel="0" collapsed="false">
      <c r="A45" s="517" t="s">
        <v>479</v>
      </c>
      <c r="B45" s="499" t="n">
        <v>33.5321</v>
      </c>
      <c r="C45" s="520" t="n">
        <v>33.3572359695512</v>
      </c>
      <c r="D45" s="520" t="n">
        <v>33.6827443956294</v>
      </c>
      <c r="E45" s="520"/>
      <c r="F45" s="500" t="n">
        <v>-0.455606886518713</v>
      </c>
      <c r="G45" s="500" t="n">
        <v>0.304703757880437</v>
      </c>
      <c r="H45" s="500" t="n">
        <v>-0.0754515643191375</v>
      </c>
      <c r="I45" s="512"/>
      <c r="J45" s="518" t="n">
        <v>410.797874109543</v>
      </c>
      <c r="K45" s="513" t="n">
        <v>-412.912911017899</v>
      </c>
      <c r="L45" s="513" t="n">
        <v>-21</v>
      </c>
      <c r="M45" s="518"/>
      <c r="N45" s="518" t="n">
        <v>0</v>
      </c>
      <c r="O45" s="518" t="n">
        <v>0</v>
      </c>
      <c r="P45" s="518"/>
      <c r="Q45" s="501" t="n">
        <v>-2.20977119</v>
      </c>
      <c r="R45" s="501" t="n">
        <v>-13.6735208115432</v>
      </c>
    </row>
    <row r="46" s="473" customFormat="true" ht="18" hidden="false" customHeight="true" outlineLevel="0" collapsed="false">
      <c r="A46" s="517" t="s">
        <v>8</v>
      </c>
      <c r="B46" s="499" t="n">
        <v>33.6713</v>
      </c>
      <c r="C46" s="520" t="n">
        <v>33.54805473692</v>
      </c>
      <c r="D46" s="520" t="n">
        <v>33.8231502375472</v>
      </c>
      <c r="E46" s="520"/>
      <c r="F46" s="500" t="n">
        <v>-0.47601428677758</v>
      </c>
      <c r="G46" s="500" t="n">
        <v>0.379028244977839</v>
      </c>
      <c r="H46" s="500" t="n">
        <v>-0.0484930208998708</v>
      </c>
      <c r="I46" s="512"/>
      <c r="J46" s="518" t="n">
        <v>453.002775789734</v>
      </c>
      <c r="K46" s="513" t="n">
        <v>-456.876831461079</v>
      </c>
      <c r="L46" s="513" t="n">
        <v>-19.01425547</v>
      </c>
      <c r="M46" s="518"/>
      <c r="N46" s="518" t="n">
        <v>0</v>
      </c>
      <c r="O46" s="518" t="n">
        <v>0</v>
      </c>
      <c r="P46" s="518"/>
      <c r="Q46" s="501" t="n">
        <v>-7.78226996912368</v>
      </c>
      <c r="R46" s="501" t="n">
        <v>-15.5645165718879</v>
      </c>
    </row>
    <row r="47" s="473" customFormat="true" ht="18" hidden="false" customHeight="true" outlineLevel="0" collapsed="false">
      <c r="A47" s="521" t="s">
        <v>9</v>
      </c>
      <c r="B47" s="494" t="n">
        <v>33.7532202632444</v>
      </c>
      <c r="C47" s="519" t="n">
        <v>33.5276225906542</v>
      </c>
      <c r="D47" s="519" t="n">
        <v>33.8682609261043</v>
      </c>
      <c r="E47" s="519"/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2" t="n">
        <v>484.347988817276</v>
      </c>
      <c r="K47" s="514" t="n">
        <v>-410.313457599394</v>
      </c>
      <c r="L47" s="514" t="n">
        <v>-14.07480225</v>
      </c>
      <c r="M47" s="522" t="n">
        <v>0</v>
      </c>
      <c r="N47" s="522" t="n">
        <v>0</v>
      </c>
      <c r="O47" s="522" t="n">
        <v>0</v>
      </c>
      <c r="P47" s="522"/>
      <c r="Q47" s="497" t="n">
        <v>-9.51014456127159</v>
      </c>
      <c r="R47" s="497" t="n">
        <v>-19.80564009</v>
      </c>
    </row>
    <row r="48" s="473" customFormat="true" ht="18" hidden="false" customHeight="true" outlineLevel="0" collapsed="false">
      <c r="A48" s="521" t="s">
        <v>480</v>
      </c>
      <c r="B48" s="494" t="n">
        <v>33.8381</v>
      </c>
      <c r="C48" s="519" t="n">
        <v>33.5454308983098</v>
      </c>
      <c r="D48" s="519" t="n">
        <v>33.9007913808989</v>
      </c>
      <c r="E48" s="519"/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2" t="n">
        <v>559.389750730663</v>
      </c>
      <c r="K48" s="514" t="n">
        <v>-541.036464865118</v>
      </c>
      <c r="L48" s="514" t="n">
        <v>-44.035</v>
      </c>
      <c r="M48" s="522" t="n">
        <v>0</v>
      </c>
      <c r="N48" s="522" t="n">
        <v>0</v>
      </c>
      <c r="O48" s="522" t="n">
        <v>0</v>
      </c>
      <c r="P48" s="522"/>
      <c r="Q48" s="497" t="n">
        <v>-13.8646032751279</v>
      </c>
      <c r="R48" s="497" t="n">
        <v>-28.6313897</v>
      </c>
    </row>
    <row r="49" s="473" customFormat="true" ht="18" hidden="false" customHeight="true" outlineLevel="0" collapsed="false">
      <c r="A49" s="521"/>
      <c r="B49" s="494"/>
      <c r="C49" s="519"/>
      <c r="D49" s="519"/>
      <c r="E49" s="519"/>
      <c r="F49" s="495"/>
      <c r="G49" s="495"/>
      <c r="H49" s="495"/>
      <c r="I49" s="496"/>
      <c r="J49" s="523"/>
      <c r="K49" s="523"/>
      <c r="L49" s="523"/>
      <c r="M49" s="522"/>
      <c r="N49" s="522"/>
      <c r="O49" s="522"/>
      <c r="P49" s="522"/>
      <c r="Q49" s="522"/>
      <c r="R49" s="497"/>
    </row>
    <row r="50" s="473" customFormat="true" ht="18" hidden="false" customHeight="true" outlineLevel="0" collapsed="false">
      <c r="A50" s="507" t="s">
        <v>705</v>
      </c>
      <c r="B50" s="508"/>
      <c r="C50" s="508"/>
      <c r="D50" s="508"/>
      <c r="E50" s="508"/>
      <c r="F50" s="509" t="n">
        <v>-0.2128459300513</v>
      </c>
      <c r="G50" s="509" t="n">
        <v>0.696030117815304</v>
      </c>
      <c r="H50" s="509" t="n">
        <v>0.241592093882002</v>
      </c>
      <c r="I50" s="515"/>
      <c r="J50" s="511" t="n">
        <v>5289.92539729279</v>
      </c>
      <c r="K50" s="511" t="n">
        <v>-5242.29048787306</v>
      </c>
      <c r="L50" s="511" t="n">
        <v>-86.8595416</v>
      </c>
      <c r="M50" s="511"/>
      <c r="N50" s="511" t="n">
        <v>0</v>
      </c>
      <c r="O50" s="511" t="n">
        <v>0</v>
      </c>
      <c r="P50" s="511"/>
      <c r="Q50" s="511" t="n">
        <v>-89.544626956761</v>
      </c>
      <c r="R50" s="511" t="n">
        <v>-256.90609880835</v>
      </c>
    </row>
    <row r="51" s="473" customFormat="true" ht="18" hidden="false" customHeight="true" outlineLevel="0" collapsed="false">
      <c r="A51" s="524" t="s">
        <v>471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8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473" customFormat="true" ht="18" hidden="false" customHeight="true" outlineLevel="0" collapsed="false">
      <c r="A52" s="524" t="s">
        <v>472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8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473" customFormat="true" ht="18" hidden="false" customHeight="true" outlineLevel="0" collapsed="false">
      <c r="A53" s="530" t="s">
        <v>473</v>
      </c>
      <c r="B53" s="504" t="n">
        <v>34.0877</v>
      </c>
      <c r="C53" s="504" t="n">
        <v>33.9151553220771</v>
      </c>
      <c r="D53" s="504" t="n">
        <v>34.1772773211239</v>
      </c>
      <c r="E53" s="504"/>
      <c r="F53" s="495" t="n">
        <v>-0.46431244817375</v>
      </c>
      <c r="G53" s="495" t="n">
        <v>0.275407738938153</v>
      </c>
      <c r="H53" s="495" t="n">
        <v>-0.0944523546177985</v>
      </c>
      <c r="I53" s="531"/>
      <c r="J53" s="497" t="n">
        <v>456.136021178836</v>
      </c>
      <c r="K53" s="497" t="n">
        <v>-462.161976804798</v>
      </c>
      <c r="L53" s="497" t="n">
        <v>-31.03</v>
      </c>
      <c r="M53" s="514"/>
      <c r="N53" s="514" t="n">
        <v>0</v>
      </c>
      <c r="O53" s="514" t="n">
        <v>0</v>
      </c>
      <c r="P53" s="514"/>
      <c r="Q53" s="514" t="n">
        <v>-2.20977119</v>
      </c>
      <c r="R53" s="514" t="n">
        <v>-14.02740127</v>
      </c>
    </row>
    <row r="54" s="473" customFormat="true" ht="18" hidden="false" customHeight="true" outlineLevel="0" collapsed="false">
      <c r="A54" s="530" t="s">
        <v>474</v>
      </c>
      <c r="B54" s="504" t="n">
        <v>34.1704</v>
      </c>
      <c r="C54" s="504" t="n">
        <v>34.0492929067758</v>
      </c>
      <c r="D54" s="504" t="n">
        <v>34.3148320517893</v>
      </c>
      <c r="E54" s="504"/>
      <c r="F54" s="495" t="n">
        <v>-0.536924509707864</v>
      </c>
      <c r="G54" s="495" t="n">
        <v>0.245621697270335</v>
      </c>
      <c r="H54" s="495" t="n">
        <v>-0.145651406218765</v>
      </c>
      <c r="I54" s="531"/>
      <c r="J54" s="497" t="n">
        <v>389.792570253343</v>
      </c>
      <c r="K54" s="497" t="n">
        <v>-394.935956805118</v>
      </c>
      <c r="L54" s="497" t="n">
        <v>-25.08865808</v>
      </c>
      <c r="M54" s="514"/>
      <c r="N54" s="514" t="n">
        <v>0</v>
      </c>
      <c r="O54" s="514" t="n">
        <v>0</v>
      </c>
      <c r="P54" s="514"/>
      <c r="Q54" s="514" t="n">
        <v>-7.49168854348176</v>
      </c>
      <c r="R54" s="514" t="n">
        <v>-17.0092759375006</v>
      </c>
    </row>
    <row r="55" s="473" customFormat="true" ht="18" hidden="false" customHeight="true" outlineLevel="0" collapsed="false">
      <c r="A55" s="524" t="s">
        <v>475</v>
      </c>
      <c r="B55" s="525" t="n">
        <v>34.256</v>
      </c>
      <c r="C55" s="525" t="n">
        <v>34.0695243049394</v>
      </c>
      <c r="D55" s="525" t="n">
        <v>34.5707748356368</v>
      </c>
      <c r="E55" s="525"/>
      <c r="F55" s="526" t="n">
        <v>-0.315593204871438</v>
      </c>
      <c r="G55" s="526" t="n">
        <v>0.491552995237218</v>
      </c>
      <c r="H55" s="526" t="n">
        <v>0.08797989518289</v>
      </c>
      <c r="I55" s="527"/>
      <c r="J55" s="528" t="n">
        <v>375.454256658243</v>
      </c>
      <c r="K55" s="528" t="n">
        <v>-372.606616072444</v>
      </c>
      <c r="L55" s="528" t="n">
        <v>-10.03</v>
      </c>
      <c r="M55" s="529"/>
      <c r="N55" s="529" t="n">
        <v>0</v>
      </c>
      <c r="O55" s="529" t="n">
        <v>0</v>
      </c>
      <c r="P55" s="529"/>
      <c r="Q55" s="529" t="n">
        <v>-5.95876184</v>
      </c>
      <c r="R55" s="529" t="n">
        <v>-19.302815153</v>
      </c>
    </row>
    <row r="56" s="473" customFormat="true" ht="18" hidden="false" customHeight="true" outlineLevel="0" collapsed="false">
      <c r="A56" s="524" t="s">
        <v>476</v>
      </c>
      <c r="B56" s="525" t="n">
        <v>34.3391</v>
      </c>
      <c r="C56" s="525" t="n">
        <v>34.3799723435004</v>
      </c>
      <c r="D56" s="525" t="n">
        <v>34.821230721644</v>
      </c>
      <c r="E56" s="525"/>
      <c r="F56" s="526" t="n">
        <v>-0.0713227921489323</v>
      </c>
      <c r="G56" s="526" t="n">
        <v>0.973587643855712</v>
      </c>
      <c r="H56" s="526" t="n">
        <v>0.45113242585339</v>
      </c>
      <c r="I56" s="527"/>
      <c r="J56" s="528" t="n">
        <v>358.878565091658</v>
      </c>
      <c r="K56" s="528" t="n">
        <v>-377.444682820684</v>
      </c>
      <c r="L56" s="529" t="n">
        <v>-3.279</v>
      </c>
      <c r="M56" s="529"/>
      <c r="N56" s="529" t="n">
        <v>0</v>
      </c>
      <c r="O56" s="529" t="n">
        <v>0</v>
      </c>
      <c r="P56" s="529"/>
      <c r="Q56" s="529" t="n">
        <v>-14.3794277252733</v>
      </c>
      <c r="R56" s="529" t="n">
        <v>-33.66957078</v>
      </c>
    </row>
    <row r="57" s="473" customFormat="true" ht="18" hidden="false" customHeight="true" outlineLevel="0" collapsed="false">
      <c r="A57" s="530" t="s">
        <v>477</v>
      </c>
      <c r="B57" s="494" t="n">
        <v>34.4252</v>
      </c>
      <c r="C57" s="519" t="n">
        <v>34.5092196982593</v>
      </c>
      <c r="D57" s="519" t="n">
        <v>34.9194050705308</v>
      </c>
      <c r="E57" s="504"/>
      <c r="F57" s="495" t="n">
        <v>0.165148218807731</v>
      </c>
      <c r="G57" s="495" t="n">
        <v>1.34516498611947</v>
      </c>
      <c r="H57" s="495" t="n">
        <v>0.755156602463601</v>
      </c>
      <c r="I57" s="531"/>
      <c r="J57" s="497" t="n">
        <v>415.637180006162</v>
      </c>
      <c r="K57" s="497" t="n">
        <v>-433.479593503784</v>
      </c>
      <c r="L57" s="514" t="n">
        <v>14.35</v>
      </c>
      <c r="M57" s="514"/>
      <c r="N57" s="514" t="n">
        <v>0</v>
      </c>
      <c r="O57" s="514" t="n">
        <v>0</v>
      </c>
      <c r="P57" s="514"/>
      <c r="Q57" s="514" t="n">
        <v>-8.25384603</v>
      </c>
      <c r="R57" s="514" t="n">
        <v>-18.36496257</v>
      </c>
    </row>
    <row r="58" s="473" customFormat="true" ht="18" hidden="false" customHeight="true" outlineLevel="0" collapsed="false">
      <c r="A58" s="530" t="s">
        <v>478</v>
      </c>
      <c r="B58" s="494" t="n">
        <v>34.5115</v>
      </c>
      <c r="C58" s="519" t="n">
        <v>34.57867607019</v>
      </c>
      <c r="D58" s="519" t="n">
        <v>34.8862670184964</v>
      </c>
      <c r="E58" s="504"/>
      <c r="F58" s="495" t="n">
        <v>0.221239605021115</v>
      </c>
      <c r="G58" s="495" t="n">
        <v>1.20459208780402</v>
      </c>
      <c r="H58" s="495" t="n">
        <v>0.712915846412566</v>
      </c>
      <c r="I58" s="531"/>
      <c r="J58" s="497" t="n">
        <v>416.355253604887</v>
      </c>
      <c r="K58" s="497" t="n">
        <v>-414.113667374715</v>
      </c>
      <c r="L58" s="514" t="n">
        <v>5.2</v>
      </c>
      <c r="M58" s="514" t="n">
        <v>0</v>
      </c>
      <c r="N58" s="514" t="n">
        <v>0</v>
      </c>
      <c r="O58" s="514" t="n">
        <v>0</v>
      </c>
      <c r="P58" s="514"/>
      <c r="Q58" s="514" t="n">
        <v>-6.80432398</v>
      </c>
      <c r="R58" s="514" t="n">
        <v>-25.58837644</v>
      </c>
    </row>
    <row r="59" s="473" customFormat="true" ht="18" hidden="false" customHeight="true" outlineLevel="0" collapsed="false">
      <c r="A59" s="524" t="s">
        <v>479</v>
      </c>
      <c r="B59" s="532" t="n">
        <v>34.5952</v>
      </c>
      <c r="C59" s="533" t="n">
        <v>34.5854472069978</v>
      </c>
      <c r="D59" s="533" t="n">
        <v>34.8751395442559</v>
      </c>
      <c r="E59" s="525"/>
      <c r="F59" s="526" t="n">
        <v>0.077347912240711</v>
      </c>
      <c r="G59" s="526" t="n">
        <v>0.925534708100177</v>
      </c>
      <c r="H59" s="526" t="n">
        <v>0.501441310170444</v>
      </c>
      <c r="I59" s="527"/>
      <c r="J59" s="528" t="n">
        <v>429.751544600162</v>
      </c>
      <c r="K59" s="528" t="n">
        <v>-450.226026930109</v>
      </c>
      <c r="L59" s="529" t="n">
        <v>-10</v>
      </c>
      <c r="M59" s="529"/>
      <c r="N59" s="529" t="n">
        <v>0</v>
      </c>
      <c r="O59" s="529" t="n">
        <v>0</v>
      </c>
      <c r="P59" s="529"/>
      <c r="Q59" s="529" t="n">
        <v>-2.20977119</v>
      </c>
      <c r="R59" s="529" t="n">
        <v>-15.38366871</v>
      </c>
    </row>
    <row r="60" s="473" customFormat="true" ht="18" hidden="false" customHeight="true" outlineLevel="0" collapsed="false">
      <c r="A60" s="524" t="s">
        <v>8</v>
      </c>
      <c r="B60" s="532" t="n">
        <v>34.6819</v>
      </c>
      <c r="C60" s="533" t="n">
        <v>34.5873948165255</v>
      </c>
      <c r="D60" s="533" t="n">
        <v>34.9566581697489</v>
      </c>
      <c r="E60" s="533"/>
      <c r="F60" s="534" t="n">
        <v>-0.0996123826141559</v>
      </c>
      <c r="G60" s="534" t="n">
        <v>0.766433507042529</v>
      </c>
      <c r="H60" s="534" t="n">
        <v>0.333410562214187</v>
      </c>
      <c r="I60" s="533"/>
      <c r="J60" s="528" t="n">
        <v>445.186736305129</v>
      </c>
      <c r="K60" s="528" t="n">
        <v>-416.162603914174</v>
      </c>
      <c r="L60" s="528" t="n">
        <v>-11.82988352</v>
      </c>
      <c r="M60" s="528"/>
      <c r="N60" s="528" t="n">
        <v>0</v>
      </c>
      <c r="O60" s="528" t="n">
        <v>0</v>
      </c>
      <c r="P60" s="528"/>
      <c r="Q60" s="528" t="n">
        <v>-7.26625321356372</v>
      </c>
      <c r="R60" s="528" t="n">
        <v>-13.76725228</v>
      </c>
    </row>
    <row r="61" s="473" customFormat="true" ht="18" hidden="false" customHeight="true" outlineLevel="0" collapsed="false">
      <c r="A61" s="530" t="s">
        <v>9</v>
      </c>
      <c r="B61" s="494" t="n">
        <v>34.7661</v>
      </c>
      <c r="C61" s="519" t="n">
        <v>34.6380745478717</v>
      </c>
      <c r="D61" s="519" t="n">
        <v>34.9787313500033</v>
      </c>
      <c r="E61" s="519"/>
      <c r="F61" s="535" t="n">
        <v>-0.256167950811615</v>
      </c>
      <c r="G61" s="535" t="n">
        <v>0.669442105304144</v>
      </c>
      <c r="H61" s="535" t="n">
        <v>0.206637077246264</v>
      </c>
      <c r="I61" s="519"/>
      <c r="J61" s="497" t="n">
        <v>457.332702544028</v>
      </c>
      <c r="K61" s="497" t="n">
        <v>-395.549430938957</v>
      </c>
      <c r="L61" s="497" t="n">
        <v>0</v>
      </c>
      <c r="M61" s="497"/>
      <c r="N61" s="497" t="n">
        <v>0</v>
      </c>
      <c r="O61" s="497" t="n">
        <v>0</v>
      </c>
      <c r="P61" s="497"/>
      <c r="Q61" s="497" t="n">
        <v>-5.61468548</v>
      </c>
      <c r="R61" s="497" t="n">
        <v>-18.40206269</v>
      </c>
    </row>
    <row r="62" s="473" customFormat="true" ht="18" hidden="false" customHeight="true" outlineLevel="0" collapsed="false">
      <c r="A62" s="521" t="s">
        <v>480</v>
      </c>
      <c r="B62" s="494" t="n">
        <v>34.8245</v>
      </c>
      <c r="C62" s="519" t="n">
        <v>34.5645002581806</v>
      </c>
      <c r="D62" s="519" t="n">
        <v>35.5006623087272</v>
      </c>
      <c r="E62" s="519"/>
      <c r="F62" s="535" t="n">
        <v>-0.329693993126558</v>
      </c>
      <c r="G62" s="535" t="n">
        <v>0.806766089222332</v>
      </c>
      <c r="H62" s="535" t="n">
        <v>0.238536048047887</v>
      </c>
      <c r="I62" s="519"/>
      <c r="J62" s="497" t="n">
        <v>552.473512158298</v>
      </c>
      <c r="K62" s="497" t="n">
        <v>-574.064566266835</v>
      </c>
      <c r="L62" s="497" t="n">
        <v>-0.05</v>
      </c>
      <c r="M62" s="497"/>
      <c r="N62" s="497" t="n">
        <v>0</v>
      </c>
      <c r="O62" s="497" t="n">
        <v>0</v>
      </c>
      <c r="P62" s="497"/>
      <c r="Q62" s="497" t="n">
        <v>-14.6847870944422</v>
      </c>
      <c r="R62" s="497" t="n">
        <v>-38.3997669516631</v>
      </c>
    </row>
    <row r="63" s="473" customFormat="true" ht="18" hidden="false" customHeight="true" outlineLevel="0" collapsed="false">
      <c r="A63" s="530"/>
      <c r="B63" s="494"/>
      <c r="C63" s="519"/>
      <c r="D63" s="519"/>
      <c r="E63" s="519"/>
      <c r="F63" s="536"/>
      <c r="G63" s="497"/>
      <c r="H63" s="497"/>
      <c r="I63" s="519"/>
      <c r="J63" s="497"/>
      <c r="K63" s="537"/>
      <c r="L63" s="536"/>
      <c r="M63" s="497"/>
      <c r="N63" s="497"/>
      <c r="O63" s="497"/>
      <c r="P63" s="497"/>
      <c r="Q63" s="497"/>
      <c r="R63" s="497"/>
    </row>
    <row r="64" s="473" customFormat="true" ht="18" hidden="false" customHeight="true" outlineLevel="0" collapsed="false">
      <c r="A64" s="507" t="s">
        <v>706</v>
      </c>
      <c r="B64" s="508"/>
      <c r="C64" s="508"/>
      <c r="D64" s="508"/>
      <c r="E64" s="508"/>
      <c r="F64" s="509" t="n">
        <v>-0.373305479161381</v>
      </c>
      <c r="G64" s="509" t="n">
        <v>0.529345526427535</v>
      </c>
      <c r="H64" s="509" t="n">
        <v>0.0780200236330774</v>
      </c>
      <c r="I64" s="515"/>
      <c r="J64" s="511" t="n">
        <v>5515.14682112521</v>
      </c>
      <c r="K64" s="511" t="n">
        <v>-5264.14214143942</v>
      </c>
      <c r="L64" s="511" t="n">
        <v>-135.55737327</v>
      </c>
      <c r="M64" s="511"/>
      <c r="N64" s="511" t="n">
        <v>0</v>
      </c>
      <c r="O64" s="511" t="n">
        <v>0</v>
      </c>
      <c r="P64" s="511"/>
      <c r="Q64" s="511" t="n">
        <v>-69.4150108149241</v>
      </c>
      <c r="R64" s="511" t="n">
        <v>-239.435066820976</v>
      </c>
    </row>
    <row r="65" s="473" customFormat="true" ht="18" hidden="false" customHeight="true" outlineLevel="0" collapsed="false">
      <c r="A65" s="524" t="s">
        <v>471</v>
      </c>
      <c r="B65" s="532" t="n">
        <v>34.8831</v>
      </c>
      <c r="C65" s="533" t="n">
        <v>34.713931008374</v>
      </c>
      <c r="D65" s="533" t="n">
        <v>35.1406424436382</v>
      </c>
      <c r="E65" s="525"/>
      <c r="F65" s="526" t="n">
        <v>-0.224478567766267</v>
      </c>
      <c r="G65" s="526" t="n">
        <v>0.930359760386105</v>
      </c>
      <c r="H65" s="526" t="n">
        <v>0.352940596309919</v>
      </c>
      <c r="I65" s="527"/>
      <c r="J65" s="528" t="n">
        <v>484.775815361191</v>
      </c>
      <c r="K65" s="528" t="n">
        <v>-453.933590737502</v>
      </c>
      <c r="L65" s="529" t="n">
        <v>0</v>
      </c>
      <c r="M65" s="529"/>
      <c r="N65" s="529" t="n">
        <v>0</v>
      </c>
      <c r="O65" s="529" t="n">
        <v>0</v>
      </c>
      <c r="P65" s="529"/>
      <c r="Q65" s="529" t="n">
        <v>-7.750651</v>
      </c>
      <c r="R65" s="529" t="n">
        <v>-17.3747134219662</v>
      </c>
    </row>
    <row r="66" s="473" customFormat="true" ht="18" hidden="false" customHeight="true" outlineLevel="0" collapsed="false">
      <c r="A66" s="524" t="s">
        <v>472</v>
      </c>
      <c r="B66" s="532" t="n">
        <v>34.9361</v>
      </c>
      <c r="C66" s="533" t="n">
        <v>34.7250011290592</v>
      </c>
      <c r="D66" s="533" t="n">
        <v>35.1701200826462</v>
      </c>
      <c r="E66" s="533"/>
      <c r="F66" s="534" t="n">
        <v>-0.306511150838444</v>
      </c>
      <c r="G66" s="534" t="n">
        <v>0.788078252568893</v>
      </c>
      <c r="H66" s="534" t="n">
        <v>0.240783550865225</v>
      </c>
      <c r="I66" s="533"/>
      <c r="J66" s="528" t="n">
        <v>522.523020456997</v>
      </c>
      <c r="K66" s="528" t="n">
        <v>-441.170771451319</v>
      </c>
      <c r="L66" s="528" t="n">
        <v>-6.4</v>
      </c>
      <c r="M66" s="528"/>
      <c r="N66" s="528" t="n">
        <v>0</v>
      </c>
      <c r="O66" s="528" t="n">
        <v>0</v>
      </c>
      <c r="P66" s="528"/>
      <c r="Q66" s="528" t="n">
        <v>-5.48278993</v>
      </c>
      <c r="R66" s="528" t="n">
        <v>-27.5168815280278</v>
      </c>
    </row>
    <row r="67" s="473" customFormat="true" ht="18" hidden="false" customHeight="true" outlineLevel="0" collapsed="false">
      <c r="A67" s="521" t="s">
        <v>473</v>
      </c>
      <c r="B67" s="494" t="n">
        <v>34.9949</v>
      </c>
      <c r="C67" s="494" t="n">
        <v>34.8501727092919</v>
      </c>
      <c r="D67" s="494" t="n">
        <v>35.1324212405937</v>
      </c>
      <c r="E67" s="504"/>
      <c r="F67" s="495" t="n">
        <v>-0.419898534788576</v>
      </c>
      <c r="G67" s="495" t="n">
        <v>0.448126307796991</v>
      </c>
      <c r="H67" s="495" t="n">
        <v>0.0141138865042076</v>
      </c>
      <c r="I67" s="531"/>
      <c r="J67" s="497" t="n">
        <v>546.492345224183</v>
      </c>
      <c r="K67" s="497" t="n">
        <v>-541.016488072257</v>
      </c>
      <c r="L67" s="497" t="n">
        <v>-59.81</v>
      </c>
      <c r="M67" s="497"/>
      <c r="N67" s="497" t="n">
        <v>0</v>
      </c>
      <c r="O67" s="497" t="n">
        <v>0</v>
      </c>
      <c r="P67" s="497"/>
      <c r="Q67" s="497" t="n">
        <v>-2.20977119</v>
      </c>
      <c r="R67" s="497" t="n">
        <v>-16.8659818369821</v>
      </c>
    </row>
    <row r="68" s="473" customFormat="true" ht="18" hidden="false" customHeight="true" outlineLevel="0" collapsed="false">
      <c r="A68" s="521" t="s">
        <v>474</v>
      </c>
      <c r="B68" s="494" t="n">
        <v>35.0519</v>
      </c>
      <c r="C68" s="494" t="n">
        <v>34.8898876679894</v>
      </c>
      <c r="D68" s="494" t="n">
        <v>35.1946448609279</v>
      </c>
      <c r="E68" s="504"/>
      <c r="F68" s="495" t="n">
        <v>-0.438629129427136</v>
      </c>
      <c r="G68" s="495" t="n">
        <v>0.336945078391408</v>
      </c>
      <c r="H68" s="495" t="n">
        <v>-0.050842025517864</v>
      </c>
      <c r="I68" s="531"/>
      <c r="J68" s="497" t="n">
        <v>451.526602001478</v>
      </c>
      <c r="K68" s="497" t="n">
        <v>-456.981272276405</v>
      </c>
      <c r="L68" s="497" t="n">
        <v>-16.1</v>
      </c>
      <c r="M68" s="497"/>
      <c r="N68" s="497" t="n">
        <v>0</v>
      </c>
      <c r="O68" s="497" t="n">
        <v>0</v>
      </c>
      <c r="P68" s="497"/>
      <c r="Q68" s="497" t="n">
        <v>-7.0643803858887</v>
      </c>
      <c r="R68" s="497" t="n">
        <v>-18.80773602</v>
      </c>
    </row>
    <row r="69" s="473" customFormat="true" ht="18" hidden="false" customHeight="true" outlineLevel="0" collapsed="false">
      <c r="A69" s="524" t="s">
        <v>475</v>
      </c>
      <c r="B69" s="532" t="n">
        <v>35.1109</v>
      </c>
      <c r="C69" s="533" t="n">
        <v>34.9747463995893</v>
      </c>
      <c r="D69" s="533" t="n">
        <v>35.2203093717673</v>
      </c>
      <c r="E69" s="525"/>
      <c r="F69" s="526" t="n">
        <v>-0.452654736569683</v>
      </c>
      <c r="G69" s="526" t="n">
        <v>0.294749468663079</v>
      </c>
      <c r="H69" s="526" t="n">
        <v>-0.0789526339533019</v>
      </c>
      <c r="I69" s="527"/>
      <c r="J69" s="528" t="n">
        <v>475.211643973763</v>
      </c>
      <c r="K69" s="528" t="n">
        <v>-461.631011331315</v>
      </c>
      <c r="L69" s="529" t="n">
        <v>-1.5</v>
      </c>
      <c r="M69" s="529"/>
      <c r="N69" s="529" t="n">
        <v>0</v>
      </c>
      <c r="O69" s="529" t="n">
        <v>0</v>
      </c>
      <c r="P69" s="529"/>
      <c r="Q69" s="529" t="n">
        <v>-5.46739479</v>
      </c>
      <c r="R69" s="529" t="n">
        <v>-24.24931513</v>
      </c>
    </row>
    <row r="70" s="473" customFormat="true" ht="18" hidden="false" customHeight="true" outlineLevel="0" collapsed="false">
      <c r="A70" s="524" t="s">
        <v>476</v>
      </c>
      <c r="B70" s="532" t="n">
        <v>35.1681</v>
      </c>
      <c r="C70" s="533" t="n">
        <v>34.9962424459499</v>
      </c>
      <c r="D70" s="533" t="n">
        <v>35.2813683467326</v>
      </c>
      <c r="E70" s="533"/>
      <c r="F70" s="534" t="n">
        <v>-0.456201072760904</v>
      </c>
      <c r="G70" s="534" t="n">
        <v>0.308043617072492</v>
      </c>
      <c r="H70" s="534" t="n">
        <v>-0.0740787278442063</v>
      </c>
      <c r="I70" s="533"/>
      <c r="J70" s="528" t="n">
        <v>498.982189323355</v>
      </c>
      <c r="K70" s="528" t="n">
        <v>-514.658325356511</v>
      </c>
      <c r="L70" s="528" t="n">
        <v>-0.2</v>
      </c>
      <c r="M70" s="528"/>
      <c r="N70" s="528" t="n">
        <v>0</v>
      </c>
      <c r="O70" s="528" t="n">
        <v>0</v>
      </c>
      <c r="P70" s="528"/>
      <c r="Q70" s="528" t="n">
        <v>-13.67990411</v>
      </c>
      <c r="R70" s="528" t="n">
        <v>-35.6028971</v>
      </c>
    </row>
    <row r="71" s="473" customFormat="true" ht="18" hidden="false" customHeight="true" outlineLevel="0" collapsed="false">
      <c r="A71" s="521" t="s">
        <v>477</v>
      </c>
      <c r="B71" s="494" t="n">
        <v>35.2273</v>
      </c>
      <c r="C71" s="494" t="n">
        <v>35.0098502598049</v>
      </c>
      <c r="D71" s="494" t="n">
        <v>35.4167279589648</v>
      </c>
      <c r="E71" s="504"/>
      <c r="F71" s="495" t="n">
        <v>-0.473901968517656</v>
      </c>
      <c r="G71" s="495" t="n">
        <v>0.329533554004458</v>
      </c>
      <c r="H71" s="495" t="n">
        <v>-0.0721842072565988</v>
      </c>
      <c r="I71" s="531"/>
      <c r="J71" s="497" t="n">
        <v>522.332726184093</v>
      </c>
      <c r="K71" s="497" t="n">
        <v>-519.024805148572</v>
      </c>
      <c r="L71" s="497" t="n">
        <v>-15.6</v>
      </c>
      <c r="M71" s="497"/>
      <c r="N71" s="497" t="n">
        <v>0</v>
      </c>
      <c r="O71" s="497" t="n">
        <v>0</v>
      </c>
      <c r="P71" s="497"/>
      <c r="Q71" s="497" t="n">
        <v>-7.6054818</v>
      </c>
      <c r="R71" s="497" t="n">
        <v>-18.26909151</v>
      </c>
    </row>
    <row r="72" s="473" customFormat="true" ht="18" hidden="false" customHeight="true" outlineLevel="0" collapsed="false">
      <c r="A72" s="521" t="s">
        <v>478</v>
      </c>
      <c r="B72" s="494" t="n">
        <v>35.2866</v>
      </c>
      <c r="C72" s="494" t="n">
        <v>35.1523666018657</v>
      </c>
      <c r="D72" s="494" t="n">
        <v>35.5176799741185</v>
      </c>
      <c r="E72" s="504"/>
      <c r="F72" s="495" t="n">
        <v>-0.445119478536589</v>
      </c>
      <c r="G72" s="495" t="n">
        <v>0.416236520966202</v>
      </c>
      <c r="H72" s="495" t="n">
        <v>-0.0144414787851934</v>
      </c>
      <c r="I72" s="531"/>
      <c r="J72" s="497" t="n">
        <v>482.755564007559</v>
      </c>
      <c r="K72" s="497" t="n">
        <v>-496.569531049717</v>
      </c>
      <c r="L72" s="497" t="n">
        <v>-9.07</v>
      </c>
      <c r="M72" s="497"/>
      <c r="N72" s="497" t="n">
        <v>0</v>
      </c>
      <c r="O72" s="497" t="n">
        <v>0</v>
      </c>
      <c r="P72" s="497"/>
      <c r="Q72" s="497" t="n">
        <v>-6.38273958</v>
      </c>
      <c r="R72" s="497" t="n">
        <v>-27.765226904</v>
      </c>
    </row>
    <row r="73" s="473" customFormat="true" ht="18" hidden="false" customHeight="true" outlineLevel="0" collapsed="false">
      <c r="A73" s="524" t="s">
        <v>479</v>
      </c>
      <c r="B73" s="532" t="n">
        <v>35.3441</v>
      </c>
      <c r="C73" s="533" t="n">
        <v>35.2160902380041</v>
      </c>
      <c r="D73" s="533" t="n">
        <v>35.5791720221941</v>
      </c>
      <c r="E73" s="525"/>
      <c r="F73" s="526" t="n">
        <v>-0.324787925735384</v>
      </c>
      <c r="G73" s="526" t="n">
        <v>0.645776381659142</v>
      </c>
      <c r="H73" s="526" t="n">
        <v>0.160494227961879</v>
      </c>
      <c r="I73" s="527"/>
      <c r="J73" s="528" t="n">
        <v>493.5484479465</v>
      </c>
      <c r="K73" s="528" t="n">
        <v>-466.562879947037</v>
      </c>
      <c r="L73" s="529" t="n">
        <v>-0.57885812</v>
      </c>
      <c r="M73" s="529"/>
      <c r="N73" s="529" t="n">
        <v>0</v>
      </c>
      <c r="O73" s="529" t="n">
        <v>0</v>
      </c>
      <c r="P73" s="529"/>
      <c r="Q73" s="528" t="n">
        <v>-2.20977119</v>
      </c>
      <c r="R73" s="529" t="n">
        <v>-17.89539969</v>
      </c>
    </row>
    <row r="74" s="473" customFormat="true" ht="18" hidden="false" customHeight="true" outlineLevel="0" collapsed="false">
      <c r="A74" s="530" t="s">
        <v>8</v>
      </c>
      <c r="B74" s="504" t="n">
        <v>35.4036</v>
      </c>
      <c r="C74" s="538" t="n">
        <v>35.2354586994205</v>
      </c>
      <c r="D74" s="539" t="n">
        <v>35.7749095526686</v>
      </c>
      <c r="E74" s="536"/>
      <c r="F74" s="495" t="n">
        <v>-0.274498339504949</v>
      </c>
      <c r="G74" s="495" t="n">
        <v>0.696036324732419</v>
      </c>
      <c r="H74" s="495" t="n">
        <v>0.210768992613735</v>
      </c>
      <c r="I74" s="531"/>
      <c r="J74" s="497" t="n">
        <v>549.011579369929</v>
      </c>
      <c r="K74" s="497" t="n">
        <v>-521.482783132196</v>
      </c>
      <c r="L74" s="540" t="n">
        <v>-0.484912130000002</v>
      </c>
      <c r="N74" s="497" t="n">
        <v>0</v>
      </c>
      <c r="O74" s="497" t="n">
        <v>0</v>
      </c>
      <c r="P74" s="497"/>
      <c r="Q74" s="497" t="n">
        <v>-6.1744171190354</v>
      </c>
      <c r="R74" s="497" t="n">
        <v>-20.06170469</v>
      </c>
    </row>
    <row r="75" s="473" customFormat="true" ht="18" hidden="false" customHeight="true" outlineLevel="0" collapsed="false">
      <c r="A75" s="530"/>
      <c r="B75" s="504"/>
      <c r="C75" s="541"/>
      <c r="D75" s="542"/>
      <c r="E75" s="536"/>
      <c r="F75" s="495"/>
      <c r="G75" s="495"/>
      <c r="H75" s="495"/>
      <c r="I75" s="531"/>
      <c r="J75" s="536"/>
      <c r="K75" s="536"/>
      <c r="L75" s="543"/>
      <c r="N75" s="497"/>
      <c r="O75" s="497"/>
      <c r="P75" s="497"/>
      <c r="Q75" s="497"/>
      <c r="R75" s="497"/>
    </row>
    <row r="76" s="473" customFormat="true" ht="18" hidden="false" customHeight="true" outlineLevel="0" collapsed="false">
      <c r="A76" s="473" t="s">
        <v>9</v>
      </c>
      <c r="B76" s="494"/>
      <c r="C76" s="494"/>
      <c r="D76" s="542"/>
      <c r="E76" s="494"/>
      <c r="F76" s="535" t="n">
        <v>-0.289679366329599</v>
      </c>
      <c r="G76" s="535" t="n">
        <v>0.628915524461698</v>
      </c>
      <c r="H76" s="535" t="n">
        <v>0.169618079066049</v>
      </c>
      <c r="I76" s="495"/>
      <c r="J76" s="514" t="n">
        <v>487.986887276158</v>
      </c>
      <c r="K76" s="514" t="n">
        <v>-391.110682936588</v>
      </c>
      <c r="L76" s="514" t="n">
        <v>-25.81360302</v>
      </c>
      <c r="M76" s="514" t="n">
        <v>0</v>
      </c>
      <c r="N76" s="514" t="n">
        <v>0</v>
      </c>
      <c r="O76" s="514" t="n">
        <v>0</v>
      </c>
      <c r="P76" s="514"/>
      <c r="Q76" s="514" t="n">
        <v>-5.38770972</v>
      </c>
      <c r="R76" s="514" t="n">
        <v>-15.02611899</v>
      </c>
    </row>
    <row r="77" s="473" customFormat="true" ht="18" hidden="false" customHeight="true" outlineLevel="0" collapsed="false">
      <c r="A77" s="285" t="s">
        <v>482</v>
      </c>
      <c r="B77" s="494" t="n">
        <v>35.4055</v>
      </c>
      <c r="C77" s="519" t="n">
        <v>35.3363117784049</v>
      </c>
      <c r="D77" s="519" t="n">
        <v>35.6609827148704</v>
      </c>
      <c r="E77" s="504"/>
      <c r="F77" s="535" t="n">
        <v>-0.195416592323665</v>
      </c>
      <c r="G77" s="535" t="n">
        <v>0.721590472865425</v>
      </c>
      <c r="H77" s="535" t="n">
        <v>0.26308694027088</v>
      </c>
      <c r="I77" s="531"/>
      <c r="J77" s="497" t="n">
        <v>26.2200332227481</v>
      </c>
      <c r="K77" s="497" t="n">
        <v>-19.3897601479985</v>
      </c>
      <c r="L77" s="514" t="n">
        <v>0</v>
      </c>
      <c r="M77" s="514"/>
      <c r="N77" s="514" t="n">
        <v>0</v>
      </c>
      <c r="O77" s="514" t="n">
        <v>0</v>
      </c>
      <c r="P77" s="514"/>
      <c r="Q77" s="497" t="n">
        <v>0</v>
      </c>
      <c r="R77" s="497" t="n">
        <v>-0.35168562</v>
      </c>
    </row>
    <row r="78" s="473" customFormat="true" ht="18" hidden="false" customHeight="true" outlineLevel="0" collapsed="false">
      <c r="A78" s="297" t="s">
        <v>483</v>
      </c>
      <c r="B78" s="532" t="n">
        <v>35.4074</v>
      </c>
      <c r="C78" s="533" t="n">
        <v>35.3217476487863</v>
      </c>
      <c r="D78" s="533" t="n">
        <v>35.6661424974243</v>
      </c>
      <c r="E78" s="525"/>
      <c r="F78" s="534" t="n">
        <v>-0.241905226629632</v>
      </c>
      <c r="G78" s="534" t="n">
        <v>0.730758252298512</v>
      </c>
      <c r="H78" s="534" t="n">
        <v>0.24442651283444</v>
      </c>
      <c r="I78" s="527"/>
      <c r="J78" s="528" t="n">
        <v>11.9307289069926</v>
      </c>
      <c r="K78" s="528" t="n">
        <v>-11.2271505112268</v>
      </c>
      <c r="L78" s="529" t="n">
        <v>0</v>
      </c>
      <c r="M78" s="529"/>
      <c r="N78" s="529" t="n">
        <v>0</v>
      </c>
      <c r="O78" s="529" t="n">
        <v>0</v>
      </c>
      <c r="P78" s="529"/>
      <c r="Q78" s="528" t="n">
        <v>0</v>
      </c>
      <c r="R78" s="528" t="n">
        <v>0</v>
      </c>
    </row>
    <row r="79" s="473" customFormat="true" ht="18" hidden="false" customHeight="true" outlineLevel="0" collapsed="false">
      <c r="A79" s="297" t="s">
        <v>484</v>
      </c>
      <c r="B79" s="532" t="n">
        <v>35.4094</v>
      </c>
      <c r="C79" s="533" t="n">
        <v>35.2678551401236</v>
      </c>
      <c r="D79" s="533" t="n">
        <v>35.6248424965965</v>
      </c>
      <c r="E79" s="525"/>
      <c r="F79" s="534" t="n">
        <v>-0.399738091795956</v>
      </c>
      <c r="G79" s="534" t="n">
        <v>0.608433061832477</v>
      </c>
      <c r="H79" s="534" t="n">
        <v>0.104347485018261</v>
      </c>
      <c r="I79" s="527"/>
      <c r="J79" s="528" t="n">
        <v>42.062180686619</v>
      </c>
      <c r="K79" s="528" t="n">
        <v>-28.4736252080749</v>
      </c>
      <c r="L79" s="529" t="n">
        <v>-0.03195647</v>
      </c>
      <c r="M79" s="529"/>
      <c r="N79" s="529" t="n">
        <v>0</v>
      </c>
      <c r="O79" s="529" t="n">
        <v>0</v>
      </c>
      <c r="P79" s="529"/>
      <c r="Q79" s="528" t="n">
        <v>0</v>
      </c>
      <c r="R79" s="528" t="n">
        <v>-0.48706692</v>
      </c>
    </row>
    <row r="80" s="473" customFormat="true" ht="18" hidden="false" customHeight="true" outlineLevel="0" collapsed="false">
      <c r="A80" s="285" t="s">
        <v>485</v>
      </c>
      <c r="B80" s="494" t="n">
        <v>35.4113</v>
      </c>
      <c r="C80" s="519" t="n">
        <v>35.343446989489</v>
      </c>
      <c r="D80" s="519" t="n">
        <v>35.655588327092</v>
      </c>
      <c r="E80" s="504"/>
      <c r="F80" s="535" t="n">
        <v>-0.191614006012269</v>
      </c>
      <c r="G80" s="535" t="n">
        <v>0.689859810546413</v>
      </c>
      <c r="H80" s="535" t="n">
        <v>0.249122902267072</v>
      </c>
      <c r="I80" s="531"/>
      <c r="J80" s="497" t="n">
        <v>26.6389179785984</v>
      </c>
      <c r="K80" s="497" t="n">
        <v>-14.3506241012969</v>
      </c>
      <c r="L80" s="514" t="n">
        <v>0</v>
      </c>
      <c r="M80" s="514"/>
      <c r="N80" s="514" t="n">
        <v>0</v>
      </c>
      <c r="O80" s="514" t="n">
        <v>0</v>
      </c>
      <c r="P80" s="514"/>
      <c r="Q80" s="497" t="n">
        <v>0</v>
      </c>
      <c r="R80" s="497" t="n">
        <v>-0.32331309</v>
      </c>
    </row>
    <row r="81" s="473" customFormat="true" ht="18" hidden="false" customHeight="true" outlineLevel="0" collapsed="false">
      <c r="A81" s="285" t="s">
        <v>486</v>
      </c>
      <c r="B81" s="494" t="n">
        <v>35.4132</v>
      </c>
      <c r="C81" s="519" t="n">
        <v>35.3447557615651</v>
      </c>
      <c r="D81" s="519" t="n">
        <v>35.6467905554423</v>
      </c>
      <c r="E81" s="504"/>
      <c r="F81" s="535" t="n">
        <v>-0.193273238326104</v>
      </c>
      <c r="G81" s="535" t="n">
        <v>0.659614368208277</v>
      </c>
      <c r="H81" s="535" t="n">
        <v>0.233170564941086</v>
      </c>
      <c r="I81" s="531"/>
      <c r="J81" s="497" t="n">
        <v>49.5340479470612</v>
      </c>
      <c r="K81" s="497" t="n">
        <v>-29.0878313580846</v>
      </c>
      <c r="L81" s="514" t="n">
        <v>-0.04423092</v>
      </c>
      <c r="M81" s="514"/>
      <c r="N81" s="514" t="n">
        <v>0</v>
      </c>
      <c r="O81" s="514" t="n">
        <v>0</v>
      </c>
      <c r="P81" s="514"/>
      <c r="Q81" s="497" t="n">
        <v>0</v>
      </c>
      <c r="R81" s="497" t="n">
        <v>-1.09416383</v>
      </c>
    </row>
    <row r="82" s="473" customFormat="true" ht="18" hidden="false" customHeight="true" outlineLevel="0" collapsed="false">
      <c r="A82" s="297" t="s">
        <v>620</v>
      </c>
      <c r="B82" s="532" t="n">
        <v>35.4151</v>
      </c>
      <c r="C82" s="533" t="n">
        <v>35.2647237964002</v>
      </c>
      <c r="D82" s="533" t="n">
        <v>35.739101488331</v>
      </c>
      <c r="E82" s="525"/>
      <c r="F82" s="534" t="n">
        <v>-0.424610416460185</v>
      </c>
      <c r="G82" s="534" t="n">
        <v>0.914868201222036</v>
      </c>
      <c r="H82" s="534" t="n">
        <v>0.245128892380926</v>
      </c>
      <c r="I82" s="527"/>
      <c r="J82" s="528" t="n">
        <v>9.21610895370131</v>
      </c>
      <c r="K82" s="528" t="n">
        <v>-4.42411348062699</v>
      </c>
      <c r="L82" s="529" t="n">
        <v>0</v>
      </c>
      <c r="M82" s="529"/>
      <c r="N82" s="529" t="n">
        <v>0</v>
      </c>
      <c r="O82" s="529" t="n">
        <v>0</v>
      </c>
      <c r="P82" s="529"/>
      <c r="Q82" s="528" t="n">
        <v>0</v>
      </c>
      <c r="R82" s="528" t="n">
        <v>0</v>
      </c>
    </row>
    <row r="83" s="473" customFormat="true" ht="18" hidden="false" customHeight="true" outlineLevel="0" collapsed="false">
      <c r="A83" s="297" t="s">
        <v>487</v>
      </c>
      <c r="B83" s="532" t="n">
        <v>35.419</v>
      </c>
      <c r="C83" s="533" t="n">
        <v>35.3487416609542</v>
      </c>
      <c r="D83" s="533" t="n">
        <v>35.6400814064658</v>
      </c>
      <c r="E83" s="525"/>
      <c r="F83" s="534" t="n">
        <v>-0.198363418068713</v>
      </c>
      <c r="G83" s="534" t="n">
        <v>0.624188730528106</v>
      </c>
      <c r="H83" s="534" t="n">
        <v>0.212912656229696</v>
      </c>
      <c r="I83" s="527"/>
      <c r="J83" s="528" t="n">
        <v>23.5251194632786</v>
      </c>
      <c r="K83" s="528" t="n">
        <v>-19.7758985802592</v>
      </c>
      <c r="L83" s="529" t="n">
        <v>0</v>
      </c>
      <c r="M83" s="529"/>
      <c r="N83" s="529" t="n">
        <v>0</v>
      </c>
      <c r="O83" s="529" t="n">
        <v>0</v>
      </c>
      <c r="P83" s="529"/>
      <c r="Q83" s="528" t="n">
        <v>0</v>
      </c>
      <c r="R83" s="528" t="n">
        <v>0</v>
      </c>
    </row>
    <row r="84" s="473" customFormat="true" ht="18" hidden="false" customHeight="true" outlineLevel="0" collapsed="false">
      <c r="A84" s="285" t="s">
        <v>488</v>
      </c>
      <c r="B84" s="494" t="n">
        <v>35.4209</v>
      </c>
      <c r="C84" s="519" t="n">
        <v>35.3211980715765</v>
      </c>
      <c r="D84" s="519" t="n">
        <v>35.6456814582381</v>
      </c>
      <c r="E84" s="504"/>
      <c r="F84" s="535" t="n">
        <v>-0.281477682451482</v>
      </c>
      <c r="G84" s="535" t="n">
        <v>0.634601205045766</v>
      </c>
      <c r="H84" s="535" t="n">
        <v>0.176561761297142</v>
      </c>
      <c r="I84" s="531"/>
      <c r="J84" s="497" t="n">
        <v>20.6304241121765</v>
      </c>
      <c r="K84" s="497" t="n">
        <v>-25.1751312372348</v>
      </c>
      <c r="L84" s="514" t="n">
        <v>-0.03578273</v>
      </c>
      <c r="M84" s="514"/>
      <c r="N84" s="514" t="n">
        <v>0</v>
      </c>
      <c r="O84" s="514" t="n">
        <v>0</v>
      </c>
      <c r="P84" s="514"/>
      <c r="Q84" s="497" t="n">
        <v>0</v>
      </c>
      <c r="R84" s="497" t="n">
        <v>0</v>
      </c>
    </row>
    <row r="85" s="473" customFormat="true" ht="18" hidden="false" customHeight="true" outlineLevel="0" collapsed="false">
      <c r="A85" s="285" t="s">
        <v>489</v>
      </c>
      <c r="B85" s="494" t="n">
        <v>35.4228</v>
      </c>
      <c r="C85" s="519" t="n">
        <v>35.3428334654118</v>
      </c>
      <c r="D85" s="519" t="n">
        <v>35.6157361153318</v>
      </c>
      <c r="E85" s="504"/>
      <c r="F85" s="535" t="n">
        <v>-0.225748767991847</v>
      </c>
      <c r="G85" s="535" t="n">
        <v>0.544666472813667</v>
      </c>
      <c r="H85" s="535" t="n">
        <v>0.15945885241091</v>
      </c>
      <c r="I85" s="531"/>
      <c r="J85" s="497" t="n">
        <v>21.6881621368179</v>
      </c>
      <c r="K85" s="497" t="n">
        <v>-25.6116545991935</v>
      </c>
      <c r="L85" s="514" t="n">
        <v>-0.06369405</v>
      </c>
      <c r="M85" s="514"/>
      <c r="N85" s="514" t="n">
        <v>0</v>
      </c>
      <c r="O85" s="514" t="n">
        <v>0</v>
      </c>
      <c r="P85" s="514"/>
      <c r="Q85" s="497" t="n">
        <v>0</v>
      </c>
      <c r="R85" s="497" t="n">
        <v>-2.25392504</v>
      </c>
    </row>
    <row r="86" s="473" customFormat="true" ht="18" hidden="false" customHeight="true" outlineLevel="0" collapsed="false">
      <c r="A86" s="297" t="s">
        <v>490</v>
      </c>
      <c r="B86" s="532" t="n">
        <v>35.4247</v>
      </c>
      <c r="C86" s="533" t="n">
        <v>35.3473684297731</v>
      </c>
      <c r="D86" s="533" t="n">
        <v>35.6462386596206</v>
      </c>
      <c r="E86" s="525"/>
      <c r="F86" s="534" t="n">
        <v>-0.218298447769241</v>
      </c>
      <c r="G86" s="534" t="n">
        <v>0.625379070593658</v>
      </c>
      <c r="H86" s="534" t="n">
        <v>0.203540311412209</v>
      </c>
      <c r="I86" s="527"/>
      <c r="J86" s="528" t="n">
        <v>25.4514993049212</v>
      </c>
      <c r="K86" s="528" t="n">
        <v>-18.0994920489494</v>
      </c>
      <c r="L86" s="529" t="n">
        <v>-1.04</v>
      </c>
      <c r="M86" s="529"/>
      <c r="N86" s="529" t="n">
        <v>0</v>
      </c>
      <c r="O86" s="529" t="n">
        <v>0</v>
      </c>
      <c r="P86" s="529"/>
      <c r="Q86" s="528" t="n">
        <v>0</v>
      </c>
      <c r="R86" s="528" t="n">
        <v>0</v>
      </c>
    </row>
    <row r="87" s="473" customFormat="true" ht="18" hidden="false" customHeight="true" outlineLevel="0" collapsed="false">
      <c r="A87" s="297" t="s">
        <v>491</v>
      </c>
      <c r="B87" s="532" t="n">
        <v>35.4266</v>
      </c>
      <c r="C87" s="533" t="n">
        <v>35.3051389067281</v>
      </c>
      <c r="D87" s="533" t="n">
        <v>35.630408708757</v>
      </c>
      <c r="E87" s="525"/>
      <c r="F87" s="534" t="n">
        <v>-0.342852809109128</v>
      </c>
      <c r="G87" s="534" t="n">
        <v>0.575298529232197</v>
      </c>
      <c r="H87" s="534" t="n">
        <v>0.116222860061535</v>
      </c>
      <c r="I87" s="527"/>
      <c r="J87" s="528" t="n">
        <v>41.3017887435148</v>
      </c>
      <c r="K87" s="528" t="n">
        <v>-25.0328123355981</v>
      </c>
      <c r="L87" s="529" t="n">
        <v>-0.22</v>
      </c>
      <c r="M87" s="529"/>
      <c r="N87" s="529" t="n">
        <v>0</v>
      </c>
      <c r="O87" s="529" t="n">
        <v>0</v>
      </c>
      <c r="P87" s="529"/>
      <c r="Q87" s="528" t="n">
        <v>0</v>
      </c>
      <c r="R87" s="528" t="n">
        <v>-0.3736827</v>
      </c>
    </row>
    <row r="88" s="473" customFormat="true" ht="18" hidden="false" customHeight="true" outlineLevel="0" collapsed="false">
      <c r="A88" s="285" t="s">
        <v>622</v>
      </c>
      <c r="B88" s="494" t="n">
        <v>35.4286</v>
      </c>
      <c r="C88" s="519" t="n">
        <v>35.3000351108639</v>
      </c>
      <c r="D88" s="519" t="n">
        <v>35.699362795742</v>
      </c>
      <c r="E88" s="504"/>
      <c r="F88" s="535" t="n">
        <v>-0.362884475074034</v>
      </c>
      <c r="G88" s="535" t="n">
        <v>0.764249210361045</v>
      </c>
      <c r="H88" s="535" t="n">
        <v>0.200682367643505</v>
      </c>
      <c r="I88" s="531"/>
      <c r="J88" s="497" t="n">
        <v>11.1659138520814</v>
      </c>
      <c r="K88" s="497" t="n">
        <v>-5.04499172724903</v>
      </c>
      <c r="L88" s="514" t="n">
        <v>0</v>
      </c>
      <c r="M88" s="514"/>
      <c r="N88" s="514" t="n">
        <v>0</v>
      </c>
      <c r="O88" s="514" t="n">
        <v>0</v>
      </c>
      <c r="P88" s="514"/>
      <c r="Q88" s="497" t="n">
        <v>0</v>
      </c>
      <c r="R88" s="497" t="n">
        <v>0</v>
      </c>
    </row>
    <row r="89" s="473" customFormat="true" ht="18" hidden="false" customHeight="true" outlineLevel="0" collapsed="false">
      <c r="A89" s="544" t="s">
        <v>492</v>
      </c>
      <c r="B89" s="545" t="n">
        <v>35.4324</v>
      </c>
      <c r="C89" s="546" t="n">
        <v>35.3286986985786</v>
      </c>
      <c r="D89" s="546" t="n">
        <v>35.6327842008169</v>
      </c>
      <c r="E89" s="547"/>
      <c r="F89" s="535" t="n">
        <v>-0.292673658632864</v>
      </c>
      <c r="G89" s="535" t="n">
        <v>0.565539452074611</v>
      </c>
      <c r="H89" s="535" t="n">
        <v>0.136432896720874</v>
      </c>
      <c r="I89" s="548"/>
      <c r="J89" s="549" t="n">
        <v>44.979386343095</v>
      </c>
      <c r="K89" s="549" t="n">
        <v>-26.1682203413675</v>
      </c>
      <c r="L89" s="550" t="n">
        <v>-7.43023045</v>
      </c>
      <c r="M89" s="550"/>
      <c r="N89" s="550" t="n">
        <v>0</v>
      </c>
      <c r="O89" s="550" t="n">
        <v>0</v>
      </c>
      <c r="P89" s="550"/>
      <c r="Q89" s="549" t="n">
        <v>0</v>
      </c>
      <c r="R89" s="549" t="n">
        <v>-5.44173536</v>
      </c>
    </row>
    <row r="90" s="473" customFormat="true" ht="18" hidden="false" customHeight="true" outlineLevel="0" collapsed="false">
      <c r="A90" s="551" t="s">
        <v>493</v>
      </c>
      <c r="B90" s="552" t="n">
        <v>35.4343</v>
      </c>
      <c r="C90" s="553" t="n">
        <v>35.3414597709379</v>
      </c>
      <c r="D90" s="553" t="n">
        <v>35.6536751580382</v>
      </c>
      <c r="E90" s="554"/>
      <c r="F90" s="534" t="n">
        <v>-0.26200666885493</v>
      </c>
      <c r="G90" s="534" t="n">
        <v>0.619103969990086</v>
      </c>
      <c r="H90" s="534" t="n">
        <v>0.178548650567578</v>
      </c>
      <c r="I90" s="555"/>
      <c r="J90" s="556" t="n">
        <v>25.8872401905412</v>
      </c>
      <c r="K90" s="556" t="n">
        <v>-23.5830444394916</v>
      </c>
      <c r="L90" s="557" t="n">
        <v>-1.03635591</v>
      </c>
      <c r="M90" s="557"/>
      <c r="N90" s="557" t="n">
        <v>0</v>
      </c>
      <c r="O90" s="557" t="n">
        <v>0</v>
      </c>
      <c r="P90" s="557"/>
      <c r="Q90" s="556" t="n">
        <v>0</v>
      </c>
      <c r="R90" s="556" t="n">
        <v>-1.70724414</v>
      </c>
      <c r="T90" s="521"/>
    </row>
    <row r="91" s="473" customFormat="true" ht="18" hidden="false" customHeight="true" outlineLevel="0" collapsed="false">
      <c r="A91" s="551" t="s">
        <v>494</v>
      </c>
      <c r="B91" s="552" t="n">
        <v>35.4363</v>
      </c>
      <c r="C91" s="553" t="n">
        <v>35.332113592266</v>
      </c>
      <c r="D91" s="553" t="n">
        <v>35.5998463162117</v>
      </c>
      <c r="E91" s="554"/>
      <c r="F91" s="534" t="n">
        <v>-0.294010401012536</v>
      </c>
      <c r="G91" s="534" t="n">
        <v>0.461521987937936</v>
      </c>
      <c r="H91" s="534" t="n">
        <v>0.0837557934627003</v>
      </c>
      <c r="I91" s="555"/>
      <c r="J91" s="556" t="n">
        <v>27.2780468277169</v>
      </c>
      <c r="K91" s="556" t="n">
        <v>-33.0898293298955</v>
      </c>
      <c r="L91" s="202" t="n">
        <v>-8.0307925</v>
      </c>
      <c r="M91" s="557"/>
      <c r="N91" s="557" t="n">
        <v>0</v>
      </c>
      <c r="O91" s="557" t="n">
        <v>0</v>
      </c>
      <c r="P91" s="557"/>
      <c r="Q91" s="556" t="n">
        <v>0</v>
      </c>
      <c r="R91" s="556" t="n">
        <v>0</v>
      </c>
      <c r="T91" s="521"/>
    </row>
    <row r="92" s="473" customFormat="true" ht="18" hidden="false" customHeight="true" outlineLevel="0" collapsed="false">
      <c r="A92" s="544" t="s">
        <v>495</v>
      </c>
      <c r="B92" s="545" t="n">
        <v>35.4382</v>
      </c>
      <c r="C92" s="546" t="n">
        <v>35.3440133317867</v>
      </c>
      <c r="D92" s="546" t="n">
        <v>35.6388483364973</v>
      </c>
      <c r="E92" s="547"/>
      <c r="F92" s="535" t="n">
        <v>-0.265777235337383</v>
      </c>
      <c r="G92" s="535" t="n">
        <v>0.566192234643192</v>
      </c>
      <c r="H92" s="535" t="n">
        <v>0.150207499652904</v>
      </c>
      <c r="I92" s="548"/>
      <c r="J92" s="549" t="n">
        <v>24.7455231541059</v>
      </c>
      <c r="K92" s="549" t="n">
        <v>-27.3438712127051</v>
      </c>
      <c r="L92" s="205" t="n">
        <v>-4</v>
      </c>
      <c r="M92" s="550"/>
      <c r="N92" s="550" t="n">
        <v>0</v>
      </c>
      <c r="O92" s="550" t="n">
        <v>0</v>
      </c>
      <c r="P92" s="550"/>
      <c r="Q92" s="549" t="n">
        <v>0</v>
      </c>
      <c r="R92" s="549" t="n">
        <v>-0.15512832</v>
      </c>
      <c r="T92" s="521"/>
    </row>
    <row r="93" s="473" customFormat="true" ht="18" hidden="false" customHeight="true" outlineLevel="0" collapsed="false">
      <c r="A93" s="544" t="s">
        <v>496</v>
      </c>
      <c r="B93" s="545" t="n">
        <v>35.4401</v>
      </c>
      <c r="C93" s="546" t="n">
        <v>35.3422583889299</v>
      </c>
      <c r="D93" s="546" t="n">
        <v>35.5895674538406</v>
      </c>
      <c r="E93" s="547"/>
      <c r="F93" s="535" t="n">
        <v>-0.276076001676395</v>
      </c>
      <c r="G93" s="535" t="n">
        <v>0.421746704553982</v>
      </c>
      <c r="H93" s="535" t="n">
        <v>0.0728353514387934</v>
      </c>
      <c r="I93" s="548"/>
      <c r="J93" s="549" t="n">
        <v>33.6133979662345</v>
      </c>
      <c r="K93" s="549" t="n">
        <v>-32.6877191856125</v>
      </c>
      <c r="L93" s="205" t="n">
        <v>-3.54271563</v>
      </c>
      <c r="M93" s="550"/>
      <c r="N93" s="550" t="n">
        <v>0</v>
      </c>
      <c r="O93" s="550" t="n">
        <v>0</v>
      </c>
      <c r="P93" s="550"/>
      <c r="Q93" s="549" t="n">
        <v>-5.38770972</v>
      </c>
      <c r="R93" s="549" t="n">
        <v>-1.93859839</v>
      </c>
      <c r="T93" s="521"/>
    </row>
    <row r="94" s="473" customFormat="true" ht="18" hidden="false" customHeight="true" outlineLevel="0" collapsed="false">
      <c r="A94" s="551" t="s">
        <v>624</v>
      </c>
      <c r="B94" s="552" t="n">
        <v>35.442</v>
      </c>
      <c r="C94" s="553" t="n">
        <v>35.3002268859837</v>
      </c>
      <c r="D94" s="553" t="n">
        <v>35.7087089540515</v>
      </c>
      <c r="E94" s="554"/>
      <c r="F94" s="534" t="n">
        <v>-0.400014429254383</v>
      </c>
      <c r="G94" s="534" t="n">
        <v>0.75252230136977</v>
      </c>
      <c r="H94" s="534" t="n">
        <v>0.176253936057694</v>
      </c>
      <c r="I94" s="555"/>
      <c r="J94" s="556" t="n">
        <v>8.74903564049725</v>
      </c>
      <c r="K94" s="556" t="n">
        <v>-5.90163906623498</v>
      </c>
      <c r="L94" s="558" t="n">
        <v>0</v>
      </c>
      <c r="M94" s="557"/>
      <c r="N94" s="557" t="n">
        <v>0</v>
      </c>
      <c r="O94" s="557" t="n">
        <v>0</v>
      </c>
      <c r="P94" s="557"/>
      <c r="Q94" s="556" t="n">
        <v>0</v>
      </c>
      <c r="R94" s="556" t="n">
        <v>0</v>
      </c>
      <c r="T94" s="521"/>
    </row>
    <row r="95" s="473" customFormat="true" ht="18" hidden="false" customHeight="true" outlineLevel="0" collapsed="false">
      <c r="A95" s="551" t="s">
        <v>15</v>
      </c>
      <c r="B95" s="552" t="n">
        <v>35.4459</v>
      </c>
      <c r="C95" s="553" t="n">
        <v>35.2909424373329</v>
      </c>
      <c r="D95" s="553" t="n">
        <v>35.6122337595102</v>
      </c>
      <c r="E95" s="554"/>
      <c r="F95" s="534" t="n">
        <v>-0.437166393481636</v>
      </c>
      <c r="G95" s="534" t="n">
        <v>0.469260928655104</v>
      </c>
      <c r="H95" s="534" t="n">
        <v>0.0160472675867341</v>
      </c>
      <c r="I95" s="534"/>
      <c r="J95" s="528" t="n">
        <v>13.3693318454561</v>
      </c>
      <c r="K95" s="528" t="n">
        <v>-16.6432740254878</v>
      </c>
      <c r="L95" s="558" t="n">
        <v>-0.33784436</v>
      </c>
      <c r="M95" s="557"/>
      <c r="N95" s="557" t="n">
        <v>0</v>
      </c>
      <c r="O95" s="557" t="n">
        <v>0</v>
      </c>
      <c r="P95" s="557"/>
      <c r="Q95" s="556" t="n">
        <v>0</v>
      </c>
      <c r="R95" s="556" t="n">
        <v>-0.75161369</v>
      </c>
      <c r="T95" s="521"/>
    </row>
    <row r="96" s="521" customFormat="true" ht="18" hidden="false" customHeight="true" outlineLevel="0" collapsed="false">
      <c r="A96" s="544" t="s">
        <v>16</v>
      </c>
      <c r="B96" s="545" t="n">
        <v>35.4478</v>
      </c>
      <c r="C96" s="546" t="s">
        <v>707</v>
      </c>
      <c r="D96" s="546" t="s">
        <v>707</v>
      </c>
      <c r="E96" s="547"/>
      <c r="F96" s="535" t="s">
        <v>707</v>
      </c>
      <c r="G96" s="535" t="s">
        <v>707</v>
      </c>
      <c r="H96" s="535" t="s">
        <v>707</v>
      </c>
      <c r="I96" s="535"/>
      <c r="J96" s="535" t="s">
        <v>707</v>
      </c>
      <c r="K96" s="535" t="s">
        <v>707</v>
      </c>
      <c r="L96" s="205" t="n">
        <v>0</v>
      </c>
      <c r="M96" s="550"/>
      <c r="N96" s="550" t="n">
        <v>0</v>
      </c>
      <c r="O96" s="550" t="n">
        <v>0</v>
      </c>
      <c r="P96" s="550"/>
      <c r="Q96" s="549" t="n">
        <v>0</v>
      </c>
      <c r="R96" s="549" t="n">
        <v>-0.14796189</v>
      </c>
      <c r="S96" s="473"/>
    </row>
    <row r="97" s="473" customFormat="true" ht="6.75" hidden="false" customHeight="true" outlineLevel="0" collapsed="false">
      <c r="A97" s="300"/>
      <c r="B97" s="559"/>
      <c r="C97" s="559"/>
      <c r="D97" s="559"/>
      <c r="E97" s="559"/>
      <c r="F97" s="560"/>
      <c r="G97" s="560"/>
      <c r="H97" s="560"/>
      <c r="I97" s="559"/>
      <c r="J97" s="561"/>
      <c r="K97" s="561"/>
      <c r="L97" s="562"/>
      <c r="M97" s="562"/>
      <c r="N97" s="301"/>
      <c r="O97" s="301"/>
      <c r="P97" s="301"/>
      <c r="Q97" s="301"/>
      <c r="R97" s="301"/>
    </row>
    <row r="98" s="473" customFormat="true" ht="13.5" hidden="false" customHeight="true" outlineLevel="0" collapsed="false">
      <c r="A98" s="563" t="s">
        <v>708</v>
      </c>
      <c r="B98" s="504"/>
      <c r="C98" s="504"/>
      <c r="D98" s="504"/>
      <c r="E98" s="504"/>
      <c r="F98" s="504"/>
      <c r="G98" s="504"/>
      <c r="H98" s="504"/>
      <c r="I98" s="504"/>
      <c r="J98" s="504"/>
      <c r="K98" s="504"/>
      <c r="L98" s="286"/>
      <c r="M98" s="506"/>
      <c r="N98" s="286"/>
      <c r="O98" s="286"/>
      <c r="P98" s="286"/>
      <c r="Q98" s="286"/>
      <c r="R98" s="286"/>
    </row>
    <row r="99" customFormat="false" ht="15" hidden="false" customHeight="false" outlineLevel="0" collapsed="false">
      <c r="A99" s="564" t="s">
        <v>709</v>
      </c>
      <c r="B99" s="565"/>
      <c r="C99" s="493"/>
      <c r="D99" s="229"/>
      <c r="E99" s="566"/>
      <c r="F99" s="566"/>
      <c r="G99" s="567"/>
      <c r="H99" s="566"/>
      <c r="I99" s="566"/>
      <c r="J99" s="566"/>
      <c r="K99" s="566"/>
      <c r="L99" s="566"/>
      <c r="M99" s="566"/>
      <c r="N99" s="566"/>
      <c r="O99" s="566"/>
      <c r="P99" s="566"/>
      <c r="Q99" s="566"/>
      <c r="R99" s="199"/>
      <c r="S99" s="473"/>
      <c r="T99" s="473"/>
    </row>
    <row r="100" customFormat="false" ht="15.75" hidden="false" customHeight="true" outlineLevel="0" collapsed="false">
      <c r="A100" s="568" t="s">
        <v>710</v>
      </c>
      <c r="B100" s="569"/>
      <c r="C100" s="570"/>
      <c r="D100" s="229"/>
      <c r="E100" s="570"/>
      <c r="F100" s="566"/>
      <c r="G100" s="571"/>
      <c r="H100" s="570"/>
      <c r="I100" s="570"/>
      <c r="J100" s="570"/>
      <c r="K100" s="572"/>
      <c r="L100" s="566"/>
      <c r="M100" s="570"/>
      <c r="N100" s="570"/>
      <c r="O100" s="570"/>
      <c r="P100" s="570"/>
      <c r="Q100" s="573"/>
      <c r="R100" s="574"/>
      <c r="S100" s="473"/>
      <c r="T100" s="473"/>
    </row>
    <row r="101" customFormat="false" ht="15" hidden="false" customHeight="false" outlineLevel="0" collapsed="false">
      <c r="A101" s="568" t="s">
        <v>711</v>
      </c>
      <c r="B101" s="569"/>
      <c r="C101" s="570"/>
      <c r="D101" s="570"/>
      <c r="E101" s="570"/>
      <c r="F101" s="566"/>
      <c r="G101" s="566"/>
      <c r="H101" s="570"/>
      <c r="I101" s="570"/>
      <c r="J101" s="575"/>
      <c r="K101" s="572"/>
      <c r="L101" s="566"/>
      <c r="M101" s="570"/>
      <c r="N101" s="570"/>
      <c r="O101" s="570"/>
      <c r="P101" s="570"/>
      <c r="Q101" s="570"/>
      <c r="R101" s="199"/>
      <c r="S101" s="473"/>
      <c r="T101" s="473"/>
    </row>
    <row r="102" customFormat="false" ht="18" hidden="false" customHeight="true" outlineLevel="0" collapsed="false">
      <c r="A102" s="568" t="s">
        <v>712</v>
      </c>
      <c r="B102" s="576"/>
      <c r="C102" s="570"/>
      <c r="D102" s="570"/>
      <c r="E102" s="570"/>
      <c r="F102" s="566"/>
      <c r="G102" s="572"/>
      <c r="H102" s="572"/>
      <c r="I102" s="572"/>
      <c r="J102" s="572"/>
      <c r="K102" s="572"/>
      <c r="L102" s="572"/>
      <c r="M102" s="572"/>
      <c r="N102" s="572"/>
      <c r="O102" s="572"/>
      <c r="P102" s="572"/>
      <c r="Q102" s="572"/>
      <c r="R102" s="572"/>
      <c r="S102" s="473"/>
      <c r="T102" s="473"/>
    </row>
    <row r="103" customFormat="false" ht="15" hidden="false" customHeight="true" outlineLevel="0" collapsed="false">
      <c r="A103" s="568" t="s">
        <v>97</v>
      </c>
      <c r="B103" s="576"/>
      <c r="C103" s="570"/>
      <c r="D103" s="570"/>
      <c r="E103" s="570"/>
      <c r="F103" s="577"/>
      <c r="G103" s="572"/>
      <c r="H103" s="572"/>
      <c r="I103" s="572"/>
      <c r="J103" s="572"/>
      <c r="K103" s="572"/>
      <c r="L103" s="572"/>
      <c r="M103" s="572"/>
      <c r="N103" s="572"/>
      <c r="O103" s="572"/>
      <c r="P103" s="572"/>
      <c r="Q103" s="572"/>
      <c r="R103" s="572"/>
      <c r="S103" s="473"/>
      <c r="T103" s="473"/>
    </row>
    <row r="104" customFormat="false" ht="18" hidden="false" customHeight="false" outlineLevel="0" collapsed="false">
      <c r="D104" s="578"/>
      <c r="E104" s="578"/>
      <c r="G104" s="207"/>
      <c r="H104" s="224"/>
    </row>
    <row r="105" customFormat="false" ht="18" hidden="false" customHeight="false" outlineLevel="0" collapsed="false">
      <c r="B105" s="226"/>
      <c r="D105" s="579"/>
      <c r="E105" s="579"/>
      <c r="G105" s="224"/>
      <c r="H105" s="207"/>
    </row>
    <row r="106" customFormat="false" ht="15" hidden="false" customHeight="false" outlineLevel="0" collapsed="false">
      <c r="D106" s="0"/>
      <c r="E106" s="0"/>
      <c r="G106" s="207"/>
      <c r="H106" s="207"/>
    </row>
    <row r="107" customFormat="false" ht="15" hidden="false" customHeight="false" outlineLevel="0" collapsed="false">
      <c r="G107" s="224"/>
      <c r="H107" s="224"/>
    </row>
    <row r="108" customFormat="false" ht="15" hidden="false" customHeight="false" outlineLevel="0" collapsed="false">
      <c r="D108" s="226"/>
      <c r="E108" s="226"/>
    </row>
    <row r="109" customFormat="false" ht="15" hidden="false" customHeight="false" outlineLevel="0" collapsed="false">
      <c r="G109" s="206"/>
      <c r="H109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0" width="58.55"/>
    <col collapsed="false" customWidth="true" hidden="false" outlineLevel="0" max="2" min="2" style="580" width="26.77"/>
    <col collapsed="false" customWidth="true" hidden="false" outlineLevel="0" max="14" min="3" style="580" width="15.99"/>
    <col collapsed="false" customWidth="true" hidden="false" outlineLevel="0" max="15" min="15" style="580" width="9.99"/>
    <col collapsed="false" customWidth="true" hidden="false" outlineLevel="0" max="244" min="16" style="580" width="8.88"/>
    <col collapsed="false" customWidth="false" hidden="false" outlineLevel="0" max="257" min="245" style="580" width="58.55"/>
  </cols>
  <sheetData>
    <row r="1" customFormat="false" ht="15.75" hidden="false" customHeight="false" outlineLevel="0" collapsed="false">
      <c r="A1" s="581" t="s">
        <v>713</v>
      </c>
    </row>
    <row r="2" customFormat="false" ht="18.75" hidden="false" customHeight="false" outlineLevel="0" collapsed="false">
      <c r="A2" s="582" t="s">
        <v>714</v>
      </c>
      <c r="B2" s="583" t="n">
        <v>44523</v>
      </c>
      <c r="O2" s="584"/>
      <c r="P2" s="584"/>
      <c r="Q2" s="584"/>
      <c r="R2" s="584"/>
      <c r="S2" s="584"/>
      <c r="T2" s="584"/>
      <c r="U2" s="584"/>
      <c r="V2" s="584"/>
    </row>
    <row r="3" s="589" customFormat="true" ht="15" hidden="false" customHeight="true" outlineLevel="0" collapsed="false">
      <c r="A3" s="585"/>
      <c r="B3" s="586" t="s">
        <v>3</v>
      </c>
      <c r="C3" s="586" t="s">
        <v>4</v>
      </c>
      <c r="D3" s="586" t="s">
        <v>5</v>
      </c>
      <c r="E3" s="587" t="s">
        <v>715</v>
      </c>
      <c r="F3" s="587" t="s">
        <v>716</v>
      </c>
      <c r="G3" s="587" t="s">
        <v>7</v>
      </c>
      <c r="H3" s="587" t="s">
        <v>8</v>
      </c>
      <c r="I3" s="588" t="s">
        <v>9</v>
      </c>
      <c r="J3" s="588"/>
      <c r="K3" s="588"/>
      <c r="L3" s="588"/>
      <c r="M3" s="588"/>
      <c r="N3" s="588"/>
    </row>
    <row r="4" customFormat="false" ht="15.75" hidden="false" customHeight="false" outlineLevel="0" collapsed="false">
      <c r="A4" s="585"/>
      <c r="B4" s="586"/>
      <c r="C4" s="586"/>
      <c r="D4" s="586"/>
      <c r="E4" s="587"/>
      <c r="F4" s="587"/>
      <c r="G4" s="587"/>
      <c r="H4" s="587"/>
      <c r="I4" s="590" t="s">
        <v>12</v>
      </c>
      <c r="J4" s="590" t="s">
        <v>13</v>
      </c>
      <c r="K4" s="590" t="s">
        <v>267</v>
      </c>
      <c r="L4" s="590" t="n">
        <v>19</v>
      </c>
      <c r="M4" s="590" t="n">
        <v>22</v>
      </c>
      <c r="N4" s="591" t="n">
        <v>23</v>
      </c>
    </row>
    <row r="5" customFormat="false" ht="20.1" hidden="false" customHeight="true" outlineLevel="0" collapsed="false">
      <c r="A5" s="580" t="s">
        <v>717</v>
      </c>
    </row>
    <row r="6" customFormat="false" ht="20.1" hidden="false" customHeight="true" outlineLevel="0" collapsed="false">
      <c r="A6" s="592" t="s">
        <v>718</v>
      </c>
      <c r="B6" s="593" t="n">
        <v>33412.8585422486</v>
      </c>
      <c r="C6" s="593" t="n">
        <v>36652.5957105057</v>
      </c>
      <c r="D6" s="593" t="n">
        <v>42022.8352772321</v>
      </c>
      <c r="E6" s="593" t="n">
        <v>43908.9293075643</v>
      </c>
      <c r="F6" s="593" t="n">
        <v>45170.7267518679</v>
      </c>
      <c r="G6" s="593" t="n">
        <v>45916.3040068779</v>
      </c>
      <c r="H6" s="593" t="n">
        <v>46649.0801369522</v>
      </c>
      <c r="I6" s="593" t="n">
        <v>46649.0801369522</v>
      </c>
      <c r="J6" s="593" t="n">
        <v>48177.1212170357</v>
      </c>
      <c r="K6" s="593" t="n">
        <v>48177.1212170357</v>
      </c>
      <c r="L6" s="593" t="n">
        <v>48177.1212170357</v>
      </c>
      <c r="M6" s="593" t="n">
        <v>51111.9994382707</v>
      </c>
      <c r="N6" s="593" t="n">
        <v>51111.9994382707</v>
      </c>
    </row>
    <row r="7" customFormat="false" ht="20.1" hidden="false" customHeight="true" outlineLevel="0" collapsed="false">
      <c r="A7" s="592" t="s">
        <v>719</v>
      </c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</row>
    <row r="8" customFormat="false" ht="20.1" hidden="false" customHeight="true" outlineLevel="0" collapsed="false">
      <c r="A8" s="592" t="s">
        <v>720</v>
      </c>
      <c r="B8" s="593" t="n">
        <v>10</v>
      </c>
      <c r="C8" s="593" t="n">
        <f aca="false">+(C9/C6)*100</f>
        <v>10</v>
      </c>
      <c r="D8" s="593" t="n">
        <v>9.34273415860562</v>
      </c>
      <c r="E8" s="593" t="n">
        <v>9.35671227717836</v>
      </c>
      <c r="F8" s="593" t="n">
        <v>10</v>
      </c>
      <c r="G8" s="593" t="n">
        <v>10</v>
      </c>
      <c r="H8" s="593" t="n">
        <v>10</v>
      </c>
      <c r="I8" s="593" t="n">
        <v>10</v>
      </c>
      <c r="J8" s="593" t="n">
        <v>10</v>
      </c>
      <c r="K8" s="593" t="n">
        <v>10</v>
      </c>
      <c r="L8" s="593" t="n">
        <v>10</v>
      </c>
      <c r="M8" s="593" t="n">
        <v>10</v>
      </c>
      <c r="N8" s="593" t="n">
        <v>10</v>
      </c>
    </row>
    <row r="9" customFormat="false" ht="20.1" hidden="false" customHeight="true" outlineLevel="0" collapsed="false">
      <c r="A9" s="594" t="s">
        <v>721</v>
      </c>
      <c r="B9" s="595" t="n">
        <v>3341.28585422486</v>
      </c>
      <c r="C9" s="595" t="n">
        <v>3665.25957105057</v>
      </c>
      <c r="D9" s="595" t="n">
        <v>3926.08178586054</v>
      </c>
      <c r="E9" s="595" t="n">
        <v>4108.43217929843</v>
      </c>
      <c r="F9" s="595" t="n">
        <v>4517.07267518679</v>
      </c>
      <c r="G9" s="595" t="n">
        <v>4591.63040068779</v>
      </c>
      <c r="H9" s="595" t="n">
        <v>4664.90801369522</v>
      </c>
      <c r="I9" s="595" t="n">
        <v>4664.90801369522</v>
      </c>
      <c r="J9" s="595" t="n">
        <v>4817.71212170357</v>
      </c>
      <c r="K9" s="595" t="n">
        <v>4817.71212170357</v>
      </c>
      <c r="L9" s="595" t="n">
        <v>4817.71212170357</v>
      </c>
      <c r="M9" s="595" t="n">
        <v>5111.19994382707</v>
      </c>
      <c r="N9" s="595" t="n">
        <v>5111.19994382707</v>
      </c>
    </row>
    <row r="10" customFormat="false" ht="20.1" hidden="false" customHeight="true" outlineLevel="0" collapsed="false">
      <c r="A10" s="594" t="s">
        <v>722</v>
      </c>
      <c r="B10" s="595" t="n">
        <v>7732.99460362</v>
      </c>
      <c r="C10" s="595" t="n">
        <v>7803.86121388</v>
      </c>
      <c r="D10" s="595" t="n">
        <v>10164.22451883</v>
      </c>
      <c r="E10" s="595" t="n">
        <v>7408.34978871</v>
      </c>
      <c r="F10" s="595" t="n">
        <v>6712.41470874</v>
      </c>
      <c r="G10" s="595" t="n">
        <v>7875.9181285</v>
      </c>
      <c r="H10" s="595" t="n">
        <v>7907.74080775</v>
      </c>
      <c r="I10" s="595" t="n">
        <v>8553.15703152</v>
      </c>
      <c r="J10" s="595" t="n">
        <v>7822.09671237</v>
      </c>
      <c r="K10" s="595" t="n">
        <v>8123.94577781</v>
      </c>
      <c r="L10" s="595" t="n">
        <v>8964.4766837</v>
      </c>
      <c r="M10" s="595" t="n">
        <v>11842.64385227</v>
      </c>
      <c r="N10" s="595" t="n">
        <v>10190.27229457</v>
      </c>
      <c r="O10" s="596"/>
    </row>
    <row r="11" customFormat="false" ht="20.1" hidden="false" customHeight="true" outlineLevel="0" collapsed="false">
      <c r="A11" s="592" t="s">
        <v>723</v>
      </c>
      <c r="B11" s="597" t="n">
        <v>23.1437684202987</v>
      </c>
      <c r="C11" s="597" t="n">
        <v>21.2914285130512</v>
      </c>
      <c r="D11" s="597" t="n">
        <v>24.1873839586853</v>
      </c>
      <c r="E11" s="597" t="n">
        <v>16.8720802477726</v>
      </c>
      <c r="F11" s="597" t="n">
        <v>14.860098987587</v>
      </c>
      <c r="G11" s="597" t="n">
        <v>17.1527702389118</v>
      </c>
      <c r="H11" s="597" t="n">
        <v>16.951547135623</v>
      </c>
      <c r="I11" s="597" t="n">
        <v>18.3351032998072</v>
      </c>
      <c r="J11" s="597" t="n">
        <v>16.2361231114906</v>
      </c>
      <c r="K11" s="597" t="n">
        <v>16.8626633816745</v>
      </c>
      <c r="L11" s="597" t="n">
        <v>18.6073315657767</v>
      </c>
      <c r="M11" s="597" t="n">
        <v>23.1699874440887</v>
      </c>
      <c r="N11" s="597" t="n">
        <v>19.9371427581835</v>
      </c>
    </row>
    <row r="12" customFormat="false" ht="20.1" hidden="false" customHeight="true" outlineLevel="0" collapsed="false">
      <c r="A12" s="592" t="s">
        <v>724</v>
      </c>
      <c r="B12" s="593" t="n">
        <v>4391.70874939514</v>
      </c>
      <c r="C12" s="593" t="n">
        <v>4138.60164282943</v>
      </c>
      <c r="D12" s="593" t="n">
        <v>6238.14273296946</v>
      </c>
      <c r="E12" s="593" t="n">
        <v>3299.91760941157</v>
      </c>
      <c r="F12" s="593" t="n">
        <v>2195.34203355321</v>
      </c>
      <c r="G12" s="593" t="n">
        <v>3284.28772781222</v>
      </c>
      <c r="H12" s="593" t="n">
        <v>3242.83279405479</v>
      </c>
      <c r="I12" s="593" t="n">
        <v>3888.24901782478</v>
      </c>
      <c r="J12" s="593" t="n">
        <v>3004.38459066643</v>
      </c>
      <c r="K12" s="593" t="n">
        <v>3306.23365610643</v>
      </c>
      <c r="L12" s="593" t="n">
        <v>4146.76456199643</v>
      </c>
      <c r="M12" s="593" t="n">
        <v>6731.44390844293</v>
      </c>
      <c r="N12" s="593" t="n">
        <v>5079.07235074293</v>
      </c>
    </row>
    <row r="13" customFormat="false" ht="20.1" hidden="false" customHeight="true" outlineLevel="0" collapsed="false">
      <c r="A13" s="592" t="s">
        <v>725</v>
      </c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3"/>
      <c r="N13" s="593"/>
    </row>
    <row r="14" customFormat="false" ht="20.1" hidden="false" customHeight="true" outlineLevel="0" collapsed="false">
      <c r="A14" s="592" t="s">
        <v>726</v>
      </c>
      <c r="B14" s="593" t="n">
        <v>15</v>
      </c>
      <c r="C14" s="593" t="n">
        <v>13</v>
      </c>
      <c r="D14" s="593" t="n">
        <v>14.3427341586056</v>
      </c>
      <c r="E14" s="593" t="n">
        <v>14.3567122771784</v>
      </c>
      <c r="F14" s="593" t="n">
        <v>15</v>
      </c>
      <c r="G14" s="593" t="n">
        <v>15</v>
      </c>
      <c r="H14" s="593" t="n">
        <v>15</v>
      </c>
      <c r="I14" s="593" t="n">
        <v>15</v>
      </c>
      <c r="J14" s="593" t="n">
        <v>15</v>
      </c>
      <c r="K14" s="593" t="n">
        <v>15</v>
      </c>
      <c r="L14" s="593" t="n">
        <v>15</v>
      </c>
      <c r="M14" s="593" t="n">
        <v>15</v>
      </c>
      <c r="N14" s="593" t="n">
        <v>15</v>
      </c>
    </row>
    <row r="15" customFormat="false" ht="20.1" hidden="false" customHeight="true" outlineLevel="0" collapsed="false">
      <c r="A15" s="594" t="s">
        <v>727</v>
      </c>
      <c r="B15" s="595" t="n">
        <v>5011.92878133729</v>
      </c>
      <c r="C15" s="595" t="n">
        <v>4764.83744236574</v>
      </c>
      <c r="D15" s="595" t="n">
        <v>6027.22354972215</v>
      </c>
      <c r="E15" s="595" t="n">
        <v>6303.87864467664</v>
      </c>
      <c r="F15" s="595" t="n">
        <v>6775.60901278018</v>
      </c>
      <c r="G15" s="595" t="n">
        <v>6887.44560103168</v>
      </c>
      <c r="H15" s="595" t="n">
        <v>6997.36202054282</v>
      </c>
      <c r="I15" s="595" t="n">
        <v>6997.36202054282</v>
      </c>
      <c r="J15" s="595" t="n">
        <v>7226.56818255536</v>
      </c>
      <c r="K15" s="595" t="n">
        <v>7226.56818255536</v>
      </c>
      <c r="L15" s="595" t="n">
        <v>7226.56818255536</v>
      </c>
      <c r="M15" s="595" t="n">
        <v>7666.79991574061</v>
      </c>
      <c r="N15" s="595" t="n">
        <v>7666.79991574061</v>
      </c>
      <c r="R15" s="580" t="s">
        <v>181</v>
      </c>
    </row>
    <row r="16" customFormat="false" ht="20.1" hidden="false" customHeight="true" outlineLevel="0" collapsed="false">
      <c r="A16" s="594" t="s">
        <v>728</v>
      </c>
      <c r="B16" s="595" t="n">
        <v>7732.99460362</v>
      </c>
      <c r="C16" s="595" t="n">
        <v>7809.40862849333</v>
      </c>
      <c r="D16" s="595" t="n">
        <v>7991.723512775</v>
      </c>
      <c r="E16" s="595" t="n">
        <v>7380.92787214857</v>
      </c>
      <c r="F16" s="595" t="n">
        <v>7321.792501843</v>
      </c>
      <c r="G16" s="595" t="n">
        <v>7672.64529183</v>
      </c>
      <c r="H16" s="595" t="n">
        <v>7807.35945764571</v>
      </c>
      <c r="I16" s="595" t="n">
        <v>8018.06320489545</v>
      </c>
      <c r="J16" s="595" t="n">
        <v>7750.60626279</v>
      </c>
      <c r="K16" s="595" t="n">
        <v>8151.27828590364</v>
      </c>
      <c r="L16" s="595" t="n">
        <v>8325.53508543143</v>
      </c>
      <c r="M16" s="595" t="n">
        <v>11842.64385227</v>
      </c>
      <c r="N16" s="595" t="n">
        <v>11016.45807342</v>
      </c>
    </row>
    <row r="17" customFormat="false" ht="20.1" hidden="false" customHeight="true" outlineLevel="0" collapsed="false">
      <c r="A17" s="592" t="s">
        <v>729</v>
      </c>
      <c r="B17" s="597" t="n">
        <v>23.1437684202987</v>
      </c>
      <c r="C17" s="597" t="n">
        <v>21.3065636337863</v>
      </c>
      <c r="D17" s="597" t="n">
        <v>19.0175733266263</v>
      </c>
      <c r="E17" s="597" t="n">
        <v>16.8096284481185</v>
      </c>
      <c r="F17" s="597" t="n">
        <v>16.2091536451541</v>
      </c>
      <c r="G17" s="597" t="n">
        <v>16.7100672795456</v>
      </c>
      <c r="H17" s="597" t="n">
        <v>16.7363631495517</v>
      </c>
      <c r="I17" s="597" t="n">
        <v>17.1880413962206</v>
      </c>
      <c r="J17" s="597" t="n">
        <v>16.0877322409404</v>
      </c>
      <c r="K17" s="597" t="n">
        <v>16.9193967592678</v>
      </c>
      <c r="L17" s="597" t="n">
        <v>17.2810970749482</v>
      </c>
      <c r="M17" s="597" t="n">
        <v>23.1699874440887</v>
      </c>
      <c r="N17" s="597" t="n">
        <v>21.5535651011361</v>
      </c>
    </row>
    <row r="18" customFormat="false" ht="20.1" hidden="false" customHeight="true" outlineLevel="0" collapsed="false">
      <c r="A18" s="592" t="s">
        <v>730</v>
      </c>
      <c r="B18" s="598" t="n">
        <v>2721.06582228271</v>
      </c>
      <c r="C18" s="598" t="n">
        <v>3044.57118612759</v>
      </c>
      <c r="D18" s="598" t="n">
        <v>1964.49996305285</v>
      </c>
      <c r="E18" s="598" t="n">
        <v>1077.04922747193</v>
      </c>
      <c r="F18" s="598" t="n">
        <v>546.183489062822</v>
      </c>
      <c r="G18" s="598" t="n">
        <v>785.199690798321</v>
      </c>
      <c r="H18" s="598" t="n">
        <v>809.997437102893</v>
      </c>
      <c r="I18" s="598" t="n">
        <v>1020.70118435263</v>
      </c>
      <c r="J18" s="598" t="n">
        <v>524.038080234641</v>
      </c>
      <c r="K18" s="598" t="n">
        <v>924.71010334828</v>
      </c>
      <c r="L18" s="598" t="n">
        <v>1098.96690287607</v>
      </c>
      <c r="M18" s="598" t="n">
        <v>4175.84393652939</v>
      </c>
      <c r="N18" s="598" t="n">
        <v>3349.65815767939</v>
      </c>
    </row>
    <row r="19" customFormat="false" ht="20.1" hidden="false" customHeight="true" outlineLevel="0" collapsed="false">
      <c r="A19" s="592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</row>
    <row r="20" customFormat="false" ht="20.1" hidden="false" customHeight="true" outlineLevel="0" collapsed="false">
      <c r="A20" s="580" t="s">
        <v>731</v>
      </c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599"/>
    </row>
    <row r="21" customFormat="false" ht="20.1" hidden="false" customHeight="true" outlineLevel="0" collapsed="false">
      <c r="A21" s="592" t="s">
        <v>732</v>
      </c>
      <c r="B21" s="593" t="n">
        <v>2986.29263940634</v>
      </c>
      <c r="C21" s="593" t="n">
        <v>2666.78432273309</v>
      </c>
      <c r="D21" s="593" t="n">
        <v>3065.57997660427</v>
      </c>
      <c r="E21" s="593" t="n">
        <v>3149.97379930944</v>
      </c>
      <c r="F21" s="593" t="n">
        <v>3239.85448067277</v>
      </c>
      <c r="G21" s="593" t="n">
        <v>3245.41907050414</v>
      </c>
      <c r="H21" s="593" t="n">
        <v>3269.59180424217</v>
      </c>
      <c r="I21" s="593" t="n">
        <v>3269.59180424217</v>
      </c>
      <c r="J21" s="593" t="n">
        <v>3276.59763311546</v>
      </c>
      <c r="K21" s="593" t="n">
        <v>3276.59763311546</v>
      </c>
      <c r="L21" s="593" t="n">
        <v>3276.59763311546</v>
      </c>
      <c r="M21" s="593" t="n">
        <v>3261.00989280582</v>
      </c>
      <c r="N21" s="593" t="n">
        <v>3261.00989280582</v>
      </c>
    </row>
    <row r="22" customFormat="false" ht="20.1" hidden="false" customHeight="true" outlineLevel="0" collapsed="false">
      <c r="A22" s="592" t="s">
        <v>719</v>
      </c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</row>
    <row r="23" customFormat="false" ht="20.1" hidden="false" customHeight="true" outlineLevel="0" collapsed="false">
      <c r="A23" s="592" t="s">
        <v>733</v>
      </c>
      <c r="B23" s="593" t="n">
        <v>10</v>
      </c>
      <c r="C23" s="593" t="n">
        <v>10</v>
      </c>
      <c r="D23" s="593" t="n">
        <v>10</v>
      </c>
      <c r="E23" s="593" t="n">
        <v>10</v>
      </c>
      <c r="F23" s="593" t="n">
        <v>10</v>
      </c>
      <c r="G23" s="593" t="n">
        <v>10</v>
      </c>
      <c r="H23" s="593" t="n">
        <v>10</v>
      </c>
      <c r="I23" s="593" t="n">
        <v>10</v>
      </c>
      <c r="J23" s="593" t="n">
        <v>10</v>
      </c>
      <c r="K23" s="593" t="n">
        <v>10</v>
      </c>
      <c r="L23" s="593" t="n">
        <v>10</v>
      </c>
      <c r="M23" s="593" t="n">
        <v>10</v>
      </c>
      <c r="N23" s="593" t="n">
        <v>10</v>
      </c>
    </row>
    <row r="24" customFormat="false" ht="20.1" hidden="false" customHeight="true" outlineLevel="0" collapsed="false">
      <c r="A24" s="594" t="s">
        <v>734</v>
      </c>
      <c r="B24" s="595" t="n">
        <v>298.629263940634</v>
      </c>
      <c r="C24" s="595" t="n">
        <v>266.678432273309</v>
      </c>
      <c r="D24" s="595" t="n">
        <v>306.557997660427</v>
      </c>
      <c r="E24" s="595" t="n">
        <v>314.997379930944</v>
      </c>
      <c r="F24" s="595" t="n">
        <v>323.985448067277</v>
      </c>
      <c r="G24" s="595" t="n">
        <v>324.541907050414</v>
      </c>
      <c r="H24" s="595" t="n">
        <v>326.959180424218</v>
      </c>
      <c r="I24" s="595" t="n">
        <v>326.959180424218</v>
      </c>
      <c r="J24" s="595" t="n">
        <v>327.659763311546</v>
      </c>
      <c r="K24" s="595" t="n">
        <v>327.659763311546</v>
      </c>
      <c r="L24" s="595" t="n">
        <v>327.659763311546</v>
      </c>
      <c r="M24" s="595" t="n">
        <v>326.100989280582</v>
      </c>
      <c r="N24" s="595" t="n">
        <v>326.100989280582</v>
      </c>
    </row>
    <row r="25" customFormat="false" ht="20.1" hidden="false" customHeight="true" outlineLevel="0" collapsed="false">
      <c r="A25" s="594" t="s">
        <v>735</v>
      </c>
      <c r="B25" s="595" t="n">
        <v>628.330177383834</v>
      </c>
      <c r="C25" s="595" t="n">
        <v>473.713255466735</v>
      </c>
      <c r="D25" s="595" t="n">
        <v>588.430358664688</v>
      </c>
      <c r="E25" s="595" t="n">
        <v>545.29340520772</v>
      </c>
      <c r="F25" s="595" t="n">
        <v>535.546914115258</v>
      </c>
      <c r="G25" s="595" t="n">
        <v>552.025779126687</v>
      </c>
      <c r="H25" s="595" t="n">
        <v>551.15212897461</v>
      </c>
      <c r="I25" s="595" t="n">
        <v>560.430495711152</v>
      </c>
      <c r="J25" s="595" t="n">
        <v>519.140713869697</v>
      </c>
      <c r="K25" s="595" t="n">
        <v>516.599577869223</v>
      </c>
      <c r="L25" s="595" t="n">
        <v>517.302914399397</v>
      </c>
      <c r="M25" s="595" t="n">
        <v>522.038410524347</v>
      </c>
      <c r="N25" s="595" t="n">
        <v>516.107785675454</v>
      </c>
      <c r="O25" s="596"/>
    </row>
    <row r="26" customFormat="false" ht="20.1" hidden="false" customHeight="true" outlineLevel="0" collapsed="false">
      <c r="A26" s="592" t="s">
        <v>736</v>
      </c>
      <c r="B26" s="597" t="n">
        <v>21.0404757086614</v>
      </c>
      <c r="C26" s="597" t="n">
        <v>17.7634633377942</v>
      </c>
      <c r="D26" s="597" t="n">
        <v>19.1947482419457</v>
      </c>
      <c r="E26" s="597" t="n">
        <v>17.3110457403571</v>
      </c>
      <c r="F26" s="597" t="n">
        <v>16.5299681609172</v>
      </c>
      <c r="G26" s="597" t="n">
        <v>17.0093835999101</v>
      </c>
      <c r="H26" s="597" t="n">
        <v>16.8569094239688</v>
      </c>
      <c r="I26" s="597" t="n">
        <v>17.1406869500962</v>
      </c>
      <c r="J26" s="597" t="n">
        <v>15.8438957723377</v>
      </c>
      <c r="K26" s="597" t="n">
        <v>15.7663416663715</v>
      </c>
      <c r="L26" s="597" t="n">
        <v>15.7878071195313</v>
      </c>
      <c r="M26" s="597" t="n">
        <v>16.0084890167315</v>
      </c>
      <c r="N26" s="597" t="n">
        <v>15.8266243476921</v>
      </c>
    </row>
    <row r="27" customFormat="false" ht="20.1" hidden="false" customHeight="true" outlineLevel="0" collapsed="false">
      <c r="A27" s="592" t="s">
        <v>737</v>
      </c>
      <c r="B27" s="593" t="n">
        <v>329.7009134432</v>
      </c>
      <c r="C27" s="593" t="n">
        <v>207.034823193426</v>
      </c>
      <c r="D27" s="593" t="n">
        <v>281.872361004261</v>
      </c>
      <c r="E27" s="593" t="n">
        <v>230.296025276776</v>
      </c>
      <c r="F27" s="593" t="n">
        <v>211.561466047981</v>
      </c>
      <c r="G27" s="593" t="n">
        <v>227.483872076273</v>
      </c>
      <c r="H27" s="593" t="n">
        <v>224.192948550392</v>
      </c>
      <c r="I27" s="593" t="n">
        <v>233.471315286935</v>
      </c>
      <c r="J27" s="593" t="n">
        <v>191.480950558151</v>
      </c>
      <c r="K27" s="593" t="n">
        <v>188.939814557677</v>
      </c>
      <c r="L27" s="593" t="n">
        <v>189.643151087851</v>
      </c>
      <c r="M27" s="593" t="n">
        <v>195.937421243765</v>
      </c>
      <c r="N27" s="593" t="n">
        <v>190.006796394872</v>
      </c>
    </row>
    <row r="28" customFormat="false" ht="20.1" hidden="false" customHeight="true" outlineLevel="0" collapsed="false">
      <c r="A28" s="592" t="s">
        <v>725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3"/>
      <c r="N28" s="593"/>
    </row>
    <row r="29" customFormat="false" ht="20.1" hidden="false" customHeight="true" outlineLevel="0" collapsed="false">
      <c r="A29" s="592" t="s">
        <v>738</v>
      </c>
      <c r="B29" s="593" t="n">
        <v>15</v>
      </c>
      <c r="C29" s="593" t="n">
        <v>15</v>
      </c>
      <c r="D29" s="593" t="n">
        <v>15</v>
      </c>
      <c r="E29" s="593" t="n">
        <v>15</v>
      </c>
      <c r="F29" s="593" t="n">
        <v>15</v>
      </c>
      <c r="G29" s="593" t="n">
        <v>15</v>
      </c>
      <c r="H29" s="593" t="n">
        <v>15</v>
      </c>
      <c r="I29" s="593" t="n">
        <v>15</v>
      </c>
      <c r="J29" s="593" t="n">
        <v>15</v>
      </c>
      <c r="K29" s="593" t="n">
        <v>15</v>
      </c>
      <c r="L29" s="593" t="n">
        <v>15</v>
      </c>
      <c r="M29" s="593" t="n">
        <v>15</v>
      </c>
      <c r="N29" s="593" t="n">
        <v>15</v>
      </c>
    </row>
    <row r="30" customFormat="false" ht="20.1" hidden="false" customHeight="true" outlineLevel="0" collapsed="false">
      <c r="A30" s="594" t="s">
        <v>739</v>
      </c>
      <c r="B30" s="595" t="n">
        <v>447.943895910951</v>
      </c>
      <c r="C30" s="595" t="n">
        <v>400.017648409963</v>
      </c>
      <c r="D30" s="595" t="n">
        <v>459.836996490641</v>
      </c>
      <c r="E30" s="595" t="n">
        <v>472.496069896416</v>
      </c>
      <c r="F30" s="595" t="n">
        <v>485.978172100915</v>
      </c>
      <c r="G30" s="595" t="n">
        <v>486.812860575621</v>
      </c>
      <c r="H30" s="595" t="n">
        <v>490.438770636326</v>
      </c>
      <c r="I30" s="595" t="n">
        <v>490.438770636326</v>
      </c>
      <c r="J30" s="595" t="n">
        <v>491.489644967318</v>
      </c>
      <c r="K30" s="595" t="n">
        <v>491.489644967318</v>
      </c>
      <c r="L30" s="595" t="n">
        <v>491.489644967318</v>
      </c>
      <c r="M30" s="595" t="n">
        <v>489.151483920873</v>
      </c>
      <c r="N30" s="595" t="n">
        <v>489.151483920873</v>
      </c>
    </row>
    <row r="31" customFormat="false" ht="20.1" hidden="false" customHeight="true" outlineLevel="0" collapsed="false">
      <c r="A31" s="594" t="s">
        <v>740</v>
      </c>
      <c r="B31" s="595" t="n">
        <v>628.330177383834</v>
      </c>
      <c r="C31" s="595" t="n">
        <v>472.766216402087</v>
      </c>
      <c r="D31" s="595" t="n">
        <v>530.307939284356</v>
      </c>
      <c r="E31" s="595" t="n">
        <v>543.590985118372</v>
      </c>
      <c r="F31" s="595" t="n">
        <v>513.511118993041</v>
      </c>
      <c r="G31" s="595" t="n">
        <v>528.437742056806</v>
      </c>
      <c r="H31" s="595" t="n">
        <v>538.09005985805</v>
      </c>
      <c r="I31" s="595" t="n">
        <v>532.460260160313</v>
      </c>
      <c r="J31" s="595" t="n">
        <v>519.739347463833</v>
      </c>
      <c r="K31" s="595" t="n">
        <v>517.327027303204</v>
      </c>
      <c r="L31" s="595" t="n">
        <v>517.321860252388</v>
      </c>
      <c r="M31" s="595" t="n">
        <v>522.038410524347</v>
      </c>
      <c r="N31" s="595" t="n">
        <v>519.0730980999</v>
      </c>
    </row>
    <row r="32" customFormat="false" ht="20.1" hidden="false" customHeight="true" outlineLevel="0" collapsed="false">
      <c r="A32" s="592" t="s">
        <v>741</v>
      </c>
      <c r="B32" s="597" t="n">
        <v>21.0404757086614</v>
      </c>
      <c r="C32" s="597" t="n">
        <v>17.7279509397133</v>
      </c>
      <c r="D32" s="597" t="n">
        <v>17.2987801111545</v>
      </c>
      <c r="E32" s="597" t="n">
        <v>17.2570002086221</v>
      </c>
      <c r="F32" s="597" t="n">
        <v>15.8498204797892</v>
      </c>
      <c r="G32" s="597" t="n">
        <v>16.2825733927397</v>
      </c>
      <c r="H32" s="597" t="n">
        <v>16.4574078990502</v>
      </c>
      <c r="I32" s="597" t="n">
        <v>16.2852212765357</v>
      </c>
      <c r="J32" s="597" t="n">
        <v>15.8621657481225</v>
      </c>
      <c r="K32" s="597" t="n">
        <v>15.7885430324052</v>
      </c>
      <c r="L32" s="597" t="n">
        <v>15.7883853367894</v>
      </c>
      <c r="M32" s="597" t="n">
        <v>16.0084890167315</v>
      </c>
      <c r="N32" s="597" t="n">
        <v>15.9175566822118</v>
      </c>
    </row>
    <row r="33" customFormat="false" ht="20.1" hidden="false" customHeight="true" outlineLevel="0" collapsed="false">
      <c r="A33" s="592" t="s">
        <v>742</v>
      </c>
      <c r="B33" s="593" t="n">
        <v>180.386281472883</v>
      </c>
      <c r="C33" s="593" t="n">
        <v>72.7485679921242</v>
      </c>
      <c r="D33" s="593" t="n">
        <v>70.4709427937152</v>
      </c>
      <c r="E33" s="593" t="n">
        <v>71.0949152219565</v>
      </c>
      <c r="F33" s="593" t="n">
        <v>27.5329468921256</v>
      </c>
      <c r="G33" s="593" t="n">
        <v>41.6248814811848</v>
      </c>
      <c r="H33" s="593" t="n">
        <v>47.6512892217239</v>
      </c>
      <c r="I33" s="593" t="n">
        <v>42.0214895239871</v>
      </c>
      <c r="J33" s="593" t="n">
        <v>28.2497024965141</v>
      </c>
      <c r="K33" s="593" t="n">
        <v>25.8373823358854</v>
      </c>
      <c r="L33" s="593" t="n">
        <v>25.8322152850697</v>
      </c>
      <c r="M33" s="593" t="n">
        <v>32.8869266034735</v>
      </c>
      <c r="N33" s="593" t="n">
        <v>29.921614179027</v>
      </c>
    </row>
    <row r="34" customFormat="false" ht="20.1" hidden="false" customHeight="true" outlineLevel="0" collapsed="false">
      <c r="A34" s="600"/>
      <c r="B34" s="601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  <c r="N34" s="601"/>
    </row>
    <row r="35" customFormat="false" ht="15" hidden="false" customHeight="true" outlineLevel="0" collapsed="false">
      <c r="A35" s="602" t="s">
        <v>743</v>
      </c>
      <c r="B35" s="602"/>
      <c r="C35" s="602"/>
      <c r="D35" s="602"/>
      <c r="E35" s="603"/>
    </row>
    <row r="36" customFormat="false" ht="15" hidden="false" customHeight="false" outlineLevel="0" collapsed="false">
      <c r="A36" s="604" t="s">
        <v>744</v>
      </c>
      <c r="B36" s="604"/>
      <c r="C36" s="604"/>
      <c r="D36" s="604"/>
      <c r="E36" s="604"/>
      <c r="K36" s="599"/>
      <c r="L36" s="599"/>
      <c r="M36" s="599"/>
      <c r="N36" s="599"/>
    </row>
    <row r="37" customFormat="false" ht="15" hidden="false" customHeight="false" outlineLevel="0" collapsed="false">
      <c r="A37" s="604" t="s">
        <v>745</v>
      </c>
      <c r="B37" s="604"/>
      <c r="C37" s="604"/>
      <c r="D37" s="604"/>
      <c r="E37" s="604"/>
      <c r="K37" s="599"/>
      <c r="L37" s="599"/>
      <c r="M37" s="599"/>
      <c r="N37" s="599"/>
    </row>
    <row r="38" customFormat="false" ht="15" hidden="false" customHeight="false" outlineLevel="0" collapsed="false">
      <c r="A38" s="605" t="s">
        <v>746</v>
      </c>
      <c r="K38" s="599"/>
      <c r="L38" s="599"/>
      <c r="M38" s="599"/>
      <c r="N38" s="599"/>
    </row>
    <row r="39" customFormat="false" ht="15" hidden="false" customHeight="false" outlineLevel="0" collapsed="false">
      <c r="A39" s="605" t="s">
        <v>747</v>
      </c>
      <c r="K39" s="599"/>
      <c r="L39" s="599"/>
      <c r="M39" s="599"/>
      <c r="N39" s="599"/>
    </row>
    <row r="40" customFormat="false" ht="15" hidden="false" customHeight="false" outlineLevel="0" collapsed="false">
      <c r="A40" s="605" t="s">
        <v>748</v>
      </c>
    </row>
    <row r="41" customFormat="false" ht="15" hidden="false" customHeight="false" outlineLevel="0" collapsed="false">
      <c r="A41" s="604" t="s">
        <v>745</v>
      </c>
      <c r="B41" s="604"/>
      <c r="C41" s="604"/>
      <c r="D41" s="604"/>
      <c r="E41" s="604"/>
      <c r="F41" s="604"/>
      <c r="G41" s="604"/>
      <c r="H41" s="604"/>
      <c r="I41" s="604"/>
      <c r="J41" s="604"/>
      <c r="K41" s="599"/>
      <c r="L41" s="599"/>
      <c r="M41" s="599"/>
      <c r="N41" s="599"/>
    </row>
    <row r="42" customFormat="false" ht="15" hidden="false" customHeight="false" outlineLevel="0" collapsed="false">
      <c r="A42" s="606" t="s">
        <v>97</v>
      </c>
      <c r="K42" s="599"/>
      <c r="L42" s="599"/>
      <c r="M42" s="599"/>
      <c r="N42" s="599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P79" activeCellId="0" sqref="P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6" min="2" style="53" width="13.77"/>
    <col collapsed="false" customWidth="false" hidden="false" outlineLevel="0" max="232" min="17" style="53" width="11.55"/>
    <col collapsed="false" customWidth="true" hidden="false" outlineLevel="0" max="233" min="233" style="53" width="60.65"/>
    <col collapsed="false" customWidth="true" hidden="false" outlineLevel="0" max="248" min="234" style="53" width="13.77"/>
    <col collapsed="false" customWidth="false" hidden="false" outlineLevel="0" max="257" min="249" style="53" width="11.55"/>
  </cols>
  <sheetData>
    <row r="1" customFormat="false" ht="15" hidden="false" customHeight="false" outlineLevel="0" collapsed="false">
      <c r="A1" s="54" t="s">
        <v>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false" outlineLevel="0" collapsed="false">
      <c r="A2" s="56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.75" hidden="false" customHeight="false" outlineLevel="0" collapsed="false">
      <c r="A3" s="57" t="s">
        <v>100</v>
      </c>
      <c r="B3" s="58"/>
      <c r="C3" s="58"/>
      <c r="D3" s="58"/>
      <c r="E3" s="58"/>
      <c r="F3" s="58"/>
      <c r="G3" s="58"/>
      <c r="H3" s="58"/>
      <c r="I3" s="58"/>
      <c r="J3" s="58"/>
      <c r="K3" s="55"/>
      <c r="L3" s="55"/>
      <c r="M3" s="55"/>
      <c r="N3" s="55"/>
      <c r="O3" s="55"/>
      <c r="P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0"/>
      <c r="N4" s="61"/>
      <c r="O4" s="61"/>
      <c r="P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0"/>
      <c r="M5" s="60"/>
      <c r="N5" s="64" t="s">
        <v>101</v>
      </c>
      <c r="O5" s="64" t="s">
        <v>102</v>
      </c>
      <c r="P5" s="64"/>
    </row>
    <row r="6" customFormat="false" ht="15" hidden="false" customHeight="false" outlineLevel="0" collapsed="false">
      <c r="A6" s="63" t="s">
        <v>103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4</v>
      </c>
      <c r="I6" s="63" t="s">
        <v>105</v>
      </c>
      <c r="J6" s="65" t="s">
        <v>14</v>
      </c>
      <c r="K6" s="65" t="s">
        <v>16</v>
      </c>
      <c r="L6" s="63" t="s">
        <v>106</v>
      </c>
      <c r="M6" s="63" t="s">
        <v>107</v>
      </c>
      <c r="N6" s="63" t="s">
        <v>108</v>
      </c>
      <c r="O6" s="63" t="s">
        <v>109</v>
      </c>
      <c r="P6" s="63" t="s">
        <v>110</v>
      </c>
    </row>
    <row r="7" customFormat="false" ht="15" hidden="false" customHeight="false" outlineLevel="0" collapsed="false">
      <c r="A7" s="63" t="s">
        <v>11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false" outlineLevel="0" collapsed="false">
      <c r="A8" s="63" t="s">
        <v>11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63" t="s">
        <v>11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5" hidden="false" customHeight="false" outlineLevel="0" collapsed="false">
      <c r="A11" s="66" t="s">
        <v>114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-65.7256378674479</v>
      </c>
      <c r="J11" s="67" t="n">
        <v>-662.027951877114</v>
      </c>
      <c r="K11" s="67" t="n">
        <v>96.510368436032</v>
      </c>
      <c r="L11" s="67" t="n">
        <v>51.1525990816696</v>
      </c>
      <c r="M11" s="67" t="n">
        <v>-954.173870286684</v>
      </c>
      <c r="N11" s="67" t="n">
        <v>-412.155194038282</v>
      </c>
      <c r="O11" s="67" t="n">
        <v>14925.6295975572</v>
      </c>
      <c r="P11" s="67" t="n">
        <v>20817.572750832</v>
      </c>
    </row>
    <row r="12" customFormat="false" ht="15" hidden="false" customHeight="false" outlineLevel="0" collapsed="false">
      <c r="A12" s="54" t="s">
        <v>115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-1.86874521246049</v>
      </c>
      <c r="J12" s="68" t="n">
        <v>-18.8231199532886</v>
      </c>
      <c r="K12" s="68" t="n">
        <v>2.74403253919513</v>
      </c>
      <c r="L12" s="68" t="n">
        <v>1.45439706239998</v>
      </c>
      <c r="M12" s="68" t="n">
        <v>-27.1295632847142</v>
      </c>
      <c r="N12" s="68" t="n">
        <v>-11.7186089118388</v>
      </c>
      <c r="O12" s="68" t="n">
        <v>424.373193755004</v>
      </c>
      <c r="P12" s="68" t="n">
        <v>591.895958341587</v>
      </c>
    </row>
    <row r="13" customFormat="false" ht="15" hidden="false" customHeight="false" outlineLevel="0" collapsed="false">
      <c r="A13" s="54" t="s">
        <v>116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4.40738010999758</v>
      </c>
      <c r="J13" s="68" t="n">
        <v>-26.8713988013651</v>
      </c>
      <c r="K13" s="68" t="n">
        <v>-0.64601060599216</v>
      </c>
      <c r="L13" s="68" t="n">
        <v>-15.4761700989766</v>
      </c>
      <c r="M13" s="68" t="n">
        <v>-58.3686781241286</v>
      </c>
      <c r="N13" s="68" t="n">
        <v>-82.4178463809094</v>
      </c>
      <c r="O13" s="68" t="n">
        <v>363.894802927481</v>
      </c>
      <c r="P13" s="68" t="n">
        <v>763.82297572722</v>
      </c>
    </row>
    <row r="14" customFormat="false" ht="15" hidden="false" customHeight="false" outlineLevel="0" collapsed="false">
      <c r="A14" s="70" t="s">
        <v>117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4.40738010999758</v>
      </c>
      <c r="J14" s="71" t="n">
        <v>-26.8713988013651</v>
      </c>
      <c r="K14" s="71" t="n">
        <v>-0.64601060599216</v>
      </c>
      <c r="L14" s="71" t="n">
        <v>-10.4761700989766</v>
      </c>
      <c r="M14" s="71" t="n">
        <v>-53.3686781241286</v>
      </c>
      <c r="N14" s="71" t="n">
        <v>-71.6359227642802</v>
      </c>
      <c r="O14" s="71" t="n">
        <v>386.692390368846</v>
      </c>
      <c r="P14" s="71" t="n">
        <v>810.22694504317</v>
      </c>
    </row>
    <row r="15" customFormat="false" ht="15" hidden="false" customHeight="false" outlineLevel="0" collapsed="false">
      <c r="A15" s="70" t="s">
        <v>118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40.9916274475129</v>
      </c>
      <c r="J15" s="71" t="n">
        <v>2.83929011809164</v>
      </c>
      <c r="K15" s="71" t="n">
        <v>5.93062489851195</v>
      </c>
      <c r="L15" s="71" t="n">
        <v>0.491792491435149</v>
      </c>
      <c r="M15" s="71" t="n">
        <v>35.0443439895138</v>
      </c>
      <c r="N15" s="71" t="n">
        <v>35.9179937424285</v>
      </c>
      <c r="O15" s="71" t="n">
        <v>19.4360833459059</v>
      </c>
      <c r="P15" s="71" t="n">
        <v>72.3195277186442</v>
      </c>
    </row>
    <row r="16" customFormat="false" ht="15" hidden="false" customHeight="false" outlineLevel="0" collapsed="false">
      <c r="A16" s="54" t="s">
        <v>119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-0.00957754997583038</v>
      </c>
      <c r="J16" s="68" t="n">
        <v>-0.0046742700151583</v>
      </c>
      <c r="K16" s="68" t="n">
        <v>-0.0405817533246591</v>
      </c>
      <c r="L16" s="68" t="n">
        <v>-0.00504333005855528</v>
      </c>
      <c r="M16" s="68" t="n">
        <v>-0.0192951500994241</v>
      </c>
      <c r="N16" s="68" t="n">
        <v>-0.858654089987056</v>
      </c>
      <c r="O16" s="68" t="n">
        <v>-3.46350295974804</v>
      </c>
      <c r="P16" s="68" t="n">
        <v>-8.65214042022708</v>
      </c>
    </row>
    <row r="17" customFormat="false" ht="15" hidden="false" customHeight="false" outlineLevel="0" collapsed="false">
      <c r="A17" s="54" t="s">
        <v>120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-13.433415</v>
      </c>
      <c r="J17" s="68" t="n">
        <v>0.213662999999997</v>
      </c>
      <c r="K17" s="68" t="n">
        <v>0</v>
      </c>
      <c r="L17" s="68" t="n">
        <v>-22.556182</v>
      </c>
      <c r="M17" s="68" t="n">
        <v>-35.775934</v>
      </c>
      <c r="N17" s="68" t="n">
        <v>-42.2520258000001</v>
      </c>
      <c r="O17" s="68" t="n">
        <v>-30.461777</v>
      </c>
      <c r="P17" s="68" t="n">
        <v>-225.238374</v>
      </c>
    </row>
    <row r="18" customFormat="false" ht="15" hidden="false" customHeight="false" outlineLevel="0" collapsed="false">
      <c r="A18" s="70" t="s">
        <v>121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-25</v>
      </c>
      <c r="J18" s="71" t="n">
        <v>5</v>
      </c>
      <c r="K18" s="71" t="n">
        <v>-2.5</v>
      </c>
      <c r="L18" s="71" t="n">
        <v>34</v>
      </c>
      <c r="M18" s="71" t="n">
        <v>27</v>
      </c>
      <c r="N18" s="71" t="n">
        <v>67</v>
      </c>
      <c r="O18" s="71" t="n">
        <v>51.5</v>
      </c>
      <c r="P18" s="71" t="n">
        <v>-57.5</v>
      </c>
    </row>
    <row r="19" customFormat="false" ht="15" hidden="false" customHeight="false" outlineLevel="0" collapsed="false">
      <c r="A19" s="70" t="s">
        <v>122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</row>
    <row r="20" customFormat="false" ht="15" hidden="false" customHeight="false" outlineLevel="0" collapsed="false">
      <c r="A20" s="54" t="s">
        <v>123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-0.01</v>
      </c>
      <c r="J20" s="68" t="n">
        <v>0</v>
      </c>
      <c r="K20" s="68" t="n">
        <v>0</v>
      </c>
      <c r="L20" s="68" t="n">
        <v>0</v>
      </c>
      <c r="M20" s="68" t="n">
        <v>-0.01</v>
      </c>
      <c r="N20" s="68" t="n">
        <v>0.11</v>
      </c>
      <c r="O20" s="68" t="n">
        <v>0.67</v>
      </c>
      <c r="P20" s="68" t="n">
        <v>0.74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false" outlineLevel="0" collapsed="false">
      <c r="A22" s="66" t="s">
        <v>124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325.346719967443</v>
      </c>
      <c r="J22" s="67" t="n">
        <v>2743.6296270771</v>
      </c>
      <c r="K22" s="67" t="n">
        <v>-219.901864226037</v>
      </c>
      <c r="L22" s="67" t="n">
        <v>762.648176438336</v>
      </c>
      <c r="M22" s="67" t="n">
        <v>4067.82271895667</v>
      </c>
      <c r="N22" s="67" t="n">
        <v>5931.87815822828</v>
      </c>
      <c r="O22" s="67" t="n">
        <v>-8278.05260792724</v>
      </c>
      <c r="P22" s="67" t="n">
        <v>-17617.660308282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5" hidden="false" customHeight="false" outlineLevel="0" collapsed="false">
      <c r="A24" s="66" t="s">
        <v>125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674.70383892</v>
      </c>
      <c r="J24" s="67" t="n">
        <v>2937.69132537</v>
      </c>
      <c r="K24" s="67" t="n">
        <v>50.22004074</v>
      </c>
      <c r="L24" s="67" t="n">
        <v>-354.61735351</v>
      </c>
      <c r="M24" s="67" t="n">
        <v>3669.7303879</v>
      </c>
      <c r="N24" s="67" t="n">
        <v>4664.72014649</v>
      </c>
      <c r="O24" s="67" t="n">
        <v>5383.9969963</v>
      </c>
      <c r="P24" s="67" t="n">
        <v>-6485.81816873313</v>
      </c>
    </row>
    <row r="25" customFormat="false" ht="15" hidden="false" customHeight="false" outlineLevel="0" collapsed="false">
      <c r="A25" s="54" t="s">
        <v>126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674.70383892</v>
      </c>
      <c r="J25" s="68" t="n">
        <v>2937.69132537</v>
      </c>
      <c r="K25" s="68" t="n">
        <v>50.22004074</v>
      </c>
      <c r="L25" s="68" t="n">
        <v>-354.61735351</v>
      </c>
      <c r="M25" s="68" t="n">
        <v>3669.7303879</v>
      </c>
      <c r="N25" s="68" t="n">
        <v>4664.72014649</v>
      </c>
      <c r="O25" s="68" t="n">
        <v>5383.9969963</v>
      </c>
      <c r="P25" s="68" t="n">
        <v>-6485.81816873313</v>
      </c>
    </row>
    <row r="26" customFormat="false" ht="15" hidden="false" customHeight="false" outlineLevel="0" collapsed="false">
      <c r="A26" s="54" t="s">
        <v>127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-10.58028853</v>
      </c>
      <c r="O26" s="68" t="n">
        <v>-18.05028853</v>
      </c>
      <c r="P26" s="68" t="n">
        <v>-295.001867857844</v>
      </c>
    </row>
    <row r="27" customFormat="false" ht="15" hidden="false" customHeight="false" outlineLevel="0" collapsed="false">
      <c r="A27" s="70" t="s">
        <v>128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</row>
    <row r="28" customFormat="false" ht="15" hidden="false" customHeight="false" outlineLevel="0" collapsed="false">
      <c r="A28" s="70" t="s">
        <v>129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-248.088579327844</v>
      </c>
    </row>
    <row r="29" customFormat="false" ht="15" hidden="false" customHeight="false" outlineLevel="0" collapsed="false">
      <c r="A29" s="54" t="s">
        <v>130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-10.58028853</v>
      </c>
      <c r="O29" s="68" t="n">
        <v>-18.05028853</v>
      </c>
      <c r="P29" s="68" t="n">
        <v>-46.91328853</v>
      </c>
    </row>
    <row r="30" customFormat="false" ht="15" hidden="false" customHeight="false" outlineLevel="0" collapsed="false">
      <c r="A30" s="54" t="s">
        <v>131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5" hidden="false" customHeight="false" outlineLevel="0" collapsed="false">
      <c r="A31" s="70" t="s">
        <v>132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674.70383892</v>
      </c>
      <c r="J31" s="71" t="n">
        <v>1029.12798171</v>
      </c>
      <c r="K31" s="71" t="n">
        <v>50.22004074</v>
      </c>
      <c r="L31" s="71" t="n">
        <v>-354.61735351</v>
      </c>
      <c r="M31" s="71" t="n">
        <v>1761.16704424</v>
      </c>
      <c r="N31" s="71" t="n">
        <v>2986.73709136</v>
      </c>
      <c r="O31" s="71" t="n">
        <v>4568.41493397</v>
      </c>
      <c r="P31" s="71" t="n">
        <v>-6164.99905499</v>
      </c>
    </row>
    <row r="32" customFormat="false" ht="15" hidden="false" customHeight="false" outlineLevel="0" collapsed="false">
      <c r="A32" s="70" t="s">
        <v>133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-778.63991082</v>
      </c>
      <c r="J32" s="71" t="n">
        <v>-529.63292346</v>
      </c>
      <c r="K32" s="71" t="n">
        <v>71.22002775</v>
      </c>
      <c r="L32" s="71" t="n">
        <v>-352.40275944</v>
      </c>
      <c r="M32" s="71" t="n">
        <v>-190.71184217</v>
      </c>
      <c r="N32" s="71" t="n">
        <v>1015.49142445</v>
      </c>
      <c r="O32" s="71" t="n">
        <v>3545.20061877</v>
      </c>
      <c r="P32" s="71" t="n">
        <v>-6441.04096419</v>
      </c>
    </row>
    <row r="33" customFormat="false" ht="15" hidden="false" customHeight="false" outlineLevel="0" collapsed="false">
      <c r="A33" s="54" t="s">
        <v>134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103.9360719</v>
      </c>
      <c r="J33" s="68" t="n">
        <v>1558.76090517</v>
      </c>
      <c r="K33" s="68" t="n">
        <v>-20.99998701</v>
      </c>
      <c r="L33" s="68" t="n">
        <v>-2.21459407000002</v>
      </c>
      <c r="M33" s="68" t="n">
        <v>1951.87888641</v>
      </c>
      <c r="N33" s="68" t="n">
        <v>1971.24566691</v>
      </c>
      <c r="O33" s="68" t="n">
        <v>1023.2143152</v>
      </c>
      <c r="P33" s="68" t="n">
        <v>276.0419092</v>
      </c>
    </row>
    <row r="34" customFormat="false" ht="15" hidden="false" customHeight="false" outlineLevel="0" collapsed="false">
      <c r="A34" s="54" t="s">
        <v>135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5" hidden="false" customHeight="false" outlineLevel="0" collapsed="false">
      <c r="A35" s="70" t="s">
        <v>136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1908.56334366</v>
      </c>
      <c r="K35" s="71" t="n">
        <v>0</v>
      </c>
      <c r="L35" s="71" t="n">
        <v>0</v>
      </c>
      <c r="M35" s="71" t="n">
        <v>1908.56334366</v>
      </c>
      <c r="N35" s="71" t="n">
        <v>1688.56334366</v>
      </c>
      <c r="O35" s="71" t="n">
        <v>833.63235086</v>
      </c>
      <c r="P35" s="71" t="n">
        <v>-25.8172458852903</v>
      </c>
    </row>
    <row r="36" customFormat="false" ht="15" hidden="false" customHeight="false" outlineLevel="0" collapsed="false">
      <c r="A36" s="70" t="s">
        <v>137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66" t="s">
        <v>138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1.58230622</v>
      </c>
      <c r="J38" s="67" t="n">
        <v>-5.82715323</v>
      </c>
      <c r="K38" s="67" t="n">
        <v>1.6E-007</v>
      </c>
      <c r="L38" s="67" t="n">
        <v>6.2520484</v>
      </c>
      <c r="M38" s="67" t="n">
        <v>19.89405368</v>
      </c>
      <c r="N38" s="67" t="n">
        <v>19.7589293</v>
      </c>
      <c r="O38" s="67" t="n">
        <v>85.06106718</v>
      </c>
      <c r="P38" s="67" t="n">
        <v>104.71484148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66" t="s">
        <v>139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478.450845939988</v>
      </c>
      <c r="J40" s="67" t="n">
        <v>17.0697661999997</v>
      </c>
      <c r="K40" s="67" t="n">
        <v>-274.12266351</v>
      </c>
      <c r="L40" s="67" t="n">
        <v>-1882.8227684</v>
      </c>
      <c r="M40" s="67" t="n">
        <v>-2354.6899786</v>
      </c>
      <c r="N40" s="67" t="n">
        <v>-1306.03359508</v>
      </c>
      <c r="O40" s="67" t="n">
        <v>-4002.56011331</v>
      </c>
      <c r="P40" s="67" t="n">
        <v>-854.546213020006</v>
      </c>
    </row>
    <row r="41" customFormat="false" ht="15" hidden="false" customHeight="false" outlineLevel="0" collapsed="false">
      <c r="A41" s="54" t="s">
        <v>140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428</v>
      </c>
      <c r="J41" s="68" t="n">
        <v>-581.75</v>
      </c>
      <c r="K41" s="68" t="n">
        <v>14.25</v>
      </c>
      <c r="L41" s="68" t="n">
        <v>664.25</v>
      </c>
      <c r="M41" s="68" t="n">
        <v>1698.5</v>
      </c>
      <c r="N41" s="68" t="n">
        <v>1806.5</v>
      </c>
      <c r="O41" s="68" t="n">
        <v>548.5</v>
      </c>
      <c r="P41" s="68" t="n">
        <v>610.5</v>
      </c>
    </row>
    <row r="42" customFormat="false" ht="15" hidden="false" customHeight="false" outlineLevel="0" collapsed="false">
      <c r="A42" s="54" t="s">
        <v>141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428</v>
      </c>
      <c r="J42" s="68" t="n">
        <v>-581.75</v>
      </c>
      <c r="K42" s="68" t="n">
        <v>14.25</v>
      </c>
      <c r="L42" s="68" t="n">
        <v>664.25</v>
      </c>
      <c r="M42" s="68" t="n">
        <v>1698.5</v>
      </c>
      <c r="N42" s="68" t="n">
        <v>1806.5</v>
      </c>
      <c r="O42" s="68" t="n">
        <v>548.5</v>
      </c>
      <c r="P42" s="68" t="n">
        <v>610.5</v>
      </c>
    </row>
    <row r="43" customFormat="false" ht="15" hidden="false" customHeight="false" outlineLevel="0" collapsed="false">
      <c r="A43" s="70" t="s">
        <v>142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278</v>
      </c>
      <c r="J43" s="71" t="n">
        <v>-1.75</v>
      </c>
      <c r="K43" s="71" t="n">
        <v>14.25</v>
      </c>
      <c r="L43" s="71" t="n">
        <v>14.25</v>
      </c>
      <c r="M43" s="71" t="n">
        <v>178.5</v>
      </c>
      <c r="N43" s="71" t="n">
        <v>206.5</v>
      </c>
      <c r="O43" s="71" t="n">
        <v>178.5</v>
      </c>
      <c r="P43" s="71" t="n">
        <v>290.5</v>
      </c>
    </row>
    <row r="44" customFormat="false" ht="15" hidden="false" customHeight="false" outlineLevel="0" collapsed="false">
      <c r="A44" s="70" t="s">
        <v>143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150</v>
      </c>
      <c r="J44" s="71" t="n">
        <v>-580</v>
      </c>
      <c r="K44" s="71" t="n">
        <v>0</v>
      </c>
      <c r="L44" s="71" t="n">
        <v>650</v>
      </c>
      <c r="M44" s="71" t="n">
        <v>1520</v>
      </c>
      <c r="N44" s="71" t="n">
        <v>1600</v>
      </c>
      <c r="O44" s="71" t="n">
        <v>370</v>
      </c>
      <c r="P44" s="71" t="n">
        <v>320</v>
      </c>
    </row>
    <row r="45" customFormat="false" ht="15" hidden="false" customHeight="false" outlineLevel="0" collapsed="false">
      <c r="A45" s="54" t="s">
        <v>144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5" hidden="false" customHeight="false" outlineLevel="0" collapsed="false">
      <c r="A46" s="54" t="s">
        <v>145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-160.65999998</v>
      </c>
      <c r="J46" s="68" t="n">
        <v>160.59151885</v>
      </c>
      <c r="K46" s="68" t="n">
        <v>0.0140684</v>
      </c>
      <c r="L46" s="68" t="n">
        <v>-0.17574527</v>
      </c>
      <c r="M46" s="68" t="n">
        <v>-0.244226389999997</v>
      </c>
      <c r="N46" s="68" t="n">
        <v>161.05074382</v>
      </c>
      <c r="O46" s="68" t="n">
        <v>-0.01090173999998</v>
      </c>
      <c r="P46" s="68" t="n">
        <v>-0.182949890000134</v>
      </c>
    </row>
    <row r="47" customFormat="false" ht="15" hidden="false" customHeight="false" outlineLevel="0" collapsed="false">
      <c r="A47" s="70" t="s">
        <v>146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-250.36410614</v>
      </c>
      <c r="J47" s="71" t="n">
        <v>679.57535985</v>
      </c>
      <c r="K47" s="71" t="n">
        <v>1652.3715577</v>
      </c>
      <c r="L47" s="71" t="n">
        <v>-2066.32651676</v>
      </c>
      <c r="M47" s="71" t="n">
        <v>-2282.53148682</v>
      </c>
      <c r="N47" s="71" t="n">
        <v>-2314.35416607</v>
      </c>
      <c r="O47" s="71" t="n">
        <v>-3477.85758583</v>
      </c>
      <c r="P47" s="71" t="n">
        <v>-26.0477757399999</v>
      </c>
    </row>
    <row r="48" customFormat="false" ht="15" hidden="false" customHeight="false" outlineLevel="0" collapsed="false">
      <c r="A48" s="70" t="s">
        <v>147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7.82180452000001</v>
      </c>
      <c r="J48" s="71" t="n">
        <v>-6.83167522</v>
      </c>
      <c r="K48" s="71" t="n">
        <v>-1615.44837422</v>
      </c>
      <c r="L48" s="71" t="n">
        <v>-0.0120466399998804</v>
      </c>
      <c r="M48" s="71" t="n">
        <v>-5.71498605999987</v>
      </c>
      <c r="N48" s="71" t="n">
        <v>-1.21552911999989</v>
      </c>
      <c r="O48" s="71" t="n">
        <v>0.450222070000101</v>
      </c>
      <c r="P48" s="71" t="n">
        <v>0.0361776700000401</v>
      </c>
    </row>
    <row r="49" customFormat="false" ht="15" hidden="false" customHeight="false" outlineLevel="0" collapsed="false">
      <c r="A49" s="54" t="s">
        <v>148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453.283441649988</v>
      </c>
      <c r="J49" s="68" t="n">
        <v>-235.6323552</v>
      </c>
      <c r="K49" s="68" t="n">
        <v>-325.32577894</v>
      </c>
      <c r="L49" s="68" t="n">
        <v>-480.590055480001</v>
      </c>
      <c r="M49" s="68" t="n">
        <v>-1766.41035788</v>
      </c>
      <c r="N49" s="68" t="n">
        <v>-958.95375576</v>
      </c>
      <c r="O49" s="68" t="n">
        <v>-1075.16717806</v>
      </c>
      <c r="P49" s="68" t="n">
        <v>-1439.98854437001</v>
      </c>
    </row>
    <row r="50" customFormat="false" ht="15" hidden="false" customHeight="false" outlineLevel="0" collapsed="false">
      <c r="A50" s="54" t="s">
        <v>149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36970589</v>
      </c>
      <c r="J50" s="68" t="n">
        <v>1.11691792</v>
      </c>
      <c r="K50" s="68" t="n">
        <v>0.01586355</v>
      </c>
      <c r="L50" s="68" t="n">
        <v>0.03159575</v>
      </c>
      <c r="M50" s="68" t="n">
        <v>1.71107855</v>
      </c>
      <c r="N50" s="68" t="n">
        <v>0.93911205</v>
      </c>
      <c r="O50" s="68" t="n">
        <v>1.52533025</v>
      </c>
      <c r="P50" s="68" t="n">
        <v>1.13687931</v>
      </c>
    </row>
    <row r="51" customFormat="false" ht="15" hidden="false" customHeight="false" outlineLevel="0" collapsed="false">
      <c r="A51" s="70" t="s">
        <v>150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66" t="s">
        <v>151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449.724225</v>
      </c>
      <c r="J53" s="67" t="n">
        <v>-300.54035</v>
      </c>
      <c r="K53" s="67" t="n">
        <v>-29.997615</v>
      </c>
      <c r="L53" s="67" t="n">
        <v>2869.405535</v>
      </c>
      <c r="M53" s="67" t="n">
        <v>2348.372545</v>
      </c>
      <c r="N53" s="67" t="n">
        <v>2049.775975</v>
      </c>
      <c r="O53" s="67" t="n">
        <v>1649.868825</v>
      </c>
      <c r="P53" s="67" t="n">
        <v>-105.445076752155</v>
      </c>
    </row>
    <row r="54" customFormat="false" ht="15" hidden="false" customHeight="false" outlineLevel="0" collapsed="false">
      <c r="A54" s="70" t="s">
        <v>152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449.724225</v>
      </c>
      <c r="J54" s="71" t="n">
        <v>-300.54035</v>
      </c>
      <c r="K54" s="71" t="n">
        <v>-29.997615</v>
      </c>
      <c r="L54" s="71" t="n">
        <v>2869.405535</v>
      </c>
      <c r="M54" s="71" t="n">
        <v>2348.372545</v>
      </c>
      <c r="N54" s="71" t="n">
        <v>2049.775975</v>
      </c>
      <c r="O54" s="71" t="n">
        <v>1649.868825</v>
      </c>
      <c r="P54" s="71" t="n">
        <v>-105.445076752155</v>
      </c>
    </row>
    <row r="55" customFormat="false" ht="15" hidden="false" customHeight="false" outlineLevel="0" collapsed="false">
      <c r="A55" s="70" t="s">
        <v>153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-0.24</v>
      </c>
      <c r="J55" s="71" t="n">
        <v>399.404</v>
      </c>
      <c r="K55" s="71" t="n">
        <v>0</v>
      </c>
      <c r="L55" s="71" t="n">
        <v>599.586</v>
      </c>
      <c r="M55" s="71" t="n">
        <v>998.75</v>
      </c>
      <c r="N55" s="71" t="n">
        <v>99.931</v>
      </c>
      <c r="O55" s="71" t="n">
        <v>0</v>
      </c>
      <c r="P55" s="71" t="n">
        <v>0</v>
      </c>
    </row>
    <row r="56" customFormat="false" ht="15" hidden="false" customHeight="false" outlineLevel="0" collapsed="false">
      <c r="A56" s="54" t="s">
        <v>154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449.964225</v>
      </c>
      <c r="J56" s="68" t="n">
        <v>-699.94435</v>
      </c>
      <c r="K56" s="68" t="n">
        <v>-29.997615</v>
      </c>
      <c r="L56" s="68" t="n">
        <v>2269.819535</v>
      </c>
      <c r="M56" s="68" t="n">
        <v>1349.622545</v>
      </c>
      <c r="N56" s="68" t="n">
        <v>1949.844975</v>
      </c>
      <c r="O56" s="68" t="n">
        <v>1649.868825</v>
      </c>
      <c r="P56" s="68" t="n">
        <v>-349.972174999999</v>
      </c>
    </row>
    <row r="57" customFormat="false" ht="15" hidden="false" customHeight="false" outlineLevel="0" collapsed="false">
      <c r="A57" s="54" t="s">
        <v>155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</row>
    <row r="58" customFormat="false" ht="15" hidden="false" customHeight="false" outlineLevel="0" collapsed="false">
      <c r="A58" s="70" t="s">
        <v>156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248.088579327844</v>
      </c>
    </row>
    <row r="59" customFormat="false" ht="15" hidden="false" customHeight="false" outlineLevel="0" collapsed="false">
      <c r="A59" s="70" t="s">
        <v>157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-3.56148108</v>
      </c>
    </row>
    <row r="60" customFormat="false" ht="15" hidden="false" customHeight="false" outlineLevel="0" collapsed="false">
      <c r="A60" s="54" t="s">
        <v>158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</row>
    <row r="61" customFormat="false" ht="15" hidden="false" customHeight="false" outlineLevel="0" collapsed="false">
      <c r="A61" s="54" t="s">
        <v>159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</row>
    <row r="62" customFormat="false" ht="15" hidden="false" customHeight="false" outlineLevel="0" collapsed="false">
      <c r="A62" s="70" t="s">
        <v>1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5" hidden="false" customHeight="false" outlineLevel="0" collapsed="false">
      <c r="A64" s="66" t="s">
        <v>161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-12364.08189595</v>
      </c>
      <c r="P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5" hidden="false" customHeight="false" outlineLevel="0" collapsed="false">
      <c r="A66" s="66" t="s">
        <v>162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5017271</v>
      </c>
      <c r="H66" s="67" t="n">
        <v>2.10658707</v>
      </c>
      <c r="I66" s="67" t="n">
        <v>36.30355953</v>
      </c>
      <c r="J66" s="67" t="n">
        <v>34.15057778</v>
      </c>
      <c r="K66" s="67" t="n">
        <v>5.79714227</v>
      </c>
      <c r="L66" s="67" t="n">
        <v>43.70301698</v>
      </c>
      <c r="M66" s="67" t="n">
        <v>116.26374136</v>
      </c>
      <c r="N66" s="67" t="n">
        <v>272.21391407</v>
      </c>
      <c r="O66" s="67" t="n">
        <v>575.510363170712</v>
      </c>
      <c r="P66" s="67" t="n">
        <v>1184.36338192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5" hidden="false" customHeight="false" outlineLevel="0" collapsed="false">
      <c r="A68" s="66" t="s">
        <v>163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9181168393</v>
      </c>
      <c r="H68" s="67" t="n">
        <v>89.2845760537848</v>
      </c>
      <c r="I68" s="67" t="n">
        <v>37.1542346374547</v>
      </c>
      <c r="J68" s="67" t="n">
        <v>61.0854609570994</v>
      </c>
      <c r="K68" s="67" t="n">
        <v>28.2012311139632</v>
      </c>
      <c r="L68" s="67" t="n">
        <v>80.7276979683365</v>
      </c>
      <c r="M68" s="67" t="n">
        <v>268.251969616676</v>
      </c>
      <c r="N68" s="67" t="n">
        <v>231.442788448283</v>
      </c>
      <c r="O68" s="67" t="n">
        <v>394.152149682045</v>
      </c>
      <c r="P68" s="67" t="n">
        <v>361.029298832621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5" hidden="false" customHeight="false" outlineLevel="0" collapsed="false">
      <c r="A70" s="66" t="s">
        <v>164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259.621082099995</v>
      </c>
      <c r="J70" s="67" t="n">
        <v>2081.60167519999</v>
      </c>
      <c r="K70" s="67" t="n">
        <v>-123.391495790005</v>
      </c>
      <c r="L70" s="67" t="n">
        <v>813.800775520005</v>
      </c>
      <c r="M70" s="67" t="n">
        <v>3113.64884866999</v>
      </c>
      <c r="N70" s="67" t="n">
        <v>5519.72296419</v>
      </c>
      <c r="O70" s="67" t="n">
        <v>6647.57698963</v>
      </c>
      <c r="P70" s="67" t="n">
        <v>3199.91244255001</v>
      </c>
    </row>
    <row r="71" customFormat="false" ht="15" hidden="false" customHeight="false" outlineLevel="0" collapsed="false">
      <c r="A71" s="54" t="s">
        <v>16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15" hidden="false" customHeight="false" outlineLevel="0" collapsed="false">
      <c r="A72" s="54" t="s">
        <v>166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56.7017465900067</v>
      </c>
      <c r="J72" s="75" t="n">
        <v>1637.65867054999</v>
      </c>
      <c r="K72" s="75" t="n">
        <v>-1450.43727455</v>
      </c>
      <c r="L72" s="75" t="n">
        <v>3360.71734776001</v>
      </c>
      <c r="M72" s="75" t="n">
        <v>7162.59069336999</v>
      </c>
      <c r="N72" s="75" t="n">
        <v>8793.03088602</v>
      </c>
      <c r="O72" s="75" t="n">
        <v>11200.60175352</v>
      </c>
      <c r="P72" s="75" t="n">
        <v>4665.94876266001</v>
      </c>
    </row>
    <row r="73" customFormat="false" ht="15" hidden="false" customHeight="false" outlineLevel="0" collapsed="false">
      <c r="A73" s="70" t="s">
        <v>167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-193.662359549993</v>
      </c>
      <c r="J73" s="76" t="n">
        <v>2317.23403039999</v>
      </c>
      <c r="K73" s="76" t="n">
        <v>201.934283149995</v>
      </c>
      <c r="L73" s="76" t="n">
        <v>1294.39083100001</v>
      </c>
      <c r="M73" s="76" t="n">
        <v>4880.05920654999</v>
      </c>
      <c r="N73" s="76" t="n">
        <v>6478.67671995</v>
      </c>
      <c r="O73" s="76" t="n">
        <v>7722.74416769</v>
      </c>
      <c r="P73" s="76" t="n">
        <v>4639.90098692001</v>
      </c>
    </row>
    <row r="74" customFormat="false" ht="15" hidden="false" customHeight="false" outlineLevel="0" collapsed="false">
      <c r="A74" s="70" t="s">
        <v>168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250.36410614</v>
      </c>
      <c r="J74" s="76" t="n">
        <v>-679.57535985</v>
      </c>
      <c r="K74" s="76" t="n">
        <v>-1652.3715577</v>
      </c>
      <c r="L74" s="76" t="n">
        <v>2066.32651676</v>
      </c>
      <c r="M74" s="76" t="n">
        <v>2282.53148682</v>
      </c>
      <c r="N74" s="76" t="n">
        <v>2314.35416607</v>
      </c>
      <c r="O74" s="76" t="n">
        <v>3477.85758583</v>
      </c>
      <c r="P74" s="76" t="n">
        <v>26.0477757399999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5" hidden="false" customHeight="false" outlineLevel="0" collapsed="false">
      <c r="A76" s="79" t="s">
        <v>169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</row>
    <row r="77" customFormat="false" ht="15" hidden="false" customHeight="false" outlineLevel="0" collapsed="false">
      <c r="A77" s="79" t="s">
        <v>17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5" hidden="false" customHeight="false" outlineLevel="0" collapsed="false">
      <c r="A78" s="79" t="s">
        <v>171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15" hidden="false" customHeight="false" outlineLevel="0" collapsed="false">
      <c r="A79" s="79" t="s">
        <v>172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5" hidden="false" customHeight="false" outlineLevel="0" collapsed="false">
      <c r="A80" s="79" t="s">
        <v>173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15" hidden="false" customHeight="false" outlineLevel="0" collapsed="false">
      <c r="A81" s="79" t="s">
        <v>174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customFormat="false" ht="15" hidden="false" customHeight="false" outlineLevel="0" collapsed="false">
      <c r="A82" s="79" t="s">
        <v>17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</row>
    <row r="83" customFormat="false" ht="15" hidden="false" customHeight="false" outlineLevel="0" collapsed="false">
      <c r="A83" s="79" t="s">
        <v>176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5" hidden="false" customHeight="false" outlineLevel="0" collapsed="false">
      <c r="A84" s="79" t="s">
        <v>17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pane xSplit="0" ySplit="1" topLeftCell="A30" activePane="bottomLeft" state="frozen"/>
      <selection pane="topLeft" activeCell="H1" activeCellId="0" sqref="H1"/>
      <selection pane="bottomLeft" activeCell="S52" activeCellId="0" sqref="S52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7" min="12" style="84" width="13.65"/>
    <col collapsed="false" customWidth="true" hidden="false" outlineLevel="0" max="18" min="18" style="84" width="14.77"/>
    <col collapsed="false" customWidth="true" hidden="false" outlineLevel="0" max="19" min="19" style="84" width="12.99"/>
    <col collapsed="false" customWidth="true" hidden="false" outlineLevel="0" max="20" min="20" style="84" width="16.88"/>
    <col collapsed="false" customWidth="false" hidden="false" outlineLevel="0" max="257" min="21" style="84" width="11.55"/>
  </cols>
  <sheetData>
    <row r="1" customFormat="false" ht="15" hidden="false" customHeight="false" outlineLevel="0" collapsed="false">
      <c r="A1" s="86" t="s">
        <v>17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9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80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</row>
    <row r="4" s="96" customFormat="true" ht="18.75" hidden="false" customHeight="true" outlineLevel="0" collapsed="false">
      <c r="A4" s="92" t="s">
        <v>181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2</v>
      </c>
      <c r="J4" s="94" t="s">
        <v>183</v>
      </c>
      <c r="K4" s="94" t="s">
        <v>8</v>
      </c>
      <c r="L4" s="95" t="s">
        <v>9</v>
      </c>
      <c r="M4" s="95"/>
      <c r="N4" s="95"/>
      <c r="O4" s="95"/>
      <c r="P4" s="95"/>
      <c r="Q4" s="95"/>
      <c r="R4" s="94" t="s">
        <v>184</v>
      </c>
      <c r="S4" s="94" t="s">
        <v>185</v>
      </c>
      <c r="T4" s="94" t="s">
        <v>18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87</v>
      </c>
      <c r="M5" s="98" t="s">
        <v>188</v>
      </c>
      <c r="N5" s="98" t="s">
        <v>14</v>
      </c>
      <c r="O5" s="99" t="n">
        <v>23</v>
      </c>
      <c r="P5" s="98" t="s">
        <v>18</v>
      </c>
      <c r="Q5" s="99" t="s">
        <v>107</v>
      </c>
      <c r="R5" s="94"/>
      <c r="S5" s="94"/>
      <c r="T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  <c r="R6" s="101"/>
      <c r="S6" s="101"/>
      <c r="T6" s="101"/>
    </row>
    <row r="7" customFormat="false" ht="15" hidden="false" customHeight="false" outlineLevel="0" collapsed="false">
      <c r="A7" s="103" t="n">
        <v>1</v>
      </c>
      <c r="B7" s="100" t="s">
        <v>189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3406.41356</v>
      </c>
      <c r="M7" s="104" t="n">
        <v>945.69595</v>
      </c>
      <c r="N7" s="104" t="n">
        <v>2563.28056</v>
      </c>
      <c r="O7" s="104" t="n">
        <v>43.80374</v>
      </c>
      <c r="P7" s="104" t="n">
        <v>1751.40223</v>
      </c>
      <c r="Q7" s="104" t="n">
        <v>8666.7923</v>
      </c>
      <c r="R7" s="104" t="n">
        <v>12100.66988</v>
      </c>
      <c r="S7" s="104" t="n">
        <v>45509.8395</v>
      </c>
      <c r="T7" s="104" t="n">
        <v>225325.18365</v>
      </c>
      <c r="V7" s="105"/>
    </row>
    <row r="8" customFormat="false" ht="15" hidden="false" customHeight="false" outlineLevel="0" collapsed="false">
      <c r="A8" s="106" t="n">
        <v>1.1</v>
      </c>
      <c r="B8" s="106"/>
      <c r="C8" s="107" t="s">
        <v>190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174.20901</v>
      </c>
      <c r="M8" s="108" t="n">
        <v>18.79091</v>
      </c>
      <c r="N8" s="108" t="n">
        <v>22.97202</v>
      </c>
      <c r="O8" s="108" t="n">
        <v>2.72735</v>
      </c>
      <c r="P8" s="108" t="n">
        <v>13.12923</v>
      </c>
      <c r="Q8" s="108" t="n">
        <v>229.10117</v>
      </c>
      <c r="R8" s="108" t="n">
        <v>489.15805</v>
      </c>
      <c r="S8" s="108" t="n">
        <v>1235.80638</v>
      </c>
      <c r="T8" s="108" t="n">
        <v>1528.53838</v>
      </c>
      <c r="V8" s="105"/>
    </row>
    <row r="9" s="109" customFormat="true" ht="15" hidden="false" customHeight="false" outlineLevel="0" collapsed="false">
      <c r="A9" s="103" t="n">
        <v>1.2</v>
      </c>
      <c r="B9" s="103"/>
      <c r="C9" s="100" t="s">
        <v>191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3045.04136</v>
      </c>
      <c r="M9" s="104" t="n">
        <v>913.97448</v>
      </c>
      <c r="N9" s="104" t="n">
        <v>717.43837</v>
      </c>
      <c r="O9" s="104" t="n">
        <v>0</v>
      </c>
      <c r="P9" s="104" t="n">
        <v>1580.52994</v>
      </c>
      <c r="Q9" s="104" t="n">
        <v>6256.98415</v>
      </c>
      <c r="R9" s="104" t="n">
        <v>2239.52721</v>
      </c>
      <c r="S9" s="104" t="n">
        <v>6185.92264</v>
      </c>
      <c r="T9" s="104" t="n">
        <v>18649.07917</v>
      </c>
      <c r="V9" s="105"/>
    </row>
    <row r="10" customFormat="false" ht="15" hidden="false" customHeight="false" outlineLevel="0" collapsed="false">
      <c r="A10" s="106" t="s">
        <v>192</v>
      </c>
      <c r="B10" s="106"/>
      <c r="C10" s="107"/>
      <c r="D10" s="107" t="s">
        <v>193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3045.04136</v>
      </c>
      <c r="M10" s="108" t="n">
        <v>1598.94587</v>
      </c>
      <c r="N10" s="108" t="n">
        <v>1488.3246</v>
      </c>
      <c r="O10" s="108" t="n">
        <v>0</v>
      </c>
      <c r="P10" s="108" t="n">
        <v>1580.52994</v>
      </c>
      <c r="Q10" s="108" t="n">
        <v>7712.84177</v>
      </c>
      <c r="R10" s="108" t="n">
        <v>14226.94667</v>
      </c>
      <c r="S10" s="108" t="n">
        <v>43231.36629</v>
      </c>
      <c r="T10" s="108" t="n">
        <v>115559.60852</v>
      </c>
      <c r="V10" s="105"/>
    </row>
    <row r="11" customFormat="false" ht="15" hidden="false" customHeight="false" outlineLevel="0" collapsed="false">
      <c r="A11" s="106" t="s">
        <v>194</v>
      </c>
      <c r="B11" s="106"/>
      <c r="C11" s="107"/>
      <c r="D11" s="107" t="s">
        <v>195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-684.97139</v>
      </c>
      <c r="N11" s="108" t="n">
        <v>-770.88623</v>
      </c>
      <c r="O11" s="108" t="n">
        <v>0</v>
      </c>
      <c r="P11" s="108" t="n">
        <v>0</v>
      </c>
      <c r="Q11" s="108" t="n">
        <v>-1455.85762</v>
      </c>
      <c r="R11" s="104" t="n">
        <v>-11987.41946</v>
      </c>
      <c r="S11" s="104" t="n">
        <v>-37045.44365</v>
      </c>
      <c r="T11" s="104" t="n">
        <v>-96910.52935</v>
      </c>
      <c r="V11" s="105"/>
    </row>
    <row r="12" customFormat="false" ht="15" hidden="false" customHeight="false" outlineLevel="0" collapsed="false">
      <c r="A12" s="106" t="n">
        <v>1.3</v>
      </c>
      <c r="B12" s="106"/>
      <c r="C12" s="107" t="s">
        <v>196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1553.20699</v>
      </c>
      <c r="O12" s="108" t="n">
        <v>0</v>
      </c>
      <c r="P12" s="108" t="n">
        <v>0</v>
      </c>
      <c r="Q12" s="108" t="n">
        <v>1553.20699</v>
      </c>
      <c r="R12" s="108" t="n">
        <v>1553.20699</v>
      </c>
      <c r="S12" s="108" t="n">
        <v>1922.64215</v>
      </c>
      <c r="T12" s="108" t="n">
        <v>3060.62181</v>
      </c>
      <c r="V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7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87.16319</v>
      </c>
      <c r="M13" s="104" t="n">
        <v>12.93056</v>
      </c>
      <c r="N13" s="104" t="n">
        <v>269.66318</v>
      </c>
      <c r="O13" s="104" t="n">
        <v>41.07639</v>
      </c>
      <c r="P13" s="104" t="n">
        <v>157.74306</v>
      </c>
      <c r="Q13" s="104" t="n">
        <v>627.49999</v>
      </c>
      <c r="R13" s="104" t="n">
        <v>7283.07574</v>
      </c>
      <c r="S13" s="104" t="n">
        <v>15517.56539</v>
      </c>
      <c r="T13" s="104" t="n">
        <v>132363.01396</v>
      </c>
      <c r="V13" s="105"/>
    </row>
    <row r="14" customFormat="false" ht="15" hidden="false" customHeight="false" outlineLevel="0" collapsed="false">
      <c r="A14" s="106" t="s">
        <v>198</v>
      </c>
      <c r="B14" s="106"/>
      <c r="C14" s="106"/>
      <c r="D14" s="107" t="s">
        <v>199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92637.74549</v>
      </c>
      <c r="V14" s="105"/>
    </row>
    <row r="15" customFormat="false" ht="15" hidden="false" customHeight="false" outlineLevel="0" collapsed="false">
      <c r="A15" s="106" t="s">
        <v>200</v>
      </c>
      <c r="B15" s="106"/>
      <c r="C15" s="106"/>
      <c r="D15" s="107" t="s">
        <v>201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6348.17298</v>
      </c>
      <c r="S15" s="108" t="n">
        <v>10831.6714</v>
      </c>
      <c r="T15" s="108" t="n">
        <v>28149.6714</v>
      </c>
      <c r="V15" s="105"/>
    </row>
    <row r="16" customFormat="false" ht="15" hidden="false" customHeight="false" outlineLevel="0" collapsed="false">
      <c r="A16" s="106" t="s">
        <v>202</v>
      </c>
      <c r="B16" s="106"/>
      <c r="C16" s="106"/>
      <c r="D16" s="107" t="s">
        <v>203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187.16319</v>
      </c>
      <c r="M16" s="108" t="n">
        <v>12.93056</v>
      </c>
      <c r="N16" s="108" t="n">
        <v>269.66318</v>
      </c>
      <c r="O16" s="108" t="n">
        <v>41.07639</v>
      </c>
      <c r="P16" s="108" t="n">
        <v>157.74306</v>
      </c>
      <c r="Q16" s="108" t="n">
        <v>627.49999</v>
      </c>
      <c r="R16" s="108" t="n">
        <v>936.74998</v>
      </c>
      <c r="S16" s="108" t="n">
        <v>4687.74121</v>
      </c>
      <c r="T16" s="108" t="n">
        <v>11577.44429</v>
      </c>
      <c r="V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4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535.70189</v>
      </c>
      <c r="S17" s="111" t="n">
        <v>20647.90294</v>
      </c>
      <c r="T17" s="111" t="n">
        <v>69723.93033</v>
      </c>
      <c r="U17" s="112"/>
      <c r="V17" s="105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 t="n">
        <v>0</v>
      </c>
      <c r="S18" s="104" t="n">
        <v>0</v>
      </c>
      <c r="T18" s="104" t="n">
        <v>0</v>
      </c>
      <c r="V18" s="105"/>
    </row>
    <row r="19" customFormat="false" ht="15" hidden="false" customHeight="false" outlineLevel="0" collapsed="false">
      <c r="A19" s="103" t="n">
        <v>2</v>
      </c>
      <c r="B19" s="100" t="s">
        <v>205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2200.2</v>
      </c>
      <c r="M19" s="104" t="n">
        <v>23517.7872</v>
      </c>
      <c r="N19" s="104" t="n">
        <v>27861.45256</v>
      </c>
      <c r="O19" s="104" t="n">
        <v>1171.56253</v>
      </c>
      <c r="P19" s="104" t="n">
        <v>39699.60956</v>
      </c>
      <c r="Q19" s="104" t="n">
        <v>93279.04932</v>
      </c>
      <c r="R19" s="104" t="n">
        <v>158215.96695</v>
      </c>
      <c r="S19" s="104" t="n">
        <v>360969.645369312</v>
      </c>
      <c r="T19" s="104" t="n">
        <v>770743.546779312</v>
      </c>
      <c r="V19" s="105"/>
    </row>
    <row r="20" customFormat="false" ht="15" hidden="false" customHeight="false" outlineLevel="0" collapsed="false">
      <c r="A20" s="115" t="n">
        <v>2.1</v>
      </c>
      <c r="B20" s="115"/>
      <c r="C20" s="116" t="s">
        <v>206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3740.47125</v>
      </c>
      <c r="Q20" s="117" t="n">
        <v>13740.47125</v>
      </c>
      <c r="R20" s="111" t="n">
        <v>27556.63197</v>
      </c>
      <c r="S20" s="111" t="n">
        <v>72045.64495</v>
      </c>
      <c r="T20" s="111" t="n">
        <v>163540.08248</v>
      </c>
      <c r="V20" s="105"/>
    </row>
    <row r="21" customFormat="false" ht="15" hidden="false" customHeight="false" outlineLevel="0" collapsed="false">
      <c r="A21" s="118" t="n">
        <v>2.2</v>
      </c>
      <c r="B21" s="118"/>
      <c r="C21" s="119" t="s">
        <v>207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2200.2</v>
      </c>
      <c r="M21" s="120" t="n">
        <v>23517.7872</v>
      </c>
      <c r="N21" s="120" t="n">
        <v>27861.45256</v>
      </c>
      <c r="O21" s="120" t="n">
        <v>1171.56253</v>
      </c>
      <c r="P21" s="120" t="n">
        <v>25959.13831</v>
      </c>
      <c r="Q21" s="120" t="n">
        <v>79538.57807</v>
      </c>
      <c r="R21" s="121" t="n">
        <v>130659.33498</v>
      </c>
      <c r="S21" s="121" t="n">
        <v>288924.000419312</v>
      </c>
      <c r="T21" s="121" t="n">
        <v>607203.464299312</v>
      </c>
      <c r="V21" s="105"/>
    </row>
    <row r="22" customFormat="false" ht="15" hidden="false" customHeight="false" outlineLevel="0" collapsed="false">
      <c r="A22" s="106" t="s">
        <v>208</v>
      </c>
      <c r="B22" s="106"/>
      <c r="C22" s="106"/>
      <c r="D22" s="107" t="s">
        <v>209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36.60152</v>
      </c>
      <c r="M22" s="108" t="n">
        <v>0</v>
      </c>
      <c r="N22" s="108" t="n">
        <v>41.20997</v>
      </c>
      <c r="O22" s="108" t="n">
        <v>1061.73251</v>
      </c>
      <c r="P22" s="108" t="n">
        <v>1061.73251</v>
      </c>
      <c r="Q22" s="108" t="n">
        <v>1139.544</v>
      </c>
      <c r="R22" s="108" t="n">
        <v>1873.74655</v>
      </c>
      <c r="S22" s="108" t="n">
        <v>8460.79481</v>
      </c>
      <c r="T22" s="108" t="n">
        <v>13842.04833</v>
      </c>
      <c r="V22" s="105"/>
    </row>
    <row r="23" customFormat="false" ht="15" hidden="false" customHeight="false" outlineLevel="0" collapsed="false">
      <c r="A23" s="106" t="s">
        <v>210</v>
      </c>
      <c r="B23" s="106"/>
      <c r="C23" s="106"/>
      <c r="D23" s="107" t="s">
        <v>211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1965.80009</v>
      </c>
      <c r="O23" s="108" t="n">
        <v>0</v>
      </c>
      <c r="P23" s="108" t="n">
        <v>0</v>
      </c>
      <c r="Q23" s="108" t="n">
        <v>1965.80009</v>
      </c>
      <c r="R23" s="108" t="n">
        <v>1965.80009</v>
      </c>
      <c r="S23" s="108" t="n">
        <v>2749.56999</v>
      </c>
      <c r="T23" s="108" t="n">
        <v>5205.69041</v>
      </c>
      <c r="V23" s="105"/>
    </row>
    <row r="24" customFormat="false" ht="15" hidden="false" customHeight="false" outlineLevel="0" collapsed="false">
      <c r="A24" s="115" t="s">
        <v>212</v>
      </c>
      <c r="B24" s="115"/>
      <c r="C24" s="115"/>
      <c r="D24" s="116" t="s">
        <v>213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1" t="n">
        <v>0</v>
      </c>
      <c r="S24" s="111" t="n">
        <v>0</v>
      </c>
      <c r="T24" s="111" t="n">
        <v>92637.74549</v>
      </c>
      <c r="V24" s="105"/>
    </row>
    <row r="25" customFormat="false" ht="15" hidden="false" customHeight="false" outlineLevel="0" collapsed="false">
      <c r="A25" s="106" t="s">
        <v>214</v>
      </c>
      <c r="B25" s="106"/>
      <c r="C25" s="106"/>
      <c r="D25" s="107" t="s">
        <v>21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V25" s="105"/>
    </row>
    <row r="26" customFormat="false" ht="15" hidden="false" customHeight="false" outlineLevel="0" collapsed="false">
      <c r="A26" s="106" t="s">
        <v>216</v>
      </c>
      <c r="B26" s="106"/>
      <c r="C26" s="106"/>
      <c r="D26" s="107" t="s">
        <v>21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V26" s="105"/>
    </row>
    <row r="27" customFormat="false" ht="15" hidden="false" customHeight="false" outlineLevel="0" collapsed="false">
      <c r="A27" s="115" t="s">
        <v>218</v>
      </c>
      <c r="B27" s="115"/>
      <c r="C27" s="115"/>
      <c r="D27" s="116" t="s">
        <v>219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7" t="n">
        <v>654</v>
      </c>
      <c r="N27" s="117" t="n">
        <v>1010</v>
      </c>
      <c r="O27" s="117" t="n">
        <v>0</v>
      </c>
      <c r="P27" s="117" t="n">
        <v>414</v>
      </c>
      <c r="Q27" s="117" t="n">
        <v>2078</v>
      </c>
      <c r="R27" s="111" t="n">
        <v>3734</v>
      </c>
      <c r="S27" s="111" t="n">
        <v>5804</v>
      </c>
      <c r="T27" s="111" t="n">
        <v>15334.8121</v>
      </c>
      <c r="V27" s="105"/>
    </row>
    <row r="28" customFormat="false" ht="15" hidden="false" customHeight="false" outlineLevel="0" collapsed="false">
      <c r="A28" s="115" t="s">
        <v>220</v>
      </c>
      <c r="B28" s="115"/>
      <c r="C28" s="115"/>
      <c r="D28" s="116" t="s">
        <v>221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847.775</v>
      </c>
      <c r="M28" s="117" t="n">
        <v>1166.055</v>
      </c>
      <c r="N28" s="117" t="n">
        <v>1380.681</v>
      </c>
      <c r="O28" s="111" t="n">
        <v>25.44</v>
      </c>
      <c r="P28" s="117" t="n">
        <v>928.666</v>
      </c>
      <c r="Q28" s="117" t="n">
        <v>4323.177</v>
      </c>
      <c r="R28" s="111" t="n">
        <v>8852.3985</v>
      </c>
      <c r="S28" s="111" t="n">
        <v>18136.4905</v>
      </c>
      <c r="T28" s="111" t="n">
        <v>37349.726</v>
      </c>
      <c r="V28" s="105"/>
    </row>
    <row r="29" s="113" customFormat="true" ht="15" hidden="false" customHeight="false" outlineLevel="0" collapsed="false">
      <c r="A29" s="106" t="s">
        <v>222</v>
      </c>
      <c r="B29" s="106"/>
      <c r="C29" s="106"/>
      <c r="D29" s="107" t="s">
        <v>223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20981.54191</v>
      </c>
      <c r="N29" s="108" t="n">
        <v>16653.58412</v>
      </c>
      <c r="O29" s="108" t="n">
        <v>0</v>
      </c>
      <c r="P29" s="108" t="n">
        <v>22691.51635</v>
      </c>
      <c r="Q29" s="108" t="n">
        <v>60326.64238</v>
      </c>
      <c r="R29" s="108" t="n">
        <v>98895.10744</v>
      </c>
      <c r="S29" s="108" t="n">
        <v>206470.03221</v>
      </c>
      <c r="T29" s="108" t="n">
        <v>358206.8246</v>
      </c>
      <c r="V29" s="105"/>
    </row>
    <row r="30" s="113" customFormat="true" ht="15" hidden="false" customHeight="false" outlineLevel="0" collapsed="false">
      <c r="A30" s="106" t="s">
        <v>224</v>
      </c>
      <c r="B30" s="106"/>
      <c r="C30" s="106"/>
      <c r="D30" s="107" t="s">
        <v>225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V30" s="105"/>
    </row>
    <row r="31" customFormat="false" ht="15" hidden="false" customHeight="false" outlineLevel="0" collapsed="false">
      <c r="A31" s="115" t="s">
        <v>226</v>
      </c>
      <c r="B31" s="115"/>
      <c r="C31" s="115"/>
      <c r="D31" s="115" t="s">
        <v>227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1" t="n">
        <v>0</v>
      </c>
      <c r="S31" s="111" t="n">
        <v>0</v>
      </c>
      <c r="T31" s="111" t="n">
        <v>0</v>
      </c>
      <c r="V31" s="105"/>
    </row>
    <row r="32" customFormat="false" ht="15" hidden="false" customHeight="false" outlineLevel="0" collapsed="false">
      <c r="A32" s="115" t="s">
        <v>228</v>
      </c>
      <c r="B32" s="115"/>
      <c r="C32" s="115"/>
      <c r="D32" s="115" t="s">
        <v>229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7" t="n">
        <v>0</v>
      </c>
      <c r="N32" s="117" t="n">
        <v>5860.3876</v>
      </c>
      <c r="O32" s="117" t="n">
        <v>0</v>
      </c>
      <c r="P32" s="117" t="n">
        <v>0</v>
      </c>
      <c r="Q32" s="117" t="n">
        <v>5860.3876</v>
      </c>
      <c r="R32" s="111" t="n">
        <v>5860.3876</v>
      </c>
      <c r="S32" s="111" t="n">
        <v>20843.9056993121</v>
      </c>
      <c r="T32" s="111" t="n">
        <v>40293.9056993121</v>
      </c>
      <c r="V32" s="105"/>
    </row>
    <row r="33" customFormat="false" ht="15" hidden="false" customHeight="false" outlineLevel="0" collapsed="false">
      <c r="A33" s="115" t="s">
        <v>230</v>
      </c>
      <c r="B33" s="115"/>
      <c r="C33" s="115"/>
      <c r="D33" s="115" t="s">
        <v>231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1315.82348</v>
      </c>
      <c r="M33" s="117" t="n">
        <v>713.9067</v>
      </c>
      <c r="N33" s="117" t="n">
        <v>949.78978</v>
      </c>
      <c r="O33" s="117" t="n">
        <v>84.39002</v>
      </c>
      <c r="P33" s="117" t="n">
        <v>863.22345</v>
      </c>
      <c r="Q33" s="117" t="n">
        <v>3842.74341</v>
      </c>
      <c r="R33" s="111" t="n">
        <v>8656.23594</v>
      </c>
      <c r="S33" s="111" t="n">
        <v>23153.8048</v>
      </c>
      <c r="T33" s="111" t="n">
        <v>39017.90053</v>
      </c>
      <c r="V33" s="105"/>
    </row>
    <row r="34" customFormat="false" ht="15" hidden="false" customHeight="false" outlineLevel="0" collapsed="false">
      <c r="A34" s="115" t="s">
        <v>232</v>
      </c>
      <c r="B34" s="115"/>
      <c r="C34" s="115"/>
      <c r="D34" s="115" t="s">
        <v>233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7" t="n">
        <v>0</v>
      </c>
      <c r="M34" s="117" t="n">
        <v>2.28359</v>
      </c>
      <c r="N34" s="117" t="n">
        <v>0</v>
      </c>
      <c r="O34" s="117" t="n">
        <v>0</v>
      </c>
      <c r="P34" s="117" t="n">
        <v>0</v>
      </c>
      <c r="Q34" s="117" t="n">
        <v>2.28359</v>
      </c>
      <c r="R34" s="111" t="n">
        <v>821.65886</v>
      </c>
      <c r="S34" s="111" t="n">
        <v>3178.48555</v>
      </c>
      <c r="T34" s="111" t="n">
        <v>5100.2954</v>
      </c>
      <c r="V34" s="105"/>
    </row>
    <row r="35" customFormat="false" ht="15" hidden="false" customHeight="false" outlineLevel="0" collapsed="false">
      <c r="A35" s="115" t="s">
        <v>234</v>
      </c>
      <c r="B35" s="115"/>
      <c r="C35" s="115"/>
      <c r="D35" s="115" t="s">
        <v>235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1" t="n">
        <v>0</v>
      </c>
      <c r="S35" s="111" t="n">
        <v>126.91686</v>
      </c>
      <c r="T35" s="111" t="n">
        <v>214.51574</v>
      </c>
      <c r="V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8"/>
      <c r="Q36" s="108"/>
      <c r="R36" s="108" t="n">
        <v>0</v>
      </c>
      <c r="S36" s="108" t="n">
        <v>0</v>
      </c>
      <c r="T36" s="108" t="n">
        <v>0</v>
      </c>
      <c r="U36" s="108"/>
      <c r="V36" s="105"/>
    </row>
    <row r="37" customFormat="false" ht="15" hidden="false" customHeight="false" outlineLevel="0" collapsed="false">
      <c r="A37" s="103" t="n">
        <v>3</v>
      </c>
      <c r="B37" s="100" t="s">
        <v>236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1206.21356</v>
      </c>
      <c r="M37" s="104" t="n">
        <v>-22572.09125</v>
      </c>
      <c r="N37" s="104" t="n">
        <v>-25298.172</v>
      </c>
      <c r="O37" s="104" t="n">
        <v>-1127.75879</v>
      </c>
      <c r="P37" s="104" t="n">
        <v>-37948.20733</v>
      </c>
      <c r="Q37" s="104" t="n">
        <v>-84612.25702</v>
      </c>
      <c r="R37" s="104" t="n">
        <v>-146115.29707</v>
      </c>
      <c r="S37" s="104" t="n">
        <v>-315459.805869312</v>
      </c>
      <c r="T37" s="104" t="n">
        <v>-545418.363129312</v>
      </c>
      <c r="V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4" t="n">
        <v>0</v>
      </c>
      <c r="S38" s="104" t="n">
        <v>0</v>
      </c>
      <c r="T38" s="104" t="n">
        <v>0</v>
      </c>
      <c r="V38" s="105"/>
    </row>
    <row r="39" customFormat="false" ht="15" hidden="false" customHeight="false" outlineLevel="0" collapsed="false">
      <c r="A39" s="103" t="n">
        <v>4</v>
      </c>
      <c r="B39" s="100" t="s">
        <v>237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22.8713</v>
      </c>
      <c r="M39" s="104" t="n">
        <v>209.9114</v>
      </c>
      <c r="N39" s="104" t="n">
        <v>132.23281</v>
      </c>
      <c r="O39" s="104" t="n">
        <v>18.94189</v>
      </c>
      <c r="P39" s="104" t="n">
        <v>433.80563</v>
      </c>
      <c r="Q39" s="104" t="n">
        <v>798.82114</v>
      </c>
      <c r="R39" s="104" t="n">
        <v>6534.5696</v>
      </c>
      <c r="S39" s="104" t="n">
        <v>20021.83249</v>
      </c>
      <c r="T39" s="104" t="n">
        <v>51959.61493</v>
      </c>
      <c r="V39" s="105"/>
    </row>
    <row r="40" customFormat="false" ht="15" hidden="false" customHeight="false" outlineLevel="0" collapsed="false">
      <c r="A40" s="106" t="n">
        <v>4.1</v>
      </c>
      <c r="B40" s="106"/>
      <c r="C40" s="107" t="s">
        <v>238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18.41289</v>
      </c>
      <c r="M40" s="108" t="n">
        <v>40.3244</v>
      </c>
      <c r="N40" s="108" t="n">
        <v>20.35388</v>
      </c>
      <c r="O40" s="108" t="n">
        <v>0</v>
      </c>
      <c r="P40" s="108" t="n">
        <v>13.9235</v>
      </c>
      <c r="Q40" s="108" t="n">
        <v>93.01467</v>
      </c>
      <c r="R40" s="108" t="n">
        <v>5165.34509</v>
      </c>
      <c r="S40" s="108" t="n">
        <v>15527.81487</v>
      </c>
      <c r="T40" s="108" t="n">
        <v>35669.90611</v>
      </c>
      <c r="V40" s="105"/>
    </row>
    <row r="41" customFormat="false" ht="15" hidden="false" customHeight="false" outlineLevel="0" collapsed="false">
      <c r="A41" s="115" t="n">
        <v>4.2</v>
      </c>
      <c r="B41" s="115"/>
      <c r="C41" s="116" t="s">
        <v>239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4.45841</v>
      </c>
      <c r="M41" s="117" t="n">
        <v>169.587</v>
      </c>
      <c r="N41" s="117" t="n">
        <v>111.87893</v>
      </c>
      <c r="O41" s="117" t="n">
        <v>18.94189</v>
      </c>
      <c r="P41" s="117" t="n">
        <v>419.88213</v>
      </c>
      <c r="Q41" s="117" t="n">
        <v>705.80647</v>
      </c>
      <c r="R41" s="111" t="n">
        <v>1319.23822</v>
      </c>
      <c r="S41" s="111" t="n">
        <v>4008.67785</v>
      </c>
      <c r="T41" s="111" t="n">
        <v>13769.19948</v>
      </c>
      <c r="V41" s="105"/>
    </row>
    <row r="42" customFormat="false" ht="15" hidden="false" customHeight="false" outlineLevel="0" collapsed="false">
      <c r="A42" s="115" t="n">
        <v>4.3</v>
      </c>
      <c r="B42" s="115"/>
      <c r="C42" s="116" t="s">
        <v>240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1" t="n">
        <v>49.98629</v>
      </c>
      <c r="S42" s="111" t="n">
        <v>485.33977</v>
      </c>
      <c r="T42" s="111" t="n">
        <v>2520.50934</v>
      </c>
      <c r="V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4" t="n">
        <v>0</v>
      </c>
      <c r="S43" s="104" t="n">
        <v>0</v>
      </c>
      <c r="T43" s="104" t="n">
        <v>0</v>
      </c>
      <c r="V43" s="105"/>
    </row>
    <row r="44" customFormat="false" ht="15" hidden="false" customHeight="false" outlineLevel="0" collapsed="false">
      <c r="A44" s="103" t="n">
        <v>5</v>
      </c>
      <c r="B44" s="100" t="s">
        <v>241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3331.75268</v>
      </c>
      <c r="M44" s="104" t="n">
        <v>13941.37968</v>
      </c>
      <c r="N44" s="104" t="n">
        <v>8985.02619</v>
      </c>
      <c r="O44" s="104" t="n">
        <v>4688.32537</v>
      </c>
      <c r="P44" s="104" t="n">
        <v>6188.61528</v>
      </c>
      <c r="Q44" s="104" t="n">
        <v>32446.77383</v>
      </c>
      <c r="R44" s="104" t="n">
        <v>132627.59488</v>
      </c>
      <c r="S44" s="104" t="n">
        <v>280071.559755</v>
      </c>
      <c r="T44" s="104" t="n">
        <v>690907.760435</v>
      </c>
      <c r="V44" s="105"/>
    </row>
    <row r="45" customFormat="false" ht="15" hidden="false" customHeight="false" outlineLevel="0" collapsed="false">
      <c r="A45" s="106" t="n">
        <v>5.1</v>
      </c>
      <c r="B45" s="106"/>
      <c r="C45" s="100" t="s">
        <v>242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3331.75268</v>
      </c>
      <c r="M45" s="104" t="n">
        <v>13941.37968</v>
      </c>
      <c r="N45" s="104" t="n">
        <v>8985.02619</v>
      </c>
      <c r="O45" s="104" t="n">
        <v>4688.32537</v>
      </c>
      <c r="P45" s="104" t="n">
        <v>6188.61528</v>
      </c>
      <c r="Q45" s="104" t="n">
        <v>32446.77383</v>
      </c>
      <c r="R45" s="104" t="n">
        <v>132627.59488</v>
      </c>
      <c r="S45" s="104" t="n">
        <v>280071.559755</v>
      </c>
      <c r="T45" s="104" t="n">
        <v>631599.760435</v>
      </c>
      <c r="V45" s="105"/>
    </row>
    <row r="46" customFormat="false" ht="15" hidden="false" customHeight="false" outlineLevel="0" collapsed="false">
      <c r="A46" s="106" t="s">
        <v>243</v>
      </c>
      <c r="B46" s="106"/>
      <c r="C46" s="106"/>
      <c r="D46" s="107" t="s">
        <v>244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643.50643</v>
      </c>
      <c r="M46" s="108" t="n">
        <v>11198.63989</v>
      </c>
      <c r="N46" s="108" t="n">
        <v>2278.90202</v>
      </c>
      <c r="O46" s="108" t="n">
        <v>3775.05924</v>
      </c>
      <c r="P46" s="108" t="n">
        <v>4707.19537</v>
      </c>
      <c r="Q46" s="108" t="n">
        <v>18828.24371</v>
      </c>
      <c r="R46" s="108" t="n">
        <v>45986.33815</v>
      </c>
      <c r="S46" s="108" t="n">
        <v>131750.422565</v>
      </c>
      <c r="T46" s="108" t="n">
        <v>296045.679755</v>
      </c>
      <c r="V46" s="105"/>
    </row>
    <row r="47" customFormat="false" ht="15" hidden="false" customHeight="false" outlineLevel="0" collapsed="false">
      <c r="A47" s="106" t="s">
        <v>245</v>
      </c>
      <c r="B47" s="106"/>
      <c r="C47" s="106"/>
      <c r="D47" s="107" t="s">
        <v>246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2113.44303</v>
      </c>
      <c r="M47" s="108" t="n">
        <v>1972.28351</v>
      </c>
      <c r="N47" s="108" t="n">
        <v>5937.47336</v>
      </c>
      <c r="O47" s="108" t="n">
        <v>532.78229</v>
      </c>
      <c r="P47" s="108" t="n">
        <v>962.07618</v>
      </c>
      <c r="Q47" s="108" t="n">
        <v>10985.27608</v>
      </c>
      <c r="R47" s="108" t="n">
        <v>24232.2444</v>
      </c>
      <c r="S47" s="108" t="n">
        <v>58033.37309</v>
      </c>
      <c r="T47" s="108" t="n">
        <v>125584.89991</v>
      </c>
      <c r="V47" s="105"/>
    </row>
    <row r="48" customFormat="false" ht="15" hidden="false" customHeight="false" outlineLevel="0" collapsed="false">
      <c r="A48" s="115" t="s">
        <v>247</v>
      </c>
      <c r="B48" s="115"/>
      <c r="C48" s="115"/>
      <c r="D48" s="116" t="s">
        <v>248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136.34214</v>
      </c>
      <c r="M48" s="117" t="n">
        <v>520.47453</v>
      </c>
      <c r="N48" s="117" t="n">
        <v>154.02391</v>
      </c>
      <c r="O48" s="117" t="n">
        <v>0</v>
      </c>
      <c r="P48" s="111" t="n">
        <v>92.6205</v>
      </c>
      <c r="Q48" s="117" t="n">
        <v>903.46108</v>
      </c>
      <c r="R48" s="111" t="n">
        <v>1952.27572</v>
      </c>
      <c r="S48" s="111" t="n">
        <v>4155.10962</v>
      </c>
      <c r="T48" s="111" t="n">
        <v>9448.75739</v>
      </c>
      <c r="V48" s="105"/>
    </row>
    <row r="49" customFormat="false" ht="15" hidden="false" customHeight="false" outlineLevel="0" collapsed="false">
      <c r="A49" s="106" t="s">
        <v>249</v>
      </c>
      <c r="B49" s="106"/>
      <c r="C49" s="106"/>
      <c r="D49" s="107" t="s">
        <v>250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438.46108</v>
      </c>
      <c r="M49" s="108" t="n">
        <v>249.98175</v>
      </c>
      <c r="N49" s="108" t="n">
        <v>614.6269</v>
      </c>
      <c r="O49" s="108" t="n">
        <v>380.48384</v>
      </c>
      <c r="P49" s="108" t="n">
        <v>426.72323</v>
      </c>
      <c r="Q49" s="108" t="n">
        <v>1729.79296</v>
      </c>
      <c r="R49" s="108" t="n">
        <v>5881.5672</v>
      </c>
      <c r="S49" s="108" t="n">
        <v>11030.4612</v>
      </c>
      <c r="T49" s="108" t="n">
        <v>21851.80753</v>
      </c>
      <c r="V49" s="105"/>
    </row>
    <row r="50" customFormat="false" ht="15" hidden="false" customHeight="false" outlineLevel="0" collapsed="false">
      <c r="A50" s="106" t="s">
        <v>251</v>
      </c>
      <c r="B50" s="106"/>
      <c r="C50" s="106"/>
      <c r="D50" s="107" t="s">
        <v>252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20527.02386</v>
      </c>
      <c r="S50" s="108" t="n">
        <v>41054.04773</v>
      </c>
      <c r="T50" s="108" t="n">
        <v>86686.09773</v>
      </c>
      <c r="V50" s="105"/>
    </row>
    <row r="51" customFormat="false" ht="15" hidden="false" customHeight="false" outlineLevel="0" collapsed="false">
      <c r="A51" s="115" t="s">
        <v>253</v>
      </c>
      <c r="B51" s="115"/>
      <c r="C51" s="115"/>
      <c r="D51" s="116" t="s">
        <v>254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1" t="n">
        <v>34048.14555</v>
      </c>
      <c r="S51" s="111" t="n">
        <v>34048.14555</v>
      </c>
      <c r="T51" s="111" t="n">
        <v>91982.51812</v>
      </c>
      <c r="V51" s="105"/>
    </row>
    <row r="52" customFormat="false" ht="15" hidden="false" customHeight="true" outlineLevel="0" collapsed="false">
      <c r="A52" s="106" t="n">
        <v>5.2</v>
      </c>
      <c r="B52" s="122" t="s">
        <v>255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59308</v>
      </c>
      <c r="V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8" t="n">
        <v>0</v>
      </c>
      <c r="S53" s="104" t="n">
        <v>0</v>
      </c>
      <c r="T53" s="104" t="n">
        <v>0</v>
      </c>
      <c r="V53" s="105"/>
    </row>
    <row r="54" customFormat="false" ht="15.75" hidden="false" customHeight="false" outlineLevel="0" collapsed="false">
      <c r="A54" s="103" t="n">
        <v>6</v>
      </c>
      <c r="B54" s="100" t="s">
        <v>256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3308.88138</v>
      </c>
      <c r="M54" s="123" t="n">
        <v>-13731.46828</v>
      </c>
      <c r="N54" s="123" t="n">
        <v>-8852.79338</v>
      </c>
      <c r="O54" s="123" t="n">
        <v>-4669.38348</v>
      </c>
      <c r="P54" s="123" t="n">
        <v>-5754.80965</v>
      </c>
      <c r="Q54" s="123" t="n">
        <v>-31647.95269</v>
      </c>
      <c r="R54" s="104" t="n">
        <v>-126093.02528</v>
      </c>
      <c r="S54" s="104" t="n">
        <v>-260049.727265</v>
      </c>
      <c r="T54" s="104" t="n">
        <v>-638948.145505</v>
      </c>
      <c r="V54" s="105"/>
    </row>
    <row r="55" customFormat="false" ht="15.75" hidden="false" customHeight="false" outlineLevel="0" collapsed="false">
      <c r="A55" s="124" t="n">
        <v>7</v>
      </c>
      <c r="B55" s="125" t="s">
        <v>257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2102.66782</v>
      </c>
      <c r="M55" s="128" t="n">
        <v>-36303.55953</v>
      </c>
      <c r="N55" s="128" t="n">
        <v>-34150.96538</v>
      </c>
      <c r="O55" s="128" t="n">
        <v>-5797.14227</v>
      </c>
      <c r="P55" s="128" t="n">
        <v>-43703.01698</v>
      </c>
      <c r="Q55" s="127" t="n">
        <v>-116260.20971</v>
      </c>
      <c r="R55" s="129" t="n">
        <v>-272208.32235</v>
      </c>
      <c r="S55" s="129" t="n">
        <v>-575509.533134312</v>
      </c>
      <c r="T55" s="129" t="n">
        <v>-1184366.50863431</v>
      </c>
      <c r="V55" s="105"/>
    </row>
    <row r="56" customFormat="false" ht="16.5" hidden="false" customHeight="true" outlineLevel="0" collapsed="false">
      <c r="A56" s="130" t="s">
        <v>258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</row>
    <row r="57" customFormat="false" ht="16.5" hidden="false" customHeight="true" outlineLevel="0" collapsed="false">
      <c r="A57" s="130" t="s">
        <v>259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</row>
    <row r="58" customFormat="false" ht="16.5" hidden="false" customHeight="true" outlineLevel="0" collapsed="false">
      <c r="A58" s="130" t="s">
        <v>260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</row>
    <row r="59" customFormat="false" ht="16.5" hidden="false" customHeight="true" outlineLevel="0" collapsed="false">
      <c r="A59" s="130" t="s">
        <v>261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</row>
    <row r="60" customFormat="false" ht="16.5" hidden="false" customHeight="true" outlineLevel="0" collapsed="false">
      <c r="A60" s="130" t="s">
        <v>262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</row>
    <row r="61" customFormat="false" ht="14.25" hidden="false" customHeight="true" outlineLevel="0" collapsed="false">
      <c r="A61" s="132" t="s">
        <v>263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1" activeCellId="0" sqref="K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10" min="2" style="142" width="13.32"/>
    <col collapsed="false" customWidth="true" hidden="false" outlineLevel="0" max="12" min="11" style="142" width="12.77"/>
    <col collapsed="false" customWidth="true" hidden="false" outlineLevel="0" max="15" min="13" style="142" width="12.88"/>
    <col collapsed="false" customWidth="true" hidden="false" outlineLevel="0" max="16" min="16" style="142" width="14.44"/>
    <col collapsed="false" customWidth="true" hidden="false" outlineLevel="0" max="17" min="17" style="143" width="18.1"/>
    <col collapsed="false" customWidth="false" hidden="false" outlineLevel="0" max="257" min="18" style="143" width="11.55"/>
  </cols>
  <sheetData>
    <row r="1" customFormat="false" ht="15.75" hidden="false" customHeight="false" outlineLevel="0" collapsed="false">
      <c r="A1" s="144" t="s">
        <v>26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8.75" hidden="false" customHeight="true" outlineLevel="0" collapsed="false">
      <c r="A2" s="146" t="s">
        <v>265</v>
      </c>
    </row>
    <row r="3" customFormat="false" ht="20.25" hidden="false" customHeight="false" outlineLevel="0" collapsed="false">
      <c r="A3" s="147" t="s">
        <v>100</v>
      </c>
      <c r="M3" s="148"/>
      <c r="N3" s="148"/>
      <c r="O3" s="148"/>
      <c r="P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1" t="s">
        <v>9</v>
      </c>
      <c r="I4" s="151"/>
      <c r="J4" s="151"/>
      <c r="K4" s="151"/>
      <c r="L4" s="151"/>
      <c r="M4" s="151"/>
      <c r="N4" s="149"/>
      <c r="O4" s="149"/>
      <c r="P4" s="149"/>
    </row>
    <row r="5" customFormat="false" ht="15" hidden="false" customHeight="false" outlineLevel="0" collapsed="false">
      <c r="A5" s="152" t="s">
        <v>11</v>
      </c>
      <c r="B5" s="153" t="n">
        <v>2018</v>
      </c>
      <c r="C5" s="153" t="n">
        <v>2019</v>
      </c>
      <c r="D5" s="153" t="n">
        <v>2020</v>
      </c>
      <c r="E5" s="153" t="s">
        <v>266</v>
      </c>
      <c r="F5" s="153" t="s">
        <v>7</v>
      </c>
      <c r="G5" s="153" t="s">
        <v>8</v>
      </c>
      <c r="H5" s="154" t="s">
        <v>12</v>
      </c>
      <c r="I5" s="154" t="s">
        <v>13</v>
      </c>
      <c r="J5" s="154" t="s">
        <v>267</v>
      </c>
      <c r="K5" s="154" t="s">
        <v>16</v>
      </c>
      <c r="L5" s="154" t="s">
        <v>268</v>
      </c>
      <c r="M5" s="153" t="s">
        <v>269</v>
      </c>
      <c r="N5" s="153" t="s">
        <v>270</v>
      </c>
      <c r="O5" s="153" t="s">
        <v>271</v>
      </c>
      <c r="P5" s="153" t="s">
        <v>110</v>
      </c>
    </row>
    <row r="6" s="142" customFormat="true" ht="16.5" hidden="false" customHeight="true" outlineLevel="0" collapsed="false">
      <c r="A6" s="155" t="s">
        <v>181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42" customFormat="true" ht="15" hidden="false" customHeight="true" outlineLevel="0" collapsed="false">
      <c r="A7" s="156"/>
      <c r="M7" s="157"/>
      <c r="N7" s="157"/>
      <c r="O7" s="157"/>
      <c r="P7" s="157"/>
    </row>
    <row r="8" s="142" customFormat="true" ht="15" hidden="false" customHeight="false" outlineLevel="0" collapsed="false">
      <c r="A8" s="156" t="s">
        <v>272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48.93549455</v>
      </c>
      <c r="H8" s="158" t="n">
        <v>71.29752689</v>
      </c>
      <c r="I8" s="158" t="n">
        <v>105.23125944692</v>
      </c>
      <c r="J8" s="158" t="n">
        <v>760.45081717</v>
      </c>
      <c r="K8" s="158" t="n">
        <v>3.19844436</v>
      </c>
      <c r="L8" s="158" t="n">
        <v>159.80506627</v>
      </c>
      <c r="M8" s="158" t="n">
        <v>1096.78466977692</v>
      </c>
      <c r="N8" s="158" t="n">
        <v>1645.72016432692</v>
      </c>
      <c r="O8" s="158" t="n">
        <v>4045.53431514692</v>
      </c>
      <c r="P8" s="158" t="n">
        <v>9962.95756514692</v>
      </c>
      <c r="Q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59"/>
    </row>
    <row r="10" customFormat="false" ht="15" hidden="false" customHeight="false" outlineLevel="0" collapsed="false">
      <c r="A10" s="160" t="s">
        <v>273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2.65618778</v>
      </c>
      <c r="H10" s="161" t="n">
        <v>1.13155943</v>
      </c>
      <c r="I10" s="161" t="n">
        <v>41.93172451434</v>
      </c>
      <c r="J10" s="161" t="n">
        <v>734.12166789</v>
      </c>
      <c r="K10" s="161" t="n">
        <v>0</v>
      </c>
      <c r="L10" s="161" t="n">
        <v>137.5293936</v>
      </c>
      <c r="M10" s="161" t="n">
        <v>914.71434543434</v>
      </c>
      <c r="N10" s="161" t="n">
        <v>937.37053321434</v>
      </c>
      <c r="O10" s="161" t="n">
        <v>1845.37726832434</v>
      </c>
      <c r="P10" s="161" t="n">
        <v>4776.14491632434</v>
      </c>
      <c r="Q10" s="159"/>
    </row>
    <row r="11" customFormat="false" ht="15" hidden="false" customHeight="false" outlineLevel="0" collapsed="false">
      <c r="A11" s="156" t="s">
        <v>274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70.16596746</v>
      </c>
      <c r="I11" s="158" t="n">
        <v>63.29953493258</v>
      </c>
      <c r="J11" s="158" t="n">
        <v>26.32914928</v>
      </c>
      <c r="K11" s="158" t="n">
        <v>3.19844436</v>
      </c>
      <c r="L11" s="158" t="n">
        <v>22.27567267</v>
      </c>
      <c r="M11" s="158" t="n">
        <v>182.07032434258</v>
      </c>
      <c r="N11" s="158" t="n">
        <v>710.84894561258</v>
      </c>
      <c r="O11" s="158" t="n">
        <v>2213.49533542258</v>
      </c>
      <c r="P11" s="158" t="n">
        <v>5285.83381542258</v>
      </c>
      <c r="Q11" s="159"/>
    </row>
    <row r="12" customFormat="false" ht="15" hidden="false" customHeight="false" outlineLevel="0" collapsed="false">
      <c r="A12" s="156" t="s">
        <v>275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-2.4993145</v>
      </c>
      <c r="O12" s="158" t="n">
        <v>-13.3382886</v>
      </c>
      <c r="P12" s="158" t="n">
        <v>-98.6761666</v>
      </c>
      <c r="Q12" s="159"/>
    </row>
    <row r="13" customFormat="false" ht="15" hidden="false" customHeight="false" outlineLevel="0" collapsed="false">
      <c r="A13" s="160" t="s">
        <v>276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-0.345</v>
      </c>
      <c r="Q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59"/>
    </row>
    <row r="15" customFormat="false" ht="15" hidden="false" customHeight="false" outlineLevel="0" collapsed="false">
      <c r="A15" s="156" t="s">
        <v>277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1.5046981</v>
      </c>
      <c r="H15" s="158" t="n">
        <v>2036.21540158</v>
      </c>
      <c r="I15" s="158" t="n">
        <v>-48.5295128569199</v>
      </c>
      <c r="J15" s="158" t="n">
        <v>877.20785338</v>
      </c>
      <c r="K15" s="158" t="n">
        <v>-1453.63571891</v>
      </c>
      <c r="L15" s="158" t="n">
        <v>3200.91228149</v>
      </c>
      <c r="M15" s="158" t="n">
        <v>6065.80602359308</v>
      </c>
      <c r="N15" s="158" t="n">
        <v>7147.31072169308</v>
      </c>
      <c r="O15" s="158" t="n">
        <v>7155.06743837308</v>
      </c>
      <c r="P15" s="158" t="n">
        <v>-5297.00900428692</v>
      </c>
      <c r="Q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</row>
    <row r="17" customFormat="false" ht="15" hidden="false" customHeight="false" outlineLevel="0" collapsed="false">
      <c r="A17" s="160" t="s">
        <v>278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11.09006628</v>
      </c>
      <c r="I17" s="161" t="n">
        <v>885.54602952</v>
      </c>
      <c r="J17" s="161" t="n">
        <v>1019.44131844</v>
      </c>
      <c r="K17" s="161" t="n">
        <v>-1526.16598922</v>
      </c>
      <c r="L17" s="161" t="n">
        <v>3533.64348836</v>
      </c>
      <c r="M17" s="161" t="n">
        <v>5949.7209026</v>
      </c>
      <c r="N17" s="161" t="n">
        <v>5533.04350101</v>
      </c>
      <c r="O17" s="161" t="n">
        <v>3014.4011094</v>
      </c>
      <c r="P17" s="161" t="n">
        <v>186.756473629999</v>
      </c>
      <c r="Q17" s="159"/>
    </row>
    <row r="18" customFormat="false" ht="15" hidden="false" customHeight="false" outlineLevel="0" collapsed="false">
      <c r="A18" s="160" t="s">
        <v>279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-10.58028853</v>
      </c>
      <c r="O18" s="161" t="n">
        <v>-18.05028853</v>
      </c>
      <c r="P18" s="161" t="n">
        <v>-295.001867857844</v>
      </c>
      <c r="Q18" s="159"/>
    </row>
    <row r="19" customFormat="false" ht="15" hidden="false" customHeight="false" outlineLevel="0" collapsed="false">
      <c r="A19" s="156" t="s">
        <v>28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9"/>
    </row>
    <row r="20" customFormat="false" ht="15" hidden="false" customHeight="false" outlineLevel="0" collapsed="false">
      <c r="A20" s="156" t="s">
        <v>281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-248.088579327844</v>
      </c>
      <c r="Q20" s="159"/>
    </row>
    <row r="21" customFormat="false" ht="15" hidden="false" customHeight="false" outlineLevel="0" collapsed="false">
      <c r="A21" s="160" t="s">
        <v>282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-10.58028853</v>
      </c>
      <c r="O21" s="161" t="n">
        <v>-18.05028853</v>
      </c>
      <c r="P21" s="161" t="n">
        <v>-46.91328853</v>
      </c>
      <c r="Q21" s="159"/>
    </row>
    <row r="22" customFormat="false" ht="15" hidden="false" customHeight="false" outlineLevel="0" collapsed="false">
      <c r="A22" s="160" t="s">
        <v>28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59"/>
    </row>
    <row r="23" customFormat="false" ht="15" hidden="false" customHeight="false" outlineLevel="0" collapsed="false">
      <c r="A23" s="160" t="s">
        <v>284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188</v>
      </c>
      <c r="I23" s="161" t="n">
        <v>428</v>
      </c>
      <c r="J23" s="161" t="n">
        <v>-581.75</v>
      </c>
      <c r="K23" s="161" t="n">
        <v>14.25</v>
      </c>
      <c r="L23" s="161" t="n">
        <v>664.25</v>
      </c>
      <c r="M23" s="161" t="n">
        <v>1698.5</v>
      </c>
      <c r="N23" s="161" t="n">
        <v>1806.5</v>
      </c>
      <c r="O23" s="161" t="n">
        <v>548.5</v>
      </c>
      <c r="P23" s="161" t="n">
        <v>610.5</v>
      </c>
      <c r="Q23" s="159"/>
    </row>
    <row r="24" customFormat="false" ht="15" hidden="false" customHeight="false" outlineLevel="0" collapsed="false">
      <c r="A24" s="156" t="s">
        <v>285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-112</v>
      </c>
      <c r="I24" s="158" t="n">
        <v>278</v>
      </c>
      <c r="J24" s="158" t="n">
        <v>-1.75</v>
      </c>
      <c r="K24" s="158" t="n">
        <v>14.25</v>
      </c>
      <c r="L24" s="158" t="n">
        <v>14.25</v>
      </c>
      <c r="M24" s="158" t="n">
        <v>178.5</v>
      </c>
      <c r="N24" s="158" t="n">
        <v>206.5</v>
      </c>
      <c r="O24" s="158" t="n">
        <v>178.5</v>
      </c>
      <c r="P24" s="158" t="n">
        <v>290.5</v>
      </c>
      <c r="Q24" s="159"/>
    </row>
    <row r="25" customFormat="false" ht="15" hidden="false" customHeight="false" outlineLevel="0" collapsed="false">
      <c r="A25" s="156" t="s">
        <v>286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300</v>
      </c>
      <c r="I25" s="158" t="n">
        <v>150</v>
      </c>
      <c r="J25" s="158" t="n">
        <v>-580</v>
      </c>
      <c r="K25" s="158" t="n">
        <v>0</v>
      </c>
      <c r="L25" s="158" t="n">
        <v>650</v>
      </c>
      <c r="M25" s="158" t="n">
        <v>1520</v>
      </c>
      <c r="N25" s="158" t="n">
        <v>1600</v>
      </c>
      <c r="O25" s="158" t="n">
        <v>370</v>
      </c>
      <c r="P25" s="158" t="n">
        <v>320</v>
      </c>
      <c r="Q25" s="159"/>
    </row>
    <row r="26" customFormat="false" ht="15" hidden="false" customHeight="false" outlineLevel="0" collapsed="false">
      <c r="A26" s="160" t="s">
        <v>287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6.69306872</v>
      </c>
      <c r="I26" s="161" t="n">
        <v>7.82180452000001</v>
      </c>
      <c r="J26" s="161" t="n">
        <v>-6.83167522</v>
      </c>
      <c r="K26" s="161" t="n">
        <v>-1510.41837422</v>
      </c>
      <c r="L26" s="161" t="n">
        <v>-0.0120466399998804</v>
      </c>
      <c r="M26" s="161" t="n">
        <v>-5.71498605999987</v>
      </c>
      <c r="N26" s="161" t="n">
        <v>-1.21552911999989</v>
      </c>
      <c r="O26" s="161" t="n">
        <v>0.450222070000101</v>
      </c>
      <c r="P26" s="161" t="n">
        <v>2.41033203000006</v>
      </c>
      <c r="Q26" s="159"/>
    </row>
    <row r="27" customFormat="false" ht="15" hidden="false" customHeight="false" outlineLevel="0" collapsed="false">
      <c r="A27" s="160" t="s">
        <v>288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2" t="n">
        <v>0</v>
      </c>
      <c r="Q27" s="159"/>
    </row>
    <row r="28" customFormat="false" ht="15" hidden="false" customHeight="false" outlineLevel="0" collapsed="false">
      <c r="A28" s="163" t="s">
        <v>28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59"/>
    </row>
    <row r="29" customFormat="false" ht="15" hidden="false" customHeight="false" outlineLevel="0" collapsed="false">
      <c r="A29" s="156" t="s">
        <v>29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9"/>
    </row>
    <row r="30" customFormat="false" ht="15" hidden="false" customHeight="false" outlineLevel="0" collapsed="false">
      <c r="A30" s="156" t="s">
        <v>291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0</v>
      </c>
      <c r="I30" s="158" t="n">
        <v>-0.24</v>
      </c>
      <c r="J30" s="158" t="n">
        <v>399.404</v>
      </c>
      <c r="K30" s="158" t="n">
        <v>0</v>
      </c>
      <c r="L30" s="158" t="n">
        <v>599.586</v>
      </c>
      <c r="M30" s="158" t="n">
        <v>998.75</v>
      </c>
      <c r="N30" s="158" t="n">
        <v>99.931</v>
      </c>
      <c r="O30" s="158" t="n">
        <v>0</v>
      </c>
      <c r="P30" s="158" t="n">
        <v>0</v>
      </c>
      <c r="Q30" s="159"/>
    </row>
    <row r="31" customFormat="false" ht="13.5" hidden="false" customHeight="true" outlineLevel="0" collapsed="false">
      <c r="A31" s="164" t="s">
        <v>292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-670.216865</v>
      </c>
      <c r="I31" s="165" t="n">
        <v>449.964225</v>
      </c>
      <c r="J31" s="165" t="n">
        <v>-699.94435</v>
      </c>
      <c r="K31" s="165" t="n">
        <v>-29.997615</v>
      </c>
      <c r="L31" s="165" t="n">
        <v>2269.819535</v>
      </c>
      <c r="M31" s="165" t="n">
        <v>1349.622545</v>
      </c>
      <c r="N31" s="165" t="n">
        <v>1949.844975</v>
      </c>
      <c r="O31" s="165" t="n">
        <v>1649.868825</v>
      </c>
      <c r="P31" s="165" t="n">
        <v>-349.972175</v>
      </c>
      <c r="Q31" s="159"/>
    </row>
    <row r="32" customFormat="false" ht="15" hidden="false" customHeight="false" outlineLevel="0" collapsed="false">
      <c r="A32" s="164" t="s">
        <v>293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-3.55776681</v>
      </c>
      <c r="Q32" s="159"/>
    </row>
    <row r="33" customFormat="false" ht="15" hidden="false" customHeight="false" outlineLevel="0" collapsed="false">
      <c r="A33" s="156" t="s">
        <v>294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248.088579327844</v>
      </c>
      <c r="Q33" s="159"/>
    </row>
    <row r="34" customFormat="false" ht="15" hidden="false" customHeight="false" outlineLevel="0" collapsed="false">
      <c r="A34" s="156" t="s">
        <v>29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9"/>
    </row>
    <row r="35" customFormat="false" ht="15" hidden="false" customHeight="false" outlineLevel="0" collapsed="false">
      <c r="A35" s="160" t="s">
        <v>29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59"/>
    </row>
    <row r="36" customFormat="false" ht="15" hidden="false" customHeight="false" outlineLevel="0" collapsed="false">
      <c r="A36" s="160" t="s">
        <v>297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0</v>
      </c>
      <c r="I36" s="161" t="n">
        <v>0</v>
      </c>
      <c r="J36" s="161" t="n">
        <v>1908.56334366</v>
      </c>
      <c r="K36" s="161" t="n">
        <v>0</v>
      </c>
      <c r="L36" s="161" t="n">
        <v>0</v>
      </c>
      <c r="M36" s="161" t="n">
        <v>1908.56334366</v>
      </c>
      <c r="N36" s="161" t="n">
        <v>1688.56334366</v>
      </c>
      <c r="O36" s="161" t="n">
        <v>833.63235086</v>
      </c>
      <c r="P36" s="161" t="n">
        <v>-25.7106280600003</v>
      </c>
      <c r="Q36" s="159"/>
    </row>
    <row r="37" customFormat="false" ht="15" hidden="false" customHeight="false" outlineLevel="0" collapsed="false">
      <c r="A37" s="156" t="s">
        <v>298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490.08413425</v>
      </c>
      <c r="I37" s="158" t="n">
        <v>-939.26828886</v>
      </c>
      <c r="J37" s="158" t="n">
        <v>-367.33324086</v>
      </c>
      <c r="K37" s="158" t="n">
        <v>71.23589145</v>
      </c>
      <c r="L37" s="158" t="n">
        <v>-352.39538799</v>
      </c>
      <c r="M37" s="158" t="n">
        <v>-168.91278346</v>
      </c>
      <c r="N37" s="158" t="n">
        <v>1195.59277277</v>
      </c>
      <c r="O37" s="158" t="n">
        <v>3547.83700231</v>
      </c>
      <c r="P37" s="158" t="n">
        <v>-6434.04391536</v>
      </c>
      <c r="Q37" s="159"/>
    </row>
    <row r="38" customFormat="false" ht="15" hidden="false" customHeight="false" outlineLevel="0" collapsed="false">
      <c r="A38" s="156" t="s">
        <v>299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469.96375155</v>
      </c>
      <c r="I38" s="158" t="n">
        <v>-778.63991082</v>
      </c>
      <c r="J38" s="158" t="n">
        <v>-529.63292346</v>
      </c>
      <c r="K38" s="158" t="n">
        <v>71.22002775</v>
      </c>
      <c r="L38" s="158" t="n">
        <v>-352.40275944</v>
      </c>
      <c r="M38" s="158" t="n">
        <v>-190.71184217</v>
      </c>
      <c r="N38" s="158" t="n">
        <v>1015.49142445</v>
      </c>
      <c r="O38" s="158" t="n">
        <v>3545.20072381</v>
      </c>
      <c r="P38" s="158" t="n">
        <v>-6441.04085915</v>
      </c>
      <c r="Q38" s="159"/>
    </row>
    <row r="39" customFormat="false" ht="15" hidden="false" customHeight="false" outlineLevel="0" collapsed="false">
      <c r="A39" s="163" t="s">
        <v>300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0</v>
      </c>
      <c r="I39" s="161" t="n">
        <v>-160.66</v>
      </c>
      <c r="J39" s="161" t="n">
        <v>160.59151885</v>
      </c>
      <c r="K39" s="161" t="n">
        <v>0</v>
      </c>
      <c r="L39" s="161" t="n">
        <v>0</v>
      </c>
      <c r="M39" s="161" t="n">
        <v>-0.0684811499999967</v>
      </c>
      <c r="N39" s="161" t="n">
        <v>156.32857561</v>
      </c>
      <c r="O39" s="161" t="n">
        <v>0.0104315300000053</v>
      </c>
      <c r="P39" s="161" t="n">
        <v>-0.0424980800000588</v>
      </c>
      <c r="Q39" s="159"/>
    </row>
    <row r="40" customFormat="false" ht="14.25" hidden="false" customHeight="true" outlineLevel="0" collapsed="false">
      <c r="A40" s="160" t="s">
        <v>301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19.92752371</v>
      </c>
      <c r="I40" s="161" t="n">
        <v>-0.33808393</v>
      </c>
      <c r="J40" s="161" t="n">
        <v>0.59124583</v>
      </c>
      <c r="K40" s="161" t="n">
        <v>1.5E-007</v>
      </c>
      <c r="L40" s="161" t="n">
        <v>-0.0242243</v>
      </c>
      <c r="M40" s="161" t="n">
        <v>20.15646131</v>
      </c>
      <c r="N40" s="161" t="n">
        <v>22.83366066</v>
      </c>
      <c r="O40" s="161" t="n">
        <v>1.10051672</v>
      </c>
      <c r="P40" s="161" t="n">
        <v>5.90256255999999</v>
      </c>
      <c r="Q40" s="159"/>
    </row>
    <row r="41" customFormat="false" ht="15" hidden="false" customHeight="false" outlineLevel="0" collapsed="false">
      <c r="A41" s="156" t="s">
        <v>302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0.19285899</v>
      </c>
      <c r="I41" s="158" t="n">
        <v>0.36970589</v>
      </c>
      <c r="J41" s="158" t="n">
        <v>1.11691792</v>
      </c>
      <c r="K41" s="158" t="n">
        <v>0.01586355</v>
      </c>
      <c r="L41" s="158" t="n">
        <v>0.03159575</v>
      </c>
      <c r="M41" s="158" t="n">
        <v>1.71107855</v>
      </c>
      <c r="N41" s="158" t="n">
        <v>0.93911205</v>
      </c>
      <c r="O41" s="158" t="n">
        <v>1.52533025</v>
      </c>
      <c r="P41" s="158" t="n">
        <v>1.13687931</v>
      </c>
      <c r="Q41" s="159"/>
    </row>
    <row r="42" customFormat="false" ht="15" hidden="false" customHeight="false" outlineLevel="0" collapsed="false">
      <c r="A42" s="166" t="s">
        <v>303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5.28531667</v>
      </c>
      <c r="I42" s="158" t="n">
        <v>37.23632492</v>
      </c>
      <c r="J42" s="158" t="n">
        <v>34.4371851</v>
      </c>
      <c r="K42" s="158" t="n">
        <v>4.73813711</v>
      </c>
      <c r="L42" s="158" t="n">
        <v>30.49447239</v>
      </c>
      <c r="M42" s="158" t="n">
        <v>107.45329908</v>
      </c>
      <c r="N42" s="158" t="n">
        <v>251.97667604</v>
      </c>
      <c r="O42" s="158" t="n">
        <v>532.949317214312</v>
      </c>
      <c r="P42" s="158" t="n">
        <v>1063.36677794431</v>
      </c>
      <c r="Q42" s="159"/>
    </row>
    <row r="43" customFormat="false" ht="15" hidden="false" customHeight="true" outlineLevel="0" collapsed="false">
      <c r="A43" s="163" t="s">
        <v>304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0.8468334999999</v>
      </c>
      <c r="H43" s="161" t="n">
        <v>29.75588438</v>
      </c>
      <c r="I43" s="161" t="n">
        <v>-32.0435784369196</v>
      </c>
      <c r="J43" s="161" t="n">
        <v>190.6625907</v>
      </c>
      <c r="K43" s="161" t="n">
        <v>-3.4437582499999</v>
      </c>
      <c r="L43" s="161" t="n">
        <v>-10.8302912699993</v>
      </c>
      <c r="M43" s="161" t="n">
        <v>177.544605373081</v>
      </c>
      <c r="N43" s="161" t="n">
        <v>166.697771873081</v>
      </c>
      <c r="O43" s="161" t="n">
        <v>59.8800094487689</v>
      </c>
      <c r="P43" s="161" t="n">
        <v>-113.088340501231</v>
      </c>
      <c r="Q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59"/>
    </row>
    <row r="45" customFormat="false" ht="15" hidden="false" customHeight="false" outlineLevel="0" collapsed="false">
      <c r="A45" s="156" t="s">
        <v>305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2107.51292847</v>
      </c>
      <c r="I45" s="158" t="n">
        <v>56.7017465900001</v>
      </c>
      <c r="J45" s="158" t="n">
        <v>1637.65867055</v>
      </c>
      <c r="K45" s="158" t="n">
        <v>-1450.43727455</v>
      </c>
      <c r="L45" s="158" t="n">
        <v>3360.71734776</v>
      </c>
      <c r="M45" s="158" t="n">
        <v>7162.59069337</v>
      </c>
      <c r="N45" s="158" t="n">
        <v>8793.03088602</v>
      </c>
      <c r="O45" s="158" t="n">
        <v>11200.60175352</v>
      </c>
      <c r="P45" s="158" t="n">
        <v>4665.94856086</v>
      </c>
      <c r="Q45" s="159"/>
    </row>
    <row r="46" customFormat="false" ht="15" hidden="false" customHeight="false" outlineLevel="0" collapsed="false">
      <c r="A46" s="156" t="s">
        <v>306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1462.0967047</v>
      </c>
      <c r="I46" s="158" t="n">
        <v>-193.66235955</v>
      </c>
      <c r="J46" s="158" t="n">
        <v>2317.2340304</v>
      </c>
      <c r="K46" s="158" t="n">
        <v>201.93428315</v>
      </c>
      <c r="L46" s="158" t="n">
        <v>1294.390831</v>
      </c>
      <c r="M46" s="158" t="n">
        <v>4880.05920655</v>
      </c>
      <c r="N46" s="158" t="n">
        <v>6478.67671995</v>
      </c>
      <c r="O46" s="158" t="n">
        <v>7722.74416769</v>
      </c>
      <c r="P46" s="158" t="n">
        <v>4639.90078512</v>
      </c>
      <c r="Q46" s="159"/>
    </row>
    <row r="47" customFormat="false" ht="15" hidden="false" customHeight="false" outlineLevel="0" collapsed="false">
      <c r="A47" s="160" t="s">
        <v>307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645.41622377</v>
      </c>
      <c r="I47" s="161" t="n">
        <v>250.36410614</v>
      </c>
      <c r="J47" s="161" t="n">
        <v>-679.57535985</v>
      </c>
      <c r="K47" s="161" t="n">
        <v>-1652.3715577</v>
      </c>
      <c r="L47" s="161" t="n">
        <v>2066.32651676</v>
      </c>
      <c r="M47" s="161" t="n">
        <v>2282.53148682</v>
      </c>
      <c r="N47" s="161" t="n">
        <v>2314.35416607</v>
      </c>
      <c r="O47" s="161" t="n">
        <v>3477.85758583</v>
      </c>
      <c r="P47" s="161" t="n">
        <v>26.0477757399999</v>
      </c>
      <c r="Q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59"/>
    </row>
    <row r="49" customFormat="false" ht="15" hidden="false" customHeight="false" outlineLevel="0" collapsed="false">
      <c r="A49" s="169" t="s">
        <v>30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1"/>
    </row>
    <row r="50" customFormat="false" ht="15" hidden="false" customHeight="true" outlineLevel="0" collapsed="false">
      <c r="A50" s="156" t="s">
        <v>30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71"/>
    </row>
    <row r="51" customFormat="false" ht="15" hidden="false" customHeight="true" outlineLevel="0" collapsed="false">
      <c r="A51" s="160" t="s">
        <v>165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71"/>
    </row>
    <row r="52" customFormat="false" ht="15" hidden="false" customHeight="true" outlineLevel="0" collapsed="false">
      <c r="A52" s="160" t="s">
        <v>310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3303.37997532</v>
      </c>
      <c r="I52" s="161" t="n">
        <v>260.93580468</v>
      </c>
      <c r="J52" s="161" t="n">
        <v>1630.36676446</v>
      </c>
      <c r="K52" s="161" t="n">
        <v>1566.90152995</v>
      </c>
      <c r="L52" s="161" t="n">
        <v>-2378.17375732</v>
      </c>
      <c r="M52" s="161" t="n">
        <v>-3790.2511635</v>
      </c>
      <c r="N52" s="161" t="n">
        <v>-5303.25445466</v>
      </c>
      <c r="O52" s="161" t="n">
        <v>-7589.6190297</v>
      </c>
      <c r="P52" s="161" t="n">
        <v>5509.53371363216</v>
      </c>
      <c r="Q52" s="171"/>
    </row>
    <row r="53" customFormat="false" ht="15" hidden="false" customHeight="true" outlineLevel="0" collapsed="false">
      <c r="A53" s="156" t="s">
        <v>311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469.96375155</v>
      </c>
      <c r="I53" s="158" t="n">
        <v>778.63991082</v>
      </c>
      <c r="J53" s="158" t="n">
        <v>529.63292346</v>
      </c>
      <c r="K53" s="158" t="n">
        <v>-71.22002775</v>
      </c>
      <c r="L53" s="158" t="n">
        <v>352.40275944</v>
      </c>
      <c r="M53" s="158" t="n">
        <v>190.71184217</v>
      </c>
      <c r="N53" s="158" t="n">
        <v>-1026.07171298</v>
      </c>
      <c r="O53" s="158" t="n">
        <v>-3563.25101234</v>
      </c>
      <c r="P53" s="158" t="n">
        <v>6146.03899129216</v>
      </c>
      <c r="Q53" s="171"/>
    </row>
    <row r="54" customFormat="false" ht="15" hidden="false" customHeight="true" outlineLevel="0" collapsed="false">
      <c r="A54" s="156" t="s">
        <v>312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1833.41622377</v>
      </c>
      <c r="I54" s="158" t="n">
        <v>-678.36410614</v>
      </c>
      <c r="J54" s="158" t="n">
        <v>1261.32535985</v>
      </c>
      <c r="K54" s="158" t="n">
        <v>1638.1215577</v>
      </c>
      <c r="L54" s="158" t="n">
        <v>-2730.57651676</v>
      </c>
      <c r="M54" s="158" t="n">
        <v>-3981.03148682</v>
      </c>
      <c r="N54" s="158" t="n">
        <v>-4120.85416607</v>
      </c>
      <c r="O54" s="158" t="n">
        <v>-4026.35758583</v>
      </c>
      <c r="P54" s="158" t="n">
        <v>-636.54777574</v>
      </c>
      <c r="Q54" s="171"/>
    </row>
    <row r="55" customFormat="false" ht="15.75" hidden="false" customHeight="false" outlineLevel="0" collapsed="false">
      <c r="A55" s="172" t="s">
        <v>313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</v>
      </c>
      <c r="I55" s="173" t="n">
        <v>160.66</v>
      </c>
      <c r="J55" s="173" t="n">
        <v>-160.59151885</v>
      </c>
      <c r="K55" s="173" t="n">
        <v>0</v>
      </c>
      <c r="L55" s="173" t="n">
        <v>0</v>
      </c>
      <c r="M55" s="173" t="n">
        <v>0.0684811499999967</v>
      </c>
      <c r="N55" s="173" t="n">
        <v>-156.32857561</v>
      </c>
      <c r="O55" s="173" t="n">
        <v>-0.0104315300000053</v>
      </c>
      <c r="P55" s="173" t="n">
        <v>0.0424980800000588</v>
      </c>
      <c r="Q55" s="171"/>
    </row>
    <row r="56" customFormat="false" ht="15" hidden="false" customHeight="true" outlineLevel="0" collapsed="false">
      <c r="A56" s="147" t="s">
        <v>176</v>
      </c>
    </row>
    <row r="57" customFormat="false" ht="16.5" hidden="false" customHeight="true" outlineLevel="0" collapsed="false">
      <c r="A57" s="174" t="s">
        <v>314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</row>
    <row r="58" customFormat="false" ht="15" hidden="false" customHeight="true" outlineLevel="0" collapsed="false">
      <c r="A58" s="174" t="s">
        <v>315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</row>
    <row r="59" customFormat="false" ht="15" hidden="false" customHeight="true" outlineLevel="0" collapsed="false">
      <c r="A59" s="174" t="s">
        <v>316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</row>
    <row r="60" customFormat="false" ht="15" hidden="false" customHeight="false" outlineLevel="0" collapsed="false">
      <c r="A60" s="147" t="s">
        <v>317</v>
      </c>
    </row>
    <row r="61" customFormat="false" ht="15" hidden="false" customHeight="false" outlineLevel="0" collapsed="false">
      <c r="A61" s="147" t="s">
        <v>318</v>
      </c>
    </row>
    <row r="62" customFormat="false" ht="15" hidden="false" customHeight="false" outlineLevel="0" collapsed="false">
      <c r="A62" s="147" t="s">
        <v>177</v>
      </c>
      <c r="K62" s="175"/>
      <c r="L62" s="175"/>
      <c r="M62" s="175"/>
      <c r="N62" s="175"/>
      <c r="O62" s="175"/>
      <c r="P62" s="175"/>
    </row>
    <row r="63" customFormat="false" ht="15" hidden="false" customHeight="false" outlineLevel="0" collapsed="false">
      <c r="A63" s="176"/>
      <c r="K63" s="157"/>
      <c r="L63" s="157"/>
      <c r="M63" s="157"/>
      <c r="N63" s="157"/>
      <c r="O63" s="157"/>
      <c r="P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75"/>
      <c r="J64" s="175"/>
      <c r="K64" s="157"/>
      <c r="L64" s="157"/>
      <c r="M64" s="157"/>
      <c r="N64" s="157"/>
      <c r="O64" s="157"/>
      <c r="P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57"/>
      <c r="J66" s="157"/>
      <c r="K66" s="178"/>
      <c r="L66" s="178"/>
      <c r="M66" s="178"/>
      <c r="N66" s="178"/>
      <c r="O66" s="178"/>
      <c r="P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</row>
    <row r="70" customFormat="false" ht="15" hidden="false" customHeight="false" outlineLevel="0" collapsed="false">
      <c r="M70" s="157"/>
      <c r="N70" s="157"/>
      <c r="O70" s="157"/>
      <c r="P70" s="157"/>
    </row>
    <row r="72" customFormat="false" ht="15" hidden="false" customHeight="false" outlineLevel="0" collapsed="false">
      <c r="M72" s="157"/>
      <c r="N72" s="157"/>
      <c r="O72" s="157"/>
      <c r="P72" s="157"/>
    </row>
    <row r="73" customFormat="false" ht="15" hidden="false" customHeight="false" outlineLevel="0" collapsed="false">
      <c r="M73" s="157"/>
      <c r="N73" s="157"/>
      <c r="O73" s="157"/>
      <c r="P73" s="157"/>
    </row>
    <row r="74" customFormat="false" ht="15" hidden="false" customHeight="false" outlineLevel="0" collapsed="false">
      <c r="M74" s="157"/>
      <c r="N74" s="157"/>
      <c r="O74" s="157"/>
      <c r="P74" s="157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6" activeCellId="0" sqref="L6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62.88"/>
    <col collapsed="false" customWidth="true" hidden="false" outlineLevel="0" max="5" min="2" style="179" width="12.77"/>
    <col collapsed="false" customWidth="true" hidden="false" outlineLevel="0" max="6" min="6" style="179" width="16.44"/>
    <col collapsed="false" customWidth="true" hidden="false" outlineLevel="0" max="7" min="7" style="179" width="14.21"/>
    <col collapsed="false" customWidth="true" hidden="false" outlineLevel="0" max="12" min="8" style="179" width="11.76"/>
    <col collapsed="false" customWidth="true" hidden="false" outlineLevel="0" max="13" min="13" style="179" width="0.65"/>
    <col collapsed="false" customWidth="true" hidden="false" outlineLevel="0" max="14" min="14" style="179" width="14.88"/>
    <col collapsed="false" customWidth="false" hidden="false" outlineLevel="0" max="15" min="15" style="179" width="14.11"/>
    <col collapsed="false" customWidth="true" hidden="false" outlineLevel="0" max="16" min="16" style="179" width="13.99"/>
    <col collapsed="false" customWidth="true" hidden="false" outlineLevel="0" max="17" min="17" style="179" width="14.88"/>
    <col collapsed="false" customWidth="false" hidden="false" outlineLevel="0" max="20" min="18" style="179" width="14.11"/>
    <col collapsed="false" customWidth="true" hidden="false" outlineLevel="0" max="21" min="21" style="179" width="18.99"/>
    <col collapsed="false" customWidth="false" hidden="false" outlineLevel="0" max="257" min="22" style="179" width="14.11"/>
  </cols>
  <sheetData>
    <row r="1" customFormat="false" ht="15.75" hidden="false" customHeight="false" outlineLevel="0" collapsed="false">
      <c r="A1" s="180" t="s">
        <v>319</v>
      </c>
      <c r="B1" s="181"/>
      <c r="C1" s="181"/>
      <c r="D1" s="181"/>
      <c r="E1" s="181"/>
      <c r="F1" s="181"/>
      <c r="G1" s="181"/>
      <c r="H1" s="181"/>
      <c r="I1" s="181"/>
      <c r="J1" s="181"/>
      <c r="L1" s="182"/>
      <c r="M1" s="181"/>
      <c r="N1" s="181"/>
      <c r="O1" s="181"/>
      <c r="P1" s="181"/>
      <c r="Q1" s="181"/>
    </row>
    <row r="2" customFormat="false" ht="24.75" hidden="false" customHeight="false" outlineLevel="0" collapsed="false">
      <c r="A2" s="183" t="s">
        <v>320</v>
      </c>
      <c r="B2" s="184"/>
      <c r="C2" s="184"/>
      <c r="D2" s="184"/>
      <c r="E2" s="184"/>
      <c r="F2" s="184"/>
      <c r="G2" s="184"/>
      <c r="L2" s="181"/>
      <c r="M2" s="181"/>
      <c r="N2" s="185"/>
      <c r="O2" s="186"/>
      <c r="P2" s="187"/>
      <c r="Q2" s="187"/>
    </row>
    <row r="3" s="188" customFormat="true" ht="18.75" hidden="false" customHeight="false" outlineLevel="0" collapsed="false">
      <c r="A3" s="188" t="s">
        <v>321</v>
      </c>
      <c r="B3" s="189"/>
      <c r="C3" s="189"/>
      <c r="D3" s="189"/>
      <c r="E3" s="189"/>
      <c r="F3" s="189"/>
      <c r="G3" s="189"/>
      <c r="H3" s="189"/>
      <c r="I3" s="184"/>
      <c r="J3" s="189"/>
      <c r="K3" s="179"/>
      <c r="L3" s="189"/>
      <c r="M3" s="190"/>
      <c r="N3" s="191"/>
      <c r="O3" s="191"/>
      <c r="P3" s="191"/>
      <c r="Q3" s="191"/>
      <c r="R3" s="191"/>
      <c r="S3" s="191"/>
    </row>
    <row r="4" customFormat="false" ht="21" hidden="false" customHeight="true" outlineLevel="0" collapsed="false">
      <c r="A4" s="192" t="s">
        <v>322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323</v>
      </c>
      <c r="G4" s="193" t="s">
        <v>8</v>
      </c>
      <c r="H4" s="193" t="s">
        <v>9</v>
      </c>
      <c r="I4" s="193"/>
      <c r="J4" s="193"/>
      <c r="K4" s="193"/>
      <c r="L4" s="193"/>
      <c r="M4" s="194" t="s">
        <v>181</v>
      </c>
      <c r="N4" s="195" t="s">
        <v>10</v>
      </c>
      <c r="O4" s="195"/>
      <c r="P4" s="195"/>
      <c r="Q4" s="195"/>
      <c r="R4" s="195"/>
      <c r="S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3"/>
      <c r="H5" s="196" t="s">
        <v>12</v>
      </c>
      <c r="I5" s="196" t="s">
        <v>13</v>
      </c>
      <c r="J5" s="196" t="s">
        <v>267</v>
      </c>
      <c r="K5" s="196" t="s">
        <v>15</v>
      </c>
      <c r="L5" s="196" t="n">
        <v>23</v>
      </c>
      <c r="M5" s="197"/>
      <c r="N5" s="197" t="s">
        <v>17</v>
      </c>
      <c r="O5" s="197" t="s">
        <v>268</v>
      </c>
      <c r="P5" s="197" t="s">
        <v>9</v>
      </c>
      <c r="Q5" s="197" t="s">
        <v>324</v>
      </c>
      <c r="R5" s="197" t="s">
        <v>325</v>
      </c>
      <c r="S5" s="197" t="s">
        <v>326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200"/>
      <c r="M6" s="200"/>
      <c r="N6" s="200"/>
      <c r="O6" s="200"/>
      <c r="P6" s="200"/>
      <c r="Q6" s="200"/>
      <c r="R6" s="200"/>
    </row>
    <row r="7" customFormat="false" ht="21" hidden="false" customHeight="true" outlineLevel="0" collapsed="false">
      <c r="A7" s="201" t="s">
        <v>327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611.83193149472</v>
      </c>
      <c r="F7" s="202" t="n">
        <v>4058.1505031231</v>
      </c>
      <c r="G7" s="202" t="n">
        <v>4034.10133486632</v>
      </c>
      <c r="H7" s="202" t="n">
        <v>4022.48760575253</v>
      </c>
      <c r="I7" s="202" t="n">
        <v>4018.08022564254</v>
      </c>
      <c r="J7" s="202" t="n">
        <v>3991.20882684117</v>
      </c>
      <c r="K7" s="202" t="n">
        <v>3976.37866734819</v>
      </c>
      <c r="L7" s="202" t="n">
        <v>3975.73265674219</v>
      </c>
      <c r="M7" s="202"/>
      <c r="N7" s="202" t="n">
        <v>-0.64601060599216</v>
      </c>
      <c r="O7" s="202" t="n">
        <v>-15.4761700989766</v>
      </c>
      <c r="P7" s="202" t="n">
        <v>-58.3686781241286</v>
      </c>
      <c r="Q7" s="202" t="n">
        <v>-82.4178463809094</v>
      </c>
      <c r="R7" s="202" t="n">
        <v>363.900725247472</v>
      </c>
      <c r="S7" s="202" t="n">
        <v>763.829295375535</v>
      </c>
      <c r="U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U8" s="203"/>
    </row>
    <row r="9" customFormat="false" ht="17.1" hidden="false" customHeight="true" outlineLevel="0" collapsed="false">
      <c r="A9" s="204" t="s">
        <v>328</v>
      </c>
      <c r="B9" s="205" t="n">
        <v>2147.04634129166</v>
      </c>
      <c r="C9" s="205" t="n">
        <v>2297.93757157642</v>
      </c>
      <c r="D9" s="205" t="n">
        <v>3116.04086726816</v>
      </c>
      <c r="E9" s="205" t="n">
        <v>3518.51157872589</v>
      </c>
      <c r="F9" s="205" t="n">
        <v>3614.90179000031</v>
      </c>
      <c r="G9" s="205" t="n">
        <v>3589.59043701996</v>
      </c>
      <c r="H9" s="205" t="n">
        <v>3580.14206237049</v>
      </c>
      <c r="I9" s="205" t="n">
        <v>3576.90627542986</v>
      </c>
      <c r="J9" s="205" t="n">
        <v>3551.29978184022</v>
      </c>
      <c r="K9" s="205" t="n">
        <v>3537.44660365712</v>
      </c>
      <c r="L9" s="205" t="n">
        <v>3537.70849445043</v>
      </c>
      <c r="M9" s="205"/>
      <c r="N9" s="205" t="n">
        <v>0.261890793308794</v>
      </c>
      <c r="O9" s="205" t="n">
        <v>-13.591287389786</v>
      </c>
      <c r="P9" s="205" t="n">
        <v>-51.8819425695328</v>
      </c>
      <c r="Q9" s="205" t="n">
        <v>-77.1932955498796</v>
      </c>
      <c r="R9" s="205" t="n">
        <v>19.1969157245408</v>
      </c>
      <c r="S9" s="205" t="n">
        <v>421.667627182273</v>
      </c>
      <c r="U9" s="203"/>
    </row>
    <row r="10" customFormat="false" ht="17.1" hidden="false" customHeight="true" outlineLevel="0" collapsed="false">
      <c r="A10" s="204" t="s">
        <v>329</v>
      </c>
      <c r="B10" s="205" t="n">
        <v>114.097018268047</v>
      </c>
      <c r="C10" s="205" t="n">
        <v>99.5070967853454</v>
      </c>
      <c r="D10" s="205" t="n">
        <v>95.8624940985</v>
      </c>
      <c r="E10" s="205" t="n">
        <v>93.3203527688309</v>
      </c>
      <c r="F10" s="205" t="n">
        <v>443.248713122792</v>
      </c>
      <c r="G10" s="205" t="n">
        <v>444.510897846358</v>
      </c>
      <c r="H10" s="205" t="n">
        <v>442.345543382046</v>
      </c>
      <c r="I10" s="205" t="n">
        <v>441.17395021268</v>
      </c>
      <c r="J10" s="205" t="n">
        <v>439.909045000953</v>
      </c>
      <c r="K10" s="205" t="n">
        <v>438.932063691063</v>
      </c>
      <c r="L10" s="205" t="n">
        <v>438.024162291762</v>
      </c>
      <c r="M10" s="205"/>
      <c r="N10" s="205" t="n">
        <v>-0.907901399300783</v>
      </c>
      <c r="O10" s="205" t="n">
        <v>-1.88488270919061</v>
      </c>
      <c r="P10" s="205" t="n">
        <v>-6.48673555459573</v>
      </c>
      <c r="Q10" s="205" t="n">
        <v>-5.22455083102966</v>
      </c>
      <c r="R10" s="205" t="n">
        <v>344.703809522931</v>
      </c>
      <c r="S10" s="205" t="n">
        <v>342.161668193262</v>
      </c>
      <c r="U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U11" s="203"/>
    </row>
    <row r="12" customFormat="false" ht="21" hidden="false" customHeight="true" outlineLevel="0" collapsed="false">
      <c r="A12" s="201" t="s">
        <v>330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14.791665121374</v>
      </c>
      <c r="F12" s="202" t="n">
        <v>102.781923616629</v>
      </c>
      <c r="G12" s="202" t="n">
        <v>97</v>
      </c>
      <c r="H12" s="202" t="n">
        <v>97</v>
      </c>
      <c r="I12" s="202" t="n">
        <v>97</v>
      </c>
      <c r="J12" s="202" t="n">
        <v>97</v>
      </c>
      <c r="K12" s="202" t="n">
        <v>92</v>
      </c>
      <c r="L12" s="202" t="n">
        <v>92</v>
      </c>
      <c r="M12" s="202"/>
      <c r="N12" s="202" t="n">
        <v>0</v>
      </c>
      <c r="O12" s="202" t="n">
        <v>-5</v>
      </c>
      <c r="P12" s="202" t="n">
        <v>-5</v>
      </c>
      <c r="Q12" s="202" t="n">
        <v>-10.7819236166292</v>
      </c>
      <c r="R12" s="202" t="n">
        <v>-22.7916651213744</v>
      </c>
      <c r="S12" s="202" t="n">
        <v>-46.39804699596</v>
      </c>
      <c r="U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U13" s="203"/>
    </row>
    <row r="14" customFormat="false" ht="17.1" hidden="false" customHeight="true" outlineLevel="0" collapsed="false">
      <c r="A14" s="204" t="s">
        <v>331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/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5" t="n">
        <v>0</v>
      </c>
      <c r="U14" s="203"/>
    </row>
    <row r="15" customFormat="false" ht="17.1" hidden="false" customHeight="true" outlineLevel="0" collapsed="false">
      <c r="A15" s="204" t="s">
        <v>332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/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U15" s="203"/>
    </row>
    <row r="16" customFormat="false" ht="17.1" hidden="false" customHeight="true" outlineLevel="0" collapsed="false">
      <c r="A16" s="204" t="s">
        <v>333</v>
      </c>
      <c r="B16" s="205" t="n">
        <v>200</v>
      </c>
      <c r="C16" s="205" t="n">
        <v>180</v>
      </c>
      <c r="D16" s="205" t="n">
        <v>136</v>
      </c>
      <c r="E16" s="205" t="n">
        <v>114</v>
      </c>
      <c r="F16" s="205" t="n">
        <v>102</v>
      </c>
      <c r="G16" s="205" t="n">
        <v>97</v>
      </c>
      <c r="H16" s="205" t="n">
        <v>97</v>
      </c>
      <c r="I16" s="205" t="n">
        <v>97</v>
      </c>
      <c r="J16" s="205" t="n">
        <v>97</v>
      </c>
      <c r="K16" s="205" t="n">
        <v>92</v>
      </c>
      <c r="L16" s="205" t="n">
        <v>92</v>
      </c>
      <c r="M16" s="205"/>
      <c r="N16" s="205" t="n">
        <v>0</v>
      </c>
      <c r="O16" s="205" t="n">
        <v>-5</v>
      </c>
      <c r="P16" s="205" t="n">
        <v>-5</v>
      </c>
      <c r="Q16" s="205" t="n">
        <v>-10</v>
      </c>
      <c r="R16" s="205" t="n">
        <v>-22</v>
      </c>
      <c r="S16" s="205" t="n">
        <v>-44</v>
      </c>
      <c r="U16" s="203"/>
    </row>
    <row r="17" customFormat="false" ht="17.1" hidden="false" customHeight="true" outlineLevel="0" collapsed="false">
      <c r="A17" s="204" t="s">
        <v>334</v>
      </c>
      <c r="B17" s="205" t="n">
        <v>22.2318032308088</v>
      </c>
      <c r="C17" s="205" t="n">
        <v>8.91231088131623</v>
      </c>
      <c r="D17" s="205" t="n">
        <v>2.39804699596005</v>
      </c>
      <c r="E17" s="205" t="n">
        <v>0.791665121374388</v>
      </c>
      <c r="F17" s="205" t="n">
        <v>0.781923616629191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/>
      <c r="N17" s="205" t="n">
        <v>0</v>
      </c>
      <c r="O17" s="205" t="n">
        <v>0</v>
      </c>
      <c r="P17" s="205" t="n">
        <v>0</v>
      </c>
      <c r="Q17" s="205" t="n">
        <v>-0.781923616629191</v>
      </c>
      <c r="R17" s="205" t="n">
        <v>-0.791665121374388</v>
      </c>
      <c r="S17" s="205" t="n">
        <v>-2.39804699596005</v>
      </c>
      <c r="U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U18" s="203"/>
    </row>
    <row r="19" customFormat="false" ht="21" hidden="false" customHeight="true" outlineLevel="0" collapsed="false">
      <c r="A19" s="201" t="s">
        <v>335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497.04026637335</v>
      </c>
      <c r="F19" s="202" t="n">
        <v>3955.36857950647</v>
      </c>
      <c r="G19" s="202" t="n">
        <v>3937.10133486632</v>
      </c>
      <c r="H19" s="202" t="n">
        <v>3925.48760575253</v>
      </c>
      <c r="I19" s="202" t="n">
        <v>3921.08022564254</v>
      </c>
      <c r="J19" s="202" t="n">
        <v>3894.20882684117</v>
      </c>
      <c r="K19" s="202" t="n">
        <v>3884.37866734819</v>
      </c>
      <c r="L19" s="202" t="n">
        <v>3883.73265674219</v>
      </c>
      <c r="M19" s="202"/>
      <c r="N19" s="202" t="n">
        <v>-0.64601060599216</v>
      </c>
      <c r="O19" s="202" t="n">
        <v>-10.4761700989766</v>
      </c>
      <c r="P19" s="202" t="n">
        <v>-53.3686781241286</v>
      </c>
      <c r="Q19" s="202" t="n">
        <v>-71.6359227642802</v>
      </c>
      <c r="R19" s="202" t="n">
        <v>386.692390368846</v>
      </c>
      <c r="S19" s="202" t="n">
        <v>810.227342371495</v>
      </c>
      <c r="T19" s="206"/>
      <c r="U19" s="207"/>
      <c r="V19" s="207"/>
      <c r="W19" s="206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8"/>
      <c r="M20" s="205"/>
      <c r="N20" s="208"/>
      <c r="O20" s="208"/>
      <c r="P20" s="208"/>
      <c r="Q20" s="208"/>
      <c r="R20" s="208"/>
      <c r="S20" s="208"/>
      <c r="T20" s="206"/>
      <c r="U20" s="207"/>
      <c r="V20" s="206"/>
      <c r="W20" s="206"/>
    </row>
    <row r="21" customFormat="false" ht="17.1" hidden="false" customHeight="true" outlineLevel="0" collapsed="false">
      <c r="A21" s="204" t="s">
        <v>336</v>
      </c>
      <c r="B21" s="205" t="n">
        <v>628.33017809023</v>
      </c>
      <c r="C21" s="205" t="n">
        <v>473.713255076616</v>
      </c>
      <c r="D21" s="205" t="n">
        <v>588.430358796755</v>
      </c>
      <c r="E21" s="205" t="n">
        <v>535.546914424017</v>
      </c>
      <c r="F21" s="205" t="n">
        <v>552.025780353862</v>
      </c>
      <c r="G21" s="205" t="n">
        <v>551.152130600947</v>
      </c>
      <c r="H21" s="205" t="n">
        <v>560.430496668473</v>
      </c>
      <c r="I21" s="205" t="n">
        <v>519.43886922096</v>
      </c>
      <c r="J21" s="205" t="n">
        <v>516.599579102869</v>
      </c>
      <c r="K21" s="205" t="n">
        <v>522.038411509946</v>
      </c>
      <c r="L21" s="205" t="n">
        <v>516.107786611434</v>
      </c>
      <c r="M21" s="205"/>
      <c r="N21" s="205" t="n">
        <v>-5.93062489851195</v>
      </c>
      <c r="O21" s="205" t="n">
        <v>-0.491792491435149</v>
      </c>
      <c r="P21" s="205" t="n">
        <v>-35.0443439895138</v>
      </c>
      <c r="Q21" s="205" t="n">
        <v>-35.9179937424285</v>
      </c>
      <c r="R21" s="205" t="n">
        <v>-19.439127812583</v>
      </c>
      <c r="S21" s="205" t="n">
        <v>-72.3225721853213</v>
      </c>
      <c r="T21" s="209"/>
      <c r="U21" s="207"/>
      <c r="V21" s="207"/>
      <c r="W21" s="206"/>
      <c r="AY21" s="210"/>
    </row>
    <row r="22" customFormat="false" ht="17.1" hidden="false" customHeight="true" outlineLevel="0" collapsed="false">
      <c r="A22" s="204" t="s">
        <v>337</v>
      </c>
      <c r="B22" s="205" t="n">
        <v>180.86312439987</v>
      </c>
      <c r="C22" s="205" t="n">
        <v>198.183543260112</v>
      </c>
      <c r="D22" s="205" t="n">
        <v>208.54107527976</v>
      </c>
      <c r="E22" s="205" t="n">
        <v>213.729712740239</v>
      </c>
      <c r="F22" s="205" t="n">
        <v>216.33456161</v>
      </c>
      <c r="G22" s="205" t="n">
        <v>217.173920549888</v>
      </c>
      <c r="H22" s="205" t="n">
        <v>217.173920549938</v>
      </c>
      <c r="I22" s="205" t="n">
        <v>217.183498099913</v>
      </c>
      <c r="J22" s="205" t="n">
        <v>217.188172369928</v>
      </c>
      <c r="K22" s="205" t="n">
        <v>217.152633946662</v>
      </c>
      <c r="L22" s="205" t="n">
        <v>217.193215699987</v>
      </c>
      <c r="M22" s="205"/>
      <c r="N22" s="205" t="n">
        <v>0.0405817533246591</v>
      </c>
      <c r="O22" s="205" t="n">
        <v>0.00504333005855528</v>
      </c>
      <c r="P22" s="205" t="n">
        <v>0.0192951500994241</v>
      </c>
      <c r="Q22" s="205" t="n">
        <v>0.858654089987056</v>
      </c>
      <c r="R22" s="205" t="n">
        <v>3.46350295974804</v>
      </c>
      <c r="S22" s="205" t="n">
        <v>8.65214042022708</v>
      </c>
      <c r="T22" s="209"/>
      <c r="U22" s="207"/>
      <c r="V22" s="209"/>
      <c r="W22" s="206"/>
    </row>
    <row r="23" s="211" customFormat="true" ht="17.1" hidden="false" customHeight="true" outlineLevel="0" collapsed="false">
      <c r="A23" s="204" t="s">
        <v>338</v>
      </c>
      <c r="B23" s="205" t="n">
        <v>58.94115</v>
      </c>
      <c r="C23" s="205" t="n">
        <v>3.99676</v>
      </c>
      <c r="D23" s="205" t="n">
        <v>347.605146</v>
      </c>
      <c r="E23" s="205" t="n">
        <v>542.381743</v>
      </c>
      <c r="F23" s="205" t="n">
        <v>530.5914942</v>
      </c>
      <c r="G23" s="205" t="n">
        <v>537.067586</v>
      </c>
      <c r="H23" s="205" t="n">
        <v>537.067586</v>
      </c>
      <c r="I23" s="205" t="n">
        <v>550.501001</v>
      </c>
      <c r="J23" s="205" t="n">
        <v>550.287338</v>
      </c>
      <c r="K23" s="205" t="n">
        <v>572.84352</v>
      </c>
      <c r="L23" s="205" t="n">
        <v>572.84352</v>
      </c>
      <c r="M23" s="205"/>
      <c r="N23" s="205" t="n">
        <v>0</v>
      </c>
      <c r="O23" s="205" t="n">
        <v>22.556182</v>
      </c>
      <c r="P23" s="205" t="n">
        <v>35.775934</v>
      </c>
      <c r="Q23" s="205" t="n">
        <v>42.2520258000001</v>
      </c>
      <c r="R23" s="205" t="n">
        <v>30.461777</v>
      </c>
      <c r="S23" s="205" t="n">
        <v>225.238374</v>
      </c>
      <c r="T23" s="209"/>
      <c r="U23" s="207"/>
      <c r="V23" s="209"/>
      <c r="W23" s="206"/>
    </row>
    <row r="24" s="211" customFormat="true" ht="17.1" hidden="false" customHeight="true" outlineLevel="0" collapsed="false">
      <c r="A24" s="204" t="s">
        <v>339</v>
      </c>
      <c r="B24" s="205" t="n">
        <v>25</v>
      </c>
      <c r="C24" s="205" t="n">
        <v>82</v>
      </c>
      <c r="D24" s="205" t="n">
        <v>39.5</v>
      </c>
      <c r="E24" s="205" t="n">
        <v>148.5</v>
      </c>
      <c r="F24" s="205" t="n">
        <v>164</v>
      </c>
      <c r="G24" s="205" t="n">
        <v>124</v>
      </c>
      <c r="H24" s="205" t="n">
        <v>111</v>
      </c>
      <c r="I24" s="205" t="n">
        <v>136</v>
      </c>
      <c r="J24" s="205" t="n">
        <v>131</v>
      </c>
      <c r="K24" s="205" t="n">
        <v>94.5</v>
      </c>
      <c r="L24" s="205" t="n">
        <v>97</v>
      </c>
      <c r="M24" s="205"/>
      <c r="N24" s="205" t="n">
        <v>2.5</v>
      </c>
      <c r="O24" s="205" t="n">
        <v>-34</v>
      </c>
      <c r="P24" s="205" t="n">
        <v>-27</v>
      </c>
      <c r="Q24" s="205" t="n">
        <v>-67</v>
      </c>
      <c r="R24" s="205" t="n">
        <v>-51.5</v>
      </c>
      <c r="S24" s="205" t="n">
        <v>57.5</v>
      </c>
      <c r="T24" s="209"/>
      <c r="U24" s="207"/>
      <c r="V24" s="207"/>
      <c r="W24" s="206"/>
    </row>
    <row r="25" s="211" customFormat="true" ht="17.1" hidden="false" customHeight="true" outlineLevel="0" collapsed="false">
      <c r="A25" s="204" t="s">
        <v>340</v>
      </c>
      <c r="B25" s="205" t="n">
        <v>0</v>
      </c>
      <c r="C25" s="205" t="n">
        <v>67.56761293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/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6"/>
      <c r="U25" s="207"/>
      <c r="V25" s="207"/>
      <c r="W25" s="206"/>
    </row>
    <row r="26" s="211" customFormat="true" ht="17.1" hidden="false" customHeight="true" outlineLevel="0" collapsed="false">
      <c r="A26" s="204" t="s">
        <v>341</v>
      </c>
      <c r="B26" s="205" t="n">
        <v>0.24</v>
      </c>
      <c r="C26" s="205" t="n">
        <v>8.72</v>
      </c>
      <c r="D26" s="205" t="n">
        <v>2.69</v>
      </c>
      <c r="E26" s="205" t="n">
        <v>2.62</v>
      </c>
      <c r="F26" s="205" t="n">
        <v>2.06</v>
      </c>
      <c r="G26" s="205" t="n">
        <v>1.94</v>
      </c>
      <c r="H26" s="205" t="n">
        <v>1.94</v>
      </c>
      <c r="I26" s="205" t="n">
        <v>1.95</v>
      </c>
      <c r="J26" s="205" t="n">
        <v>1.95</v>
      </c>
      <c r="K26" s="205" t="n">
        <v>1.95</v>
      </c>
      <c r="L26" s="205" t="n">
        <v>1.95</v>
      </c>
      <c r="M26" s="205"/>
      <c r="N26" s="205" t="n">
        <v>0</v>
      </c>
      <c r="O26" s="205" t="n">
        <v>0</v>
      </c>
      <c r="P26" s="205" t="n">
        <v>0.01</v>
      </c>
      <c r="Q26" s="205" t="n">
        <v>-0.11</v>
      </c>
      <c r="R26" s="205" t="n">
        <v>-0.67</v>
      </c>
      <c r="S26" s="205" t="n">
        <v>-0.74</v>
      </c>
      <c r="T26" s="206"/>
      <c r="U26" s="207"/>
      <c r="V26" s="207"/>
      <c r="W26" s="206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6"/>
      <c r="U27" s="207"/>
      <c r="V27" s="207"/>
      <c r="W27" s="206"/>
    </row>
    <row r="28" customFormat="false" ht="21" hidden="false" customHeight="true" outlineLevel="0" collapsed="false">
      <c r="A28" s="201" t="s">
        <v>342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2054.26189620909</v>
      </c>
      <c r="F28" s="202" t="n">
        <v>2490.35674334261</v>
      </c>
      <c r="G28" s="202" t="n">
        <v>2505.76769771549</v>
      </c>
      <c r="H28" s="202" t="n">
        <v>2497.87560253412</v>
      </c>
      <c r="I28" s="202" t="n">
        <v>2496.00685732166</v>
      </c>
      <c r="J28" s="202" t="n">
        <v>2477.18373736837</v>
      </c>
      <c r="K28" s="202" t="n">
        <v>2475.89410189158</v>
      </c>
      <c r="L28" s="202" t="n">
        <v>2478.63813443077</v>
      </c>
      <c r="M28" s="202"/>
      <c r="N28" s="202" t="n">
        <v>2.7440325391949</v>
      </c>
      <c r="O28" s="202" t="n">
        <v>1.45439706239995</v>
      </c>
      <c r="P28" s="202" t="n">
        <v>-27.1295632847141</v>
      </c>
      <c r="Q28" s="202" t="n">
        <v>-11.7186089118386</v>
      </c>
      <c r="R28" s="202" t="n">
        <v>424.376238221681</v>
      </c>
      <c r="S28" s="202" t="n">
        <v>591.899400136589</v>
      </c>
      <c r="T28" s="206"/>
      <c r="U28" s="207"/>
      <c r="V28" s="207"/>
      <c r="W28" s="206"/>
    </row>
    <row r="29" customFormat="false" ht="27" hidden="false" customHeight="true" outlineLevel="0" collapsed="false">
      <c r="A29" s="204" t="s">
        <v>343</v>
      </c>
      <c r="B29" s="205"/>
      <c r="C29" s="205"/>
      <c r="D29" s="205"/>
      <c r="E29" s="212"/>
      <c r="F29" s="212"/>
      <c r="G29" s="212"/>
      <c r="H29" s="212"/>
      <c r="I29" s="212"/>
      <c r="J29" s="212"/>
      <c r="K29" s="212"/>
      <c r="L29" s="213"/>
      <c r="M29" s="214"/>
      <c r="N29" s="215"/>
      <c r="O29" s="216"/>
      <c r="P29" s="216"/>
      <c r="Q29" s="216"/>
      <c r="R29" s="216"/>
      <c r="S29" s="216"/>
      <c r="T29" s="206"/>
      <c r="U29" s="206"/>
      <c r="V29" s="206"/>
      <c r="W29" s="20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9"/>
      <c r="O30" s="220"/>
      <c r="P30" s="220"/>
      <c r="Q30" s="220"/>
      <c r="R30" s="220"/>
      <c r="S30" s="220"/>
      <c r="T30" s="206"/>
      <c r="U30" s="206"/>
      <c r="V30" s="206"/>
      <c r="W30" s="206"/>
    </row>
    <row r="31" customFormat="false" ht="15" hidden="false" customHeight="false" outlineLevel="0" collapsed="false">
      <c r="A31" s="221" t="s">
        <v>344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22"/>
      <c r="N31" s="223"/>
      <c r="O31" s="224"/>
      <c r="P31" s="224"/>
      <c r="Q31" s="224"/>
      <c r="R31" s="224"/>
      <c r="S31" s="224"/>
      <c r="T31" s="206"/>
      <c r="U31" s="206"/>
      <c r="V31" s="206"/>
      <c r="W31" s="206"/>
    </row>
    <row r="32" customFormat="false" ht="15" hidden="false" customHeight="false" outlineLevel="0" collapsed="false">
      <c r="A32" s="221" t="s">
        <v>345</v>
      </c>
      <c r="N32" s="225"/>
      <c r="P32" s="226"/>
      <c r="Q32" s="226"/>
      <c r="T32" s="226"/>
      <c r="U32" s="226"/>
      <c r="V32" s="226"/>
      <c r="W32" s="226"/>
      <c r="AY32" s="210"/>
    </row>
    <row r="33" customFormat="false" ht="15" hidden="false" customHeight="false" outlineLevel="0" collapsed="false">
      <c r="A33" s="221" t="s">
        <v>346</v>
      </c>
      <c r="K33" s="226"/>
      <c r="N33" s="224"/>
      <c r="O33" s="224"/>
      <c r="P33" s="224"/>
      <c r="Q33" s="224"/>
      <c r="AY33" s="210"/>
    </row>
    <row r="34" customFormat="false" ht="15" hidden="false" customHeight="false" outlineLevel="0" collapsed="false">
      <c r="A34" s="221" t="s">
        <v>347</v>
      </c>
      <c r="K34" s="226"/>
      <c r="N34" s="226"/>
      <c r="P34" s="226"/>
      <c r="Q34" s="206"/>
    </row>
    <row r="35" customFormat="false" ht="15" hidden="false" customHeight="false" outlineLevel="0" collapsed="false">
      <c r="A35" s="221" t="s">
        <v>173</v>
      </c>
      <c r="K35" s="226"/>
      <c r="N35" s="226"/>
      <c r="P35" s="226"/>
      <c r="Q35" s="226"/>
    </row>
    <row r="36" customFormat="false" ht="15" hidden="false" customHeight="false" outlineLevel="0" collapsed="false">
      <c r="A36" s="221" t="s">
        <v>348</v>
      </c>
      <c r="N36" s="227"/>
      <c r="O36" s="228"/>
      <c r="P36" s="228"/>
      <c r="Q36" s="228"/>
      <c r="R36" s="228"/>
      <c r="S36" s="228"/>
      <c r="T36" s="228"/>
    </row>
    <row r="37" customFormat="false" ht="15" hidden="false" customHeight="false" outlineLevel="0" collapsed="false">
      <c r="A37" s="221" t="s">
        <v>349</v>
      </c>
      <c r="N37" s="227"/>
      <c r="O37" s="228"/>
      <c r="P37" s="228"/>
      <c r="Q37" s="228"/>
      <c r="R37" s="228"/>
      <c r="S37" s="228"/>
      <c r="T37" s="228"/>
    </row>
    <row r="38" customFormat="false" ht="15" hidden="false" customHeight="false" outlineLevel="0" collapsed="false">
      <c r="A38" s="221" t="s">
        <v>97</v>
      </c>
      <c r="K38" s="229"/>
      <c r="N38" s="227"/>
      <c r="O38" s="228"/>
      <c r="P38" s="228"/>
      <c r="Q38" s="228"/>
      <c r="R38" s="228"/>
      <c r="S38" s="228"/>
      <c r="T38" s="228"/>
    </row>
    <row r="39" customFormat="false" ht="15" hidden="false" customHeight="false" outlineLevel="0" collapsed="false">
      <c r="N39" s="227"/>
      <c r="O39" s="228"/>
      <c r="P39" s="228"/>
      <c r="Q39" s="228"/>
      <c r="R39" s="228"/>
      <c r="S39" s="228"/>
      <c r="T39" s="228"/>
    </row>
    <row r="40" customFormat="false" ht="15" hidden="false" customHeight="false" outlineLevel="0" collapsed="false">
      <c r="K40" s="226"/>
      <c r="L40" s="226"/>
      <c r="N40" s="227"/>
      <c r="O40" s="228"/>
      <c r="P40" s="228"/>
      <c r="Q40" s="228"/>
      <c r="R40" s="228"/>
      <c r="S40" s="228"/>
      <c r="T40" s="228"/>
    </row>
    <row r="41" customFormat="false" ht="15" hidden="false" customHeight="false" outlineLevel="0" collapsed="false">
      <c r="A41" s="230"/>
      <c r="K41" s="226"/>
      <c r="L41" s="226"/>
      <c r="N41" s="227"/>
      <c r="O41" s="228"/>
      <c r="P41" s="228"/>
      <c r="Q41" s="228"/>
      <c r="R41" s="228"/>
      <c r="S41" s="228"/>
      <c r="T41" s="228"/>
    </row>
    <row r="42" customFormat="false" ht="15" hidden="false" customHeight="false" outlineLevel="0" collapsed="false">
      <c r="A42" s="230"/>
      <c r="N42" s="231"/>
      <c r="O42" s="228"/>
      <c r="P42" s="228"/>
      <c r="Q42" s="228"/>
      <c r="R42" s="228"/>
      <c r="S42" s="228"/>
      <c r="T42" s="228"/>
    </row>
    <row r="43" customFormat="false" ht="15" hidden="false" customHeight="false" outlineLevel="0" collapsed="false">
      <c r="N43" s="227"/>
    </row>
    <row r="44" customFormat="false" ht="15" hidden="false" customHeight="false" outlineLevel="0" collapsed="false">
      <c r="N44" s="227"/>
      <c r="O44" s="226"/>
    </row>
    <row r="45" customFormat="false" ht="15" hidden="false" customHeight="false" outlineLevel="0" collapsed="false">
      <c r="N45" s="231"/>
    </row>
    <row r="46" customFormat="false" ht="15" hidden="false" customHeight="false" outlineLevel="0" collapsed="false">
      <c r="N46" s="231"/>
    </row>
    <row r="47" customFormat="false" ht="15" hidden="false" customHeight="false" outlineLevel="0" collapsed="false">
      <c r="O47" s="226"/>
    </row>
    <row r="48" customFormat="false" ht="15" hidden="false" customHeight="false" outlineLevel="0" collapsed="false">
      <c r="N48" s="232"/>
      <c r="O48" s="226"/>
      <c r="P48" s="232"/>
      <c r="Q48" s="232"/>
    </row>
    <row r="49" customFormat="false" ht="15" hidden="false" customHeight="false" outlineLevel="0" collapsed="false">
      <c r="N49" s="233"/>
      <c r="O49" s="233"/>
      <c r="P49" s="233"/>
      <c r="Q49" s="233"/>
    </row>
    <row r="50" customFormat="false" ht="15" hidden="false" customHeight="false" outlineLevel="0" collapsed="false">
      <c r="N50" s="233"/>
      <c r="O50" s="233"/>
      <c r="P50" s="233"/>
      <c r="Q50" s="233"/>
    </row>
    <row r="51" customFormat="false" ht="15" hidden="false" customHeight="false" outlineLevel="0" collapsed="false">
      <c r="N51" s="233"/>
      <c r="O51" s="233"/>
      <c r="P51" s="233"/>
      <c r="Q51" s="233"/>
    </row>
    <row r="52" customFormat="false" ht="15" hidden="false" customHeight="false" outlineLevel="0" collapsed="false">
      <c r="O52" s="207"/>
    </row>
    <row r="89" customFormat="false" ht="15" hidden="false" customHeight="false" outlineLevel="0" collapsed="false">
      <c r="R89" s="179" t="n">
        <v>-1.70724414</v>
      </c>
    </row>
    <row r="124" customFormat="false" ht="1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</row>
    <row r="125" customFormat="false" ht="1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</row>
    <row r="126" customFormat="false" ht="1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7" min="2" style="234" width="13.77"/>
    <col collapsed="false" customWidth="true" hidden="false" outlineLevel="0" max="11" min="8" style="234" width="14.77"/>
    <col collapsed="false" customWidth="true" hidden="false" outlineLevel="0" max="12" min="12" style="234" width="9.1"/>
    <col collapsed="false" customWidth="true" hidden="false" outlineLevel="0" max="15" min="13" style="234" width="13.77"/>
    <col collapsed="false" customWidth="true" hidden="false" outlineLevel="0" max="16" min="16" style="234" width="13.1"/>
    <col collapsed="false" customWidth="true" hidden="false" outlineLevel="0" max="17" min="17" style="234" width="14.99"/>
    <col collapsed="false" customWidth="false" hidden="false" outlineLevel="0" max="257" min="18" style="234" width="11.55"/>
  </cols>
  <sheetData>
    <row r="1" customFormat="false" ht="15.75" hidden="false" customHeight="false" outlineLevel="0" collapsed="false">
      <c r="A1" s="235" t="s">
        <v>35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8" hidden="false" customHeight="false" outlineLevel="0" collapsed="false">
      <c r="A2" s="237" t="s">
        <v>351</v>
      </c>
      <c r="B2" s="236"/>
      <c r="C2" s="236"/>
      <c r="D2" s="236"/>
      <c r="E2" s="238"/>
      <c r="F2" s="238"/>
      <c r="G2" s="238"/>
      <c r="H2" s="239"/>
      <c r="I2" s="239"/>
      <c r="J2" s="239"/>
      <c r="K2" s="239"/>
      <c r="L2" s="238"/>
      <c r="M2" s="238"/>
      <c r="N2" s="238"/>
      <c r="O2" s="236"/>
    </row>
    <row r="3" customFormat="false" ht="18.75" hidden="false" customHeight="false" outlineLevel="0" collapsed="false">
      <c r="A3" s="240" t="s">
        <v>352</v>
      </c>
      <c r="B3" s="241"/>
      <c r="C3" s="241"/>
      <c r="D3" s="241"/>
      <c r="E3" s="241"/>
      <c r="F3" s="241"/>
      <c r="G3" s="241"/>
      <c r="H3" s="242"/>
      <c r="I3" s="242"/>
      <c r="J3" s="242"/>
      <c r="K3" s="242"/>
      <c r="L3" s="242"/>
      <c r="M3" s="242"/>
      <c r="N3" s="242"/>
      <c r="O3" s="241"/>
      <c r="P3" s="241"/>
      <c r="Q3" s="241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4"/>
      <c r="F4" s="245" t="s">
        <v>353</v>
      </c>
      <c r="G4" s="245" t="s">
        <v>8</v>
      </c>
      <c r="H4" s="246" t="s">
        <v>9</v>
      </c>
      <c r="I4" s="246"/>
      <c r="J4" s="246"/>
      <c r="K4" s="246"/>
      <c r="L4" s="246"/>
      <c r="M4" s="246"/>
      <c r="N4" s="246"/>
      <c r="O4" s="245" t="s">
        <v>354</v>
      </c>
      <c r="P4" s="245" t="s">
        <v>325</v>
      </c>
      <c r="Q4" s="245" t="s">
        <v>110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5"/>
      <c r="G5" s="245"/>
      <c r="H5" s="248" t="s">
        <v>187</v>
      </c>
      <c r="I5" s="248" t="s">
        <v>188</v>
      </c>
      <c r="J5" s="248" t="s">
        <v>14</v>
      </c>
      <c r="K5" s="248" t="s">
        <v>16</v>
      </c>
      <c r="L5" s="247"/>
      <c r="M5" s="248" t="s">
        <v>18</v>
      </c>
      <c r="N5" s="248" t="s">
        <v>107</v>
      </c>
      <c r="O5" s="245"/>
      <c r="P5" s="245"/>
      <c r="Q5" s="245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5"/>
      <c r="G6" s="245"/>
      <c r="H6" s="248" t="s">
        <v>355</v>
      </c>
      <c r="I6" s="248" t="s">
        <v>355</v>
      </c>
      <c r="J6" s="248" t="s">
        <v>355</v>
      </c>
      <c r="K6" s="248"/>
      <c r="L6" s="249"/>
      <c r="M6" s="248" t="s">
        <v>355</v>
      </c>
      <c r="N6" s="248"/>
      <c r="O6" s="245"/>
      <c r="P6" s="245"/>
      <c r="Q6" s="245"/>
    </row>
    <row r="7" customFormat="false" ht="15" hidden="false" customHeight="false" outlineLevel="0" collapsed="false">
      <c r="A7" s="250" t="s">
        <v>356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263.959793949923</v>
      </c>
      <c r="F7" s="251" t="n">
        <v>493.763664949651</v>
      </c>
      <c r="G7" s="251" t="n">
        <v>76.1955203456352</v>
      </c>
      <c r="H7" s="251" t="n">
        <v>7.47246425</v>
      </c>
      <c r="I7" s="251" t="n">
        <v>3.56488742</v>
      </c>
      <c r="J7" s="251" t="n">
        <v>1.15545615229583</v>
      </c>
      <c r="K7" s="251" t="n">
        <v>0.35</v>
      </c>
      <c r="L7" s="251"/>
      <c r="M7" s="251" t="n">
        <v>4.64776109</v>
      </c>
      <c r="N7" s="251" t="n">
        <v>16.8405689122958</v>
      </c>
      <c r="O7" s="251" t="n">
        <v>93.036089257931</v>
      </c>
      <c r="P7" s="251" t="n">
        <v>586.799754207583</v>
      </c>
      <c r="Q7" s="251" t="n">
        <v>850.759548157505</v>
      </c>
    </row>
    <row r="8" customFormat="false" ht="15" hidden="false" customHeight="false" outlineLevel="0" collapsed="false">
      <c r="A8" s="250" t="s">
        <v>357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2.02799843318358</v>
      </c>
      <c r="F8" s="252" t="n">
        <v>353.996382419652</v>
      </c>
      <c r="G8" s="252" t="n">
        <v>-0.106526404364813</v>
      </c>
      <c r="H8" s="252" t="n">
        <v>0.09076955</v>
      </c>
      <c r="I8" s="252" t="n">
        <v>0.06488742</v>
      </c>
      <c r="J8" s="252" t="n">
        <v>0.108092572295826</v>
      </c>
      <c r="K8" s="252" t="n">
        <v>0</v>
      </c>
      <c r="L8" s="252"/>
      <c r="M8" s="252" t="n">
        <v>0.04601489</v>
      </c>
      <c r="N8" s="252" t="n">
        <v>0.309764432295826</v>
      </c>
      <c r="O8" s="252" t="n">
        <v>0.203238027931013</v>
      </c>
      <c r="P8" s="252" t="n">
        <v>354.199620447583</v>
      </c>
      <c r="Q8" s="252" t="n">
        <v>356.227618880766</v>
      </c>
    </row>
    <row r="9" customFormat="false" ht="15" hidden="false" customHeight="false" outlineLevel="0" collapsed="false">
      <c r="A9" s="250" t="s">
        <v>358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/>
      <c r="M9" s="252" t="n">
        <v>0</v>
      </c>
      <c r="N9" s="252" t="n">
        <v>0</v>
      </c>
      <c r="O9" s="252" t="n">
        <v>0</v>
      </c>
      <c r="P9" s="252" t="n">
        <v>0</v>
      </c>
      <c r="Q9" s="252" t="n">
        <v>0</v>
      </c>
    </row>
    <row r="10" customFormat="false" ht="15" hidden="false" customHeight="false" outlineLevel="0" collapsed="false">
      <c r="A10" s="250" t="s">
        <v>359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0</v>
      </c>
      <c r="L10" s="252"/>
      <c r="M10" s="252" t="n">
        <v>0</v>
      </c>
      <c r="N10" s="252" t="n">
        <v>0</v>
      </c>
      <c r="O10" s="252" t="n">
        <v>0</v>
      </c>
      <c r="P10" s="252" t="n">
        <v>0</v>
      </c>
      <c r="Q10" s="252" t="n">
        <v>0</v>
      </c>
    </row>
    <row r="11" customFormat="false" ht="15" hidden="false" customHeight="false" outlineLevel="0" collapsed="false">
      <c r="A11" s="253" t="s">
        <v>360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/>
      <c r="M11" s="254" t="n">
        <v>0</v>
      </c>
      <c r="N11" s="254" t="n">
        <v>0</v>
      </c>
      <c r="O11" s="254" t="n">
        <v>0</v>
      </c>
      <c r="P11" s="254" t="n">
        <v>0</v>
      </c>
      <c r="Q11" s="254" t="n">
        <v>0</v>
      </c>
    </row>
    <row r="12" customFormat="false" ht="15" hidden="false" customHeight="false" outlineLevel="0" collapsed="false">
      <c r="A12" s="253" t="s">
        <v>361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2.02799843318358</v>
      </c>
      <c r="F12" s="254" t="n">
        <v>353.996382419652</v>
      </c>
      <c r="G12" s="254" t="n">
        <v>-0.106526404364813</v>
      </c>
      <c r="H12" s="254" t="n">
        <v>0.09076955</v>
      </c>
      <c r="I12" s="254" t="n">
        <v>0.06488742</v>
      </c>
      <c r="J12" s="254" t="n">
        <v>0.108092572295826</v>
      </c>
      <c r="K12" s="254" t="n">
        <v>0</v>
      </c>
      <c r="L12" s="254"/>
      <c r="M12" s="254" t="n">
        <v>0.04601489</v>
      </c>
      <c r="N12" s="254" t="n">
        <v>0.309764432295826</v>
      </c>
      <c r="O12" s="254" t="n">
        <v>0.203238027931013</v>
      </c>
      <c r="P12" s="254" t="n">
        <v>354.199620447583</v>
      </c>
      <c r="Q12" s="254" t="n">
        <v>356.227618880766</v>
      </c>
    </row>
    <row r="13" customFormat="false" ht="15" hidden="false" customHeight="false" outlineLevel="0" collapsed="false">
      <c r="A13" s="250" t="s">
        <v>362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0.23291975</v>
      </c>
      <c r="F13" s="252" t="n">
        <v>353.491775343184</v>
      </c>
      <c r="G13" s="252" t="n">
        <v>0</v>
      </c>
      <c r="H13" s="252" t="n">
        <v>0</v>
      </c>
      <c r="I13" s="252" t="n">
        <v>0</v>
      </c>
      <c r="J13" s="252" t="n">
        <v>0.0438334322958264</v>
      </c>
      <c r="K13" s="252" t="n">
        <v>0</v>
      </c>
      <c r="L13" s="252"/>
      <c r="M13" s="252" t="n">
        <v>0</v>
      </c>
      <c r="N13" s="252" t="n">
        <v>0.0438334322958264</v>
      </c>
      <c r="O13" s="252" t="n">
        <v>0.0438334322958264</v>
      </c>
      <c r="P13" s="252" t="n">
        <v>353.53560877548</v>
      </c>
      <c r="Q13" s="252" t="n">
        <v>353.76852852548</v>
      </c>
    </row>
    <row r="14" customFormat="false" ht="15" hidden="false" customHeight="false" outlineLevel="0" collapsed="false">
      <c r="A14" s="250" t="s">
        <v>363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3.26791665297029</v>
      </c>
      <c r="F14" s="252" t="n">
        <v>1.21457011922629</v>
      </c>
      <c r="G14" s="252" t="n">
        <v>0.187583210350648</v>
      </c>
      <c r="H14" s="252" t="n">
        <v>0.09076955</v>
      </c>
      <c r="I14" s="252" t="n">
        <v>0.06488742</v>
      </c>
      <c r="J14" s="252" t="n">
        <v>0.06425914</v>
      </c>
      <c r="K14" s="252" t="n">
        <v>0</v>
      </c>
      <c r="L14" s="252"/>
      <c r="M14" s="252" t="n">
        <v>0.04601489</v>
      </c>
      <c r="N14" s="252" t="n">
        <v>0.265931</v>
      </c>
      <c r="O14" s="252" t="n">
        <v>0.453514210350648</v>
      </c>
      <c r="P14" s="252" t="n">
        <v>1.66808432957694</v>
      </c>
      <c r="Q14" s="252" t="n">
        <v>4.93600098254723</v>
      </c>
    </row>
    <row r="15" customFormat="false" ht="15" hidden="false" customHeight="false" outlineLevel="0" collapsed="false">
      <c r="A15" s="250" t="s">
        <v>364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1.47283796978671</v>
      </c>
      <c r="F15" s="252" t="n">
        <v>-0.709963042758703</v>
      </c>
      <c r="G15" s="252" t="n">
        <v>-0.294109614715461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/>
      <c r="M15" s="252" t="n">
        <v>0</v>
      </c>
      <c r="N15" s="252" t="n">
        <v>0</v>
      </c>
      <c r="O15" s="252" t="n">
        <v>-0.294109614715461</v>
      </c>
      <c r="P15" s="252" t="n">
        <v>-1.00407265747416</v>
      </c>
      <c r="Q15" s="252" t="n">
        <v>-2.47691062726087</v>
      </c>
    </row>
    <row r="16" customFormat="false" ht="15" hidden="false" customHeight="false" outlineLevel="0" collapsed="false">
      <c r="A16" s="253" t="s">
        <v>365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261.931795516739</v>
      </c>
      <c r="F16" s="254" t="n">
        <v>139.76728253</v>
      </c>
      <c r="G16" s="254" t="n">
        <v>76.30204675</v>
      </c>
      <c r="H16" s="254" t="n">
        <v>7.3816947</v>
      </c>
      <c r="I16" s="254" t="n">
        <v>3.5</v>
      </c>
      <c r="J16" s="254" t="n">
        <v>1.04736358</v>
      </c>
      <c r="K16" s="254" t="n">
        <v>0.35</v>
      </c>
      <c r="L16" s="254"/>
      <c r="M16" s="254" t="n">
        <v>4.6017462</v>
      </c>
      <c r="N16" s="254" t="n">
        <v>16.53080448</v>
      </c>
      <c r="O16" s="254" t="n">
        <v>92.83285123</v>
      </c>
      <c r="P16" s="254" t="n">
        <v>232.60013376</v>
      </c>
      <c r="Q16" s="254" t="n">
        <v>494.531929276739</v>
      </c>
    </row>
    <row r="17" customFormat="false" ht="15" hidden="false" customHeight="false" outlineLevel="0" collapsed="false">
      <c r="A17" s="253" t="s">
        <v>366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4"/>
      <c r="M17" s="254" t="n">
        <v>0</v>
      </c>
      <c r="N17" s="254" t="n">
        <v>0</v>
      </c>
      <c r="O17" s="254" t="n">
        <v>0</v>
      </c>
      <c r="P17" s="254" t="n">
        <v>0</v>
      </c>
      <c r="Q17" s="254" t="n">
        <v>0</v>
      </c>
    </row>
    <row r="18" customFormat="false" ht="15" hidden="false" customHeight="false" outlineLevel="0" collapsed="false">
      <c r="A18" s="250" t="s">
        <v>367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/>
      <c r="M18" s="252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</row>
    <row r="19" customFormat="false" ht="15" hidden="false" customHeight="false" outlineLevel="0" collapsed="false">
      <c r="A19" s="255" t="s">
        <v>368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/>
      <c r="M19" s="252" t="n">
        <v>0</v>
      </c>
      <c r="N19" s="252" t="n">
        <v>0</v>
      </c>
      <c r="O19" s="252" t="n">
        <v>0</v>
      </c>
      <c r="P19" s="252" t="n">
        <v>0</v>
      </c>
      <c r="Q19" s="252" t="n">
        <v>0</v>
      </c>
    </row>
    <row r="20" customFormat="false" ht="15" hidden="false" customHeight="false" outlineLevel="0" collapsed="false">
      <c r="A20" s="253" t="s">
        <v>369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261.931795516739</v>
      </c>
      <c r="F20" s="254" t="n">
        <v>139.76728253</v>
      </c>
      <c r="G20" s="254" t="n">
        <v>76.30204675</v>
      </c>
      <c r="H20" s="254" t="n">
        <v>7.3816947</v>
      </c>
      <c r="I20" s="254" t="n">
        <v>3.5</v>
      </c>
      <c r="J20" s="254" t="n">
        <v>1.04736358</v>
      </c>
      <c r="K20" s="254" t="n">
        <v>0.35</v>
      </c>
      <c r="L20" s="254"/>
      <c r="M20" s="254" t="n">
        <v>4.6017462</v>
      </c>
      <c r="N20" s="254" t="n">
        <v>16.53080448</v>
      </c>
      <c r="O20" s="254" t="n">
        <v>92.83285123</v>
      </c>
      <c r="P20" s="254" t="n">
        <v>232.60013376</v>
      </c>
      <c r="Q20" s="254" t="n">
        <v>494.531929276739</v>
      </c>
    </row>
    <row r="21" customFormat="false" ht="15" hidden="false" customHeight="false" outlineLevel="0" collapsed="false">
      <c r="A21" s="253" t="s">
        <v>370</v>
      </c>
      <c r="B21" s="254" t="n">
        <v>258.54746622</v>
      </c>
      <c r="C21" s="254" t="n">
        <v>365.6062058</v>
      </c>
      <c r="D21" s="254" t="n">
        <v>709.09734215</v>
      </c>
      <c r="E21" s="254" t="n">
        <v>238.23202358</v>
      </c>
      <c r="F21" s="254" t="n">
        <v>133.56304244</v>
      </c>
      <c r="G21" s="254" t="n">
        <v>70.82448194</v>
      </c>
      <c r="H21" s="254" t="n">
        <v>7.3816947</v>
      </c>
      <c r="I21" s="254" t="n">
        <v>3.5</v>
      </c>
      <c r="J21" s="254" t="n">
        <v>0.04736358</v>
      </c>
      <c r="K21" s="254" t="n">
        <v>0.35</v>
      </c>
      <c r="L21" s="254" t="s">
        <v>371</v>
      </c>
      <c r="M21" s="254" t="n">
        <v>4.6017462</v>
      </c>
      <c r="N21" s="254" t="n">
        <v>15.53080448</v>
      </c>
      <c r="O21" s="254" t="n">
        <v>86.35528642</v>
      </c>
      <c r="P21" s="254" t="n">
        <v>219.91832886</v>
      </c>
      <c r="Q21" s="254" t="n">
        <v>458.15035244</v>
      </c>
    </row>
    <row r="22" customFormat="false" ht="15" hidden="false" customHeight="false" outlineLevel="0" collapsed="false">
      <c r="A22" s="250" t="s">
        <v>372</v>
      </c>
      <c r="B22" s="252" t="n">
        <v>44.6056352200172</v>
      </c>
      <c r="C22" s="252" t="n">
        <v>35.38705301</v>
      </c>
      <c r="D22" s="252" t="n">
        <v>54.8755031799885</v>
      </c>
      <c r="E22" s="252" t="n">
        <v>23.6997719367393</v>
      </c>
      <c r="F22" s="252" t="n">
        <v>6.20424009</v>
      </c>
      <c r="G22" s="252" t="n">
        <v>5.47756481</v>
      </c>
      <c r="H22" s="252" t="n">
        <v>0</v>
      </c>
      <c r="I22" s="252" t="n">
        <v>0</v>
      </c>
      <c r="J22" s="252" t="n">
        <v>1</v>
      </c>
      <c r="K22" s="252" t="n">
        <v>0</v>
      </c>
      <c r="L22" s="252"/>
      <c r="M22" s="252" t="n">
        <v>0</v>
      </c>
      <c r="N22" s="252" t="n">
        <v>1</v>
      </c>
      <c r="O22" s="252" t="n">
        <v>6.47756481</v>
      </c>
      <c r="P22" s="252" t="n">
        <v>12.6818049</v>
      </c>
      <c r="Q22" s="252" t="n">
        <v>36.3815768367393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2"/>
      <c r="G23" s="252"/>
      <c r="H23" s="252"/>
      <c r="I23" s="252"/>
      <c r="J23" s="252"/>
      <c r="K23" s="252"/>
      <c r="L23" s="256"/>
      <c r="M23" s="252"/>
      <c r="N23" s="252"/>
      <c r="O23" s="252"/>
      <c r="P23" s="252"/>
      <c r="Q23" s="252"/>
    </row>
    <row r="24" customFormat="false" ht="15" hidden="false" customHeight="false" outlineLevel="0" collapsed="false">
      <c r="A24" s="250" t="s">
        <v>373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182.098449189452</v>
      </c>
      <c r="F24" s="252" t="n">
        <v>-80.1499368615596</v>
      </c>
      <c r="G24" s="252" t="n">
        <v>-26.2361218090354</v>
      </c>
      <c r="H24" s="252" t="n">
        <v>-1.16206563</v>
      </c>
      <c r="I24" s="252" t="n">
        <v>-3.34808887</v>
      </c>
      <c r="J24" s="252" t="n">
        <v>-7.73325814253777</v>
      </c>
      <c r="K24" s="252" t="n">
        <v>-0.14796189</v>
      </c>
      <c r="L24" s="251"/>
      <c r="M24" s="252" t="n">
        <v>-8.22588369</v>
      </c>
      <c r="N24" s="252" t="n">
        <v>-20.4692963325378</v>
      </c>
      <c r="O24" s="252" t="n">
        <v>-46.7054181415732</v>
      </c>
      <c r="P24" s="252" t="n">
        <v>-126.855355003133</v>
      </c>
      <c r="Q24" s="252" t="n">
        <v>-308.953804192585</v>
      </c>
    </row>
    <row r="25" customFormat="false" ht="15" hidden="false" customHeight="false" outlineLevel="0" collapsed="false">
      <c r="A25" s="250" t="s">
        <v>374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41.680924152476</v>
      </c>
      <c r="F25" s="252" t="n">
        <v>-16.2202187575596</v>
      </c>
      <c r="G25" s="252" t="n">
        <v>-6.1744171190354</v>
      </c>
      <c r="H25" s="252" t="n">
        <v>0</v>
      </c>
      <c r="I25" s="252" t="n">
        <v>0</v>
      </c>
      <c r="J25" s="252" t="n">
        <v>-0.0554773225377671</v>
      </c>
      <c r="K25" s="252" t="n">
        <v>0</v>
      </c>
      <c r="L25" s="252"/>
      <c r="M25" s="252" t="n">
        <v>-5.38770972</v>
      </c>
      <c r="N25" s="252" t="n">
        <v>-5.44318704253777</v>
      </c>
      <c r="O25" s="252" t="n">
        <v>-11.6176041615732</v>
      </c>
      <c r="P25" s="252" t="n">
        <v>-27.8378229191327</v>
      </c>
      <c r="Q25" s="252" t="n">
        <v>-69.5187470716087</v>
      </c>
    </row>
    <row r="26" customFormat="false" ht="15" hidden="false" customHeight="false" outlineLevel="0" collapsed="false">
      <c r="A26" s="250" t="s">
        <v>375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41.6548914058887</v>
      </c>
      <c r="F26" s="252" t="n">
        <v>-16.19799257</v>
      </c>
      <c r="G26" s="252" t="n">
        <v>-6.1744171190354</v>
      </c>
      <c r="H26" s="252" t="n">
        <v>0</v>
      </c>
      <c r="I26" s="252" t="n">
        <v>0</v>
      </c>
      <c r="J26" s="252" t="n">
        <v>0</v>
      </c>
      <c r="K26" s="252" t="n">
        <v>0</v>
      </c>
      <c r="L26" s="252"/>
      <c r="M26" s="252" t="n">
        <v>-5.38770972</v>
      </c>
      <c r="N26" s="252" t="n">
        <v>-5.38770972</v>
      </c>
      <c r="O26" s="252" t="n">
        <v>-11.5621268390354</v>
      </c>
      <c r="P26" s="252" t="n">
        <v>-27.7601194090354</v>
      </c>
      <c r="Q26" s="252" t="n">
        <v>-69.4150108149241</v>
      </c>
    </row>
    <row r="27" customFormat="false" ht="15" hidden="false" customHeight="false" outlineLevel="0" collapsed="false">
      <c r="A27" s="250" t="s">
        <v>376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39.0385847758887</v>
      </c>
      <c r="F27" s="252" t="n">
        <v>-14.93593857</v>
      </c>
      <c r="G27" s="252" t="n">
        <v>-5.7839370590354</v>
      </c>
      <c r="H27" s="252" t="n">
        <v>0</v>
      </c>
      <c r="I27" s="252" t="n">
        <v>0</v>
      </c>
      <c r="J27" s="252" t="n">
        <v>0</v>
      </c>
      <c r="K27" s="252" t="n">
        <v>0</v>
      </c>
      <c r="L27" s="252"/>
      <c r="M27" s="252" t="n">
        <v>-5</v>
      </c>
      <c r="N27" s="252" t="n">
        <v>-5</v>
      </c>
      <c r="O27" s="252" t="n">
        <v>-10.7839370590354</v>
      </c>
      <c r="P27" s="252" t="n">
        <v>-25.7198756290354</v>
      </c>
      <c r="Q27" s="252" t="n">
        <v>-64.7584604049241</v>
      </c>
    </row>
    <row r="28" customFormat="false" ht="15" hidden="false" customHeight="false" outlineLevel="0" collapsed="false">
      <c r="A28" s="253" t="s">
        <v>377</v>
      </c>
      <c r="B28" s="254" t="n">
        <v>-3.33943712</v>
      </c>
      <c r="C28" s="254" t="n">
        <v>-14.28129172</v>
      </c>
      <c r="D28" s="254" t="n">
        <v>-9.57648373</v>
      </c>
      <c r="E28" s="254" t="n">
        <v>-2.61630663</v>
      </c>
      <c r="F28" s="254" t="n">
        <v>-1.262054</v>
      </c>
      <c r="G28" s="254" t="n">
        <v>-0.39048006</v>
      </c>
      <c r="H28" s="254" t="n">
        <v>0</v>
      </c>
      <c r="I28" s="254" t="n">
        <v>0</v>
      </c>
      <c r="J28" s="254" t="n">
        <v>0</v>
      </c>
      <c r="K28" s="254" t="n">
        <v>0</v>
      </c>
      <c r="L28" s="254"/>
      <c r="M28" s="254" t="n">
        <v>-0.38770972</v>
      </c>
      <c r="N28" s="254" t="n">
        <v>-0.38770972</v>
      </c>
      <c r="O28" s="254" t="n">
        <v>-0.77818978</v>
      </c>
      <c r="P28" s="254" t="n">
        <v>-2.04024378</v>
      </c>
      <c r="Q28" s="254" t="n">
        <v>-4.65655041</v>
      </c>
    </row>
    <row r="29" customFormat="false" ht="15" hidden="false" customHeight="false" outlineLevel="0" collapsed="false">
      <c r="A29" s="253" t="s">
        <v>378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0260327465872934</v>
      </c>
      <c r="F29" s="254" t="n">
        <v>-0.0222261875595481</v>
      </c>
      <c r="G29" s="254" t="n">
        <v>0</v>
      </c>
      <c r="H29" s="254" t="n">
        <v>0</v>
      </c>
      <c r="I29" s="254" t="n">
        <v>0</v>
      </c>
      <c r="J29" s="254" t="n">
        <v>-0.0554773225377671</v>
      </c>
      <c r="K29" s="254" t="n">
        <v>0</v>
      </c>
      <c r="L29" s="254"/>
      <c r="M29" s="254" t="n">
        <v>0</v>
      </c>
      <c r="N29" s="254" t="n">
        <v>-0.0554773225377671</v>
      </c>
      <c r="O29" s="254" t="n">
        <v>-0.0554773225377671</v>
      </c>
      <c r="P29" s="254" t="n">
        <v>-0.0777035100973152</v>
      </c>
      <c r="Q29" s="254" t="n">
        <v>-0.103736256684609</v>
      </c>
    </row>
    <row r="30" customFormat="false" ht="15" hidden="false" customHeight="false" outlineLevel="0" collapsed="false">
      <c r="A30" s="250" t="s">
        <v>379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140.417525036976</v>
      </c>
      <c r="F30" s="252" t="n">
        <v>-63.929718104</v>
      </c>
      <c r="G30" s="252" t="n">
        <v>-20.06170469</v>
      </c>
      <c r="H30" s="252" t="n">
        <v>-1.16206563</v>
      </c>
      <c r="I30" s="252" t="n">
        <v>-3.34808887</v>
      </c>
      <c r="J30" s="252" t="n">
        <v>-7.67778082</v>
      </c>
      <c r="K30" s="252" t="n">
        <v>-0.14796189</v>
      </c>
      <c r="L30" s="252"/>
      <c r="M30" s="252" t="n">
        <v>-2.83817397</v>
      </c>
      <c r="N30" s="252" t="n">
        <v>-15.02610929</v>
      </c>
      <c r="O30" s="252" t="n">
        <v>-35.08781398</v>
      </c>
      <c r="P30" s="252" t="n">
        <v>-99.017532084</v>
      </c>
      <c r="Q30" s="252" t="n">
        <v>-239.435057120976</v>
      </c>
    </row>
    <row r="31" customFormat="false" ht="15" hidden="false" customHeight="false" outlineLevel="0" collapsed="false">
      <c r="A31" s="250" t="s">
        <v>380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140.417525036976</v>
      </c>
      <c r="F31" s="252" t="n">
        <v>-63.929718104</v>
      </c>
      <c r="G31" s="252" t="n">
        <v>-20.06170469</v>
      </c>
      <c r="H31" s="252" t="n">
        <v>-1.16206563</v>
      </c>
      <c r="I31" s="252" t="n">
        <v>-3.34808887</v>
      </c>
      <c r="J31" s="252" t="n">
        <v>-7.67778082</v>
      </c>
      <c r="K31" s="252" t="n">
        <v>-0.14796189</v>
      </c>
      <c r="L31" s="252" t="s">
        <v>381</v>
      </c>
      <c r="M31" s="252" t="n">
        <v>-2.83817397</v>
      </c>
      <c r="N31" s="252" t="n">
        <v>-15.02610929</v>
      </c>
      <c r="O31" s="252" t="n">
        <v>-35.08781398</v>
      </c>
      <c r="P31" s="252" t="n">
        <v>-99.017532084</v>
      </c>
      <c r="Q31" s="252" t="n">
        <v>-239.435057120976</v>
      </c>
    </row>
    <row r="32" customFormat="false" ht="15" hidden="false" customHeight="false" outlineLevel="0" collapsed="false">
      <c r="A32" s="253" t="s">
        <v>382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86.2301953940656</v>
      </c>
      <c r="F32" s="254" t="n">
        <v>-39.92995391</v>
      </c>
      <c r="G32" s="254" t="n">
        <v>-12.31438053</v>
      </c>
      <c r="H32" s="254" t="n">
        <v>-0.53725693</v>
      </c>
      <c r="I32" s="254" t="n">
        <v>-2.42583007</v>
      </c>
      <c r="J32" s="254" t="n">
        <v>-2.42718914</v>
      </c>
      <c r="K32" s="254" t="n">
        <v>-0.13187299</v>
      </c>
      <c r="L32" s="254"/>
      <c r="M32" s="254" t="n">
        <v>-2.00834104</v>
      </c>
      <c r="N32" s="254" t="n">
        <v>-7.39861718</v>
      </c>
      <c r="O32" s="254" t="n">
        <v>-19.71299771</v>
      </c>
      <c r="P32" s="254" t="n">
        <v>-59.64295162</v>
      </c>
      <c r="Q32" s="254" t="n">
        <v>-145.873147014066</v>
      </c>
    </row>
    <row r="33" customFormat="false" ht="15" hidden="false" customHeight="false" outlineLevel="0" collapsed="false">
      <c r="A33" s="253" t="s">
        <v>383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54.1873296429105</v>
      </c>
      <c r="F33" s="254" t="n">
        <v>-23.999764194</v>
      </c>
      <c r="G33" s="254" t="n">
        <v>-7.74732416</v>
      </c>
      <c r="H33" s="254" t="n">
        <v>-0.6248087</v>
      </c>
      <c r="I33" s="254" t="n">
        <v>-0.9222588</v>
      </c>
      <c r="J33" s="254" t="n">
        <v>-5.25059168</v>
      </c>
      <c r="K33" s="254" t="n">
        <v>-0.0160889</v>
      </c>
      <c r="L33" s="254"/>
      <c r="M33" s="254" t="n">
        <v>-0.82983293</v>
      </c>
      <c r="N33" s="254" t="n">
        <v>-7.62749211</v>
      </c>
      <c r="O33" s="254" t="n">
        <v>-15.37481627</v>
      </c>
      <c r="P33" s="254" t="n">
        <v>-39.374580464</v>
      </c>
      <c r="Q33" s="254" t="n">
        <v>-93.5619101069105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</row>
    <row r="35" customFormat="false" ht="15" hidden="false" customHeight="false" outlineLevel="0" collapsed="false">
      <c r="A35" s="250" t="s">
        <v>384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171.683006067698</v>
      </c>
      <c r="F35" s="251" t="n">
        <v>69.2457075700457</v>
      </c>
      <c r="G35" s="251" t="n">
        <v>15.65614927</v>
      </c>
      <c r="H35" s="251" t="n">
        <v>2.01349488</v>
      </c>
      <c r="I35" s="251" t="n">
        <v>2.97098174</v>
      </c>
      <c r="J35" s="251" t="n">
        <v>27.10851752</v>
      </c>
      <c r="K35" s="251" t="n">
        <v>0.09</v>
      </c>
      <c r="L35" s="251"/>
      <c r="M35" s="251" t="n">
        <v>4.50113094</v>
      </c>
      <c r="N35" s="251" t="n">
        <v>36.59412508</v>
      </c>
      <c r="O35" s="251" t="n">
        <v>52.25027435</v>
      </c>
      <c r="P35" s="251" t="n">
        <v>121.495981920046</v>
      </c>
      <c r="Q35" s="251" t="n">
        <v>293.178987987744</v>
      </c>
    </row>
    <row r="36" customFormat="false" ht="15" hidden="false" customHeight="false" outlineLevel="0" collapsed="false">
      <c r="A36" s="250" t="s">
        <v>385</v>
      </c>
      <c r="B36" s="252" t="n">
        <v>-736.415518886806</v>
      </c>
      <c r="C36" s="252" t="n">
        <v>70.7884236000252</v>
      </c>
      <c r="D36" s="252" t="n">
        <v>86.8595416</v>
      </c>
      <c r="E36" s="252" t="n">
        <v>84.01</v>
      </c>
      <c r="F36" s="252" t="n">
        <v>25.24885812</v>
      </c>
      <c r="G36" s="252" t="n">
        <v>0.484912130000002</v>
      </c>
      <c r="H36" s="252" t="n">
        <v>0.03195647</v>
      </c>
      <c r="I36" s="252" t="n">
        <v>1.1837077</v>
      </c>
      <c r="J36" s="252" t="n">
        <v>20.71737886</v>
      </c>
      <c r="K36" s="252" t="n">
        <v>0</v>
      </c>
      <c r="L36" s="252"/>
      <c r="M36" s="252" t="n">
        <v>3.88055999</v>
      </c>
      <c r="N36" s="252" t="n">
        <v>25.81360302</v>
      </c>
      <c r="O36" s="252" t="n">
        <v>26.29851515</v>
      </c>
      <c r="P36" s="252" t="n">
        <v>51.54737327</v>
      </c>
      <c r="Q36" s="252" t="n">
        <v>135.55737327</v>
      </c>
    </row>
    <row r="37" customFormat="false" ht="15" hidden="false" customHeight="false" outlineLevel="0" collapsed="false">
      <c r="A37" s="253" t="s">
        <v>386</v>
      </c>
      <c r="B37" s="254" t="n">
        <v>103.1</v>
      </c>
      <c r="C37" s="254" t="n">
        <v>162.4435394</v>
      </c>
      <c r="D37" s="254" t="n">
        <v>123.5595416</v>
      </c>
      <c r="E37" s="254" t="n">
        <v>84.01</v>
      </c>
      <c r="F37" s="254" t="n">
        <v>25.24885812</v>
      </c>
      <c r="G37" s="254" t="n">
        <v>0.484912130000002</v>
      </c>
      <c r="H37" s="254" t="n">
        <v>0.03195647</v>
      </c>
      <c r="I37" s="254" t="n">
        <v>1.1837077</v>
      </c>
      <c r="J37" s="254" t="n">
        <v>20.71737886</v>
      </c>
      <c r="K37" s="254" t="n">
        <v>0</v>
      </c>
      <c r="L37" s="254"/>
      <c r="M37" s="254" t="n">
        <v>3.88055999</v>
      </c>
      <c r="N37" s="254" t="n">
        <v>25.81360302</v>
      </c>
      <c r="O37" s="254" t="n">
        <v>26.29851515</v>
      </c>
      <c r="P37" s="254" t="n">
        <v>51.54737327</v>
      </c>
      <c r="Q37" s="254" t="n">
        <v>135.55737327</v>
      </c>
    </row>
    <row r="38" customFormat="false" ht="15" hidden="false" customHeight="false" outlineLevel="0" collapsed="false">
      <c r="A38" s="253" t="s">
        <v>387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 t="n">
        <v>0</v>
      </c>
      <c r="L38" s="254"/>
      <c r="M38" s="254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</row>
    <row r="39" customFormat="false" ht="15" hidden="false" customHeight="false" outlineLevel="0" collapsed="false">
      <c r="A39" s="250" t="s">
        <v>388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87.6730060676981</v>
      </c>
      <c r="F39" s="252" t="n">
        <v>43.9968494500457</v>
      </c>
      <c r="G39" s="252" t="n">
        <v>15.17123714</v>
      </c>
      <c r="H39" s="252" t="n">
        <v>1.98153841</v>
      </c>
      <c r="I39" s="252" t="n">
        <v>1.78727404</v>
      </c>
      <c r="J39" s="252" t="n">
        <v>6.39113866</v>
      </c>
      <c r="K39" s="252" t="n">
        <v>0.09</v>
      </c>
      <c r="L39" s="252" t="s">
        <v>389</v>
      </c>
      <c r="M39" s="252" t="n">
        <v>0.62057095</v>
      </c>
      <c r="N39" s="252" t="n">
        <v>10.78052206</v>
      </c>
      <c r="O39" s="252" t="n">
        <v>25.9517592</v>
      </c>
      <c r="P39" s="252" t="n">
        <v>69.9486086500457</v>
      </c>
      <c r="Q39" s="252" t="n">
        <v>157.621614717744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</row>
    <row r="41" customFormat="false" ht="15" hidden="false" customHeight="false" outlineLevel="0" collapsed="false">
      <c r="A41" s="250" t="s">
        <v>390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-52.8834443727383</v>
      </c>
      <c r="F41" s="252" t="n">
        <v>16.4788659298455</v>
      </c>
      <c r="G41" s="252" t="n">
        <v>-0.87364975291473</v>
      </c>
      <c r="H41" s="252" t="n">
        <v>9.27836606752589</v>
      </c>
      <c r="I41" s="252" t="n">
        <v>-40.9916274475129</v>
      </c>
      <c r="J41" s="252" t="n">
        <v>-2.83929011809164</v>
      </c>
      <c r="K41" s="252" t="n">
        <v>-5.93062489851195</v>
      </c>
      <c r="L41" s="252"/>
      <c r="M41" s="252" t="n">
        <v>-0.491792491435149</v>
      </c>
      <c r="N41" s="252" t="n">
        <v>-35.0443439895138</v>
      </c>
      <c r="O41" s="252" t="n">
        <v>-35.9179937424285</v>
      </c>
      <c r="P41" s="252" t="n">
        <v>-19.439127812583</v>
      </c>
      <c r="Q41" s="252" t="n">
        <v>-72.3225721853213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</row>
    <row r="43" customFormat="false" ht="15" hidden="false" customHeight="false" outlineLevel="0" collapsed="false">
      <c r="A43" s="250" t="s">
        <v>391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/>
      <c r="M43" s="252" t="n">
        <v>0</v>
      </c>
      <c r="N43" s="252" t="n">
        <v>0</v>
      </c>
      <c r="O43" s="252" t="n">
        <v>0</v>
      </c>
      <c r="P43" s="252" t="n">
        <v>0</v>
      </c>
      <c r="Q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</row>
    <row r="45" customFormat="false" ht="15" hidden="false" customHeight="false" outlineLevel="0" collapsed="false">
      <c r="A45" s="250" t="s">
        <v>392</v>
      </c>
      <c r="B45" s="252" t="n">
        <v>25.0000000001567</v>
      </c>
      <c r="C45" s="252" t="n">
        <v>57</v>
      </c>
      <c r="D45" s="252" t="n">
        <v>-42.5</v>
      </c>
      <c r="E45" s="252" t="n">
        <v>109</v>
      </c>
      <c r="F45" s="252" t="n">
        <v>15.5</v>
      </c>
      <c r="G45" s="252" t="n">
        <v>-40</v>
      </c>
      <c r="H45" s="252" t="n">
        <v>-13</v>
      </c>
      <c r="I45" s="252" t="n">
        <v>25</v>
      </c>
      <c r="J45" s="252" t="n">
        <v>-5</v>
      </c>
      <c r="K45" s="252" t="n">
        <v>2.5</v>
      </c>
      <c r="L45" s="252"/>
      <c r="M45" s="252" t="n">
        <v>-34</v>
      </c>
      <c r="N45" s="252" t="n">
        <v>-27</v>
      </c>
      <c r="O45" s="252" t="n">
        <v>-67</v>
      </c>
      <c r="P45" s="252" t="n">
        <v>-51.5</v>
      </c>
      <c r="Q45" s="252" t="n">
        <v>57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</row>
    <row r="47" customFormat="false" ht="15" hidden="false" customHeight="false" outlineLevel="0" collapsed="false">
      <c r="A47" s="255" t="s">
        <v>393</v>
      </c>
      <c r="B47" s="252" t="n">
        <v>31.2802149306454</v>
      </c>
      <c r="C47" s="252" t="n">
        <v>-46.46439</v>
      </c>
      <c r="D47" s="252" t="n">
        <v>337.578386</v>
      </c>
      <c r="E47" s="252" t="n">
        <v>194.706597</v>
      </c>
      <c r="F47" s="252" t="n">
        <v>-12.3502488000001</v>
      </c>
      <c r="G47" s="252" t="n">
        <v>6.35609180000006</v>
      </c>
      <c r="H47" s="252" t="n">
        <v>0</v>
      </c>
      <c r="I47" s="252" t="n">
        <v>13.443415</v>
      </c>
      <c r="J47" s="252" t="n">
        <v>-0.213662999999997</v>
      </c>
      <c r="K47" s="252" t="n">
        <v>0</v>
      </c>
      <c r="L47" s="252"/>
      <c r="M47" s="252" t="n">
        <v>22.556182</v>
      </c>
      <c r="N47" s="252" t="n">
        <v>35.785934</v>
      </c>
      <c r="O47" s="252" t="n">
        <v>42.1420258000001</v>
      </c>
      <c r="P47" s="252" t="n">
        <v>29.791777</v>
      </c>
      <c r="Q47" s="252" t="n">
        <v>224.498374</v>
      </c>
    </row>
    <row r="48" customFormat="false" ht="15" hidden="false" customHeight="false" outlineLevel="0" collapsed="false">
      <c r="A48" s="257" t="s">
        <v>394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 t="n">
        <v>0</v>
      </c>
      <c r="L48" s="254"/>
      <c r="M48" s="254" t="n">
        <v>0</v>
      </c>
      <c r="N48" s="254" t="n">
        <v>0</v>
      </c>
      <c r="O48" s="254" t="n">
        <v>0</v>
      </c>
      <c r="P48" s="254" t="n">
        <v>0</v>
      </c>
      <c r="Q48" s="254" t="n">
        <v>0</v>
      </c>
    </row>
    <row r="49" customFormat="false" ht="15" hidden="false" customHeight="false" outlineLevel="0" collapsed="false">
      <c r="A49" s="257" t="s">
        <v>395</v>
      </c>
      <c r="B49" s="254" t="n">
        <v>31.0802149306454</v>
      </c>
      <c r="C49" s="254" t="n">
        <v>-54.94439</v>
      </c>
      <c r="D49" s="254" t="n">
        <v>343.608386</v>
      </c>
      <c r="E49" s="254" t="n">
        <v>194.776597</v>
      </c>
      <c r="F49" s="254" t="n">
        <v>-11.7902488000001</v>
      </c>
      <c r="G49" s="254" t="n">
        <v>6.47609180000006</v>
      </c>
      <c r="H49" s="254" t="n">
        <v>0</v>
      </c>
      <c r="I49" s="254" t="n">
        <v>13.433415</v>
      </c>
      <c r="J49" s="254" t="n">
        <v>-0.213662999999997</v>
      </c>
      <c r="K49" s="254" t="n">
        <v>0</v>
      </c>
      <c r="L49" s="254"/>
      <c r="M49" s="254" t="n">
        <v>22.556182</v>
      </c>
      <c r="N49" s="254" t="n">
        <v>35.775934</v>
      </c>
      <c r="O49" s="254" t="n">
        <v>42.2520258000001</v>
      </c>
      <c r="P49" s="254" t="n">
        <v>30.461777</v>
      </c>
      <c r="Q49" s="254" t="n">
        <v>225.238374</v>
      </c>
    </row>
    <row r="50" customFormat="false" ht="15" hidden="false" customHeight="false" outlineLevel="0" collapsed="false">
      <c r="A50" s="257" t="s">
        <v>396</v>
      </c>
      <c r="B50" s="254" t="n">
        <v>0.24</v>
      </c>
      <c r="C50" s="254" t="n">
        <v>8.48</v>
      </c>
      <c r="D50" s="254" t="n">
        <v>-6.03</v>
      </c>
      <c r="E50" s="254" t="n">
        <v>-0.0700000000000001</v>
      </c>
      <c r="F50" s="254" t="n">
        <v>-0.56</v>
      </c>
      <c r="G50" s="254" t="n">
        <v>-0.12</v>
      </c>
      <c r="H50" s="254" t="n">
        <v>0</v>
      </c>
      <c r="I50" s="254" t="n">
        <v>0.01</v>
      </c>
      <c r="J50" s="254" t="n">
        <v>0</v>
      </c>
      <c r="K50" s="254" t="n">
        <v>0</v>
      </c>
      <c r="L50" s="254"/>
      <c r="M50" s="254" t="n">
        <v>0</v>
      </c>
      <c r="N50" s="254" t="n">
        <v>0.01</v>
      </c>
      <c r="O50" s="254" t="n">
        <v>-0.11</v>
      </c>
      <c r="P50" s="254" t="n">
        <v>-0.670000000000001</v>
      </c>
      <c r="Q50" s="254" t="n">
        <v>-0.740000000000001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</row>
    <row r="52" customFormat="false" ht="15" hidden="false" customHeight="false" outlineLevel="0" collapsed="false">
      <c r="A52" s="255" t="s">
        <v>397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107.621357077268</v>
      </c>
      <c r="F52" s="252" t="n">
        <v>-51.517687718658</v>
      </c>
      <c r="G52" s="252" t="n">
        <v>-58.0461389235125</v>
      </c>
      <c r="H52" s="252" t="n">
        <v>-14.3603277576417</v>
      </c>
      <c r="I52" s="252" t="n">
        <v>-3.57403212179718</v>
      </c>
      <c r="J52" s="252" t="n">
        <v>-38.0169266129939</v>
      </c>
      <c r="K52" s="252" t="n">
        <v>3.35989582849593</v>
      </c>
      <c r="L52" s="252"/>
      <c r="M52" s="252" t="n">
        <v>-2.43877487210018</v>
      </c>
      <c r="N52" s="252" t="n">
        <v>-58.390061364533</v>
      </c>
      <c r="O52" s="252" t="n">
        <v>-116.436200288046</v>
      </c>
      <c r="P52" s="252" t="n">
        <v>-167.953888006704</v>
      </c>
      <c r="Q52" s="252" t="n">
        <v>-275.575245083971</v>
      </c>
    </row>
    <row r="53" customFormat="false" ht="15" hidden="false" customHeight="false" outlineLevel="0" collapsed="false">
      <c r="A53" s="255" t="s">
        <v>398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271.284013376</v>
      </c>
      <c r="F53" s="252" t="n">
        <v>-90.0854762671586</v>
      </c>
      <c r="G53" s="252" t="n">
        <v>-46.9596204738619</v>
      </c>
      <c r="H53" s="252" t="n">
        <v>-15.24783294</v>
      </c>
      <c r="I53" s="252" t="n">
        <v>-1.75457589</v>
      </c>
      <c r="J53" s="252" t="n">
        <v>-8.85484191</v>
      </c>
      <c r="K53" s="252" t="n">
        <v>-0.09</v>
      </c>
      <c r="L53" s="252" t="s">
        <v>389</v>
      </c>
      <c r="M53" s="252" t="n">
        <v>-1.54258442</v>
      </c>
      <c r="N53" s="252" t="n">
        <v>-27.39983516</v>
      </c>
      <c r="O53" s="252" t="n">
        <v>-74.3594556338619</v>
      </c>
      <c r="P53" s="252" t="n">
        <v>-164.44493190102</v>
      </c>
      <c r="Q53" s="252" t="n">
        <v>-435.72894527702</v>
      </c>
    </row>
    <row r="54" customFormat="false" ht="15" hidden="false" customHeight="false" outlineLevel="0" collapsed="false">
      <c r="A54" s="255" t="s">
        <v>399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63.662656298732</v>
      </c>
      <c r="F54" s="252" t="n">
        <v>38.5677885485006</v>
      </c>
      <c r="G54" s="252" t="n">
        <v>-11.0865184496507</v>
      </c>
      <c r="H54" s="252" t="n">
        <v>0.887505182358258</v>
      </c>
      <c r="I54" s="252" t="n">
        <v>-1.81945623179718</v>
      </c>
      <c r="J54" s="252" t="n">
        <v>-29.1620847029939</v>
      </c>
      <c r="K54" s="252" t="n">
        <v>3.44989582849593</v>
      </c>
      <c r="L54" s="252"/>
      <c r="M54" s="252" t="n">
        <v>-0.896190452100178</v>
      </c>
      <c r="N54" s="252" t="n">
        <v>-30.990226204533</v>
      </c>
      <c r="O54" s="252" t="n">
        <v>-42.0767446541837</v>
      </c>
      <c r="P54" s="252" t="n">
        <v>-3.50895610568305</v>
      </c>
      <c r="Q54" s="252" t="n">
        <v>160.153700193049</v>
      </c>
    </row>
    <row r="55" customFormat="false" ht="15" hidden="false" customHeight="false" outlineLevel="0" collapsed="false">
      <c r="A55" s="257" t="s">
        <v>400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 t="n">
        <v>0</v>
      </c>
      <c r="L55" s="254"/>
      <c r="M55" s="254" t="n">
        <v>0</v>
      </c>
      <c r="N55" s="254" t="n">
        <v>0</v>
      </c>
      <c r="O55" s="254" t="n">
        <v>0</v>
      </c>
      <c r="P55" s="254" t="n">
        <v>0</v>
      </c>
      <c r="Q55" s="254" t="n">
        <v>0</v>
      </c>
    </row>
    <row r="56" customFormat="false" ht="15" hidden="false" customHeight="false" outlineLevel="0" collapsed="false">
      <c r="A56" s="257" t="s">
        <v>401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 t="n">
        <v>0</v>
      </c>
      <c r="L56" s="254"/>
      <c r="M56" s="254" t="n">
        <v>0</v>
      </c>
      <c r="N56" s="254" t="n">
        <v>0</v>
      </c>
      <c r="O56" s="254" t="n">
        <v>0</v>
      </c>
      <c r="P56" s="254" t="n">
        <v>0</v>
      </c>
      <c r="Q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</row>
    <row r="58" customFormat="false" ht="15" hidden="false" customHeight="false" outlineLevel="0" collapsed="false">
      <c r="A58" s="255" t="s">
        <v>402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26.788805624802</v>
      </c>
      <c r="F58" s="252" t="n">
        <v>7.35930154888348</v>
      </c>
      <c r="G58" s="252" t="n">
        <v>8.68090442967582</v>
      </c>
      <c r="H58" s="252" t="n">
        <v>-1.85566092367346</v>
      </c>
      <c r="I58" s="252" t="n">
        <v>-1.47291583068748</v>
      </c>
      <c r="J58" s="252" t="n">
        <v>-1.33223460003762</v>
      </c>
      <c r="K58" s="252" t="n">
        <v>-0.867319645976139</v>
      </c>
      <c r="L58" s="252"/>
      <c r="M58" s="252" t="n">
        <v>2.97520692455871</v>
      </c>
      <c r="N58" s="252" t="n">
        <v>-1.68560442983985</v>
      </c>
      <c r="O58" s="252" t="n">
        <v>6.99529999983597</v>
      </c>
      <c r="P58" s="252" t="n">
        <v>14.3546015487195</v>
      </c>
      <c r="Q58" s="252" t="n">
        <v>41.1434071735214</v>
      </c>
    </row>
    <row r="59" customFormat="false" ht="15" hidden="false" customHeight="false" outlineLevel="0" collapsed="false">
      <c r="A59" s="255" t="s">
        <v>403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5.18863746069295</v>
      </c>
      <c r="F59" s="252" t="n">
        <v>2.60493039065105</v>
      </c>
      <c r="G59" s="252" t="n">
        <v>0.839358939887632</v>
      </c>
      <c r="H59" s="252" t="n">
        <v>2.29647412197664E-011</v>
      </c>
      <c r="I59" s="252" t="n">
        <v>0.00957754997583038</v>
      </c>
      <c r="J59" s="252" t="n">
        <v>0.0046742700151583</v>
      </c>
      <c r="K59" s="252" t="n">
        <v>0.0405817533246591</v>
      </c>
      <c r="L59" s="252"/>
      <c r="M59" s="252" t="n">
        <v>0.00504333005855528</v>
      </c>
      <c r="N59" s="252" t="n">
        <v>0.0192951500725087</v>
      </c>
      <c r="O59" s="252" t="n">
        <v>0.85865408996014</v>
      </c>
      <c r="P59" s="252" t="n">
        <v>3.46358448061119</v>
      </c>
      <c r="Q59" s="252" t="n">
        <v>8.65222194130413</v>
      </c>
    </row>
    <row r="60" customFormat="false" ht="15" hidden="false" customHeight="false" outlineLevel="0" collapsed="false">
      <c r="A60" s="255" t="s">
        <v>404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0693756920247513</v>
      </c>
      <c r="F60" s="252" t="n">
        <v>-0.0651857409409944</v>
      </c>
      <c r="G60" s="252" t="n">
        <v>-0.0175647516988247</v>
      </c>
      <c r="H60" s="252" t="n">
        <v>0.00530022143884865</v>
      </c>
      <c r="I60" s="252" t="n">
        <v>0.00530022143884865</v>
      </c>
      <c r="J60" s="252" t="n">
        <v>0.00530022143884865</v>
      </c>
      <c r="K60" s="252" t="n">
        <v>0.00530022143884865</v>
      </c>
      <c r="L60" s="252"/>
      <c r="M60" s="252" t="n">
        <v>-0.0112005763092309</v>
      </c>
      <c r="N60" s="252" t="n">
        <v>-0.0306089155585655</v>
      </c>
      <c r="O60" s="252" t="n">
        <v>-0.0481736672573902</v>
      </c>
      <c r="P60" s="252" t="n">
        <v>-0.113359408198385</v>
      </c>
      <c r="Q60" s="252" t="n">
        <v>-0.182735100223136</v>
      </c>
    </row>
    <row r="61" customFormat="false" ht="15" hidden="false" customHeight="false" outlineLevel="0" collapsed="false">
      <c r="A61" s="257" t="s">
        <v>405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.00227573298755498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 t="n">
        <v>0</v>
      </c>
      <c r="L61" s="254"/>
      <c r="M61" s="254" t="n">
        <v>0</v>
      </c>
      <c r="N61" s="254" t="n">
        <v>0</v>
      </c>
      <c r="O61" s="254" t="n">
        <v>0</v>
      </c>
      <c r="P61" s="254" t="n">
        <v>0.00227573298755498</v>
      </c>
      <c r="Q61" s="254" t="n">
        <v>0.00227573298755498</v>
      </c>
    </row>
    <row r="62" customFormat="false" ht="15" hidden="false" customHeight="false" outlineLevel="0" collapsed="false">
      <c r="A62" s="257" t="s">
        <v>406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 t="n">
        <v>0</v>
      </c>
      <c r="L62" s="254"/>
      <c r="M62" s="254" t="n">
        <v>0</v>
      </c>
      <c r="N62" s="254" t="n">
        <v>0</v>
      </c>
      <c r="O62" s="254" t="n">
        <v>0</v>
      </c>
      <c r="P62" s="254" t="n">
        <v>0</v>
      </c>
      <c r="Q62" s="254" t="n">
        <v>0</v>
      </c>
    </row>
    <row r="63" customFormat="false" ht="15" hidden="false" customHeight="false" outlineLevel="0" collapsed="false">
      <c r="A63" s="255" t="s">
        <v>407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/>
      <c r="M63" s="252" t="n">
        <v>0</v>
      </c>
      <c r="N63" s="252" t="n">
        <v>0</v>
      </c>
      <c r="O63" s="252" t="n">
        <v>0</v>
      </c>
      <c r="P63" s="252" t="n">
        <v>0</v>
      </c>
      <c r="Q63" s="252" t="n">
        <v>0</v>
      </c>
    </row>
    <row r="64" customFormat="false" ht="15" hidden="false" customHeight="false" outlineLevel="0" collapsed="false">
      <c r="A64" s="255" t="s">
        <v>408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21.6695438561338</v>
      </c>
      <c r="F64" s="252" t="n">
        <v>4.81728116618587</v>
      </c>
      <c r="G64" s="252" t="n">
        <v>7.85911024148701</v>
      </c>
      <c r="H64" s="252" t="n">
        <v>-1.8418003443115</v>
      </c>
      <c r="I64" s="252" t="n">
        <v>-1.49459316936625</v>
      </c>
      <c r="J64" s="252" t="n">
        <v>-1.31926132148543</v>
      </c>
      <c r="K64" s="252" t="n">
        <v>-0.907901399300798</v>
      </c>
      <c r="L64" s="252" t="s">
        <v>409</v>
      </c>
      <c r="M64" s="252" t="n">
        <v>2.98136417080939</v>
      </c>
      <c r="N64" s="252" t="n">
        <v>-1.6742906643538</v>
      </c>
      <c r="O64" s="252" t="n">
        <v>6.18481957713322</v>
      </c>
      <c r="P64" s="252" t="n">
        <v>11.0021007433191</v>
      </c>
      <c r="Q64" s="252" t="n">
        <v>32.6716445994529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</row>
    <row r="66" customFormat="false" ht="15" hidden="false" customHeight="false" outlineLevel="0" collapsed="false">
      <c r="A66" s="258" t="s">
        <v>410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423.534952002965</v>
      </c>
      <c r="F66" s="259" t="n">
        <v>458.329666618209</v>
      </c>
      <c r="G66" s="259" t="n">
        <v>-18.2672446401516</v>
      </c>
      <c r="H66" s="259" t="n">
        <v>-11.6137291137893</v>
      </c>
      <c r="I66" s="259" t="n">
        <v>-4.40738010999758</v>
      </c>
      <c r="J66" s="259" t="n">
        <v>-26.8713988013651</v>
      </c>
      <c r="K66" s="259" t="n">
        <v>-0.64601060599216</v>
      </c>
      <c r="L66" s="259"/>
      <c r="M66" s="259" t="n">
        <v>-10.4761700989766</v>
      </c>
      <c r="N66" s="259" t="n">
        <v>-53.3686781241286</v>
      </c>
      <c r="O66" s="259" t="n">
        <v>-71.6359227642802</v>
      </c>
      <c r="P66" s="259" t="n">
        <v>386.693743853928</v>
      </c>
      <c r="Q66" s="259" t="n">
        <v>810.228695856893</v>
      </c>
    </row>
    <row r="67" customFormat="false" ht="14.25" hidden="false" customHeight="true" outlineLevel="0" collapsed="false">
      <c r="A67" s="255" t="s">
        <v>411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</row>
    <row r="69" customFormat="false" ht="15" hidden="false" customHeight="false" outlineLevel="0" collapsed="false">
      <c r="A69" s="255" t="s">
        <v>412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52.8834443727383</v>
      </c>
      <c r="F69" s="252" t="n">
        <v>-16.4788659298455</v>
      </c>
      <c r="G69" s="252" t="n">
        <v>0.87364975291473</v>
      </c>
      <c r="H69" s="252" t="n">
        <v>-9.27836606752589</v>
      </c>
      <c r="I69" s="252" t="n">
        <v>40.9916274475129</v>
      </c>
      <c r="J69" s="252" t="n">
        <v>2.83929011809164</v>
      </c>
      <c r="K69" s="252" t="n">
        <v>5.93062489851195</v>
      </c>
      <c r="L69" s="252"/>
      <c r="M69" s="252" t="n">
        <v>0.491792491435149</v>
      </c>
      <c r="N69" s="252" t="n">
        <v>35.0443439895138</v>
      </c>
      <c r="O69" s="252" t="n">
        <v>35.9179937424285</v>
      </c>
      <c r="P69" s="252" t="n">
        <v>19.439127812583</v>
      </c>
      <c r="Q69" s="252" t="n">
        <v>72.3225721853213</v>
      </c>
    </row>
    <row r="70" customFormat="false" ht="15" hidden="false" customHeight="false" outlineLevel="0" collapsed="false">
      <c r="A70" s="255" t="s">
        <v>413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 t="n">
        <v>0</v>
      </c>
      <c r="K70" s="252" t="n">
        <v>0</v>
      </c>
      <c r="L70" s="252"/>
      <c r="M70" s="252" t="n">
        <v>0</v>
      </c>
      <c r="N70" s="252" t="n">
        <v>0</v>
      </c>
      <c r="O70" s="252" t="n">
        <v>0</v>
      </c>
      <c r="P70" s="252" t="n">
        <v>0</v>
      </c>
      <c r="Q70" s="252" t="n">
        <v>0</v>
      </c>
    </row>
    <row r="71" customFormat="false" ht="15" hidden="false" customHeight="false" outlineLevel="0" collapsed="false">
      <c r="A71" s="257" t="s">
        <v>414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 t="n">
        <v>0</v>
      </c>
      <c r="L71" s="254"/>
      <c r="M71" s="254" t="n">
        <v>0</v>
      </c>
      <c r="N71" s="254" t="n">
        <v>0</v>
      </c>
      <c r="O71" s="254" t="n">
        <v>0</v>
      </c>
      <c r="P71" s="254" t="n">
        <v>0</v>
      </c>
      <c r="Q71" s="254" t="n">
        <v>0</v>
      </c>
    </row>
    <row r="72" customFormat="false" ht="15" hidden="false" customHeight="false" outlineLevel="0" collapsed="false">
      <c r="A72" s="257" t="s">
        <v>415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5.18863746072677</v>
      </c>
      <c r="F72" s="254" t="n">
        <v>-2.60493039065105</v>
      </c>
      <c r="G72" s="254" t="n">
        <v>-0.839358939887632</v>
      </c>
      <c r="H72" s="254" t="n">
        <v>-2.29647412197664E-011</v>
      </c>
      <c r="I72" s="254" t="n">
        <v>-0.00957754997583038</v>
      </c>
      <c r="J72" s="254" t="n">
        <v>-0.0046742700151583</v>
      </c>
      <c r="K72" s="254" t="n">
        <v>-0.0405817533246591</v>
      </c>
      <c r="L72" s="254"/>
      <c r="M72" s="254" t="n">
        <v>-0.00504333005855528</v>
      </c>
      <c r="N72" s="254" t="n">
        <v>-0.0192951500725087</v>
      </c>
      <c r="O72" s="254" t="n">
        <v>-0.85865408996014</v>
      </c>
      <c r="P72" s="254" t="n">
        <v>-3.46358448061119</v>
      </c>
      <c r="Q72" s="254" t="n">
        <v>-8.65222194133796</v>
      </c>
    </row>
    <row r="73" customFormat="false" ht="15" hidden="false" customHeight="false" outlineLevel="0" collapsed="false">
      <c r="A73" s="255" t="s">
        <v>416</v>
      </c>
      <c r="B73" s="252" t="n">
        <v>-31.0802149306454</v>
      </c>
      <c r="C73" s="252" t="n">
        <v>54.94439</v>
      </c>
      <c r="D73" s="252" t="n">
        <v>-343.608386</v>
      </c>
      <c r="E73" s="252" t="n">
        <v>-194.776597</v>
      </c>
      <c r="F73" s="252" t="n">
        <v>11.7902488000001</v>
      </c>
      <c r="G73" s="252" t="n">
        <v>-6.47609180000006</v>
      </c>
      <c r="H73" s="252" t="n">
        <v>0</v>
      </c>
      <c r="I73" s="252" t="n">
        <v>-13.433415</v>
      </c>
      <c r="J73" s="252" t="n">
        <v>0.213662999999997</v>
      </c>
      <c r="K73" s="252" t="n">
        <v>0</v>
      </c>
      <c r="L73" s="252"/>
      <c r="M73" s="252" t="n">
        <v>-22.556182</v>
      </c>
      <c r="N73" s="252" t="n">
        <v>-35.775934</v>
      </c>
      <c r="O73" s="252" t="n">
        <v>-42.2520258000001</v>
      </c>
      <c r="P73" s="252" t="n">
        <v>-30.461777</v>
      </c>
      <c r="Q73" s="252" t="n">
        <v>-225.238374</v>
      </c>
    </row>
    <row r="74" customFormat="false" ht="15" hidden="false" customHeight="false" outlineLevel="0" collapsed="false">
      <c r="A74" s="255" t="s">
        <v>417</v>
      </c>
      <c r="B74" s="252" t="n">
        <v>-25.0000000001567</v>
      </c>
      <c r="C74" s="252" t="n">
        <v>-57</v>
      </c>
      <c r="D74" s="252" t="n">
        <v>42.5</v>
      </c>
      <c r="E74" s="252" t="n">
        <v>-109</v>
      </c>
      <c r="F74" s="252" t="n">
        <v>-15.5</v>
      </c>
      <c r="G74" s="252" t="n">
        <v>40</v>
      </c>
      <c r="H74" s="252" t="n">
        <v>13</v>
      </c>
      <c r="I74" s="252" t="n">
        <v>-25</v>
      </c>
      <c r="J74" s="252" t="n">
        <v>5</v>
      </c>
      <c r="K74" s="252" t="n">
        <v>-2.5</v>
      </c>
      <c r="L74" s="252"/>
      <c r="M74" s="252" t="n">
        <v>34</v>
      </c>
      <c r="N74" s="252" t="n">
        <v>27</v>
      </c>
      <c r="O74" s="252" t="n">
        <v>67</v>
      </c>
      <c r="P74" s="252" t="n">
        <v>51.5</v>
      </c>
      <c r="Q74" s="252" t="n">
        <v>-57.5</v>
      </c>
    </row>
    <row r="75" customFormat="false" ht="15" hidden="false" customHeight="false" outlineLevel="0" collapsed="false">
      <c r="A75" s="255" t="s">
        <v>418</v>
      </c>
      <c r="B75" s="252" t="n">
        <v>-0.24</v>
      </c>
      <c r="C75" s="252" t="n">
        <v>-8.48</v>
      </c>
      <c r="D75" s="252" t="n">
        <v>6.03</v>
      </c>
      <c r="E75" s="252" t="n">
        <v>0.0700000000000001</v>
      </c>
      <c r="F75" s="252" t="n">
        <v>0.56</v>
      </c>
      <c r="G75" s="252" t="n">
        <v>0.12</v>
      </c>
      <c r="H75" s="252" t="n">
        <v>0</v>
      </c>
      <c r="I75" s="252" t="n">
        <v>-0.01</v>
      </c>
      <c r="J75" s="252" t="n">
        <v>0</v>
      </c>
      <c r="K75" s="252" t="n">
        <v>0</v>
      </c>
      <c r="L75" s="252"/>
      <c r="M75" s="252" t="n">
        <v>0</v>
      </c>
      <c r="N75" s="252" t="n">
        <v>-0.01</v>
      </c>
      <c r="O75" s="252" t="n">
        <v>0.11</v>
      </c>
      <c r="P75" s="252" t="n">
        <v>0.670000000000001</v>
      </c>
      <c r="Q75" s="252" t="n">
        <v>0.740000000000001</v>
      </c>
    </row>
    <row r="76" customFormat="false" ht="15" hidden="false" customHeight="false" outlineLevel="0" collapsed="false">
      <c r="A76" s="255" t="s">
        <v>419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 t="n">
        <v>0</v>
      </c>
      <c r="K76" s="252" t="n">
        <v>0</v>
      </c>
      <c r="L76" s="252"/>
      <c r="M76" s="252" t="n">
        <v>0</v>
      </c>
      <c r="N76" s="252" t="n">
        <v>0</v>
      </c>
      <c r="O76" s="252" t="n">
        <v>0</v>
      </c>
      <c r="P76" s="252" t="n">
        <v>0</v>
      </c>
      <c r="Q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</row>
    <row r="78" customFormat="false" ht="15" hidden="false" customHeight="false" outlineLevel="0" collapsed="false">
      <c r="A78" s="258" t="s">
        <v>420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167.523161914976</v>
      </c>
      <c r="F78" s="259" t="n">
        <v>436.096119097712</v>
      </c>
      <c r="G78" s="259" t="n">
        <v>15.4109543728754</v>
      </c>
      <c r="H78" s="259" t="n">
        <v>-7.89209518133816</v>
      </c>
      <c r="I78" s="259" t="n">
        <v>-1.86874521246049</v>
      </c>
      <c r="J78" s="259" t="n">
        <v>-18.8231199532886</v>
      </c>
      <c r="K78" s="259" t="n">
        <v>2.74403253919513</v>
      </c>
      <c r="L78" s="259"/>
      <c r="M78" s="259" t="n">
        <v>1.45439706239998</v>
      </c>
      <c r="N78" s="259" t="n">
        <v>-27.1295632846873</v>
      </c>
      <c r="O78" s="259" t="n">
        <v>-11.7186089118119</v>
      </c>
      <c r="P78" s="259" t="n">
        <v>424.3775101859</v>
      </c>
      <c r="Q78" s="259" t="n">
        <v>591.900672100877</v>
      </c>
    </row>
    <row r="79" customFormat="false" ht="15.75" hidden="false" customHeight="false" outlineLevel="0" collapsed="false">
      <c r="A79" s="260" t="s">
        <v>421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</row>
    <row r="80" customFormat="false" ht="15" hidden="false" customHeight="true" outlineLevel="0" collapsed="false">
      <c r="A80" s="262" t="s">
        <v>169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</row>
    <row r="81" customFormat="false" ht="15" hidden="false" customHeight="true" outlineLevel="0" collapsed="false">
      <c r="A81" s="262" t="s">
        <v>422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</row>
    <row r="82" customFormat="false" ht="15" hidden="false" customHeight="true" outlineLevel="0" collapsed="false">
      <c r="A82" s="262" t="s">
        <v>423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</row>
    <row r="83" customFormat="false" ht="15" hidden="false" customHeight="true" outlineLevel="0" collapsed="false">
      <c r="A83" s="262" t="s">
        <v>424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</row>
    <row r="84" customFormat="false" ht="15" hidden="false" customHeight="true" outlineLevel="0" collapsed="false">
      <c r="A84" s="262" t="s">
        <v>425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</row>
    <row r="85" customFormat="false" ht="15" hidden="false" customHeight="true" outlineLevel="0" collapsed="false">
      <c r="A85" s="262" t="s">
        <v>426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</row>
    <row r="86" customFormat="false" ht="15" hidden="false" customHeight="true" outlineLevel="0" collapsed="false">
      <c r="A86" s="262" t="s">
        <v>427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</row>
    <row r="87" customFormat="false" ht="15" hidden="false" customHeight="true" outlineLevel="0" collapsed="false">
      <c r="A87" s="262" t="s">
        <v>428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</row>
    <row r="88" customFormat="false" ht="15" hidden="false" customHeight="true" outlineLevel="0" collapsed="false">
      <c r="A88" s="262" t="s">
        <v>429</v>
      </c>
      <c r="B88" s="263"/>
      <c r="C88" s="263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</row>
    <row r="89" customFormat="false" ht="15" hidden="false" customHeight="true" outlineLevel="0" collapsed="false">
      <c r="A89" s="262" t="s">
        <v>430</v>
      </c>
      <c r="B89" s="262"/>
      <c r="C89" s="263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</row>
    <row r="90" customFormat="false" ht="15" hidden="false" customHeight="true" outlineLevel="0" collapsed="false">
      <c r="A90" s="262" t="s">
        <v>431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</row>
    <row r="91" customFormat="false" ht="15" hidden="false" customHeight="true" outlineLevel="0" collapsed="false">
      <c r="A91" s="262" t="s">
        <v>432</v>
      </c>
      <c r="B91" s="262"/>
      <c r="C91" s="264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</row>
    <row r="92" customFormat="false" ht="15" hidden="false" customHeight="true" outlineLevel="0" collapsed="false">
      <c r="A92" s="262" t="s">
        <v>433</v>
      </c>
      <c r="B92" s="262"/>
      <c r="C92" s="256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</row>
    <row r="93" customFormat="false" ht="15" hidden="false" customHeight="true" outlineLevel="0" collapsed="false">
      <c r="A93" s="262" t="s">
        <v>434</v>
      </c>
      <c r="B93" s="262"/>
      <c r="C93" s="256"/>
      <c r="D93" s="262"/>
      <c r="E93" s="262"/>
      <c r="F93" s="262"/>
      <c r="G93" s="262"/>
      <c r="H93" s="262"/>
      <c r="I93" s="262"/>
      <c r="J93" s="262"/>
      <c r="K93" s="262"/>
      <c r="M93" s="262"/>
      <c r="N93" s="262"/>
      <c r="O93" s="262"/>
      <c r="P93" s="262"/>
    </row>
    <row r="94" customFormat="false" ht="15" hidden="false" customHeight="true" outlineLevel="0" collapsed="false">
      <c r="A94" s="262" t="s">
        <v>435</v>
      </c>
      <c r="B94" s="263"/>
      <c r="C94" s="256"/>
      <c r="D94" s="262"/>
      <c r="E94" s="262"/>
      <c r="F94" s="262"/>
      <c r="G94" s="262"/>
      <c r="H94" s="262"/>
      <c r="I94" s="262"/>
      <c r="J94" s="262"/>
      <c r="K94" s="262"/>
      <c r="M94" s="262"/>
      <c r="N94" s="262"/>
      <c r="O94" s="262"/>
      <c r="P94" s="262"/>
    </row>
    <row r="95" customFormat="false" ht="15" hidden="false" customHeight="false" outlineLevel="0" collapsed="false">
      <c r="A95" s="262" t="s">
        <v>436</v>
      </c>
      <c r="B95" s="263"/>
      <c r="C95" s="263"/>
      <c r="D95" s="263"/>
      <c r="E95" s="262"/>
      <c r="F95" s="262"/>
      <c r="G95" s="262"/>
      <c r="H95" s="262"/>
      <c r="I95" s="262"/>
      <c r="J95" s="262"/>
      <c r="K95" s="262"/>
      <c r="M95" s="262"/>
      <c r="N95" s="262"/>
      <c r="O95" s="262"/>
      <c r="P95" s="262"/>
    </row>
    <row r="96" customFormat="false" ht="15" hidden="false" customHeight="false" outlineLevel="0" collapsed="false">
      <c r="A96" s="262" t="s">
        <v>177</v>
      </c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M96" s="262"/>
    </row>
    <row r="97" customFormat="false" ht="1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M97" s="262"/>
    </row>
    <row r="98" customFormat="false" ht="15" hidden="false" customHeight="false" outlineLevel="0" collapsed="false">
      <c r="A98" s="262"/>
      <c r="B98" s="262"/>
      <c r="C98" s="262"/>
      <c r="D98" s="262"/>
      <c r="E98" s="262"/>
      <c r="F98" s="262"/>
      <c r="G98" s="262"/>
    </row>
    <row r="99" customFormat="false" ht="15" hidden="false" customHeight="false" outlineLevel="0" collapsed="false">
      <c r="A99" s="262"/>
      <c r="N99" s="265"/>
    </row>
    <row r="100" customFormat="false" ht="15" hidden="false" customHeight="false" outlineLevel="0" collapsed="false">
      <c r="A100" s="262"/>
      <c r="N100" s="265"/>
    </row>
    <row r="101" customFormat="false" ht="15" hidden="false" customHeight="false" outlineLevel="0" collapsed="false">
      <c r="A101" s="262"/>
      <c r="C101" s="265"/>
    </row>
    <row r="102" customFormat="false" ht="15" hidden="false" customHeight="false" outlineLevel="0" collapsed="false">
      <c r="A102" s="262"/>
    </row>
    <row r="103" customFormat="false" ht="15" hidden="false" customHeight="false" outlineLevel="0" collapsed="false">
      <c r="A103" s="262"/>
    </row>
    <row r="104" customFormat="false" ht="15" hidden="false" customHeight="false" outlineLevel="0" collapsed="false">
      <c r="A104" s="262"/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</sheetData>
  <mergeCells count="13">
    <mergeCell ref="A4:A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Q98" activeCellId="0" sqref="Q98"/>
    </sheetView>
  </sheetViews>
  <sheetFormatPr defaultColWidth="12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fals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true" hidden="false" outlineLevel="0" max="237" min="19" style="266" width="11.55"/>
    <col collapsed="false" customWidth="true" hidden="false" outlineLevel="0" max="238" min="238" style="266" width="15.88"/>
    <col collapsed="false" customWidth="true" hidden="false" outlineLevel="0" max="239" min="239" style="266" width="11.88"/>
    <col collapsed="false" customWidth="true" hidden="false" outlineLevel="0" max="240" min="240" style="266" width="12.11"/>
    <col collapsed="false" customWidth="true" hidden="false" outlineLevel="0" max="241" min="241" style="266" width="11.1"/>
    <col collapsed="false" customWidth="true" hidden="false" outlineLevel="0" max="242" min="242" style="266" width="18.55"/>
    <col collapsed="false" customWidth="true" hidden="false" outlineLevel="0" max="243" min="243" style="266" width="18.88"/>
    <col collapsed="false" customWidth="true" hidden="false" outlineLevel="0" max="246" min="244" style="266" width="15.77"/>
    <col collapsed="false" customWidth="true" hidden="false" outlineLevel="0" max="247" min="247" style="266" width="11.44"/>
    <col collapsed="false" customWidth="true" hidden="false" outlineLevel="0" max="248" min="248" style="266" width="0.99"/>
    <col collapsed="false" customWidth="true" hidden="false" outlineLevel="0" max="249" min="249" style="266" width="12.21"/>
    <col collapsed="false" customWidth="false" hidden="false" outlineLevel="0" max="250" min="250" style="266" width="12.55"/>
    <col collapsed="false" customWidth="true" hidden="false" outlineLevel="0" max="251" min="251" style="266" width="12.11"/>
    <col collapsed="false" customWidth="true" hidden="false" outlineLevel="0" max="252" min="252" style="266" width="0.88"/>
    <col collapsed="false" customWidth="true" hidden="false" outlineLevel="0" max="253" min="253" style="266" width="11.32"/>
    <col collapsed="false" customWidth="true" hidden="false" outlineLevel="0" max="254" min="254" style="266" width="12.99"/>
    <col collapsed="false" customWidth="true" hidden="false" outlineLevel="0" max="255" min="255" style="266" width="11.21"/>
    <col collapsed="false" customWidth="false" hidden="false" outlineLevel="0" max="257" min="256" style="266" width="12.55"/>
  </cols>
  <sheetData>
    <row r="1" customFormat="false" ht="15.75" hidden="false" customHeight="false" outlineLevel="0" collapsed="false">
      <c r="A1" s="267" t="s">
        <v>43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3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21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39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40</v>
      </c>
      <c r="M4" s="275"/>
      <c r="N4" s="275"/>
      <c r="O4" s="276"/>
      <c r="P4" s="275" t="s">
        <v>441</v>
      </c>
      <c r="Q4" s="275"/>
      <c r="R4" s="275"/>
    </row>
    <row r="5" customFormat="false" ht="30" hidden="false" customHeight="true" outlineLevel="0" collapsed="false">
      <c r="A5" s="277" t="s">
        <v>442</v>
      </c>
      <c r="B5" s="278" t="s">
        <v>443</v>
      </c>
      <c r="C5" s="278" t="s">
        <v>444</v>
      </c>
      <c r="D5" s="279" t="s">
        <v>445</v>
      </c>
      <c r="E5" s="278" t="s">
        <v>446</v>
      </c>
      <c r="F5" s="280" t="s">
        <v>447</v>
      </c>
      <c r="G5" s="280" t="s">
        <v>448</v>
      </c>
      <c r="H5" s="280" t="s">
        <v>449</v>
      </c>
      <c r="I5" s="280" t="s">
        <v>450</v>
      </c>
      <c r="J5" s="278" t="s">
        <v>451</v>
      </c>
      <c r="K5" s="281"/>
      <c r="L5" s="278" t="s">
        <v>452</v>
      </c>
      <c r="M5" s="278" t="s">
        <v>453</v>
      </c>
      <c r="N5" s="278" t="s">
        <v>451</v>
      </c>
      <c r="O5" s="281"/>
      <c r="P5" s="278" t="s">
        <v>452</v>
      </c>
      <c r="Q5" s="278" t="s">
        <v>453</v>
      </c>
      <c r="R5" s="278" t="s">
        <v>451</v>
      </c>
    </row>
    <row r="6" customFormat="false" ht="39" hidden="false" customHeight="true" outlineLevel="0" collapsed="false">
      <c r="A6" s="282"/>
      <c r="B6" s="278"/>
      <c r="C6" s="278"/>
      <c r="D6" s="283" t="s">
        <v>454</v>
      </c>
      <c r="E6" s="278"/>
      <c r="F6" s="280"/>
      <c r="G6" s="280"/>
      <c r="H6" s="280"/>
      <c r="I6" s="280"/>
      <c r="J6" s="278"/>
      <c r="K6" s="284"/>
      <c r="L6" s="278" t="s">
        <v>452</v>
      </c>
      <c r="M6" s="278" t="s">
        <v>453</v>
      </c>
      <c r="N6" s="278" t="s">
        <v>455</v>
      </c>
      <c r="O6" s="284"/>
      <c r="P6" s="278"/>
      <c r="Q6" s="278" t="s">
        <v>453</v>
      </c>
      <c r="R6" s="278" t="s">
        <v>455</v>
      </c>
    </row>
    <row r="7" customFormat="false" ht="15" hidden="false" customHeight="false" outlineLevel="0" collapsed="false">
      <c r="A7" s="285" t="s">
        <v>456</v>
      </c>
      <c r="B7" s="286" t="n">
        <v>670.4</v>
      </c>
      <c r="C7" s="287" t="n">
        <v>451.1</v>
      </c>
      <c r="D7" s="286" t="n">
        <v>-240.3</v>
      </c>
      <c r="E7" s="286" t="s">
        <v>457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</row>
    <row r="8" customFormat="false" ht="15" hidden="false" customHeight="false" outlineLevel="0" collapsed="false">
      <c r="A8" s="285" t="s">
        <v>458</v>
      </c>
      <c r="B8" s="286" t="n">
        <v>729.9</v>
      </c>
      <c r="C8" s="287" t="n">
        <v>536.6</v>
      </c>
      <c r="D8" s="286" t="n">
        <v>-254.8</v>
      </c>
      <c r="E8" s="286" t="s">
        <v>457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</row>
    <row r="9" customFormat="false" ht="15" hidden="false" customHeight="false" outlineLevel="0" collapsed="false">
      <c r="A9" s="289" t="s">
        <v>459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</row>
    <row r="10" customFormat="false" ht="15" hidden="false" customHeight="false" outlineLevel="0" collapsed="false">
      <c r="A10" s="289" t="s">
        <v>460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</row>
    <row r="11" customFormat="false" ht="15" hidden="false" customHeight="false" outlineLevel="0" collapsed="false">
      <c r="A11" s="285" t="s">
        <v>461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</row>
    <row r="12" customFormat="false" ht="15" hidden="false" customHeight="false" outlineLevel="0" collapsed="false">
      <c r="A12" s="285" t="s">
        <v>462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</row>
    <row r="13" customFormat="false" ht="15" hidden="false" customHeight="false" outlineLevel="0" collapsed="false">
      <c r="A13" s="289" t="s">
        <v>463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</row>
    <row r="14" customFormat="false" ht="15" hidden="false" customHeight="false" outlineLevel="0" collapsed="false">
      <c r="A14" s="289" t="s">
        <v>464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</row>
    <row r="15" customFormat="false" ht="15" hidden="false" customHeight="false" outlineLevel="0" collapsed="false">
      <c r="A15" s="285" t="s">
        <v>465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</row>
    <row r="16" customFormat="false" ht="17.1" hidden="false" customHeight="true" outlineLevel="0" collapsed="false">
      <c r="A16" s="285" t="s">
        <v>466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</row>
    <row r="17" customFormat="false" ht="17.1" hidden="false" customHeight="true" outlineLevel="0" collapsed="false">
      <c r="A17" s="289" t="s">
        <v>467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</row>
    <row r="18" customFormat="false" ht="17.1" hidden="false" customHeight="true" outlineLevel="0" collapsed="false">
      <c r="A18" s="289" t="s">
        <v>468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</row>
    <row r="19" customFormat="false" ht="17.1" hidden="false" customHeight="true" outlineLevel="0" collapsed="false">
      <c r="A19" s="285" t="s">
        <v>469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70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2"/>
      <c r="H21" s="292"/>
      <c r="I21" s="292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3" t="s">
        <v>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471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72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5" t="s">
        <v>473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74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9" t="s">
        <v>475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76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5" t="s">
        <v>477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78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9" t="s">
        <v>479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8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5" t="s">
        <v>9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80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3" t="s">
        <v>4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471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72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5" t="s">
        <v>473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74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9" t="s">
        <v>475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76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5" t="s">
        <v>477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6" customFormat="true" ht="15.75" hidden="false" customHeight="true" outlineLevel="0" collapsed="false">
      <c r="A44" s="285" t="s">
        <v>478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6" customFormat="true" ht="15.75" hidden="false" customHeight="true" outlineLevel="0" collapsed="false">
      <c r="A45" s="289" t="s">
        <v>479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8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5" t="s">
        <v>9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</row>
    <row r="48" s="296" customFormat="true" ht="15.75" hidden="false" customHeight="true" outlineLevel="0" collapsed="false">
      <c r="A48" s="285" t="s">
        <v>480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</row>
    <row r="49" s="296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</row>
    <row r="50" customFormat="false" ht="15.75" hidden="false" customHeight="true" outlineLevel="0" collapsed="false">
      <c r="A50" s="293" t="s">
        <v>5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471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72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5" t="s">
        <v>473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74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97" t="s">
        <v>475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76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5" t="s">
        <v>477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78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97" t="s">
        <v>479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8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85" t="s">
        <v>9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80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3" t="s">
        <v>481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97" t="s">
        <v>471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72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85" t="s">
        <v>473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74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97" t="s">
        <v>475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76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85" t="s">
        <v>477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78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97" t="s">
        <v>479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8.656395722529</v>
      </c>
      <c r="M73" s="298" t="n">
        <v>443.353542337674</v>
      </c>
      <c r="N73" s="298" t="n">
        <v>995.379322691537</v>
      </c>
      <c r="O73" s="298"/>
      <c r="P73" s="298" t="n">
        <v>4596.80689884563</v>
      </c>
      <c r="Q73" s="298" t="n">
        <v>4398.72212184415</v>
      </c>
      <c r="R73" s="298" t="n">
        <v>3485.73606603415</v>
      </c>
    </row>
    <row r="74" customFormat="false" ht="15.75" hidden="false" customHeight="true" outlineLevel="0" collapsed="false">
      <c r="A74" s="297" t="s">
        <v>8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95.057926733498</v>
      </c>
      <c r="M74" s="298" t="n">
        <v>499.755073348643</v>
      </c>
      <c r="N74" s="298" t="n">
        <v>1050.90720394959</v>
      </c>
      <c r="O74" s="298"/>
      <c r="P74" s="298" t="n">
        <v>4629.15926159982</v>
      </c>
      <c r="Q74" s="298" t="n">
        <v>4436.85640821497</v>
      </c>
      <c r="R74" s="298" t="n">
        <v>3556.67490166508</v>
      </c>
    </row>
    <row r="75" customFormat="false" ht="15.75" hidden="false" customHeight="true" outlineLevel="0" collapsed="false">
      <c r="A75" s="285"/>
      <c r="B75" s="286"/>
      <c r="C75" s="287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</row>
    <row r="76" customFormat="false" ht="15.75" hidden="false" customHeight="true" outlineLevel="0" collapsed="false">
      <c r="A76" s="285" t="s">
        <v>9</v>
      </c>
      <c r="B76" s="286"/>
      <c r="C76" s="287"/>
      <c r="D76" s="286"/>
      <c r="E76" s="286"/>
      <c r="F76" s="286"/>
      <c r="G76" s="286"/>
      <c r="H76" s="292"/>
      <c r="I76" s="292"/>
      <c r="J76" s="286"/>
      <c r="K76" s="286"/>
      <c r="L76" s="286"/>
      <c r="M76" s="286"/>
      <c r="N76" s="286"/>
      <c r="O76" s="286"/>
      <c r="P76" s="286"/>
      <c r="Q76" s="286"/>
      <c r="R76" s="286"/>
    </row>
    <row r="77" customFormat="false" ht="15.75" hidden="false" customHeight="true" outlineLevel="0" collapsed="false">
      <c r="A77" s="285" t="s">
        <v>482</v>
      </c>
      <c r="B77" s="286" t="n">
        <v>4032.31618022168</v>
      </c>
      <c r="C77" s="287" t="n">
        <v>3935.31618022168</v>
      </c>
      <c r="D77" s="286" t="n">
        <v>-508.290090236221</v>
      </c>
      <c r="E77" s="286" t="n">
        <v>-217.173920549915</v>
      </c>
      <c r="F77" s="286" t="n">
        <v>-537.067586</v>
      </c>
      <c r="G77" s="286" t="n">
        <v>-166</v>
      </c>
      <c r="H77" s="286" t="n">
        <v>-1.94</v>
      </c>
      <c r="I77" s="286" t="n">
        <v>0</v>
      </c>
      <c r="J77" s="286" t="n">
        <v>2504.84458343555</v>
      </c>
      <c r="K77" s="286"/>
      <c r="L77" s="286" t="n">
        <v>599.553418099222</v>
      </c>
      <c r="M77" s="286" t="n">
        <v>504.250564714367</v>
      </c>
      <c r="N77" s="286" t="n">
        <v>1012.54065495059</v>
      </c>
      <c r="O77" s="286"/>
      <c r="P77" s="286" t="n">
        <v>4631.8695983209</v>
      </c>
      <c r="Q77" s="286" t="n">
        <v>4439.56674493605</v>
      </c>
      <c r="R77" s="286" t="n">
        <v>3517.38523838614</v>
      </c>
    </row>
    <row r="78" customFormat="false" ht="15.75" hidden="false" customHeight="true" outlineLevel="0" collapsed="false">
      <c r="A78" s="285" t="s">
        <v>483</v>
      </c>
      <c r="B78" s="286" t="n">
        <v>4032.79986489441</v>
      </c>
      <c r="C78" s="287" t="n">
        <v>3935.79986489441</v>
      </c>
      <c r="D78" s="286" t="n">
        <v>-507.746141753768</v>
      </c>
      <c r="E78" s="286" t="n">
        <v>-217.173920549942</v>
      </c>
      <c r="F78" s="286" t="n">
        <v>-537.067586</v>
      </c>
      <c r="G78" s="286" t="n">
        <v>-166</v>
      </c>
      <c r="H78" s="286" t="n">
        <v>-1.94</v>
      </c>
      <c r="I78" s="286" t="n">
        <v>0</v>
      </c>
      <c r="J78" s="286" t="n">
        <v>2505.8722165907</v>
      </c>
      <c r="K78" s="286"/>
      <c r="L78" s="286" t="n">
        <v>604.893016113466</v>
      </c>
      <c r="M78" s="286" t="n">
        <v>509.590162728611</v>
      </c>
      <c r="N78" s="286" t="n">
        <v>1017.33630448238</v>
      </c>
      <c r="O78" s="286"/>
      <c r="P78" s="286" t="n">
        <v>4637.69288100788</v>
      </c>
      <c r="Q78" s="286" t="n">
        <v>4445.39002762302</v>
      </c>
      <c r="R78" s="286" t="n">
        <v>3523.20852107308</v>
      </c>
    </row>
    <row r="79" customFormat="false" ht="15.75" hidden="false" customHeight="true" outlineLevel="0" collapsed="false">
      <c r="A79" s="297" t="s">
        <v>484</v>
      </c>
      <c r="B79" s="298" t="n">
        <v>4020.90612900577</v>
      </c>
      <c r="C79" s="299" t="n">
        <v>3923.90612900577</v>
      </c>
      <c r="D79" s="298" t="n">
        <v>-513.965717662875</v>
      </c>
      <c r="E79" s="298" t="n">
        <v>-217.173920549911</v>
      </c>
      <c r="F79" s="298" t="n">
        <v>-537.067586</v>
      </c>
      <c r="G79" s="298" t="n">
        <v>-145</v>
      </c>
      <c r="H79" s="298" t="n">
        <v>-1.94</v>
      </c>
      <c r="I79" s="298" t="n">
        <v>0</v>
      </c>
      <c r="J79" s="298" t="n">
        <v>2508.75890479299</v>
      </c>
      <c r="K79" s="298"/>
      <c r="L79" s="298" t="n">
        <v>614.481018099222</v>
      </c>
      <c r="M79" s="298" t="n">
        <v>519.178164714367</v>
      </c>
      <c r="N79" s="298" t="n">
        <v>1033.14388237724</v>
      </c>
      <c r="O79" s="298"/>
      <c r="P79" s="298" t="n">
        <v>4635.387147105</v>
      </c>
      <c r="Q79" s="298" t="n">
        <v>4443.08429372014</v>
      </c>
      <c r="R79" s="298" t="n">
        <v>3541.90278717023</v>
      </c>
    </row>
    <row r="80" customFormat="false" ht="15.75" hidden="false" customHeight="true" outlineLevel="0" collapsed="false">
      <c r="A80" s="297" t="s">
        <v>485</v>
      </c>
      <c r="B80" s="298" t="n">
        <v>4022.48760575253</v>
      </c>
      <c r="C80" s="299" t="n">
        <v>3925.48760575253</v>
      </c>
      <c r="D80" s="298" t="n">
        <v>-560.430496668473</v>
      </c>
      <c r="E80" s="298" t="n">
        <v>-217.173920549938</v>
      </c>
      <c r="F80" s="298" t="n">
        <v>-537.067586</v>
      </c>
      <c r="G80" s="298" t="n">
        <v>-111</v>
      </c>
      <c r="H80" s="298" t="n">
        <v>-1.94</v>
      </c>
      <c r="I80" s="298" t="n">
        <v>0</v>
      </c>
      <c r="J80" s="298" t="n">
        <v>2497.87560253412</v>
      </c>
      <c r="K80" s="298"/>
      <c r="L80" s="298" t="n">
        <v>623.911673099222</v>
      </c>
      <c r="M80" s="298" t="n">
        <v>528.608819714367</v>
      </c>
      <c r="N80" s="298" t="n">
        <v>1089.03931638284</v>
      </c>
      <c r="O80" s="298"/>
      <c r="P80" s="298" t="n">
        <v>4646.39927885175</v>
      </c>
      <c r="Q80" s="298" t="n">
        <v>4454.0964254669</v>
      </c>
      <c r="R80" s="298" t="n">
        <v>3586.91491891696</v>
      </c>
    </row>
    <row r="81" customFormat="false" ht="15.75" hidden="false" customHeight="true" outlineLevel="0" collapsed="false">
      <c r="A81" s="285" t="s">
        <v>486</v>
      </c>
      <c r="B81" s="286" t="n">
        <v>4009.47324202525</v>
      </c>
      <c r="C81" s="287" t="n">
        <v>3912.47324202525</v>
      </c>
      <c r="D81" s="286" t="n">
        <v>-507.882870347451</v>
      </c>
      <c r="E81" s="286" t="n">
        <v>-217.183498099861</v>
      </c>
      <c r="F81" s="286" t="n">
        <v>-550.501001</v>
      </c>
      <c r="G81" s="286" t="n">
        <v>-135.5</v>
      </c>
      <c r="H81" s="286" t="n">
        <v>-1.94</v>
      </c>
      <c r="I81" s="286" t="n">
        <v>0</v>
      </c>
      <c r="J81" s="286" t="n">
        <v>2499.46587257794</v>
      </c>
      <c r="K81" s="286"/>
      <c r="L81" s="286" t="n">
        <v>625.460262889001</v>
      </c>
      <c r="M81" s="286" t="n">
        <v>530.157409504146</v>
      </c>
      <c r="N81" s="286" t="n">
        <v>1038.0402798516</v>
      </c>
      <c r="O81" s="286"/>
      <c r="P81" s="286" t="n">
        <v>4634.93350491425</v>
      </c>
      <c r="Q81" s="286" t="n">
        <v>4442.63065152939</v>
      </c>
      <c r="R81" s="286" t="n">
        <v>3537.50615242953</v>
      </c>
    </row>
    <row r="82" customFormat="false" ht="15.75" hidden="false" customHeight="true" outlineLevel="0" collapsed="false">
      <c r="A82" s="285" t="s">
        <v>487</v>
      </c>
      <c r="B82" s="286" t="n">
        <v>4019.01872368349</v>
      </c>
      <c r="C82" s="287" t="n">
        <v>3922.01872368349</v>
      </c>
      <c r="D82" s="286" t="n">
        <v>-520.337981587851</v>
      </c>
      <c r="E82" s="286" t="n">
        <v>-217.147933451255</v>
      </c>
      <c r="F82" s="286" t="n">
        <v>-550.501001</v>
      </c>
      <c r="G82" s="286" t="n">
        <v>-133</v>
      </c>
      <c r="H82" s="286" t="n">
        <v>-1.94</v>
      </c>
      <c r="I82" s="286" t="n">
        <v>0</v>
      </c>
      <c r="J82" s="286" t="n">
        <v>2499.09180764439</v>
      </c>
      <c r="K82" s="286"/>
      <c r="L82" s="286" t="n">
        <v>617.582055217664</v>
      </c>
      <c r="M82" s="286" t="n">
        <v>522.279201832809</v>
      </c>
      <c r="N82" s="286" t="n">
        <v>1042.61718342066</v>
      </c>
      <c r="O82" s="286"/>
      <c r="P82" s="286" t="n">
        <v>4636.60077890116</v>
      </c>
      <c r="Q82" s="286" t="n">
        <v>4444.2979255163</v>
      </c>
      <c r="R82" s="286" t="n">
        <v>3541.70899106505</v>
      </c>
    </row>
    <row r="83" customFormat="false" ht="15.75" hidden="false" customHeight="true" outlineLevel="0" collapsed="false">
      <c r="A83" s="297" t="s">
        <v>488</v>
      </c>
      <c r="B83" s="298" t="n">
        <v>4013.92261441507</v>
      </c>
      <c r="C83" s="299" t="n">
        <v>3916.92261441507</v>
      </c>
      <c r="D83" s="298" t="n">
        <v>-519.14071483026</v>
      </c>
      <c r="E83" s="298" t="n">
        <v>-217.136285495569</v>
      </c>
      <c r="F83" s="298" t="n">
        <v>-550.501001</v>
      </c>
      <c r="G83" s="298" t="n">
        <v>-128</v>
      </c>
      <c r="H83" s="298" t="n">
        <v>-1.95</v>
      </c>
      <c r="I83" s="298" t="n">
        <v>0</v>
      </c>
      <c r="J83" s="298" t="n">
        <v>2500.19461308924</v>
      </c>
      <c r="K83" s="298"/>
      <c r="L83" s="298" t="n">
        <v>637.233256879264</v>
      </c>
      <c r="M83" s="298" t="n">
        <v>541.93040349441</v>
      </c>
      <c r="N83" s="298" t="n">
        <v>1061.07111832467</v>
      </c>
      <c r="O83" s="298"/>
      <c r="P83" s="298" t="n">
        <v>4651.15587129433</v>
      </c>
      <c r="Q83" s="298" t="n">
        <v>4458.85301790948</v>
      </c>
      <c r="R83" s="298" t="n">
        <v>3561.26573141391</v>
      </c>
    </row>
    <row r="84" customFormat="false" ht="15.75" hidden="false" customHeight="true" outlineLevel="0" collapsed="false">
      <c r="A84" s="297" t="s">
        <v>489</v>
      </c>
      <c r="B84" s="298" t="n">
        <v>4018.93648756246</v>
      </c>
      <c r="C84" s="299" t="n">
        <v>3921.93648756246</v>
      </c>
      <c r="D84" s="298" t="n">
        <v>-527.11023265204</v>
      </c>
      <c r="E84" s="298" t="n">
        <v>-217.183498100094</v>
      </c>
      <c r="F84" s="298" t="n">
        <v>-550.501001</v>
      </c>
      <c r="G84" s="298" t="n">
        <v>-126</v>
      </c>
      <c r="H84" s="298" t="n">
        <v>-1.95</v>
      </c>
      <c r="I84" s="298" t="n">
        <v>0</v>
      </c>
      <c r="J84" s="298" t="n">
        <v>2499.19175581032</v>
      </c>
      <c r="K84" s="298"/>
      <c r="L84" s="298" t="n">
        <v>639.080384285514</v>
      </c>
      <c r="M84" s="298" t="n">
        <v>543.777530900659</v>
      </c>
      <c r="N84" s="298" t="n">
        <v>1070.8877635527</v>
      </c>
      <c r="O84" s="298"/>
      <c r="P84" s="298" t="n">
        <v>4658.01687184797</v>
      </c>
      <c r="Q84" s="298" t="n">
        <v>4465.71401846311</v>
      </c>
      <c r="R84" s="298" t="n">
        <v>3570.07951936302</v>
      </c>
    </row>
    <row r="85" customFormat="false" ht="15.75" hidden="false" customHeight="true" outlineLevel="0" collapsed="false">
      <c r="A85" s="285" t="s">
        <v>490</v>
      </c>
      <c r="B85" s="286" t="n">
        <v>4018.08022564254</v>
      </c>
      <c r="C85" s="287" t="n">
        <v>3921.08022564254</v>
      </c>
      <c r="D85" s="286" t="n">
        <v>-519.43886922096</v>
      </c>
      <c r="E85" s="286" t="n">
        <v>-217.183498099913</v>
      </c>
      <c r="F85" s="286" t="n">
        <v>-550.501001</v>
      </c>
      <c r="G85" s="286" t="n">
        <v>-136</v>
      </c>
      <c r="H85" s="286" t="n">
        <v>-1.95</v>
      </c>
      <c r="I85" s="286" t="n">
        <v>0</v>
      </c>
      <c r="J85" s="286" t="n">
        <v>2496.00685732166</v>
      </c>
      <c r="K85" s="286"/>
      <c r="L85" s="286" t="n">
        <v>620.513468712045</v>
      </c>
      <c r="M85" s="286" t="n">
        <v>525.21061532719</v>
      </c>
      <c r="N85" s="286" t="n">
        <v>1044.64948454815</v>
      </c>
      <c r="O85" s="286"/>
      <c r="P85" s="286" t="n">
        <v>4638.59369435458</v>
      </c>
      <c r="Q85" s="286" t="n">
        <v>4446.29084096973</v>
      </c>
      <c r="R85" s="286" t="n">
        <v>3540.65634186981</v>
      </c>
    </row>
    <row r="86" customFormat="false" ht="15.75" hidden="false" customHeight="true" outlineLevel="0" collapsed="false">
      <c r="A86" s="285" t="s">
        <v>491</v>
      </c>
      <c r="B86" s="286" t="n">
        <v>4015.45335308275</v>
      </c>
      <c r="C86" s="287" t="n">
        <v>3918.45335308275</v>
      </c>
      <c r="D86" s="286" t="n">
        <v>-515.771591510477</v>
      </c>
      <c r="E86" s="286" t="n">
        <v>-217.188172370196</v>
      </c>
      <c r="F86" s="286" t="n">
        <v>-550.287338</v>
      </c>
      <c r="G86" s="286" t="n">
        <v>-147</v>
      </c>
      <c r="H86" s="286" t="n">
        <v>-1.95</v>
      </c>
      <c r="I86" s="286" t="n">
        <v>0</v>
      </c>
      <c r="J86" s="286" t="n">
        <v>2486.25625120208</v>
      </c>
      <c r="K86" s="286"/>
      <c r="L86" s="286" t="n">
        <v>636.13531519085</v>
      </c>
      <c r="M86" s="286" t="n">
        <v>540.832461805996</v>
      </c>
      <c r="N86" s="286" t="n">
        <v>1056.60405331647</v>
      </c>
      <c r="O86" s="286"/>
      <c r="P86" s="286" t="n">
        <v>4651.5886682736</v>
      </c>
      <c r="Q86" s="286" t="n">
        <v>4459.28581488875</v>
      </c>
      <c r="R86" s="286" t="n">
        <v>3542.86030451855</v>
      </c>
    </row>
    <row r="87" customFormat="false" ht="15.75" hidden="false" customHeight="true" outlineLevel="0" collapsed="false">
      <c r="A87" s="297" t="s">
        <v>492</v>
      </c>
      <c r="B87" s="298" t="n">
        <v>3999.46629716595</v>
      </c>
      <c r="C87" s="299" t="n">
        <v>3902.46629716595</v>
      </c>
      <c r="D87" s="298" t="n">
        <v>-512.900624511411</v>
      </c>
      <c r="E87" s="298" t="n">
        <v>-217.188172369921</v>
      </c>
      <c r="F87" s="298" t="n">
        <v>-550.287338</v>
      </c>
      <c r="G87" s="298" t="n">
        <v>-141</v>
      </c>
      <c r="H87" s="298" t="n">
        <v>-1.95</v>
      </c>
      <c r="I87" s="298" t="n">
        <v>0</v>
      </c>
      <c r="J87" s="298" t="n">
        <v>2479.14016228462</v>
      </c>
      <c r="K87" s="298"/>
      <c r="L87" s="298" t="n">
        <v>633.368324031746</v>
      </c>
      <c r="M87" s="298" t="n">
        <v>538.065470646892</v>
      </c>
      <c r="N87" s="298" t="n">
        <v>1050.9660951583</v>
      </c>
      <c r="O87" s="298"/>
      <c r="P87" s="298" t="n">
        <v>4632.83462119769</v>
      </c>
      <c r="Q87" s="298" t="n">
        <v>4440.53176781284</v>
      </c>
      <c r="R87" s="298" t="n">
        <v>3530.10625744292</v>
      </c>
    </row>
    <row r="88" customFormat="false" ht="15.75" hidden="false" customHeight="true" outlineLevel="0" collapsed="false">
      <c r="A88" s="297" t="s">
        <v>493</v>
      </c>
      <c r="B88" s="298" t="n">
        <v>3997.97180291258</v>
      </c>
      <c r="C88" s="299" t="n">
        <v>3900.97180291258</v>
      </c>
      <c r="D88" s="298" t="n">
        <v>-508.217336104969</v>
      </c>
      <c r="E88" s="298" t="n">
        <v>-217.188172369992</v>
      </c>
      <c r="F88" s="298" t="n">
        <v>-550.287338</v>
      </c>
      <c r="G88" s="298" t="n">
        <v>-149</v>
      </c>
      <c r="H88" s="298" t="n">
        <v>-1.95</v>
      </c>
      <c r="I88" s="298" t="n">
        <v>0</v>
      </c>
      <c r="J88" s="298" t="n">
        <v>2474.32895643762</v>
      </c>
      <c r="K88" s="298"/>
      <c r="L88" s="298" t="n">
        <v>631.515313039452</v>
      </c>
      <c r="M88" s="298" t="n">
        <v>536.212459654597</v>
      </c>
      <c r="N88" s="298" t="n">
        <v>1044.42979575957</v>
      </c>
      <c r="O88" s="298"/>
      <c r="P88" s="298" t="n">
        <v>4629.48711595203</v>
      </c>
      <c r="Q88" s="298" t="n">
        <v>4437.18426256718</v>
      </c>
      <c r="R88" s="298" t="n">
        <v>3518.75875219719</v>
      </c>
    </row>
    <row r="89" customFormat="false" ht="15.75" hidden="false" customHeight="true" outlineLevel="0" collapsed="false">
      <c r="A89" s="285" t="s">
        <v>494</v>
      </c>
      <c r="B89" s="286" t="n">
        <v>3990.86105114062</v>
      </c>
      <c r="C89" s="287" t="n">
        <v>3893.86105114062</v>
      </c>
      <c r="D89" s="286" t="n">
        <v>-519.537197649215</v>
      </c>
      <c r="E89" s="286" t="n">
        <v>-217.18817237014</v>
      </c>
      <c r="F89" s="286" t="n">
        <v>-550.287338</v>
      </c>
      <c r="G89" s="286" t="n">
        <v>-132</v>
      </c>
      <c r="H89" s="286" t="n">
        <v>-1.95</v>
      </c>
      <c r="I89" s="286" t="n">
        <v>0</v>
      </c>
      <c r="J89" s="286" t="n">
        <v>2472.89834312126</v>
      </c>
      <c r="K89" s="286"/>
      <c r="L89" s="286" t="n">
        <v>647.260680199222</v>
      </c>
      <c r="M89" s="286" t="n">
        <v>551.957826814367</v>
      </c>
      <c r="N89" s="286" t="n">
        <v>1071.49502446358</v>
      </c>
      <c r="O89" s="286"/>
      <c r="P89" s="286" t="n">
        <v>4638.12173133984</v>
      </c>
      <c r="Q89" s="286" t="n">
        <v>4445.81887795499</v>
      </c>
      <c r="R89" s="286" t="n">
        <v>3544.39336758485</v>
      </c>
    </row>
    <row r="90" customFormat="false" ht="15.75" hidden="false" customHeight="true" outlineLevel="0" collapsed="false">
      <c r="A90" s="285" t="s">
        <v>495</v>
      </c>
      <c r="B90" s="286" t="n">
        <v>3991.20882684117</v>
      </c>
      <c r="C90" s="287" t="n">
        <v>3894.20882684117</v>
      </c>
      <c r="D90" s="286" t="n">
        <v>-516.599579102869</v>
      </c>
      <c r="E90" s="286" t="n">
        <v>-217.188172369928</v>
      </c>
      <c r="F90" s="286" t="n">
        <v>-550.287338</v>
      </c>
      <c r="G90" s="286" t="n">
        <v>-131</v>
      </c>
      <c r="H90" s="286" t="n">
        <v>-1.95</v>
      </c>
      <c r="I90" s="286" t="n">
        <v>0</v>
      </c>
      <c r="J90" s="286" t="n">
        <v>2477.18373736837</v>
      </c>
      <c r="K90" s="286"/>
      <c r="L90" s="286" t="n">
        <v>656.097183250371</v>
      </c>
      <c r="M90" s="286" t="n">
        <v>560.794329865516</v>
      </c>
      <c r="N90" s="286" t="n">
        <v>1077.39390896839</v>
      </c>
      <c r="O90" s="286"/>
      <c r="P90" s="286" t="n">
        <v>4647.30601009154</v>
      </c>
      <c r="Q90" s="286" t="n">
        <v>4455.00315670669</v>
      </c>
      <c r="R90" s="286" t="n">
        <v>3554.57764633676</v>
      </c>
    </row>
    <row r="91" customFormat="false" ht="15.75" hidden="false" customHeight="true" outlineLevel="0" collapsed="false">
      <c r="A91" s="297" t="s">
        <v>496</v>
      </c>
      <c r="B91" s="298" t="n">
        <v>3973.7294677128</v>
      </c>
      <c r="C91" s="299" t="n">
        <v>3881.7294677128</v>
      </c>
      <c r="D91" s="298" t="n">
        <v>-517.302915076056</v>
      </c>
      <c r="E91" s="298" t="n">
        <v>-217.188172369999</v>
      </c>
      <c r="F91" s="298" t="n">
        <v>-572.84352</v>
      </c>
      <c r="G91" s="298" t="n">
        <v>-100.5</v>
      </c>
      <c r="H91" s="298" t="n">
        <v>-1.95</v>
      </c>
      <c r="I91" s="298" t="n">
        <v>0</v>
      </c>
      <c r="J91" s="298" t="n">
        <v>2471.94486026675</v>
      </c>
      <c r="K91" s="298"/>
      <c r="L91" s="298" t="n">
        <v>630.525702952784</v>
      </c>
      <c r="M91" s="298" t="n">
        <v>535.22284956793</v>
      </c>
      <c r="N91" s="298" t="n">
        <v>1052.52576464399</v>
      </c>
      <c r="O91" s="298"/>
      <c r="P91" s="298" t="n">
        <v>4604.25517066559</v>
      </c>
      <c r="Q91" s="298" t="n">
        <v>4416.95231728073</v>
      </c>
      <c r="R91" s="298" t="n">
        <v>3524.47062491073</v>
      </c>
    </row>
    <row r="92" customFormat="false" ht="15.75" hidden="false" customHeight="true" outlineLevel="0" collapsed="false">
      <c r="A92" s="297" t="s">
        <v>15</v>
      </c>
      <c r="B92" s="298" t="n">
        <v>3976.37866734819</v>
      </c>
      <c r="C92" s="299" t="n">
        <v>3884.37866734819</v>
      </c>
      <c r="D92" s="298" t="n">
        <v>-522.038411509946</v>
      </c>
      <c r="E92" s="298" t="n">
        <v>-217.152633946662</v>
      </c>
      <c r="F92" s="298" t="n">
        <v>-572.84352</v>
      </c>
      <c r="G92" s="298" t="n">
        <v>-94.5</v>
      </c>
      <c r="H92" s="298" t="n">
        <v>-1.95</v>
      </c>
      <c r="I92" s="298" t="n">
        <v>0</v>
      </c>
      <c r="J92" s="298" t="n">
        <v>2475.89410189158</v>
      </c>
      <c r="K92" s="298"/>
      <c r="L92" s="298" t="n">
        <v>642.139826485811</v>
      </c>
      <c r="M92" s="298" t="n">
        <v>546.836973100957</v>
      </c>
      <c r="N92" s="298" t="n">
        <v>1068.8753846109</v>
      </c>
      <c r="O92" s="298"/>
      <c r="P92" s="298" t="n">
        <v>4618.518493834</v>
      </c>
      <c r="Q92" s="298" t="n">
        <v>4431.21564044914</v>
      </c>
      <c r="R92" s="298" t="n">
        <v>3544.76948650248</v>
      </c>
    </row>
    <row r="93" customFormat="false" ht="15.75" hidden="false" customHeight="true" outlineLevel="0" collapsed="false">
      <c r="A93" s="285" t="s">
        <v>16</v>
      </c>
      <c r="B93" s="286" t="n">
        <v>3975.73265674219</v>
      </c>
      <c r="C93" s="287" t="n">
        <v>3883.73265674219</v>
      </c>
      <c r="D93" s="286" t="n">
        <v>-516.107786611434</v>
      </c>
      <c r="E93" s="286" t="n">
        <v>-217.193215699987</v>
      </c>
      <c r="F93" s="286" t="n">
        <v>-572.84352</v>
      </c>
      <c r="G93" s="286" t="n">
        <v>-97</v>
      </c>
      <c r="H93" s="286" t="n">
        <v>-1.95</v>
      </c>
      <c r="I93" s="286" t="n">
        <v>0</v>
      </c>
      <c r="J93" s="286" t="n">
        <v>2478.63813443077</v>
      </c>
      <c r="K93" s="286"/>
      <c r="L93" s="286" t="n">
        <v>642.369114270402</v>
      </c>
      <c r="M93" s="286" t="n">
        <v>547.066260885548</v>
      </c>
      <c r="N93" s="286" t="n">
        <v>1063.17404749698</v>
      </c>
      <c r="O93" s="286"/>
      <c r="P93" s="286" t="n">
        <v>4618.1017710126</v>
      </c>
      <c r="Q93" s="286" t="n">
        <v>4430.79891762774</v>
      </c>
      <c r="R93" s="286" t="n">
        <v>3541.81218192775</v>
      </c>
    </row>
    <row r="94" customFormat="false" ht="6.75" hidden="false" customHeight="true" outlineLevel="0" collapsed="false">
      <c r="A94" s="300"/>
      <c r="B94" s="301"/>
      <c r="C94" s="302"/>
      <c r="D94" s="301"/>
      <c r="E94" s="301"/>
      <c r="F94" s="301"/>
      <c r="G94" s="303"/>
      <c r="H94" s="303"/>
      <c r="I94" s="303"/>
      <c r="J94" s="301"/>
      <c r="K94" s="301"/>
      <c r="L94" s="304"/>
      <c r="M94" s="301"/>
      <c r="N94" s="301"/>
      <c r="O94" s="301"/>
      <c r="P94" s="305"/>
      <c r="Q94" s="301"/>
      <c r="R94" s="301"/>
    </row>
    <row r="95" customFormat="false" ht="17.1" hidden="false" customHeight="true" outlineLevel="0" collapsed="false">
      <c r="A95" s="306" t="s">
        <v>497</v>
      </c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8"/>
      <c r="M95" s="307"/>
      <c r="N95" s="307"/>
      <c r="O95" s="307"/>
      <c r="P95" s="309"/>
      <c r="Q95" s="307"/>
      <c r="R95" s="307"/>
    </row>
    <row r="96" customFormat="false" ht="17.1" hidden="false" customHeight="true" outlineLevel="0" collapsed="false">
      <c r="A96" s="306" t="s">
        <v>498</v>
      </c>
      <c r="B96" s="310"/>
      <c r="C96" s="272"/>
      <c r="D96" s="311"/>
      <c r="E96" s="272"/>
      <c r="F96" s="272"/>
      <c r="G96" s="312"/>
      <c r="H96" s="312"/>
      <c r="I96" s="312"/>
      <c r="J96" s="272"/>
      <c r="K96" s="272"/>
      <c r="L96" s="313"/>
      <c r="M96" s="272"/>
      <c r="N96" s="272"/>
      <c r="O96" s="272"/>
      <c r="P96" s="286"/>
      <c r="Q96" s="272"/>
      <c r="R96" s="272"/>
    </row>
    <row r="97" customFormat="false" ht="17.1" hidden="false" customHeight="true" outlineLevel="0" collapsed="false">
      <c r="A97" s="314" t="s">
        <v>499</v>
      </c>
      <c r="B97" s="310"/>
      <c r="C97" s="272"/>
      <c r="D97" s="272"/>
      <c r="E97" s="272"/>
      <c r="F97" s="272"/>
      <c r="G97" s="312"/>
      <c r="H97" s="312"/>
      <c r="I97" s="312"/>
      <c r="J97" s="272"/>
      <c r="K97" s="315"/>
      <c r="L97" s="316"/>
      <c r="M97" s="316"/>
      <c r="N97" s="316"/>
      <c r="O97" s="316"/>
      <c r="P97" s="316"/>
      <c r="Q97" s="316"/>
      <c r="R97" s="316"/>
    </row>
    <row r="98" customFormat="false" ht="15" hidden="false" customHeight="false" outlineLevel="0" collapsed="false">
      <c r="A98" s="317" t="s">
        <v>500</v>
      </c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5"/>
      <c r="M98" s="272"/>
      <c r="N98" s="319"/>
      <c r="O98" s="320"/>
      <c r="P98" s="272"/>
      <c r="Q98" s="320"/>
      <c r="R98" s="321"/>
    </row>
    <row r="99" customFormat="false" ht="15" hidden="false" customHeight="false" outlineLevel="0" collapsed="false">
      <c r="A99" s="317" t="s">
        <v>501</v>
      </c>
      <c r="B99" s="322"/>
      <c r="C99" s="322"/>
      <c r="D99" s="323"/>
      <c r="E99" s="322"/>
      <c r="F99" s="322"/>
      <c r="G99" s="322"/>
      <c r="H99" s="322"/>
      <c r="I99" s="322"/>
      <c r="J99" s="322"/>
      <c r="K99" s="322"/>
      <c r="L99" s="315"/>
      <c r="M99" s="272"/>
      <c r="N99" s="319"/>
      <c r="O99" s="324"/>
      <c r="P99" s="272"/>
      <c r="Q99" s="324"/>
      <c r="R99" s="325"/>
    </row>
    <row r="100" customFormat="false" ht="15" hidden="false" customHeight="false" outlineLevel="0" collapsed="false">
      <c r="A100" s="221" t="s">
        <v>502</v>
      </c>
      <c r="B100" s="322"/>
      <c r="C100" s="322"/>
      <c r="D100" s="323"/>
      <c r="E100" s="322"/>
      <c r="F100" s="322"/>
      <c r="G100" s="322"/>
      <c r="H100" s="322"/>
      <c r="I100" s="322"/>
      <c r="J100" s="322"/>
      <c r="K100" s="322"/>
      <c r="L100" s="315"/>
      <c r="M100" s="272"/>
      <c r="N100" s="319"/>
      <c r="O100" s="324"/>
      <c r="P100" s="272"/>
      <c r="Q100" s="324"/>
      <c r="R100" s="325"/>
    </row>
    <row r="101" customFormat="false" ht="15" hidden="false" customHeight="false" outlineLevel="0" collapsed="false">
      <c r="A101" s="221" t="s">
        <v>503</v>
      </c>
      <c r="B101" s="322"/>
      <c r="C101" s="322"/>
      <c r="D101" s="323"/>
      <c r="E101" s="322"/>
      <c r="F101" s="322"/>
      <c r="G101" s="322"/>
      <c r="H101" s="322"/>
      <c r="I101" s="322"/>
      <c r="J101" s="322"/>
      <c r="K101" s="322"/>
      <c r="L101" s="315"/>
      <c r="M101" s="272"/>
      <c r="N101" s="319"/>
      <c r="O101" s="324"/>
      <c r="P101" s="272"/>
      <c r="Q101" s="324"/>
      <c r="R101" s="325"/>
    </row>
    <row r="102" customFormat="false" ht="15" hidden="false" customHeight="false" outlineLevel="0" collapsed="false">
      <c r="A102" s="326" t="s">
        <v>97</v>
      </c>
      <c r="B102" s="318"/>
      <c r="C102" s="318"/>
      <c r="D102" s="318"/>
      <c r="E102" s="318"/>
      <c r="F102" s="318"/>
      <c r="J102" s="318"/>
      <c r="K102" s="327"/>
      <c r="L102" s="315"/>
      <c r="M102" s="272"/>
      <c r="N102" s="319"/>
      <c r="P102" s="272"/>
      <c r="R102" s="325"/>
    </row>
    <row r="103" customFormat="false" ht="15" hidden="false" customHeight="false" outlineLevel="0" collapsed="false">
      <c r="A103" s="326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</row>
    <row r="104" customFormat="false" ht="15" hidden="false" customHeight="false" outlineLevel="0" collapsed="false">
      <c r="A104" s="326"/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</row>
    <row r="105" customFormat="false" ht="15" hidden="false" customHeight="false" outlineLevel="0" collapsed="false">
      <c r="A105" s="326"/>
      <c r="B105" s="318"/>
      <c r="C105" s="318"/>
      <c r="D105" s="318"/>
      <c r="E105" s="318"/>
      <c r="F105" s="318"/>
      <c r="J105" s="318"/>
      <c r="K105" s="327"/>
      <c r="L105" s="315"/>
      <c r="M105" s="272"/>
      <c r="N105" s="319"/>
      <c r="P105" s="272"/>
      <c r="R105" s="325"/>
    </row>
    <row r="106" customFormat="false" ht="15" hidden="false" customHeight="false" outlineLevel="0" collapsed="false">
      <c r="A106" s="326"/>
      <c r="B106" s="318"/>
      <c r="C106" s="318"/>
      <c r="D106" s="318"/>
      <c r="E106" s="318"/>
      <c r="F106" s="318"/>
      <c r="J106" s="318"/>
      <c r="K106" s="327"/>
      <c r="L106" s="315"/>
      <c r="M106" s="272"/>
      <c r="N106" s="319"/>
      <c r="P106" s="272"/>
      <c r="R106" s="325"/>
    </row>
    <row r="107" customFormat="false" ht="15" hidden="false" customHeight="false" outlineLevel="0" collapsed="false">
      <c r="A107" s="326"/>
      <c r="B107" s="318"/>
      <c r="C107" s="318"/>
      <c r="D107" s="318"/>
      <c r="E107" s="318"/>
      <c r="F107" s="318"/>
      <c r="J107" s="318"/>
      <c r="K107" s="327"/>
      <c r="L107" s="315"/>
      <c r="M107" s="272"/>
      <c r="N107" s="319"/>
      <c r="P107" s="272"/>
      <c r="R107" s="325"/>
    </row>
    <row r="108" customFormat="false" ht="15" hidden="false" customHeight="false" outlineLevel="0" collapsed="false">
      <c r="A108" s="326"/>
      <c r="B108" s="318"/>
      <c r="C108" s="318"/>
      <c r="D108" s="318"/>
      <c r="E108" s="318"/>
      <c r="F108" s="318"/>
      <c r="J108" s="318"/>
      <c r="K108" s="327"/>
      <c r="L108" s="315"/>
      <c r="M108" s="272"/>
      <c r="N108" s="319"/>
      <c r="O108" s="327"/>
      <c r="P108" s="272"/>
      <c r="R108" s="325"/>
    </row>
    <row r="109" customFormat="false" ht="15" hidden="false" customHeight="false" outlineLevel="0" collapsed="false">
      <c r="A109" s="326"/>
      <c r="B109" s="318"/>
      <c r="C109" s="318"/>
      <c r="D109" s="318"/>
      <c r="E109" s="318"/>
      <c r="F109" s="318"/>
      <c r="J109" s="318"/>
      <c r="K109" s="327"/>
      <c r="L109" s="315"/>
      <c r="M109" s="272"/>
      <c r="N109" s="319"/>
      <c r="O109" s="327"/>
      <c r="P109" s="272"/>
      <c r="R109" s="328"/>
    </row>
    <row r="110" customFormat="false" ht="15" hidden="false" customHeight="false" outlineLevel="0" collapsed="false">
      <c r="A110" s="326"/>
      <c r="B110" s="318"/>
      <c r="C110" s="318"/>
      <c r="D110" s="318"/>
      <c r="E110" s="318"/>
      <c r="F110" s="318"/>
      <c r="J110" s="318"/>
      <c r="K110" s="327"/>
      <c r="L110" s="315"/>
      <c r="M110" s="272"/>
      <c r="N110" s="319"/>
      <c r="O110" s="327"/>
      <c r="P110" s="272"/>
      <c r="R110" s="325"/>
    </row>
    <row r="111" customFormat="false" ht="15" hidden="false" customHeight="false" outlineLevel="0" collapsed="false">
      <c r="A111" s="326"/>
      <c r="B111" s="318"/>
      <c r="C111" s="318"/>
      <c r="D111" s="318"/>
      <c r="E111" s="318"/>
      <c r="F111" s="318"/>
      <c r="J111" s="318"/>
      <c r="K111" s="327"/>
      <c r="L111" s="315"/>
      <c r="M111" s="272"/>
      <c r="N111" s="319"/>
      <c r="O111" s="327"/>
      <c r="P111" s="327"/>
      <c r="Q111" s="329"/>
      <c r="R111" s="330"/>
    </row>
    <row r="112" customFormat="false" ht="15" hidden="false" customHeight="false" outlineLevel="0" collapsed="false">
      <c r="A112" s="326"/>
      <c r="B112" s="318"/>
      <c r="C112" s="318"/>
      <c r="D112" s="318"/>
      <c r="E112" s="318"/>
      <c r="F112" s="318"/>
      <c r="J112" s="318"/>
      <c r="K112" s="327"/>
      <c r="L112" s="315"/>
      <c r="M112" s="272"/>
      <c r="N112" s="319"/>
      <c r="O112" s="331"/>
      <c r="P112" s="331"/>
      <c r="Q112" s="331"/>
      <c r="R112" s="332"/>
    </row>
    <row r="113" customFormat="false" ht="15" hidden="false" customHeight="false" outlineLevel="0" collapsed="false">
      <c r="A113" s="326"/>
      <c r="B113" s="326"/>
      <c r="C113" s="318"/>
      <c r="D113" s="318"/>
      <c r="E113" s="318"/>
      <c r="F113" s="318"/>
      <c r="J113" s="318"/>
      <c r="K113" s="327"/>
      <c r="L113" s="315"/>
      <c r="M113" s="272"/>
      <c r="N113" s="319"/>
      <c r="O113" s="331"/>
      <c r="P113" s="331"/>
      <c r="Q113" s="331"/>
      <c r="R113" s="332"/>
    </row>
    <row r="114" customFormat="false" ht="15" hidden="false" customHeight="false" outlineLevel="0" collapsed="false">
      <c r="B114" s="331"/>
      <c r="C114" s="333"/>
      <c r="D114" s="318"/>
      <c r="E114" s="334"/>
      <c r="F114" s="331"/>
      <c r="G114" s="331"/>
      <c r="H114" s="331"/>
      <c r="I114" s="331"/>
      <c r="J114" s="331"/>
      <c r="K114" s="331"/>
      <c r="L114" s="335"/>
      <c r="M114" s="336"/>
      <c r="N114" s="335"/>
      <c r="O114" s="335"/>
      <c r="P114" s="335"/>
      <c r="Q114" s="335"/>
      <c r="R114" s="332"/>
    </row>
    <row r="115" customFormat="false" ht="15" hidden="false" customHeight="false" outlineLevel="0" collapsed="false">
      <c r="B115" s="329"/>
      <c r="C115" s="333"/>
      <c r="D115" s="318"/>
      <c r="E115" s="334"/>
      <c r="F115" s="337"/>
      <c r="G115" s="327"/>
      <c r="H115" s="327"/>
      <c r="I115" s="327"/>
      <c r="J115" s="329"/>
      <c r="M115" s="272"/>
      <c r="N115" s="337"/>
      <c r="P115" s="327"/>
      <c r="Q115" s="329"/>
      <c r="R115" s="330"/>
    </row>
    <row r="116" customFormat="false" ht="15" hidden="false" customHeight="false" outlineLevel="0" collapsed="false">
      <c r="C116" s="333"/>
      <c r="D116" s="318"/>
      <c r="E116" s="338"/>
      <c r="G116" s="327"/>
      <c r="H116" s="327"/>
      <c r="I116" s="327"/>
      <c r="M116" s="272"/>
      <c r="N116" s="337"/>
      <c r="P116" s="327"/>
      <c r="Q116" s="329"/>
      <c r="R116" s="330"/>
    </row>
    <row r="117" customFormat="false" ht="15" hidden="false" customHeight="false" outlineLevel="0" collapsed="false">
      <c r="C117" s="333"/>
      <c r="D117" s="318"/>
      <c r="E117" s="329"/>
      <c r="G117" s="327"/>
      <c r="H117" s="327"/>
      <c r="I117" s="327"/>
      <c r="M117" s="339"/>
      <c r="N117" s="337"/>
      <c r="P117" s="327"/>
      <c r="Q117" s="329"/>
      <c r="R117" s="330"/>
    </row>
    <row r="118" customFormat="false" ht="15" hidden="false" customHeight="false" outlineLevel="0" collapsed="false">
      <c r="C118" s="333"/>
      <c r="D118" s="318"/>
      <c r="E118" s="334"/>
      <c r="G118" s="329"/>
      <c r="H118" s="329"/>
      <c r="I118" s="329"/>
      <c r="M118" s="339"/>
      <c r="N118" s="337"/>
      <c r="P118" s="327"/>
      <c r="Q118" s="329"/>
      <c r="R118" s="329"/>
    </row>
    <row r="119" customFormat="false" ht="15" hidden="false" customHeight="false" outlineLevel="0" collapsed="false">
      <c r="A119" s="340"/>
      <c r="B119" s="327"/>
      <c r="C119" s="333"/>
      <c r="D119" s="318"/>
      <c r="E119" s="327"/>
      <c r="G119" s="327"/>
      <c r="H119" s="327"/>
      <c r="I119" s="327"/>
      <c r="J119" s="327"/>
      <c r="K119" s="327"/>
      <c r="L119" s="327"/>
      <c r="M119" s="339"/>
      <c r="N119" s="337"/>
      <c r="P119" s="327"/>
      <c r="Q119" s="329"/>
      <c r="R119" s="329"/>
    </row>
    <row r="120" customFormat="false" ht="15" hidden="false" customHeight="false" outlineLevel="0" collapsed="false">
      <c r="A120" s="340"/>
      <c r="B120" s="327"/>
      <c r="C120" s="318"/>
      <c r="D120" s="318"/>
      <c r="E120" s="327"/>
      <c r="J120" s="327"/>
      <c r="K120" s="327"/>
      <c r="L120" s="327"/>
      <c r="M120" s="341"/>
      <c r="R120" s="329"/>
    </row>
    <row r="121" customFormat="false" ht="15" hidden="false" customHeight="false" outlineLevel="0" collapsed="false">
      <c r="A121" s="340"/>
      <c r="B121" s="327"/>
      <c r="C121" s="318"/>
      <c r="D121" s="318"/>
      <c r="E121" s="327"/>
      <c r="J121" s="327"/>
      <c r="K121" s="327"/>
      <c r="L121" s="327"/>
      <c r="M121" s="341"/>
      <c r="Q121" s="329"/>
      <c r="R121" s="342"/>
    </row>
    <row r="122" customFormat="false" ht="15" hidden="false" customHeight="false" outlineLevel="0" collapsed="false">
      <c r="A122" s="340"/>
      <c r="B122" s="327"/>
      <c r="C122" s="318"/>
      <c r="D122" s="318"/>
      <c r="E122" s="327"/>
      <c r="J122" s="327"/>
      <c r="K122" s="327"/>
      <c r="L122" s="327"/>
      <c r="M122" s="341"/>
      <c r="Q122" s="329"/>
      <c r="R122" s="342"/>
    </row>
    <row r="123" customFormat="false" ht="15" hidden="false" customHeight="false" outlineLevel="0" collapsed="false">
      <c r="A123" s="340"/>
      <c r="B123" s="327"/>
      <c r="C123" s="318"/>
      <c r="D123" s="318"/>
      <c r="E123" s="327"/>
      <c r="J123" s="327"/>
      <c r="K123" s="327"/>
      <c r="L123" s="327"/>
      <c r="M123" s="341"/>
      <c r="Q123" s="329"/>
      <c r="R123" s="343"/>
    </row>
    <row r="124" customFormat="false" ht="15" hidden="false" customHeight="false" outlineLevel="0" collapsed="false">
      <c r="A124" s="340"/>
      <c r="B124" s="327"/>
      <c r="C124" s="318"/>
      <c r="D124" s="318"/>
      <c r="E124" s="327"/>
      <c r="J124" s="327"/>
      <c r="K124" s="327"/>
      <c r="L124" s="327"/>
      <c r="M124" s="341"/>
      <c r="R124" s="343"/>
    </row>
    <row r="125" customFormat="false" ht="15" hidden="false" customHeight="false" outlineLevel="0" collapsed="false">
      <c r="A125" s="340"/>
      <c r="B125" s="327"/>
      <c r="C125" s="318"/>
      <c r="D125" s="318"/>
      <c r="E125" s="327"/>
      <c r="J125" s="327"/>
      <c r="K125" s="327"/>
      <c r="L125" s="327"/>
      <c r="M125" s="344"/>
      <c r="R125" s="343"/>
    </row>
    <row r="126" customFormat="false" ht="15" hidden="false" customHeight="false" outlineLevel="0" collapsed="false">
      <c r="A126" s="340"/>
      <c r="B126" s="327"/>
      <c r="C126" s="318"/>
      <c r="D126" s="318"/>
      <c r="E126" s="327"/>
      <c r="J126" s="327"/>
      <c r="K126" s="327"/>
      <c r="L126" s="327"/>
      <c r="M126" s="344"/>
      <c r="R126" s="343"/>
    </row>
    <row r="127" customFormat="false" ht="15" hidden="false" customHeight="false" outlineLevel="0" collapsed="false">
      <c r="A127" s="340"/>
      <c r="B127" s="327"/>
      <c r="C127" s="318"/>
      <c r="D127" s="318"/>
      <c r="E127" s="327"/>
      <c r="J127" s="327"/>
      <c r="K127" s="327"/>
      <c r="L127" s="327"/>
      <c r="M127" s="344"/>
      <c r="R127" s="343"/>
    </row>
    <row r="128" customFormat="false" ht="15" hidden="false" customHeight="false" outlineLevel="0" collapsed="false">
      <c r="A128" s="340"/>
      <c r="B128" s="327"/>
      <c r="C128" s="327"/>
      <c r="D128" s="318"/>
      <c r="E128" s="327"/>
      <c r="J128" s="327"/>
      <c r="K128" s="327"/>
      <c r="L128" s="327"/>
      <c r="M128" s="344"/>
      <c r="R128" s="343"/>
    </row>
    <row r="129" customFormat="false" ht="15" hidden="false" customHeight="false" outlineLevel="0" collapsed="false">
      <c r="A129" s="340"/>
      <c r="B129" s="327"/>
      <c r="C129" s="327"/>
      <c r="D129" s="318"/>
      <c r="E129" s="327"/>
      <c r="J129" s="327"/>
      <c r="K129" s="327"/>
      <c r="L129" s="327"/>
      <c r="M129" s="344"/>
      <c r="R129" s="343"/>
    </row>
    <row r="130" customFormat="false" ht="15" hidden="false" customHeight="false" outlineLevel="0" collapsed="false">
      <c r="A130" s="340"/>
      <c r="B130" s="327"/>
      <c r="C130" s="327"/>
      <c r="D130" s="318"/>
      <c r="E130" s="327"/>
      <c r="J130" s="327"/>
      <c r="K130" s="327"/>
      <c r="L130" s="327"/>
      <c r="M130" s="344"/>
      <c r="R130" s="343"/>
    </row>
    <row r="131" customFormat="false" ht="15" hidden="false" customHeight="false" outlineLevel="0" collapsed="false">
      <c r="A131" s="340"/>
      <c r="B131" s="327"/>
      <c r="C131" s="327"/>
      <c r="D131" s="318"/>
      <c r="E131" s="327"/>
      <c r="J131" s="327"/>
      <c r="K131" s="327"/>
      <c r="L131" s="327"/>
      <c r="M131" s="344"/>
      <c r="R131" s="343"/>
    </row>
    <row r="132" customFormat="false" ht="15" hidden="false" customHeight="false" outlineLevel="0" collapsed="false">
      <c r="A132" s="340"/>
      <c r="B132" s="327"/>
      <c r="C132" s="327"/>
      <c r="D132" s="318"/>
      <c r="E132" s="327"/>
      <c r="F132" s="329"/>
      <c r="J132" s="327"/>
      <c r="K132" s="327"/>
      <c r="L132" s="327"/>
      <c r="M132" s="344"/>
      <c r="R132" s="343"/>
    </row>
    <row r="133" customFormat="false" ht="15" hidden="false" customHeight="false" outlineLevel="0" collapsed="false">
      <c r="A133" s="340"/>
      <c r="B133" s="327"/>
      <c r="C133" s="327"/>
      <c r="D133" s="318"/>
      <c r="E133" s="327"/>
      <c r="M133" s="344"/>
      <c r="R133" s="343"/>
    </row>
    <row r="134" customFormat="false" ht="15" hidden="false" customHeight="false" outlineLevel="0" collapsed="false">
      <c r="A134" s="340"/>
      <c r="B134" s="327"/>
      <c r="C134" s="327"/>
      <c r="D134" s="318"/>
      <c r="E134" s="327"/>
      <c r="M134" s="344"/>
    </row>
    <row r="135" customFormat="false" ht="15" hidden="false" customHeight="false" outlineLevel="0" collapsed="false">
      <c r="A135" s="340"/>
      <c r="B135" s="327"/>
      <c r="C135" s="327"/>
      <c r="D135" s="318"/>
      <c r="E135" s="327"/>
      <c r="M135" s="344"/>
    </row>
    <row r="136" customFormat="false" ht="15" hidden="false" customHeight="false" outlineLevel="0" collapsed="false">
      <c r="A136" s="340"/>
      <c r="B136" s="327"/>
      <c r="C136" s="327"/>
      <c r="D136" s="318"/>
      <c r="E136" s="327"/>
      <c r="M136" s="344"/>
      <c r="R136" s="342"/>
    </row>
    <row r="137" customFormat="false" ht="15" hidden="false" customHeight="false" outlineLevel="0" collapsed="false">
      <c r="A137" s="340"/>
      <c r="B137" s="327"/>
      <c r="C137" s="327"/>
      <c r="D137" s="318"/>
      <c r="E137" s="327"/>
      <c r="M137" s="344"/>
      <c r="Q137" s="329"/>
      <c r="R137" s="342"/>
    </row>
    <row r="138" customFormat="false" ht="15" hidden="false" customHeight="false" outlineLevel="0" collapsed="false">
      <c r="A138" s="340"/>
      <c r="B138" s="327"/>
      <c r="C138" s="327"/>
      <c r="D138" s="318"/>
      <c r="E138" s="327"/>
      <c r="M138" s="344"/>
      <c r="Q138" s="329"/>
      <c r="R138" s="343"/>
    </row>
    <row r="139" customFormat="false" ht="15" hidden="false" customHeight="false" outlineLevel="0" collapsed="false">
      <c r="A139" s="340"/>
      <c r="B139" s="327"/>
      <c r="C139" s="327"/>
      <c r="D139" s="318"/>
      <c r="E139" s="327"/>
      <c r="M139" s="344"/>
      <c r="Q139" s="329"/>
      <c r="R139" s="343"/>
    </row>
    <row r="140" customFormat="false" ht="15" hidden="false" customHeight="false" outlineLevel="0" collapsed="false">
      <c r="A140" s="340"/>
      <c r="B140" s="327"/>
      <c r="C140" s="327"/>
      <c r="D140" s="318"/>
      <c r="E140" s="327"/>
      <c r="M140" s="344"/>
      <c r="Q140" s="329"/>
      <c r="R140" s="343"/>
    </row>
    <row r="141" customFormat="false" ht="15" hidden="false" customHeight="false" outlineLevel="0" collapsed="false">
      <c r="A141" s="340"/>
      <c r="B141" s="327"/>
      <c r="C141" s="327"/>
      <c r="D141" s="318"/>
      <c r="E141" s="327"/>
      <c r="M141" s="344"/>
      <c r="Q141" s="329"/>
      <c r="R141" s="343"/>
    </row>
    <row r="142" customFormat="false" ht="15" hidden="false" customHeight="false" outlineLevel="0" collapsed="false">
      <c r="A142" s="340"/>
      <c r="B142" s="327"/>
      <c r="C142" s="327"/>
      <c r="D142" s="318"/>
      <c r="E142" s="327"/>
      <c r="M142" s="344"/>
      <c r="Q142" s="329"/>
      <c r="R142" s="343"/>
    </row>
    <row r="143" customFormat="false" ht="15" hidden="false" customHeight="false" outlineLevel="0" collapsed="false">
      <c r="D143" s="318"/>
      <c r="M143" s="344"/>
      <c r="Q143" s="329"/>
      <c r="R143" s="343"/>
    </row>
    <row r="144" customFormat="false" ht="15" hidden="false" customHeight="false" outlineLevel="0" collapsed="false">
      <c r="D144" s="318"/>
      <c r="M144" s="344"/>
      <c r="Q144" s="329"/>
      <c r="R144" s="343"/>
    </row>
    <row r="145" customFormat="false" ht="15" hidden="false" customHeight="false" outlineLevel="0" collapsed="false">
      <c r="D145" s="318"/>
      <c r="M145" s="344"/>
      <c r="Q145" s="329"/>
      <c r="R145" s="343"/>
    </row>
    <row r="146" customFormat="false" ht="15" hidden="false" customHeight="false" outlineLevel="0" collapsed="false">
      <c r="D146" s="318"/>
      <c r="M146" s="344"/>
      <c r="Q146" s="329"/>
      <c r="R146" s="343"/>
    </row>
    <row r="147" customFormat="false" ht="15" hidden="false" customHeight="false" outlineLevel="0" collapsed="false">
      <c r="D147" s="318"/>
      <c r="M147" s="344"/>
      <c r="Q147" s="329"/>
      <c r="R147" s="343"/>
    </row>
    <row r="148" customFormat="false" ht="15" hidden="false" customHeight="false" outlineLevel="0" collapsed="false">
      <c r="D148" s="318"/>
      <c r="M148" s="344"/>
      <c r="Q148" s="329"/>
      <c r="R148" s="343"/>
    </row>
    <row r="149" customFormat="false" ht="15" hidden="false" customHeight="false" outlineLevel="0" collapsed="false">
      <c r="D149" s="318"/>
      <c r="M149" s="344"/>
      <c r="R149" s="329"/>
    </row>
    <row r="150" customFormat="false" ht="15" hidden="false" customHeight="false" outlineLevel="0" collapsed="false">
      <c r="D150" s="318"/>
      <c r="M150" s="344"/>
      <c r="R150" s="329"/>
    </row>
    <row r="151" customFormat="false" ht="15" hidden="false" customHeight="false" outlineLevel="0" collapsed="false">
      <c r="D151" s="318"/>
      <c r="M151" s="344"/>
      <c r="Q151" s="329"/>
      <c r="R151" s="342"/>
    </row>
    <row r="152" customFormat="false" ht="15" hidden="false" customHeight="false" outlineLevel="0" collapsed="false">
      <c r="D152" s="318"/>
      <c r="M152" s="344"/>
      <c r="Q152" s="329"/>
      <c r="R152" s="342"/>
    </row>
    <row r="153" customFormat="false" ht="15" hidden="false" customHeight="false" outlineLevel="0" collapsed="false">
      <c r="D153" s="318"/>
      <c r="M153" s="344"/>
      <c r="Q153" s="329"/>
      <c r="R153" s="342"/>
    </row>
    <row r="154" customFormat="false" ht="15" hidden="false" customHeight="false" outlineLevel="0" collapsed="false">
      <c r="M154" s="344"/>
      <c r="Q154" s="329"/>
      <c r="R154" s="342"/>
    </row>
    <row r="155" customFormat="false" ht="15" hidden="false" customHeight="false" outlineLevel="0" collapsed="false">
      <c r="M155" s="344"/>
      <c r="Q155" s="329"/>
      <c r="R155" s="342"/>
    </row>
    <row r="156" customFormat="false" ht="15" hidden="false" customHeight="false" outlineLevel="0" collapsed="false">
      <c r="M156" s="344"/>
      <c r="Q156" s="329"/>
      <c r="R156" s="342"/>
    </row>
    <row r="157" customFormat="false" ht="15" hidden="false" customHeight="false" outlineLevel="0" collapsed="false">
      <c r="M157" s="344"/>
      <c r="Q157" s="329"/>
      <c r="R157" s="342"/>
    </row>
    <row r="158" customFormat="false" ht="15" hidden="false" customHeight="false" outlineLevel="0" collapsed="false">
      <c r="M158" s="344"/>
      <c r="Q158" s="329"/>
      <c r="R158" s="343"/>
    </row>
    <row r="159" customFormat="false" ht="15" hidden="false" customHeight="false" outlineLevel="0" collapsed="false">
      <c r="M159" s="344"/>
      <c r="Q159" s="329"/>
      <c r="R159" s="343"/>
    </row>
    <row r="160" customFormat="false" ht="15" hidden="false" customHeight="false" outlineLevel="0" collapsed="false">
      <c r="M160" s="344"/>
      <c r="R160" s="343"/>
    </row>
    <row r="161" customFormat="false" ht="15" hidden="false" customHeight="false" outlineLevel="0" collapsed="false">
      <c r="M161" s="344"/>
      <c r="N161" s="327"/>
      <c r="R161" s="343"/>
    </row>
    <row r="162" customFormat="false" ht="15" hidden="false" customHeight="false" outlineLevel="0" collapsed="false">
      <c r="R162" s="343"/>
    </row>
    <row r="163" customFormat="false" ht="15" hidden="false" customHeight="false" outlineLevel="0" collapsed="false">
      <c r="R163" s="343"/>
    </row>
    <row r="166" customFormat="false" ht="15" hidden="false" customHeight="false" outlineLevel="0" collapsed="false">
      <c r="R166" s="342"/>
    </row>
    <row r="167" customFormat="false" ht="15" hidden="false" customHeight="false" outlineLevel="0" collapsed="false">
      <c r="R167" s="342"/>
    </row>
    <row r="168" customFormat="false" ht="15" hidden="false" customHeight="false" outlineLevel="0" collapsed="false">
      <c r="R168" s="342"/>
    </row>
    <row r="169" customFormat="false" ht="15" hidden="false" customHeight="false" outlineLevel="0" collapsed="false">
      <c r="R169" s="342"/>
    </row>
    <row r="170" customFormat="false" ht="15" hidden="false" customHeight="false" outlineLevel="0" collapsed="false">
      <c r="R170" s="342"/>
    </row>
    <row r="171" customFormat="false" ht="15" hidden="false" customHeight="false" outlineLevel="0" collapsed="false">
      <c r="R171" s="342"/>
    </row>
    <row r="172" customFormat="false" ht="15" hidden="false" customHeight="false" outlineLevel="0" collapsed="false">
      <c r="R172" s="342"/>
    </row>
    <row r="173" customFormat="false" ht="15" hidden="false" customHeight="false" outlineLevel="0" collapsed="false">
      <c r="R173" s="343"/>
    </row>
    <row r="174" customFormat="false" ht="15" hidden="false" customHeight="false" outlineLevel="0" collapsed="false">
      <c r="R174" s="343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81" customFormat="false" ht="15" hidden="false" customHeight="false" outlineLevel="0" collapsed="false">
      <c r="R181" s="342"/>
    </row>
    <row r="182" customFormat="false" ht="15" hidden="false" customHeight="false" outlineLevel="0" collapsed="false">
      <c r="R182" s="342"/>
    </row>
    <row r="183" customFormat="false" ht="15" hidden="false" customHeight="false" outlineLevel="0" collapsed="false">
      <c r="R183" s="342"/>
    </row>
    <row r="184" customFormat="false" ht="15" hidden="false" customHeight="false" outlineLevel="0" collapsed="false">
      <c r="R184" s="342"/>
    </row>
    <row r="185" customFormat="false" ht="15" hidden="false" customHeight="false" outlineLevel="0" collapsed="false">
      <c r="R185" s="342"/>
    </row>
    <row r="186" customFormat="false" ht="15" hidden="false" customHeight="false" outlineLevel="0" collapsed="false">
      <c r="R186" s="342"/>
    </row>
    <row r="187" customFormat="false" ht="15" hidden="false" customHeight="false" outlineLevel="0" collapsed="false">
      <c r="R187" s="342"/>
    </row>
    <row r="188" customFormat="false" ht="15" hidden="false" customHeight="false" outlineLevel="0" collapsed="false">
      <c r="R188" s="343"/>
    </row>
    <row r="189" customFormat="false" ht="15" hidden="false" customHeight="false" outlineLevel="0" collapsed="false">
      <c r="R189" s="343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6" customFormat="false" ht="15" hidden="false" customHeight="false" outlineLevel="0" collapsed="false">
      <c r="R196" s="342"/>
    </row>
    <row r="197" customFormat="false" ht="15" hidden="false" customHeight="false" outlineLevel="0" collapsed="false">
      <c r="R197" s="342"/>
    </row>
    <row r="198" customFormat="false" ht="15" hidden="false" customHeight="false" outlineLevel="0" collapsed="false">
      <c r="R198" s="342"/>
    </row>
    <row r="199" customFormat="false" ht="15" hidden="false" customHeight="false" outlineLevel="0" collapsed="false">
      <c r="R199" s="342"/>
    </row>
    <row r="200" customFormat="false" ht="15" hidden="false" customHeight="false" outlineLevel="0" collapsed="false">
      <c r="R200" s="342"/>
    </row>
    <row r="201" customFormat="false" ht="15" hidden="false" customHeight="false" outlineLevel="0" collapsed="false">
      <c r="R201" s="342"/>
    </row>
    <row r="202" customFormat="false" ht="15" hidden="false" customHeight="false" outlineLevel="0" collapsed="false">
      <c r="R202" s="342"/>
    </row>
    <row r="203" customFormat="false" ht="15" hidden="false" customHeight="false" outlineLevel="0" collapsed="false">
      <c r="R203" s="343"/>
    </row>
    <row r="204" customFormat="false" ht="15" hidden="false" customHeight="false" outlineLevel="0" collapsed="false">
      <c r="R204" s="343"/>
    </row>
    <row r="205" customFormat="false" ht="15" hidden="false" customHeight="false" outlineLevel="0" collapsed="false">
      <c r="R205" s="343"/>
    </row>
    <row r="206" customFormat="false" ht="15" hidden="false" customHeight="false" outlineLevel="0" collapsed="false">
      <c r="R206" s="343"/>
    </row>
    <row r="207" customFormat="false" ht="15" hidden="false" customHeight="false" outlineLevel="0" collapsed="false">
      <c r="R207" s="343"/>
    </row>
    <row r="208" customFormat="false" ht="15" hidden="false" customHeight="false" outlineLevel="0" collapsed="false">
      <c r="R208" s="343"/>
    </row>
    <row r="211" customFormat="false" ht="15" hidden="false" customHeight="false" outlineLevel="0" collapsed="false">
      <c r="N211" s="345"/>
      <c r="P211" s="327"/>
      <c r="R211" s="342"/>
    </row>
    <row r="212" customFormat="false" ht="15" hidden="false" customHeight="false" outlineLevel="0" collapsed="false">
      <c r="N212" s="345"/>
      <c r="P212" s="327"/>
      <c r="R212" s="342"/>
    </row>
    <row r="213" customFormat="false" ht="15" hidden="false" customHeight="false" outlineLevel="0" collapsed="false">
      <c r="N213" s="345"/>
      <c r="P213" s="327"/>
      <c r="R213" s="342"/>
    </row>
    <row r="214" customFormat="false" ht="15" hidden="false" customHeight="false" outlineLevel="0" collapsed="false">
      <c r="N214" s="345"/>
      <c r="P214" s="327"/>
      <c r="R214" s="342"/>
    </row>
    <row r="215" customFormat="false" ht="15" hidden="false" customHeight="false" outlineLevel="0" collapsed="false">
      <c r="N215" s="345"/>
      <c r="P215" s="327"/>
      <c r="R215" s="342"/>
    </row>
    <row r="216" customFormat="false" ht="15" hidden="false" customHeight="false" outlineLevel="0" collapsed="false">
      <c r="N216" s="345"/>
      <c r="P216" s="327"/>
      <c r="R216" s="342"/>
    </row>
    <row r="217" customFormat="false" ht="15" hidden="false" customHeight="false" outlineLevel="0" collapsed="false">
      <c r="R217" s="342"/>
    </row>
    <row r="218" customFormat="false" ht="15" hidden="false" customHeight="false" outlineLevel="0" collapsed="false">
      <c r="R218" s="343"/>
    </row>
    <row r="219" customFormat="false" ht="15" hidden="false" customHeight="false" outlineLevel="0" collapsed="false">
      <c r="R219" s="343"/>
    </row>
    <row r="220" customFormat="false" ht="15" hidden="false" customHeight="false" outlineLevel="0" collapsed="false">
      <c r="R220" s="343"/>
    </row>
    <row r="221" customFormat="false" ht="15" hidden="false" customHeight="false" outlineLevel="0" collapsed="false">
      <c r="R221" s="343"/>
    </row>
    <row r="222" customFormat="false" ht="15" hidden="false" customHeight="false" outlineLevel="0" collapsed="false">
      <c r="R222" s="343"/>
    </row>
    <row r="223" customFormat="false" ht="15" hidden="false" customHeight="false" outlineLevel="0" collapsed="false">
      <c r="R223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G82" activeCellId="0" sqref="G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16" min="9" style="179" width="14.77"/>
    <col collapsed="false" customWidth="true" hidden="false" outlineLevel="0" max="17" min="17" style="179" width="15.55"/>
    <col collapsed="false" customWidth="true" hidden="false" outlineLevel="0" max="18" min="18" style="179" width="19.21"/>
    <col collapsed="false" customWidth="true" hidden="false" outlineLevel="0" max="19" min="19" style="179" width="21.21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46" t="s">
        <v>504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505</v>
      </c>
      <c r="B2" s="347"/>
      <c r="C2" s="350"/>
      <c r="D2" s="347"/>
      <c r="E2" s="347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</row>
    <row r="3" customFormat="false" ht="15.75" hidden="false" customHeight="false" outlineLevel="0" collapsed="false">
      <c r="A3" s="352" t="s">
        <v>506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507</v>
      </c>
      <c r="C4" s="356" t="s">
        <v>508</v>
      </c>
      <c r="D4" s="356"/>
      <c r="E4" s="356" t="s">
        <v>509</v>
      </c>
      <c r="F4" s="356"/>
      <c r="G4" s="355" t="s">
        <v>510</v>
      </c>
      <c r="H4" s="356" t="s">
        <v>511</v>
      </c>
      <c r="I4" s="356"/>
      <c r="J4" s="355" t="s">
        <v>510</v>
      </c>
      <c r="K4" s="356" t="s">
        <v>512</v>
      </c>
      <c r="L4" s="356"/>
      <c r="M4" s="356" t="s">
        <v>513</v>
      </c>
      <c r="N4" s="356"/>
      <c r="O4" s="355" t="s">
        <v>514</v>
      </c>
      <c r="P4" s="356" t="s">
        <v>515</v>
      </c>
      <c r="Q4" s="356"/>
      <c r="R4" s="355" t="s">
        <v>516</v>
      </c>
      <c r="S4" s="357" t="s">
        <v>517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518</v>
      </c>
      <c r="B6" s="355"/>
      <c r="C6" s="359" t="s">
        <v>519</v>
      </c>
      <c r="D6" s="359" t="s">
        <v>520</v>
      </c>
      <c r="E6" s="359" t="s">
        <v>519</v>
      </c>
      <c r="F6" s="359" t="s">
        <v>520</v>
      </c>
      <c r="G6" s="355"/>
      <c r="H6" s="359" t="s">
        <v>519</v>
      </c>
      <c r="I6" s="359" t="s">
        <v>520</v>
      </c>
      <c r="J6" s="355"/>
      <c r="K6" s="359" t="s">
        <v>519</v>
      </c>
      <c r="L6" s="359" t="s">
        <v>520</v>
      </c>
      <c r="M6" s="359" t="s">
        <v>519</v>
      </c>
      <c r="N6" s="359" t="s">
        <v>520</v>
      </c>
      <c r="O6" s="355"/>
      <c r="P6" s="359" t="s">
        <v>519</v>
      </c>
      <c r="Q6" s="359" t="s">
        <v>520</v>
      </c>
      <c r="R6" s="355"/>
      <c r="S6" s="360" t="s">
        <v>521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522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11" customFormat="true" ht="20.1" hidden="false" customHeight="true" outlineLevel="0" collapsed="false">
      <c r="A10" s="364" t="s">
        <v>523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f aca="false">+R10+G10+B10+J10+O10</f>
        <v>9800.38520279312</v>
      </c>
    </row>
    <row r="11" s="211" customFormat="true" ht="20.1" hidden="false" customHeight="true" outlineLevel="0" collapsed="false">
      <c r="A11" s="364" t="s">
        <v>524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f aca="false">19.86*17.6</f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f aca="false">4595.483605598</f>
        <v>4595.483605598</v>
      </c>
      <c r="S11" s="365" t="n">
        <f aca="false">+R11+G11+B11+J11+O11</f>
        <v>8700.032313022</v>
      </c>
    </row>
    <row r="12" s="211" customFormat="true" ht="20.1" hidden="false" customHeight="true" outlineLevel="0" collapsed="false">
      <c r="A12" s="366" t="s">
        <v>525</v>
      </c>
      <c r="B12" s="367" t="n">
        <f aca="false">185.90908444*18.4485</f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f aca="false">5.11*18.4485</f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f aca="false">+(1707.68186291+89.26126776*18.4485)+(2476.6695319+2.64036789*18.4485)+(777.57881788+35.90718013)</f>
        <v>6693.28471810903</v>
      </c>
      <c r="S12" s="367" t="n">
        <f aca="false">+R12+G12+B12+J12+O12</f>
        <v>10217.3002974004</v>
      </c>
    </row>
    <row r="13" s="211" customFormat="true" ht="20.1" hidden="false" customHeight="true" outlineLevel="0" collapsed="false">
      <c r="A13" s="366" t="s">
        <v>526</v>
      </c>
      <c r="B13" s="367" t="n">
        <f aca="false">(21.24562264+164.6634618)*0+189.9818715*19.3718-1.19315525*19.3718</f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f aca="false">94.2718350000001/18.4485*19.3718+(174.94)*19.3718</f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f aca="false">+(338.710078906166+93.9822219046271*19.3718)+(17.82087809+0*19.3718)+830.406587255508</f>
        <v>3007.54235054373</v>
      </c>
      <c r="S13" s="367" t="n">
        <f aca="false">+R13+G13+B13+J13+O13</f>
        <v>10152.6121939955</v>
      </c>
    </row>
    <row r="14" s="211" customFormat="true" ht="20.1" hidden="false" customHeight="true" outlineLevel="0" collapsed="false">
      <c r="A14" s="368" t="s">
        <v>527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f aca="false">+(222.57)*20.3395-4527+4753.3</f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f aca="false">+(1174.09992846+1015.93136739)+(40.1703639*21.3565+19.75653722*21.3565)</f>
        <v>3469.86015961928</v>
      </c>
      <c r="S14" s="365" t="n">
        <f aca="false">+R14+G14+B14+J14+O14</f>
        <v>12204.0256562226</v>
      </c>
    </row>
    <row r="15" s="211" customFormat="true" ht="20.1" hidden="false" customHeight="true" outlineLevel="0" collapsed="false">
      <c r="A15" s="368" t="s">
        <v>528</v>
      </c>
      <c r="B15" s="365" t="n">
        <f aca="false">184.0160955*22.4243</f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f aca="false">169.68*22.4243</f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f aca="false">(704.37261278+2016.62993251)+(39.99937037)*22.4243</f>
        <v>3617.96042627799</v>
      </c>
      <c r="S15" s="365" t="n">
        <f aca="false">+R15+G15+B15+J15+O15</f>
        <v>11549.3477805986</v>
      </c>
    </row>
    <row r="16" s="211" customFormat="true" ht="20.1" hidden="false" customHeight="true" outlineLevel="0" collapsed="false">
      <c r="A16" s="366" t="s">
        <v>529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f aca="false">88.5*23.5455</f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f aca="false">2821.64758661+40.00038398*23.5455</f>
        <v>3763.47662761109</v>
      </c>
      <c r="S16" s="367" t="n">
        <f aca="false">+R16+G16+B16+J16+O16</f>
        <v>10123.8174803286</v>
      </c>
    </row>
    <row r="17" s="211" customFormat="true" ht="20.1" hidden="false" customHeight="true" outlineLevel="0" collapsed="false">
      <c r="A17" s="366" t="s">
        <v>530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f aca="false">+R17+G17+B17+J17+O17</f>
        <v>10511.99699476</v>
      </c>
    </row>
    <row r="18" s="211" customFormat="true" ht="20.1" hidden="false" customHeight="true" outlineLevel="0" collapsed="false">
      <c r="A18" s="368" t="s">
        <v>531</v>
      </c>
      <c r="B18" s="365" t="n">
        <f aca="false">(181.6300955-2.24239849-2.24246017406664-3.29-3.29)*25.9589</f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f aca="false">(156.52)*25.9589</f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f aca="false">3105.09328102+40.41317421*25.9589</f>
        <v>4154.17482901997</v>
      </c>
      <c r="S18" s="365" t="n">
        <f aca="false">+R18+G18+B18+J18+O18</f>
        <v>12644.9477835203</v>
      </c>
    </row>
    <row r="19" s="211" customFormat="true" ht="20.1" hidden="false" customHeight="true" outlineLevel="0" collapsed="false">
      <c r="A19" s="368" t="s">
        <v>532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f aca="false">(125.62)*27.2569</f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f aca="false">3768.41953314+40.60659081*27.2569</f>
        <v>4875.22931818909</v>
      </c>
      <c r="S19" s="365" t="n">
        <f aca="false">+R19+G19+B19+J19+O19</f>
        <v>12768.7677030375</v>
      </c>
    </row>
    <row r="20" s="211" customFormat="true" ht="20.1" hidden="false" customHeight="true" outlineLevel="0" collapsed="false">
      <c r="A20" s="366" t="s">
        <v>533</v>
      </c>
      <c r="B20" s="367" t="n">
        <f aca="false">157.394273835528*28.621</f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f aca="false">(119.43)*28.621</f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f aca="false">3946.49108211+40.80993847*28.621</f>
        <v>5114.51233105987</v>
      </c>
      <c r="S20" s="367" t="n">
        <f aca="false">+R20+G20+B20+J20+O20</f>
        <v>13037.4998725065</v>
      </c>
    </row>
    <row r="21" s="211" customFormat="true" ht="20.1" hidden="false" customHeight="true" outlineLevel="0" collapsed="false">
      <c r="A21" s="366" t="s">
        <v>534</v>
      </c>
      <c r="B21" s="367" t="n">
        <f aca="false">(157.394273835528-4.2323-4.23226942)*30.0507</f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f aca="false">(119.43-12.33-28-16+6.4+20-10)*30.0507</f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f aca="false">4671.78540044+41.09932543*30.0507</f>
        <v>5906.8488991393</v>
      </c>
      <c r="S21" s="367" t="n">
        <f aca="false">+R21+G21+B21+J21+O21</f>
        <v>12771.321417619</v>
      </c>
    </row>
    <row r="22" s="211" customFormat="true" ht="20.1" hidden="false" customHeight="true" outlineLevel="0" collapsed="false">
      <c r="A22" s="368" t="s">
        <v>535</v>
      </c>
      <c r="B22" s="365" t="n">
        <f aca="false">(138.584187546)*31.5532</f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f aca="false">(111.74+96.63-87.24-15-16+15.15-10+23)*31.5532</f>
        <v>3732.112496</v>
      </c>
      <c r="H22" s="365" t="n">
        <v>2483.051257126</v>
      </c>
      <c r="I22" s="365" t="n">
        <v>1627.32520038911</v>
      </c>
      <c r="J22" s="365" t="n">
        <f aca="false">(10+5+3+7+3)*31.5532</f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f aca="false">4593.98652702+41.5471138714036*31.5532</f>
        <v>5904.93092042717</v>
      </c>
      <c r="S22" s="365" t="n">
        <f aca="false">+R22+G22+B22+J22+O22</f>
        <v>14893.3076029036</v>
      </c>
    </row>
    <row r="23" s="211" customFormat="true" ht="20.1" hidden="false" customHeight="true" outlineLevel="0" collapsed="false">
      <c r="A23" s="368" t="s">
        <v>536</v>
      </c>
      <c r="B23" s="365" t="n">
        <f aca="false">(138.584187546-5.1727737-5.1727737)*33.1309</f>
        <v>4248.66156281311</v>
      </c>
      <c r="C23" s="365" t="n">
        <f aca="false">SUM(C25:C36)</f>
        <v>478595.7658728</v>
      </c>
      <c r="D23" s="365" t="n">
        <f aca="false">SUM(D25:D36)</f>
        <v>478595.7658728</v>
      </c>
      <c r="E23" s="365" t="n">
        <f aca="false">SUM(E25:E36)</f>
        <v>58511.3961346672</v>
      </c>
      <c r="F23" s="365" t="n">
        <f aca="false">SUM(F25:F36)</f>
        <v>58515.2135104897</v>
      </c>
      <c r="G23" s="365" t="n">
        <f aca="false">((114.06)*33.1309)</f>
        <v>3778.910454</v>
      </c>
      <c r="H23" s="365" t="n">
        <f aca="false">SUM(H25:H36)</f>
        <v>43367.5238225365</v>
      </c>
      <c r="I23" s="365" t="n">
        <f aca="false">SUM(I25:I36)</f>
        <v>43226.8050885969</v>
      </c>
      <c r="J23" s="365" t="n">
        <f aca="false">+(59)*33.1309</f>
        <v>1954.7231</v>
      </c>
      <c r="K23" s="365" t="n">
        <f aca="false">SUM(K25:K36)</f>
        <v>1.5</v>
      </c>
      <c r="L23" s="365" t="n">
        <f aca="false">SUM(L25:L36)</f>
        <v>0.6</v>
      </c>
      <c r="M23" s="365" t="n">
        <f aca="false">SUM(M25:M36)</f>
        <v>10.574242</v>
      </c>
      <c r="N23" s="365" t="n">
        <f aca="false">SUM(N25:N36)</f>
        <v>0</v>
      </c>
      <c r="O23" s="365" t="n">
        <f aca="false">(0.9)+(0.24)*33.1309</f>
        <v>8.851416</v>
      </c>
      <c r="P23" s="365" t="n">
        <f aca="false">SUM(P25:P36)</f>
        <v>23550.6797790311</v>
      </c>
      <c r="Q23" s="365" t="n">
        <f aca="false">SUM(Q25:Q36)</f>
        <v>27671.5195523943</v>
      </c>
      <c r="R23" s="365" t="n">
        <f aca="false">(1695.45284567)+3.5067627014036*33.1309</f>
        <v>1811.63505005393</v>
      </c>
      <c r="S23" s="365" t="n">
        <f aca="false">+R23+G23+B23+J23+O23</f>
        <v>11802.781582867</v>
      </c>
    </row>
    <row r="24" s="211" customFormat="true" ht="5.25" hidden="false" customHeight="tru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5" s="211" customFormat="true" ht="20.1" hidden="true" customHeight="true" outlineLevel="0" collapsed="false">
      <c r="A25" s="364" t="s">
        <v>471</v>
      </c>
      <c r="B25" s="365" t="n">
        <f aca="false">(138.584187546)*31.5532</f>
        <v>4372.77458647645</v>
      </c>
      <c r="C25" s="365" t="n">
        <v>9355.88982</v>
      </c>
      <c r="D25" s="365" t="n">
        <v>9225.89112</v>
      </c>
      <c r="E25" s="365" t="n">
        <v>4637.88578303495</v>
      </c>
      <c r="F25" s="365" t="n">
        <v>3802.09085536502</v>
      </c>
      <c r="G25" s="365" t="n">
        <f aca="false">((118.28+23.79+3)*31.5532)+130</f>
        <v>4707.422724</v>
      </c>
      <c r="H25" s="365" t="n">
        <v>2992.648743154</v>
      </c>
      <c r="I25" s="365" t="n">
        <v>2097.74381332271</v>
      </c>
      <c r="J25" s="365" t="n">
        <f aca="false">(36+21)*31.5532</f>
        <v>1798.5324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0</v>
      </c>
      <c r="Q25" s="365" t="n">
        <v>1649.7361157</v>
      </c>
      <c r="R25" s="365" t="n">
        <f aca="false">2944.25041132+41.5471138714036*31.5532</f>
        <v>4255.19480472717</v>
      </c>
      <c r="S25" s="365" t="n">
        <f aca="false">+R25+G25+B25+J25+O25</f>
        <v>15133.9245152036</v>
      </c>
      <c r="T25" s="370"/>
    </row>
    <row r="26" s="211" customFormat="true" ht="20.1" hidden="true" customHeight="true" outlineLevel="0" collapsed="false">
      <c r="A26" s="364" t="s">
        <v>472</v>
      </c>
      <c r="B26" s="365" t="n">
        <f aca="false">(138.584187546)*31.5532</f>
        <v>4372.77458647645</v>
      </c>
      <c r="C26" s="365" t="n">
        <v>28869.6159</v>
      </c>
      <c r="D26" s="365" t="n">
        <v>27569.6289</v>
      </c>
      <c r="E26" s="365" t="n">
        <v>5901.53375253</v>
      </c>
      <c r="F26" s="365" t="n">
        <v>3829.18065277277</v>
      </c>
      <c r="G26" s="365" t="n">
        <f aca="false">((118.28+23.79+70)*31.5532)+1430</f>
        <v>8121.487124</v>
      </c>
      <c r="H26" s="365" t="n">
        <v>3528.17209038</v>
      </c>
      <c r="I26" s="365" t="n">
        <v>3683.02673900262</v>
      </c>
      <c r="J26" s="365" t="n">
        <f aca="false">(36+16)*31.5532</f>
        <v>1640.7664</v>
      </c>
      <c r="K26" s="365" t="n">
        <v>0</v>
      </c>
      <c r="L26" s="365" t="n">
        <v>0</v>
      </c>
      <c r="M26" s="365" t="n">
        <v>0</v>
      </c>
      <c r="N26" s="365" t="n">
        <v>0</v>
      </c>
      <c r="O26" s="365" t="n">
        <v>0</v>
      </c>
      <c r="P26" s="365" t="n">
        <v>0</v>
      </c>
      <c r="Q26" s="365" t="n">
        <v>0</v>
      </c>
      <c r="R26" s="365" t="n">
        <f aca="false">2944.25041132+41.5471138714036*31.5532</f>
        <v>4255.19480472717</v>
      </c>
      <c r="S26" s="365" t="n">
        <f aca="false">+R26+G26+B26+J26+O26</f>
        <v>18390.2229152036</v>
      </c>
      <c r="T26" s="370"/>
    </row>
    <row r="27" s="211" customFormat="true" ht="20.1" hidden="true" customHeight="true" outlineLevel="0" collapsed="false">
      <c r="A27" s="366" t="s">
        <v>473</v>
      </c>
      <c r="B27" s="367" t="n">
        <f aca="false">(138.584187546)*31.5532</f>
        <v>4372.77458647645</v>
      </c>
      <c r="C27" s="367" t="n">
        <v>34199.5025</v>
      </c>
      <c r="D27" s="367" t="n">
        <v>35179.5332</v>
      </c>
      <c r="E27" s="367" t="n">
        <v>10231.612919288</v>
      </c>
      <c r="F27" s="367" t="n">
        <v>8972.49371653955</v>
      </c>
      <c r="G27" s="367" t="n">
        <f aca="false">((118.28+23.79+111)*31.5532)+450</f>
        <v>8435.168324</v>
      </c>
      <c r="H27" s="367" t="n">
        <v>4537.676767864</v>
      </c>
      <c r="I27" s="367" t="n">
        <v>4164.69752352076</v>
      </c>
      <c r="J27" s="367" t="n">
        <f aca="false">(36+28)*31.5532</f>
        <v>2019.4048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5187.57334117095</v>
      </c>
      <c r="Q27" s="367" t="n">
        <v>4436.24101164636</v>
      </c>
      <c r="R27" s="367" t="n">
        <f aca="false">3691.03208454+41.6934513414036*31.5532</f>
        <v>5006.59389340558</v>
      </c>
      <c r="S27" s="367" t="n">
        <f aca="false">+R27+G27+B27+J27+O27</f>
        <v>19833.941603882</v>
      </c>
      <c r="T27" s="370"/>
    </row>
    <row r="28" s="211" customFormat="true" ht="20.1" hidden="true" customHeight="true" outlineLevel="0" collapsed="false">
      <c r="A28" s="366" t="s">
        <v>474</v>
      </c>
      <c r="B28" s="367" t="n">
        <f aca="false">(138.584187546)*31.5532</f>
        <v>4372.77458647645</v>
      </c>
      <c r="C28" s="367" t="n">
        <v>8101.80778</v>
      </c>
      <c r="D28" s="367" t="n">
        <v>7841.77698</v>
      </c>
      <c r="E28" s="367" t="n">
        <v>6008.737676099</v>
      </c>
      <c r="F28" s="367" t="n">
        <v>6564.77593138986</v>
      </c>
      <c r="G28" s="367" t="n">
        <f aca="false">((118.28+117.79)*31.5532)+710</f>
        <v>8158.763924</v>
      </c>
      <c r="H28" s="367" t="n">
        <v>3930.121177208</v>
      </c>
      <c r="I28" s="367" t="n">
        <v>3930.99194314597</v>
      </c>
      <c r="J28" s="367" t="n">
        <f aca="false">(64)*31.5532</f>
        <v>2019.4048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900</v>
      </c>
      <c r="Q28" s="367" t="n">
        <v>0</v>
      </c>
      <c r="R28" s="367" t="n">
        <f aca="false">4591.03208454+41.6934513414036*31.5532</f>
        <v>5906.59389340558</v>
      </c>
      <c r="S28" s="367" t="n">
        <f aca="false">+R28+G28+B28+J28+O28</f>
        <v>20457.537203882</v>
      </c>
      <c r="T28" s="370"/>
    </row>
    <row r="29" s="211" customFormat="true" ht="20.1" hidden="true" customHeight="true" outlineLevel="0" collapsed="false">
      <c r="A29" s="364" t="s">
        <v>475</v>
      </c>
      <c r="B29" s="365" t="n">
        <f aca="false">(138.584187546)*31.5532</f>
        <v>4372.77458647645</v>
      </c>
      <c r="C29" s="365" t="n">
        <v>18839.6565</v>
      </c>
      <c r="D29" s="365" t="n">
        <v>19149.64946</v>
      </c>
      <c r="E29" s="365" t="n">
        <v>3822.509563343</v>
      </c>
      <c r="F29" s="365" t="n">
        <v>4698.57841159468</v>
      </c>
      <c r="G29" s="365" t="n">
        <f aca="false">((236.07-29.5)*31.5532)+400</f>
        <v>6917.944524</v>
      </c>
      <c r="H29" s="365" t="n">
        <v>2412.637471057</v>
      </c>
      <c r="I29" s="365" t="n">
        <v>2631.3396426759</v>
      </c>
      <c r="J29" s="365" t="n">
        <f aca="false">(64-7)*31.5532</f>
        <v>1798.5324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947</v>
      </c>
      <c r="Q29" s="365" t="n">
        <v>0</v>
      </c>
      <c r="R29" s="365" t="n">
        <f aca="false">5538.03208454+41.6934513414036*31.5532</f>
        <v>6853.59389340558</v>
      </c>
      <c r="S29" s="365" t="n">
        <f aca="false">+R29+G29+B29+J29+O29</f>
        <v>19942.845403882</v>
      </c>
      <c r="T29" s="370"/>
    </row>
    <row r="30" s="211" customFormat="true" ht="20.1" hidden="true" customHeight="true" outlineLevel="0" collapsed="false">
      <c r="A30" s="364" t="s">
        <v>476</v>
      </c>
      <c r="B30" s="365" t="n">
        <f aca="false">(138.584187546-5.1727737)*31.5532</f>
        <v>4209.55702336561</v>
      </c>
      <c r="C30" s="365" t="n">
        <v>77967.57634</v>
      </c>
      <c r="D30" s="365" t="n">
        <v>74302.84245</v>
      </c>
      <c r="E30" s="365" t="n">
        <v>4465.9596873252</v>
      </c>
      <c r="F30" s="365" t="n">
        <v>5014.12407119106</v>
      </c>
      <c r="G30" s="365" t="n">
        <f aca="false">((206.63+1.9-19.9)*31.5532)+4065</f>
        <v>10016.880116</v>
      </c>
      <c r="H30" s="365" t="n">
        <v>3365.818185126</v>
      </c>
      <c r="I30" s="365" t="n">
        <v>2925.35624577701</v>
      </c>
      <c r="J30" s="365" t="n">
        <f aca="false">(71)*31.5532</f>
        <v>2240.2772</v>
      </c>
      <c r="K30" s="365" t="n">
        <v>0</v>
      </c>
      <c r="L30" s="365" t="n">
        <v>0</v>
      </c>
      <c r="M30" s="365" t="n">
        <v>0</v>
      </c>
      <c r="N30" s="365" t="n">
        <v>0</v>
      </c>
      <c r="O30" s="365" t="n">
        <v>0</v>
      </c>
      <c r="P30" s="365" t="n">
        <v>7793.67323757252</v>
      </c>
      <c r="Q30" s="365" t="n">
        <v>7229.31743123311</v>
      </c>
      <c r="R30" s="365" t="n">
        <f aca="false">6096.72465427+41.8732446214036*31.5532</f>
        <v>7417.95951645807</v>
      </c>
      <c r="S30" s="365" t="n">
        <f aca="false">+R30+G30+B30+J30+O30</f>
        <v>23884.6738558237</v>
      </c>
      <c r="T30" s="370"/>
    </row>
    <row r="31" s="211" customFormat="true" ht="20.1" hidden="true" customHeight="true" outlineLevel="0" collapsed="false">
      <c r="A31" s="366" t="s">
        <v>477</v>
      </c>
      <c r="B31" s="367" t="n">
        <f aca="false">(138.584187546-5.1727737)*31.5532</f>
        <v>4209.55702336561</v>
      </c>
      <c r="C31" s="367" t="n">
        <v>76434.0971269</v>
      </c>
      <c r="D31" s="367" t="n">
        <v>77546.9803485</v>
      </c>
      <c r="E31" s="367" t="n">
        <v>3348.963902868</v>
      </c>
      <c r="F31" s="367" t="n">
        <v>3181.61747624884</v>
      </c>
      <c r="G31" s="367" t="n">
        <f aca="false">((206.63-13)*31.5532)+2952</f>
        <v>9061.646116</v>
      </c>
      <c r="H31" s="367" t="n">
        <v>3663.7622713842</v>
      </c>
      <c r="I31" s="367" t="n">
        <v>3126.72456869779</v>
      </c>
      <c r="J31" s="367" t="n">
        <f aca="false">(88)*31.5532</f>
        <v>2776.6816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0</v>
      </c>
      <c r="Q31" s="367" t="n">
        <v>1898.02989006</v>
      </c>
      <c r="R31" s="367" t="n">
        <f aca="false">4198.69476421+41.8732446214036*31.5532</f>
        <v>5519.92962639807</v>
      </c>
      <c r="S31" s="367" t="n">
        <f aca="false">+R31+G31+B31+J31+O31</f>
        <v>21567.8143657637</v>
      </c>
      <c r="T31" s="370"/>
    </row>
    <row r="32" s="211" customFormat="true" ht="20.1" hidden="true" customHeight="true" outlineLevel="0" collapsed="false">
      <c r="A32" s="366" t="s">
        <v>478</v>
      </c>
      <c r="B32" s="367" t="n">
        <f aca="false">(138.584187546-5.1727737)*31.5532</f>
        <v>4209.55702336561</v>
      </c>
      <c r="C32" s="367" t="n">
        <v>104630.809658</v>
      </c>
      <c r="D32" s="367" t="n">
        <v>107152.6892064</v>
      </c>
      <c r="E32" s="367" t="n">
        <v>5229.175562672</v>
      </c>
      <c r="F32" s="367" t="n">
        <v>4137.1238050892</v>
      </c>
      <c r="G32" s="367" t="n">
        <f aca="false">((194.63+32.87)*31.5532)+430</f>
        <v>7608.353</v>
      </c>
      <c r="H32" s="367" t="n">
        <v>4615.036714847</v>
      </c>
      <c r="I32" s="367" t="n">
        <v>4900.38676693794</v>
      </c>
      <c r="J32" s="367" t="n">
        <f aca="false">(79)*31.5532</f>
        <v>2492.7028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67" t="n">
        <v>200</v>
      </c>
      <c r="Q32" s="367" t="n">
        <v>0</v>
      </c>
      <c r="R32" s="367" t="n">
        <f aca="false">(4398.69476421)+41.8732446214036*31.5532</f>
        <v>5719.92962639807</v>
      </c>
      <c r="S32" s="367" t="n">
        <f aca="false">+R32+G32+B32+J32+O32</f>
        <v>20030.5424497637</v>
      </c>
      <c r="T32" s="370"/>
    </row>
    <row r="33" s="211" customFormat="true" ht="20.1" hidden="true" customHeight="true" outlineLevel="0" collapsed="false">
      <c r="A33" s="364" t="s">
        <v>479</v>
      </c>
      <c r="B33" s="365" t="n">
        <f aca="false">(138.584187546-5.1727737)*31.5532</f>
        <v>4209.55702336561</v>
      </c>
      <c r="C33" s="365" t="n">
        <v>53143.8783531</v>
      </c>
      <c r="D33" s="365" t="n">
        <v>53573.8423131</v>
      </c>
      <c r="E33" s="365" t="n">
        <v>3535.56651786</v>
      </c>
      <c r="F33" s="365" t="n">
        <v>4224.1481525697</v>
      </c>
      <c r="G33" s="365" t="n">
        <f aca="false">((194.63+32.87-17-8.5+3)*31.5532)</f>
        <v>6468.406</v>
      </c>
      <c r="H33" s="365" t="n">
        <v>3726.220167715</v>
      </c>
      <c r="I33" s="365" t="n">
        <v>3789.84430410883</v>
      </c>
      <c r="J33" s="365" t="n">
        <f aca="false">(77)*31.5532</f>
        <v>2429.5964</v>
      </c>
      <c r="K33" s="365" t="n">
        <v>0</v>
      </c>
      <c r="L33" s="365" t="n">
        <v>0</v>
      </c>
      <c r="M33" s="365" t="n">
        <v>0</v>
      </c>
      <c r="N33" s="365" t="n">
        <v>0</v>
      </c>
      <c r="O33" s="365" t="n">
        <v>0</v>
      </c>
      <c r="P33" s="365" t="n">
        <v>6013.86235920486</v>
      </c>
      <c r="Q33" s="365" t="n">
        <v>5733.78548331738</v>
      </c>
      <c r="R33" s="365" t="n">
        <f aca="false">(4672.26567642)+42.0772950314036*31.5532</f>
        <v>5999.93898200488</v>
      </c>
      <c r="S33" s="365" t="n">
        <f aca="false">+R33+G33+B33+J33+O33</f>
        <v>19107.4984053705</v>
      </c>
      <c r="T33" s="370"/>
    </row>
    <row r="34" s="211" customFormat="true" ht="20.1" hidden="true" customHeight="true" outlineLevel="0" collapsed="false">
      <c r="A34" s="364" t="s">
        <v>8</v>
      </c>
      <c r="B34" s="365" t="n">
        <f aca="false">(138.584187546-5.1727737)*31.5532</f>
        <v>4209.55702336561</v>
      </c>
      <c r="C34" s="365" t="n">
        <v>28169.9004263</v>
      </c>
      <c r="D34" s="365" t="n">
        <v>28169.9004263</v>
      </c>
      <c r="E34" s="365" t="n">
        <v>3676.619015208</v>
      </c>
      <c r="F34" s="365" t="n">
        <v>3638.33925615337</v>
      </c>
      <c r="G34" s="365" t="n">
        <f aca="false">((206-0.15)*31.5532)</f>
        <v>6495.22622</v>
      </c>
      <c r="H34" s="365" t="n">
        <v>3392.5294813363</v>
      </c>
      <c r="I34" s="365" t="n">
        <v>3548.66095537781</v>
      </c>
      <c r="J34" s="365" t="n">
        <f aca="false">(72)*31.5532</f>
        <v>2271.8304</v>
      </c>
      <c r="K34" s="365" t="n">
        <v>0.9</v>
      </c>
      <c r="L34" s="365" t="n">
        <v>0</v>
      </c>
      <c r="M34" s="365" t="n">
        <v>7.361012</v>
      </c>
      <c r="N34" s="365" t="n">
        <v>0</v>
      </c>
      <c r="O34" s="365" t="n">
        <f aca="false">(0.9)+(0.23)*31.5532</f>
        <v>8.157236</v>
      </c>
      <c r="P34" s="365" t="n">
        <v>700</v>
      </c>
      <c r="Q34" s="365" t="n">
        <v>972.41652878</v>
      </c>
      <c r="R34" s="365" t="n">
        <f aca="false">(4399.84914764)+42.0772950314036*31.5532</f>
        <v>5727.52245322489</v>
      </c>
      <c r="S34" s="365" t="n">
        <f aca="false">+R34+G34+B34+J34+O34</f>
        <v>18712.2933325905</v>
      </c>
      <c r="T34" s="370"/>
    </row>
    <row r="35" s="211" customFormat="true" ht="20.1" hidden="true" customHeight="true" outlineLevel="0" collapsed="false">
      <c r="A35" s="366" t="s">
        <v>9</v>
      </c>
      <c r="B35" s="367" t="n">
        <f aca="false">(138.584187546-5.1727737)*31.5532</f>
        <v>4209.55702336561</v>
      </c>
      <c r="C35" s="367" t="n">
        <v>33128.3523645</v>
      </c>
      <c r="D35" s="367" t="n">
        <v>32128.4585645</v>
      </c>
      <c r="E35" s="367" t="n">
        <v>4461.379560633</v>
      </c>
      <c r="F35" s="367" t="n">
        <v>6952.4087859178</v>
      </c>
      <c r="G35" s="367" t="n">
        <f aca="false">((206-0.15-2-4-20-55)*31.5532)+1000</f>
        <v>4939.41702</v>
      </c>
      <c r="H35" s="367" t="n">
        <v>4140.374853772</v>
      </c>
      <c r="I35" s="367" t="n">
        <v>4623.50607282095</v>
      </c>
      <c r="J35" s="367" t="n">
        <f aca="false">(82)*31.5532</f>
        <v>2587.3624</v>
      </c>
      <c r="K35" s="367" t="n">
        <v>0.3</v>
      </c>
      <c r="L35" s="367" t="n">
        <v>0.3</v>
      </c>
      <c r="M35" s="367" t="n">
        <v>3.21323</v>
      </c>
      <c r="N35" s="367" t="n">
        <v>0</v>
      </c>
      <c r="O35" s="367" t="n">
        <f aca="false">(0.9)+(0.24)*31.5532</f>
        <v>8.472768</v>
      </c>
      <c r="P35" s="367" t="n">
        <v>0</v>
      </c>
      <c r="Q35" s="367" t="n">
        <v>4266.77102563239</v>
      </c>
      <c r="R35" s="367" t="n">
        <f aca="false">(1372.65074975)+3.4898151414036*31.5532</f>
        <v>1482.76558486974</v>
      </c>
      <c r="S35" s="367" t="n">
        <f aca="false">+R35+G35+B35+J35+O35</f>
        <v>13227.5747962353</v>
      </c>
      <c r="T35" s="370"/>
    </row>
    <row r="36" s="211" customFormat="true" ht="20.1" hidden="true" customHeight="true" outlineLevel="0" collapsed="false">
      <c r="A36" s="366" t="s">
        <v>480</v>
      </c>
      <c r="B36" s="367" t="n">
        <f aca="false">(138.584187546-5.1727737-5.1727737)*33.1309</f>
        <v>4248.66156281311</v>
      </c>
      <c r="C36" s="367" t="n">
        <v>5754.679104</v>
      </c>
      <c r="D36" s="367" t="n">
        <v>6754.572904</v>
      </c>
      <c r="E36" s="367" t="n">
        <v>3191.452193806</v>
      </c>
      <c r="F36" s="367" t="n">
        <v>3500.33239565782</v>
      </c>
      <c r="G36" s="367" t="n">
        <f aca="false">((114.06)*33.1309)</f>
        <v>3778.910454</v>
      </c>
      <c r="H36" s="367" t="n">
        <v>3062.525898693</v>
      </c>
      <c r="I36" s="367" t="n">
        <v>3804.52651320859</v>
      </c>
      <c r="J36" s="367" t="n">
        <f aca="false">+(59)*33.1309</f>
        <v>1954.7231</v>
      </c>
      <c r="K36" s="367" t="n">
        <v>0.3</v>
      </c>
      <c r="L36" s="367" t="n">
        <v>0.3</v>
      </c>
      <c r="M36" s="367" t="n">
        <v>0</v>
      </c>
      <c r="N36" s="367" t="n">
        <v>0</v>
      </c>
      <c r="O36" s="367" t="n">
        <f aca="false">(0.9)+(0.24)*33.1309</f>
        <v>8.851416</v>
      </c>
      <c r="P36" s="367" t="n">
        <v>1808.57084108274</v>
      </c>
      <c r="Q36" s="367" t="n">
        <v>1485.22206602507</v>
      </c>
      <c r="R36" s="367" t="n">
        <f aca="false">(1695.45284567)+3.5067627014036*33.1309</f>
        <v>1811.63505005393</v>
      </c>
      <c r="S36" s="367" t="n">
        <f aca="false">+R36+G36+B36+J36+O36</f>
        <v>11802.781582867</v>
      </c>
      <c r="T36" s="370"/>
    </row>
    <row r="37" s="211" customFormat="true" ht="20.1" hidden="false" customHeight="true" outlineLevel="0" collapsed="false">
      <c r="A37" s="371" t="n">
        <v>2019</v>
      </c>
      <c r="B37" s="372"/>
      <c r="C37" s="369" t="n">
        <f aca="false">SUM(C38:C49)</f>
        <v>296285.3697341</v>
      </c>
      <c r="D37" s="369" t="n">
        <f aca="false">SUM(D38:D49)</f>
        <v>296285.3700721</v>
      </c>
      <c r="E37" s="369" t="n">
        <f aca="false">SUM(E38:E49)</f>
        <v>4373.126662281</v>
      </c>
      <c r="F37" s="369" t="n">
        <f aca="false">SUM(F38:F49)</f>
        <v>7955.06215081772</v>
      </c>
      <c r="G37" s="373"/>
      <c r="H37" s="369" t="n">
        <f aca="false">SUM(H38:H49)</f>
        <v>5070.791325572</v>
      </c>
      <c r="I37" s="369" t="n">
        <f aca="false">SUM(I38:I49)</f>
        <v>6654.091651337</v>
      </c>
      <c r="J37" s="371"/>
      <c r="K37" s="369" t="n">
        <f aca="false">SUM(K38:K49)</f>
        <v>148.5</v>
      </c>
      <c r="L37" s="369" t="n">
        <f aca="false">SUM(L38:L49)</f>
        <v>147</v>
      </c>
      <c r="M37" s="369" t="n">
        <f aca="false">SUM(M38:M49)</f>
        <v>387.895823811155</v>
      </c>
      <c r="N37" s="369" t="n">
        <f aca="false">SUM(N38:N49)</f>
        <v>111.699640824316</v>
      </c>
      <c r="O37" s="371"/>
      <c r="P37" s="369" t="n">
        <f aca="false">SUM(P38:P49)</f>
        <v>10654.5286673333</v>
      </c>
      <c r="Q37" s="369" t="n">
        <f aca="false">SUM(Q38:Q49)</f>
        <v>10850.6288751817</v>
      </c>
      <c r="R37" s="374"/>
      <c r="S37" s="371"/>
      <c r="T37" s="370"/>
      <c r="U37" s="375"/>
      <c r="V37" s="376"/>
    </row>
    <row r="38" s="211" customFormat="true" ht="20.1" hidden="false" customHeight="true" outlineLevel="0" collapsed="false">
      <c r="A38" s="364" t="s">
        <v>471</v>
      </c>
      <c r="B38" s="365" t="n">
        <f aca="false">(138.584187546-5.1727737-5.1727737)*33.1309</f>
        <v>4248.66156281311</v>
      </c>
      <c r="C38" s="365" t="n">
        <v>2587.8325351</v>
      </c>
      <c r="D38" s="365" t="n">
        <v>2587.8325351</v>
      </c>
      <c r="E38" s="365" t="n">
        <v>2944.762090943</v>
      </c>
      <c r="F38" s="365" t="n">
        <v>3000.38060332092</v>
      </c>
      <c r="G38" s="365" t="n">
        <f aca="false">((112.06)*33.1309)</f>
        <v>3712.648654</v>
      </c>
      <c r="H38" s="365" t="n">
        <v>3366.057849804</v>
      </c>
      <c r="I38" s="365" t="n">
        <v>3074.202904629</v>
      </c>
      <c r="J38" s="365" t="n">
        <f aca="false">+(68)*33.1309</f>
        <v>2252.9012</v>
      </c>
      <c r="K38" s="365" t="n">
        <v>1.5</v>
      </c>
      <c r="L38" s="365" t="n">
        <v>0.3</v>
      </c>
      <c r="M38" s="365" t="n">
        <v>0.972771</v>
      </c>
      <c r="N38" s="365" t="n">
        <v>0</v>
      </c>
      <c r="O38" s="365" t="n">
        <f aca="false">(2.1)+(0.27)*33.1309</f>
        <v>11.045343</v>
      </c>
      <c r="P38" s="365" t="n">
        <v>0</v>
      </c>
      <c r="Q38" s="365" t="n">
        <v>300</v>
      </c>
      <c r="R38" s="365" t="n">
        <f aca="false">(1395.45284567)+3.5067627014036*33.1309</f>
        <v>1511.63505005393</v>
      </c>
      <c r="S38" s="365" t="n">
        <f aca="false">+R38+G38+B38+J38+O38</f>
        <v>11736.891809867</v>
      </c>
      <c r="T38" s="370"/>
      <c r="U38" s="377"/>
      <c r="V38" s="378"/>
      <c r="W38" s="209"/>
      <c r="X38" s="379"/>
    </row>
    <row r="39" s="211" customFormat="true" ht="20.1" hidden="false" customHeight="true" outlineLevel="0" collapsed="false">
      <c r="A39" s="364" t="s">
        <v>472</v>
      </c>
      <c r="B39" s="365" t="n">
        <f aca="false">(138.584187546-5.1727737-5.1727737)*33.1309</f>
        <v>4248.66156281311</v>
      </c>
      <c r="C39" s="365" t="n">
        <v>18958.81538</v>
      </c>
      <c r="D39" s="365" t="n">
        <v>18458.845718</v>
      </c>
      <c r="E39" s="365" t="n">
        <v>1428.364571338</v>
      </c>
      <c r="F39" s="365" t="n">
        <v>4952.8821444798</v>
      </c>
      <c r="G39" s="365" t="n">
        <f aca="false">((0.06)*33.1309)+500</f>
        <v>501.987854</v>
      </c>
      <c r="H39" s="365" t="n">
        <v>1168.034312052</v>
      </c>
      <c r="I39" s="365" t="n">
        <v>3378.665478644</v>
      </c>
      <c r="J39" s="365" t="n">
        <f aca="false">+(68-68)*33.1309</f>
        <v>0</v>
      </c>
      <c r="K39" s="365" t="n">
        <v>0</v>
      </c>
      <c r="L39" s="365" t="n">
        <v>0</v>
      </c>
      <c r="M39" s="365" t="n">
        <v>6.42427006464</v>
      </c>
      <c r="N39" s="365" t="n">
        <v>0</v>
      </c>
      <c r="O39" s="365" t="n">
        <f aca="false">(2.1)+(0.47)*33.1309</f>
        <v>17.671523</v>
      </c>
      <c r="P39" s="365" t="n">
        <v>0</v>
      </c>
      <c r="Q39" s="365" t="n">
        <v>0</v>
      </c>
      <c r="R39" s="365" t="n">
        <f aca="false">(1395.45284567)+3.5067627014036*33.1309</f>
        <v>1511.63505005393</v>
      </c>
      <c r="S39" s="365" t="n">
        <f aca="false">+R39+G39+B39+J39+O39</f>
        <v>6279.95598986704</v>
      </c>
      <c r="T39" s="370"/>
      <c r="U39" s="377"/>
      <c r="V39" s="377"/>
      <c r="W39" s="209"/>
      <c r="X39" s="379"/>
    </row>
    <row r="40" s="211" customFormat="true" ht="20.1" hidden="false" customHeight="true" outlineLevel="0" collapsed="false">
      <c r="A40" s="366" t="s">
        <v>473</v>
      </c>
      <c r="B40" s="367" t="n">
        <f aca="false">(138.584187546-5.1727737-5.1727737)*33.1309</f>
        <v>4248.66156281311</v>
      </c>
      <c r="C40" s="367" t="n">
        <v>28417.487461</v>
      </c>
      <c r="D40" s="367" t="n">
        <v>28917.457161</v>
      </c>
      <c r="E40" s="367" t="n">
        <v>0</v>
      </c>
      <c r="F40" s="367" t="n">
        <v>0</v>
      </c>
      <c r="G40" s="367" t="n">
        <f aca="false">((0.06)*33.1309)</f>
        <v>1.987854</v>
      </c>
      <c r="H40" s="367" t="n">
        <v>0</v>
      </c>
      <c r="I40" s="367" t="n">
        <v>0</v>
      </c>
      <c r="J40" s="367" t="n">
        <f aca="false">+(68-68)*33.1309</f>
        <v>0</v>
      </c>
      <c r="K40" s="367" t="n">
        <v>0</v>
      </c>
      <c r="L40" s="367" t="n">
        <v>0</v>
      </c>
      <c r="M40" s="367" t="n">
        <v>26.08788</v>
      </c>
      <c r="N40" s="367" t="n">
        <v>0</v>
      </c>
      <c r="O40" s="367" t="n">
        <f aca="false">(2.1)+(1.27)*33.1309</f>
        <v>44.176243</v>
      </c>
      <c r="P40" s="367" t="n">
        <v>1719.20787202284</v>
      </c>
      <c r="Q40" s="367" t="n">
        <v>1570.12363561073</v>
      </c>
      <c r="R40" s="367" t="n">
        <f aca="false">(1543.79712095)+3.5293915514036*33.1309</f>
        <v>1660.7290395004</v>
      </c>
      <c r="S40" s="367" t="n">
        <f aca="false">+R40+G40+B40+J40+O40</f>
        <v>5955.55469931351</v>
      </c>
      <c r="T40" s="370"/>
      <c r="U40" s="377"/>
      <c r="V40" s="377"/>
      <c r="W40" s="209"/>
      <c r="X40" s="379"/>
    </row>
    <row r="41" s="211" customFormat="true" ht="20.1" hidden="false" customHeight="true" outlineLevel="0" collapsed="false">
      <c r="A41" s="366" t="s">
        <v>474</v>
      </c>
      <c r="B41" s="367" t="n">
        <f aca="false">(138.584187546-5.1727737-5.1727737)*33.1309</f>
        <v>4248.66156281311</v>
      </c>
      <c r="C41" s="367" t="n">
        <v>12728.8531575</v>
      </c>
      <c r="D41" s="367" t="n">
        <v>12728.8531575</v>
      </c>
      <c r="E41" s="367" t="n">
        <v>0</v>
      </c>
      <c r="F41" s="367" t="n">
        <v>1.799403017</v>
      </c>
      <c r="G41" s="367" t="n">
        <f aca="false">((0)*33.1309)</f>
        <v>0</v>
      </c>
      <c r="H41" s="367" t="n">
        <v>0</v>
      </c>
      <c r="I41" s="367" t="n">
        <v>0</v>
      </c>
      <c r="J41" s="367" t="n">
        <f aca="false">+(68-68)*33.1309</f>
        <v>0</v>
      </c>
      <c r="K41" s="367" t="n">
        <v>0.6</v>
      </c>
      <c r="L41" s="367" t="n">
        <v>0.3</v>
      </c>
      <c r="M41" s="367" t="n">
        <v>201.585768</v>
      </c>
      <c r="N41" s="367" t="n">
        <v>0</v>
      </c>
      <c r="O41" s="367" t="n">
        <f aca="false">(2.4)+(7.39)*33.1309</f>
        <v>247.237351</v>
      </c>
      <c r="P41" s="367" t="n">
        <v>240</v>
      </c>
      <c r="Q41" s="367" t="n">
        <v>0</v>
      </c>
      <c r="R41" s="367" t="n">
        <f aca="false">(1783.79712095)+3.5293915514036*33.1309</f>
        <v>1900.7290395004</v>
      </c>
      <c r="S41" s="367" t="n">
        <f aca="false">+R41+G41+B41+J41+O41</f>
        <v>6396.62795331351</v>
      </c>
      <c r="T41" s="370"/>
      <c r="U41" s="377"/>
      <c r="V41" s="377"/>
      <c r="W41" s="209"/>
      <c r="X41" s="379"/>
    </row>
    <row r="42" s="211" customFormat="true" ht="20.1" hidden="false" customHeight="true" outlineLevel="0" collapsed="false">
      <c r="A42" s="364" t="s">
        <v>475</v>
      </c>
      <c r="B42" s="365" t="n">
        <f aca="false">(138.584187546-5.1727737-5.1727737)*33.1309</f>
        <v>4248.66156281311</v>
      </c>
      <c r="C42" s="365" t="n">
        <v>39716.3796015</v>
      </c>
      <c r="D42" s="365" t="n">
        <v>38821.555469</v>
      </c>
      <c r="E42" s="365" t="n">
        <v>0</v>
      </c>
      <c r="F42" s="365" t="n">
        <v>0</v>
      </c>
      <c r="G42" s="365" t="n">
        <f aca="false">((0)*33.1309)+895</f>
        <v>895</v>
      </c>
      <c r="H42" s="365" t="n">
        <v>0</v>
      </c>
      <c r="I42" s="365" t="n">
        <v>0</v>
      </c>
      <c r="J42" s="365" t="n">
        <f aca="false">+(68-68)*33.1309</f>
        <v>0</v>
      </c>
      <c r="K42" s="365" t="n">
        <v>0</v>
      </c>
      <c r="L42" s="365" t="n">
        <v>0</v>
      </c>
      <c r="M42" s="365" t="n">
        <v>13.16416</v>
      </c>
      <c r="N42" s="365" t="n">
        <v>0</v>
      </c>
      <c r="O42" s="365" t="n">
        <f aca="false">(2.4)+(7.79)*33.1309</f>
        <v>260.489711</v>
      </c>
      <c r="P42" s="365" t="n">
        <v>300</v>
      </c>
      <c r="Q42" s="365" t="n">
        <v>0</v>
      </c>
      <c r="R42" s="365" t="n">
        <f aca="false">(2083.79712095)+3.5293915514036*33.1309</f>
        <v>2200.7290395004</v>
      </c>
      <c r="S42" s="365" t="n">
        <f aca="false">+R42+G42+B42+J42+O42</f>
        <v>7604.88031331351</v>
      </c>
      <c r="T42" s="370"/>
      <c r="U42" s="377"/>
      <c r="V42" s="377"/>
      <c r="W42" s="209"/>
      <c r="X42" s="379"/>
    </row>
    <row r="43" s="211" customFormat="true" ht="20.1" hidden="false" customHeight="true" outlineLevel="0" collapsed="false">
      <c r="A43" s="364" t="s">
        <v>476</v>
      </c>
      <c r="B43" s="365" t="n">
        <f aca="false">(138.584187546-5.1727737-5.1727737-5.1727737)*33.1309</f>
        <v>4077.28291463578</v>
      </c>
      <c r="C43" s="365" t="n">
        <v>32270.3278655</v>
      </c>
      <c r="D43" s="365" t="n">
        <v>33082.1683075</v>
      </c>
      <c r="E43" s="365" t="n">
        <v>0</v>
      </c>
      <c r="F43" s="365" t="n">
        <v>0</v>
      </c>
      <c r="G43" s="365" t="n">
        <f aca="false">((0)*33.1309)+83</f>
        <v>83</v>
      </c>
      <c r="H43" s="365" t="n">
        <v>0</v>
      </c>
      <c r="I43" s="365" t="n">
        <v>0</v>
      </c>
      <c r="J43" s="365" t="n">
        <f aca="false">+(68-68)*33.1309</f>
        <v>0</v>
      </c>
      <c r="K43" s="365" t="n">
        <v>0</v>
      </c>
      <c r="L43" s="365" t="n">
        <v>0</v>
      </c>
      <c r="M43" s="365" t="n">
        <v>18.087926222199</v>
      </c>
      <c r="N43" s="365" t="n">
        <v>6.60058</v>
      </c>
      <c r="O43" s="365" t="n">
        <f aca="false">(2.4)+(8.14)*33.1309</f>
        <v>272.085526</v>
      </c>
      <c r="P43" s="365" t="n">
        <v>2592.85350787729</v>
      </c>
      <c r="Q43" s="365" t="n">
        <v>2320.5109233868</v>
      </c>
      <c r="R43" s="365" t="n">
        <f aca="false">(2355.47693057)+3.54943368*33.1309</f>
        <v>2473.07286287871</v>
      </c>
      <c r="S43" s="365" t="n">
        <f aca="false">+R43+G43+B43+J43+O43</f>
        <v>6905.44130351449</v>
      </c>
      <c r="T43" s="370"/>
      <c r="U43" s="377"/>
      <c r="V43" s="377"/>
      <c r="W43" s="209"/>
      <c r="X43" s="379"/>
    </row>
    <row r="44" s="211" customFormat="true" ht="20.1" hidden="false" customHeight="true" outlineLevel="0" collapsed="false">
      <c r="A44" s="366" t="s">
        <v>477</v>
      </c>
      <c r="B44" s="367" t="n">
        <f aca="false">(138.584187546-5.1727737-5.1727737-5.1727737)*33.1309</f>
        <v>4077.28291463578</v>
      </c>
      <c r="C44" s="367" t="n">
        <v>42602.957518</v>
      </c>
      <c r="D44" s="367" t="n">
        <v>42418.9761855</v>
      </c>
      <c r="E44" s="367" t="n">
        <v>0</v>
      </c>
      <c r="F44" s="367" t="n">
        <v>0</v>
      </c>
      <c r="G44" s="367" t="n">
        <f aca="false">((0)*33.1309)+267</f>
        <v>267</v>
      </c>
      <c r="H44" s="367" t="n">
        <v>0</v>
      </c>
      <c r="I44" s="367" t="n">
        <v>0</v>
      </c>
      <c r="J44" s="367" t="n">
        <f aca="false">+(68-68)*33.1309</f>
        <v>0</v>
      </c>
      <c r="K44" s="367" t="n">
        <v>0.3</v>
      </c>
      <c r="L44" s="367" t="n">
        <v>0.3</v>
      </c>
      <c r="M44" s="367" t="n">
        <v>17.947363</v>
      </c>
      <c r="N44" s="367" t="n">
        <v>17.613144</v>
      </c>
      <c r="O44" s="367" t="n">
        <f aca="false">(2.4)+(8.15)*33.1309</f>
        <v>272.416835</v>
      </c>
      <c r="P44" s="367" t="n">
        <v>300</v>
      </c>
      <c r="Q44" s="367" t="n">
        <v>0</v>
      </c>
      <c r="R44" s="367" t="n">
        <f aca="false">(2655.47693057)+3.54943368*33.1309</f>
        <v>2773.07286287871</v>
      </c>
      <c r="S44" s="367" t="n">
        <f aca="false">+R44+G44+B44+J44+O44</f>
        <v>7389.77261251449</v>
      </c>
      <c r="T44" s="370"/>
      <c r="U44" s="377"/>
      <c r="V44" s="377"/>
      <c r="W44" s="209"/>
      <c r="X44" s="379"/>
    </row>
    <row r="45" s="211" customFormat="true" ht="20.1" hidden="false" customHeight="true" outlineLevel="0" collapsed="false">
      <c r="A45" s="366" t="s">
        <v>478</v>
      </c>
      <c r="B45" s="367" t="n">
        <f aca="false">(138.584187546-5.1727737-5.1727737-5.1727737)*33.1309</f>
        <v>4077.28291463578</v>
      </c>
      <c r="C45" s="367" t="n">
        <v>29776.6018792</v>
      </c>
      <c r="D45" s="367" t="n">
        <v>29474.654903</v>
      </c>
      <c r="E45" s="367" t="n">
        <v>0</v>
      </c>
      <c r="F45" s="367" t="n">
        <v>0</v>
      </c>
      <c r="G45" s="367" t="n">
        <f aca="false">((0)*33.1309)+569</f>
        <v>569</v>
      </c>
      <c r="H45" s="367" t="n">
        <v>66.657233608</v>
      </c>
      <c r="I45" s="367" t="n">
        <v>0</v>
      </c>
      <c r="J45" s="367" t="n">
        <f aca="false">+(68-68+2)*33.1309</f>
        <v>66.2618</v>
      </c>
      <c r="K45" s="367" t="n">
        <v>0</v>
      </c>
      <c r="L45" s="367" t="n">
        <v>0</v>
      </c>
      <c r="M45" s="367" t="n">
        <v>0</v>
      </c>
      <c r="N45" s="367" t="n">
        <v>0</v>
      </c>
      <c r="O45" s="367" t="n">
        <f aca="false">(2.4)+(8.15)*33.1309</f>
        <v>272.416835</v>
      </c>
      <c r="P45" s="367" t="n">
        <v>240</v>
      </c>
      <c r="Q45" s="367" t="n">
        <v>0</v>
      </c>
      <c r="R45" s="367" t="n">
        <f aca="false">(2895.47693057)+3.54943368*33.1309</f>
        <v>3013.07286287871</v>
      </c>
      <c r="S45" s="367" t="n">
        <f aca="false">+R45+G45+B45+J45+O45</f>
        <v>7998.0344125145</v>
      </c>
      <c r="T45" s="370"/>
      <c r="U45" s="377"/>
      <c r="V45" s="377"/>
      <c r="W45" s="209"/>
      <c r="X45" s="379"/>
    </row>
    <row r="46" s="211" customFormat="true" ht="20.1" hidden="false" customHeight="true" outlineLevel="0" collapsed="false">
      <c r="A46" s="364" t="s">
        <v>479</v>
      </c>
      <c r="B46" s="365" t="n">
        <f aca="false">(138.584187546-5.1727737-5.1727737-5.1727737)*33.1309</f>
        <v>4077.28291463578</v>
      </c>
      <c r="C46" s="365" t="n">
        <v>19829.5519644</v>
      </c>
      <c r="D46" s="365" t="n">
        <v>19587.5058112</v>
      </c>
      <c r="E46" s="365" t="n">
        <v>0</v>
      </c>
      <c r="F46" s="365" t="n">
        <v>0</v>
      </c>
      <c r="G46" s="365" t="n">
        <f aca="false">((0)*33.1309)+811</f>
        <v>811</v>
      </c>
      <c r="H46" s="365" t="n">
        <f aca="false">3.99224*33.5186</f>
        <v>133.814295664</v>
      </c>
      <c r="I46" s="365" t="n">
        <f aca="false">1.99612*33.5186</f>
        <v>66.907147832</v>
      </c>
      <c r="J46" s="365" t="n">
        <f aca="false">+(68-68+4)*33.1309</f>
        <v>132.5236</v>
      </c>
      <c r="K46" s="365" t="n">
        <v>144</v>
      </c>
      <c r="L46" s="365" t="n">
        <v>0</v>
      </c>
      <c r="M46" s="365" t="n">
        <v>25.396163</v>
      </c>
      <c r="N46" s="365" t="n">
        <v>25.058675</v>
      </c>
      <c r="O46" s="365" t="n">
        <f aca="false">(146.4)+(8.16)*33.1309</f>
        <v>416.748144</v>
      </c>
      <c r="P46" s="365" t="n">
        <v>3424.55032476466</v>
      </c>
      <c r="Q46" s="365" t="n">
        <v>3134.3219085907</v>
      </c>
      <c r="R46" s="365" t="n">
        <f aca="false">(3184.97529313)+3.57123752*33.1309</f>
        <v>3303.29360628137</v>
      </c>
      <c r="S46" s="365" t="n">
        <f aca="false">+R46+G46+B46+J46+O46</f>
        <v>8740.84826491715</v>
      </c>
      <c r="T46" s="370"/>
      <c r="U46" s="377"/>
      <c r="V46" s="377"/>
      <c r="W46" s="209"/>
      <c r="X46" s="379"/>
    </row>
    <row r="47" s="211" customFormat="true" ht="20.1" hidden="false" customHeight="true" outlineLevel="0" collapsed="false">
      <c r="A47" s="364" t="s">
        <v>8</v>
      </c>
      <c r="B47" s="365" t="n">
        <f aca="false">(138.584187546-5.1727737-5.1727737-5.1727737)*33.1217</f>
        <v>4076.15070866448</v>
      </c>
      <c r="C47" s="365" t="n">
        <v>19185.8991869</v>
      </c>
      <c r="D47" s="365" t="n">
        <v>19036.9005513</v>
      </c>
      <c r="E47" s="365" t="n">
        <v>0</v>
      </c>
      <c r="F47" s="365" t="n">
        <v>0</v>
      </c>
      <c r="G47" s="365" t="n">
        <f aca="false">((0)*33.1217)+960</f>
        <v>960</v>
      </c>
      <c r="H47" s="365" t="n">
        <v>201.10557204</v>
      </c>
      <c r="I47" s="365" t="n">
        <v>134.316120232</v>
      </c>
      <c r="J47" s="365" t="n">
        <f aca="false">+(6)*33.1217</f>
        <v>198.7302</v>
      </c>
      <c r="K47" s="365" t="n">
        <v>0.9</v>
      </c>
      <c r="L47" s="365" t="n">
        <v>144.9</v>
      </c>
      <c r="M47" s="365" t="n">
        <v>63.910407</v>
      </c>
      <c r="N47" s="365" t="n">
        <v>41.6938058</v>
      </c>
      <c r="O47" s="365" t="n">
        <f aca="false">(2.4)+(8.66)*33.1217</f>
        <v>289.233922</v>
      </c>
      <c r="P47" s="365" t="n">
        <v>220</v>
      </c>
      <c r="Q47" s="365" t="n">
        <v>0</v>
      </c>
      <c r="R47" s="365" t="n">
        <f aca="false">(3344.97529313+60)+3.57123752*33.1217</f>
        <v>3523.26075089618</v>
      </c>
      <c r="S47" s="365" t="n">
        <f aca="false">+R47+G47+B47+J47+O47</f>
        <v>9047.37558156066</v>
      </c>
      <c r="T47" s="370"/>
      <c r="U47" s="377"/>
      <c r="V47" s="377"/>
      <c r="W47" s="209"/>
      <c r="X47" s="379"/>
      <c r="Y47" s="365"/>
    </row>
    <row r="48" s="211" customFormat="true" ht="20.1" hidden="false" customHeight="true" outlineLevel="0" collapsed="false">
      <c r="A48" s="366" t="s">
        <v>9</v>
      </c>
      <c r="B48" s="367" t="n">
        <f aca="false">(138.584187546-5.1727737-5.1727737-5.1727737)*33.1217</f>
        <v>4076.15070866448</v>
      </c>
      <c r="C48" s="367" t="n">
        <v>36430.6658107</v>
      </c>
      <c r="D48" s="367" t="n">
        <v>36290.7704087</v>
      </c>
      <c r="E48" s="367" t="n">
        <v>0</v>
      </c>
      <c r="F48" s="367" t="n">
        <v>0</v>
      </c>
      <c r="G48" s="367" t="n">
        <f aca="false">((0)*33.1217)+1040</f>
        <v>1040</v>
      </c>
      <c r="H48" s="367" t="n">
        <v>0</v>
      </c>
      <c r="I48" s="367" t="n">
        <v>0</v>
      </c>
      <c r="J48" s="367" t="n">
        <v>0</v>
      </c>
      <c r="K48" s="367" t="n">
        <v>0</v>
      </c>
      <c r="L48" s="367" t="n">
        <v>0</v>
      </c>
      <c r="M48" s="367" t="n">
        <v>3.346386524316</v>
      </c>
      <c r="N48" s="367" t="n">
        <v>6.715696524316</v>
      </c>
      <c r="O48" s="367" t="n">
        <f aca="false">(2.4)+(8.66-0.01)*33.1217</f>
        <v>288.902705</v>
      </c>
      <c r="P48" s="367" t="n">
        <v>0</v>
      </c>
      <c r="Q48" s="367" t="n">
        <v>1929.86677706</v>
      </c>
      <c r="R48" s="367" t="n">
        <f aca="false">(1475.10851607)+3.57123752*33.1217</f>
        <v>1593.39397383618</v>
      </c>
      <c r="S48" s="367" t="n">
        <f aca="false">+R48+G48+B48+J48+O48</f>
        <v>6998.44738750066</v>
      </c>
      <c r="T48" s="370"/>
      <c r="U48" s="377"/>
      <c r="V48" s="377"/>
      <c r="W48" s="209"/>
      <c r="X48" s="379"/>
      <c r="Y48" s="365"/>
    </row>
    <row r="49" s="211" customFormat="true" ht="20.1" hidden="false" customHeight="true" outlineLevel="0" collapsed="false">
      <c r="A49" s="366" t="s">
        <v>480</v>
      </c>
      <c r="B49" s="367" t="n">
        <f aca="false">(138.584187546-5.1727737-5.1727737-5.1727737-5.1727737)*34.3434</f>
        <v>4048.84964141298</v>
      </c>
      <c r="C49" s="367" t="n">
        <v>13779.9973743</v>
      </c>
      <c r="D49" s="367" t="n">
        <v>14879.8498643</v>
      </c>
      <c r="E49" s="367" t="n">
        <v>0</v>
      </c>
      <c r="F49" s="367" t="n">
        <v>0</v>
      </c>
      <c r="G49" s="367" t="n">
        <f aca="false">((0)*34.3434)+300</f>
        <v>300</v>
      </c>
      <c r="H49" s="367" t="n">
        <v>135.122062404</v>
      </c>
      <c r="I49" s="367" t="n">
        <v>0</v>
      </c>
      <c r="J49" s="367" t="n">
        <f aca="false">+(4)*34.3434</f>
        <v>137.3736</v>
      </c>
      <c r="K49" s="367" t="n">
        <v>1.2</v>
      </c>
      <c r="L49" s="367" t="n">
        <v>1.2</v>
      </c>
      <c r="M49" s="367" t="n">
        <v>10.972729</v>
      </c>
      <c r="N49" s="367" t="n">
        <v>14.0177395</v>
      </c>
      <c r="O49" s="367" t="n">
        <f aca="false">(2.4)+(8.66-0.01-0.31+0.31+0.01-0.005+0.005-0.1+0.1)*34.3434</f>
        <v>299.813844</v>
      </c>
      <c r="P49" s="367" t="n">
        <v>1617.91696266852</v>
      </c>
      <c r="Q49" s="367" t="n">
        <v>1595.80563053344</v>
      </c>
      <c r="R49" s="367" t="n">
        <f aca="false">(1496.60065205)+3.58958559*34.3434</f>
        <v>1619.87922580161</v>
      </c>
      <c r="S49" s="367" t="n">
        <f aca="false">+R49+G49+B49+J49+O49</f>
        <v>6405.91631121458</v>
      </c>
      <c r="T49" s="370"/>
      <c r="X49" s="365"/>
      <c r="Y49" s="365"/>
    </row>
    <row r="50" s="211" customFormat="true" ht="20.1" hidden="false" customHeight="true" outlineLevel="0" collapsed="false">
      <c r="A50" s="371" t="n">
        <v>2020</v>
      </c>
      <c r="B50" s="372"/>
      <c r="C50" s="369" t="n">
        <f aca="false">SUM(C51:C62)</f>
        <v>496451.0334895</v>
      </c>
      <c r="D50" s="369" t="n">
        <f aca="false">SUM(D51:D62)</f>
        <v>496750.9932595</v>
      </c>
      <c r="E50" s="369" t="n">
        <f aca="false">SUM(E51:E62)</f>
        <v>1977.3758685</v>
      </c>
      <c r="F50" s="369" t="n">
        <f aca="false">SUM(F51:F62)</f>
        <v>1978.1432925</v>
      </c>
      <c r="G50" s="373"/>
      <c r="H50" s="369" t="n">
        <f aca="false">SUM(H51:H62)</f>
        <v>53743.7553210383</v>
      </c>
      <c r="I50" s="369" t="n">
        <f aca="false">SUM(I51:I62)</f>
        <v>42537.2866931199</v>
      </c>
      <c r="J50" s="371"/>
      <c r="K50" s="369" t="n">
        <f aca="false">SUM(K51:K62)</f>
        <v>12.5</v>
      </c>
      <c r="L50" s="369" t="n">
        <f aca="false">SUM(L51:L62)</f>
        <v>9.5</v>
      </c>
      <c r="M50" s="369" t="n">
        <f aca="false">SUM(M51:M62)</f>
        <v>177.631852</v>
      </c>
      <c r="N50" s="369" t="n">
        <f aca="false">SUM(N51:N62)</f>
        <v>387.017252</v>
      </c>
      <c r="O50" s="374"/>
      <c r="P50" s="369" t="n">
        <f aca="false">SUM(P51:P62)</f>
        <v>10784.5504475015</v>
      </c>
      <c r="Q50" s="369" t="n">
        <f aca="false">SUM(Q51:Q62)</f>
        <v>10723.2177364265</v>
      </c>
      <c r="R50" s="374"/>
      <c r="S50" s="371"/>
      <c r="T50" s="370"/>
      <c r="U50" s="370"/>
    </row>
    <row r="51" s="211" customFormat="true" ht="20.1" hidden="false" customHeight="true" outlineLevel="0" collapsed="false">
      <c r="A51" s="364" t="s">
        <v>471</v>
      </c>
      <c r="B51" s="365" t="n">
        <f aca="false">(138.584187546-5.1727737-5.1727737-5.1727737-5.1727737)*34.3434</f>
        <v>4048.84964141298</v>
      </c>
      <c r="C51" s="365" t="n">
        <v>31007.944255</v>
      </c>
      <c r="D51" s="365" t="n">
        <v>29608.131755</v>
      </c>
      <c r="E51" s="365" t="n">
        <v>0</v>
      </c>
      <c r="F51" s="365" t="n">
        <v>0</v>
      </c>
      <c r="G51" s="365" t="n">
        <f aca="false">((0)*34.3434)+1700</f>
        <v>1700</v>
      </c>
      <c r="H51" s="365" t="n">
        <v>305.1333</v>
      </c>
      <c r="I51" s="365" t="n">
        <v>135.275537988</v>
      </c>
      <c r="J51" s="365" t="n">
        <f aca="false">+(9)*34.3434</f>
        <v>309.0906</v>
      </c>
      <c r="K51" s="365" t="n">
        <v>0.3</v>
      </c>
      <c r="L51" s="365" t="n">
        <v>0.3</v>
      </c>
      <c r="M51" s="365" t="n">
        <v>11.852777</v>
      </c>
      <c r="N51" s="365" t="n">
        <v>54.23526</v>
      </c>
      <c r="O51" s="365" t="n">
        <f aca="false">(2.4)+(7.47)*34.3434</f>
        <v>258.945198</v>
      </c>
      <c r="P51" s="365" t="n">
        <v>0</v>
      </c>
      <c r="Q51" s="365" t="n">
        <v>0</v>
      </c>
      <c r="R51" s="365" t="n">
        <f aca="false">(1496.60065205)+3.58958559*34.3434</f>
        <v>1619.87922580161</v>
      </c>
      <c r="S51" s="365" t="n">
        <f aca="false">+R51+G51+B51+J51+O51</f>
        <v>7936.76466521458</v>
      </c>
      <c r="T51" s="380"/>
    </row>
    <row r="52" s="211" customFormat="true" ht="20.1" hidden="false" customHeight="true" outlineLevel="0" collapsed="false">
      <c r="A52" s="364" t="s">
        <v>472</v>
      </c>
      <c r="B52" s="365" t="n">
        <f aca="false">(138.584187546-5.1727737-5.1727737-5.1727737-5.1727737)*34.3434</f>
        <v>4048.84964141298</v>
      </c>
      <c r="C52" s="365" t="n">
        <v>54146.736953</v>
      </c>
      <c r="D52" s="365" t="n">
        <v>54546.683553</v>
      </c>
      <c r="E52" s="365" t="n">
        <v>678.3328685</v>
      </c>
      <c r="F52" s="365" t="n">
        <v>679.1002925</v>
      </c>
      <c r="G52" s="365" t="n">
        <f aca="false">((20-20)*34.3434)+1300</f>
        <v>1300</v>
      </c>
      <c r="H52" s="365" t="n">
        <v>0</v>
      </c>
      <c r="I52" s="365" t="n">
        <v>441.235209751</v>
      </c>
      <c r="J52" s="365" t="n">
        <f aca="false">+(14)*34.3434</f>
        <v>480.8076</v>
      </c>
      <c r="K52" s="365" t="n">
        <v>3.3</v>
      </c>
      <c r="L52" s="365" t="n">
        <v>0</v>
      </c>
      <c r="M52" s="365" t="n">
        <v>13.919541</v>
      </c>
      <c r="N52" s="365" t="n">
        <v>13.57684</v>
      </c>
      <c r="O52" s="365" t="n">
        <f aca="false">(5.7)+(7.48)*34.3434</f>
        <v>262.588632</v>
      </c>
      <c r="P52" s="365" t="n">
        <v>0</v>
      </c>
      <c r="Q52" s="365" t="n">
        <v>0</v>
      </c>
      <c r="R52" s="365" t="n">
        <f aca="false">(1496.60065205)+3.58958559*34.3434</f>
        <v>1619.87922580161</v>
      </c>
      <c r="S52" s="365" t="n">
        <f aca="false">+R52+G52+B52+J52+O52</f>
        <v>7712.12509921458</v>
      </c>
      <c r="T52" s="380"/>
    </row>
    <row r="53" s="211" customFormat="true" ht="20.1" hidden="false" customHeight="true" outlineLevel="0" collapsed="false">
      <c r="A53" s="366" t="s">
        <v>473</v>
      </c>
      <c r="B53" s="367" t="n">
        <f aca="false">(138.584187546-5.1727737-5.1727737-5.1727737-5.1727737)*34.3434</f>
        <v>4048.84964141298</v>
      </c>
      <c r="C53" s="367" t="n">
        <v>26108.4487065</v>
      </c>
      <c r="D53" s="367" t="n">
        <v>27008.2894565</v>
      </c>
      <c r="E53" s="367" t="n">
        <v>0</v>
      </c>
      <c r="F53" s="367" t="n">
        <v>0</v>
      </c>
      <c r="G53" s="367" t="n">
        <f aca="false">((20-20)*34.3434)+400</f>
        <v>400</v>
      </c>
      <c r="H53" s="367" t="n">
        <v>1020.2064457</v>
      </c>
      <c r="I53" s="367" t="n">
        <v>475.917911449</v>
      </c>
      <c r="J53" s="367" t="n">
        <f aca="false">+(30)*34.3434</f>
        <v>1030.302</v>
      </c>
      <c r="K53" s="367" t="n">
        <v>0</v>
      </c>
      <c r="L53" s="367" t="n">
        <v>0</v>
      </c>
      <c r="M53" s="367" t="n">
        <v>27.22503</v>
      </c>
      <c r="N53" s="367" t="n">
        <v>27.22117</v>
      </c>
      <c r="O53" s="367" t="n">
        <f aca="false">(5.7)+(7.48)*34.3434</f>
        <v>262.588632</v>
      </c>
      <c r="P53" s="367" t="n">
        <v>1757.24806911771</v>
      </c>
      <c r="Q53" s="367" t="n">
        <v>1618.82281076247</v>
      </c>
      <c r="R53" s="367" t="n">
        <f aca="false">(1634.48139856)+3.60557755*34.3434</f>
        <v>1758.30919059067</v>
      </c>
      <c r="S53" s="367" t="n">
        <f aca="false">+R53+G53+B53+J53+O53</f>
        <v>7500.04946400365</v>
      </c>
      <c r="T53" s="380"/>
    </row>
    <row r="54" s="211" customFormat="true" ht="20.1" hidden="false" customHeight="true" outlineLevel="0" collapsed="false">
      <c r="A54" s="366" t="s">
        <v>474</v>
      </c>
      <c r="B54" s="367" t="n">
        <f aca="false">(138.584187546-5.1727737-5.1727737-5.1727737-5.1727737)*34.3434</f>
        <v>4048.84964141298</v>
      </c>
      <c r="C54" s="367" t="n">
        <v>23925.366075</v>
      </c>
      <c r="D54" s="367" t="n">
        <v>23675.66553</v>
      </c>
      <c r="E54" s="367" t="n">
        <v>0</v>
      </c>
      <c r="F54" s="367" t="n">
        <v>0</v>
      </c>
      <c r="G54" s="367" t="n">
        <f aca="false">((20-20)*34.3434)+650</f>
        <v>650</v>
      </c>
      <c r="H54" s="367" t="n">
        <v>3233.07829478</v>
      </c>
      <c r="I54" s="367" t="n">
        <v>1704.94674131</v>
      </c>
      <c r="J54" s="367" t="n">
        <f aca="false">+(75)*34.3434</f>
        <v>2575.755</v>
      </c>
      <c r="K54" s="367" t="n">
        <v>0.6</v>
      </c>
      <c r="L54" s="367" t="n">
        <v>0.6</v>
      </c>
      <c r="M54" s="367" t="n">
        <v>24.927652</v>
      </c>
      <c r="N54" s="367" t="n">
        <v>126.979309</v>
      </c>
      <c r="O54" s="367" t="n">
        <f aca="false">(5.7)+(4.49)*34.3434</f>
        <v>159.901866</v>
      </c>
      <c r="P54" s="367" t="n">
        <v>240</v>
      </c>
      <c r="Q54" s="367" t="n">
        <v>0</v>
      </c>
      <c r="R54" s="367" t="n">
        <f aca="false">(1874.48139856)+3.60557755*34.3434</f>
        <v>1998.30919059067</v>
      </c>
      <c r="S54" s="367" t="n">
        <f aca="false">+R54+G54+B54+J54+O54</f>
        <v>9432.81569800365</v>
      </c>
      <c r="T54" s="380"/>
    </row>
    <row r="55" s="211" customFormat="true" ht="20.1" hidden="false" customHeight="true" outlineLevel="0" collapsed="false">
      <c r="A55" s="364" t="s">
        <v>475</v>
      </c>
      <c r="B55" s="365" t="n">
        <f aca="false">(138.584187546-5.1727737-5.1727737-5.1727737-5.1727737)*34.3434</f>
        <v>4048.84964141298</v>
      </c>
      <c r="C55" s="365" t="n">
        <v>28730.525056</v>
      </c>
      <c r="D55" s="365" t="n">
        <v>28700.443217</v>
      </c>
      <c r="E55" s="365" t="n">
        <v>0</v>
      </c>
      <c r="F55" s="365" t="n">
        <v>0</v>
      </c>
      <c r="G55" s="365" t="n">
        <f aca="false">((20-20)*34.3434)+680</f>
        <v>680</v>
      </c>
      <c r="H55" s="365" t="n">
        <v>2217.74944966</v>
      </c>
      <c r="I55" s="365" t="n">
        <v>1024.85210198</v>
      </c>
      <c r="J55" s="365" t="n">
        <f aca="false">+(110)*34.3434</f>
        <v>3777.774</v>
      </c>
      <c r="K55" s="365" t="n">
        <v>0</v>
      </c>
      <c r="L55" s="365" t="n">
        <v>0</v>
      </c>
      <c r="M55" s="365" t="n">
        <v>1.025607</v>
      </c>
      <c r="N55" s="365" t="n">
        <v>3.760037</v>
      </c>
      <c r="O55" s="365" t="n">
        <f aca="false">(5.7)+(4.41)*34.3434</f>
        <v>157.154394</v>
      </c>
      <c r="P55" s="365" t="n">
        <v>240</v>
      </c>
      <c r="Q55" s="365" t="n">
        <v>0</v>
      </c>
      <c r="R55" s="365" t="n">
        <f aca="false">(2114.48139856)+3.60557755*34.3434</f>
        <v>2238.30919059067</v>
      </c>
      <c r="S55" s="365" t="n">
        <f aca="false">+R55+G55+B55+J55+O55</f>
        <v>10902.0872260036</v>
      </c>
      <c r="T55" s="380"/>
    </row>
    <row r="56" s="211" customFormat="true" ht="20.1" hidden="false" customHeight="true" outlineLevel="0" collapsed="false">
      <c r="A56" s="364" t="s">
        <v>476</v>
      </c>
      <c r="B56" s="365" t="n">
        <f aca="false">(138.584187546-5.1727737-5.1727737-5.1727737-5.1727737-6.11328)*34.3434</f>
        <v>3838.89882106098</v>
      </c>
      <c r="C56" s="365" t="n">
        <v>46957.8810275</v>
      </c>
      <c r="D56" s="365" t="n">
        <v>46237.7984115</v>
      </c>
      <c r="E56" s="365" t="n">
        <v>0</v>
      </c>
      <c r="F56" s="365" t="n">
        <v>0</v>
      </c>
      <c r="G56" s="365" t="n">
        <f aca="false">((20-20)*34.3434)+1400</f>
        <v>1400</v>
      </c>
      <c r="H56" s="365" t="n">
        <v>3086.0934703</v>
      </c>
      <c r="I56" s="365" t="n">
        <v>2399.04652874</v>
      </c>
      <c r="J56" s="365" t="n">
        <f aca="false">+(130)*34.3434</f>
        <v>4464.642</v>
      </c>
      <c r="K56" s="365" t="n">
        <v>1.7</v>
      </c>
      <c r="L56" s="365" t="n">
        <v>1.7</v>
      </c>
      <c r="M56" s="365" t="n">
        <v>7.194915</v>
      </c>
      <c r="N56" s="365" t="n">
        <v>7.194348</v>
      </c>
      <c r="O56" s="365" t="n">
        <f aca="false">(5.7)+(4.41)*34.3434</f>
        <v>157.154394</v>
      </c>
      <c r="P56" s="365" t="n">
        <v>2619.06436542665</v>
      </c>
      <c r="Q56" s="365" t="n">
        <v>2358.15379019826</v>
      </c>
      <c r="R56" s="365" t="n">
        <f aca="false">(2374.93333453)+(3.61894884)*34.3434</f>
        <v>2499.22034212166</v>
      </c>
      <c r="S56" s="365" t="n">
        <f aca="false">+R56+G56+B56+J56+O56</f>
        <v>12359.9155571826</v>
      </c>
      <c r="T56" s="380"/>
    </row>
    <row r="57" s="211" customFormat="true" ht="20.1" hidden="false" customHeight="true" outlineLevel="0" collapsed="false">
      <c r="A57" s="366" t="s">
        <v>477</v>
      </c>
      <c r="B57" s="367" t="n">
        <f aca="false">(138.584187546-5.1727737-5.1727737-5.1727737-5.1727737-6.11328)*34.3434</f>
        <v>3838.89882106098</v>
      </c>
      <c r="C57" s="367" t="n">
        <v>49207.229589</v>
      </c>
      <c r="D57" s="367" t="n">
        <v>49657.384934</v>
      </c>
      <c r="E57" s="367" t="n">
        <v>0</v>
      </c>
      <c r="F57" s="367" t="n">
        <v>0</v>
      </c>
      <c r="G57" s="367" t="n">
        <f aca="false">((20-20)*34.3434)+950</f>
        <v>950</v>
      </c>
      <c r="H57" s="367" t="n">
        <v>3964.6515235192</v>
      </c>
      <c r="I57" s="367" t="n">
        <v>4387.427565462</v>
      </c>
      <c r="J57" s="367" t="n">
        <f aca="false">+(117.72)*34.3434</f>
        <v>4042.905048</v>
      </c>
      <c r="K57" s="367" t="n">
        <v>1.5</v>
      </c>
      <c r="L57" s="367" t="n">
        <v>0.3</v>
      </c>
      <c r="M57" s="367" t="n">
        <v>1.718678</v>
      </c>
      <c r="N57" s="367" t="n">
        <v>18.9118</v>
      </c>
      <c r="O57" s="367" t="n">
        <f aca="false">(6.9)+(3.91)*34.3434</f>
        <v>141.182694</v>
      </c>
      <c r="P57" s="367" t="n">
        <v>300</v>
      </c>
      <c r="Q57" s="367" t="n">
        <v>0</v>
      </c>
      <c r="R57" s="367" t="n">
        <f aca="false">(2674.93333453)+(3.61894884)*34.3434</f>
        <v>2799.22034212166</v>
      </c>
      <c r="S57" s="367" t="n">
        <f aca="false">+R57+G57+B57+J57+O57</f>
        <v>11772.2069051826</v>
      </c>
      <c r="T57" s="381"/>
    </row>
    <row r="58" s="211" customFormat="true" ht="20.1" hidden="false" customHeight="true" outlineLevel="0" collapsed="false">
      <c r="A58" s="366" t="s">
        <v>478</v>
      </c>
      <c r="B58" s="367" t="n">
        <f aca="false">(138.584187546-5.1727737-5.1727737-5.1727737-5.1727737-6.11328)*34.3434</f>
        <v>3838.89882106098</v>
      </c>
      <c r="C58" s="367" t="n">
        <v>49017.946078</v>
      </c>
      <c r="D58" s="367" t="n">
        <v>48367.801133</v>
      </c>
      <c r="E58" s="367" t="n">
        <v>0</v>
      </c>
      <c r="F58" s="367" t="n">
        <v>0</v>
      </c>
      <c r="G58" s="367" t="n">
        <f aca="false">((20-20)*34.3434)+1600</f>
        <v>1600</v>
      </c>
      <c r="H58" s="367" t="n">
        <v>3167.56258182796</v>
      </c>
      <c r="I58" s="367" t="n">
        <v>1636.31367984168</v>
      </c>
      <c r="J58" s="367" t="n">
        <f aca="false">+(162.42)*34.3434</f>
        <v>5578.055028</v>
      </c>
      <c r="K58" s="367" t="n">
        <v>3.3</v>
      </c>
      <c r="L58" s="367" t="n">
        <v>3.6</v>
      </c>
      <c r="M58" s="367" t="n">
        <v>0</v>
      </c>
      <c r="N58" s="367" t="n">
        <v>17.25575</v>
      </c>
      <c r="O58" s="367" t="n">
        <f aca="false">(6.6)+(3.41)*34.3434</f>
        <v>123.710994</v>
      </c>
      <c r="P58" s="367" t="n">
        <v>240</v>
      </c>
      <c r="Q58" s="367" t="n">
        <v>0</v>
      </c>
      <c r="R58" s="367" t="n">
        <f aca="false">(2914.93333453)+(3.61894884)*34.3434</f>
        <v>3039.22034212166</v>
      </c>
      <c r="S58" s="367" t="n">
        <f aca="false">+R58+G58+B58+J58+O58</f>
        <v>14179.8851851826</v>
      </c>
      <c r="T58" s="382"/>
    </row>
    <row r="59" s="211" customFormat="true" ht="20.1" hidden="false" customHeight="true" outlineLevel="0" collapsed="false">
      <c r="A59" s="364" t="s">
        <v>479</v>
      </c>
      <c r="B59" s="365" t="n">
        <f aca="false">(138.584187546-5.1727737-5.1727737-5.1727737-5.1727737-6.11328)*34.3434</f>
        <v>3838.89882106098</v>
      </c>
      <c r="C59" s="365" t="n">
        <v>42778.771754</v>
      </c>
      <c r="D59" s="365" t="n">
        <v>43128.736649</v>
      </c>
      <c r="E59" s="365" t="n">
        <v>0</v>
      </c>
      <c r="F59" s="365" t="n">
        <v>0</v>
      </c>
      <c r="G59" s="365" t="n">
        <f aca="false">((20-20)*34.3434)+1250</f>
        <v>1250</v>
      </c>
      <c r="H59" s="365" t="n">
        <v>8046.98194095123</v>
      </c>
      <c r="I59" s="365" t="n">
        <v>4265.5260109128</v>
      </c>
      <c r="J59" s="365" t="n">
        <f aca="false">+(272.47)*34.3434</f>
        <v>9357.546198</v>
      </c>
      <c r="K59" s="365" t="n">
        <v>0</v>
      </c>
      <c r="L59" s="365" t="n">
        <v>0.6</v>
      </c>
      <c r="M59" s="365" t="n">
        <v>20.71639</v>
      </c>
      <c r="N59" s="365" t="n">
        <v>7.263032</v>
      </c>
      <c r="O59" s="365" t="n">
        <f aca="false">(6)+(3.89)*34.3434</f>
        <v>139.595826</v>
      </c>
      <c r="P59" s="365" t="n">
        <v>3425.38083737875</v>
      </c>
      <c r="Q59" s="365" t="n">
        <v>3160.04075782368</v>
      </c>
      <c r="R59" s="365" t="n">
        <f aca="false">(3180.07526968)+(3.62468051)*34.3434</f>
        <v>3304.55912230713</v>
      </c>
      <c r="S59" s="365" t="n">
        <f aca="false">+R59+G59+B59+J59+O59</f>
        <v>17890.5999673681</v>
      </c>
      <c r="T59" s="383"/>
    </row>
    <row r="60" s="211" customFormat="true" ht="20.1" hidden="false" customHeight="true" outlineLevel="0" collapsed="false">
      <c r="A60" s="364" t="s">
        <v>8</v>
      </c>
      <c r="B60" s="365" t="n">
        <f aca="false">(138.584187546-5.1727737-5.1727737-5.1727737-5.1727737-6.11328)*34.3434</f>
        <v>3838.89882106098</v>
      </c>
      <c r="C60" s="365" t="n">
        <v>52507.7417805</v>
      </c>
      <c r="D60" s="365" t="n">
        <v>53757.6164055</v>
      </c>
      <c r="E60" s="365" t="n">
        <v>0</v>
      </c>
      <c r="F60" s="365" t="n">
        <v>0</v>
      </c>
      <c r="G60" s="365" t="n">
        <f aca="false">((20-20)*34.3434)</f>
        <v>0</v>
      </c>
      <c r="H60" s="365" t="n">
        <v>9866.7631341779</v>
      </c>
      <c r="I60" s="365" t="n">
        <v>6231.4016006925</v>
      </c>
      <c r="J60" s="365" t="n">
        <f aca="false">+(414.15-36)*34.3434</f>
        <v>12986.95671</v>
      </c>
      <c r="K60" s="365" t="n">
        <v>0.6</v>
      </c>
      <c r="L60" s="365" t="n">
        <v>1.2</v>
      </c>
      <c r="M60" s="365" t="n">
        <v>34.990977</v>
      </c>
      <c r="N60" s="365" t="n">
        <v>73.436669</v>
      </c>
      <c r="O60" s="365" t="n">
        <f aca="false">(5.4)+(2.78)*34.3434</f>
        <v>100.874652</v>
      </c>
      <c r="P60" s="365" t="n">
        <v>280</v>
      </c>
      <c r="Q60" s="365" t="n">
        <v>0</v>
      </c>
      <c r="R60" s="365" t="n">
        <f aca="false">(3460.07526968)+(3.62468051)*34.3434</f>
        <v>3584.55912230713</v>
      </c>
      <c r="S60" s="365" t="n">
        <f aca="false">+R60+G60+B60+J60+O60</f>
        <v>20511.2893053681</v>
      </c>
      <c r="T60" s="370"/>
    </row>
    <row r="61" s="211" customFormat="true" ht="20.1" hidden="false" customHeight="true" outlineLevel="0" collapsed="false">
      <c r="A61" s="366" t="s">
        <v>9</v>
      </c>
      <c r="B61" s="367" t="n">
        <f aca="false">(138.584187546-5.1727737-5.1727737-5.1727737-5.1727737-6.11328)*34.3434</f>
        <v>3838.89882106098</v>
      </c>
      <c r="C61" s="367" t="n">
        <v>66260.846869</v>
      </c>
      <c r="D61" s="367" t="n">
        <v>63861.087589</v>
      </c>
      <c r="E61" s="367" t="n">
        <v>799.328</v>
      </c>
      <c r="F61" s="367" t="n">
        <v>799.328</v>
      </c>
      <c r="G61" s="367" t="n">
        <f aca="false">((20-20)*34.3434)+2400</f>
        <v>2400</v>
      </c>
      <c r="H61" s="367" t="n">
        <v>7299.9999600528</v>
      </c>
      <c r="I61" s="367" t="n">
        <v>7009.20747027316</v>
      </c>
      <c r="J61" s="367" t="n">
        <f aca="false">+(414.15+33.97+21-82.5)*34.3434</f>
        <v>13277.845308</v>
      </c>
      <c r="K61" s="367" t="n">
        <v>0</v>
      </c>
      <c r="L61" s="367" t="n">
        <v>0</v>
      </c>
      <c r="M61" s="367" t="n">
        <v>14.229911</v>
      </c>
      <c r="N61" s="367" t="n">
        <v>25.003417</v>
      </c>
      <c r="O61" s="367" t="n">
        <f aca="false">(5.4)+(2.47)*34.3434</f>
        <v>90.228198</v>
      </c>
      <c r="P61" s="367" t="n">
        <v>0</v>
      </c>
      <c r="Q61" s="367" t="n">
        <v>1914.27337678</v>
      </c>
      <c r="R61" s="367" t="n">
        <f aca="false">(1545.8018929)+(3.62468051)*34.3434</f>
        <v>1670.28574552713</v>
      </c>
      <c r="S61" s="367" t="n">
        <f aca="false">+R61+G61+B61+J61+O61</f>
        <v>21277.2580725881</v>
      </c>
      <c r="T61" s="370"/>
    </row>
    <row r="62" s="211" customFormat="true" ht="20.1" hidden="false" customHeight="true" outlineLevel="0" collapsed="false">
      <c r="A62" s="366" t="s">
        <v>480</v>
      </c>
      <c r="B62" s="367" t="n">
        <f aca="false">(138.584187546-5.1727737-5.1727737-5.1727737-5.1727737-6.11328-6.1132780439604)*34.3421</f>
        <v>3628.81070139092</v>
      </c>
      <c r="C62" s="367" t="n">
        <v>25801.595346</v>
      </c>
      <c r="D62" s="367" t="n">
        <v>28201.354626</v>
      </c>
      <c r="E62" s="367" t="n">
        <v>499.715</v>
      </c>
      <c r="F62" s="367" t="n">
        <v>499.715</v>
      </c>
      <c r="G62" s="367" t="n">
        <f aca="false">((20-20)*34.3421)</f>
        <v>0</v>
      </c>
      <c r="H62" s="367" t="n">
        <v>11535.5352200692</v>
      </c>
      <c r="I62" s="367" t="n">
        <v>12826.1363347198</v>
      </c>
      <c r="J62" s="367" t="n">
        <f aca="false">+(395+70.2-115.7)*34.3421</f>
        <v>12002.56395</v>
      </c>
      <c r="K62" s="367" t="n">
        <v>1.2</v>
      </c>
      <c r="L62" s="367" t="n">
        <v>1.2</v>
      </c>
      <c r="M62" s="367" t="n">
        <v>19.830374</v>
      </c>
      <c r="N62" s="367" t="n">
        <v>12.17962</v>
      </c>
      <c r="O62" s="367" t="n">
        <f aca="false">(5.4)+(2.69)*34.3421</f>
        <v>97.780249</v>
      </c>
      <c r="P62" s="367" t="n">
        <v>1682.85717557836</v>
      </c>
      <c r="Q62" s="367" t="n">
        <v>1671.92700086206</v>
      </c>
      <c r="R62" s="367" t="n">
        <f aca="false">(1556.67057264)+(3.6264478)*34.3421</f>
        <v>1681.21040563238</v>
      </c>
      <c r="S62" s="367" t="n">
        <f aca="false">+R62+G62+B62+J62+O62</f>
        <v>17410.3653060233</v>
      </c>
      <c r="T62" s="370"/>
    </row>
    <row r="63" s="211" customFormat="true" ht="20.1" hidden="false" customHeight="true" outlineLevel="0" collapsed="false">
      <c r="A63" s="371" t="n">
        <v>2021</v>
      </c>
      <c r="B63" s="372"/>
      <c r="C63" s="369" t="n">
        <f aca="false">SUM(C64:C74)</f>
        <v>333452.667823</v>
      </c>
      <c r="D63" s="369" t="n">
        <f aca="false">SUM(D64:D74)</f>
        <v>333652.651923</v>
      </c>
      <c r="E63" s="369" t="n">
        <f aca="false">SUM(E64:E74)</f>
        <v>19394.9671</v>
      </c>
      <c r="F63" s="369" t="n">
        <f aca="false">SUM(F64:F74)</f>
        <v>19595.0691</v>
      </c>
      <c r="G63" s="373"/>
      <c r="H63" s="369" t="n">
        <f aca="false">SUM(H64:H74)</f>
        <v>114738.033598135</v>
      </c>
      <c r="I63" s="369" t="n">
        <f aca="false">SUM(I64:I74)</f>
        <v>106599.419611175</v>
      </c>
      <c r="J63" s="371"/>
      <c r="K63" s="369" t="n">
        <f aca="false">SUM(K64:K74)</f>
        <v>14.7</v>
      </c>
      <c r="L63" s="369" t="n">
        <f aca="false">SUM(L64:L74)</f>
        <v>11.1</v>
      </c>
      <c r="M63" s="369" t="n">
        <f aca="false">SUM(M64:M74)</f>
        <v>112.503031</v>
      </c>
      <c r="N63" s="369" t="n">
        <f aca="false">SUM(N64:N74)</f>
        <v>174.316871</v>
      </c>
      <c r="O63" s="374"/>
      <c r="P63" s="369" t="n">
        <f aca="false">SUM(P64:P74)</f>
        <v>9415.2099335868</v>
      </c>
      <c r="Q63" s="369" t="n">
        <f aca="false">SUM(Q64:Q74)</f>
        <v>9389.34016522719</v>
      </c>
      <c r="R63" s="374"/>
      <c r="S63" s="371"/>
      <c r="T63" s="370"/>
    </row>
    <row r="64" s="211" customFormat="true" ht="20.1" hidden="false" customHeight="true" outlineLevel="0" collapsed="false">
      <c r="A64" s="364" t="s">
        <v>471</v>
      </c>
      <c r="B64" s="365" t="n">
        <v>3716.39769200544</v>
      </c>
      <c r="C64" s="365" t="n">
        <v>41979.9241465</v>
      </c>
      <c r="D64" s="365" t="n">
        <v>40380.3387065</v>
      </c>
      <c r="E64" s="365" t="n">
        <v>1898.529</v>
      </c>
      <c r="F64" s="365" t="n">
        <v>1598.751</v>
      </c>
      <c r="G64" s="365" t="n">
        <v>1900</v>
      </c>
      <c r="H64" s="365" t="n">
        <v>10456.7644364436</v>
      </c>
      <c r="I64" s="365" t="n">
        <v>7289.4185102972</v>
      </c>
      <c r="J64" s="365" t="n">
        <v>15499.8597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100.00999</v>
      </c>
      <c r="P64" s="365" t="n">
        <v>0</v>
      </c>
      <c r="Q64" s="365" t="n">
        <v>0</v>
      </c>
      <c r="R64" s="365" t="n">
        <v>1684.2163682138</v>
      </c>
      <c r="S64" s="365" t="n">
        <f aca="false">+R64+G64+B64+J64+O64</f>
        <v>22900.4837502192</v>
      </c>
      <c r="T64" s="370"/>
      <c r="U64" s="370"/>
    </row>
    <row r="65" s="211" customFormat="true" ht="20.1" hidden="false" customHeight="true" outlineLevel="0" collapsed="false">
      <c r="A65" s="364" t="s">
        <v>472</v>
      </c>
      <c r="B65" s="365" t="n">
        <v>3716.39769200544</v>
      </c>
      <c r="C65" s="365" t="n">
        <v>43525.1466805</v>
      </c>
      <c r="D65" s="365" t="n">
        <v>44324.9394005</v>
      </c>
      <c r="E65" s="365" t="n">
        <v>3697.262</v>
      </c>
      <c r="F65" s="365" t="n">
        <v>2997.78</v>
      </c>
      <c r="G65" s="365" t="n">
        <v>1800</v>
      </c>
      <c r="H65" s="365" t="n">
        <v>4955.6075987438</v>
      </c>
      <c r="I65" s="365" t="n">
        <v>7310.4444553124</v>
      </c>
      <c r="J65" s="365" t="n">
        <v>13125.8172</v>
      </c>
      <c r="K65" s="365" t="n">
        <v>6.9</v>
      </c>
      <c r="L65" s="365" t="n">
        <v>3.3</v>
      </c>
      <c r="M65" s="365" t="n">
        <v>0</v>
      </c>
      <c r="N65" s="365" t="n">
        <v>1.04655</v>
      </c>
      <c r="O65" s="365" t="n">
        <v>102.55486</v>
      </c>
      <c r="P65" s="365" t="n">
        <v>0</v>
      </c>
      <c r="Q65" s="365" t="n">
        <v>0</v>
      </c>
      <c r="R65" s="365" t="n">
        <v>1684.2163682138</v>
      </c>
      <c r="S65" s="365" t="n">
        <f aca="false">+R65+G65+B65+J65+O65</f>
        <v>20428.9861202192</v>
      </c>
      <c r="T65" s="370"/>
      <c r="U65" s="370"/>
    </row>
    <row r="66" s="211" customFormat="true" ht="20.1" hidden="false" customHeight="true" outlineLevel="0" collapsed="false">
      <c r="A66" s="366" t="s">
        <v>473</v>
      </c>
      <c r="B66" s="367" t="n">
        <v>3716.39769200544</v>
      </c>
      <c r="C66" s="367" t="n">
        <v>32136.245891</v>
      </c>
      <c r="D66" s="367" t="n">
        <v>32086.443551</v>
      </c>
      <c r="E66" s="367" t="n">
        <v>3007.1881</v>
      </c>
      <c r="F66" s="367" t="n">
        <v>3207.6401</v>
      </c>
      <c r="G66" s="367" t="n">
        <v>1650</v>
      </c>
      <c r="H66" s="367" t="n">
        <v>9686.5843467815</v>
      </c>
      <c r="I66" s="367" t="n">
        <v>7117.8504814256</v>
      </c>
      <c r="J66" s="367" t="n">
        <v>15710.8857</v>
      </c>
      <c r="K66" s="367" t="n">
        <v>0</v>
      </c>
      <c r="L66" s="367" t="n">
        <v>0</v>
      </c>
      <c r="M66" s="367" t="n">
        <v>17.46995</v>
      </c>
      <c r="N66" s="367" t="n">
        <v>17.469</v>
      </c>
      <c r="O66" s="367" t="n">
        <v>102.55486</v>
      </c>
      <c r="P66" s="367" t="n">
        <v>1872.40781842497</v>
      </c>
      <c r="Q66" s="367" t="n">
        <v>1743.51573849884</v>
      </c>
      <c r="R66" s="367" t="n">
        <v>1813.11003564</v>
      </c>
      <c r="S66" s="367" t="n">
        <f aca="false">+R66+G66+B66+J66+O66</f>
        <v>22992.9482876454</v>
      </c>
      <c r="T66" s="370"/>
      <c r="U66" s="370"/>
    </row>
    <row r="67" s="211" customFormat="true" ht="20.1" hidden="false" customHeight="true" outlineLevel="0" collapsed="false">
      <c r="A67" s="366" t="s">
        <v>474</v>
      </c>
      <c r="B67" s="367" t="n">
        <v>3716.39769200544</v>
      </c>
      <c r="C67" s="367" t="n">
        <v>22587.686331</v>
      </c>
      <c r="D67" s="367" t="n">
        <v>22437.598991</v>
      </c>
      <c r="E67" s="367" t="n">
        <v>1998.62</v>
      </c>
      <c r="F67" s="367" t="n">
        <v>2297.773</v>
      </c>
      <c r="G67" s="367" t="n">
        <v>1500</v>
      </c>
      <c r="H67" s="367" t="n">
        <v>13440.5138889346</v>
      </c>
      <c r="I67" s="367" t="n">
        <v>11506.7573421683</v>
      </c>
      <c r="J67" s="367" t="n">
        <v>17662.8762</v>
      </c>
      <c r="K67" s="367" t="n">
        <v>0.3</v>
      </c>
      <c r="L67" s="367" t="n">
        <v>0.3</v>
      </c>
      <c r="M67" s="367" t="n">
        <v>26.973281</v>
      </c>
      <c r="N67" s="367" t="n">
        <v>26.973072</v>
      </c>
      <c r="O67" s="367" t="n">
        <v>102.55486</v>
      </c>
      <c r="P67" s="367" t="n">
        <v>240</v>
      </c>
      <c r="Q67" s="367" t="n">
        <v>0</v>
      </c>
      <c r="R67" s="367" t="n">
        <v>2053.11003564</v>
      </c>
      <c r="S67" s="367" t="n">
        <f aca="false">+R67+G67+B67+J67+O67</f>
        <v>25034.9387876454</v>
      </c>
      <c r="T67" s="370"/>
      <c r="U67" s="370"/>
    </row>
    <row r="68" s="211" customFormat="true" ht="19.5" hidden="false" customHeight="true" outlineLevel="0" collapsed="false">
      <c r="A68" s="368" t="s">
        <v>475</v>
      </c>
      <c r="B68" s="365" t="n">
        <v>3716.39769200544</v>
      </c>
      <c r="C68" s="365" t="n">
        <v>15468.277795</v>
      </c>
      <c r="D68" s="365" t="n">
        <v>15468.277795</v>
      </c>
      <c r="E68" s="365" t="n">
        <v>899.379</v>
      </c>
      <c r="F68" s="365" t="n">
        <v>1399.034</v>
      </c>
      <c r="G68" s="365" t="n">
        <v>1000</v>
      </c>
      <c r="H68" s="365" t="n">
        <v>12550.1013987778</v>
      </c>
      <c r="I68" s="365" t="n">
        <v>10215.7428800202</v>
      </c>
      <c r="J68" s="365" t="n">
        <v>20019.3332</v>
      </c>
      <c r="K68" s="365" t="n">
        <v>0</v>
      </c>
      <c r="L68" s="365" t="n">
        <v>0</v>
      </c>
      <c r="M68" s="365" t="n">
        <v>11.584089</v>
      </c>
      <c r="N68" s="365" t="n">
        <v>7.373289</v>
      </c>
      <c r="O68" s="365" t="n">
        <v>106.77538</v>
      </c>
      <c r="P68" s="365" t="n">
        <v>240</v>
      </c>
      <c r="Q68" s="365" t="n">
        <v>0</v>
      </c>
      <c r="R68" s="365" t="n">
        <v>2293.11003564</v>
      </c>
      <c r="S68" s="365" t="n">
        <f aca="false">+R68+G68+B68+J68+O68</f>
        <v>27135.6163076454</v>
      </c>
      <c r="T68" s="370"/>
      <c r="U68" s="370"/>
    </row>
    <row r="69" s="211" customFormat="true" ht="19.5" hidden="false" customHeight="true" outlineLevel="0" collapsed="false">
      <c r="A69" s="368" t="s">
        <v>476</v>
      </c>
      <c r="B69" s="365" t="n">
        <f aca="false">98.6127541820624*35.171</f>
        <v>3468.30917733732</v>
      </c>
      <c r="C69" s="365" t="n">
        <v>17133.3485695</v>
      </c>
      <c r="D69" s="365" t="n">
        <v>16133.1899695</v>
      </c>
      <c r="E69" s="365" t="n">
        <v>699.517</v>
      </c>
      <c r="F69" s="365" t="n">
        <v>699.517</v>
      </c>
      <c r="G69" s="365" t="n">
        <v>2000</v>
      </c>
      <c r="H69" s="365" t="n">
        <v>6155.9633726853</v>
      </c>
      <c r="I69" s="365" t="n">
        <v>7003.4334354673</v>
      </c>
      <c r="J69" s="365" t="n">
        <v>19175.2292</v>
      </c>
      <c r="K69" s="365" t="n">
        <v>0</v>
      </c>
      <c r="L69" s="365" t="n">
        <v>0</v>
      </c>
      <c r="M69" s="365" t="n">
        <v>0</v>
      </c>
      <c r="N69" s="365" t="n">
        <v>5.63493</v>
      </c>
      <c r="O69" s="365" t="n">
        <v>101.14802</v>
      </c>
      <c r="P69" s="365" t="n">
        <v>2723.5937158839</v>
      </c>
      <c r="Q69" s="365" t="n">
        <v>2473.03619906474</v>
      </c>
      <c r="R69" s="365" t="n">
        <v>2543.6663056619</v>
      </c>
      <c r="S69" s="365" t="n">
        <f aca="false">+R69+G69+B69+J69+O69</f>
        <v>27288.3527029992</v>
      </c>
      <c r="T69" s="370"/>
      <c r="U69" s="370"/>
    </row>
    <row r="70" s="211" customFormat="true" ht="20.1" hidden="false" customHeight="true" outlineLevel="0" collapsed="false">
      <c r="A70" s="366" t="s">
        <v>477</v>
      </c>
      <c r="B70" s="384" t="n">
        <f aca="false">98.6127541820624*35.171</f>
        <v>3468.30917733732</v>
      </c>
      <c r="C70" s="384" t="n">
        <v>19182.869471</v>
      </c>
      <c r="D70" s="384" t="n">
        <v>19982.996551</v>
      </c>
      <c r="E70" s="384" t="n">
        <v>699.517</v>
      </c>
      <c r="F70" s="384" t="n">
        <v>699.517</v>
      </c>
      <c r="G70" s="384" t="n">
        <v>1200</v>
      </c>
      <c r="H70" s="384" t="n">
        <v>11724.199491677</v>
      </c>
      <c r="I70" s="384" t="n">
        <v>10426.2779388783</v>
      </c>
      <c r="J70" s="384" t="n">
        <v>20202.2224</v>
      </c>
      <c r="K70" s="384" t="n">
        <v>0</v>
      </c>
      <c r="L70" s="384" t="n">
        <v>0</v>
      </c>
      <c r="M70" s="384" t="n">
        <v>1.75938</v>
      </c>
      <c r="N70" s="384" t="n">
        <v>9.901808</v>
      </c>
      <c r="O70" s="384" t="n">
        <v>94.46553</v>
      </c>
      <c r="P70" s="384" t="n">
        <v>300</v>
      </c>
      <c r="Q70" s="384" t="n">
        <v>0</v>
      </c>
      <c r="R70" s="384" t="n">
        <v>2843.6663056619</v>
      </c>
      <c r="S70" s="384" t="n">
        <f aca="false">+R70+G70+B70+J70+O70</f>
        <v>27808.6634129992</v>
      </c>
      <c r="T70" s="370"/>
      <c r="U70" s="370"/>
    </row>
    <row r="71" s="211" customFormat="true" ht="20.1" hidden="false" customHeight="true" outlineLevel="0" collapsed="false">
      <c r="A71" s="366" t="s">
        <v>478</v>
      </c>
      <c r="B71" s="384" t="n">
        <f aca="false">98.6127541820624*35.171</f>
        <v>3468.30917733732</v>
      </c>
      <c r="C71" s="384" t="n">
        <v>31351.6907565</v>
      </c>
      <c r="D71" s="384" t="n">
        <v>31151.5159765</v>
      </c>
      <c r="E71" s="384" t="n">
        <v>1199.172</v>
      </c>
      <c r="F71" s="384" t="n">
        <v>999.31</v>
      </c>
      <c r="G71" s="384" t="n">
        <v>1600</v>
      </c>
      <c r="H71" s="384" t="n">
        <v>11520.3595816352</v>
      </c>
      <c r="I71" s="384" t="n">
        <v>11923.164956783</v>
      </c>
      <c r="J71" s="384" t="n">
        <v>19797.7559</v>
      </c>
      <c r="K71" s="384" t="n">
        <v>6.9</v>
      </c>
      <c r="L71" s="384" t="n">
        <v>6.9</v>
      </c>
      <c r="M71" s="384" t="n">
        <v>20.789771</v>
      </c>
      <c r="N71" s="384" t="n">
        <v>49.732608</v>
      </c>
      <c r="O71" s="384" t="n">
        <v>83.21081</v>
      </c>
      <c r="P71" s="384" t="n">
        <v>240</v>
      </c>
      <c r="Q71" s="384" t="n">
        <v>0</v>
      </c>
      <c r="R71" s="384" t="n">
        <v>3083.6663056619</v>
      </c>
      <c r="S71" s="384" t="n">
        <f aca="false">+R71+G71+B71+J71+O71</f>
        <v>28032.9421929992</v>
      </c>
      <c r="T71" s="370"/>
      <c r="U71" s="370"/>
    </row>
    <row r="72" s="211" customFormat="true" ht="19.5" hidden="false" customHeight="true" outlineLevel="0" collapsed="false">
      <c r="A72" s="368" t="s">
        <v>479</v>
      </c>
      <c r="B72" s="365" t="n">
        <f aca="false">98.6127541820624*35.171</f>
        <v>3468.30917733732</v>
      </c>
      <c r="C72" s="365" t="n">
        <v>34151.1755555</v>
      </c>
      <c r="D72" s="365" t="n">
        <v>33801.2033805</v>
      </c>
      <c r="E72" s="365" t="n">
        <v>799.448</v>
      </c>
      <c r="F72" s="365" t="n">
        <v>1698.827</v>
      </c>
      <c r="G72" s="365" t="n">
        <f aca="false">100+2300</f>
        <v>2400</v>
      </c>
      <c r="H72" s="365" t="n">
        <v>6952.15638738552</v>
      </c>
      <c r="I72" s="365" t="n">
        <v>7999.7852482612</v>
      </c>
      <c r="J72" s="365" t="n">
        <v>18755.99088</v>
      </c>
      <c r="K72" s="365" t="n">
        <v>0.6</v>
      </c>
      <c r="L72" s="365" t="n">
        <v>0.6</v>
      </c>
      <c r="M72" s="365" t="n">
        <v>10.950853</v>
      </c>
      <c r="N72" s="365" t="n">
        <v>29.29828</v>
      </c>
      <c r="O72" s="365" t="n">
        <f aca="false">(9)+(2.06)*35.171</f>
        <v>81.45226</v>
      </c>
      <c r="P72" s="365" t="n">
        <v>3579.20839927793</v>
      </c>
      <c r="Q72" s="365" t="n">
        <v>3264.22488400361</v>
      </c>
      <c r="R72" s="365" t="n">
        <f aca="false">(3150.94454436+60+60)+(3.63097574)*35.171</f>
        <v>3398.64959211154</v>
      </c>
      <c r="S72" s="365" t="n">
        <f aca="false">+R72+G72+B72+J72+O72</f>
        <v>28104.4019094489</v>
      </c>
      <c r="T72" s="370"/>
      <c r="U72" s="370"/>
    </row>
    <row r="73" s="211" customFormat="true" ht="19.5" hidden="false" customHeight="true" outlineLevel="0" collapsed="false">
      <c r="A73" s="368" t="s">
        <v>8</v>
      </c>
      <c r="B73" s="365" t="n">
        <f aca="false">+[51]oct!B94</f>
        <v>3468.30917733732</v>
      </c>
      <c r="C73" s="365" t="n">
        <f aca="false">+[51]oct!C73</f>
        <v>42605.2483485</v>
      </c>
      <c r="D73" s="365" t="n">
        <f aca="false">+[51]oct!D73</f>
        <v>43205.4707785</v>
      </c>
      <c r="E73" s="365" t="n">
        <f aca="false">+[51]oct!E73</f>
        <v>3297.163</v>
      </c>
      <c r="F73" s="365" t="n">
        <f aca="false">+[51]oct!F73</f>
        <v>2398.344</v>
      </c>
      <c r="G73" s="365" t="n">
        <f aca="false">+[51]oct!G94</f>
        <v>2700</v>
      </c>
      <c r="H73" s="365" t="n">
        <f aca="false">+[51]oct!H73</f>
        <v>10344.8771133019</v>
      </c>
      <c r="I73" s="365" t="n">
        <f aca="false">+[51]oct!I73</f>
        <v>10123.1825849328</v>
      </c>
      <c r="J73" s="365" t="n">
        <f aca="false">+[51]oct!J94</f>
        <v>18978.2716</v>
      </c>
      <c r="K73" s="365" t="n">
        <f aca="false">+[51]oct!K73</f>
        <v>0</v>
      </c>
      <c r="L73" s="365" t="n">
        <f aca="false">+[51]oct!L73</f>
        <v>0</v>
      </c>
      <c r="M73" s="365" t="n">
        <f aca="false">+[51]oct!M73</f>
        <v>22.621498</v>
      </c>
      <c r="N73" s="365" t="n">
        <f aca="false">+[51]oct!N73</f>
        <v>26.887334</v>
      </c>
      <c r="O73" s="365" t="n">
        <f aca="false">+[51]oct!O94</f>
        <v>77.23174</v>
      </c>
      <c r="P73" s="365" t="n">
        <f aca="false">+[51]oct!P73</f>
        <v>220</v>
      </c>
      <c r="Q73" s="365" t="n">
        <f aca="false">+[51]oct!Q73</f>
        <v>0</v>
      </c>
      <c r="R73" s="365" t="n">
        <f aca="false">+[51]oct!R94</f>
        <v>3618.64959211154</v>
      </c>
      <c r="S73" s="365" t="n">
        <f aca="false">+R73+G73+B73+J73+O73</f>
        <v>28842.4621094489</v>
      </c>
      <c r="T73" s="370"/>
      <c r="U73" s="370"/>
    </row>
    <row r="74" s="211" customFormat="true" ht="20.1" hidden="false" customHeight="true" outlineLevel="0" collapsed="false">
      <c r="A74" s="368" t="s">
        <v>9</v>
      </c>
      <c r="B74" s="365"/>
      <c r="C74" s="365" t="n">
        <f aca="false">SUM(C75:C92)</f>
        <v>33331.054278</v>
      </c>
      <c r="D74" s="365" t="n">
        <f aca="false">SUM(D75:D92)</f>
        <v>34680.676823</v>
      </c>
      <c r="E74" s="365" t="n">
        <f aca="false">SUM(E75:E92)</f>
        <v>1199.172</v>
      </c>
      <c r="F74" s="365" t="n">
        <f aca="false">SUM(F75:F92)</f>
        <v>1598.576</v>
      </c>
      <c r="G74" s="365"/>
      <c r="H74" s="365" t="n">
        <f aca="false">SUM(H75:H92)</f>
        <v>16950.9059817688</v>
      </c>
      <c r="I74" s="365" t="n">
        <f aca="false">SUM(I75:I92)</f>
        <v>15683.3617776284</v>
      </c>
      <c r="J74" s="365"/>
      <c r="K74" s="365" t="n">
        <f aca="false">SUM(K75:K92)</f>
        <v>0</v>
      </c>
      <c r="L74" s="365" t="n">
        <f aca="false">SUM(L75:L92)</f>
        <v>0</v>
      </c>
      <c r="M74" s="365" t="n">
        <f aca="false">SUM(M75:M92)</f>
        <v>0.354209</v>
      </c>
      <c r="N74" s="365" t="n">
        <f aca="false">SUM(N75:N92)</f>
        <v>0</v>
      </c>
      <c r="O74" s="365"/>
      <c r="P74" s="365" t="n">
        <f aca="false">SUM(P75:P92)</f>
        <v>0</v>
      </c>
      <c r="Q74" s="365" t="n">
        <f aca="false">SUM(Q75:Q92)</f>
        <v>1908.56334366</v>
      </c>
      <c r="R74" s="365"/>
      <c r="S74" s="365"/>
      <c r="T74" s="370"/>
    </row>
    <row r="75" s="211" customFormat="true" ht="20.1" hidden="false" customHeight="true" outlineLevel="0" collapsed="false">
      <c r="A75" s="366" t="s">
        <v>482</v>
      </c>
      <c r="B75" s="384" t="n">
        <f aca="false">98.6127541820624*35.171</f>
        <v>3468.30917733732</v>
      </c>
      <c r="C75" s="384" t="n">
        <v>1599.74592</v>
      </c>
      <c r="D75" s="384" t="n">
        <v>1699.59472</v>
      </c>
      <c r="E75" s="384" t="n">
        <v>0</v>
      </c>
      <c r="F75" s="384" t="n">
        <v>0</v>
      </c>
      <c r="G75" s="384" t="n">
        <f aca="false">1000+1600</f>
        <v>2600</v>
      </c>
      <c r="H75" s="384" t="n">
        <v>0</v>
      </c>
      <c r="I75" s="384" t="n">
        <v>0</v>
      </c>
      <c r="J75" s="384" t="n">
        <f aca="false">+(533.28+19.62-2.7+1+4-15.6)*35.171</f>
        <v>18978.2716</v>
      </c>
      <c r="K75" s="384" t="n">
        <v>0</v>
      </c>
      <c r="L75" s="384" t="n">
        <v>0</v>
      </c>
      <c r="M75" s="384" t="n">
        <v>0</v>
      </c>
      <c r="N75" s="384" t="n">
        <v>0</v>
      </c>
      <c r="O75" s="384" t="n">
        <f aca="false">(9)+(2.06+0.63+0.01-0.03-0.73)*35.171</f>
        <v>77.23174</v>
      </c>
      <c r="P75" s="384" t="n">
        <v>0</v>
      </c>
      <c r="Q75" s="384" t="n">
        <v>0</v>
      </c>
      <c r="R75" s="384" t="n">
        <f aca="false">(3270.94454436+60+60+60+40)+(3.63097574)*35.171</f>
        <v>3618.64959211154</v>
      </c>
      <c r="S75" s="384" t="n">
        <f aca="false">+R75+G75+B75+J75+O75</f>
        <v>28742.4621094489</v>
      </c>
      <c r="T75" s="370"/>
      <c r="U75" s="370"/>
    </row>
    <row r="76" s="211" customFormat="true" ht="20.1" hidden="false" customHeight="true" outlineLevel="0" collapsed="false">
      <c r="A76" s="366" t="s">
        <v>483</v>
      </c>
      <c r="B76" s="384" t="n">
        <f aca="false">98.6127541820624*35.171</f>
        <v>3468.30917733732</v>
      </c>
      <c r="C76" s="384" t="n">
        <v>0</v>
      </c>
      <c r="D76" s="384" t="n">
        <v>0</v>
      </c>
      <c r="E76" s="384" t="n">
        <v>0</v>
      </c>
      <c r="F76" s="384" t="n">
        <v>0</v>
      </c>
      <c r="G76" s="384" t="n">
        <f aca="false">1000+1600</f>
        <v>2600</v>
      </c>
      <c r="H76" s="384" t="n">
        <v>0</v>
      </c>
      <c r="I76" s="384" t="n">
        <v>0</v>
      </c>
      <c r="J76" s="384" t="n">
        <f aca="false">+(533.28+19.62-2.7+1+4-15.6)*35.171</f>
        <v>18978.2716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f aca="false">(9)+(2.06+0.63+0.01-0.03-0.73)*35.171</f>
        <v>77.23174</v>
      </c>
      <c r="P76" s="384" t="n">
        <v>0</v>
      </c>
      <c r="Q76" s="384" t="n">
        <v>0</v>
      </c>
      <c r="R76" s="384" t="n">
        <f aca="false">(3270.94454436+60+60+60+40)+(3.63097574)*35.171</f>
        <v>3618.64959211154</v>
      </c>
      <c r="S76" s="384" t="n">
        <f aca="false">+R76+G76+B76+J76+O76</f>
        <v>28742.4621094489</v>
      </c>
      <c r="T76" s="370"/>
      <c r="U76" s="370"/>
    </row>
    <row r="77" s="211" customFormat="true" ht="20.1" hidden="false" customHeight="true" outlineLevel="0" collapsed="false">
      <c r="A77" s="368" t="s">
        <v>484</v>
      </c>
      <c r="B77" s="365" t="n">
        <f aca="false">98.6127541820624*35.171</f>
        <v>3468.30917733732</v>
      </c>
      <c r="C77" s="365" t="n">
        <v>2369.811585</v>
      </c>
      <c r="D77" s="365" t="n">
        <v>1599.74592</v>
      </c>
      <c r="E77" s="365" t="n">
        <v>0</v>
      </c>
      <c r="F77" s="365" t="n">
        <v>0</v>
      </c>
      <c r="G77" s="365" t="n">
        <f aca="false">1000+2370</f>
        <v>3370</v>
      </c>
      <c r="H77" s="365" t="n">
        <v>0</v>
      </c>
      <c r="I77" s="365" t="n">
        <v>0</v>
      </c>
      <c r="J77" s="365" t="n">
        <f aca="false">+(533.28+19.62-2.7+1+4-15.6)*35.171</f>
        <v>18978.2716</v>
      </c>
      <c r="K77" s="365" t="n">
        <v>0</v>
      </c>
      <c r="L77" s="365" t="n">
        <v>0</v>
      </c>
      <c r="M77" s="365" t="n">
        <v>0</v>
      </c>
      <c r="N77" s="365" t="n">
        <v>0</v>
      </c>
      <c r="O77" s="365" t="n">
        <f aca="false">(9)+(2.06+0.63+0.01-0.03-0.73)*35.171</f>
        <v>77.23174</v>
      </c>
      <c r="P77" s="365" t="n">
        <v>0</v>
      </c>
      <c r="Q77" s="365" t="n">
        <v>0</v>
      </c>
      <c r="R77" s="365" t="n">
        <f aca="false">(3270.94454436+60+60+60+40)+(3.63097574)*35.171</f>
        <v>3618.64959211154</v>
      </c>
      <c r="S77" s="365" t="n">
        <f aca="false">+R77+G77+B77+J77+O77</f>
        <v>29512.4621094489</v>
      </c>
      <c r="T77" s="370"/>
      <c r="U77" s="370"/>
    </row>
    <row r="78" s="211" customFormat="true" ht="20.1" hidden="false" customHeight="true" outlineLevel="0" collapsed="false">
      <c r="A78" s="368" t="s">
        <v>485</v>
      </c>
      <c r="B78" s="365" t="n">
        <f aca="false">98.6127541820624*35.171</f>
        <v>3468.30917733732</v>
      </c>
      <c r="C78" s="365" t="n">
        <v>2369.811585</v>
      </c>
      <c r="D78" s="365" t="n">
        <v>2369.811585</v>
      </c>
      <c r="E78" s="365" t="n">
        <v>0</v>
      </c>
      <c r="F78" s="365" t="n">
        <v>0</v>
      </c>
      <c r="G78" s="365" t="n">
        <f aca="false">1000+2370</f>
        <v>3370</v>
      </c>
      <c r="H78" s="365" t="n">
        <v>0</v>
      </c>
      <c r="I78" s="365" t="n">
        <v>0</v>
      </c>
      <c r="J78" s="365" t="n">
        <f aca="false">+(533.28+19.62-2.7+1+4-15.6)*35.171</f>
        <v>18978.2716</v>
      </c>
      <c r="K78" s="365" t="n">
        <v>0</v>
      </c>
      <c r="L78" s="365" t="n">
        <v>0</v>
      </c>
      <c r="M78" s="365" t="n">
        <v>0</v>
      </c>
      <c r="N78" s="365" t="n">
        <v>0</v>
      </c>
      <c r="O78" s="365" t="n">
        <f aca="false">(9)+(2.06+0.63+0.01-0.03-0.73)*35.171</f>
        <v>77.23174</v>
      </c>
      <c r="P78" s="365" t="n">
        <v>0</v>
      </c>
      <c r="Q78" s="365" t="n">
        <v>0</v>
      </c>
      <c r="R78" s="365" t="n">
        <f aca="false">(3270.94454436+60+60+60+40)+(3.63097574)*35.171</f>
        <v>3618.64959211154</v>
      </c>
      <c r="S78" s="365" t="n">
        <f aca="false">+R78+G78+B78+J78+O78</f>
        <v>29512.4621094489</v>
      </c>
      <c r="T78" s="370"/>
      <c r="U78" s="370"/>
    </row>
    <row r="79" s="211" customFormat="true" ht="20.1" hidden="false" customHeight="true" outlineLevel="0" collapsed="false">
      <c r="A79" s="366" t="s">
        <v>486</v>
      </c>
      <c r="B79" s="384" t="n">
        <f aca="false">98.6127541820624*35.171</f>
        <v>3468.30917733732</v>
      </c>
      <c r="C79" s="384" t="n">
        <v>2099.49936</v>
      </c>
      <c r="D79" s="384" t="n">
        <v>2369.811585</v>
      </c>
      <c r="E79" s="384" t="n">
        <v>599.586</v>
      </c>
      <c r="F79" s="384" t="n">
        <v>599.586</v>
      </c>
      <c r="G79" s="384" t="n">
        <f aca="false">1000+2100</f>
        <v>3100</v>
      </c>
      <c r="H79" s="384" t="n">
        <f aca="false">155.140937*35.4132</f>
        <v>5494.0370301684</v>
      </c>
      <c r="I79" s="384" t="n">
        <f aca="false">141.707522*35.4132</f>
        <v>5018.3168180904</v>
      </c>
      <c r="J79" s="384" t="n">
        <f aca="false">+(533.28+19.62-2.7+1+4-15.6+13)*35.171</f>
        <v>19435.4946</v>
      </c>
      <c r="K79" s="384" t="n">
        <v>0</v>
      </c>
      <c r="L79" s="384" t="n">
        <v>0</v>
      </c>
      <c r="M79" s="384" t="n">
        <v>0</v>
      </c>
      <c r="N79" s="384" t="n">
        <v>0</v>
      </c>
      <c r="O79" s="384" t="n">
        <f aca="false">(9)+(2.06+0.63+0.01-0.03-0.73)*35.171</f>
        <v>77.23174</v>
      </c>
      <c r="P79" s="384" t="n">
        <v>0</v>
      </c>
      <c r="Q79" s="384" t="n">
        <v>0</v>
      </c>
      <c r="R79" s="384" t="n">
        <f aca="false">(3270.94454436+60+60+60+40)+(3.63097574)*35.171</f>
        <v>3618.64959211154</v>
      </c>
      <c r="S79" s="384" t="n">
        <f aca="false">+R79+G79+B79+J79+O79</f>
        <v>29699.6851094489</v>
      </c>
      <c r="T79" s="370"/>
      <c r="U79" s="370"/>
    </row>
    <row r="80" s="211" customFormat="true" ht="20.1" hidden="false" customHeight="true" outlineLevel="0" collapsed="false">
      <c r="A80" s="366" t="s">
        <v>487</v>
      </c>
      <c r="B80" s="384" t="n">
        <f aca="false">98.6127541820624*35.171</f>
        <v>3468.30917733732</v>
      </c>
      <c r="C80" s="384" t="n">
        <v>1999.841</v>
      </c>
      <c r="D80" s="384" t="n">
        <v>2099.49936</v>
      </c>
      <c r="E80" s="384" t="n">
        <v>0</v>
      </c>
      <c r="F80" s="384" t="n">
        <v>0</v>
      </c>
      <c r="G80" s="384" t="n">
        <f aca="false">1000+2000</f>
        <v>3000</v>
      </c>
      <c r="H80" s="384" t="n">
        <v>0</v>
      </c>
      <c r="I80" s="384" t="n">
        <v>0</v>
      </c>
      <c r="J80" s="384" t="n">
        <f aca="false">+(533.28+19.62-2.7+1+4-15.6+13)*35.171</f>
        <v>19435.4946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f aca="false">(9)+(2.06+0.63+0.01-0.03-0.73)*35.171</f>
        <v>77.23174</v>
      </c>
      <c r="P80" s="384" t="n">
        <v>0</v>
      </c>
      <c r="Q80" s="384" t="n">
        <v>0</v>
      </c>
      <c r="R80" s="384" t="n">
        <f aca="false">(3270.94454436+60+60+60+40)+(3.63097574)*35.171</f>
        <v>3618.64959211154</v>
      </c>
      <c r="S80" s="384" t="n">
        <f aca="false">+R80+G80+B80+J80+O80</f>
        <v>29599.6851094489</v>
      </c>
      <c r="T80" s="370"/>
      <c r="U80" s="370"/>
    </row>
    <row r="81" s="211" customFormat="true" ht="20.1" hidden="false" customHeight="true" outlineLevel="0" collapsed="false">
      <c r="A81" s="368" t="s">
        <v>488</v>
      </c>
      <c r="B81" s="365" t="n">
        <f aca="false">98.6127541820624*35.171</f>
        <v>3468.30917733732</v>
      </c>
      <c r="C81" s="365" t="n">
        <f aca="false">2099833050/1000000</f>
        <v>2099.83305</v>
      </c>
      <c r="D81" s="365" t="n">
        <v>1999.841</v>
      </c>
      <c r="E81" s="365" t="n">
        <v>0</v>
      </c>
      <c r="F81" s="365" t="n">
        <v>0</v>
      </c>
      <c r="G81" s="365" t="n">
        <f aca="false">1000+2100</f>
        <v>3100</v>
      </c>
      <c r="H81" s="365" t="n">
        <v>0</v>
      </c>
      <c r="I81" s="365" t="n">
        <v>0</v>
      </c>
      <c r="J81" s="365" t="n">
        <f aca="false">+(533.28+19.62-2.7+1+4-15.6+13)*35.171</f>
        <v>19435.4946</v>
      </c>
      <c r="K81" s="365" t="n">
        <v>0</v>
      </c>
      <c r="L81" s="365" t="n">
        <v>0</v>
      </c>
      <c r="M81" s="365" t="n">
        <f aca="false">0.01*35.4209</f>
        <v>0.354209</v>
      </c>
      <c r="N81" s="365" t="n">
        <v>0</v>
      </c>
      <c r="O81" s="365" t="n">
        <f aca="false">(9)+(2.06+0.63+0.01-0.03-0.73+0.01)*35.171</f>
        <v>77.58345</v>
      </c>
      <c r="P81" s="365" t="n">
        <v>0</v>
      </c>
      <c r="Q81" s="365" t="n">
        <v>0</v>
      </c>
      <c r="R81" s="365" t="n">
        <f aca="false">(3270.94454436+60+60+60+40)+(3.63097574)*35.171</f>
        <v>3618.64959211154</v>
      </c>
      <c r="S81" s="365" t="n">
        <f aca="false">+R81+G81+B81+J81+O81</f>
        <v>29700.0368194489</v>
      </c>
      <c r="T81" s="370"/>
      <c r="U81" s="370"/>
    </row>
    <row r="82" s="211" customFormat="true" ht="20.1" hidden="false" customHeight="true" outlineLevel="0" collapsed="false">
      <c r="A82" s="368" t="s">
        <v>489</v>
      </c>
      <c r="B82" s="365" t="n">
        <f aca="false">98.6127541820624*35.171</f>
        <v>3468.30917733732</v>
      </c>
      <c r="C82" s="365" t="n">
        <f aca="false">1899848950/1000000</f>
        <v>1899.84895</v>
      </c>
      <c r="D82" s="365" t="n">
        <v>2099.83305</v>
      </c>
      <c r="E82" s="365" t="n">
        <v>0</v>
      </c>
      <c r="F82" s="365" t="n">
        <v>0</v>
      </c>
      <c r="G82" s="365" t="n">
        <f aca="false">1000+1900</f>
        <v>2900</v>
      </c>
      <c r="H82" s="365" t="n">
        <v>0</v>
      </c>
      <c r="I82" s="365" t="n">
        <v>0</v>
      </c>
      <c r="J82" s="365" t="n">
        <f aca="false">+(533.28+19.62-2.7+1+4-15.6+13)*35.171</f>
        <v>19435.4946</v>
      </c>
      <c r="K82" s="365" t="n">
        <v>0</v>
      </c>
      <c r="L82" s="365" t="n">
        <v>0</v>
      </c>
      <c r="M82" s="365" t="n">
        <v>0</v>
      </c>
      <c r="N82" s="365" t="n">
        <v>0</v>
      </c>
      <c r="O82" s="365" t="n">
        <f aca="false">(9)+(2.06+0.63+0.01-0.03-0.73+0.01)*35.171</f>
        <v>77.58345</v>
      </c>
      <c r="P82" s="365" t="n">
        <v>0</v>
      </c>
      <c r="Q82" s="365" t="n">
        <v>0</v>
      </c>
      <c r="R82" s="365" t="n">
        <f aca="false">(3270.94454436+60+60+60+40)+(3.63097574)*35.171</f>
        <v>3618.64959211154</v>
      </c>
      <c r="S82" s="365" t="n">
        <f aca="false">+R82+G82+B82+J82+O82</f>
        <v>29500.0368194489</v>
      </c>
      <c r="T82" s="370"/>
      <c r="U82" s="370"/>
    </row>
    <row r="83" s="211" customFormat="true" ht="20.1" hidden="false" customHeight="true" outlineLevel="0" collapsed="false">
      <c r="A83" s="366" t="s">
        <v>490</v>
      </c>
      <c r="B83" s="384" t="n">
        <f aca="false">98.6127541820624*35.171</f>
        <v>3468.30917733732</v>
      </c>
      <c r="C83" s="384" t="n">
        <v>1919.84736</v>
      </c>
      <c r="D83" s="384" t="n">
        <v>1899.84895</v>
      </c>
      <c r="E83" s="384" t="n">
        <v>0</v>
      </c>
      <c r="F83" s="384" t="n">
        <v>0</v>
      </c>
      <c r="G83" s="384" t="n">
        <f aca="false">1000+1920</f>
        <v>2920</v>
      </c>
      <c r="H83" s="384" t="n">
        <v>0</v>
      </c>
      <c r="I83" s="384" t="n">
        <v>0</v>
      </c>
      <c r="J83" s="384" t="n">
        <f aca="false">+(533.28+19.62-2.7+1+4-15.6+13)*35.171</f>
        <v>19435.4946</v>
      </c>
      <c r="K83" s="384" t="n">
        <v>0</v>
      </c>
      <c r="L83" s="384" t="n">
        <v>0</v>
      </c>
      <c r="M83" s="384" t="n">
        <v>0</v>
      </c>
      <c r="N83" s="384" t="n">
        <v>0</v>
      </c>
      <c r="O83" s="384" t="n">
        <f aca="false">(9)+(2.06+0.63+0.01-0.03-0.73+0.01)*35.171</f>
        <v>77.58345</v>
      </c>
      <c r="P83" s="384" t="n">
        <v>0</v>
      </c>
      <c r="Q83" s="384" t="n">
        <v>0</v>
      </c>
      <c r="R83" s="384" t="n">
        <f aca="false">(3270.94454436+60+60+60+40)+(3.63097574)*35.171</f>
        <v>3618.64959211154</v>
      </c>
      <c r="S83" s="384" t="n">
        <f aca="false">+R83+G83+B83+J83+O83</f>
        <v>29520.0368194489</v>
      </c>
      <c r="T83" s="370"/>
      <c r="U83" s="370"/>
    </row>
    <row r="84" s="211" customFormat="true" ht="20.1" hidden="false" customHeight="true" outlineLevel="0" collapsed="false">
      <c r="A84" s="366" t="s">
        <v>491</v>
      </c>
      <c r="B84" s="384" t="n">
        <f aca="false">98.6127541820624*35.171</f>
        <v>3468.30917733732</v>
      </c>
      <c r="C84" s="384" t="n">
        <v>2339.442144</v>
      </c>
      <c r="D84" s="384" t="n">
        <v>1919.84736</v>
      </c>
      <c r="E84" s="384" t="n">
        <v>599.586</v>
      </c>
      <c r="F84" s="384" t="n">
        <v>998.99</v>
      </c>
      <c r="G84" s="384" t="n">
        <f aca="false">600+2340</f>
        <v>2940</v>
      </c>
      <c r="H84" s="384" t="n">
        <v>5392.50420225</v>
      </c>
      <c r="I84" s="384" t="n">
        <v>5400.0735558858</v>
      </c>
      <c r="J84" s="384" t="n">
        <f aca="false">+(533.28+19.62-2.7+1+4-15.6+13-0.4)*35.171</f>
        <v>19421.4262</v>
      </c>
      <c r="K84" s="384" t="n">
        <v>0</v>
      </c>
      <c r="L84" s="384" t="n">
        <v>0</v>
      </c>
      <c r="M84" s="384" t="n">
        <v>0</v>
      </c>
      <c r="N84" s="384" t="n">
        <v>0</v>
      </c>
      <c r="O84" s="384" t="n">
        <f aca="false">(9)+(2.06+0.63+0.01-0.03-0.73+0.01)*35.171</f>
        <v>77.58345</v>
      </c>
      <c r="P84" s="384" t="n">
        <v>0</v>
      </c>
      <c r="Q84" s="384" t="n">
        <v>0</v>
      </c>
      <c r="R84" s="384" t="n">
        <f aca="false">(3270.94454436+60+60+60+40)+(3.63097574)*35.171</f>
        <v>3618.64959211154</v>
      </c>
      <c r="S84" s="384" t="n">
        <f aca="false">+R84+G84+B84+J84+O84</f>
        <v>29525.9684194489</v>
      </c>
      <c r="T84" s="370"/>
      <c r="U84" s="370"/>
    </row>
    <row r="85" s="211" customFormat="true" ht="20.1" hidden="false" customHeight="true" outlineLevel="0" collapsed="false">
      <c r="A85" s="368" t="s">
        <v>492</v>
      </c>
      <c r="B85" s="365" t="n">
        <f aca="false">98.6127541820624*35.171</f>
        <v>3468.30917733732</v>
      </c>
      <c r="C85" s="365" t="n">
        <v>3049.757525</v>
      </c>
      <c r="D85" s="365" t="n">
        <v>2339.442144</v>
      </c>
      <c r="E85" s="365" t="n">
        <v>0</v>
      </c>
      <c r="F85" s="365" t="n">
        <v>0</v>
      </c>
      <c r="G85" s="365" t="n">
        <f aca="false">600+3050</f>
        <v>3650</v>
      </c>
      <c r="H85" s="365" t="n">
        <v>0</v>
      </c>
      <c r="I85" s="365" t="n">
        <v>0</v>
      </c>
      <c r="J85" s="365" t="n">
        <f aca="false">+(533.28+19.62-2.7+1+4-15.6+13-0.4)*35.171</f>
        <v>19421.4262</v>
      </c>
      <c r="K85" s="365" t="n">
        <v>0</v>
      </c>
      <c r="L85" s="365" t="n">
        <v>0</v>
      </c>
      <c r="M85" s="365" t="n">
        <v>0</v>
      </c>
      <c r="N85" s="365" t="n">
        <v>0</v>
      </c>
      <c r="O85" s="365" t="n">
        <f aca="false">(9)+(2.06+0.63+0.01-0.03-0.73+0.01)*35.171</f>
        <v>77.58345</v>
      </c>
      <c r="P85" s="365" t="n">
        <v>0</v>
      </c>
      <c r="Q85" s="365" t="n">
        <v>0</v>
      </c>
      <c r="R85" s="365" t="n">
        <f aca="false">(3270.94454436+60+60+60+40)+(3.63097574)*35.171</f>
        <v>3618.64959211154</v>
      </c>
      <c r="S85" s="365" t="n">
        <f aca="false">+R85+G85+B85+J85+O85</f>
        <v>30235.9684194489</v>
      </c>
      <c r="T85" s="370"/>
      <c r="U85" s="370"/>
    </row>
    <row r="86" s="211" customFormat="true" ht="20.1" hidden="false" customHeight="true" outlineLevel="0" collapsed="false">
      <c r="A86" s="368" t="s">
        <v>493</v>
      </c>
      <c r="B86" s="365" t="n">
        <f aca="false">98.6127541820624*35.171</f>
        <v>3468.30917733732</v>
      </c>
      <c r="C86" s="365" t="n">
        <v>2499.80125</v>
      </c>
      <c r="D86" s="365" t="n">
        <v>3049.757525</v>
      </c>
      <c r="E86" s="365" t="n">
        <v>0</v>
      </c>
      <c r="F86" s="365" t="n">
        <v>0</v>
      </c>
      <c r="G86" s="365" t="n">
        <f aca="false">600+2500</f>
        <v>3100</v>
      </c>
      <c r="H86" s="365" t="n">
        <v>0</v>
      </c>
      <c r="I86" s="365" t="n">
        <v>0</v>
      </c>
      <c r="J86" s="365" t="n">
        <f aca="false">+(533.28+19.62-2.7+1+4-15.6+13-0.4)*35.171</f>
        <v>19421.4262</v>
      </c>
      <c r="K86" s="365" t="n">
        <v>0</v>
      </c>
      <c r="L86" s="365" t="n">
        <v>0</v>
      </c>
      <c r="M86" s="365" t="n">
        <v>0</v>
      </c>
      <c r="N86" s="365" t="n">
        <v>0</v>
      </c>
      <c r="O86" s="365" t="n">
        <f aca="false">(9)+(2.06+0.63+0.01-0.03-0.73+0.01)*35.171</f>
        <v>77.58345</v>
      </c>
      <c r="P86" s="365" t="n">
        <v>0</v>
      </c>
      <c r="Q86" s="365" t="n">
        <v>1908.56334366</v>
      </c>
      <c r="R86" s="365" t="n">
        <f aca="false">(3270.94454436+60+60+60+40-1908.56334366)+(3.63097574)*35.171</f>
        <v>1710.08624845154</v>
      </c>
      <c r="S86" s="365" t="n">
        <f aca="false">+R86+G86+B86+J86+O86</f>
        <v>27777.4050757889</v>
      </c>
      <c r="T86" s="370"/>
      <c r="U86" s="370"/>
    </row>
    <row r="87" s="211" customFormat="true" ht="20.1" hidden="false" customHeight="true" outlineLevel="0" collapsed="false">
      <c r="A87" s="366" t="s">
        <v>494</v>
      </c>
      <c r="B87" s="384" t="n">
        <f aca="false">98.6127541820624*35.171</f>
        <v>3468.30917733732</v>
      </c>
      <c r="C87" s="384" t="n">
        <v>2879.77104</v>
      </c>
      <c r="D87" s="384" t="n">
        <v>2499.80125</v>
      </c>
      <c r="E87" s="384" t="n">
        <v>0</v>
      </c>
      <c r="F87" s="384" t="n">
        <v>0</v>
      </c>
      <c r="G87" s="384" t="n">
        <f aca="false">600+2880</f>
        <v>3480</v>
      </c>
      <c r="H87" s="384" t="n">
        <v>0</v>
      </c>
      <c r="I87" s="384" t="n">
        <v>0</v>
      </c>
      <c r="J87" s="384" t="n">
        <f aca="false">+(533.28+19.62-2.7+1+4-15.6+13-0.4)*35.171</f>
        <v>19421.4262</v>
      </c>
      <c r="K87" s="384" t="n">
        <v>0</v>
      </c>
      <c r="L87" s="384" t="n">
        <v>0</v>
      </c>
      <c r="M87" s="384" t="n">
        <v>0</v>
      </c>
      <c r="N87" s="384" t="n">
        <v>0</v>
      </c>
      <c r="O87" s="384" t="n">
        <f aca="false">(9)+(2.06+0.63+0.01-0.03-0.73+0.01)*35.171</f>
        <v>77.58345</v>
      </c>
      <c r="P87" s="384" t="n">
        <v>0</v>
      </c>
      <c r="Q87" s="384" t="n">
        <v>0</v>
      </c>
      <c r="R87" s="384" t="n">
        <f aca="false">(3270.94454436+60+60+60+40-1908.56334366)+(3.63097574)*35.171</f>
        <v>1710.08624845154</v>
      </c>
      <c r="S87" s="384" t="n">
        <f aca="false">+R87+G87+B87+J87+O87</f>
        <v>28157.4050757889</v>
      </c>
      <c r="T87" s="370"/>
      <c r="U87" s="370"/>
    </row>
    <row r="88" s="211" customFormat="true" ht="20.1" hidden="false" customHeight="true" outlineLevel="0" collapsed="false">
      <c r="A88" s="366" t="s">
        <v>495</v>
      </c>
      <c r="B88" s="384" t="n">
        <f aca="false">98.6127541820624*35.171</f>
        <v>3468.30917733732</v>
      </c>
      <c r="C88" s="384" t="n">
        <v>2619.79171</v>
      </c>
      <c r="D88" s="384" t="n">
        <v>2879.77104</v>
      </c>
      <c r="E88" s="384" t="n">
        <v>0</v>
      </c>
      <c r="F88" s="384" t="n">
        <v>0</v>
      </c>
      <c r="G88" s="384" t="n">
        <f aca="false">600+2620</f>
        <v>3220</v>
      </c>
      <c r="H88" s="384" t="n">
        <v>0</v>
      </c>
      <c r="I88" s="384" t="n">
        <v>0</v>
      </c>
      <c r="J88" s="384" t="n">
        <f aca="false">+(533.28+19.62-2.7+1+4-15.6+13-0.4)*35.171</f>
        <v>19421.4262</v>
      </c>
      <c r="K88" s="384" t="n">
        <v>0</v>
      </c>
      <c r="L88" s="384" t="n">
        <v>0</v>
      </c>
      <c r="M88" s="384" t="n">
        <v>0</v>
      </c>
      <c r="N88" s="384" t="n">
        <v>0</v>
      </c>
      <c r="O88" s="384" t="n">
        <f aca="false">(9)+(2.06+0.63+0.01-0.03-0.73+0.01)*35.171</f>
        <v>77.58345</v>
      </c>
      <c r="P88" s="384" t="n">
        <v>0</v>
      </c>
      <c r="Q88" s="384" t="n">
        <v>0</v>
      </c>
      <c r="R88" s="384" t="n">
        <f aca="false">(3270.94454436+60+60+60+40-1908.56334366)+(3.63097574)*35.171</f>
        <v>1710.08624845154</v>
      </c>
      <c r="S88" s="384" t="n">
        <f aca="false">+R88+G88+B88+J88+O88</f>
        <v>27897.4050757889</v>
      </c>
      <c r="T88" s="370"/>
      <c r="U88" s="370"/>
    </row>
    <row r="89" s="211" customFormat="true" ht="20.1" hidden="false" customHeight="true" outlineLevel="0" collapsed="false">
      <c r="A89" s="368" t="s">
        <v>496</v>
      </c>
      <c r="B89" s="365" t="n">
        <f aca="false">98.6127541820624*35.171</f>
        <v>3468.30917733732</v>
      </c>
      <c r="C89" s="365" t="n">
        <v>2914.305064</v>
      </c>
      <c r="D89" s="365" t="n">
        <v>2619.79171</v>
      </c>
      <c r="E89" s="365" t="n">
        <v>0</v>
      </c>
      <c r="F89" s="365" t="n">
        <f aca="false">+[52]CF_LS!$K$19/1000000</f>
        <v>0</v>
      </c>
      <c r="G89" s="365" t="n">
        <f aca="false">0+2915</f>
        <v>2915</v>
      </c>
      <c r="H89" s="365" t="n">
        <f aca="false">171.115904*35.4401</f>
        <v>6064.3647493504</v>
      </c>
      <c r="I89" s="365" t="n">
        <f aca="false">148.559722*35.4401</f>
        <v>5264.9714036522</v>
      </c>
      <c r="J89" s="365" t="n">
        <f aca="false">+(533.28+19.62-2.7+1+4-15.6+13-0.4+22)*35.171</f>
        <v>20195.1882</v>
      </c>
      <c r="K89" s="365" t="n">
        <v>0</v>
      </c>
      <c r="L89" s="365" t="n">
        <v>0</v>
      </c>
      <c r="M89" s="365" t="n">
        <v>0</v>
      </c>
      <c r="N89" s="365" t="n">
        <v>0</v>
      </c>
      <c r="O89" s="365" t="n">
        <f aca="false">(9)+(2.06+0.63+0.01-0.03-0.73+0.01)*35.171</f>
        <v>77.58345</v>
      </c>
      <c r="P89" s="365" t="n">
        <v>0</v>
      </c>
      <c r="Q89" s="365" t="n">
        <v>0</v>
      </c>
      <c r="R89" s="365" t="n">
        <f aca="false">(3270.94454436+60+60+60+40-1908.56334366)+(3.63097574)*35.171</f>
        <v>1710.08624845154</v>
      </c>
      <c r="S89" s="365" t="n">
        <f aca="false">+R89+G89+B89+J89+O89</f>
        <v>28366.1670757889</v>
      </c>
      <c r="T89" s="370"/>
      <c r="U89" s="370"/>
    </row>
    <row r="90" s="211" customFormat="true" ht="20.1" hidden="false" customHeight="true" outlineLevel="0" collapsed="false">
      <c r="A90" s="368" t="s">
        <v>15</v>
      </c>
      <c r="B90" s="365" t="n">
        <f aca="false">98.6127541820624*35.171</f>
        <v>3468.30917733732</v>
      </c>
      <c r="C90" s="365" t="n">
        <v>319.97456</v>
      </c>
      <c r="D90" s="365" t="n">
        <v>2914.305064</v>
      </c>
      <c r="E90" s="365" t="n">
        <v>0</v>
      </c>
      <c r="F90" s="365" t="n">
        <f aca="false">+[52]CF_LS!$K$19/1000000</f>
        <v>0</v>
      </c>
      <c r="G90" s="365" t="n">
        <f aca="false">0+320</f>
        <v>320</v>
      </c>
      <c r="H90" s="365" t="n">
        <v>0</v>
      </c>
      <c r="I90" s="365" t="n">
        <v>0</v>
      </c>
      <c r="J90" s="365" t="n">
        <f aca="false">+(533.28+19.62-2.7+1+4-15.6+13-0.4+22)*35.171</f>
        <v>20195.1882</v>
      </c>
      <c r="K90" s="365" t="n">
        <v>0</v>
      </c>
      <c r="L90" s="365" t="n">
        <v>0</v>
      </c>
      <c r="M90" s="365" t="n">
        <v>0</v>
      </c>
      <c r="N90" s="365" t="n">
        <v>0</v>
      </c>
      <c r="O90" s="365" t="n">
        <f aca="false">(9)+(2.06+0.63+0.01-0.03-0.73+0.01)*35.171</f>
        <v>77.58345</v>
      </c>
      <c r="P90" s="365" t="n">
        <v>0</v>
      </c>
      <c r="Q90" s="365" t="n">
        <v>0</v>
      </c>
      <c r="R90" s="365" t="n">
        <f aca="false">(3270.94454436+60+60+60+40-1908.56334366)+(3.63097574)*35.171</f>
        <v>1710.08624845154</v>
      </c>
      <c r="S90" s="365" t="n">
        <f aca="false">+R90+G90+B90+J90+O90</f>
        <v>25771.1670757889</v>
      </c>
      <c r="T90" s="370"/>
      <c r="U90" s="370"/>
    </row>
    <row r="91" s="211" customFormat="true" ht="20.1" hidden="false" customHeight="true" outlineLevel="0" collapsed="false">
      <c r="A91" s="366" t="s">
        <v>16</v>
      </c>
      <c r="B91" s="384" t="n">
        <f aca="false">98.6127541820624*35.171</f>
        <v>3468.30917733732</v>
      </c>
      <c r="C91" s="384" t="n">
        <v>349.972175</v>
      </c>
      <c r="D91" s="384" t="n">
        <v>319.97456</v>
      </c>
      <c r="E91" s="384" t="n">
        <v>0</v>
      </c>
      <c r="F91" s="384" t="n">
        <f aca="false">+[52]CF_LS!$K$19/1000000</f>
        <v>0</v>
      </c>
      <c r="G91" s="384" t="n">
        <f aca="false">0+350</f>
        <v>350</v>
      </c>
      <c r="H91" s="384" t="n">
        <v>0</v>
      </c>
      <c r="I91" s="384" t="n">
        <v>0</v>
      </c>
      <c r="J91" s="384" t="n">
        <f aca="false">+(533.28+19.62-2.7+1+4-15.6+13-0.4+22)*35.171</f>
        <v>20195.1882</v>
      </c>
      <c r="K91" s="384" t="n">
        <v>0</v>
      </c>
      <c r="L91" s="384" t="n">
        <v>0</v>
      </c>
      <c r="M91" s="384" t="n">
        <v>0</v>
      </c>
      <c r="N91" s="384" t="n">
        <v>0</v>
      </c>
      <c r="O91" s="384" t="n">
        <f aca="false">(9)+(2.06+0.63+0.01-0.03-0.73+0.01)*35.171</f>
        <v>77.58345</v>
      </c>
      <c r="P91" s="384" t="n">
        <v>0</v>
      </c>
      <c r="Q91" s="384" t="n">
        <v>0</v>
      </c>
      <c r="R91" s="384" t="n">
        <f aca="false">(3270.94454436+60+60+60+40-1908.56334366)+(3.63097574)*35.171</f>
        <v>1710.08624845154</v>
      </c>
      <c r="S91" s="384" t="n">
        <f aca="false">+R91+G91+B91+J91+O91</f>
        <v>25801.1670757889</v>
      </c>
      <c r="T91" s="370"/>
      <c r="U91" s="370"/>
    </row>
    <row r="92" s="211" customFormat="true" ht="9" hidden="false" customHeight="true" outlineLevel="0" collapsed="false">
      <c r="A92" s="385"/>
      <c r="B92" s="386"/>
      <c r="C92" s="386"/>
      <c r="D92" s="386"/>
      <c r="E92" s="386"/>
      <c r="F92" s="386"/>
      <c r="G92" s="386"/>
      <c r="H92" s="386"/>
      <c r="I92" s="386"/>
      <c r="J92" s="386"/>
      <c r="K92" s="386"/>
      <c r="L92" s="386"/>
      <c r="M92" s="386"/>
      <c r="N92" s="386"/>
      <c r="O92" s="386"/>
      <c r="P92" s="386"/>
      <c r="Q92" s="386"/>
      <c r="R92" s="386"/>
      <c r="S92" s="386"/>
    </row>
    <row r="93" customFormat="false" ht="15" hidden="false" customHeight="false" outlineLevel="0" collapsed="false">
      <c r="A93" s="387" t="s">
        <v>537</v>
      </c>
      <c r="B93" s="388"/>
      <c r="C93" s="388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9"/>
      <c r="Q93" s="389"/>
      <c r="R93" s="224"/>
      <c r="S93" s="390"/>
    </row>
    <row r="94" customFormat="false" ht="15" hidden="false" customHeight="false" outlineLevel="0" collapsed="false">
      <c r="A94" s="387" t="s">
        <v>538</v>
      </c>
      <c r="B94" s="391"/>
      <c r="C94" s="391"/>
      <c r="D94" s="391"/>
      <c r="E94" s="391"/>
      <c r="F94" s="391"/>
      <c r="G94" s="392"/>
      <c r="H94" s="392"/>
      <c r="I94" s="392"/>
      <c r="J94" s="392"/>
      <c r="K94" s="392"/>
      <c r="L94" s="365"/>
      <c r="M94" s="393"/>
      <c r="N94" s="392"/>
      <c r="O94" s="394"/>
      <c r="P94" s="365"/>
      <c r="Q94" s="395"/>
      <c r="R94" s="396"/>
      <c r="S94" s="388"/>
      <c r="T94" s="233"/>
      <c r="U94" s="233"/>
      <c r="V94" s="203"/>
      <c r="W94" s="203"/>
    </row>
    <row r="95" customFormat="false" ht="15" hidden="false" customHeight="false" outlineLevel="0" collapsed="false">
      <c r="A95" s="387" t="s">
        <v>539</v>
      </c>
      <c r="B95" s="391"/>
      <c r="C95" s="391"/>
      <c r="D95" s="391"/>
      <c r="E95" s="391"/>
      <c r="F95" s="391"/>
      <c r="G95" s="392"/>
      <c r="H95" s="392"/>
      <c r="I95" s="393"/>
      <c r="J95" s="392"/>
      <c r="K95" s="392"/>
      <c r="L95" s="392"/>
      <c r="M95" s="392"/>
      <c r="N95" s="394"/>
      <c r="O95" s="365"/>
      <c r="P95" s="365"/>
      <c r="Q95" s="365"/>
      <c r="R95" s="397"/>
      <c r="S95" s="392"/>
      <c r="T95" s="233"/>
      <c r="U95" s="233"/>
      <c r="V95" s="203"/>
      <c r="W95" s="203"/>
    </row>
    <row r="96" customFormat="false" ht="15" hidden="false" customHeight="false" outlineLevel="0" collapsed="false">
      <c r="A96" s="387" t="s">
        <v>540</v>
      </c>
      <c r="B96" s="391"/>
      <c r="C96" s="391"/>
      <c r="D96" s="391"/>
      <c r="E96" s="391"/>
      <c r="F96" s="391"/>
      <c r="G96" s="392"/>
      <c r="H96" s="392"/>
      <c r="I96" s="392"/>
      <c r="J96" s="392"/>
      <c r="K96" s="392"/>
      <c r="L96" s="392"/>
      <c r="M96" s="398"/>
      <c r="N96" s="392"/>
      <c r="O96" s="380"/>
      <c r="P96" s="399"/>
      <c r="Q96" s="400"/>
      <c r="R96" s="396"/>
      <c r="S96" s="392"/>
      <c r="T96" s="233"/>
      <c r="U96" s="365"/>
      <c r="V96" s="203"/>
      <c r="W96" s="203"/>
      <c r="X96" s="0"/>
    </row>
    <row r="97" customFormat="false" ht="15" hidden="false" customHeight="false" outlineLevel="0" collapsed="false">
      <c r="A97" s="401" t="s">
        <v>541</v>
      </c>
      <c r="B97" s="401"/>
      <c r="C97" s="401"/>
      <c r="D97" s="401"/>
      <c r="E97" s="401"/>
      <c r="F97" s="401"/>
      <c r="G97" s="401"/>
      <c r="H97" s="401"/>
      <c r="I97" s="401"/>
      <c r="J97" s="401"/>
      <c r="K97" s="401"/>
      <c r="L97" s="401"/>
      <c r="M97" s="402"/>
      <c r="N97" s="403"/>
      <c r="O97" s="404"/>
      <c r="P97" s="405"/>
      <c r="Q97" s="406"/>
      <c r="R97" s="392"/>
      <c r="S97" s="407"/>
      <c r="T97" s="233"/>
      <c r="U97" s="233"/>
      <c r="V97" s="203"/>
      <c r="W97" s="203"/>
    </row>
    <row r="98" customFormat="false" ht="15" hidden="false" customHeight="false" outlineLevel="0" collapsed="false">
      <c r="A98" s="401" t="s">
        <v>542</v>
      </c>
      <c r="B98" s="401"/>
      <c r="C98" s="401"/>
      <c r="D98" s="401"/>
      <c r="E98" s="401"/>
      <c r="F98" s="401"/>
      <c r="G98" s="401"/>
      <c r="H98" s="401"/>
      <c r="I98" s="401"/>
      <c r="J98" s="401"/>
      <c r="K98" s="401"/>
      <c r="L98" s="401"/>
      <c r="M98" s="402"/>
      <c r="N98" s="403"/>
      <c r="O98" s="408"/>
      <c r="P98" s="409"/>
      <c r="Q98" s="401"/>
      <c r="R98" s="392"/>
      <c r="S98" s="410"/>
      <c r="T98" s="233"/>
      <c r="U98" s="233"/>
      <c r="V98" s="203"/>
      <c r="W98" s="203"/>
    </row>
    <row r="99" customFormat="false" ht="15" hidden="false" customHeight="false" outlineLevel="0" collapsed="false">
      <c r="A99" s="401" t="s">
        <v>543</v>
      </c>
      <c r="B99" s="401"/>
      <c r="C99" s="401"/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378"/>
      <c r="P99" s="409"/>
      <c r="Q99" s="401"/>
      <c r="R99" s="401"/>
      <c r="S99" s="401"/>
      <c r="T99" s="233"/>
      <c r="U99" s="233"/>
      <c r="V99" s="203"/>
      <c r="W99" s="203"/>
    </row>
    <row r="100" customFormat="false" ht="15" hidden="false" customHeight="false" outlineLevel="0" collapsed="false">
      <c r="A100" s="401" t="s">
        <v>544</v>
      </c>
      <c r="B100" s="401"/>
      <c r="C100" s="401"/>
      <c r="D100" s="401"/>
      <c r="E100" s="401"/>
      <c r="F100" s="401"/>
      <c r="G100" s="401"/>
      <c r="H100" s="401"/>
      <c r="I100" s="401"/>
      <c r="J100" s="401"/>
      <c r="K100" s="401"/>
      <c r="L100" s="401"/>
      <c r="M100" s="401"/>
      <c r="N100" s="401"/>
      <c r="O100" s="401"/>
      <c r="P100" s="406"/>
      <c r="Q100" s="401"/>
      <c r="R100" s="401"/>
      <c r="S100" s="401"/>
      <c r="T100" s="233"/>
      <c r="U100" s="233"/>
      <c r="V100" s="203"/>
      <c r="W100" s="203"/>
    </row>
    <row r="101" customFormat="false" ht="15" hidden="false" customHeight="false" outlineLevel="0" collapsed="false">
      <c r="A101" s="387" t="s">
        <v>545</v>
      </c>
      <c r="B101" s="391"/>
      <c r="C101" s="391"/>
      <c r="D101" s="391"/>
      <c r="E101" s="411"/>
      <c r="F101" s="411"/>
      <c r="G101" s="394"/>
      <c r="H101" s="394"/>
      <c r="I101" s="393"/>
      <c r="J101" s="393"/>
      <c r="K101" s="393"/>
      <c r="L101" s="393"/>
      <c r="M101" s="393"/>
      <c r="N101" s="393"/>
      <c r="O101" s="393"/>
      <c r="P101" s="411"/>
      <c r="Q101" s="392"/>
      <c r="R101" s="396"/>
      <c r="S101" s="392"/>
      <c r="T101" s="233"/>
      <c r="U101" s="233"/>
      <c r="V101" s="203"/>
      <c r="W101" s="203"/>
    </row>
    <row r="102" customFormat="false" ht="15" hidden="false" customHeight="false" outlineLevel="0" collapsed="false">
      <c r="A102" s="387" t="s">
        <v>546</v>
      </c>
      <c r="B102" s="412"/>
      <c r="C102" s="392"/>
      <c r="D102" s="392"/>
      <c r="E102" s="413"/>
      <c r="F102" s="414"/>
      <c r="G102" s="415"/>
      <c r="H102" s="393"/>
      <c r="I102" s="394"/>
      <c r="J102" s="388"/>
      <c r="K102" s="388"/>
      <c r="L102" s="388"/>
      <c r="M102" s="388"/>
      <c r="N102" s="388"/>
      <c r="O102" s="403"/>
      <c r="P102" s="416"/>
      <c r="Q102" s="395"/>
      <c r="R102" s="388"/>
      <c r="S102" s="394"/>
      <c r="T102" s="233"/>
      <c r="U102" s="233"/>
      <c r="V102" s="203"/>
      <c r="W102" s="203"/>
    </row>
    <row r="103" customFormat="false" ht="15" hidden="false" customHeight="false" outlineLevel="0" collapsed="false">
      <c r="B103" s="207"/>
      <c r="C103" s="417"/>
      <c r="D103" s="224"/>
      <c r="E103" s="233"/>
      <c r="F103" s="418"/>
      <c r="G103" s="392"/>
      <c r="H103" s="392"/>
      <c r="I103" s="392"/>
      <c r="J103" s="378"/>
      <c r="K103" s="419"/>
      <c r="L103" s="419"/>
      <c r="M103" s="419"/>
      <c r="N103" s="419"/>
      <c r="O103" s="388"/>
      <c r="Q103" s="203"/>
      <c r="R103" s="233"/>
    </row>
    <row r="104" customFormat="false" ht="15" hidden="false" customHeight="false" outlineLevel="0" collapsed="false">
      <c r="B104" s="207"/>
      <c r="C104" s="420"/>
      <c r="D104" s="224"/>
      <c r="E104" s="421"/>
      <c r="F104" s="413"/>
      <c r="G104" s="422"/>
      <c r="H104" s="392"/>
      <c r="J104" s="388"/>
      <c r="O104" s="403"/>
    </row>
    <row r="105" customFormat="false" ht="15" hidden="false" customHeight="false" outlineLevel="0" collapsed="false">
      <c r="B105" s="378"/>
      <c r="D105" s="380"/>
      <c r="E105" s="413"/>
      <c r="F105" s="423"/>
      <c r="G105" s="380"/>
      <c r="H105" s="393"/>
      <c r="J105" s="206"/>
    </row>
    <row r="106" customFormat="false" ht="15" hidden="false" customHeight="false" outlineLevel="0" collapsed="false">
      <c r="E106" s="207"/>
      <c r="F106" s="423"/>
      <c r="G106" s="396"/>
      <c r="H106" s="392"/>
      <c r="I106" s="206"/>
    </row>
    <row r="107" customFormat="false" ht="15" hidden="false" customHeight="false" outlineLevel="0" collapsed="false">
      <c r="E107" s="207"/>
      <c r="F107" s="423"/>
      <c r="G107" s="365"/>
      <c r="H107" s="0"/>
      <c r="I107" s="206"/>
      <c r="J107" s="226"/>
    </row>
    <row r="108" customFormat="false" ht="15" hidden="false" customHeight="false" outlineLevel="0" collapsed="false">
      <c r="E108" s="224"/>
      <c r="F108" s="423"/>
      <c r="G108" s="365"/>
      <c r="H108" s="392"/>
    </row>
    <row r="109" customFormat="false" ht="15" hidden="false" customHeight="false" outlineLevel="0" collapsed="false">
      <c r="F109" s="423"/>
      <c r="G109" s="365"/>
      <c r="H109" s="393"/>
    </row>
    <row r="110" customFormat="false" ht="15" hidden="false" customHeight="false" outlineLevel="0" collapsed="false">
      <c r="F110" s="423"/>
    </row>
    <row r="111" customFormat="false" ht="15" hidden="false" customHeight="false" outlineLevel="0" collapsed="false">
      <c r="C111" s="0"/>
      <c r="E111" s="0"/>
      <c r="F111" s="423"/>
    </row>
    <row r="112" customFormat="false" ht="15" hidden="false" customHeight="false" outlineLevel="0" collapsed="false">
      <c r="D112" s="0"/>
      <c r="F112" s="423"/>
    </row>
    <row r="113" customFormat="false" ht="15" hidden="false" customHeight="false" outlineLevel="0" collapsed="false">
      <c r="F113" s="423"/>
    </row>
    <row r="114" customFormat="false" ht="15" hidden="false" customHeight="false" outlineLevel="0" collapsed="false">
      <c r="F114" s="423"/>
    </row>
    <row r="115" customFormat="false" ht="15" hidden="false" customHeight="false" outlineLevel="0" collapsed="false">
      <c r="F115" s="423"/>
    </row>
    <row r="116" customFormat="false" ht="15" hidden="false" customHeight="false" outlineLevel="0" collapsed="false">
      <c r="F116" s="423"/>
    </row>
    <row r="137" customFormat="false" ht="15" hidden="false" customHeight="false" outlineLevel="0" collapsed="false">
      <c r="P137" s="179" t="s">
        <v>54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K20" activeCellId="0" sqref="K20"/>
    </sheetView>
  </sheetViews>
  <sheetFormatPr defaultColWidth="20.437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1.99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33" min="16" style="179" width="8.55"/>
    <col collapsed="false" customWidth="true" hidden="false" outlineLevel="0" max="234" min="234" style="179" width="29.66"/>
    <col collapsed="false" customWidth="true" hidden="false" outlineLevel="0" max="235" min="235" style="179" width="11.76"/>
    <col collapsed="false" customWidth="true" hidden="false" outlineLevel="0" max="236" min="236" style="179" width="12.88"/>
    <col collapsed="false" customWidth="true" hidden="false" outlineLevel="0" max="237" min="237" style="179" width="11.44"/>
    <col collapsed="false" customWidth="true" hidden="false" outlineLevel="0" max="238" min="238" style="179" width="11.99"/>
    <col collapsed="false" customWidth="true" hidden="false" outlineLevel="0" max="239" min="239" style="179" width="15.43"/>
    <col collapsed="false" customWidth="true" hidden="false" outlineLevel="0" max="240" min="240" style="179" width="13.65"/>
    <col collapsed="false" customWidth="true" hidden="false" outlineLevel="0" max="241" min="241" style="179" width="11.65"/>
    <col collapsed="false" customWidth="true" hidden="false" outlineLevel="0" max="242" min="242" style="179" width="11.44"/>
    <col collapsed="false" customWidth="true" hidden="false" outlineLevel="0" max="243" min="243" style="179" width="12.43"/>
    <col collapsed="false" customWidth="true" hidden="false" outlineLevel="0" max="244" min="244" style="179" width="11.55"/>
    <col collapsed="false" customWidth="true" hidden="false" outlineLevel="0" max="245" min="245" style="179" width="14.77"/>
    <col collapsed="false" customWidth="true" hidden="false" outlineLevel="0" max="246" min="246" style="179" width="15.21"/>
    <col collapsed="false" customWidth="true" hidden="false" outlineLevel="0" max="247" min="247" style="179" width="19.77"/>
    <col collapsed="false" customWidth="true" hidden="false" outlineLevel="0" max="248" min="248" style="179" width="17.66"/>
    <col collapsed="false" customWidth="true" hidden="false" outlineLevel="0" max="249" min="249" style="179" width="14.21"/>
    <col collapsed="false" customWidth="true" hidden="false" outlineLevel="0" max="250" min="250" style="179" width="12.88"/>
    <col collapsed="false" customWidth="true" hidden="false" outlineLevel="0" max="251" min="251" style="179" width="19.32"/>
    <col collapsed="false" customWidth="true" hidden="false" outlineLevel="0" max="252" min="252" style="179" width="23.65"/>
    <col collapsed="false" customWidth="true" hidden="false" outlineLevel="0" max="253" min="253" style="179" width="22.77"/>
    <col collapsed="false" customWidth="true" hidden="false" outlineLevel="0" max="254" min="254" style="179" width="25.65"/>
    <col collapsed="false" customWidth="true" hidden="false" outlineLevel="0" max="255" min="255" style="179" width="16.99"/>
    <col collapsed="false" customWidth="false" hidden="false" outlineLevel="0" max="257" min="256" style="179" width="20.44"/>
  </cols>
  <sheetData>
    <row r="1" customFormat="false" ht="15.75" hidden="false" customHeight="false" outlineLevel="0" collapsed="false">
      <c r="A1" s="346" t="s">
        <v>548</v>
      </c>
      <c r="B1" s="424"/>
      <c r="C1" s="424"/>
      <c r="D1" s="424"/>
      <c r="E1" s="425"/>
      <c r="F1" s="426"/>
      <c r="G1" s="426"/>
      <c r="H1" s="426"/>
      <c r="I1" s="426"/>
      <c r="J1" s="426"/>
      <c r="L1" s="348"/>
      <c r="M1" s="348"/>
      <c r="N1" s="348"/>
      <c r="O1" s="348"/>
    </row>
    <row r="2" customFormat="false" ht="18" hidden="false" customHeight="false" outlineLevel="0" collapsed="false">
      <c r="A2" s="349" t="s">
        <v>549</v>
      </c>
      <c r="B2" s="424"/>
      <c r="C2" s="427"/>
      <c r="D2" s="426"/>
      <c r="E2" s="425"/>
      <c r="F2" s="426"/>
      <c r="G2" s="426"/>
      <c r="H2" s="428"/>
      <c r="I2" s="428"/>
      <c r="J2" s="429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550</v>
      </c>
      <c r="B3" s="430"/>
      <c r="C3" s="431"/>
      <c r="D3" s="432"/>
      <c r="E3" s="426"/>
      <c r="F3" s="426"/>
      <c r="G3" s="426"/>
      <c r="H3" s="426"/>
      <c r="I3" s="426"/>
      <c r="J3" s="426"/>
      <c r="K3" s="433"/>
      <c r="L3" s="353"/>
      <c r="M3" s="353"/>
      <c r="N3" s="353"/>
      <c r="O3" s="353"/>
    </row>
    <row r="4" customFormat="false" ht="18.75" hidden="false" customHeight="true" outlineLevel="0" collapsed="false">
      <c r="A4" s="434"/>
      <c r="B4" s="435" t="s">
        <v>551</v>
      </c>
      <c r="C4" s="435" t="s">
        <v>552</v>
      </c>
      <c r="D4" s="435" t="s">
        <v>445</v>
      </c>
      <c r="E4" s="435" t="s">
        <v>553</v>
      </c>
      <c r="F4" s="435" t="s">
        <v>554</v>
      </c>
      <c r="G4" s="435" t="s">
        <v>555</v>
      </c>
      <c r="H4" s="435" t="s">
        <v>554</v>
      </c>
      <c r="I4" s="435" t="s">
        <v>554</v>
      </c>
      <c r="J4" s="435" t="s">
        <v>556</v>
      </c>
      <c r="K4" s="435" t="s">
        <v>557</v>
      </c>
      <c r="L4" s="435" t="s">
        <v>554</v>
      </c>
      <c r="M4" s="435" t="s">
        <v>554</v>
      </c>
      <c r="N4" s="435" t="s">
        <v>554</v>
      </c>
      <c r="O4" s="435" t="s">
        <v>558</v>
      </c>
    </row>
    <row r="5" customFormat="false" ht="15" hidden="false" customHeight="false" outlineLevel="0" collapsed="false">
      <c r="A5" s="436"/>
      <c r="B5" s="361"/>
      <c r="C5" s="361"/>
      <c r="D5" s="358" t="s">
        <v>559</v>
      </c>
      <c r="E5" s="358" t="s">
        <v>560</v>
      </c>
      <c r="F5" s="358" t="s">
        <v>561</v>
      </c>
      <c r="G5" s="361"/>
      <c r="H5" s="358" t="s">
        <v>562</v>
      </c>
      <c r="I5" s="358" t="s">
        <v>563</v>
      </c>
      <c r="J5" s="358" t="s">
        <v>564</v>
      </c>
      <c r="K5" s="361"/>
      <c r="L5" s="358" t="s">
        <v>559</v>
      </c>
      <c r="M5" s="358" t="s">
        <v>559</v>
      </c>
      <c r="N5" s="358" t="s">
        <v>565</v>
      </c>
      <c r="O5" s="358" t="s">
        <v>566</v>
      </c>
    </row>
    <row r="6" customFormat="false" ht="15" hidden="false" customHeight="false" outlineLevel="0" collapsed="false">
      <c r="A6" s="358"/>
      <c r="B6" s="361"/>
      <c r="C6" s="361"/>
      <c r="D6" s="358" t="s">
        <v>567</v>
      </c>
      <c r="E6" s="361"/>
      <c r="F6" s="358" t="s">
        <v>568</v>
      </c>
      <c r="G6" s="361"/>
      <c r="H6" s="358" t="s">
        <v>568</v>
      </c>
      <c r="I6" s="358" t="s">
        <v>568</v>
      </c>
      <c r="J6" s="358" t="s">
        <v>568</v>
      </c>
      <c r="K6" s="361"/>
      <c r="L6" s="358" t="s">
        <v>569</v>
      </c>
      <c r="M6" s="358" t="s">
        <v>570</v>
      </c>
      <c r="N6" s="358" t="s">
        <v>571</v>
      </c>
      <c r="O6" s="361"/>
    </row>
    <row r="7" customFormat="false" ht="15" hidden="false" customHeight="true" outlineLevel="0" collapsed="false">
      <c r="A7" s="358" t="s">
        <v>518</v>
      </c>
      <c r="B7" s="361"/>
      <c r="C7" s="361"/>
      <c r="D7" s="361"/>
      <c r="E7" s="361"/>
      <c r="F7" s="358" t="s">
        <v>572</v>
      </c>
      <c r="G7" s="361"/>
      <c r="H7" s="361"/>
      <c r="I7" s="358" t="s">
        <v>573</v>
      </c>
      <c r="J7" s="358" t="s">
        <v>573</v>
      </c>
      <c r="K7" s="361"/>
      <c r="L7" s="358" t="s">
        <v>574</v>
      </c>
      <c r="M7" s="358" t="s">
        <v>575</v>
      </c>
      <c r="N7" s="358" t="s">
        <v>576</v>
      </c>
      <c r="O7" s="361"/>
    </row>
    <row r="8" customFormat="false" ht="15" hidden="false" customHeight="false" outlineLevel="0" collapsed="false">
      <c r="A8" s="436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77</v>
      </c>
      <c r="N8" s="358"/>
      <c r="O8" s="361"/>
    </row>
    <row r="9" customFormat="false" ht="15" hidden="false" customHeight="false" outlineLevel="0" collapsed="false">
      <c r="A9" s="361"/>
      <c r="B9" s="358" t="s">
        <v>578</v>
      </c>
      <c r="C9" s="358" t="s">
        <v>579</v>
      </c>
      <c r="D9" s="358" t="s">
        <v>580</v>
      </c>
      <c r="E9" s="358" t="s">
        <v>581</v>
      </c>
      <c r="F9" s="358" t="s">
        <v>582</v>
      </c>
      <c r="G9" s="358" t="s">
        <v>583</v>
      </c>
      <c r="H9" s="358" t="s">
        <v>584</v>
      </c>
      <c r="I9" s="358" t="s">
        <v>585</v>
      </c>
      <c r="J9" s="358" t="s">
        <v>586</v>
      </c>
      <c r="K9" s="358" t="s">
        <v>587</v>
      </c>
      <c r="L9" s="358" t="s">
        <v>588</v>
      </c>
      <c r="M9" s="358" t="s">
        <v>589</v>
      </c>
      <c r="N9" s="358" t="s">
        <v>590</v>
      </c>
      <c r="O9" s="358" t="s">
        <v>591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9" customFormat="true" ht="18" hidden="false" customHeight="true" outlineLevel="0" collapsed="false">
      <c r="A11" s="437" t="s">
        <v>592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93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94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95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96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97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98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99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600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601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1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602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603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73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604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605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606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607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608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609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610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611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612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1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602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613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614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604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605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615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616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608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617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618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9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80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1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602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603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614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604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605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606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607</v>
      </c>
      <c r="B54" s="438" t="n">
        <v>31223.9369002</v>
      </c>
      <c r="C54" s="438" t="n">
        <v>25642.99796923</v>
      </c>
      <c r="D54" s="438" t="n">
        <v>7800.41122773</v>
      </c>
      <c r="E54" s="438" t="n">
        <v>39024.34812793</v>
      </c>
      <c r="F54" s="438" t="n">
        <v>24524.37275168</v>
      </c>
      <c r="G54" s="438" t="n">
        <v>50167.37072091</v>
      </c>
      <c r="H54" s="438" t="n">
        <v>16784.2647764</v>
      </c>
      <c r="I54" s="438" t="n">
        <v>3155.8968191</v>
      </c>
      <c r="J54" s="438" t="n">
        <v>19940.1615955</v>
      </c>
      <c r="K54" s="438" t="n">
        <v>70107.53231641</v>
      </c>
      <c r="L54" s="438" t="n">
        <v>115156.848844473</v>
      </c>
      <c r="M54" s="438" t="n">
        <v>3268.96608154678</v>
      </c>
      <c r="N54" s="438" t="n">
        <v>159621.383191653</v>
      </c>
      <c r="O54" s="438" t="n">
        <v>185264.381160883</v>
      </c>
    </row>
    <row r="55" s="439" customFormat="true" ht="18" hidden="false" customHeight="true" outlineLevel="0" collapsed="false">
      <c r="A55" s="437" t="s">
        <v>608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17</v>
      </c>
      <c r="B56" s="441" t="n">
        <v>31665.25203575</v>
      </c>
      <c r="C56" s="441" t="n">
        <v>25590.12796673</v>
      </c>
      <c r="D56" s="441" t="n">
        <v>7875.9181285</v>
      </c>
      <c r="E56" s="441" t="n">
        <v>39541.17016425</v>
      </c>
      <c r="F56" s="441" t="n">
        <v>25449.89997886</v>
      </c>
      <c r="G56" s="441" t="n">
        <v>51040.02794559</v>
      </c>
      <c r="H56" s="441" t="n">
        <v>17002.6442567</v>
      </c>
      <c r="I56" s="441" t="n">
        <v>3180.1975602</v>
      </c>
      <c r="J56" s="441" t="n">
        <v>20182.8418169</v>
      </c>
      <c r="K56" s="441" t="n">
        <v>71222.86976249</v>
      </c>
      <c r="L56" s="441" t="n">
        <v>115048.050806655</v>
      </c>
      <c r="M56" s="441" t="n">
        <v>3255.08502993865</v>
      </c>
      <c r="N56" s="441" t="n">
        <v>160680.792602415</v>
      </c>
      <c r="O56" s="441" t="n">
        <v>186270.920569145</v>
      </c>
    </row>
    <row r="57" s="439" customFormat="true" ht="18" hidden="false" customHeight="true" outlineLevel="0" collapsed="false">
      <c r="A57" s="440" t="s">
        <v>8</v>
      </c>
      <c r="B57" s="441" t="n">
        <v>33263.86954915</v>
      </c>
      <c r="C57" s="441" t="n">
        <v>27996.20208225</v>
      </c>
      <c r="D57" s="441" t="n">
        <v>7907.74080775</v>
      </c>
      <c r="E57" s="441" t="n">
        <v>41171.6103569</v>
      </c>
      <c r="F57" s="441" t="n">
        <v>26467.54229096</v>
      </c>
      <c r="G57" s="441" t="n">
        <v>54463.74437321</v>
      </c>
      <c r="H57" s="441" t="n">
        <v>17034.5454049</v>
      </c>
      <c r="I57" s="441" t="n">
        <v>3203.051866</v>
      </c>
      <c r="J57" s="441" t="n">
        <v>20237.5972709</v>
      </c>
      <c r="K57" s="441" t="n">
        <v>74701.34164411</v>
      </c>
      <c r="L57" s="441" t="n">
        <v>116601.632713146</v>
      </c>
      <c r="M57" s="441" t="n">
        <v>3293.4965007272</v>
      </c>
      <c r="N57" s="441" t="n">
        <v>163306.772275006</v>
      </c>
      <c r="O57" s="441" t="n">
        <v>191302.974357256</v>
      </c>
    </row>
    <row r="58" s="439" customFormat="true" ht="18" hidden="false" customHeight="true" outlineLevel="0" collapsed="false">
      <c r="A58" s="437" t="s">
        <v>619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</row>
    <row r="59" s="439" customFormat="true" ht="18" hidden="false" customHeight="true" outlineLevel="0" collapsed="false">
      <c r="A59" s="437" t="s">
        <v>482</v>
      </c>
      <c r="B59" s="438" t="n">
        <v>34078.992666</v>
      </c>
      <c r="C59" s="438" t="n">
        <v>27782.99199886</v>
      </c>
      <c r="D59" s="438" t="n">
        <v>8437.46356413</v>
      </c>
      <c r="E59" s="438" t="n">
        <v>42516.45623013</v>
      </c>
      <c r="F59" s="438" t="n">
        <v>26575.34442129</v>
      </c>
      <c r="G59" s="438" t="n">
        <v>54358.33642015</v>
      </c>
      <c r="H59" s="438" t="n">
        <v>16822.13233235</v>
      </c>
      <c r="I59" s="438" t="n">
        <v>3167.93096295</v>
      </c>
      <c r="J59" s="438" t="n">
        <v>19990.0632953</v>
      </c>
      <c r="K59" s="438" t="n">
        <v>74348.39971545</v>
      </c>
      <c r="L59" s="438" t="n">
        <v>115832.061266557</v>
      </c>
      <c r="M59" s="438" t="n">
        <v>3271.58382925131</v>
      </c>
      <c r="N59" s="438" t="n">
        <v>162397.468983147</v>
      </c>
      <c r="O59" s="438" t="n">
        <v>190180.460982007</v>
      </c>
    </row>
    <row r="60" s="439" customFormat="true" ht="18" hidden="false" customHeight="true" outlineLevel="0" collapsed="false">
      <c r="A60" s="440" t="s">
        <v>483</v>
      </c>
      <c r="B60" s="441" t="n">
        <v>34288.432262</v>
      </c>
      <c r="C60" s="441" t="n">
        <v>27687.186969</v>
      </c>
      <c r="D60" s="441" t="n">
        <v>8162.45772231</v>
      </c>
      <c r="E60" s="441" t="n">
        <v>42450.88998431</v>
      </c>
      <c r="F60" s="441" t="n">
        <v>27007.94325372</v>
      </c>
      <c r="G60" s="441" t="n">
        <v>54695.13022272</v>
      </c>
      <c r="H60" s="441" t="n">
        <v>16695.34140469</v>
      </c>
      <c r="I60" s="441" t="n">
        <v>3168.17337427</v>
      </c>
      <c r="J60" s="441" t="n">
        <v>19863.51477896</v>
      </c>
      <c r="K60" s="441" t="n">
        <v>74558.64500168</v>
      </c>
      <c r="L60" s="441" t="n">
        <v>115951.224408941</v>
      </c>
      <c r="M60" s="441" t="n">
        <v>3274.7737594102</v>
      </c>
      <c r="N60" s="441" t="n">
        <v>162822.682441621</v>
      </c>
      <c r="O60" s="441" t="n">
        <v>190509.869410621</v>
      </c>
    </row>
    <row r="61" s="439" customFormat="true" ht="18" hidden="false" customHeight="true" outlineLevel="0" collapsed="false">
      <c r="A61" s="440" t="s">
        <v>484</v>
      </c>
      <c r="B61" s="441" t="n">
        <v>34390.2402639</v>
      </c>
      <c r="C61" s="441" t="n">
        <v>27660.88388715</v>
      </c>
      <c r="D61" s="441" t="n">
        <v>8394.10073237</v>
      </c>
      <c r="E61" s="441" t="n">
        <v>42784.34099627</v>
      </c>
      <c r="F61" s="441" t="n">
        <v>28690.42996421</v>
      </c>
      <c r="G61" s="441" t="n">
        <v>56351.31385136</v>
      </c>
      <c r="H61" s="441" t="n">
        <v>17411.73010296</v>
      </c>
      <c r="I61" s="441" t="n">
        <v>2634.00253998</v>
      </c>
      <c r="J61" s="441" t="n">
        <v>20045.73264294</v>
      </c>
      <c r="K61" s="441" t="n">
        <v>76397.0464943</v>
      </c>
      <c r="L61" s="441" t="n">
        <v>116006.637677691</v>
      </c>
      <c r="M61" s="441" t="n">
        <v>3276.15372408714</v>
      </c>
      <c r="N61" s="441" t="n">
        <v>164742.800284841</v>
      </c>
      <c r="O61" s="441" t="n">
        <v>192403.684171991</v>
      </c>
    </row>
    <row r="62" s="439" customFormat="true" ht="18" hidden="false" customHeight="true" outlineLevel="0" collapsed="false">
      <c r="A62" s="437" t="s">
        <v>485</v>
      </c>
      <c r="B62" s="438" t="n">
        <v>34725.96625385</v>
      </c>
      <c r="C62" s="438" t="n">
        <v>27954.8273981</v>
      </c>
      <c r="D62" s="438" t="n">
        <v>8553.15703152</v>
      </c>
      <c r="E62" s="438" t="n">
        <v>43279.12328537</v>
      </c>
      <c r="F62" s="438" t="n">
        <v>28881.81406391</v>
      </c>
      <c r="G62" s="438" t="n">
        <v>56836.64146201</v>
      </c>
      <c r="H62" s="438" t="n">
        <v>17597.6097798</v>
      </c>
      <c r="I62" s="438" t="n">
        <v>2633.72724676</v>
      </c>
      <c r="J62" s="438" t="n">
        <v>20231.33702656</v>
      </c>
      <c r="K62" s="438" t="n">
        <v>77067.97848857</v>
      </c>
      <c r="L62" s="438" t="n">
        <v>116354.245964315</v>
      </c>
      <c r="M62" s="438" t="n">
        <v>3285.79425110952</v>
      </c>
      <c r="N62" s="438" t="n">
        <v>165467.397054785</v>
      </c>
      <c r="O62" s="438" t="n">
        <v>193422.224452885</v>
      </c>
    </row>
    <row r="63" s="439" customFormat="true" ht="18" hidden="false" customHeight="true" outlineLevel="0" collapsed="false">
      <c r="A63" s="437" t="s">
        <v>486</v>
      </c>
      <c r="B63" s="438" t="n">
        <v>34801.5348686</v>
      </c>
      <c r="C63" s="438" t="n">
        <v>28468.79025009</v>
      </c>
      <c r="D63" s="438" t="n">
        <v>8330.43711261</v>
      </c>
      <c r="E63" s="438" t="n">
        <v>43131.97198121</v>
      </c>
      <c r="F63" s="438" t="n">
        <v>29736.69365924</v>
      </c>
      <c r="G63" s="438" t="n">
        <v>58205.48390933</v>
      </c>
      <c r="H63" s="438" t="n">
        <v>17871.36042934</v>
      </c>
      <c r="I63" s="438" t="n">
        <v>2318.71498467</v>
      </c>
      <c r="J63" s="438" t="n">
        <v>20190.07541401</v>
      </c>
      <c r="K63" s="438" t="n">
        <v>78395.55932334</v>
      </c>
      <c r="L63" s="438" t="n">
        <v>114977.638578235</v>
      </c>
      <c r="M63" s="438" t="n">
        <v>3246.7452412726</v>
      </c>
      <c r="N63" s="438" t="n">
        <v>164904.407651485</v>
      </c>
      <c r="O63" s="438" t="n">
        <v>193373.197901575</v>
      </c>
    </row>
    <row r="64" s="439" customFormat="true" ht="18" hidden="false" customHeight="true" outlineLevel="0" collapsed="false">
      <c r="A64" s="440" t="s">
        <v>620</v>
      </c>
      <c r="B64" s="441" t="n">
        <v>34801.5348686</v>
      </c>
      <c r="C64" s="441" t="n">
        <v>28574.44205714</v>
      </c>
      <c r="D64" s="441" t="n">
        <v>8330.43711261</v>
      </c>
      <c r="E64" s="441" t="n">
        <v>43131.97198121</v>
      </c>
      <c r="F64" s="441" t="n">
        <v>29950.42913554</v>
      </c>
      <c r="G64" s="441" t="n">
        <v>58524.87119268</v>
      </c>
      <c r="H64" s="441" t="n">
        <v>17645.27483622</v>
      </c>
      <c r="I64" s="441" t="n">
        <v>2318.5704815</v>
      </c>
      <c r="J64" s="441" t="n">
        <v>19963.84531772</v>
      </c>
      <c r="K64" s="441" t="n">
        <v>78488.7165104</v>
      </c>
      <c r="L64" s="441" t="n">
        <v>114593.341126171</v>
      </c>
      <c r="M64" s="441" t="n">
        <v>3235.71982363938</v>
      </c>
      <c r="N64" s="441" t="n">
        <v>164507.615579431</v>
      </c>
      <c r="O64" s="441" t="n">
        <v>193082.057636571</v>
      </c>
    </row>
    <row r="65" s="439" customFormat="true" ht="18" hidden="false" customHeight="true" outlineLevel="0" collapsed="false">
      <c r="A65" s="440" t="s">
        <v>621</v>
      </c>
      <c r="B65" s="441" t="n">
        <v>34801.5348686</v>
      </c>
      <c r="C65" s="441" t="n">
        <v>28626.88112614</v>
      </c>
      <c r="D65" s="441" t="n">
        <v>8330.43711261</v>
      </c>
      <c r="E65" s="441" t="n">
        <v>43131.97198121</v>
      </c>
      <c r="F65" s="441" t="n">
        <v>30023.06913438</v>
      </c>
      <c r="G65" s="441" t="n">
        <v>58649.95026052</v>
      </c>
      <c r="H65" s="441" t="n">
        <v>17551.65572969</v>
      </c>
      <c r="I65" s="441" t="n">
        <v>2318.69414331</v>
      </c>
      <c r="J65" s="441" t="n">
        <v>19870.349873</v>
      </c>
      <c r="K65" s="441" t="n">
        <v>78520.30013352</v>
      </c>
      <c r="L65" s="441" t="n">
        <v>114510.186296335</v>
      </c>
      <c r="M65" s="441" t="n">
        <v>3233.19835944136</v>
      </c>
      <c r="N65" s="441" t="n">
        <v>164403.605303715</v>
      </c>
      <c r="O65" s="441" t="n">
        <v>193030.486429855</v>
      </c>
    </row>
    <row r="66" s="439" customFormat="true" ht="18" hidden="false" customHeight="true" outlineLevel="0" collapsed="false">
      <c r="A66" s="437" t="s">
        <v>487</v>
      </c>
      <c r="B66" s="438" t="n">
        <v>34819.3605879</v>
      </c>
      <c r="C66" s="438" t="n">
        <v>28438.94666637</v>
      </c>
      <c r="D66" s="438" t="n">
        <v>7679.11581321</v>
      </c>
      <c r="E66" s="438" t="n">
        <v>42498.47640111</v>
      </c>
      <c r="F66" s="438" t="n">
        <v>28859.37502174</v>
      </c>
      <c r="G66" s="438" t="n">
        <v>57298.32168811</v>
      </c>
      <c r="H66" s="438" t="n">
        <v>17632.73566069</v>
      </c>
      <c r="I66" s="438" t="n">
        <v>2317.28603472</v>
      </c>
      <c r="J66" s="438" t="n">
        <v>19950.02169541</v>
      </c>
      <c r="K66" s="438" t="n">
        <v>77248.34338352</v>
      </c>
      <c r="L66" s="438" t="n">
        <v>114949.213722146</v>
      </c>
      <c r="M66" s="438" t="n">
        <v>3245.4110427213</v>
      </c>
      <c r="N66" s="438" t="n">
        <v>163758.610439296</v>
      </c>
      <c r="O66" s="438" t="n">
        <v>192197.557105666</v>
      </c>
    </row>
    <row r="67" s="439" customFormat="true" ht="18" hidden="false" customHeight="true" outlineLevel="0" collapsed="false">
      <c r="A67" s="437" t="s">
        <v>488</v>
      </c>
      <c r="B67" s="438" t="n">
        <v>34678.37630745</v>
      </c>
      <c r="C67" s="438" t="n">
        <v>28239.44496991</v>
      </c>
      <c r="D67" s="438" t="n">
        <v>7822.09671237</v>
      </c>
      <c r="E67" s="438" t="n">
        <v>42500.47301982</v>
      </c>
      <c r="F67" s="438" t="n">
        <v>29064.70804781</v>
      </c>
      <c r="G67" s="438" t="n">
        <v>57304.15301772</v>
      </c>
      <c r="H67" s="438" t="n">
        <v>17608.60835316</v>
      </c>
      <c r="I67" s="438" t="n">
        <v>2316.97794624</v>
      </c>
      <c r="J67" s="438" t="n">
        <v>19925.5862994</v>
      </c>
      <c r="K67" s="438" t="n">
        <v>77229.73931712</v>
      </c>
      <c r="L67" s="438" t="n">
        <v>115384.072873461</v>
      </c>
      <c r="M67" s="438" t="n">
        <v>3257.51386535805</v>
      </c>
      <c r="N67" s="438" t="n">
        <v>164374.367220671</v>
      </c>
      <c r="O67" s="438" t="n">
        <v>192613.812190581</v>
      </c>
    </row>
    <row r="68" s="439" customFormat="true" ht="18" hidden="false" customHeight="true" outlineLevel="0" collapsed="false">
      <c r="A68" s="440" t="s">
        <v>489</v>
      </c>
      <c r="B68" s="441" t="n">
        <v>34649.6958293</v>
      </c>
      <c r="C68" s="441" t="n">
        <v>28156.19724292</v>
      </c>
      <c r="D68" s="441" t="n">
        <v>8525.0121467</v>
      </c>
      <c r="E68" s="441" t="n">
        <v>43174.707976</v>
      </c>
      <c r="F68" s="441" t="n">
        <v>29262.82170133</v>
      </c>
      <c r="G68" s="441" t="n">
        <v>57419.01894425</v>
      </c>
      <c r="H68" s="441" t="n">
        <v>17659.43478125</v>
      </c>
      <c r="I68" s="441" t="n">
        <v>2317.38127528</v>
      </c>
      <c r="J68" s="441" t="n">
        <v>19976.81605653</v>
      </c>
      <c r="K68" s="441" t="n">
        <v>77395.83500078</v>
      </c>
      <c r="L68" s="441" t="n">
        <v>115720.218166291</v>
      </c>
      <c r="M68" s="441" t="n">
        <v>3266.82865742659</v>
      </c>
      <c r="N68" s="441" t="n">
        <v>164959.855924151</v>
      </c>
      <c r="O68" s="441" t="n">
        <v>193116.053167071</v>
      </c>
    </row>
    <row r="69" s="439" customFormat="true" ht="18" hidden="false" customHeight="true" outlineLevel="0" collapsed="false">
      <c r="A69" s="440" t="s">
        <v>490</v>
      </c>
      <c r="B69" s="441" t="n">
        <v>34532.3038943</v>
      </c>
      <c r="C69" s="441" t="n">
        <v>28214.4484802</v>
      </c>
      <c r="D69" s="441" t="n">
        <v>8803.52113766</v>
      </c>
      <c r="E69" s="441" t="n">
        <v>43335.82503196</v>
      </c>
      <c r="F69" s="441" t="n">
        <v>29706.67612829</v>
      </c>
      <c r="G69" s="441" t="n">
        <v>57921.12460849</v>
      </c>
      <c r="H69" s="441" t="n">
        <v>17841.60043743</v>
      </c>
      <c r="I69" s="441" t="n">
        <v>2300.93693584</v>
      </c>
      <c r="J69" s="441" t="n">
        <v>20142.53737327</v>
      </c>
      <c r="K69" s="441" t="n">
        <v>78063.66198176</v>
      </c>
      <c r="L69" s="441" t="n">
        <v>115152.053387689</v>
      </c>
      <c r="M69" s="441" t="n">
        <v>3250.61477973529</v>
      </c>
      <c r="N69" s="441" t="n">
        <v>165001.266889249</v>
      </c>
      <c r="O69" s="441" t="n">
        <v>193215.715369449</v>
      </c>
    </row>
    <row r="70" s="439" customFormat="true" ht="18" hidden="false" customHeight="true" outlineLevel="0" collapsed="false">
      <c r="A70" s="437" t="s">
        <v>491</v>
      </c>
      <c r="B70" s="438" t="n">
        <v>34917.92485435</v>
      </c>
      <c r="C70" s="438" t="n">
        <v>28592.74782982</v>
      </c>
      <c r="D70" s="438" t="n">
        <v>8360.77313113</v>
      </c>
      <c r="E70" s="438" t="n">
        <v>43278.69798548</v>
      </c>
      <c r="F70" s="438" t="n">
        <v>30122.4454872</v>
      </c>
      <c r="G70" s="438" t="n">
        <v>58715.19331702</v>
      </c>
      <c r="H70" s="438" t="n">
        <v>18174.76651409</v>
      </c>
      <c r="I70" s="438" t="n">
        <v>2286.99430438</v>
      </c>
      <c r="J70" s="438" t="n">
        <v>20461.76081847</v>
      </c>
      <c r="K70" s="438" t="n">
        <v>79176.95413549</v>
      </c>
      <c r="L70" s="438" t="n">
        <v>115322.814188479</v>
      </c>
      <c r="M70" s="438" t="n">
        <v>3255.43516779193</v>
      </c>
      <c r="N70" s="438" t="n">
        <v>165907.020494149</v>
      </c>
      <c r="O70" s="438" t="n">
        <v>194499.768323969</v>
      </c>
    </row>
    <row r="71" s="439" customFormat="true" ht="18" hidden="false" customHeight="true" outlineLevel="0" collapsed="false">
      <c r="A71" s="437" t="s">
        <v>622</v>
      </c>
      <c r="B71" s="438" t="n">
        <v>34917.92485435</v>
      </c>
      <c r="C71" s="438" t="n">
        <v>28894.8897489</v>
      </c>
      <c r="D71" s="438" t="n">
        <v>8360.77313113</v>
      </c>
      <c r="E71" s="438" t="n">
        <v>43278.69798548</v>
      </c>
      <c r="F71" s="438" t="n">
        <v>30282.49137821</v>
      </c>
      <c r="G71" s="438" t="n">
        <v>59177.38112711</v>
      </c>
      <c r="H71" s="438" t="n">
        <v>18017.88723193</v>
      </c>
      <c r="I71" s="438" t="n">
        <v>2273.00560815</v>
      </c>
      <c r="J71" s="438" t="n">
        <v>20290.89284008</v>
      </c>
      <c r="K71" s="438" t="n">
        <v>79468.27396719</v>
      </c>
      <c r="L71" s="438" t="n">
        <v>115071.800653316</v>
      </c>
      <c r="M71" s="438" t="n">
        <v>3247.99175393088</v>
      </c>
      <c r="N71" s="438" t="n">
        <v>165645.184871606</v>
      </c>
      <c r="O71" s="438" t="n">
        <v>194540.074620506</v>
      </c>
    </row>
    <row r="72" s="439" customFormat="true" ht="18" hidden="false" customHeight="true" outlineLevel="0" collapsed="false">
      <c r="A72" s="440" t="s">
        <v>623</v>
      </c>
      <c r="B72" s="441" t="n">
        <v>34917.92485435</v>
      </c>
      <c r="C72" s="441" t="n">
        <v>28977.04509019</v>
      </c>
      <c r="D72" s="441" t="n">
        <v>8360.77313113</v>
      </c>
      <c r="E72" s="441" t="n">
        <v>43278.69798548</v>
      </c>
      <c r="F72" s="441" t="n">
        <v>30375.38516194</v>
      </c>
      <c r="G72" s="441" t="n">
        <v>59352.43025213</v>
      </c>
      <c r="H72" s="441" t="n">
        <v>17871.13046863</v>
      </c>
      <c r="I72" s="441" t="n">
        <v>2273.10193062</v>
      </c>
      <c r="J72" s="441" t="n">
        <v>20144.23239925</v>
      </c>
      <c r="K72" s="441" t="n">
        <v>79496.66265138</v>
      </c>
      <c r="L72" s="441" t="n">
        <v>114965.30327484</v>
      </c>
      <c r="M72" s="441" t="n">
        <v>3244.81176598806</v>
      </c>
      <c r="N72" s="441" t="n">
        <v>165484.92083603</v>
      </c>
      <c r="O72" s="441" t="n">
        <v>194461.96592622</v>
      </c>
    </row>
    <row r="73" s="439" customFormat="true" ht="18" hidden="false" customHeight="true" outlineLevel="0" collapsed="false">
      <c r="A73" s="440" t="s">
        <v>492</v>
      </c>
      <c r="B73" s="441" t="n">
        <v>35745.9968571</v>
      </c>
      <c r="C73" s="441" t="n">
        <v>29245.06916733</v>
      </c>
      <c r="D73" s="441" t="n">
        <v>7635.66187783</v>
      </c>
      <c r="E73" s="441" t="n">
        <v>43381.65873493</v>
      </c>
      <c r="F73" s="441" t="n">
        <v>30474.79039043</v>
      </c>
      <c r="G73" s="441" t="n">
        <v>59719.85955776</v>
      </c>
      <c r="H73" s="441" t="n">
        <v>18361.03364759</v>
      </c>
      <c r="I73" s="441" t="n">
        <v>1984.50907456</v>
      </c>
      <c r="J73" s="441" t="n">
        <v>20345.54272215</v>
      </c>
      <c r="K73" s="441" t="n">
        <v>80065.40227991</v>
      </c>
      <c r="L73" s="441" t="n">
        <v>114425.021165948</v>
      </c>
      <c r="M73" s="441" t="n">
        <v>3229.38951823608</v>
      </c>
      <c r="N73" s="441" t="n">
        <v>165245.354278528</v>
      </c>
      <c r="O73" s="441" t="n">
        <v>194490.423445858</v>
      </c>
    </row>
    <row r="74" s="439" customFormat="true" ht="18" hidden="false" customHeight="true" outlineLevel="0" collapsed="false">
      <c r="A74" s="437" t="s">
        <v>493</v>
      </c>
      <c r="B74" s="438" t="n">
        <v>36247.6322926</v>
      </c>
      <c r="C74" s="438" t="n">
        <v>29285.46778614</v>
      </c>
      <c r="D74" s="438" t="n">
        <v>8164.20893079</v>
      </c>
      <c r="E74" s="438" t="n">
        <v>44411.84122339</v>
      </c>
      <c r="F74" s="438" t="n">
        <v>30674.87824127</v>
      </c>
      <c r="G74" s="438" t="n">
        <v>59960.34602741</v>
      </c>
      <c r="H74" s="438" t="n">
        <v>18604.21386977</v>
      </c>
      <c r="I74" s="438" t="n">
        <v>1972.95375325</v>
      </c>
      <c r="J74" s="438" t="n">
        <v>20577.16762302</v>
      </c>
      <c r="K74" s="438" t="n">
        <v>80537.51365043</v>
      </c>
      <c r="L74" s="438" t="n">
        <v>114562.42361688</v>
      </c>
      <c r="M74" s="438" t="n">
        <v>3233.09402519255</v>
      </c>
      <c r="N74" s="438" t="n">
        <v>165814.46948117</v>
      </c>
      <c r="O74" s="438" t="n">
        <v>195099.93726731</v>
      </c>
    </row>
    <row r="75" s="439" customFormat="true" ht="18" hidden="false" customHeight="true" outlineLevel="0" collapsed="false">
      <c r="A75" s="437" t="s">
        <v>494</v>
      </c>
      <c r="B75" s="438" t="n">
        <v>36706.2345251</v>
      </c>
      <c r="C75" s="438" t="n">
        <v>29488.39758245</v>
      </c>
      <c r="D75" s="438" t="n">
        <v>7828.17935518</v>
      </c>
      <c r="E75" s="438" t="n">
        <v>44534.41388028</v>
      </c>
      <c r="F75" s="438" t="n">
        <v>30541.48464846</v>
      </c>
      <c r="G75" s="438" t="n">
        <v>60029.88223091</v>
      </c>
      <c r="H75" s="438" t="n">
        <v>18773.12014757</v>
      </c>
      <c r="I75" s="438" t="n">
        <v>1954.63541009</v>
      </c>
      <c r="J75" s="438" t="n">
        <v>20727.75555766</v>
      </c>
      <c r="K75" s="438" t="n">
        <v>80757.63778857</v>
      </c>
      <c r="L75" s="438" t="n">
        <v>115154.356536042</v>
      </c>
      <c r="M75" s="438" t="n">
        <v>3249.61569170715</v>
      </c>
      <c r="N75" s="438" t="n">
        <v>166423.596742162</v>
      </c>
      <c r="O75" s="438" t="n">
        <v>195911.994324612</v>
      </c>
    </row>
    <row r="76" s="439" customFormat="true" ht="18" hidden="false" customHeight="true" outlineLevel="0" collapsed="false">
      <c r="A76" s="440" t="s">
        <v>495</v>
      </c>
      <c r="B76" s="441" t="n">
        <v>36849.5379247</v>
      </c>
      <c r="C76" s="441" t="n">
        <v>30296.0501554</v>
      </c>
      <c r="D76" s="441" t="n">
        <v>8123.94577781</v>
      </c>
      <c r="E76" s="441" t="n">
        <v>44973.48370251</v>
      </c>
      <c r="F76" s="441" t="n">
        <v>29883.97596595</v>
      </c>
      <c r="G76" s="441" t="n">
        <v>60180.02612135</v>
      </c>
      <c r="H76" s="441" t="n">
        <v>19340.52248661</v>
      </c>
      <c r="I76" s="441" t="n">
        <v>1801.62765109</v>
      </c>
      <c r="J76" s="441" t="n">
        <v>21142.1501377</v>
      </c>
      <c r="K76" s="441" t="n">
        <v>81322.17625905</v>
      </c>
      <c r="L76" s="441" t="n">
        <v>115704.805719518</v>
      </c>
      <c r="M76" s="441" t="n">
        <v>3264.97411605323</v>
      </c>
      <c r="N76" s="441" t="n">
        <v>166730.931823168</v>
      </c>
      <c r="O76" s="441" t="n">
        <v>197026.981978568</v>
      </c>
    </row>
    <row r="77" s="439" customFormat="true" ht="18" hidden="false" customHeight="true" outlineLevel="0" collapsed="false">
      <c r="A77" s="440" t="s">
        <v>496</v>
      </c>
      <c r="B77" s="441" t="n">
        <v>37220.92185665</v>
      </c>
      <c r="C77" s="441" t="n">
        <v>30983.73833747</v>
      </c>
      <c r="D77" s="441" t="n">
        <v>8964.4766837</v>
      </c>
      <c r="E77" s="441" t="n">
        <v>46185.39854035</v>
      </c>
      <c r="F77" s="441" t="n">
        <v>29777.31989709</v>
      </c>
      <c r="G77" s="441" t="n">
        <v>60761.05823456</v>
      </c>
      <c r="H77" s="441" t="n">
        <v>19705.51661847</v>
      </c>
      <c r="I77" s="441" t="n">
        <v>1786.40119744</v>
      </c>
      <c r="J77" s="441" t="n">
        <v>21491.91781591</v>
      </c>
      <c r="K77" s="441" t="n">
        <v>82252.97605047</v>
      </c>
      <c r="L77" s="441" t="n">
        <v>115601.499654619</v>
      </c>
      <c r="M77" s="441" t="n">
        <v>3261.8841271503</v>
      </c>
      <c r="N77" s="441" t="n">
        <v>166870.737367619</v>
      </c>
      <c r="O77" s="441" t="n">
        <v>197854.475705089</v>
      </c>
    </row>
    <row r="78" s="439" customFormat="true" ht="18" hidden="false" customHeight="true" outlineLevel="0" collapsed="false">
      <c r="A78" s="437" t="s">
        <v>624</v>
      </c>
      <c r="B78" s="438" t="n">
        <v>37220.92185665</v>
      </c>
      <c r="C78" s="438" t="n">
        <v>31406.19575929</v>
      </c>
      <c r="D78" s="438" t="n">
        <v>8964.4766837</v>
      </c>
      <c r="E78" s="438" t="n">
        <v>46185.39854035</v>
      </c>
      <c r="F78" s="438" t="n">
        <v>29898.46689178</v>
      </c>
      <c r="G78" s="438" t="n">
        <v>61304.66265107</v>
      </c>
      <c r="H78" s="438" t="n">
        <v>19369.69097496</v>
      </c>
      <c r="I78" s="438" t="n">
        <v>1785.98488135</v>
      </c>
      <c r="J78" s="438" t="n">
        <v>21155.67585631</v>
      </c>
      <c r="K78" s="438" t="n">
        <v>82460.33850738</v>
      </c>
      <c r="L78" s="438" t="n">
        <v>115451.291549707</v>
      </c>
      <c r="M78" s="438" t="n">
        <v>3257.47112323534</v>
      </c>
      <c r="N78" s="438" t="n">
        <v>166505.434297797</v>
      </c>
      <c r="O78" s="438" t="n">
        <v>197911.630057087</v>
      </c>
    </row>
    <row r="79" s="439" customFormat="true" ht="18" hidden="false" customHeight="true" outlineLevel="0" collapsed="false">
      <c r="A79" s="437" t="s">
        <v>625</v>
      </c>
      <c r="B79" s="438" t="n">
        <v>37220.92185665</v>
      </c>
      <c r="C79" s="438" t="n">
        <v>31505.92412519</v>
      </c>
      <c r="D79" s="438" t="n">
        <v>8964.4766837</v>
      </c>
      <c r="E79" s="438" t="n">
        <v>46185.39854035</v>
      </c>
      <c r="F79" s="438" t="n">
        <v>30012.63308952</v>
      </c>
      <c r="G79" s="438" t="n">
        <v>61518.55721471</v>
      </c>
      <c r="H79" s="438" t="n">
        <v>19200.38685987</v>
      </c>
      <c r="I79" s="438" t="n">
        <v>1785.99761815</v>
      </c>
      <c r="J79" s="438" t="n">
        <v>20986.38447802</v>
      </c>
      <c r="K79" s="438" t="n">
        <v>82504.94169273</v>
      </c>
      <c r="L79" s="438" t="n">
        <v>115400.677658787</v>
      </c>
      <c r="M79" s="438" t="n">
        <v>3255.86850371396</v>
      </c>
      <c r="N79" s="438" t="n">
        <v>166399.695226327</v>
      </c>
      <c r="O79" s="438" t="n">
        <v>197905.619351517</v>
      </c>
    </row>
    <row r="80" s="439" customFormat="true" ht="18" hidden="false" customHeight="true" outlineLevel="0" collapsed="false">
      <c r="A80" s="440" t="s">
        <v>15</v>
      </c>
      <c r="B80" s="441" t="n">
        <v>37941.99447255</v>
      </c>
      <c r="C80" s="441" t="n">
        <v>31233.24242671</v>
      </c>
      <c r="D80" s="441" t="n">
        <v>11842.64385227</v>
      </c>
      <c r="E80" s="441" t="n">
        <v>49784.63832482</v>
      </c>
      <c r="F80" s="441" t="n">
        <v>30882.10084826</v>
      </c>
      <c r="G80" s="441" t="n">
        <v>62115.34327497</v>
      </c>
      <c r="H80" s="441" t="n">
        <v>19224.22588688</v>
      </c>
      <c r="I80" s="441" t="n">
        <v>1781.65752165</v>
      </c>
      <c r="J80" s="441" t="n">
        <v>21005.88340853</v>
      </c>
      <c r="K80" s="441" t="n">
        <v>83121.2266835</v>
      </c>
      <c r="L80" s="441" t="n">
        <v>115463.493493887</v>
      </c>
      <c r="M80" s="441" t="n">
        <v>3257.45695535696</v>
      </c>
      <c r="N80" s="441" t="n">
        <v>167351.477750677</v>
      </c>
      <c r="O80" s="441" t="n">
        <v>198584.720177387</v>
      </c>
    </row>
    <row r="81" s="439" customFormat="true" ht="18" hidden="false" customHeight="true" outlineLevel="0" collapsed="false">
      <c r="A81" s="440" t="s">
        <v>16</v>
      </c>
      <c r="B81" s="441" t="n">
        <v>38143.9287557</v>
      </c>
      <c r="C81" s="441" t="n">
        <v>31109.85093092</v>
      </c>
      <c r="D81" s="441" t="n">
        <v>10190.27229457</v>
      </c>
      <c r="E81" s="441" t="n">
        <v>48334.20105027</v>
      </c>
      <c r="F81" s="441" t="n">
        <v>30592.53055654</v>
      </c>
      <c r="G81" s="441" t="n">
        <v>61702.38148746</v>
      </c>
      <c r="H81" s="441" t="n">
        <v>18348.77372493</v>
      </c>
      <c r="I81" s="441" t="n">
        <v>1700.44064319</v>
      </c>
      <c r="J81" s="441" t="n">
        <v>20049.21436812</v>
      </c>
      <c r="K81" s="441" t="n">
        <v>81751.59585558</v>
      </c>
      <c r="L81" s="441" t="n">
        <v>115427.408281422</v>
      </c>
      <c r="M81" s="441" t="n">
        <v>3256.26437413385</v>
      </c>
      <c r="N81" s="441" t="n">
        <v>166069.153206082</v>
      </c>
      <c r="O81" s="441" t="n">
        <v>197179.004137002</v>
      </c>
    </row>
    <row r="82" customFormat="false" ht="15" hidden="false" customHeight="false" outlineLevel="0" collapsed="false">
      <c r="A82" s="363" t="s">
        <v>626</v>
      </c>
      <c r="B82" s="445"/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445"/>
      <c r="O82" s="445"/>
    </row>
    <row r="83" s="211" customFormat="true" ht="18.75" hidden="false" customHeight="true" outlineLevel="0" collapsed="false">
      <c r="A83" s="446" t="s">
        <v>627</v>
      </c>
      <c r="B83" s="364" t="n">
        <v>30.3459749151019</v>
      </c>
      <c r="C83" s="364" t="n">
        <v>33.5696427943799</v>
      </c>
      <c r="D83" s="364" t="n">
        <v>-3.91081254107706</v>
      </c>
      <c r="E83" s="364" t="n">
        <v>17.0950420960498</v>
      </c>
      <c r="F83" s="364" t="n">
        <v>3.89481286854005</v>
      </c>
      <c r="G83" s="364" t="n">
        <v>17.3199055555727</v>
      </c>
      <c r="H83" s="364" t="n">
        <v>30.1564356932551</v>
      </c>
      <c r="I83" s="364" t="n">
        <v>53.9600185990411</v>
      </c>
      <c r="J83" s="364" t="n">
        <v>37.4508351251783</v>
      </c>
      <c r="K83" s="364" t="n">
        <v>24.7641912742588</v>
      </c>
      <c r="L83" s="364" t="n">
        <v>25.9627251015179</v>
      </c>
      <c r="M83" s="364" t="n">
        <v>19.9646371519791</v>
      </c>
      <c r="N83" s="364" t="n">
        <v>24.674593224771</v>
      </c>
      <c r="O83" s="364" t="n">
        <v>25.5493287010512</v>
      </c>
    </row>
    <row r="84" s="211" customFormat="true" ht="18.75" hidden="false" customHeight="true" outlineLevel="0" collapsed="false">
      <c r="A84" s="446" t="s">
        <v>628</v>
      </c>
      <c r="B84" s="364" t="n">
        <v>14.9735231352561</v>
      </c>
      <c r="C84" s="364" t="n">
        <v>17.7704958670825</v>
      </c>
      <c r="D84" s="364" t="n">
        <v>48.5245265852027</v>
      </c>
      <c r="E84" s="364" t="n">
        <v>25.6233205516392</v>
      </c>
      <c r="F84" s="364" t="n">
        <v>14.1209874665647</v>
      </c>
      <c r="G84" s="364" t="n">
        <v>16.0007348184416</v>
      </c>
      <c r="H84" s="364" t="n">
        <v>52.6404311340502</v>
      </c>
      <c r="I84" s="364" t="n">
        <v>8.79440860534659</v>
      </c>
      <c r="J84" s="364" t="n">
        <v>37.5903797084147</v>
      </c>
      <c r="K84" s="364" t="n">
        <v>24.7962671644774</v>
      </c>
      <c r="L84" s="364" t="n">
        <v>10.4005067200034</v>
      </c>
      <c r="M84" s="364" t="n">
        <v>5.14299652693702</v>
      </c>
      <c r="N84" s="364" t="n">
        <v>15.0502182164858</v>
      </c>
      <c r="O84" s="364" t="n">
        <v>15.3348182656679</v>
      </c>
    </row>
    <row r="85" s="211" customFormat="true" ht="18.75" hidden="false" customHeight="true" outlineLevel="0" collapsed="false">
      <c r="A85" s="447" t="s">
        <v>629</v>
      </c>
      <c r="B85" s="448" t="n">
        <v>15.8889966483985</v>
      </c>
      <c r="C85" s="448" t="n">
        <v>12.2646680599436</v>
      </c>
      <c r="D85" s="448" t="n">
        <v>-13.380227119218</v>
      </c>
      <c r="E85" s="448" t="n">
        <v>4.90463189716666</v>
      </c>
      <c r="F85" s="448" t="n">
        <v>16.0961136829885</v>
      </c>
      <c r="G85" s="448" t="n">
        <v>14.0925481884691</v>
      </c>
      <c r="H85" s="448" t="n">
        <v>-13.4559753402622</v>
      </c>
      <c r="I85" s="448" t="n">
        <v>-40.6305617135542</v>
      </c>
      <c r="J85" s="448" t="n">
        <v>-20.8314373471832</v>
      </c>
      <c r="K85" s="448" t="n">
        <v>-1.5939825454773</v>
      </c>
      <c r="L85" s="448" t="n">
        <v>12.734139112989</v>
      </c>
      <c r="M85" s="448" t="n">
        <v>7.3660025349698</v>
      </c>
      <c r="N85" s="448" t="n">
        <v>6.84067805223667</v>
      </c>
      <c r="O85" s="448" t="n">
        <v>7.42012901147917</v>
      </c>
    </row>
    <row r="86" s="211" customFormat="true" ht="18.75" hidden="false" customHeight="true" outlineLevel="0" collapsed="false">
      <c r="A86" s="447" t="s">
        <v>630</v>
      </c>
      <c r="B86" s="448" t="n">
        <v>8.90034008962</v>
      </c>
      <c r="C86" s="448" t="n">
        <v>5.96598261319017</v>
      </c>
      <c r="D86" s="448" t="n">
        <v>1.9299969616325</v>
      </c>
      <c r="E86" s="448" t="n">
        <v>6.74040711359079</v>
      </c>
      <c r="F86" s="448" t="n">
        <v>19.2616108966682</v>
      </c>
      <c r="G86" s="448" t="n">
        <v>12.4203593603928</v>
      </c>
      <c r="H86" s="448" t="n">
        <v>13.6377987644916</v>
      </c>
      <c r="I86" s="448" t="n">
        <v>14.3203452673653</v>
      </c>
      <c r="J86" s="448" t="n">
        <v>13.7767200244124</v>
      </c>
      <c r="K86" s="448" t="n">
        <v>12.9104872270895</v>
      </c>
      <c r="L86" s="448" t="n">
        <v>13.1106132865283</v>
      </c>
      <c r="M86" s="448" t="n">
        <v>7.72428729281527</v>
      </c>
      <c r="N86" s="448" t="n">
        <v>13.9320198488585</v>
      </c>
      <c r="O86" s="448" t="n">
        <v>13.0426189491765</v>
      </c>
    </row>
    <row r="87" s="211" customFormat="true" ht="18.75" hidden="false" customHeight="true" outlineLevel="0" collapsed="false">
      <c r="A87" s="446" t="s">
        <v>631</v>
      </c>
      <c r="B87" s="364" t="n">
        <v>17.1091216874201</v>
      </c>
      <c r="C87" s="364" t="n">
        <v>15.580543797765</v>
      </c>
      <c r="D87" s="364" t="n">
        <v>9.41339546145339</v>
      </c>
      <c r="E87" s="364" t="n">
        <v>14.831881270715</v>
      </c>
      <c r="F87" s="364" t="n">
        <v>18.2706205335098</v>
      </c>
      <c r="G87" s="364" t="n">
        <v>16.9659139222439</v>
      </c>
      <c r="H87" s="364" t="n">
        <v>7.74063763613404</v>
      </c>
      <c r="I87" s="364" t="n">
        <v>-11.6386975642226</v>
      </c>
      <c r="J87" s="364" t="n">
        <v>3.77744246572111</v>
      </c>
      <c r="K87" s="364" t="n">
        <v>12.1636303518178</v>
      </c>
      <c r="L87" s="364" t="n">
        <v>22.0052226423441</v>
      </c>
      <c r="M87" s="364" t="n">
        <v>16.1954064504381</v>
      </c>
      <c r="N87" s="364" t="n">
        <v>19.0259735195042</v>
      </c>
      <c r="O87" s="364" t="n">
        <v>18.665375873601</v>
      </c>
    </row>
    <row r="88" s="211" customFormat="true" ht="18.75" hidden="false" customHeight="true" outlineLevel="0" collapsed="false">
      <c r="A88" s="446" t="s">
        <v>632</v>
      </c>
      <c r="B88" s="364" t="n">
        <v>11.2599005301623</v>
      </c>
      <c r="C88" s="364" t="n">
        <v>10.3550166786157</v>
      </c>
      <c r="D88" s="364" t="n">
        <v>64.2668380515598</v>
      </c>
      <c r="E88" s="364" t="n">
        <v>26.2050410676874</v>
      </c>
      <c r="F88" s="364" t="n">
        <v>33.9761484737108</v>
      </c>
      <c r="G88" s="364" t="n">
        <v>22.6554216138988</v>
      </c>
      <c r="H88" s="364" t="n">
        <v>13.363553513053</v>
      </c>
      <c r="I88" s="364" t="n">
        <v>-14.0048549415381</v>
      </c>
      <c r="J88" s="364" t="n">
        <v>8.59797890342964</v>
      </c>
      <c r="K88" s="364" t="n">
        <v>17.9194339141124</v>
      </c>
      <c r="L88" s="364" t="n">
        <v>11.4416940108646</v>
      </c>
      <c r="M88" s="364" t="n">
        <v>6.135022682318</v>
      </c>
      <c r="N88" s="364" t="n">
        <v>13.8787418334275</v>
      </c>
      <c r="O88" s="364" t="n">
        <v>13.5195369499403</v>
      </c>
    </row>
    <row r="89" s="211" customFormat="true" ht="18.75" hidden="false" customHeight="true" outlineLevel="0" collapsed="false">
      <c r="A89" s="447" t="s">
        <v>633</v>
      </c>
      <c r="B89" s="448" t="n">
        <v>10.7603236836168</v>
      </c>
      <c r="C89" s="448" t="n">
        <v>11.6469924044808</v>
      </c>
      <c r="D89" s="448" t="n">
        <v>-23.3691145503595</v>
      </c>
      <c r="E89" s="448" t="n">
        <v>-1.76444243229978</v>
      </c>
      <c r="F89" s="448" t="n">
        <v>-1.02255853177845</v>
      </c>
      <c r="G89" s="448" t="n">
        <v>4.44055419972629</v>
      </c>
      <c r="H89" s="448" t="n">
        <v>2.76266958934683</v>
      </c>
      <c r="I89" s="448" t="n">
        <v>-3.06128095891948</v>
      </c>
      <c r="J89" s="448" t="n">
        <v>1.95963250817022</v>
      </c>
      <c r="K89" s="448" t="n">
        <v>3.67079718207208</v>
      </c>
      <c r="L89" s="448" t="n">
        <v>11.4464767167149</v>
      </c>
      <c r="M89" s="448" t="n">
        <v>6.1395559268272</v>
      </c>
      <c r="N89" s="448" t="n">
        <v>8.54858233645539</v>
      </c>
      <c r="O89" s="448" t="n">
        <v>8.85562630494001</v>
      </c>
    </row>
    <row r="90" s="211" customFormat="true" ht="18.75" hidden="false" customHeight="true" outlineLevel="0" collapsed="false">
      <c r="A90" s="447" t="s">
        <v>634</v>
      </c>
      <c r="B90" s="448" t="n">
        <v>12.5755508582932</v>
      </c>
      <c r="C90" s="448" t="n">
        <v>10.9529171696001</v>
      </c>
      <c r="D90" s="448" t="n">
        <v>16.3084804872345</v>
      </c>
      <c r="E90" s="448" t="n">
        <v>13.6441760721824</v>
      </c>
      <c r="F90" s="448" t="n">
        <v>15.3867629232931</v>
      </c>
      <c r="G90" s="448" t="n">
        <v>13.3429676909574</v>
      </c>
      <c r="H90" s="448" t="n">
        <v>8.24670762431876</v>
      </c>
      <c r="I90" s="448" t="n">
        <v>4.97474738849792</v>
      </c>
      <c r="J90" s="448" t="n">
        <v>7.81776919882129</v>
      </c>
      <c r="K90" s="448" t="n">
        <v>11.6569570602031</v>
      </c>
      <c r="L90" s="448" t="n">
        <v>10.1904638121025</v>
      </c>
      <c r="M90" s="448" t="n">
        <v>4.94341815766224</v>
      </c>
      <c r="N90" s="448" t="n">
        <v>10.6222120748212</v>
      </c>
      <c r="O90" s="448" t="n">
        <v>10.655824411771</v>
      </c>
    </row>
    <row r="91" s="211" customFormat="true" ht="18.75" hidden="false" customHeight="true" outlineLevel="0" collapsed="false">
      <c r="A91" s="446" t="s">
        <v>635</v>
      </c>
      <c r="B91" s="364" t="n">
        <v>-4.32363747535929</v>
      </c>
      <c r="C91" s="364" t="n">
        <v>-3.80846849247992</v>
      </c>
      <c r="D91" s="364" t="n">
        <v>-20.292158585861</v>
      </c>
      <c r="E91" s="364" t="n">
        <v>-9.00211457966115</v>
      </c>
      <c r="F91" s="364" t="n">
        <v>-20.4691732084984</v>
      </c>
      <c r="G91" s="364" t="n">
        <v>-12.9513118246452</v>
      </c>
      <c r="H91" s="364" t="n">
        <v>-15.0779694232062</v>
      </c>
      <c r="I91" s="364" t="n">
        <v>-16.4635166641257</v>
      </c>
      <c r="J91" s="364" t="n">
        <v>-15.2548184892063</v>
      </c>
      <c r="K91" s="364" t="n">
        <v>-13.6300565238814</v>
      </c>
      <c r="L91" s="364" t="n">
        <v>-21.3421858241738</v>
      </c>
      <c r="M91" s="364" t="n">
        <v>-25.0879234621658</v>
      </c>
      <c r="N91" s="364" t="n">
        <v>-20.5821956439623</v>
      </c>
      <c r="O91" s="364" t="n">
        <v>-18.8727635860366</v>
      </c>
    </row>
    <row r="92" s="211" customFormat="true" ht="18.75" hidden="false" customHeight="true" outlineLevel="0" collapsed="false">
      <c r="A92" s="446" t="s">
        <v>636</v>
      </c>
      <c r="B92" s="364" t="n">
        <v>-3.89335359319613</v>
      </c>
      <c r="C92" s="364" t="n">
        <v>-3.71849691713932</v>
      </c>
      <c r="D92" s="364" t="n">
        <v>-15.5378650495746</v>
      </c>
      <c r="E92" s="364" t="n">
        <v>-7.1068515046623</v>
      </c>
      <c r="F92" s="364" t="n">
        <v>-18.3021242971731</v>
      </c>
      <c r="G92" s="364" t="n">
        <v>-11.9813080710768</v>
      </c>
      <c r="H92" s="364" t="n">
        <v>-15.3635144474726</v>
      </c>
      <c r="I92" s="364" t="n">
        <v>-15.4859132683151</v>
      </c>
      <c r="J92" s="364" t="n">
        <v>-15.3798584107172</v>
      </c>
      <c r="K92" s="364" t="n">
        <v>-13.0489580334467</v>
      </c>
      <c r="L92" s="364" t="n">
        <v>-24.5974013402439</v>
      </c>
      <c r="M92" s="364" t="n">
        <v>-28.1879127963214</v>
      </c>
      <c r="N92" s="364" t="n">
        <v>-22.7829727450798</v>
      </c>
      <c r="O92" s="364" t="n">
        <v>-21.0346267901268</v>
      </c>
    </row>
    <row r="93" s="211" customFormat="true" ht="18.75" hidden="false" customHeight="true" outlineLevel="0" collapsed="false">
      <c r="A93" s="447" t="s">
        <v>637</v>
      </c>
      <c r="B93" s="448" t="n">
        <v>-5.1318236672447</v>
      </c>
      <c r="C93" s="448" t="n">
        <v>-3.63915331487134</v>
      </c>
      <c r="D93" s="448" t="n">
        <v>-16.1826388688537</v>
      </c>
      <c r="E93" s="448" t="n">
        <v>-8.48829175573599</v>
      </c>
      <c r="F93" s="448" t="n">
        <v>-22.1850938436013</v>
      </c>
      <c r="G93" s="448" t="n">
        <v>-14.4439681684139</v>
      </c>
      <c r="H93" s="448" t="n">
        <v>-25.6715995303305</v>
      </c>
      <c r="I93" s="448" t="n">
        <v>-25.2202841148914</v>
      </c>
      <c r="J93" s="448" t="n">
        <v>-25.6130236905231</v>
      </c>
      <c r="K93" s="448" t="n">
        <v>-18.2127699571437</v>
      </c>
      <c r="L93" s="448" t="n">
        <v>-25.7446478251602</v>
      </c>
      <c r="M93" s="448" t="n">
        <v>-29.2807580396636</v>
      </c>
      <c r="N93" s="448" t="n">
        <v>-25.2572242257783</v>
      </c>
      <c r="O93" s="448" t="n">
        <v>-23.3810604673015</v>
      </c>
    </row>
    <row r="94" s="211" customFormat="true" ht="18.75" hidden="false" customHeight="true" outlineLevel="0" collapsed="false">
      <c r="A94" s="447" t="s">
        <v>638</v>
      </c>
      <c r="B94" s="448" t="n">
        <v>-14.7350304330064</v>
      </c>
      <c r="C94" s="448" t="n">
        <v>-13.7779677573864</v>
      </c>
      <c r="D94" s="448" t="n">
        <v>-13.1624743005459</v>
      </c>
      <c r="E94" s="448" t="n">
        <v>-14.306839357334</v>
      </c>
      <c r="F94" s="448" t="n">
        <v>-22.3284562459425</v>
      </c>
      <c r="G94" s="448" t="n">
        <v>-18.7624975778857</v>
      </c>
      <c r="H94" s="448" t="n">
        <v>-31.0397143878476</v>
      </c>
      <c r="I94" s="448" t="n">
        <v>-24.6056328326765</v>
      </c>
      <c r="J94" s="448" t="n">
        <v>-30.2359094172408</v>
      </c>
      <c r="K94" s="448" t="n">
        <v>-22.4348013922891</v>
      </c>
      <c r="L94" s="448" t="n">
        <v>-29.0373332908596</v>
      </c>
      <c r="M94" s="448" t="n">
        <v>-32.4165492039873</v>
      </c>
      <c r="N94" s="448" t="n">
        <v>-28.2064518825655</v>
      </c>
      <c r="O94" s="448" t="n">
        <v>-26.852710170421</v>
      </c>
    </row>
    <row r="95" s="211" customFormat="true" ht="18.75" hidden="false" customHeight="true" outlineLevel="0" collapsed="false">
      <c r="A95" s="446" t="s">
        <v>639</v>
      </c>
      <c r="B95" s="364" t="n">
        <v>-9.43186282784562</v>
      </c>
      <c r="C95" s="364" t="n">
        <v>-10.7215218708464</v>
      </c>
      <c r="D95" s="364" t="n">
        <v>11.6834102724257</v>
      </c>
      <c r="E95" s="364" t="n">
        <v>-3.33436057543142</v>
      </c>
      <c r="F95" s="364" t="n">
        <v>-20.1245418932895</v>
      </c>
      <c r="G95" s="364" t="n">
        <v>-16.0838425461661</v>
      </c>
      <c r="H95" s="364" t="n">
        <v>-25.5988833584934</v>
      </c>
      <c r="I95" s="364" t="n">
        <v>-25.5397581620502</v>
      </c>
      <c r="J95" s="364" t="n">
        <v>-25.5911049883513</v>
      </c>
      <c r="K95" s="364" t="n">
        <v>-19.245362602173</v>
      </c>
      <c r="L95" s="364" t="n">
        <v>-28.3926654722666</v>
      </c>
      <c r="M95" s="364" t="n">
        <v>-31.8026630940775</v>
      </c>
      <c r="N95" s="364" t="n">
        <v>-26.9469282281296</v>
      </c>
      <c r="O95" s="364" t="n">
        <v>-25.4495890068643</v>
      </c>
    </row>
    <row r="96" s="211" customFormat="true" ht="18.75" hidden="false" customHeight="true" outlineLevel="0" collapsed="false">
      <c r="A96" s="446" t="s">
        <v>640</v>
      </c>
      <c r="B96" s="364" t="n">
        <v>-9.23486099620487</v>
      </c>
      <c r="C96" s="364" t="n">
        <v>-5.46357178672094</v>
      </c>
      <c r="D96" s="364" t="n">
        <v>13.7070847003916</v>
      </c>
      <c r="E96" s="364" t="n">
        <v>-2.41818529351374</v>
      </c>
      <c r="F96" s="364" t="n">
        <v>-15.5874050045859</v>
      </c>
      <c r="G96" s="364" t="n">
        <v>-11.3159707473889</v>
      </c>
      <c r="H96" s="364" t="n">
        <v>-21.071745469564</v>
      </c>
      <c r="I96" s="364" t="n">
        <v>-25.5215565628855</v>
      </c>
      <c r="J96" s="364" t="n">
        <v>-21.7051996232834</v>
      </c>
      <c r="K96" s="364" t="n">
        <v>-14.711218197538</v>
      </c>
      <c r="L96" s="364" t="n">
        <v>-25.5618883604203</v>
      </c>
      <c r="M96" s="364" t="n">
        <v>-29.1067000254484</v>
      </c>
      <c r="N96" s="364" t="n">
        <v>-23.7534738932477</v>
      </c>
      <c r="O96" s="364" t="n">
        <v>-22.0923911475627</v>
      </c>
    </row>
    <row r="97" s="211" customFormat="true" ht="18.75" hidden="false" customHeight="true" outlineLevel="0" collapsed="false">
      <c r="A97" s="447" t="s">
        <v>641</v>
      </c>
      <c r="B97" s="448" t="n">
        <v>-11.3961452979134</v>
      </c>
      <c r="C97" s="448" t="n">
        <v>-7.58670068971348</v>
      </c>
      <c r="D97" s="448" t="n">
        <v>4.52517013142757</v>
      </c>
      <c r="E97" s="448" t="n">
        <v>-6.66178576814661</v>
      </c>
      <c r="F97" s="448" t="n">
        <v>-14.7407574539674</v>
      </c>
      <c r="G97" s="448" t="n">
        <v>-11.6423189382949</v>
      </c>
      <c r="H97" s="448" t="n">
        <v>-16.9584623819577</v>
      </c>
      <c r="I97" s="448" t="n">
        <v>-23.0105697835205</v>
      </c>
      <c r="J97" s="448" t="n">
        <v>-17.8295658949698</v>
      </c>
      <c r="K97" s="448" t="n">
        <v>-13.6320245754028</v>
      </c>
      <c r="L97" s="448" t="n">
        <v>-20.0525005931657</v>
      </c>
      <c r="M97" s="448" t="n">
        <v>-23.8594094357081</v>
      </c>
      <c r="N97" s="448" t="n">
        <v>-19.0498226722182</v>
      </c>
      <c r="O97" s="448" t="n">
        <v>-17.9434003048193</v>
      </c>
    </row>
    <row r="98" s="211" customFormat="true" ht="18.75" hidden="false" customHeight="true" outlineLevel="0" collapsed="false">
      <c r="A98" s="447" t="s">
        <v>642</v>
      </c>
      <c r="B98" s="448" t="n">
        <v>-5.50440609052221</v>
      </c>
      <c r="C98" s="448" t="n">
        <v>-4.1719069386967</v>
      </c>
      <c r="D98" s="448" t="n">
        <v>-7.54283204072488</v>
      </c>
      <c r="E98" s="448" t="n">
        <v>-6.18107147085651</v>
      </c>
      <c r="F98" s="448" t="n">
        <v>-11.5571581277663</v>
      </c>
      <c r="G98" s="448" t="n">
        <v>-8.46098306981701</v>
      </c>
      <c r="H98" s="448" t="n">
        <v>-20.2896597726763</v>
      </c>
      <c r="I98" s="448" t="n">
        <v>-16.9293802480542</v>
      </c>
      <c r="J98" s="448" t="n">
        <v>-19.7997005071653</v>
      </c>
      <c r="K98" s="448" t="n">
        <v>-12.1358966981265</v>
      </c>
      <c r="L98" s="448" t="n">
        <v>-17.9630823871013</v>
      </c>
      <c r="M98" s="448" t="n">
        <v>-21.8696022734298</v>
      </c>
      <c r="N98" s="448" t="n">
        <v>-17.2698540268147</v>
      </c>
      <c r="O98" s="448" t="n">
        <v>-16.0537818582936</v>
      </c>
    </row>
    <row r="99" s="211" customFormat="true" ht="18.75" hidden="false" customHeight="true" outlineLevel="0" collapsed="false">
      <c r="A99" s="446" t="s">
        <v>643</v>
      </c>
      <c r="B99" s="364" t="n">
        <v>-0.433447235009299</v>
      </c>
      <c r="C99" s="364" t="n">
        <v>3.60706731356308</v>
      </c>
      <c r="D99" s="364" t="n">
        <v>-23.1653689229454</v>
      </c>
      <c r="E99" s="364" t="n">
        <v>-8.30402058409111</v>
      </c>
      <c r="F99" s="364" t="n">
        <v>0.612925540088449</v>
      </c>
      <c r="G99" s="364" t="n">
        <v>1.90349498696223</v>
      </c>
      <c r="H99" s="364" t="n">
        <v>-14.943158495062</v>
      </c>
      <c r="I99" s="364" t="n">
        <v>-16.0083527378924</v>
      </c>
      <c r="J99" s="364" t="n">
        <v>-15.1005810924832</v>
      </c>
      <c r="K99" s="364" t="n">
        <v>-3.71298810056246</v>
      </c>
      <c r="L99" s="364" t="n">
        <v>-16.2680264474858</v>
      </c>
      <c r="M99" s="364" t="n">
        <v>-20.2553229762472</v>
      </c>
      <c r="N99" s="364" t="n">
        <v>-13.872629714567</v>
      </c>
      <c r="O99" s="364" t="n">
        <v>-12.2631042207811</v>
      </c>
    </row>
    <row r="100" s="211" customFormat="true" ht="18.75" hidden="false" customHeight="true" outlineLevel="0" collapsed="false">
      <c r="A100" s="446" t="s">
        <v>644</v>
      </c>
      <c r="B100" s="364" t="n">
        <v>4.18801509621065</v>
      </c>
      <c r="C100" s="364" t="n">
        <v>5.35305764946803</v>
      </c>
      <c r="D100" s="364" t="n">
        <v>-13.0431917829435</v>
      </c>
      <c r="E100" s="364" t="n">
        <v>-1.07378019238568</v>
      </c>
      <c r="F100" s="364" t="n">
        <v>-0.66764623732738</v>
      </c>
      <c r="G100" s="364" t="n">
        <v>1.95219662873316</v>
      </c>
      <c r="H100" s="364" t="n">
        <v>-9.64838449820565</v>
      </c>
      <c r="I100" s="364" t="n">
        <v>12.9340188460818</v>
      </c>
      <c r="J100" s="364" t="n">
        <v>-6.22013806332885</v>
      </c>
      <c r="K100" s="364" t="n">
        <v>-0.772760870799294</v>
      </c>
      <c r="L100" s="364" t="n">
        <v>-10.4852517146561</v>
      </c>
      <c r="M100" s="364" t="n">
        <v>-14.7479477599988</v>
      </c>
      <c r="N100" s="364" t="n">
        <v>-8.65227763446843</v>
      </c>
      <c r="O100" s="364" t="n">
        <v>-7.33447800976962</v>
      </c>
    </row>
    <row r="101" s="211" customFormat="true" ht="18.75" hidden="false" customHeight="true" outlineLevel="0" collapsed="false">
      <c r="A101" s="447" t="s">
        <v>645</v>
      </c>
      <c r="B101" s="448" t="n">
        <v>9.19373559636309</v>
      </c>
      <c r="C101" s="448" t="n">
        <v>12.2593920875752</v>
      </c>
      <c r="D101" s="448" t="n">
        <v>-4.28888001529735</v>
      </c>
      <c r="E101" s="448" t="n">
        <v>5.17346404416901</v>
      </c>
      <c r="F101" s="448" t="n">
        <v>-1.90104516829518</v>
      </c>
      <c r="G101" s="448" t="n">
        <v>4.07748573492865</v>
      </c>
      <c r="H101" s="448" t="n">
        <v>-6.77094170122796</v>
      </c>
      <c r="I101" s="448" t="n">
        <v>16.9043599593737</v>
      </c>
      <c r="J101" s="448" t="n">
        <v>-3.19556847446095</v>
      </c>
      <c r="K101" s="448" t="n">
        <v>1.65948962294078</v>
      </c>
      <c r="L101" s="448" t="n">
        <v>-7.42475982268915</v>
      </c>
      <c r="M101" s="448" t="n">
        <v>-11.8331176853288</v>
      </c>
      <c r="N101" s="448" t="n">
        <v>-6.16588364298324</v>
      </c>
      <c r="O101" s="448" t="n">
        <v>-4.48595251971662</v>
      </c>
    </row>
    <row r="102" s="211" customFormat="true" ht="18.75" hidden="false" customHeight="true" outlineLevel="0" collapsed="false">
      <c r="A102" s="447" t="s">
        <v>646</v>
      </c>
      <c r="B102" s="448" t="n">
        <v>11.6573734337122</v>
      </c>
      <c r="C102" s="448" t="n">
        <v>19.9234092808624</v>
      </c>
      <c r="D102" s="448" t="n">
        <v>-10.6499745281359</v>
      </c>
      <c r="E102" s="448" t="n">
        <v>5.21610341598151</v>
      </c>
      <c r="F102" s="448" t="n">
        <v>0.63157598152781</v>
      </c>
      <c r="G102" s="448" t="n">
        <v>8.93364353111115</v>
      </c>
      <c r="H102" s="448" t="n">
        <v>-5.33206687374691</v>
      </c>
      <c r="I102" s="448" t="n">
        <v>-1.41964536813303</v>
      </c>
      <c r="J102" s="448" t="n">
        <v>-4.8747092663108</v>
      </c>
      <c r="K102" s="448" t="n">
        <v>4.74879677645093</v>
      </c>
      <c r="L102" s="448" t="n">
        <v>-6.13260034163855</v>
      </c>
      <c r="M102" s="448" t="n">
        <v>-10.4609372349782</v>
      </c>
      <c r="N102" s="448" t="n">
        <v>-4.95183144415909</v>
      </c>
      <c r="O102" s="448" t="n">
        <v>-2.37667168384963</v>
      </c>
    </row>
    <row r="103" s="211" customFormat="true" ht="18.75" hidden="false" customHeight="true" outlineLevel="0" collapsed="false">
      <c r="A103" s="446" t="s">
        <v>647</v>
      </c>
      <c r="B103" s="364" t="n">
        <v>19.0811774821313</v>
      </c>
      <c r="C103" s="364" t="n">
        <v>21.6021110864368</v>
      </c>
      <c r="D103" s="364" t="n">
        <v>0.916418721239309</v>
      </c>
      <c r="E103" s="364" t="n">
        <v>14.4195325208938</v>
      </c>
      <c r="F103" s="364" t="n">
        <v>21.7378279635283</v>
      </c>
      <c r="G103" s="364" t="n">
        <v>21.6701559010352</v>
      </c>
      <c r="H103" s="364" t="n">
        <v>8.5506788860241</v>
      </c>
      <c r="I103" s="364" t="n">
        <v>-6.3322736645664</v>
      </c>
      <c r="J103" s="364" t="n">
        <v>6.67813629617597</v>
      </c>
      <c r="K103" s="364" t="n">
        <v>17.335750806758</v>
      </c>
      <c r="L103" s="364" t="n">
        <v>-2.54387648758548</v>
      </c>
      <c r="M103" s="364" t="n">
        <v>-6.88587121563807</v>
      </c>
      <c r="N103" s="364" t="n">
        <v>1.8456639506562</v>
      </c>
      <c r="O103" s="364" t="n">
        <v>4.23293248598067</v>
      </c>
    </row>
    <row r="104" s="211" customFormat="true" ht="18.75" hidden="false" customHeight="true" outlineLevel="0" collapsed="false">
      <c r="A104" s="446" t="s">
        <v>648</v>
      </c>
      <c r="B104" s="364" t="n">
        <v>21.2902204926437</v>
      </c>
      <c r="C104" s="364" t="n">
        <v>28.0851186043318</v>
      </c>
      <c r="D104" s="364" t="n">
        <v>15.6355999747084</v>
      </c>
      <c r="E104" s="364" t="n">
        <v>19.8713636267396</v>
      </c>
      <c r="F104" s="364" t="n">
        <v>14.6177762628814</v>
      </c>
      <c r="G104" s="364" t="n">
        <v>21.0027256043403</v>
      </c>
      <c r="H104" s="364" t="n">
        <v>9.1926016288344</v>
      </c>
      <c r="I104" s="364" t="n">
        <v>18.2402064529011</v>
      </c>
      <c r="J104" s="364" t="n">
        <v>10.3992177448037</v>
      </c>
      <c r="K104" s="364" t="n">
        <v>17.7609443875149</v>
      </c>
      <c r="L104" s="364" t="n">
        <v>1.2381619227954</v>
      </c>
      <c r="M104" s="364" t="n">
        <v>-3.11363252036307</v>
      </c>
      <c r="N104" s="364" t="n">
        <v>4.17779725673027</v>
      </c>
      <c r="O104" s="364" t="n">
        <v>6.85104736124693</v>
      </c>
    </row>
    <row r="105" s="211" customFormat="true" ht="18.75" hidden="false" customHeight="true" outlineLevel="0" collapsed="false">
      <c r="A105" s="447" t="s">
        <v>649</v>
      </c>
      <c r="B105" s="448" t="n">
        <v>21.6870578578413</v>
      </c>
      <c r="C105" s="448" t="n">
        <v>28.705245510607</v>
      </c>
      <c r="D105" s="448" t="n">
        <v>-5.12354237844817</v>
      </c>
      <c r="E105" s="448" t="n">
        <v>14.2285480639043</v>
      </c>
      <c r="F105" s="448" t="n">
        <v>28.2298139963926</v>
      </c>
      <c r="G105" s="448" t="n">
        <v>28.4533220595279</v>
      </c>
      <c r="H105" s="448" t="n">
        <v>11.1481493655629</v>
      </c>
      <c r="I105" s="448" t="n">
        <v>25.9671065977711</v>
      </c>
      <c r="J105" s="448" t="n">
        <v>13.0816437079653</v>
      </c>
      <c r="K105" s="448" t="n">
        <v>23.7357391452713</v>
      </c>
      <c r="L105" s="448" t="n">
        <v>3.09749337002121</v>
      </c>
      <c r="M105" s="448" t="n">
        <v>-1.19560773056621</v>
      </c>
      <c r="N105" s="448" t="n">
        <v>7.72040892057442</v>
      </c>
      <c r="O105" s="448" t="n">
        <v>10.0108750171928</v>
      </c>
    </row>
    <row r="106" s="211" customFormat="true" ht="18.75" hidden="false" customHeight="true" outlineLevel="0" collapsed="false">
      <c r="A106" s="447" t="s">
        <v>650</v>
      </c>
      <c r="B106" s="448" t="n">
        <v>28.5327583427434</v>
      </c>
      <c r="C106" s="448" t="n">
        <v>29.0034110820828</v>
      </c>
      <c r="D106" s="448" t="n">
        <v>-24.4302482734339</v>
      </c>
      <c r="E106" s="448" t="n">
        <v>13.9188841155091</v>
      </c>
      <c r="F106" s="448" t="n">
        <v>8.01673592456162</v>
      </c>
      <c r="G106" s="448" t="n">
        <v>17.3062010957667</v>
      </c>
      <c r="H106" s="448" t="n">
        <v>14.983193448632</v>
      </c>
      <c r="I106" s="448" t="n">
        <v>10.5219210635536</v>
      </c>
      <c r="J106" s="448" t="n">
        <v>14.3808699191331</v>
      </c>
      <c r="K106" s="448" t="n">
        <v>16.4640576189816</v>
      </c>
      <c r="L106" s="448" t="n">
        <v>7.87410997248743</v>
      </c>
      <c r="M106" s="448" t="n">
        <v>3.55157583813925</v>
      </c>
      <c r="N106" s="448" t="n">
        <v>8.63538481644222</v>
      </c>
      <c r="O106" s="448" t="n">
        <v>10.8879847467327</v>
      </c>
    </row>
    <row r="107" s="211" customFormat="true" ht="18.75" hidden="false" customHeight="true" outlineLevel="0" collapsed="false">
      <c r="A107" s="446" t="s">
        <v>651</v>
      </c>
      <c r="B107" s="364" t="n">
        <v>25.3377144092532</v>
      </c>
      <c r="C107" s="364" t="n">
        <v>34.4225223253219</v>
      </c>
      <c r="D107" s="364" t="n">
        <v>-36.6509928088898</v>
      </c>
      <c r="E107" s="364" t="n">
        <v>4.65610249610207</v>
      </c>
      <c r="F107" s="364" t="n">
        <v>5.97784598516242</v>
      </c>
      <c r="G107" s="364" t="n">
        <v>18.9822772168662</v>
      </c>
      <c r="H107" s="364" t="n">
        <v>13.3140178182783</v>
      </c>
      <c r="I107" s="364" t="n">
        <v>18.4633742864406</v>
      </c>
      <c r="J107" s="364" t="n">
        <v>13.991922375426</v>
      </c>
      <c r="K107" s="364" t="n">
        <v>17.4532005191658</v>
      </c>
      <c r="L107" s="364" t="n">
        <v>8.8462456534345</v>
      </c>
      <c r="M107" s="364" t="n">
        <v>4.65076096053836</v>
      </c>
      <c r="N107" s="364" t="n">
        <v>9.040875711421</v>
      </c>
      <c r="O107" s="364" t="n">
        <v>11.845929205924</v>
      </c>
    </row>
    <row r="108" s="211" customFormat="true" ht="18.75" hidden="false" customHeight="true" outlineLevel="0" collapsed="false">
      <c r="A108" s="446" t="s">
        <v>652</v>
      </c>
      <c r="B108" s="364" t="n">
        <v>27.7148351570126</v>
      </c>
      <c r="C108" s="364" t="n">
        <v>35.7822580898954</v>
      </c>
      <c r="D108" s="364" t="n">
        <v>-35.424322655594</v>
      </c>
      <c r="E108" s="364" t="n">
        <v>5.8543495456487</v>
      </c>
      <c r="F108" s="364" t="n">
        <v>13.7352476436053</v>
      </c>
      <c r="G108" s="364" t="n">
        <v>23.6511496351732</v>
      </c>
      <c r="H108" s="364" t="n">
        <v>15.4182360399105</v>
      </c>
      <c r="I108" s="364" t="n">
        <v>6.4313223656026</v>
      </c>
      <c r="J108" s="364" t="n">
        <v>14.2012604863673</v>
      </c>
      <c r="K108" s="364" t="n">
        <v>20.8161314977372</v>
      </c>
      <c r="L108" s="364" t="n">
        <v>9.5506764480086</v>
      </c>
      <c r="M108" s="364" t="n">
        <v>5.50104947503705</v>
      </c>
      <c r="N108" s="364" t="n">
        <v>10.7336019445508</v>
      </c>
      <c r="O108" s="364" t="n">
        <v>13.4940757579638</v>
      </c>
    </row>
    <row r="109" s="211" customFormat="true" ht="18.75" hidden="false" customHeight="true" outlineLevel="0" collapsed="false">
      <c r="A109" s="447" t="s">
        <v>653</v>
      </c>
      <c r="B109" s="448" t="n">
        <v>28.0277853643096</v>
      </c>
      <c r="C109" s="448" t="n">
        <v>29.1635673345984</v>
      </c>
      <c r="D109" s="448" t="n">
        <v>-21.9585775025346</v>
      </c>
      <c r="E109" s="448" t="n">
        <v>11.3823475784711</v>
      </c>
      <c r="F109" s="448" t="n">
        <v>17.5660020737939</v>
      </c>
      <c r="G109" s="448" t="n">
        <v>22.8194870193403</v>
      </c>
      <c r="H109" s="448" t="n">
        <v>16.2879681397999</v>
      </c>
      <c r="I109" s="448" t="n">
        <v>6.22568854669892</v>
      </c>
      <c r="J109" s="448" t="n">
        <v>14.9309831510001</v>
      </c>
      <c r="K109" s="448" t="n">
        <v>20.4059783423148</v>
      </c>
      <c r="L109" s="448" t="n">
        <v>10.7391592652795</v>
      </c>
      <c r="M109" s="448" t="n">
        <v>6.814814046275</v>
      </c>
      <c r="N109" s="448" t="n">
        <v>12.2421141403259</v>
      </c>
      <c r="O109" s="448" t="n">
        <v>14.0815161179009</v>
      </c>
    </row>
    <row r="110" s="211" customFormat="true" ht="18.75" hidden="false" customHeight="true" outlineLevel="0" collapsed="false">
      <c r="A110" s="447" t="s">
        <v>654</v>
      </c>
      <c r="B110" s="448" t="n">
        <v>35.5077053906701</v>
      </c>
      <c r="C110" s="448" t="n">
        <v>46.6552699952473</v>
      </c>
      <c r="D110" s="448" t="n">
        <v>-18.0437770224731</v>
      </c>
      <c r="E110" s="448" t="n">
        <v>17.9890554990591</v>
      </c>
      <c r="F110" s="448" t="n">
        <v>15.4404381681167</v>
      </c>
      <c r="G110" s="448" t="n">
        <v>29.140036623141</v>
      </c>
      <c r="H110" s="448" t="n">
        <v>20.4242249003314</v>
      </c>
      <c r="I110" s="448" t="n">
        <v>7.39323247168398</v>
      </c>
      <c r="J110" s="448" t="n">
        <v>18.45618670811</v>
      </c>
      <c r="K110" s="448" t="n">
        <v>25.9793932838493</v>
      </c>
      <c r="L110" s="448" t="n">
        <v>11.7259735792115</v>
      </c>
      <c r="M110" s="448" t="n">
        <v>7.94370217311327</v>
      </c>
      <c r="N110" s="448" t="n">
        <v>13.0527344931625</v>
      </c>
      <c r="O110" s="448" t="n">
        <v>16.6141272945534</v>
      </c>
    </row>
    <row r="111" s="211" customFormat="true" ht="18.75" hidden="false" customHeight="true" outlineLevel="0" collapsed="false">
      <c r="A111" s="446" t="s">
        <v>655</v>
      </c>
      <c r="B111" s="364" t="n">
        <v>37.7472163684027</v>
      </c>
      <c r="C111" s="364" t="n">
        <v>42.5055507859805</v>
      </c>
      <c r="D111" s="364" t="n">
        <v>-8.45056308721624</v>
      </c>
      <c r="E111" s="364" t="n">
        <v>24.344339203299</v>
      </c>
      <c r="F111" s="364" t="n">
        <v>14.5048668560121</v>
      </c>
      <c r="G111" s="364" t="n">
        <v>26.7758104484369</v>
      </c>
      <c r="H111" s="364" t="n">
        <v>19.4061258981901</v>
      </c>
      <c r="I111" s="364" t="n">
        <v>7.73279402307607</v>
      </c>
      <c r="J111" s="364" t="n">
        <v>17.6993972545962</v>
      </c>
      <c r="K111" s="364" t="n">
        <v>24.1324116826273</v>
      </c>
      <c r="L111" s="364" t="n">
        <v>14.080916787007</v>
      </c>
      <c r="M111" s="364" t="n">
        <v>10.3998102302358</v>
      </c>
      <c r="N111" s="364" t="n">
        <v>14.5611506698913</v>
      </c>
      <c r="O111" s="364" t="n">
        <v>17.5996970267613</v>
      </c>
    </row>
    <row r="112" s="211" customFormat="true" ht="18.75" hidden="false" customHeight="true" outlineLevel="0" collapsed="false">
      <c r="A112" s="446" t="s">
        <v>656</v>
      </c>
      <c r="B112" s="364" t="n">
        <v>36.0488024077721</v>
      </c>
      <c r="C112" s="364" t="n">
        <v>44.3463720332558</v>
      </c>
      <c r="D112" s="364" t="n">
        <v>0.222945882275871</v>
      </c>
      <c r="E112" s="364" t="n">
        <v>26.4325244115516</v>
      </c>
      <c r="F112" s="364" t="n">
        <v>21.0297675739666</v>
      </c>
      <c r="G112" s="364" t="n">
        <v>31.5141737703343</v>
      </c>
      <c r="H112" s="364" t="n">
        <v>16.1637664110414</v>
      </c>
      <c r="I112" s="364" t="n">
        <v>-27.1865899238708</v>
      </c>
      <c r="J112" s="364" t="n">
        <v>8.23857539137451</v>
      </c>
      <c r="K112" s="364" t="n">
        <v>24.1792918877868</v>
      </c>
      <c r="L112" s="364" t="n">
        <v>14.9951323133697</v>
      </c>
      <c r="M112" s="364" t="n">
        <v>11.4613667862925</v>
      </c>
      <c r="N112" s="364" t="n">
        <v>15.0516657949752</v>
      </c>
      <c r="O112" s="364" t="n">
        <v>18.1854853397859</v>
      </c>
    </row>
    <row r="113" s="211" customFormat="true" ht="18.75" hidden="false" customHeight="true" outlineLevel="0" collapsed="false">
      <c r="A113" s="447" t="s">
        <v>657</v>
      </c>
      <c r="B113" s="448" t="n">
        <v>37.2848451451235</v>
      </c>
      <c r="C113" s="448" t="n">
        <v>47.9332480166531</v>
      </c>
      <c r="D113" s="448" t="n">
        <v>0.520936425130847</v>
      </c>
      <c r="E113" s="448" t="n">
        <v>27.3087832518318</v>
      </c>
      <c r="F113" s="448" t="n">
        <v>25.6229980386782</v>
      </c>
      <c r="G113" s="448" t="n">
        <v>35.7828678937369</v>
      </c>
      <c r="H113" s="448" t="n">
        <v>13.9995534870174</v>
      </c>
      <c r="I113" s="448" t="n">
        <v>-22.548365446945</v>
      </c>
      <c r="J113" s="448" t="n">
        <v>7.3341877463653</v>
      </c>
      <c r="K113" s="448" t="n">
        <v>26.7765305489485</v>
      </c>
      <c r="L113" s="448" t="n">
        <v>14.7296459836273</v>
      </c>
      <c r="M113" s="448" t="n">
        <v>11.3865252136852</v>
      </c>
      <c r="N113" s="448" t="n">
        <v>15.3903334884551</v>
      </c>
      <c r="O113" s="448" t="n">
        <v>18.8776339160337</v>
      </c>
    </row>
    <row r="114" s="211" customFormat="true" ht="18.75" hidden="false" customHeight="true" outlineLevel="0" collapsed="false">
      <c r="A114" s="447" t="s">
        <v>658</v>
      </c>
      <c r="B114" s="448" t="n">
        <v>34.1393467073706</v>
      </c>
      <c r="C114" s="448" t="n">
        <v>34.5677951614332</v>
      </c>
      <c r="D114" s="448" t="n">
        <v>-6.76706541267386</v>
      </c>
      <c r="E114" s="448" t="n">
        <v>24.1087349858323</v>
      </c>
      <c r="F114" s="448" t="n">
        <v>28.288179355035</v>
      </c>
      <c r="G114" s="448" t="n">
        <v>31.2631848537037</v>
      </c>
      <c r="H114" s="448" t="n">
        <v>21.925258211449</v>
      </c>
      <c r="I114" s="448" t="n">
        <v>-2.21632099062582</v>
      </c>
      <c r="J114" s="448" t="n">
        <v>19.0006322921133</v>
      </c>
      <c r="K114" s="448" t="n">
        <v>27.8882490165852</v>
      </c>
      <c r="L114" s="448" t="n">
        <v>15.713020294272</v>
      </c>
      <c r="M114" s="448" t="n">
        <v>12.3417558080033</v>
      </c>
      <c r="N114" s="448" t="n">
        <v>18.1321459892747</v>
      </c>
      <c r="O114" s="448" t="n">
        <v>20.2222798641239</v>
      </c>
    </row>
    <row r="115" s="211" customFormat="true" ht="18.75" hidden="false" customHeight="true" outlineLevel="0" collapsed="false">
      <c r="A115" s="446" t="s">
        <v>659</v>
      </c>
      <c r="B115" s="364" t="n">
        <v>25.6063111281574</v>
      </c>
      <c r="C115" s="364" t="n">
        <v>31.0530907565598</v>
      </c>
      <c r="D115" s="364" t="n">
        <v>30.2460953656101</v>
      </c>
      <c r="E115" s="364" t="n">
        <v>26.6565038531309</v>
      </c>
      <c r="F115" s="364" t="n">
        <v>11.4288090129616</v>
      </c>
      <c r="G115" s="364" t="n">
        <v>21.2085279965673</v>
      </c>
      <c r="H115" s="364" t="n">
        <v>18.4233185319444</v>
      </c>
      <c r="I115" s="364" t="n">
        <v>1.78247505292208</v>
      </c>
      <c r="J115" s="364" t="n">
        <v>16.5849503217359</v>
      </c>
      <c r="K115" s="364" t="n">
        <v>19.9932025875121</v>
      </c>
      <c r="L115" s="364" t="n">
        <v>17.0012030038724</v>
      </c>
      <c r="M115" s="364" t="n">
        <v>13.6871572417503</v>
      </c>
      <c r="N115" s="364" t="n">
        <v>16.031807538152</v>
      </c>
      <c r="O115" s="364" t="n">
        <v>18.1493670282107</v>
      </c>
    </row>
    <row r="116" s="211" customFormat="true" ht="18.75" hidden="false" customHeight="true" outlineLevel="0" collapsed="false">
      <c r="A116" s="446" t="s">
        <v>660</v>
      </c>
      <c r="B116" s="364" t="n">
        <v>28.0993425804969</v>
      </c>
      <c r="C116" s="364" t="n">
        <v>33.7928634707349</v>
      </c>
      <c r="D116" s="364" t="n">
        <v>-4.32185985066328</v>
      </c>
      <c r="E116" s="364" t="n">
        <v>20.2516794624024</v>
      </c>
      <c r="F116" s="364" t="n">
        <v>13.5017067550048</v>
      </c>
      <c r="G116" s="364" t="n">
        <v>23.684944487422</v>
      </c>
      <c r="H116" s="364" t="n">
        <v>15.8008836843083</v>
      </c>
      <c r="I116" s="364" t="n">
        <v>-7.29833183141855</v>
      </c>
      <c r="J116" s="364" t="n">
        <v>12.5015069153081</v>
      </c>
      <c r="K116" s="364" t="n">
        <v>20.479603972148</v>
      </c>
      <c r="L116" s="364" t="n">
        <v>15.4052346570342</v>
      </c>
      <c r="M116" s="364" t="n">
        <v>12.2285643978633</v>
      </c>
      <c r="N116" s="364" t="n">
        <v>14.7529588361835</v>
      </c>
      <c r="O116" s="364" t="n">
        <v>17.3050332497475</v>
      </c>
    </row>
    <row r="117" s="211" customFormat="true" ht="18.75" hidden="false" customHeight="true" outlineLevel="0" collapsed="false">
      <c r="A117" s="447" t="s">
        <v>661</v>
      </c>
      <c r="B117" s="448" t="n">
        <v>33.1488867801074</v>
      </c>
      <c r="C117" s="448" t="n">
        <v>38.1010273761289</v>
      </c>
      <c r="D117" s="448" t="n">
        <v>-11.6940046023765</v>
      </c>
      <c r="E117" s="448" t="n">
        <v>22.7873794366066</v>
      </c>
      <c r="F117" s="448" t="n">
        <v>12.8637570941498</v>
      </c>
      <c r="G117" s="448" t="n">
        <v>24.7514756653061</v>
      </c>
      <c r="H117" s="448" t="n">
        <v>20.6225717454571</v>
      </c>
      <c r="I117" s="448" t="n">
        <v>-15.8691939680796</v>
      </c>
      <c r="J117" s="448" t="n">
        <v>15.3187956663506</v>
      </c>
      <c r="K117" s="448" t="n">
        <v>22.1058383314128</v>
      </c>
      <c r="L117" s="448" t="n">
        <v>14.8010244560095</v>
      </c>
      <c r="M117" s="448" t="n">
        <v>11.732859533921</v>
      </c>
      <c r="N117" s="448" t="n">
        <v>14.5452794095164</v>
      </c>
      <c r="O117" s="448" t="n">
        <v>17.5532653593942</v>
      </c>
    </row>
    <row r="118" s="211" customFormat="true" ht="18.75" hidden="false" customHeight="true" outlineLevel="0" collapsed="false">
      <c r="A118" s="447" t="s">
        <v>662</v>
      </c>
      <c r="B118" s="448" t="n">
        <v>32.610409564103</v>
      </c>
      <c r="C118" s="448" t="n">
        <v>41.2790244286535</v>
      </c>
      <c r="D118" s="448" t="n">
        <v>30.4674902107275</v>
      </c>
      <c r="E118" s="448" t="n">
        <v>32.218170508701</v>
      </c>
      <c r="F118" s="448" t="n">
        <v>14.853044214303</v>
      </c>
      <c r="G118" s="448" t="n">
        <v>27.7165219540217</v>
      </c>
      <c r="H118" s="448" t="n">
        <v>24.5755580493372</v>
      </c>
      <c r="I118" s="448" t="n">
        <v>24.5997192096195</v>
      </c>
      <c r="J118" s="448" t="n">
        <v>24.5787100326182</v>
      </c>
      <c r="K118" s="448" t="n">
        <v>26.829367093452</v>
      </c>
      <c r="L118" s="448" t="n">
        <v>15.1837228477787</v>
      </c>
      <c r="M118" s="448" t="n">
        <v>12.1977256491153</v>
      </c>
      <c r="N118" s="448" t="n">
        <v>16.2556152288498</v>
      </c>
      <c r="O118" s="448" t="n">
        <v>19.4751884096099</v>
      </c>
    </row>
    <row r="119" s="211" customFormat="true" ht="18.75" hidden="false" customHeight="true" outlineLevel="0" collapsed="false">
      <c r="A119" s="446" t="s">
        <v>663</v>
      </c>
      <c r="B119" s="364" t="n">
        <v>25.9735559688322</v>
      </c>
      <c r="C119" s="364" t="n">
        <v>31.3419107985778</v>
      </c>
      <c r="D119" s="364" t="n">
        <v>15.4897975582191</v>
      </c>
      <c r="E119" s="364" t="n">
        <v>23.8563453401956</v>
      </c>
      <c r="F119" s="364" t="n">
        <v>24.5474304473485</v>
      </c>
      <c r="G119" s="364" t="n">
        <v>28.0568587693196</v>
      </c>
      <c r="H119" s="364" t="n">
        <v>21.3349061934925</v>
      </c>
      <c r="I119" s="364" t="n">
        <v>28.5267247357489</v>
      </c>
      <c r="J119" s="364" t="n">
        <v>22.3188365016562</v>
      </c>
      <c r="K119" s="364" t="n">
        <v>26.3505041439458</v>
      </c>
      <c r="L119" s="364" t="n">
        <v>15.8272514867534</v>
      </c>
      <c r="M119" s="364" t="n">
        <v>12.9143787983806</v>
      </c>
      <c r="N119" s="364" t="n">
        <v>17.8922440970801</v>
      </c>
      <c r="O119" s="364" t="n">
        <v>19.6786688812123</v>
      </c>
    </row>
    <row r="120" s="211" customFormat="true" ht="18.75" hidden="false" customHeight="true" outlineLevel="0" collapsed="false">
      <c r="A120" s="446" t="s">
        <v>664</v>
      </c>
      <c r="B120" s="364" t="n">
        <v>26.073971327138</v>
      </c>
      <c r="C120" s="364" t="n">
        <v>30.019465082718</v>
      </c>
      <c r="D120" s="364" t="n">
        <v>10.8564873702108</v>
      </c>
      <c r="E120" s="364" t="n">
        <v>22.8598361686512</v>
      </c>
      <c r="F120" s="364" t="n">
        <v>18.118911006629</v>
      </c>
      <c r="G120" s="364" t="n">
        <v>23.9964371301823</v>
      </c>
      <c r="H120" s="364" t="n">
        <v>20.9271455495518</v>
      </c>
      <c r="I120" s="364" t="n">
        <v>43.5225585824453</v>
      </c>
      <c r="J120" s="364" t="n">
        <v>23.7787555518807</v>
      </c>
      <c r="K120" s="364" t="n">
        <v>23.9347070590993</v>
      </c>
      <c r="L120" s="364" t="n">
        <v>18.3396757408801</v>
      </c>
      <c r="M120" s="364" t="n">
        <v>15.4582745580315</v>
      </c>
      <c r="N120" s="364" t="n">
        <v>18.9673483966931</v>
      </c>
      <c r="O120" s="364" t="n">
        <v>20.4245327402288</v>
      </c>
    </row>
    <row r="121" s="211" customFormat="true" ht="18.75" hidden="false" customHeight="true" outlineLevel="0" collapsed="false">
      <c r="A121" s="447" t="s">
        <v>665</v>
      </c>
      <c r="B121" s="448" t="n">
        <v>25.2833555932999</v>
      </c>
      <c r="C121" s="448" t="n">
        <v>30.1873610381388</v>
      </c>
      <c r="D121" s="448" t="n">
        <v>-9.16410155322749</v>
      </c>
      <c r="E121" s="448" t="n">
        <v>17.2460651522473</v>
      </c>
      <c r="F121" s="448" t="n">
        <v>18.7683608068976</v>
      </c>
      <c r="G121" s="448" t="n">
        <v>24.2081428721923</v>
      </c>
      <c r="H121" s="448" t="n">
        <v>17.9725025156393</v>
      </c>
      <c r="I121" s="448" t="n">
        <v>46.7206473884556</v>
      </c>
      <c r="J121" s="448" t="n">
        <v>21.5557839604475</v>
      </c>
      <c r="K121" s="448" t="n">
        <v>23.4335462760966</v>
      </c>
      <c r="L121" s="448" t="n">
        <v>17.6771652545697</v>
      </c>
      <c r="M121" s="448" t="n">
        <v>14.9032204012499</v>
      </c>
      <c r="N121" s="448" t="n">
        <v>18.3168638377995</v>
      </c>
      <c r="O121" s="448" t="n">
        <v>19.777804742306</v>
      </c>
    </row>
    <row r="122" s="211" customFormat="true" ht="18.75" hidden="false" customHeight="true" outlineLevel="0" collapsed="false">
      <c r="A122" s="447" t="s">
        <v>666</v>
      </c>
      <c r="B122" s="448" t="n">
        <v>19.7896569446054</v>
      </c>
      <c r="C122" s="448" t="n">
        <v>22.8812514827756</v>
      </c>
      <c r="D122" s="448" t="n">
        <v>1.77215833716242</v>
      </c>
      <c r="E122" s="448" t="n">
        <v>15.6955060616579</v>
      </c>
      <c r="F122" s="448" t="n">
        <v>16.7740527863469</v>
      </c>
      <c r="G122" s="448" t="n">
        <v>19.8179196782922</v>
      </c>
      <c r="H122" s="448" t="n">
        <v>20.5268135577239</v>
      </c>
      <c r="I122" s="448" t="n">
        <v>42.8494877747184</v>
      </c>
      <c r="J122" s="448" t="n">
        <v>23.5832925666586</v>
      </c>
      <c r="K122" s="448" t="n">
        <v>20.8653229813211</v>
      </c>
      <c r="L122" s="448" t="n">
        <v>16.8414427530039</v>
      </c>
      <c r="M122" s="448" t="n">
        <v>14.181048080912</v>
      </c>
      <c r="N122" s="448" t="n">
        <v>17.6326628553677</v>
      </c>
      <c r="O122" s="448" t="n">
        <v>18.3322420260442</v>
      </c>
    </row>
    <row r="123" s="211" customFormat="true" ht="18.75" hidden="false" customHeight="true" outlineLevel="0" collapsed="false">
      <c r="A123" s="446" t="s">
        <v>667</v>
      </c>
      <c r="B123" s="364" t="n">
        <v>18.3000855662755</v>
      </c>
      <c r="C123" s="364" t="n">
        <v>20.3450296141443</v>
      </c>
      <c r="D123" s="364" t="n">
        <v>12.9060065714545</v>
      </c>
      <c r="E123" s="364" t="n">
        <v>17.1478961086928</v>
      </c>
      <c r="F123" s="364" t="n">
        <v>16.800351543484</v>
      </c>
      <c r="G123" s="364" t="n">
        <v>18.5465013668354</v>
      </c>
      <c r="H123" s="364" t="n">
        <v>19.9087256629517</v>
      </c>
      <c r="I123" s="364" t="n">
        <v>46.8142039428761</v>
      </c>
      <c r="J123" s="364" t="n">
        <v>23.5094016759859</v>
      </c>
      <c r="K123" s="364" t="n">
        <v>19.9169823754118</v>
      </c>
      <c r="L123" s="364" t="n">
        <v>14.5626413718115</v>
      </c>
      <c r="M123" s="364" t="n">
        <v>12.0461761037695</v>
      </c>
      <c r="N123" s="364" t="n">
        <v>15.9639160943295</v>
      </c>
      <c r="O123" s="364" t="n">
        <v>16.5411889809247</v>
      </c>
    </row>
    <row r="124" s="211" customFormat="true" ht="18.75" hidden="false" customHeight="true" outlineLevel="0" collapsed="false">
      <c r="A124" s="446" t="s">
        <v>668</v>
      </c>
      <c r="B124" s="364" t="n">
        <v>18.6434948494602</v>
      </c>
      <c r="C124" s="364" t="n">
        <v>20.8587546505289</v>
      </c>
      <c r="D124" s="364" t="n">
        <v>9.17991743948072</v>
      </c>
      <c r="E124" s="364" t="n">
        <v>16.629890591021</v>
      </c>
      <c r="F124" s="364" t="n">
        <v>17.1246181842671</v>
      </c>
      <c r="G124" s="364" t="n">
        <v>18.9675192894156</v>
      </c>
      <c r="H124" s="364" t="n">
        <v>19.3249733505886</v>
      </c>
      <c r="I124" s="364" t="n">
        <v>59.1587203326505</v>
      </c>
      <c r="J124" s="364" t="n">
        <v>24.2238615792903</v>
      </c>
      <c r="K124" s="364" t="n">
        <v>20.4113251380486</v>
      </c>
      <c r="L124" s="364" t="n">
        <v>11.7977014361251</v>
      </c>
      <c r="M124" s="364" t="n">
        <v>9.42883934583236</v>
      </c>
      <c r="N124" s="364" t="n">
        <v>14.0523161945515</v>
      </c>
      <c r="O124" s="364" t="n">
        <v>14.9416125025981</v>
      </c>
    </row>
    <row r="125" s="211" customFormat="true" ht="18.75" hidden="false" customHeight="true" outlineLevel="0" collapsed="false">
      <c r="A125" s="447" t="s">
        <v>669</v>
      </c>
      <c r="B125" s="448" t="n">
        <v>22.5983051639626</v>
      </c>
      <c r="C125" s="448" t="n">
        <v>27.6764987563713</v>
      </c>
      <c r="D125" s="448" t="n">
        <v>6.88305733917336</v>
      </c>
      <c r="E125" s="448" t="n">
        <v>19.2311987023686</v>
      </c>
      <c r="F125" s="448" t="n">
        <v>18.8557999437005</v>
      </c>
      <c r="G125" s="448" t="n">
        <v>23.2321042895561</v>
      </c>
      <c r="H125" s="448" t="n">
        <v>21.2087805161585</v>
      </c>
      <c r="I125" s="448" t="n">
        <v>50.395133567921</v>
      </c>
      <c r="J125" s="448" t="n">
        <v>25.0496865024927</v>
      </c>
      <c r="K125" s="448" t="n">
        <v>23.719272973439</v>
      </c>
      <c r="L125" s="448" t="n">
        <v>12.0592861672837</v>
      </c>
      <c r="M125" s="448" t="n">
        <v>9.77496517091816</v>
      </c>
      <c r="N125" s="448" t="n">
        <v>14.5965936347473</v>
      </c>
      <c r="O125" s="448" t="n">
        <v>16.3408212230933</v>
      </c>
    </row>
    <row r="126" s="211" customFormat="true" ht="18.75" hidden="false" customHeight="true" outlineLevel="0" collapsed="false">
      <c r="A126" s="447" t="s">
        <v>670</v>
      </c>
      <c r="B126" s="448" t="n">
        <v>39.8692303040305</v>
      </c>
      <c r="C126" s="448" t="n">
        <v>42.2928032907865</v>
      </c>
      <c r="D126" s="448" t="n">
        <v>68.700879282953</v>
      </c>
      <c r="E126" s="448" t="n">
        <v>45.0973167703416</v>
      </c>
      <c r="F126" s="448" t="n">
        <v>40.6715872364252</v>
      </c>
      <c r="G126" s="448" t="n">
        <v>41.4843473073568</v>
      </c>
      <c r="H126" s="448" t="n">
        <v>29.5032464906595</v>
      </c>
      <c r="I126" s="448" t="n">
        <v>-14.7681657713882</v>
      </c>
      <c r="J126" s="448" t="n">
        <v>24.0388357048887</v>
      </c>
      <c r="K126" s="448" t="n">
        <v>36.7668885087582</v>
      </c>
      <c r="L126" s="448" t="n">
        <v>11.8114119788038</v>
      </c>
      <c r="M126" s="448" t="n">
        <v>9.32491250456584</v>
      </c>
      <c r="N126" s="448" t="n">
        <v>17.6584146003399</v>
      </c>
      <c r="O126" s="448" t="n">
        <v>20.9624656290836</v>
      </c>
    </row>
    <row r="127" customFormat="false" ht="12" hidden="false" customHeight="true" outlineLevel="0" collapsed="false">
      <c r="A127" s="449"/>
      <c r="B127" s="450"/>
      <c r="C127" s="450"/>
      <c r="D127" s="450"/>
      <c r="E127" s="450"/>
      <c r="F127" s="450"/>
      <c r="G127" s="450"/>
      <c r="H127" s="450"/>
      <c r="I127" s="450"/>
      <c r="J127" s="450"/>
      <c r="K127" s="450"/>
      <c r="L127" s="450"/>
      <c r="M127" s="450"/>
      <c r="N127" s="450"/>
      <c r="O127" s="450"/>
    </row>
    <row r="128" customFormat="false" ht="18" hidden="false" customHeight="false" outlineLevel="0" collapsed="false">
      <c r="A128" s="451" t="s">
        <v>671</v>
      </c>
      <c r="B128" s="451"/>
      <c r="C128" s="452"/>
      <c r="D128" s="451"/>
      <c r="E128" s="453"/>
      <c r="L128" s="226"/>
      <c r="M128" s="454"/>
      <c r="N128" s="453"/>
      <c r="O128" s="453"/>
    </row>
    <row r="129" customFormat="false" ht="15" hidden="false" customHeight="false" outlineLevel="0" collapsed="false">
      <c r="A129" s="451" t="s">
        <v>672</v>
      </c>
      <c r="B129" s="455"/>
      <c r="C129" s="456"/>
      <c r="D129" s="455"/>
      <c r="E129" s="457"/>
      <c r="F129" s="457"/>
      <c r="G129" s="457"/>
      <c r="H129" s="457"/>
      <c r="I129" s="457"/>
      <c r="J129" s="457"/>
      <c r="K129" s="457"/>
      <c r="L129" s="458"/>
      <c r="M129" s="459"/>
      <c r="N129" s="459"/>
      <c r="O129" s="460"/>
    </row>
    <row r="130" customFormat="false" ht="15" hidden="false" customHeight="false" outlineLevel="0" collapsed="false">
      <c r="A130" s="451" t="s">
        <v>673</v>
      </c>
      <c r="B130" s="455"/>
      <c r="C130" s="456"/>
      <c r="D130" s="455"/>
      <c r="E130" s="457"/>
      <c r="F130" s="457"/>
      <c r="G130" s="461"/>
      <c r="H130" s="457"/>
      <c r="I130" s="457"/>
      <c r="J130" s="461"/>
      <c r="K130" s="461"/>
      <c r="L130" s="462"/>
      <c r="M130" s="459"/>
      <c r="N130" s="457"/>
      <c r="O130" s="457" t="s">
        <v>181</v>
      </c>
    </row>
    <row r="131" customFormat="false" ht="15" hidden="false" customHeight="false" outlineLevel="0" collapsed="false">
      <c r="A131" s="451" t="s">
        <v>674</v>
      </c>
      <c r="B131" s="455"/>
      <c r="C131" s="456"/>
      <c r="D131" s="455"/>
      <c r="E131" s="457"/>
      <c r="F131" s="457"/>
      <c r="G131" s="461"/>
      <c r="H131" s="457"/>
      <c r="I131" s="457"/>
      <c r="J131" s="461"/>
      <c r="K131" s="461"/>
      <c r="L131" s="462"/>
      <c r="M131" s="459"/>
      <c r="N131" s="459"/>
      <c r="O131" s="457"/>
    </row>
    <row r="132" customFormat="false" ht="15" hidden="false" customHeight="true" outlineLevel="0" collapsed="false">
      <c r="A132" s="451" t="s">
        <v>675</v>
      </c>
      <c r="B132" s="463"/>
      <c r="C132" s="464"/>
      <c r="D132" s="463"/>
      <c r="E132" s="465"/>
      <c r="F132" s="465"/>
      <c r="G132" s="466"/>
      <c r="H132" s="467"/>
      <c r="I132" s="468"/>
      <c r="J132" s="457"/>
      <c r="K132" s="457"/>
      <c r="L132" s="469"/>
      <c r="M132" s="459"/>
      <c r="N132" s="457"/>
      <c r="O132" s="457"/>
    </row>
    <row r="133" customFormat="false" ht="15" hidden="false" customHeight="false" outlineLevel="0" collapsed="false">
      <c r="A133" s="451" t="s">
        <v>97</v>
      </c>
      <c r="B133" s="455"/>
      <c r="C133" s="456"/>
      <c r="D133" s="455"/>
      <c r="E133" s="457"/>
      <c r="F133" s="461"/>
      <c r="G133" s="470"/>
      <c r="H133" s="471"/>
      <c r="I133" s="471"/>
      <c r="J133" s="457"/>
      <c r="K133" s="457"/>
      <c r="L133" s="458"/>
      <c r="M133" s="207"/>
    </row>
    <row r="134" customFormat="false" ht="15" hidden="false" customHeight="false" outlineLevel="0" collapsed="false">
      <c r="A134" s="451"/>
      <c r="B134" s="472"/>
      <c r="C134" s="472"/>
      <c r="D134" s="472"/>
      <c r="E134" s="472"/>
      <c r="F134" s="472"/>
      <c r="G134" s="472"/>
      <c r="H134" s="472"/>
      <c r="I134" s="472"/>
      <c r="J134" s="472"/>
      <c r="K134" s="472"/>
      <c r="L134" s="472"/>
      <c r="M134" s="472"/>
      <c r="N134" s="472"/>
      <c r="O134" s="472"/>
    </row>
    <row r="135" customFormat="false" ht="12" hidden="false" customHeight="true" outlineLevel="0" collapsed="false">
      <c r="C135" s="206"/>
      <c r="D135" s="206"/>
      <c r="E135" s="206"/>
      <c r="F135" s="206"/>
      <c r="K135" s="473"/>
      <c r="L135" s="227"/>
      <c r="M135" s="473"/>
    </row>
    <row r="136" customFormat="false" ht="15" hidden="false" customHeight="false" outlineLevel="0" collapsed="false">
      <c r="C136" s="474"/>
    </row>
    <row r="137" customFormat="false" ht="22.5" hidden="false" customHeight="false" outlineLevel="0" collapsed="false">
      <c r="A137" s="475" t="n">
        <v>2020</v>
      </c>
      <c r="H137" s="207"/>
    </row>
    <row r="138" customFormat="false" ht="15" hidden="false" customHeight="false" outlineLevel="0" collapsed="false">
      <c r="A138" s="440" t="s">
        <v>9</v>
      </c>
      <c r="B138" s="441"/>
      <c r="C138" s="441"/>
      <c r="D138" s="441"/>
      <c r="E138" s="441"/>
      <c r="F138" s="441"/>
      <c r="G138" s="441"/>
      <c r="H138" s="441"/>
      <c r="I138" s="441"/>
      <c r="J138" s="441"/>
      <c r="K138" s="441"/>
      <c r="L138" s="441"/>
      <c r="M138" s="441"/>
      <c r="N138" s="441"/>
      <c r="O138" s="441"/>
    </row>
    <row r="139" customFormat="false" ht="15" hidden="false" customHeight="false" outlineLevel="0" collapsed="false">
      <c r="A139" s="440" t="s">
        <v>482</v>
      </c>
      <c r="B139" s="441" t="n">
        <v>26785.14996014</v>
      </c>
      <c r="C139" s="441" t="n">
        <v>21368.07037587</v>
      </c>
      <c r="D139" s="441" t="n">
        <v>6267.90717302</v>
      </c>
      <c r="E139" s="441" t="n">
        <v>33053.05713316</v>
      </c>
      <c r="F139" s="441" t="n">
        <v>21751.00851968</v>
      </c>
      <c r="G139" s="441" t="n">
        <v>43119.07889555</v>
      </c>
      <c r="H139" s="441" t="n">
        <v>14324.70899741</v>
      </c>
      <c r="I139" s="441" t="n">
        <v>1998.49508631</v>
      </c>
      <c r="J139" s="441" t="n">
        <v>16323.20408372</v>
      </c>
      <c r="K139" s="441" t="n">
        <v>59442.28297927</v>
      </c>
      <c r="L139" s="441" t="n">
        <v>102145.339666806</v>
      </c>
      <c r="M139" s="441" t="n">
        <v>2952.34810297723</v>
      </c>
      <c r="N139" s="441" t="n">
        <v>140219.552270206</v>
      </c>
      <c r="O139" s="441" t="n">
        <v>161587.622646076</v>
      </c>
      <c r="P139" s="439"/>
      <c r="Q139" s="439"/>
      <c r="R139" s="439"/>
      <c r="S139" s="439"/>
      <c r="T139" s="439"/>
      <c r="U139" s="439"/>
      <c r="V139" s="439"/>
      <c r="W139" s="439"/>
      <c r="X139" s="439"/>
      <c r="Y139" s="439"/>
      <c r="Z139" s="439"/>
      <c r="AA139" s="439"/>
      <c r="AB139" s="439"/>
      <c r="AC139" s="439"/>
      <c r="AD139" s="439"/>
      <c r="AE139" s="439"/>
      <c r="AF139" s="439"/>
      <c r="AG139" s="439"/>
      <c r="AH139" s="439"/>
      <c r="AI139" s="439"/>
      <c r="AJ139" s="439"/>
      <c r="AK139" s="439"/>
      <c r="AL139" s="439"/>
    </row>
    <row r="140" customFormat="false" ht="15" hidden="false" customHeight="false" outlineLevel="0" collapsed="false">
      <c r="A140" s="437" t="s">
        <v>483</v>
      </c>
      <c r="B140" s="442" t="n">
        <v>26815.51235279</v>
      </c>
      <c r="C140" s="442" t="n">
        <v>21914.35757914</v>
      </c>
      <c r="D140" s="442" t="n">
        <v>6333.5509265</v>
      </c>
      <c r="E140" s="442" t="n">
        <v>33149.06327929</v>
      </c>
      <c r="F140" s="442" t="n">
        <v>21790.48121574</v>
      </c>
      <c r="G140" s="442" t="n">
        <v>43704.83879488</v>
      </c>
      <c r="H140" s="442" t="n">
        <v>14170.88383526</v>
      </c>
      <c r="I140" s="442" t="n">
        <v>2097.76237645</v>
      </c>
      <c r="J140" s="442" t="n">
        <v>16268.64621171</v>
      </c>
      <c r="K140" s="442" t="n">
        <v>59973.48500659</v>
      </c>
      <c r="L140" s="442" t="n">
        <v>101533.289467187</v>
      </c>
      <c r="M140" s="443" t="n">
        <v>2934.42028702189</v>
      </c>
      <c r="N140" s="442" t="n">
        <v>139592.416894637</v>
      </c>
      <c r="O140" s="442" t="n">
        <v>161506.774473777</v>
      </c>
      <c r="P140" s="439"/>
      <c r="Q140" s="439"/>
      <c r="R140" s="439"/>
      <c r="S140" s="439"/>
      <c r="T140" s="439"/>
      <c r="U140" s="439"/>
      <c r="V140" s="439"/>
      <c r="W140" s="439"/>
      <c r="X140" s="439"/>
      <c r="Y140" s="439"/>
      <c r="Z140" s="439"/>
      <c r="AA140" s="439"/>
      <c r="AB140" s="439"/>
      <c r="AC140" s="439"/>
      <c r="AD140" s="439"/>
      <c r="AE140" s="439"/>
      <c r="AF140" s="439"/>
      <c r="AG140" s="439"/>
      <c r="AH140" s="439"/>
      <c r="AI140" s="439"/>
      <c r="AJ140" s="439"/>
      <c r="AK140" s="439"/>
      <c r="AL140" s="439"/>
    </row>
    <row r="141" customFormat="false" ht="15" hidden="false" customHeight="false" outlineLevel="0" collapsed="false">
      <c r="A141" s="437" t="s">
        <v>484</v>
      </c>
      <c r="B141" s="442" t="n">
        <v>26815.51235279</v>
      </c>
      <c r="C141" s="442" t="n">
        <v>22067.1468504</v>
      </c>
      <c r="D141" s="442" t="n">
        <v>6333.5509265</v>
      </c>
      <c r="E141" s="442" t="n">
        <v>33149.06327929</v>
      </c>
      <c r="F141" s="442" t="n">
        <v>21751.97878492</v>
      </c>
      <c r="G141" s="442" t="n">
        <v>43819.12563532</v>
      </c>
      <c r="H141" s="442" t="n">
        <v>14077.36790999</v>
      </c>
      <c r="I141" s="442" t="n">
        <v>2096.67330473</v>
      </c>
      <c r="J141" s="442" t="n">
        <v>16174.04121472</v>
      </c>
      <c r="K141" s="442" t="n">
        <v>59993.16685004</v>
      </c>
      <c r="L141" s="442" t="n">
        <v>101506.024987098</v>
      </c>
      <c r="M141" s="443" t="n">
        <v>2933.39493541417</v>
      </c>
      <c r="N141" s="442" t="n">
        <v>139432.044986738</v>
      </c>
      <c r="O141" s="442" t="n">
        <v>161499.191837138</v>
      </c>
      <c r="P141" s="439"/>
      <c r="Q141" s="439"/>
      <c r="R141" s="439"/>
      <c r="S141" s="439"/>
      <c r="T141" s="439"/>
      <c r="U141" s="439"/>
      <c r="V141" s="439"/>
      <c r="W141" s="439"/>
      <c r="X141" s="439"/>
      <c r="Y141" s="439"/>
      <c r="Z141" s="439"/>
      <c r="AA141" s="439"/>
      <c r="AB141" s="439"/>
      <c r="AC141" s="439"/>
      <c r="AD141" s="439"/>
      <c r="AE141" s="439"/>
      <c r="AF141" s="439"/>
      <c r="AG141" s="439"/>
      <c r="AH141" s="439"/>
      <c r="AI141" s="439"/>
      <c r="AJ141" s="439"/>
      <c r="AK141" s="439"/>
      <c r="AL141" s="439"/>
    </row>
    <row r="142" customFormat="false" ht="15" hidden="false" customHeight="false" outlineLevel="0" collapsed="false">
      <c r="A142" s="440" t="s">
        <v>485</v>
      </c>
      <c r="B142" s="441" t="n">
        <v>26815.51235279</v>
      </c>
      <c r="C142" s="441" t="n">
        <v>22124.61775649</v>
      </c>
      <c r="D142" s="441" t="n">
        <v>6333.5509265</v>
      </c>
      <c r="E142" s="441" t="n">
        <v>33149.06327929</v>
      </c>
      <c r="F142" s="441" t="n">
        <v>21798.32808899</v>
      </c>
      <c r="G142" s="441" t="n">
        <v>43922.94584548</v>
      </c>
      <c r="H142" s="441" t="n">
        <v>13971.10378497</v>
      </c>
      <c r="I142" s="441" t="n">
        <v>2096.84406663</v>
      </c>
      <c r="J142" s="441" t="n">
        <v>16067.9478516</v>
      </c>
      <c r="K142" s="441" t="n">
        <v>59990.89369708</v>
      </c>
      <c r="L142" s="441" t="n">
        <v>101421.144696084</v>
      </c>
      <c r="M142" s="441" t="n">
        <v>2930.70486083741</v>
      </c>
      <c r="N142" s="441" t="n">
        <v>139287.420636674</v>
      </c>
      <c r="O142" s="441" t="n">
        <v>161412.038393164</v>
      </c>
      <c r="P142" s="439"/>
      <c r="Q142" s="439"/>
      <c r="R142" s="439"/>
      <c r="S142" s="439"/>
      <c r="T142" s="439"/>
      <c r="U142" s="439"/>
      <c r="V142" s="439"/>
      <c r="W142" s="439"/>
      <c r="X142" s="439"/>
      <c r="Y142" s="439"/>
      <c r="Z142" s="439"/>
      <c r="AA142" s="439"/>
      <c r="AB142" s="439"/>
      <c r="AC142" s="439"/>
      <c r="AD142" s="439"/>
      <c r="AE142" s="439"/>
      <c r="AF142" s="439"/>
      <c r="AG142" s="439"/>
      <c r="AH142" s="439"/>
      <c r="AI142" s="439"/>
      <c r="AJ142" s="439"/>
      <c r="AK142" s="439"/>
      <c r="AL142" s="439"/>
    </row>
    <row r="143" customFormat="false" ht="15" hidden="false" customHeight="false" outlineLevel="0" collapsed="false">
      <c r="A143" s="440" t="s">
        <v>486</v>
      </c>
      <c r="B143" s="441" t="n">
        <v>27610.69241356</v>
      </c>
      <c r="C143" s="441" t="n">
        <v>22497.08590558</v>
      </c>
      <c r="D143" s="441" t="n">
        <v>6119.57218352</v>
      </c>
      <c r="E143" s="441" t="n">
        <v>33730.26459708</v>
      </c>
      <c r="F143" s="441" t="n">
        <v>23130.73704723</v>
      </c>
      <c r="G143" s="441" t="n">
        <v>45627.82295281</v>
      </c>
      <c r="H143" s="441" t="n">
        <v>14502.28866872</v>
      </c>
      <c r="I143" s="441" t="n">
        <v>1993.17042087</v>
      </c>
      <c r="J143" s="441" t="n">
        <v>16495.45908959</v>
      </c>
      <c r="K143" s="441" t="n">
        <v>62123.2820424</v>
      </c>
      <c r="L143" s="441" t="n">
        <v>101546.646351413</v>
      </c>
      <c r="M143" s="441" t="n">
        <v>2934.09400828141</v>
      </c>
      <c r="N143" s="441" t="n">
        <v>141172.842488233</v>
      </c>
      <c r="O143" s="441" t="n">
        <v>163669.928393813</v>
      </c>
      <c r="P143" s="439"/>
      <c r="Q143" s="439"/>
      <c r="R143" s="439"/>
      <c r="S143" s="439"/>
      <c r="T143" s="439"/>
      <c r="U143" s="439"/>
      <c r="V143" s="439"/>
      <c r="W143" s="439"/>
      <c r="X143" s="439"/>
      <c r="Y143" s="439"/>
      <c r="Z143" s="439"/>
      <c r="AA143" s="439"/>
      <c r="AB143" s="439"/>
      <c r="AC143" s="439"/>
      <c r="AD143" s="439"/>
      <c r="AE143" s="439"/>
      <c r="AF143" s="439"/>
      <c r="AG143" s="439"/>
      <c r="AH143" s="439"/>
      <c r="AI143" s="439"/>
      <c r="AJ143" s="439"/>
      <c r="AK143" s="439"/>
      <c r="AL143" s="439"/>
    </row>
    <row r="144" customFormat="false" ht="15" hidden="false" customHeight="false" outlineLevel="0" collapsed="false">
      <c r="A144" s="437" t="s">
        <v>620</v>
      </c>
      <c r="B144" s="442" t="n">
        <v>27574.10021286</v>
      </c>
      <c r="C144" s="442" t="n">
        <v>22257.85291355</v>
      </c>
      <c r="D144" s="442" t="n">
        <v>6832.36383668</v>
      </c>
      <c r="E144" s="442" t="n">
        <v>34406.46404954</v>
      </c>
      <c r="F144" s="442" t="n">
        <v>22570.30686977</v>
      </c>
      <c r="G144" s="442" t="n">
        <v>44828.15978332</v>
      </c>
      <c r="H144" s="442" t="n">
        <v>14560.35802399</v>
      </c>
      <c r="I144" s="442" t="n">
        <v>1993.28512911</v>
      </c>
      <c r="J144" s="442" t="n">
        <v>16553.6431531</v>
      </c>
      <c r="K144" s="442" t="n">
        <v>61381.80293642</v>
      </c>
      <c r="L144" s="442" t="n">
        <v>101709.779108342</v>
      </c>
      <c r="M144" s="443" t="n">
        <v>2938.56983440258</v>
      </c>
      <c r="N144" s="442" t="n">
        <v>140833.729131212</v>
      </c>
      <c r="O144" s="442" t="n">
        <v>163091.582044762</v>
      </c>
      <c r="P144" s="439"/>
      <c r="Q144" s="439"/>
      <c r="R144" s="439"/>
      <c r="S144" s="439"/>
      <c r="T144" s="439"/>
      <c r="U144" s="439"/>
      <c r="V144" s="439"/>
      <c r="W144" s="439"/>
      <c r="X144" s="439"/>
      <c r="Y144" s="439"/>
      <c r="Z144" s="439"/>
      <c r="AA144" s="439"/>
      <c r="AB144" s="439"/>
      <c r="AC144" s="439"/>
      <c r="AD144" s="439"/>
      <c r="AE144" s="439"/>
      <c r="AF144" s="439"/>
      <c r="AG144" s="439"/>
      <c r="AH144" s="439"/>
      <c r="AI144" s="439"/>
      <c r="AJ144" s="439"/>
      <c r="AK144" s="439"/>
      <c r="AL144" s="439"/>
    </row>
    <row r="145" customFormat="false" ht="15" hidden="false" customHeight="false" outlineLevel="0" collapsed="false">
      <c r="A145" s="437" t="s">
        <v>621</v>
      </c>
      <c r="B145" s="442" t="n">
        <v>27432.55863206</v>
      </c>
      <c r="C145" s="442" t="n">
        <v>22008.72913926</v>
      </c>
      <c r="D145" s="442" t="n">
        <v>6128.17414075</v>
      </c>
      <c r="E145" s="442" t="n">
        <v>33560.73277281</v>
      </c>
      <c r="F145" s="442" t="n">
        <v>22029.68758977</v>
      </c>
      <c r="G145" s="442" t="n">
        <v>44038.41672903</v>
      </c>
      <c r="H145" s="442" t="n">
        <v>14511.39592353</v>
      </c>
      <c r="I145" s="442" t="n">
        <v>1996.92163442</v>
      </c>
      <c r="J145" s="442" t="n">
        <v>16508.31755795</v>
      </c>
      <c r="K145" s="442" t="n">
        <v>60546.73428698</v>
      </c>
      <c r="L145" s="442" t="n">
        <v>102318.805862509</v>
      </c>
      <c r="M145" s="443" t="n">
        <v>2955.92653612065</v>
      </c>
      <c r="N145" s="442" t="n">
        <v>140856.811010229</v>
      </c>
      <c r="O145" s="442" t="n">
        <v>162865.540149489</v>
      </c>
      <c r="P145" s="439"/>
      <c r="Q145" s="439"/>
      <c r="R145" s="439"/>
      <c r="S145" s="439"/>
      <c r="T145" s="439"/>
      <c r="U145" s="439"/>
      <c r="V145" s="439"/>
      <c r="W145" s="439"/>
      <c r="X145" s="439"/>
      <c r="Y145" s="439"/>
      <c r="Z145" s="439"/>
      <c r="AA145" s="439"/>
      <c r="AB145" s="439"/>
      <c r="AC145" s="439"/>
      <c r="AD145" s="439"/>
      <c r="AE145" s="439"/>
      <c r="AF145" s="439"/>
      <c r="AG145" s="439"/>
      <c r="AH145" s="439"/>
      <c r="AI145" s="439"/>
      <c r="AJ145" s="439"/>
      <c r="AK145" s="439"/>
      <c r="AL145" s="439"/>
    </row>
    <row r="146" customFormat="false" ht="15" hidden="false" customHeight="false" outlineLevel="0" collapsed="false">
      <c r="A146" s="440" t="s">
        <v>487</v>
      </c>
      <c r="B146" s="441" t="n">
        <v>27389.86878656</v>
      </c>
      <c r="C146" s="441" t="n">
        <v>21972.39642799</v>
      </c>
      <c r="D146" s="441" t="n">
        <v>6029.38582214</v>
      </c>
      <c r="E146" s="441" t="n">
        <v>33419.2546087</v>
      </c>
      <c r="F146" s="441" t="n">
        <v>22500.4709605</v>
      </c>
      <c r="G146" s="441" t="n">
        <v>44472.86738849</v>
      </c>
      <c r="H146" s="441" t="n">
        <v>14426.25994855</v>
      </c>
      <c r="I146" s="441" t="n">
        <v>1997.13240938</v>
      </c>
      <c r="J146" s="441" t="n">
        <v>16423.39235793</v>
      </c>
      <c r="K146" s="441" t="n">
        <v>60896.25974642</v>
      </c>
      <c r="L146" s="441" t="n">
        <v>102470.825350964</v>
      </c>
      <c r="M146" s="441" t="n">
        <v>2960.07884287078</v>
      </c>
      <c r="N146" s="441" t="n">
        <v>141394.688669394</v>
      </c>
      <c r="O146" s="441" t="n">
        <v>163367.085097384</v>
      </c>
      <c r="P146" s="439"/>
      <c r="Q146" s="439"/>
      <c r="R146" s="439"/>
      <c r="S146" s="439"/>
      <c r="T146" s="439"/>
      <c r="U146" s="439"/>
      <c r="V146" s="439"/>
      <c r="W146" s="439"/>
      <c r="X146" s="439"/>
      <c r="Y146" s="439"/>
      <c r="Z146" s="439"/>
      <c r="AA146" s="439"/>
      <c r="AB146" s="439"/>
      <c r="AC146" s="439"/>
      <c r="AD146" s="439"/>
      <c r="AE146" s="439"/>
      <c r="AF146" s="439"/>
      <c r="AG146" s="439"/>
      <c r="AH146" s="439"/>
      <c r="AI146" s="439"/>
      <c r="AJ146" s="439"/>
      <c r="AK146" s="439"/>
      <c r="AL146" s="439"/>
    </row>
    <row r="147" customFormat="false" ht="15" hidden="false" customHeight="false" outlineLevel="0" collapsed="false">
      <c r="A147" s="440" t="s">
        <v>488</v>
      </c>
      <c r="B147" s="441" t="n">
        <v>27369.59072476</v>
      </c>
      <c r="C147" s="441" t="n">
        <v>21947.35030929</v>
      </c>
      <c r="D147" s="441" t="n">
        <v>6134.43445636</v>
      </c>
      <c r="E147" s="441" t="n">
        <v>33504.02518112</v>
      </c>
      <c r="F147" s="441" t="n">
        <v>22723.84988962</v>
      </c>
      <c r="G147" s="441" t="n">
        <v>44671.20019891</v>
      </c>
      <c r="H147" s="441" t="n">
        <v>14421.93620584</v>
      </c>
      <c r="I147" s="441" t="n">
        <v>1997.5322545</v>
      </c>
      <c r="J147" s="441" t="n">
        <v>16419.46846034</v>
      </c>
      <c r="K147" s="441" t="n">
        <v>61090.66865925</v>
      </c>
      <c r="L147" s="441" t="n">
        <v>102693.643492111</v>
      </c>
      <c r="M147" s="441" t="n">
        <v>2966.27547608089</v>
      </c>
      <c r="N147" s="441" t="n">
        <v>141836.961842071</v>
      </c>
      <c r="O147" s="441" t="n">
        <v>163784.312151361</v>
      </c>
      <c r="P147" s="439"/>
      <c r="Q147" s="439"/>
      <c r="R147" s="439"/>
      <c r="S147" s="439"/>
      <c r="T147" s="439"/>
      <c r="U147" s="439"/>
      <c r="V147" s="439"/>
      <c r="W147" s="439"/>
      <c r="X147" s="439"/>
      <c r="Y147" s="439"/>
      <c r="Z147" s="439"/>
      <c r="AA147" s="439"/>
      <c r="AB147" s="439"/>
      <c r="AC147" s="439"/>
      <c r="AD147" s="439"/>
      <c r="AE147" s="439"/>
      <c r="AF147" s="439"/>
      <c r="AG147" s="439"/>
      <c r="AH147" s="439"/>
      <c r="AI147" s="439"/>
      <c r="AJ147" s="439"/>
      <c r="AK147" s="439"/>
      <c r="AL147" s="439"/>
    </row>
    <row r="148" customFormat="false" ht="15" hidden="false" customHeight="false" outlineLevel="0" collapsed="false">
      <c r="A148" s="437" t="s">
        <v>489</v>
      </c>
      <c r="B148" s="442" t="n">
        <v>27369.59072476</v>
      </c>
      <c r="C148" s="442" t="n">
        <v>21951.16919948</v>
      </c>
      <c r="D148" s="442" t="n">
        <v>6134.43445636</v>
      </c>
      <c r="E148" s="442" t="n">
        <v>33504.02518112</v>
      </c>
      <c r="F148" s="442" t="n">
        <v>23003.04248711</v>
      </c>
      <c r="G148" s="442" t="n">
        <v>44954.21168659</v>
      </c>
      <c r="H148" s="442" t="n">
        <v>14191.93750905</v>
      </c>
      <c r="I148" s="442" t="n">
        <v>1997.64912125</v>
      </c>
      <c r="J148" s="442" t="n">
        <v>16189.5866303</v>
      </c>
      <c r="K148" s="442" t="n">
        <v>61143.79831689</v>
      </c>
      <c r="L148" s="442" t="n">
        <v>102569.023573106</v>
      </c>
      <c r="M148" s="443" t="n">
        <v>2962.43627316673</v>
      </c>
      <c r="N148" s="442" t="n">
        <v>141761.652690516</v>
      </c>
      <c r="O148" s="442" t="n">
        <v>163712.821889996</v>
      </c>
      <c r="P148" s="439"/>
      <c r="Q148" s="439"/>
      <c r="R148" s="439"/>
      <c r="S148" s="439"/>
      <c r="T148" s="439"/>
      <c r="U148" s="439"/>
      <c r="V148" s="439"/>
      <c r="W148" s="439"/>
      <c r="X148" s="439"/>
      <c r="Y148" s="439"/>
      <c r="Z148" s="439"/>
      <c r="AA148" s="439"/>
      <c r="AB148" s="439"/>
      <c r="AC148" s="439"/>
      <c r="AD148" s="439"/>
      <c r="AE148" s="439"/>
      <c r="AF148" s="439"/>
      <c r="AG148" s="439"/>
      <c r="AH148" s="439"/>
      <c r="AI148" s="439"/>
      <c r="AJ148" s="439"/>
      <c r="AK148" s="439"/>
      <c r="AL148" s="439"/>
    </row>
    <row r="149" customFormat="false" ht="15" hidden="false" customHeight="false" outlineLevel="0" collapsed="false">
      <c r="A149" s="437" t="s">
        <v>490</v>
      </c>
      <c r="B149" s="442" t="n">
        <v>27369.59072476</v>
      </c>
      <c r="C149" s="442" t="n">
        <v>21989.60352764</v>
      </c>
      <c r="D149" s="442" t="n">
        <v>6134.43445636</v>
      </c>
      <c r="E149" s="442" t="n">
        <v>33504.02518112</v>
      </c>
      <c r="F149" s="442" t="n">
        <v>23046.3302897</v>
      </c>
      <c r="G149" s="442" t="n">
        <v>45035.93381734</v>
      </c>
      <c r="H149" s="442" t="n">
        <v>14135.75687628</v>
      </c>
      <c r="I149" s="442" t="n">
        <v>1991.59792863</v>
      </c>
      <c r="J149" s="442" t="n">
        <v>16127.35480491</v>
      </c>
      <c r="K149" s="442" t="n">
        <v>61163.28862225</v>
      </c>
      <c r="L149" s="442" t="n">
        <v>102502.055317403</v>
      </c>
      <c r="M149" s="443" t="n">
        <v>2960.26267306078</v>
      </c>
      <c r="N149" s="442" t="n">
        <v>141675.740412013</v>
      </c>
      <c r="O149" s="442" t="n">
        <v>163665.343939653</v>
      </c>
      <c r="P149" s="439"/>
      <c r="Q149" s="439"/>
      <c r="R149" s="439"/>
      <c r="S149" s="439"/>
      <c r="T149" s="439"/>
      <c r="U149" s="439"/>
      <c r="V149" s="439"/>
      <c r="W149" s="439"/>
      <c r="X149" s="439"/>
      <c r="Y149" s="439"/>
      <c r="Z149" s="439"/>
      <c r="AA149" s="439"/>
      <c r="AB149" s="439"/>
      <c r="AC149" s="439"/>
      <c r="AD149" s="439"/>
      <c r="AE149" s="439"/>
      <c r="AF149" s="439"/>
      <c r="AG149" s="439"/>
      <c r="AH149" s="439"/>
      <c r="AI149" s="439"/>
      <c r="AJ149" s="439"/>
      <c r="AK149" s="439"/>
      <c r="AL149" s="439"/>
    </row>
    <row r="150" customFormat="false" ht="15" hidden="false" customHeight="false" outlineLevel="0" collapsed="false">
      <c r="A150" s="440" t="s">
        <v>491</v>
      </c>
      <c r="B150" s="441" t="n">
        <v>27500.05183736</v>
      </c>
      <c r="C150" s="441" t="n">
        <v>21714.8494572</v>
      </c>
      <c r="D150" s="441" t="n">
        <v>6402.49075301</v>
      </c>
      <c r="E150" s="441" t="n">
        <v>33902.54259037</v>
      </c>
      <c r="F150" s="441" t="n">
        <v>23140.53939557</v>
      </c>
      <c r="G150" s="441" t="n">
        <v>44855.38885277</v>
      </c>
      <c r="H150" s="441" t="n">
        <v>14244.34393467</v>
      </c>
      <c r="I150" s="441" t="n">
        <v>1997.65118202</v>
      </c>
      <c r="J150" s="441" t="n">
        <v>16241.99511669</v>
      </c>
      <c r="K150" s="441" t="n">
        <v>61097.38396946</v>
      </c>
      <c r="L150" s="441" t="n">
        <v>102280.47015656</v>
      </c>
      <c r="M150" s="441" t="n">
        <v>2953.63297370563</v>
      </c>
      <c r="N150" s="441" t="n">
        <v>141663.00466882</v>
      </c>
      <c r="O150" s="441" t="n">
        <v>163377.85412602</v>
      </c>
      <c r="P150" s="439"/>
      <c r="Q150" s="439"/>
      <c r="R150" s="439"/>
      <c r="S150" s="439"/>
      <c r="T150" s="439"/>
      <c r="U150" s="439"/>
      <c r="V150" s="439"/>
      <c r="W150" s="439"/>
      <c r="X150" s="439"/>
      <c r="Y150" s="439"/>
      <c r="Z150" s="439"/>
      <c r="AA150" s="439"/>
      <c r="AB150" s="439"/>
      <c r="AC150" s="439"/>
      <c r="AD150" s="439"/>
      <c r="AE150" s="439"/>
      <c r="AF150" s="439"/>
      <c r="AG150" s="439"/>
      <c r="AH150" s="439"/>
      <c r="AI150" s="439"/>
      <c r="AJ150" s="439"/>
      <c r="AK150" s="439"/>
      <c r="AL150" s="439"/>
    </row>
    <row r="151" customFormat="false" ht="15" hidden="false" customHeight="false" outlineLevel="0" collapsed="false">
      <c r="A151" s="440" t="s">
        <v>622</v>
      </c>
      <c r="B151" s="441" t="n">
        <v>27494.38640316</v>
      </c>
      <c r="C151" s="441" t="n">
        <v>21588.70803883</v>
      </c>
      <c r="D151" s="441" t="n">
        <v>6150.73437294</v>
      </c>
      <c r="E151" s="441" t="n">
        <v>33645.1207761</v>
      </c>
      <c r="F151" s="441" t="n">
        <v>23590.85465759</v>
      </c>
      <c r="G151" s="441" t="n">
        <v>45179.56269642</v>
      </c>
      <c r="H151" s="441" t="n">
        <v>14286.43858554</v>
      </c>
      <c r="I151" s="441" t="n">
        <v>1993.12804157</v>
      </c>
      <c r="J151" s="441" t="n">
        <v>16279.56662711</v>
      </c>
      <c r="K151" s="441" t="n">
        <v>61459.12932353</v>
      </c>
      <c r="L151" s="441" t="n">
        <v>103286.995375384</v>
      </c>
      <c r="M151" s="441" t="n">
        <v>2982.45803316009</v>
      </c>
      <c r="N151" s="441" t="n">
        <v>143157.416660084</v>
      </c>
      <c r="O151" s="441" t="n">
        <v>164746.124698914</v>
      </c>
      <c r="P151" s="439"/>
      <c r="Q151" s="439"/>
      <c r="R151" s="439"/>
      <c r="S151" s="439"/>
      <c r="T151" s="439"/>
      <c r="U151" s="439"/>
      <c r="V151" s="439"/>
      <c r="W151" s="439"/>
      <c r="X151" s="439"/>
      <c r="Y151" s="439"/>
      <c r="Z151" s="439"/>
      <c r="AA151" s="439"/>
      <c r="AB151" s="439"/>
      <c r="AC151" s="439"/>
      <c r="AD151" s="439"/>
      <c r="AE151" s="439"/>
      <c r="AF151" s="439"/>
      <c r="AG151" s="439"/>
      <c r="AH151" s="439"/>
      <c r="AI151" s="439"/>
      <c r="AJ151" s="439"/>
      <c r="AK151" s="439"/>
      <c r="AL151" s="439"/>
    </row>
    <row r="152" customFormat="false" ht="15" hidden="false" customHeight="false" outlineLevel="0" collapsed="false">
      <c r="A152" s="437" t="s">
        <v>623</v>
      </c>
      <c r="B152" s="442" t="n">
        <v>27590.87913276</v>
      </c>
      <c r="C152" s="442" t="n">
        <v>21544.53650955</v>
      </c>
      <c r="D152" s="442" t="n">
        <v>6192.11732447</v>
      </c>
      <c r="E152" s="442" t="n">
        <v>33782.99645723</v>
      </c>
      <c r="F152" s="442" t="n">
        <v>23282.20785895</v>
      </c>
      <c r="G152" s="442" t="n">
        <v>44826.7443685</v>
      </c>
      <c r="H152" s="442" t="n">
        <v>14538.1887647</v>
      </c>
      <c r="I152" s="442" t="n">
        <v>1993.25488306</v>
      </c>
      <c r="J152" s="442" t="n">
        <v>16531.44364776</v>
      </c>
      <c r="K152" s="442" t="n">
        <v>61358.18801626</v>
      </c>
      <c r="L152" s="442" t="n">
        <v>102995.478291001</v>
      </c>
      <c r="M152" s="443" t="n">
        <v>2973.79991196591</v>
      </c>
      <c r="N152" s="442" t="n">
        <v>142809.129797711</v>
      </c>
      <c r="O152" s="442" t="n">
        <v>164353.666307261</v>
      </c>
      <c r="P152" s="439"/>
      <c r="Q152" s="439"/>
      <c r="R152" s="439"/>
      <c r="S152" s="439"/>
      <c r="T152" s="439"/>
      <c r="U152" s="439"/>
      <c r="V152" s="439"/>
      <c r="W152" s="439"/>
      <c r="X152" s="439"/>
      <c r="Y152" s="439"/>
      <c r="Z152" s="439"/>
      <c r="AA152" s="439"/>
      <c r="AB152" s="439"/>
      <c r="AC152" s="439"/>
      <c r="AD152" s="439"/>
      <c r="AE152" s="439"/>
      <c r="AF152" s="439"/>
      <c r="AG152" s="439"/>
      <c r="AH152" s="439"/>
      <c r="AI152" s="439"/>
      <c r="AJ152" s="439"/>
      <c r="AK152" s="439"/>
      <c r="AL152" s="439"/>
    </row>
    <row r="153" customFormat="false" ht="15" hidden="false" customHeight="false" outlineLevel="0" collapsed="false">
      <c r="A153" s="437" t="s">
        <v>492</v>
      </c>
      <c r="B153" s="442" t="n">
        <v>27385.68625306</v>
      </c>
      <c r="C153" s="442" t="n">
        <v>21828.12447916</v>
      </c>
      <c r="D153" s="442" t="n">
        <v>6272.04893521</v>
      </c>
      <c r="E153" s="442" t="n">
        <v>33657.73518827</v>
      </c>
      <c r="F153" s="442" t="n">
        <v>23411.50786568</v>
      </c>
      <c r="G153" s="442" t="n">
        <v>45239.63234484</v>
      </c>
      <c r="H153" s="442" t="n">
        <v>14334.71907824</v>
      </c>
      <c r="I153" s="442" t="n">
        <v>1978.03043419</v>
      </c>
      <c r="J153" s="442" t="n">
        <v>16312.74951243</v>
      </c>
      <c r="K153" s="442" t="n">
        <v>61552.38185727</v>
      </c>
      <c r="L153" s="442" t="n">
        <v>102780.987098875</v>
      </c>
      <c r="M153" s="443" t="n">
        <v>2967.36698796595</v>
      </c>
      <c r="N153" s="442" t="n">
        <v>142505.244476985</v>
      </c>
      <c r="O153" s="442" t="n">
        <v>164333.368956145</v>
      </c>
      <c r="P153" s="439"/>
      <c r="Q153" s="439"/>
      <c r="R153" s="439"/>
      <c r="S153" s="439"/>
      <c r="T153" s="439"/>
      <c r="U153" s="439"/>
      <c r="V153" s="439"/>
      <c r="W153" s="439"/>
      <c r="X153" s="439"/>
      <c r="Y153" s="439"/>
      <c r="Z153" s="439"/>
      <c r="AA153" s="439"/>
      <c r="AB153" s="439"/>
      <c r="AC153" s="439"/>
      <c r="AD153" s="439"/>
      <c r="AE153" s="439"/>
      <c r="AF153" s="439"/>
      <c r="AG153" s="439"/>
      <c r="AH153" s="439"/>
      <c r="AI153" s="439"/>
      <c r="AJ153" s="439"/>
      <c r="AK153" s="439"/>
      <c r="AL153" s="439"/>
    </row>
    <row r="154" customFormat="false" ht="15" hidden="false" customHeight="false" outlineLevel="0" collapsed="false">
      <c r="A154" s="440" t="s">
        <v>493</v>
      </c>
      <c r="B154" s="441" t="n">
        <v>27655.33521146</v>
      </c>
      <c r="C154" s="441" t="n">
        <v>21985.24323175</v>
      </c>
      <c r="D154" s="441" t="n">
        <v>5778.82859452</v>
      </c>
      <c r="E154" s="441" t="n">
        <v>33434.16380598</v>
      </c>
      <c r="F154" s="441" t="n">
        <v>22939.39625993</v>
      </c>
      <c r="G154" s="441" t="n">
        <v>44924.63949168</v>
      </c>
      <c r="H154" s="441" t="n">
        <v>14258.07184983</v>
      </c>
      <c r="I154" s="441" t="n">
        <v>1978.86224945</v>
      </c>
      <c r="J154" s="441" t="n">
        <v>16236.93409928</v>
      </c>
      <c r="K154" s="441" t="n">
        <v>61161.57359096</v>
      </c>
      <c r="L154" s="441" t="n">
        <v>102631.124799517</v>
      </c>
      <c r="M154" s="441" t="n">
        <v>2962.8008394804</v>
      </c>
      <c r="N154" s="441" t="n">
        <v>141807.455158727</v>
      </c>
      <c r="O154" s="441" t="n">
        <v>163792.698390477</v>
      </c>
      <c r="P154" s="439"/>
      <c r="Q154" s="439"/>
      <c r="R154" s="439"/>
      <c r="S154" s="439"/>
      <c r="T154" s="439"/>
      <c r="U154" s="439"/>
      <c r="V154" s="439"/>
      <c r="W154" s="439"/>
      <c r="X154" s="439"/>
      <c r="Y154" s="439"/>
      <c r="Z154" s="439"/>
      <c r="AA154" s="439"/>
      <c r="AB154" s="439"/>
      <c r="AC154" s="439"/>
      <c r="AD154" s="439"/>
      <c r="AE154" s="439"/>
      <c r="AF154" s="439"/>
      <c r="AG154" s="439"/>
      <c r="AH154" s="439"/>
      <c r="AI154" s="439"/>
      <c r="AJ154" s="439"/>
      <c r="AK154" s="439"/>
      <c r="AL154" s="439"/>
    </row>
    <row r="155" customFormat="false" ht="15" hidden="false" customHeight="false" outlineLevel="0" collapsed="false">
      <c r="A155" s="440" t="s">
        <v>494</v>
      </c>
      <c r="B155" s="441" t="n">
        <v>27655.33521146</v>
      </c>
      <c r="C155" s="441" t="n">
        <v>22230.30386951</v>
      </c>
      <c r="D155" s="441" t="n">
        <v>5778.82859452</v>
      </c>
      <c r="E155" s="441" t="n">
        <v>33434.16380598</v>
      </c>
      <c r="F155" s="441" t="n">
        <v>23145.07849887</v>
      </c>
      <c r="G155" s="441" t="n">
        <v>45375.38236838</v>
      </c>
      <c r="H155" s="441" t="n">
        <v>14087.84605908</v>
      </c>
      <c r="I155" s="441" t="n">
        <v>1978.39126937</v>
      </c>
      <c r="J155" s="441" t="n">
        <v>16066.23732845</v>
      </c>
      <c r="K155" s="441" t="n">
        <v>61441.61969683</v>
      </c>
      <c r="L155" s="441" t="n">
        <v>102563.01404264</v>
      </c>
      <c r="M155" s="441" t="n">
        <v>2960.59527815788</v>
      </c>
      <c r="N155" s="441" t="n">
        <v>141774.32986996</v>
      </c>
      <c r="O155" s="441" t="n">
        <v>164004.63373947</v>
      </c>
      <c r="P155" s="439"/>
      <c r="Q155" s="439"/>
      <c r="R155" s="439"/>
      <c r="S155" s="439"/>
      <c r="T155" s="439"/>
      <c r="U155" s="439"/>
      <c r="V155" s="439"/>
      <c r="W155" s="439"/>
      <c r="X155" s="439"/>
      <c r="Y155" s="439"/>
      <c r="Z155" s="439"/>
      <c r="AA155" s="439"/>
      <c r="AB155" s="439"/>
      <c r="AC155" s="439"/>
      <c r="AD155" s="439"/>
      <c r="AE155" s="439"/>
      <c r="AF155" s="439"/>
      <c r="AG155" s="439"/>
      <c r="AH155" s="439"/>
      <c r="AI155" s="439"/>
      <c r="AJ155" s="439"/>
      <c r="AK155" s="439"/>
      <c r="AL155" s="439"/>
    </row>
    <row r="156" customFormat="false" ht="15" hidden="false" customHeight="false" outlineLevel="0" collapsed="false">
      <c r="A156" s="437" t="s">
        <v>495</v>
      </c>
      <c r="B156" s="442" t="n">
        <v>27655.33521146</v>
      </c>
      <c r="C156" s="442" t="n">
        <v>22276.49818146</v>
      </c>
      <c r="D156" s="442" t="n">
        <v>5778.82859452</v>
      </c>
      <c r="E156" s="442" t="n">
        <v>33434.16380598</v>
      </c>
      <c r="F156" s="442" t="n">
        <v>23194.98114947</v>
      </c>
      <c r="G156" s="442" t="n">
        <v>45471.47933093</v>
      </c>
      <c r="H156" s="442" t="n">
        <v>14000.14153012</v>
      </c>
      <c r="I156" s="442" t="n">
        <v>1978.53120149</v>
      </c>
      <c r="J156" s="442" t="n">
        <v>15978.67273161</v>
      </c>
      <c r="K156" s="442" t="n">
        <v>61450.15206254</v>
      </c>
      <c r="L156" s="442" t="n">
        <v>102504.425296794</v>
      </c>
      <c r="M156" s="443" t="n">
        <v>2958.66491454285</v>
      </c>
      <c r="N156" s="442" t="n">
        <v>141678.079177874</v>
      </c>
      <c r="O156" s="442" t="n">
        <v>163954.577359334</v>
      </c>
      <c r="P156" s="439"/>
      <c r="Q156" s="439"/>
      <c r="R156" s="439"/>
      <c r="S156" s="439"/>
      <c r="T156" s="439"/>
      <c r="U156" s="439"/>
      <c r="V156" s="439"/>
      <c r="W156" s="439"/>
      <c r="X156" s="439"/>
      <c r="Y156" s="439"/>
      <c r="Z156" s="439"/>
      <c r="AA156" s="439"/>
      <c r="AB156" s="439"/>
      <c r="AC156" s="439"/>
      <c r="AD156" s="439"/>
      <c r="AE156" s="439"/>
      <c r="AF156" s="439"/>
      <c r="AG156" s="439"/>
      <c r="AH156" s="439"/>
      <c r="AI156" s="439"/>
      <c r="AJ156" s="439"/>
      <c r="AK156" s="439"/>
      <c r="AL156" s="439"/>
    </row>
    <row r="157" customFormat="false" ht="15" hidden="false" customHeight="false" outlineLevel="0" collapsed="false">
      <c r="A157" s="437" t="s">
        <v>496</v>
      </c>
      <c r="B157" s="442" t="n">
        <v>27812.74794206</v>
      </c>
      <c r="C157" s="442" t="n">
        <v>22462.42828726</v>
      </c>
      <c r="D157" s="442" t="n">
        <v>5705.43057431</v>
      </c>
      <c r="E157" s="442" t="n">
        <v>33518.17851637</v>
      </c>
      <c r="F157" s="442" t="n">
        <v>22607.99141218</v>
      </c>
      <c r="G157" s="442" t="n">
        <v>45070.41969944</v>
      </c>
      <c r="H157" s="442" t="n">
        <v>14475.37063595</v>
      </c>
      <c r="I157" s="442" t="n">
        <v>1978.66987747</v>
      </c>
      <c r="J157" s="442" t="n">
        <v>16454.04051342</v>
      </c>
      <c r="K157" s="442" t="n">
        <v>61524.46021286</v>
      </c>
      <c r="L157" s="442" t="n">
        <v>102725.660826252</v>
      </c>
      <c r="M157" s="443" t="n">
        <v>2964.8109958137</v>
      </c>
      <c r="N157" s="442" t="n">
        <v>141787.692751852</v>
      </c>
      <c r="O157" s="442" t="n">
        <v>164250.121039112</v>
      </c>
      <c r="P157" s="439"/>
      <c r="Q157" s="439"/>
      <c r="R157" s="439"/>
      <c r="S157" s="439"/>
      <c r="T157" s="439"/>
      <c r="U157" s="439"/>
      <c r="V157" s="439"/>
      <c r="W157" s="439"/>
      <c r="X157" s="439"/>
      <c r="Y157" s="439"/>
      <c r="Z157" s="439"/>
      <c r="AA157" s="439"/>
      <c r="AB157" s="439"/>
      <c r="AC157" s="439"/>
      <c r="AD157" s="439"/>
      <c r="AE157" s="439"/>
      <c r="AF157" s="439"/>
      <c r="AG157" s="439"/>
      <c r="AH157" s="439"/>
      <c r="AI157" s="439"/>
      <c r="AJ157" s="439"/>
      <c r="AK157" s="439"/>
      <c r="AL157" s="439"/>
    </row>
    <row r="158" customFormat="false" ht="15" hidden="false" customHeight="false" outlineLevel="0" collapsed="false">
      <c r="A158" s="440" t="s">
        <v>624</v>
      </c>
      <c r="B158" s="441" t="n">
        <v>27647.26122366</v>
      </c>
      <c r="C158" s="441" t="n">
        <v>22318.82504106</v>
      </c>
      <c r="D158" s="441" t="n">
        <v>6198.7411505</v>
      </c>
      <c r="E158" s="441" t="n">
        <v>33846.00237416</v>
      </c>
      <c r="F158" s="441" t="n">
        <v>22276.25542348</v>
      </c>
      <c r="G158" s="441" t="n">
        <v>44595.08046454</v>
      </c>
      <c r="H158" s="441" t="n">
        <v>14428.14369066</v>
      </c>
      <c r="I158" s="441" t="n">
        <v>1978.07687464</v>
      </c>
      <c r="J158" s="441" t="n">
        <v>16406.2205653</v>
      </c>
      <c r="K158" s="441" t="n">
        <v>61001.30102984</v>
      </c>
      <c r="L158" s="441" t="n">
        <v>103025.548015092</v>
      </c>
      <c r="M158" s="441" t="n">
        <v>2973.22590091202</v>
      </c>
      <c r="N158" s="441" t="n">
        <v>141708.024003872</v>
      </c>
      <c r="O158" s="441" t="n">
        <v>164026.849044932</v>
      </c>
      <c r="P158" s="439"/>
      <c r="Q158" s="439"/>
      <c r="R158" s="439"/>
      <c r="S158" s="439"/>
      <c r="T158" s="439"/>
      <c r="U158" s="439"/>
      <c r="V158" s="439"/>
      <c r="W158" s="439"/>
      <c r="X158" s="439"/>
      <c r="Y158" s="439"/>
      <c r="Z158" s="439"/>
      <c r="AA158" s="439"/>
      <c r="AB158" s="439"/>
      <c r="AC158" s="439"/>
      <c r="AD158" s="439"/>
      <c r="AE158" s="439"/>
      <c r="AF158" s="439"/>
      <c r="AG158" s="439"/>
      <c r="AH158" s="439"/>
      <c r="AI158" s="439"/>
      <c r="AJ158" s="439"/>
      <c r="AK158" s="439"/>
      <c r="AL158" s="439"/>
    </row>
    <row r="159" customFormat="false" ht="15" hidden="false" customHeight="false" outlineLevel="0" collapsed="false">
      <c r="A159" s="440" t="s">
        <v>625</v>
      </c>
      <c r="B159" s="441" t="n">
        <v>27498.10689246</v>
      </c>
      <c r="C159" s="441" t="n">
        <v>22024.21364912</v>
      </c>
      <c r="D159" s="441" t="n">
        <v>5918.56336643</v>
      </c>
      <c r="E159" s="441" t="n">
        <v>33416.67025889</v>
      </c>
      <c r="F159" s="441" t="n">
        <v>22372.25023871</v>
      </c>
      <c r="G159" s="441" t="n">
        <v>44396.46388783</v>
      </c>
      <c r="H159" s="441" t="n">
        <v>14265.28169906</v>
      </c>
      <c r="I159" s="441" t="n">
        <v>1963.43854853</v>
      </c>
      <c r="J159" s="441" t="n">
        <v>16228.72024759</v>
      </c>
      <c r="K159" s="441" t="n">
        <v>60625.18413542</v>
      </c>
      <c r="L159" s="441" t="n">
        <v>103431.294760352</v>
      </c>
      <c r="M159" s="441" t="n">
        <v>2984.69421220561</v>
      </c>
      <c r="N159" s="441" t="n">
        <v>142032.265246652</v>
      </c>
      <c r="O159" s="441" t="n">
        <v>164056.478895772</v>
      </c>
      <c r="P159" s="439"/>
      <c r="Q159" s="439"/>
      <c r="R159" s="439"/>
      <c r="S159" s="439"/>
      <c r="T159" s="439"/>
      <c r="U159" s="439"/>
      <c r="V159" s="439"/>
      <c r="W159" s="439"/>
      <c r="X159" s="439"/>
      <c r="Y159" s="439"/>
      <c r="Z159" s="439"/>
      <c r="AA159" s="439"/>
      <c r="AB159" s="439"/>
      <c r="AC159" s="439"/>
      <c r="AD159" s="439"/>
      <c r="AE159" s="439"/>
      <c r="AF159" s="439"/>
      <c r="AG159" s="439"/>
      <c r="AH159" s="439"/>
      <c r="AI159" s="439"/>
      <c r="AJ159" s="439"/>
      <c r="AK159" s="439"/>
      <c r="AL159" s="439"/>
    </row>
    <row r="160" customFormat="false" ht="15" hidden="false" customHeight="false" outlineLevel="0" collapsed="false">
      <c r="A160" s="437" t="s">
        <v>15</v>
      </c>
      <c r="B160" s="442" t="n">
        <v>27331.76472816</v>
      </c>
      <c r="C160" s="442" t="n">
        <v>21898.073947</v>
      </c>
      <c r="D160" s="442" t="n">
        <v>6169.36439836</v>
      </c>
      <c r="E160" s="442" t="n">
        <v>33501.12912652</v>
      </c>
      <c r="F160" s="442" t="n">
        <v>21847.68594434</v>
      </c>
      <c r="G160" s="442" t="n">
        <v>43745.75989134</v>
      </c>
      <c r="H160" s="442" t="n">
        <v>14091.08293628</v>
      </c>
      <c r="I160" s="442" t="n">
        <v>1994.9447258</v>
      </c>
      <c r="J160" s="442" t="n">
        <v>16086.02766208</v>
      </c>
      <c r="K160" s="442" t="n">
        <v>59831.78755342</v>
      </c>
      <c r="L160" s="442" t="n">
        <v>103514.462279548</v>
      </c>
      <c r="M160" s="443" t="n">
        <v>2986.85282440473</v>
      </c>
      <c r="N160" s="442" t="n">
        <v>141448.175885968</v>
      </c>
      <c r="O160" s="442" t="n">
        <v>163346.249832968</v>
      </c>
      <c r="P160" s="439"/>
      <c r="Q160" s="439"/>
      <c r="R160" s="439"/>
      <c r="S160" s="439"/>
      <c r="T160" s="439"/>
      <c r="U160" s="439"/>
      <c r="V160" s="439"/>
      <c r="W160" s="439"/>
      <c r="X160" s="439"/>
      <c r="Y160" s="439"/>
      <c r="Z160" s="439"/>
      <c r="AA160" s="439"/>
      <c r="AB160" s="439"/>
      <c r="AC160" s="439"/>
      <c r="AD160" s="439"/>
      <c r="AE160" s="439"/>
      <c r="AF160" s="439"/>
      <c r="AG160" s="439"/>
      <c r="AH160" s="439"/>
      <c r="AI160" s="439"/>
      <c r="AJ160" s="439"/>
      <c r="AK160" s="439"/>
      <c r="AL160" s="439"/>
    </row>
    <row r="161" customFormat="false" ht="15" hidden="false" customHeight="false" outlineLevel="0" collapsed="false">
      <c r="A161" s="437" t="s">
        <v>16</v>
      </c>
      <c r="B161" s="442" t="n">
        <v>27271.13652716</v>
      </c>
      <c r="C161" s="442" t="n">
        <v>21863.26378527</v>
      </c>
      <c r="D161" s="442" t="n">
        <v>6040.43816362</v>
      </c>
      <c r="E161" s="442" t="n">
        <v>33311.57469078</v>
      </c>
      <c r="F161" s="442" t="n">
        <v>21747.4837368</v>
      </c>
      <c r="G161" s="442" t="n">
        <v>43610.74752207</v>
      </c>
      <c r="H161" s="442" t="n">
        <v>14168.58204111</v>
      </c>
      <c r="I161" s="442" t="n">
        <v>1995.07690827</v>
      </c>
      <c r="J161" s="442" t="n">
        <v>16163.65894938</v>
      </c>
      <c r="K161" s="442" t="n">
        <v>59774.40647145</v>
      </c>
      <c r="L161" s="442" t="n">
        <v>103234.013629399</v>
      </c>
      <c r="M161" s="443" t="n">
        <v>2978.5199910385</v>
      </c>
      <c r="N161" s="442" t="n">
        <v>141145.156315579</v>
      </c>
      <c r="O161" s="442" t="n">
        <v>163008.420100849</v>
      </c>
      <c r="P161" s="439"/>
      <c r="Q161" s="439"/>
      <c r="R161" s="439"/>
      <c r="S161" s="439"/>
      <c r="T161" s="439"/>
      <c r="U161" s="439"/>
      <c r="V161" s="439"/>
      <c r="W161" s="439"/>
      <c r="X161" s="439"/>
      <c r="Y161" s="439"/>
      <c r="Z161" s="439"/>
      <c r="AA161" s="439"/>
      <c r="AB161" s="439"/>
      <c r="AC161" s="439"/>
      <c r="AD161" s="439"/>
      <c r="AE161" s="439"/>
      <c r="AF161" s="439"/>
      <c r="AG161" s="439"/>
      <c r="AH161" s="439"/>
      <c r="AI161" s="439"/>
      <c r="AJ161" s="439"/>
      <c r="AK161" s="439"/>
      <c r="AL161" s="439"/>
    </row>
    <row r="162" customFormat="false" ht="15" hidden="false" customHeight="false" outlineLevel="0" collapsed="false">
      <c r="A162" s="440" t="s">
        <v>676</v>
      </c>
      <c r="B162" s="441" t="n">
        <v>27271.13652716</v>
      </c>
      <c r="C162" s="441" t="n">
        <v>21880.33954743</v>
      </c>
      <c r="D162" s="441" t="n">
        <v>6040.43816362</v>
      </c>
      <c r="E162" s="441" t="n">
        <v>33311.57469078</v>
      </c>
      <c r="F162" s="441" t="n">
        <v>21978.94813257</v>
      </c>
      <c r="G162" s="441" t="n">
        <v>43859.28768</v>
      </c>
      <c r="H162" s="441" t="n">
        <v>14049.24522647</v>
      </c>
      <c r="I162" s="441" t="n">
        <v>1995.19386303</v>
      </c>
      <c r="J162" s="441" t="n">
        <v>16044.4390895</v>
      </c>
      <c r="K162" s="441" t="n">
        <v>59903.7267695</v>
      </c>
      <c r="L162" s="441" t="n">
        <v>103077.953436749</v>
      </c>
      <c r="M162" s="441" t="n">
        <v>2973.77708451975</v>
      </c>
      <c r="N162" s="441" t="n">
        <v>141101.340658819</v>
      </c>
      <c r="O162" s="441" t="n">
        <v>162981.680206249</v>
      </c>
      <c r="P162" s="439"/>
      <c r="Q162" s="439"/>
      <c r="R162" s="439"/>
      <c r="S162" s="439"/>
      <c r="T162" s="439"/>
      <c r="U162" s="439"/>
      <c r="V162" s="439"/>
      <c r="W162" s="439"/>
      <c r="X162" s="439"/>
      <c r="Y162" s="439"/>
      <c r="Z162" s="439"/>
      <c r="AA162" s="439"/>
      <c r="AB162" s="439"/>
      <c r="AC162" s="439"/>
      <c r="AD162" s="439"/>
      <c r="AE162" s="439"/>
      <c r="AF162" s="439"/>
      <c r="AG162" s="439"/>
      <c r="AH162" s="439"/>
      <c r="AI162" s="439"/>
      <c r="AJ162" s="439"/>
      <c r="AK162" s="439"/>
      <c r="AL162" s="439"/>
    </row>
    <row r="163" customFormat="false" ht="15" hidden="false" customHeight="false" outlineLevel="0" collapsed="false">
      <c r="A163" s="440" t="s">
        <v>677</v>
      </c>
      <c r="B163" s="441" t="n">
        <v>27271.13652716</v>
      </c>
      <c r="C163" s="441" t="n">
        <v>21915.01322526</v>
      </c>
      <c r="D163" s="441" t="n">
        <v>6040.43816362</v>
      </c>
      <c r="E163" s="441" t="n">
        <v>33311.57469078</v>
      </c>
      <c r="F163" s="441" t="n">
        <v>22023.77614514</v>
      </c>
      <c r="G163" s="441" t="n">
        <v>43938.7893704</v>
      </c>
      <c r="H163" s="441" t="n">
        <v>13977.6613553</v>
      </c>
      <c r="I163" s="441" t="n">
        <v>1995.36219644</v>
      </c>
      <c r="J163" s="441" t="n">
        <v>15973.02355174</v>
      </c>
      <c r="K163" s="441" t="n">
        <v>59911.81292214</v>
      </c>
      <c r="L163" s="441" t="n">
        <v>103039.038024396</v>
      </c>
      <c r="M163" s="441" t="n">
        <v>2972.41427327185</v>
      </c>
      <c r="N163" s="441" t="n">
        <v>141035.837721276</v>
      </c>
      <c r="O163" s="441" t="n">
        <v>162950.850946536</v>
      </c>
      <c r="P163" s="439"/>
      <c r="Q163" s="439"/>
      <c r="R163" s="439"/>
      <c r="S163" s="439"/>
      <c r="T163" s="439"/>
      <c r="U163" s="439"/>
      <c r="V163" s="439"/>
      <c r="W163" s="439"/>
      <c r="X163" s="439"/>
      <c r="Y163" s="439"/>
      <c r="Z163" s="439"/>
      <c r="AA163" s="439"/>
      <c r="AB163" s="439"/>
      <c r="AC163" s="439"/>
      <c r="AD163" s="439"/>
      <c r="AE163" s="439"/>
      <c r="AF163" s="439"/>
      <c r="AG163" s="439"/>
      <c r="AH163" s="439"/>
      <c r="AI163" s="439"/>
      <c r="AJ163" s="439"/>
      <c r="AK163" s="439"/>
      <c r="AL163" s="439"/>
    </row>
    <row r="164" customFormat="false" ht="15" hidden="false" customHeight="false" outlineLevel="0" collapsed="false">
      <c r="A164" s="437" t="s">
        <v>678</v>
      </c>
      <c r="B164" s="442" t="n">
        <v>27059.60312401</v>
      </c>
      <c r="C164" s="442" t="n">
        <v>21622.62003534</v>
      </c>
      <c r="D164" s="442" t="n">
        <v>6692.22407015</v>
      </c>
      <c r="E164" s="442" t="n">
        <v>33751.82719416</v>
      </c>
      <c r="F164" s="442" t="n">
        <v>22033.97152135</v>
      </c>
      <c r="G164" s="442" t="n">
        <v>43656.59155669</v>
      </c>
      <c r="H164" s="442" t="n">
        <v>13906.43721388</v>
      </c>
      <c r="I164" s="442" t="n">
        <v>2118.69582604</v>
      </c>
      <c r="J164" s="442" t="n">
        <v>16025.13303992</v>
      </c>
      <c r="K164" s="442" t="n">
        <v>59681.72459661</v>
      </c>
      <c r="L164" s="442" t="n">
        <v>103383.294697046</v>
      </c>
      <c r="M164" s="443" t="n">
        <v>2982.1043298569</v>
      </c>
      <c r="N164" s="442" t="n">
        <v>141442.399258316</v>
      </c>
      <c r="O164" s="442" t="n">
        <v>163065.019293656</v>
      </c>
      <c r="P164" s="439"/>
      <c r="Q164" s="439"/>
      <c r="R164" s="439"/>
      <c r="S164" s="439"/>
      <c r="T164" s="439"/>
      <c r="U164" s="439"/>
      <c r="V164" s="439"/>
      <c r="W164" s="439"/>
      <c r="X164" s="439"/>
      <c r="Y164" s="439"/>
      <c r="Z164" s="439"/>
      <c r="AA164" s="439"/>
      <c r="AB164" s="439"/>
      <c r="AC164" s="439"/>
      <c r="AD164" s="439"/>
      <c r="AE164" s="439"/>
      <c r="AF164" s="439"/>
      <c r="AG164" s="439"/>
      <c r="AH164" s="439"/>
      <c r="AI164" s="439"/>
      <c r="AJ164" s="439"/>
      <c r="AK164" s="439"/>
      <c r="AL164" s="439"/>
    </row>
    <row r="165" customFormat="false" ht="15" hidden="false" customHeight="false" outlineLevel="0" collapsed="false">
      <c r="A165" s="437" t="s">
        <v>679</v>
      </c>
      <c r="B165" s="442" t="n">
        <v>26898.44458496</v>
      </c>
      <c r="C165" s="442" t="n">
        <v>21382.09175136</v>
      </c>
      <c r="D165" s="442" t="n">
        <v>6261.48833662</v>
      </c>
      <c r="E165" s="442" t="n">
        <v>33159.93292158</v>
      </c>
      <c r="F165" s="442" t="n">
        <v>21866.74187105</v>
      </c>
      <c r="G165" s="442" t="n">
        <v>43248.83362241</v>
      </c>
      <c r="H165" s="442" t="n">
        <v>13921.01989317</v>
      </c>
      <c r="I165" s="442" t="n">
        <v>2118.18980598</v>
      </c>
      <c r="J165" s="442" t="n">
        <v>16039.20969915</v>
      </c>
      <c r="K165" s="442" t="n">
        <v>59288.04332156</v>
      </c>
      <c r="L165" s="442" t="n">
        <v>103316.631591893</v>
      </c>
      <c r="M165" s="443" t="n">
        <v>2979.94074512177</v>
      </c>
      <c r="N165" s="442" t="n">
        <v>141222.583162093</v>
      </c>
      <c r="O165" s="442" t="n">
        <v>162604.674913453</v>
      </c>
      <c r="P165" s="439"/>
      <c r="Q165" s="439"/>
      <c r="R165" s="439"/>
      <c r="S165" s="439"/>
      <c r="T165" s="439"/>
      <c r="U165" s="439"/>
      <c r="V165" s="439"/>
      <c r="W165" s="439"/>
      <c r="X165" s="439"/>
      <c r="Y165" s="439"/>
      <c r="Z165" s="439"/>
      <c r="AA165" s="439"/>
      <c r="AB165" s="439"/>
      <c r="AC165" s="439"/>
      <c r="AD165" s="439"/>
      <c r="AE165" s="439"/>
      <c r="AF165" s="439"/>
      <c r="AG165" s="439"/>
      <c r="AH165" s="439"/>
      <c r="AI165" s="439"/>
      <c r="AJ165" s="439"/>
      <c r="AK165" s="439"/>
      <c r="AL165" s="439"/>
    </row>
    <row r="166" customFormat="false" ht="15" hidden="false" customHeight="false" outlineLevel="0" collapsed="false">
      <c r="A166" s="440" t="s">
        <v>680</v>
      </c>
      <c r="B166" s="441" t="n">
        <v>27054.87217966</v>
      </c>
      <c r="C166" s="441" t="n">
        <v>21213.96929046</v>
      </c>
      <c r="D166" s="441" t="n">
        <v>6186.17532559</v>
      </c>
      <c r="E166" s="441" t="n">
        <v>33241.04750525</v>
      </c>
      <c r="F166" s="441" t="n">
        <v>22105.77321669</v>
      </c>
      <c r="G166" s="441" t="n">
        <v>43319.74250715</v>
      </c>
      <c r="H166" s="441" t="n">
        <v>14104.61963834</v>
      </c>
      <c r="I166" s="441" t="n">
        <v>2118.42450869</v>
      </c>
      <c r="J166" s="441" t="n">
        <v>16223.04414703</v>
      </c>
      <c r="K166" s="441" t="n">
        <v>59542.78665418</v>
      </c>
      <c r="L166" s="441" t="n">
        <v>103670.473559606</v>
      </c>
      <c r="M166" s="441" t="n">
        <v>2989.90507331553</v>
      </c>
      <c r="N166" s="441" t="n">
        <v>141999.290923326</v>
      </c>
      <c r="O166" s="441" t="n">
        <v>163213.260213786</v>
      </c>
      <c r="P166" s="439"/>
      <c r="Q166" s="439"/>
      <c r="R166" s="439"/>
      <c r="S166" s="439"/>
      <c r="T166" s="439"/>
      <c r="U166" s="439"/>
      <c r="V166" s="439"/>
      <c r="W166" s="439"/>
      <c r="X166" s="439"/>
      <c r="Y166" s="439"/>
      <c r="Z166" s="439"/>
      <c r="AA166" s="439"/>
      <c r="AB166" s="439"/>
      <c r="AC166" s="439"/>
      <c r="AD166" s="439"/>
      <c r="AE166" s="439"/>
      <c r="AF166" s="439"/>
      <c r="AG166" s="439"/>
      <c r="AH166" s="439"/>
      <c r="AI166" s="439"/>
      <c r="AJ166" s="439"/>
      <c r="AK166" s="439"/>
      <c r="AL166" s="439"/>
    </row>
    <row r="167" customFormat="false" ht="15" hidden="false" customHeight="false" outlineLevel="0" collapsed="false">
      <c r="A167" s="440" t="s">
        <v>681</v>
      </c>
      <c r="B167" s="441" t="n">
        <v>26998.30865471</v>
      </c>
      <c r="C167" s="441" t="n">
        <v>21316.01972504</v>
      </c>
      <c r="D167" s="441" t="n">
        <v>6197.83708445</v>
      </c>
      <c r="E167" s="441" t="n">
        <v>33196.14573916</v>
      </c>
      <c r="F167" s="441" t="n">
        <v>21984.29420581</v>
      </c>
      <c r="G167" s="441" t="n">
        <v>43300.31393085</v>
      </c>
      <c r="H167" s="441" t="n">
        <v>14074.64097962</v>
      </c>
      <c r="I167" s="441" t="n">
        <v>2129.40470882</v>
      </c>
      <c r="J167" s="441" t="n">
        <v>16204.04568844</v>
      </c>
      <c r="K167" s="441" t="n">
        <v>59504.35961929</v>
      </c>
      <c r="L167" s="441" t="n">
        <v>103532.679423609</v>
      </c>
      <c r="M167" s="441" t="n">
        <v>2985.68992146246</v>
      </c>
      <c r="N167" s="441" t="n">
        <v>141721.019317859</v>
      </c>
      <c r="O167" s="441" t="n">
        <v>163037.039042899</v>
      </c>
      <c r="P167" s="439"/>
      <c r="Q167" s="439"/>
      <c r="R167" s="439"/>
      <c r="S167" s="439"/>
      <c r="T167" s="439"/>
      <c r="U167" s="439"/>
      <c r="V167" s="439"/>
      <c r="W167" s="439"/>
      <c r="X167" s="439"/>
      <c r="Y167" s="439"/>
      <c r="Z167" s="439"/>
      <c r="AA167" s="439"/>
      <c r="AB167" s="439"/>
      <c r="AC167" s="439"/>
      <c r="AD167" s="439"/>
      <c r="AE167" s="439"/>
      <c r="AF167" s="439"/>
      <c r="AG167" s="439"/>
      <c r="AH167" s="439"/>
      <c r="AI167" s="439"/>
      <c r="AJ167" s="439"/>
      <c r="AK167" s="439"/>
      <c r="AL167" s="439"/>
    </row>
    <row r="168" customFormat="false" ht="15" hidden="false" customHeight="false" outlineLevel="0" collapsed="false">
      <c r="A168" s="437" t="s">
        <v>682</v>
      </c>
      <c r="B168" s="442" t="n">
        <v>32068.57276171</v>
      </c>
      <c r="C168" s="442" t="n">
        <v>24763.82412814</v>
      </c>
      <c r="D168" s="442" t="n">
        <v>7241.05746157</v>
      </c>
      <c r="E168" s="442" t="n">
        <v>39309.63022328</v>
      </c>
      <c r="F168" s="442" t="n">
        <v>26223.80437211</v>
      </c>
      <c r="G168" s="442" t="n">
        <v>50987.62850025</v>
      </c>
      <c r="H168" s="442" t="n">
        <v>15805.6771591</v>
      </c>
      <c r="I168" s="442" t="n">
        <v>1747.3226257</v>
      </c>
      <c r="J168" s="442" t="n">
        <v>17552.9997848</v>
      </c>
      <c r="K168" s="442" t="n">
        <v>68540.62828505</v>
      </c>
      <c r="L168" s="442" t="n">
        <v>105429.343223089</v>
      </c>
      <c r="M168" s="443" t="n">
        <v>3032.53293360742</v>
      </c>
      <c r="N168" s="442" t="n">
        <v>149206.147379999</v>
      </c>
      <c r="O168" s="442" t="n">
        <v>173969.971508139</v>
      </c>
      <c r="P168" s="439"/>
      <c r="Q168" s="439"/>
      <c r="R168" s="439"/>
      <c r="S168" s="439"/>
      <c r="T168" s="439"/>
      <c r="U168" s="439"/>
      <c r="V168" s="439"/>
      <c r="W168" s="439"/>
      <c r="X168" s="439"/>
      <c r="Y168" s="439"/>
      <c r="Z168" s="439"/>
      <c r="AA168" s="439"/>
      <c r="AB168" s="439"/>
      <c r="AC168" s="439"/>
      <c r="AD168" s="439"/>
      <c r="AE168" s="439"/>
      <c r="AF168" s="439"/>
      <c r="AG168" s="439"/>
      <c r="AH168" s="439"/>
      <c r="AI168" s="439"/>
      <c r="AJ168" s="439"/>
      <c r="AK168" s="439"/>
      <c r="AL168" s="4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6:48:56Z</dcterms:created>
  <dc:creator>Corea Reyes, María Eugenia</dc:creator>
  <dc:description/>
  <dc:language>en-US</dc:language>
  <cp:lastModifiedBy>Corea Reyes, María Eugenia</cp:lastModifiedBy>
  <cp:lastPrinted>2021-11-24T21:51:05Z</cp:lastPrinted>
  <dcterms:modified xsi:type="dcterms:W3CDTF">2021-11-24T21:51:12Z</dcterms:modified>
  <cp:revision>0</cp:revision>
  <dc:subject/>
  <dc:title/>
</cp:coreProperties>
</file>