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Q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S$105</definedName>
    <definedName function="false" hidden="false" localSheetId="8" name="_xlnm.Print_Area" vbProcedure="false">'Cuadro #9'!$A$1:$O$13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S$55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5</definedName>
    <definedName function="false" hidden="false" localSheetId="7" name="Cuadro08Datos" vbProcedure="false">'Cuadro #8'!$B$10:$S$9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6:$S$10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764">
  <si>
    <t xml:space="preserve">Cuadro # 1 :</t>
  </si>
  <si>
    <t xml:space="preserve">Principales cuentas del BCN y el sistema financiero </t>
  </si>
  <si>
    <t xml:space="preserve">(saldo en millones de córdobas) al 19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15.90 millones (MHCP-RE/BCIE-PROG.VACUNACION COVID19 -MHCP)</t>
  </si>
  <si>
    <t xml:space="preserve">8/:  Pago de deuda externa al BCIE por US$ 1.67 millones (MHCP- Principal)</t>
  </si>
  <si>
    <t xml:space="preserve">      Pago de deuda externa al BID por US$ 0.30 millón (MHCP- Principal)</t>
  </si>
  <si>
    <t xml:space="preserve">9/:  Pago de deuda externa al BCIE por US$ 0.68 millón (MHCP-Intereses )</t>
  </si>
  <si>
    <t xml:space="preserve">      Pago de deuda externa al BID por US$ 0.15 millón (MHCP-Intereses )</t>
  </si>
  <si>
    <t xml:space="preserve">10/:Compra de divisas por US$ 2.60 millones  a Banco FICOHSA S.A.</t>
  </si>
  <si>
    <t xml:space="preserve">      Compra de divisas por US$ 0.04 millón  a TELEDOLAR S.A.</t>
  </si>
  <si>
    <t xml:space="preserve">11/:Tranferencia al exterior  de US$ 0.25 millón (MHCP-RE/BCIE-PSSEN-ENATREL)</t>
  </si>
  <si>
    <t xml:space="preserve">12/:Liquidación TEF por US$ 0.58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#,##0.0000_);\(#,##0.0000\)"/>
    <numFmt numFmtId="207" formatCode="[$-409]#,##0_);\(#,##0\)"/>
    <numFmt numFmtId="208" formatCode="#,##0_);\(#,##0\)"/>
    <numFmt numFmtId="209" formatCode="#,##0_);[RED]\(#,##0\)"/>
    <numFmt numFmtId="210" formatCode="#,##0.000000_);[RED]\(#,##0.000000\)"/>
    <numFmt numFmtId="211" formatCode="_-* #,##0.00_-;\-* #,##0.00_-;_-* \-??_-;_-@_-"/>
    <numFmt numFmtId="212" formatCode="0.00000_)"/>
    <numFmt numFmtId="213" formatCode="[$-409]mmm\-yy"/>
    <numFmt numFmtId="214" formatCode="0.000"/>
    <numFmt numFmtId="215" formatCode="_(* #,##0.000_);_(* \(#,##0.000\);_(* \-??_);_(@_)"/>
    <numFmt numFmtId="216" formatCode="#,##0.0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_(* #,##0.0_);_(* \(#,##0.0\);_(* \-??_);_(@_)"/>
    <numFmt numFmtId="231" formatCode="0.000_);[RED]\(0.000\)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6"/>
      <name val="Futura Lt BT"/>
      <family val="2"/>
    </font>
    <font>
      <b val="true"/>
      <sz val="18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Noviembre/Version%20RINAS%20C%2523%205-7%20y%2010%20AL%20LUNES%2029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Noviembre/C%206%20Origen%20VRIN%20AL%20LUNES%2029%20DE%20NOV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3" activeCellId="0" sqref="K23"/>
    </sheetView>
  </sheetViews>
  <sheetFormatPr defaultColWidth="12.996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true" hidden="false" outlineLevel="0" max="223" min="20" style="3" width="11.55"/>
    <col collapsed="false" customWidth="true" hidden="false" outlineLevel="0" max="224" min="224" style="3" width="62.65"/>
    <col collapsed="false" customWidth="true" hidden="false" outlineLevel="0" max="234" min="225" style="3" width="12.77"/>
    <col collapsed="false" customWidth="true" hidden="false" outlineLevel="0" max="235" min="235" style="3" width="14.21"/>
    <col collapsed="false" customWidth="true" hidden="false" outlineLevel="0" max="236" min="236" style="3" width="1.77"/>
    <col collapsed="false" customWidth="true" hidden="false" outlineLevel="0" max="242" min="237" style="3" width="13.32"/>
    <col collapsed="false" customWidth="true" hidden="false" outlineLevel="0" max="243" min="243" style="3" width="13.88"/>
    <col collapsed="false" customWidth="true" hidden="false" outlineLevel="0" max="245" min="244" style="3" width="12.11"/>
    <col collapsed="false" customWidth="true" hidden="false" outlineLevel="0" max="246" min="246" style="3" width="24.32"/>
    <col collapsed="false" customWidth="true" hidden="false" outlineLevel="0" max="248" min="247" style="3" width="12.11"/>
    <col collapsed="false" customWidth="true" hidden="false" outlineLevel="0" max="250" min="249" style="3" width="3.21"/>
    <col collapsed="false" customWidth="true" hidden="false" outlineLevel="0" max="251" min="251" style="3" width="40.88"/>
    <col collapsed="false" customWidth="true" hidden="false" outlineLevel="0" max="252" min="252" style="3" width="12.21"/>
    <col collapsed="false" customWidth="true" hidden="false" outlineLevel="0" max="253" min="253" style="3" width="11.1"/>
    <col collapsed="false" customWidth="true" hidden="false" outlineLevel="0" max="254" min="254" style="3" width="13.88"/>
    <col collapsed="false" customWidth="false" hidden="false" outlineLevel="0" max="257" min="255" style="3" width="12.99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 t="s">
        <v>15</v>
      </c>
      <c r="L5" s="26" t="s">
        <v>16</v>
      </c>
      <c r="M5" s="27"/>
      <c r="N5" s="25" t="s">
        <v>17</v>
      </c>
      <c r="O5" s="25" t="s">
        <v>18</v>
      </c>
      <c r="P5" s="25" t="s">
        <v>9</v>
      </c>
      <c r="Q5" s="25" t="s">
        <v>19</v>
      </c>
      <c r="R5" s="25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7.18373736837</v>
      </c>
      <c r="K6" s="29" t="n">
        <v>2476.76011706894</v>
      </c>
      <c r="L6" s="29" t="n">
        <v>2491.390139483</v>
      </c>
      <c r="M6" s="29"/>
      <c r="N6" s="29" t="n">
        <v>14.6300224140628</v>
      </c>
      <c r="O6" s="29" t="n">
        <v>14.2064021146271</v>
      </c>
      <c r="P6" s="29" t="n">
        <v>-14.377558232487</v>
      </c>
      <c r="Q6" s="29" t="n">
        <v>1.0333961403885</v>
      </c>
      <c r="R6" s="29" t="n">
        <v>437.128243273908</v>
      </c>
      <c r="S6" s="29" t="n">
        <v>604.651405188816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4.20882684117</v>
      </c>
      <c r="K7" s="29" t="n">
        <v>3880.57243566713</v>
      </c>
      <c r="L7" s="29" t="n">
        <v>3894.85961394594</v>
      </c>
      <c r="M7" s="29"/>
      <c r="N7" s="29" t="n">
        <v>14.2871782788029</v>
      </c>
      <c r="O7" s="29" t="n">
        <v>0.650787104767005</v>
      </c>
      <c r="P7" s="29" t="n">
        <v>-42.241720920385</v>
      </c>
      <c r="Q7" s="29" t="n">
        <v>-60.5089655605366</v>
      </c>
      <c r="R7" s="30" t="n">
        <v>397.81934757259</v>
      </c>
      <c r="S7" s="29" t="n">
        <v>821.354299575238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6.599579102869</v>
      </c>
      <c r="K8" s="31" t="n">
        <v>-520.825582898201</v>
      </c>
      <c r="L8" s="31" t="n">
        <v>-517.489641014655</v>
      </c>
      <c r="M8" s="31"/>
      <c r="N8" s="31" t="n">
        <v>3.3359418835455</v>
      </c>
      <c r="O8" s="31" t="n">
        <v>-0.890061911786575</v>
      </c>
      <c r="P8" s="31" t="n">
        <v>33.6624895862921</v>
      </c>
      <c r="Q8" s="31" t="n">
        <v>34.5361393392068</v>
      </c>
      <c r="R8" s="31" t="n">
        <v>18.0572734093613</v>
      </c>
      <c r="S8" s="31" t="n">
        <v>70.9407177820996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8</v>
      </c>
      <c r="K9" s="31" t="n">
        <v>-217.193215699997</v>
      </c>
      <c r="L9" s="31" t="n">
        <v>-217.180963448282</v>
      </c>
      <c r="M9" s="31"/>
      <c r="N9" s="31" t="n">
        <v>0.0122522517149264</v>
      </c>
      <c r="O9" s="31" t="n">
        <v>0.00720892164679299</v>
      </c>
      <c r="P9" s="31" t="n">
        <v>-0.00704289839407579</v>
      </c>
      <c r="Q9" s="31" t="n">
        <v>-0.846401838281707</v>
      </c>
      <c r="R9" s="31" t="n">
        <v>-3.45125070804269</v>
      </c>
      <c r="S9" s="31" t="n">
        <v>-8.63988816852174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72.84352</v>
      </c>
      <c r="L10" s="29" t="n">
        <v>-507.85887</v>
      </c>
      <c r="M10" s="29"/>
      <c r="N10" s="29" t="n">
        <v>64.98465</v>
      </c>
      <c r="O10" s="29" t="n">
        <v>42.428468</v>
      </c>
      <c r="P10" s="29" t="n">
        <v>29.208716</v>
      </c>
      <c r="Q10" s="29" t="n">
        <v>22.7326241999999</v>
      </c>
      <c r="R10" s="29" t="n">
        <v>34.522873</v>
      </c>
      <c r="S10" s="29" t="n">
        <v>-160.253724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1</v>
      </c>
      <c r="K11" s="29" t="n">
        <v>-91</v>
      </c>
      <c r="L11" s="29" t="n">
        <v>-159</v>
      </c>
      <c r="M11" s="29"/>
      <c r="N11" s="29" t="n">
        <v>-68</v>
      </c>
      <c r="O11" s="29" t="n">
        <v>-28</v>
      </c>
      <c r="P11" s="29" t="n">
        <v>-35</v>
      </c>
      <c r="Q11" s="29" t="n">
        <v>5</v>
      </c>
      <c r="R11" s="29" t="n">
        <v>-10.5</v>
      </c>
      <c r="S11" s="29" t="n">
        <v>-119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 t="n">
        <v>-1.94</v>
      </c>
      <c r="M12" s="31"/>
      <c r="N12" s="31" t="n">
        <v>0.01</v>
      </c>
      <c r="O12" s="31" t="n">
        <v>0.01</v>
      </c>
      <c r="P12" s="31" t="n">
        <v>0</v>
      </c>
      <c r="Q12" s="31" t="n">
        <v>0.12</v>
      </c>
      <c r="R12" s="31" t="n">
        <v>0.68</v>
      </c>
      <c r="S12" s="31" t="n">
        <v>0.75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1.20882684117</v>
      </c>
      <c r="K15" s="29" t="n">
        <v>3972.57243566713</v>
      </c>
      <c r="L15" s="29" t="n">
        <v>3986.85961394594</v>
      </c>
      <c r="M15" s="29"/>
      <c r="N15" s="29" t="n">
        <v>14.2871782788029</v>
      </c>
      <c r="O15" s="29" t="n">
        <v>-4.349212895233</v>
      </c>
      <c r="P15" s="29" t="n">
        <v>-47.241720920385</v>
      </c>
      <c r="Q15" s="29" t="n">
        <v>-71.2908891771658</v>
      </c>
      <c r="R15" s="29" t="n">
        <v>375.027682451215</v>
      </c>
      <c r="S15" s="29" t="n">
        <v>774.956252579278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56.097183250371</v>
      </c>
      <c r="K16" s="29" t="n">
        <v>636.000989429468</v>
      </c>
      <c r="L16" s="29" t="n">
        <v>610.410044031556</v>
      </c>
      <c r="M16" s="29"/>
      <c r="N16" s="29" t="n">
        <v>-25.5909453979118</v>
      </c>
      <c r="O16" s="29" t="n">
        <v>-45.6871392188151</v>
      </c>
      <c r="P16" s="29" t="n">
        <v>15.3509789270696</v>
      </c>
      <c r="Q16" s="29" t="n">
        <v>71.7525099380382</v>
      </c>
      <c r="R16" s="29" t="n">
        <v>93.9921066441372</v>
      </c>
      <c r="S16" s="29" t="n">
        <v>48.4151375903721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47.30601009154</v>
      </c>
      <c r="K17" s="31" t="n">
        <v>4608.5734250966</v>
      </c>
      <c r="L17" s="31" t="n">
        <v>4597.26965797749</v>
      </c>
      <c r="M17" s="31"/>
      <c r="N17" s="31" t="n">
        <v>-11.3037671191087</v>
      </c>
      <c r="O17" s="31" t="n">
        <v>-50.036352114048</v>
      </c>
      <c r="P17" s="31" t="n">
        <v>-31.8907419933148</v>
      </c>
      <c r="Q17" s="31" t="n">
        <v>0.461620760872393</v>
      </c>
      <c r="R17" s="31" t="n">
        <v>469.039941985197</v>
      </c>
      <c r="S17" s="31" t="n">
        <v>823.371390169651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259.0122437469</v>
      </c>
      <c r="K19" s="31" t="n">
        <v>-29405.3572124969</v>
      </c>
      <c r="L19" s="31" t="n">
        <v>-29356.7220474369</v>
      </c>
      <c r="M19" s="31"/>
      <c r="N19" s="31" t="n">
        <v>48.6351650600009</v>
      </c>
      <c r="O19" s="31" t="n">
        <v>-97.7098036900025</v>
      </c>
      <c r="P19" s="31" t="n">
        <v>3926.63793775001</v>
      </c>
      <c r="Q19" s="31" t="n">
        <v>4932.20798489</v>
      </c>
      <c r="R19" s="31" t="n">
        <v>5658.90254120037</v>
      </c>
      <c r="S19" s="31" t="n">
        <v>-5933.96303869154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259.0122437469</v>
      </c>
      <c r="K20" s="31" t="n">
        <v>-29405.3572124969</v>
      </c>
      <c r="L20" s="31" t="n">
        <v>-29356.7220474369</v>
      </c>
      <c r="M20" s="31"/>
      <c r="N20" s="31" t="n">
        <v>48.6351650600009</v>
      </c>
      <c r="O20" s="31" t="n">
        <v>-97.7098036900025</v>
      </c>
      <c r="P20" s="31" t="n">
        <v>3926.63793775001</v>
      </c>
      <c r="Q20" s="31" t="n">
        <v>4932.20798489</v>
      </c>
      <c r="R20" s="31" t="n">
        <v>5658.90254120037</v>
      </c>
      <c r="S20" s="31" t="n">
        <v>-5933.96303869154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7576.22278479</v>
      </c>
      <c r="K22" s="29" t="n">
        <v>-8067.48012494</v>
      </c>
      <c r="L22" s="29" t="n">
        <v>-7570.62905173</v>
      </c>
      <c r="M22" s="29"/>
      <c r="N22" s="29" t="n">
        <v>496.85107321</v>
      </c>
      <c r="O22" s="29" t="n">
        <v>5.59373306000089</v>
      </c>
      <c r="P22" s="29" t="n">
        <v>167.284650340001</v>
      </c>
      <c r="Q22" s="29" t="n">
        <v>1373.48791694</v>
      </c>
      <c r="R22" s="29" t="n">
        <v>3903.19711131</v>
      </c>
      <c r="S22" s="29" t="n">
        <v>-6083.0444716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15.6530672</v>
      </c>
      <c r="K23" s="31" t="n">
        <v>-20570.7406958</v>
      </c>
      <c r="L23" s="31" t="n">
        <v>-21018.95660395</v>
      </c>
      <c r="M23" s="31"/>
      <c r="N23" s="31" t="n">
        <v>-448.215908149999</v>
      </c>
      <c r="O23" s="31" t="n">
        <v>-103.303536750002</v>
      </c>
      <c r="P23" s="31" t="n">
        <v>1850.78994375</v>
      </c>
      <c r="Q23" s="31" t="n">
        <v>1870.15672429</v>
      </c>
      <c r="R23" s="31" t="n">
        <v>922.125372679999</v>
      </c>
      <c r="S23" s="31" t="n">
        <v>174.952966959998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 t="n">
        <v>-1710.08624845154</v>
      </c>
      <c r="M29" s="29"/>
      <c r="N29" s="29" t="n">
        <v>0</v>
      </c>
      <c r="O29" s="29" t="n">
        <v>0</v>
      </c>
      <c r="P29" s="29" t="n">
        <v>1908.56334366</v>
      </c>
      <c r="Q29" s="29" t="n">
        <v>1688.56334366</v>
      </c>
      <c r="R29" s="29" t="n">
        <v>833.58005721036</v>
      </c>
      <c r="S29" s="29" t="n">
        <v>-25.8715340515398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29" t="n">
        <v>-138.31474382</v>
      </c>
      <c r="L34" s="30" t="n">
        <v>-138.74669824</v>
      </c>
      <c r="M34" s="29"/>
      <c r="N34" s="29" t="n">
        <v>-0.431954420000011</v>
      </c>
      <c r="O34" s="29" t="n">
        <v>6.13745245999999</v>
      </c>
      <c r="P34" s="29" t="n">
        <v>19.85291542</v>
      </c>
      <c r="Q34" s="29" t="n">
        <v>19.71713954</v>
      </c>
      <c r="R34" s="29" t="n">
        <v>85.01190441</v>
      </c>
      <c r="S34" s="29" t="n">
        <v>104.66567871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6</v>
      </c>
      <c r="K35" s="31" t="n">
        <v>45.15458214</v>
      </c>
      <c r="L35" s="32" t="n">
        <v>44.73548344</v>
      </c>
      <c r="M35" s="31"/>
      <c r="N35" s="31" t="n">
        <v>-0.419098699999999</v>
      </c>
      <c r="O35" s="31" t="n">
        <v>-0.443323820000003</v>
      </c>
      <c r="P35" s="31" t="n">
        <v>-0.0541641800000008</v>
      </c>
      <c r="Q35" s="31" t="n">
        <v>-0.678373950000008</v>
      </c>
      <c r="R35" s="31" t="n">
        <v>1.44725336</v>
      </c>
      <c r="S35" s="31" t="n">
        <v>0.284727109999999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1" t="n">
        <v>175.85214003</v>
      </c>
      <c r="L36" s="32" t="n">
        <v>175.85214003</v>
      </c>
      <c r="M36" s="31"/>
      <c r="N36" s="31" t="n">
        <v>0</v>
      </c>
      <c r="O36" s="31" t="n">
        <v>0.00368509000000472</v>
      </c>
      <c r="P36" s="31" t="n">
        <v>-19.78783759</v>
      </c>
      <c r="Q36" s="31" t="n">
        <v>-23.08803411</v>
      </c>
      <c r="R36" s="31" t="n">
        <v>0.776836860000003</v>
      </c>
      <c r="S36" s="31" t="n">
        <v>-5.18773523000002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2</v>
      </c>
      <c r="K37" s="29" t="n">
        <v>7.61718593000004</v>
      </c>
      <c r="L37" s="30" t="n">
        <v>7.63004165000004</v>
      </c>
      <c r="M37" s="29"/>
      <c r="N37" s="29" t="n">
        <v>0.0128557200000001</v>
      </c>
      <c r="O37" s="29" t="n">
        <v>-6.58446137</v>
      </c>
      <c r="P37" s="29" t="n">
        <v>-0.119242009999999</v>
      </c>
      <c r="Q37" s="29" t="n">
        <v>2.69252062</v>
      </c>
      <c r="R37" s="29" t="n">
        <v>-84.34148791</v>
      </c>
      <c r="S37" s="29" t="n">
        <v>-99.19321637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24.03309865</v>
      </c>
      <c r="K39" s="31" t="n">
        <v>10504.75478579</v>
      </c>
      <c r="L39" s="31" t="n">
        <v>9328.29604485</v>
      </c>
      <c r="M39" s="31"/>
      <c r="N39" s="31" t="n">
        <v>-1176.45874094</v>
      </c>
      <c r="O39" s="31" t="n">
        <v>1204.2629462</v>
      </c>
      <c r="P39" s="31" t="n">
        <v>1420.53639741</v>
      </c>
      <c r="Q39" s="31" t="n">
        <v>1291.06410645</v>
      </c>
      <c r="R39" s="31" t="n">
        <v>2615.6291718</v>
      </c>
      <c r="S39" s="31" t="n">
        <v>-836.008590119998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23.94577781</v>
      </c>
      <c r="K40" s="31" t="n">
        <v>10484.25227371</v>
      </c>
      <c r="L40" s="31" t="n">
        <v>9328.03438559</v>
      </c>
      <c r="M40" s="31"/>
      <c r="N40" s="31" t="n">
        <v>-1156.21788812</v>
      </c>
      <c r="O40" s="31" t="n">
        <v>1204.08860778</v>
      </c>
      <c r="P40" s="31" t="n">
        <v>1420.29357784</v>
      </c>
      <c r="Q40" s="31" t="n">
        <v>1452.11625709</v>
      </c>
      <c r="R40" s="31" t="n">
        <v>2615.61967685</v>
      </c>
      <c r="S40" s="31" t="n">
        <v>-836.190133239999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20.50251208</v>
      </c>
      <c r="L41" s="29" t="n">
        <v>0.26165926</v>
      </c>
      <c r="M41" s="29"/>
      <c r="N41" s="29" t="n">
        <v>-20.24085282</v>
      </c>
      <c r="O41" s="29" t="n">
        <v>0.17433842</v>
      </c>
      <c r="P41" s="29" t="n">
        <v>0.24281957</v>
      </c>
      <c r="Q41" s="29" t="n">
        <v>-161.05215064</v>
      </c>
      <c r="R41" s="29" t="n">
        <v>0.00949495</v>
      </c>
      <c r="S41" s="29" t="n">
        <v>0.1815431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8626633816745</v>
      </c>
      <c r="K44" s="31" t="n">
        <v>20.5123109816357</v>
      </c>
      <c r="L44" s="31" t="n">
        <v>18.2501848648197</v>
      </c>
      <c r="M44" s="31"/>
      <c r="N44" s="31" t="n">
        <v>-2.26212611681607</v>
      </c>
      <c r="O44" s="31" t="n">
        <v>1.38752148314521</v>
      </c>
      <c r="P44" s="31" t="n">
        <v>1.29863772919665</v>
      </c>
      <c r="Q44" s="31" t="n">
        <v>1.09741462590789</v>
      </c>
      <c r="R44" s="31" t="n">
        <v>3.39008587723269</v>
      </c>
      <c r="S44" s="31" t="n">
        <v>-5.43371922580298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663416663715</v>
      </c>
      <c r="K45" s="29" t="n">
        <v>15.9712971859307</v>
      </c>
      <c r="L45" s="29" t="n">
        <v>15.8689993784391</v>
      </c>
      <c r="M45" s="29"/>
      <c r="N45" s="29" t="n">
        <v>-0.102297807491615</v>
      </c>
      <c r="O45" s="29" t="n">
        <v>0.102657712067629</v>
      </c>
      <c r="P45" s="29" t="n">
        <v>-0.987910045529691</v>
      </c>
      <c r="Q45" s="29" t="n">
        <v>-1.14038422147106</v>
      </c>
      <c r="R45" s="29" t="n">
        <v>-0.660968782478118</v>
      </c>
      <c r="S45" s="29" t="n">
        <v>-3.34035471531362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193967592678</v>
      </c>
      <c r="K46" s="29" t="n">
        <v>21.1581635788251</v>
      </c>
      <c r="L46" s="29" t="n">
        <v>19.9118869871085</v>
      </c>
      <c r="M46" s="29"/>
      <c r="N46" s="29" t="n">
        <v>-1.24627659171663</v>
      </c>
      <c r="O46" s="29" t="n">
        <v>2.99249022784075</v>
      </c>
      <c r="P46" s="29" t="n">
        <v>3.17552383755678</v>
      </c>
      <c r="Q46" s="29" t="n">
        <v>3.20181970756287</v>
      </c>
      <c r="R46" s="29" t="n">
        <v>3.70273334195438</v>
      </c>
      <c r="S46" s="29" t="n">
        <v>2.96223791330583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85430324052</v>
      </c>
      <c r="K47" s="31" t="n">
        <v>15.9736065119198</v>
      </c>
      <c r="L47" s="31" t="n">
        <v>15.9287748832852</v>
      </c>
      <c r="M47" s="31"/>
      <c r="N47" s="31" t="n">
        <v>-0.0448316286345865</v>
      </c>
      <c r="O47" s="31" t="n">
        <v>0.14023185088001</v>
      </c>
      <c r="P47" s="31" t="n">
        <v>-0.52863301576501</v>
      </c>
      <c r="Q47" s="31" t="n">
        <v>-0.353798509454453</v>
      </c>
      <c r="R47" s="31" t="n">
        <v>0.0789544034959953</v>
      </c>
      <c r="S47" s="31" t="n">
        <v>-0.61161797555288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897.4050757889</v>
      </c>
      <c r="K50" s="29" t="n">
        <v>25801.1670757889</v>
      </c>
      <c r="L50" s="29" t="n">
        <v>23454.7003657889</v>
      </c>
      <c r="M50" s="29"/>
      <c r="N50" s="29" t="n">
        <v>-2346.46671</v>
      </c>
      <c r="O50" s="29" t="n">
        <v>-4442.70471</v>
      </c>
      <c r="P50" s="29" t="n">
        <v>-5387.76174366</v>
      </c>
      <c r="Q50" s="29" t="n">
        <v>-4649.70154366</v>
      </c>
      <c r="R50" s="29" t="n">
        <v>-3833.65233721037</v>
      </c>
      <c r="S50" s="29" t="n">
        <v>5661.81340472369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0</v>
      </c>
      <c r="L52" s="31" t="n">
        <v>0</v>
      </c>
      <c r="M52" s="31"/>
      <c r="N52" s="31" t="n">
        <v>0</v>
      </c>
      <c r="O52" s="31" t="n">
        <v>-600</v>
      </c>
      <c r="P52" s="31" t="n">
        <v>-100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20195.1882</v>
      </c>
      <c r="L53" s="29" t="n">
        <v>17909.0732</v>
      </c>
      <c r="M53" s="29"/>
      <c r="N53" s="29" t="n">
        <v>-2286.115</v>
      </c>
      <c r="O53" s="29" t="n">
        <v>-1512.353</v>
      </c>
      <c r="P53" s="29" t="n">
        <v>-1069.1984</v>
      </c>
      <c r="Q53" s="29" t="n">
        <v>-846.917680000002</v>
      </c>
      <c r="R53" s="29" t="n">
        <v>-1266.156</v>
      </c>
      <c r="S53" s="29" t="n">
        <v>5616.808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620</v>
      </c>
      <c r="K54" s="29" t="n">
        <v>350</v>
      </c>
      <c r="L54" s="29" t="n">
        <v>290</v>
      </c>
      <c r="M54" s="29"/>
      <c r="N54" s="29" t="n">
        <v>-60</v>
      </c>
      <c r="O54" s="29" t="n">
        <v>-2330</v>
      </c>
      <c r="P54" s="29" t="n">
        <v>-1410</v>
      </c>
      <c r="Q54" s="29" t="n">
        <v>-2010</v>
      </c>
      <c r="R54" s="29" t="n">
        <v>-1710</v>
      </c>
      <c r="S54" s="29" t="n">
        <v>29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 t="n">
        <v>1710.08624845154</v>
      </c>
      <c r="M58" s="29"/>
      <c r="N58" s="29" t="n">
        <v>0</v>
      </c>
      <c r="O58" s="29" t="n">
        <v>0</v>
      </c>
      <c r="P58" s="29" t="n">
        <v>-1908.56334366</v>
      </c>
      <c r="Q58" s="29" t="n">
        <v>-1688.56334366</v>
      </c>
      <c r="R58" s="29" t="n">
        <v>-833.58005721036</v>
      </c>
      <c r="S58" s="29" t="n">
        <v>25.8715340515398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 t="n">
        <v>77.23174</v>
      </c>
      <c r="M59" s="31"/>
      <c r="N59" s="31" t="n">
        <v>-0.351709999999997</v>
      </c>
      <c r="O59" s="31" t="n">
        <v>-0.351709999999997</v>
      </c>
      <c r="P59" s="31" t="n">
        <v>0</v>
      </c>
      <c r="Q59" s="31" t="n">
        <v>-4.22051999999999</v>
      </c>
      <c r="R59" s="31" t="n">
        <v>-23.91628</v>
      </c>
      <c r="S59" s="31" t="n"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3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7026.981978568</v>
      </c>
      <c r="K61" s="29" t="n">
        <v>197552.161536745</v>
      </c>
      <c r="L61" s="29" t="n">
        <v>197691.063427753</v>
      </c>
      <c r="M61" s="29"/>
      <c r="N61" s="29" t="n">
        <v>138.901891008194</v>
      </c>
      <c r="O61" s="29" t="n">
        <v>664.081449185498</v>
      </c>
      <c r="P61" s="29" t="n">
        <v>6388.0744570976</v>
      </c>
      <c r="Q61" s="29" t="n">
        <v>11420.1428586086</v>
      </c>
      <c r="R61" s="29" t="n">
        <v>14821.8437347051</v>
      </c>
      <c r="S61" s="29" t="n">
        <v>19200.8419447747</v>
      </c>
    </row>
    <row r="62" customFormat="false" ht="15" hidden="false" customHeight="false" outlineLevel="0" collapsed="false">
      <c r="A62" s="34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1322.17625905</v>
      </c>
      <c r="K62" s="29" t="n">
        <v>81199.36347756</v>
      </c>
      <c r="L62" s="29" t="n">
        <v>81635.00358736</v>
      </c>
      <c r="M62" s="29"/>
      <c r="N62" s="29" t="n">
        <v>435.640109799992</v>
      </c>
      <c r="O62" s="29" t="n">
        <v>312.827328309999</v>
      </c>
      <c r="P62" s="29" t="n">
        <v>6933.64732984999</v>
      </c>
      <c r="Q62" s="29" t="n">
        <v>10412.13382487</v>
      </c>
      <c r="R62" s="29" t="n">
        <v>12864.93435856</v>
      </c>
      <c r="S62" s="29" t="n">
        <v>12071.39865004</v>
      </c>
    </row>
    <row r="63" customFormat="false" ht="15" hidden="false" customHeight="false" outlineLevel="0" collapsed="false">
      <c r="A63" s="35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180.02612135</v>
      </c>
      <c r="K63" s="31" t="n">
        <v>61327.2524246</v>
      </c>
      <c r="L63" s="31" t="n">
        <v>61639.08099559</v>
      </c>
      <c r="M63" s="31"/>
      <c r="N63" s="31" t="n">
        <v>311.828570989994</v>
      </c>
      <c r="O63" s="31" t="n">
        <v>1459.05487424001</v>
      </c>
      <c r="P63" s="31" t="n">
        <v>7175.33662238</v>
      </c>
      <c r="Q63" s="31" t="n">
        <v>10599.05305</v>
      </c>
      <c r="R63" s="31" t="n">
        <v>12647.13944739</v>
      </c>
      <c r="S63" s="31" t="n">
        <v>9841.17699837001</v>
      </c>
    </row>
    <row r="64" customFormat="false" ht="15" hidden="false" customHeight="false" outlineLevel="0" collapsed="false">
      <c r="A64" s="35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30296.0501554</v>
      </c>
      <c r="K64" s="31" t="n">
        <v>30858.4725787</v>
      </c>
      <c r="L64" s="31" t="n">
        <v>31667.96721332</v>
      </c>
      <c r="M64" s="31"/>
      <c r="N64" s="31" t="n">
        <v>809.494634619994</v>
      </c>
      <c r="O64" s="31" t="n">
        <v>1371.91705792001</v>
      </c>
      <c r="P64" s="31" t="n">
        <v>3671.76513107</v>
      </c>
      <c r="Q64" s="31" t="n">
        <v>6077.83924659</v>
      </c>
      <c r="R64" s="31" t="n">
        <v>7205.69327203</v>
      </c>
      <c r="S64" s="31" t="n">
        <v>3758.0285228</v>
      </c>
    </row>
    <row r="65" customFormat="false" ht="15" hidden="false" customHeight="false" outlineLevel="0" collapsed="false">
      <c r="A65" s="33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29883.97596595</v>
      </c>
      <c r="K65" s="29" t="n">
        <v>30468.7798459</v>
      </c>
      <c r="L65" s="29" t="n">
        <v>29971.11378227</v>
      </c>
      <c r="M65" s="29"/>
      <c r="N65" s="29" t="n">
        <v>-497.666063630004</v>
      </c>
      <c r="O65" s="29" t="n">
        <v>87.1378163200025</v>
      </c>
      <c r="P65" s="29" t="n">
        <v>3503.57149131</v>
      </c>
      <c r="Q65" s="29" t="n">
        <v>4521.21380341</v>
      </c>
      <c r="R65" s="29" t="n">
        <v>5441.44617536</v>
      </c>
      <c r="S65" s="29" t="n">
        <v>6083.14847557</v>
      </c>
    </row>
    <row r="66" customFormat="false" ht="15" hidden="false" customHeight="false" outlineLevel="0" collapsed="false">
      <c r="A66" s="34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1142.1501377</v>
      </c>
      <c r="K66" s="29" t="n">
        <v>19872.11105296</v>
      </c>
      <c r="L66" s="29" t="n">
        <v>19995.92259177</v>
      </c>
      <c r="M66" s="29"/>
      <c r="N66" s="29" t="n">
        <v>123.811538809998</v>
      </c>
      <c r="O66" s="29" t="n">
        <v>-1146.22754593001</v>
      </c>
      <c r="P66" s="29" t="n">
        <v>-241.689292530005</v>
      </c>
      <c r="Q66" s="29" t="n">
        <v>-186.919225130008</v>
      </c>
      <c r="R66" s="29" t="n">
        <v>217.794911169996</v>
      </c>
      <c r="S66" s="29" t="n">
        <v>2230.22165167</v>
      </c>
    </row>
    <row r="67" customFormat="false" ht="15" hidden="false" customHeight="false" outlineLevel="0" collapsed="false">
      <c r="A67" s="35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9340.52248661</v>
      </c>
      <c r="K67" s="31" t="n">
        <v>18171.31574353</v>
      </c>
      <c r="L67" s="31" t="n">
        <v>18289.52128573</v>
      </c>
      <c r="M67" s="31"/>
      <c r="N67" s="31" t="n">
        <v>118.205542199998</v>
      </c>
      <c r="O67" s="31" t="n">
        <v>-1051.00120088001</v>
      </c>
      <c r="P67" s="31" t="n">
        <v>1254.97588083</v>
      </c>
      <c r="Q67" s="31" t="n">
        <v>1286.87702902999</v>
      </c>
      <c r="R67" s="31" t="n">
        <v>1486.97529843</v>
      </c>
      <c r="S67" s="31" t="n">
        <v>2237.26479223</v>
      </c>
    </row>
    <row r="68" customFormat="false" ht="15" hidden="false" customHeight="false" outlineLevel="0" collapsed="false">
      <c r="A68" s="35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801.62765109</v>
      </c>
      <c r="K68" s="31" t="n">
        <v>1700.79530943</v>
      </c>
      <c r="L68" s="31" t="n">
        <v>1706.40130604</v>
      </c>
      <c r="M68" s="31"/>
      <c r="N68" s="31" t="n">
        <v>5.60599661000015</v>
      </c>
      <c r="O68" s="31" t="n">
        <v>-95.22634505</v>
      </c>
      <c r="P68" s="31" t="n">
        <v>-1496.65055996</v>
      </c>
      <c r="Q68" s="31" t="n">
        <v>-1473.79625416</v>
      </c>
      <c r="R68" s="31" t="n">
        <v>-1269.18038726</v>
      </c>
      <c r="S68" s="31" t="n">
        <v>-7.04314055999953</v>
      </c>
    </row>
    <row r="69" customFormat="false" ht="15" hidden="false" customHeight="false" outlineLevel="0" collapsed="false">
      <c r="A69" s="33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704.805719518</v>
      </c>
      <c r="K69" s="29" t="n">
        <v>116352.798059185</v>
      </c>
      <c r="L69" s="29" t="n">
        <v>116056.059840393</v>
      </c>
      <c r="M69" s="29"/>
      <c r="N69" s="29" t="n">
        <v>-296.738218791812</v>
      </c>
      <c r="O69" s="29" t="n">
        <v>351.254120875485</v>
      </c>
      <c r="P69" s="29" t="n">
        <v>-545.572872752397</v>
      </c>
      <c r="Q69" s="29" t="n">
        <v>1008.00903373861</v>
      </c>
      <c r="R69" s="29" t="n">
        <v>1956.90937614514</v>
      </c>
      <c r="S69" s="29" t="n">
        <v>7129.44329473472</v>
      </c>
    </row>
    <row r="70" customFormat="false" ht="15" hidden="false" customHeight="false" outlineLevel="0" collapsed="false">
      <c r="A70" s="34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858.8591968167</v>
      </c>
      <c r="K70" s="29" t="n">
        <v>34394.3191492305</v>
      </c>
      <c r="L70" s="29" t="n">
        <v>34022.6393676746</v>
      </c>
      <c r="M70" s="29"/>
      <c r="N70" s="29" t="n">
        <v>-371.679781555984</v>
      </c>
      <c r="O70" s="29" t="n">
        <v>163.780170857819</v>
      </c>
      <c r="P70" s="29" t="n">
        <v>-40.4839679709403</v>
      </c>
      <c r="Q70" s="29" t="n">
        <v>1911.99902246006</v>
      </c>
      <c r="R70" s="29" t="n">
        <v>2449.09965406336</v>
      </c>
      <c r="S70" s="29" t="n">
        <v>5227.55286758846</v>
      </c>
    </row>
    <row r="71" customFormat="false" ht="15" hidden="false" customHeight="false" outlineLevel="0" collapsed="false">
      <c r="A71" s="35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500.2567065455</v>
      </c>
      <c r="K71" s="31" t="n">
        <v>51627.6848362939</v>
      </c>
      <c r="L71" s="31" t="n">
        <v>51710.8256765416</v>
      </c>
      <c r="M71" s="31"/>
      <c r="N71" s="31" t="n">
        <v>83.1408402477173</v>
      </c>
      <c r="O71" s="31" t="n">
        <v>210.568969996071</v>
      </c>
      <c r="P71" s="31" t="n">
        <v>9.10738204157678</v>
      </c>
      <c r="Q71" s="31" t="n">
        <v>226.212496941567</v>
      </c>
      <c r="R71" s="31" t="n">
        <v>488.742325341569</v>
      </c>
      <c r="S71" s="31" t="n">
        <v>1867.26523414157</v>
      </c>
    </row>
    <row r="72" customFormat="false" ht="15" hidden="false" customHeight="false" outlineLevel="0" collapsed="false">
      <c r="A72" s="35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45.6898161554</v>
      </c>
      <c r="K72" s="31" t="n">
        <v>30330.7940736605</v>
      </c>
      <c r="L72" s="31" t="n">
        <v>30322.594796177</v>
      </c>
      <c r="M72" s="31"/>
      <c r="N72" s="31" t="n">
        <v>-8.19927748354894</v>
      </c>
      <c r="O72" s="31" t="n">
        <v>-23.0950199784056</v>
      </c>
      <c r="P72" s="31" t="n">
        <v>-514.196286823029</v>
      </c>
      <c r="Q72" s="31" t="n">
        <v>-1130.20248566303</v>
      </c>
      <c r="R72" s="31" t="n">
        <v>-980.9326032598</v>
      </c>
      <c r="S72" s="31" t="n">
        <v>34.6251930047001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 t="n">
        <v>26486.6884854667</v>
      </c>
      <c r="M74" s="29"/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611.71619219549</v>
      </c>
      <c r="S74" s="29" t="n">
        <v>4566.9858336399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 t="n">
        <v>15487.5714324167</v>
      </c>
      <c r="M75" s="31"/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523.39578682157</v>
      </c>
      <c r="S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6" t="s">
        <v>82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7" t="s">
        <v>8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39"/>
      <c r="O79" s="39"/>
      <c r="P79" s="39"/>
      <c r="Q79" s="39"/>
      <c r="R79" s="39"/>
      <c r="S79" s="39"/>
    </row>
    <row r="80" customFormat="false" ht="23.2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O81" s="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O82" s="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O83" s="2"/>
    </row>
    <row r="84" customFormat="false" ht="19.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O84" s="2"/>
    </row>
    <row r="85" customFormat="false" ht="19.5" hidden="false" customHeight="true" outlineLevel="0" collapsed="false">
      <c r="A85" s="41" t="s">
        <v>9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O85" s="2"/>
    </row>
    <row r="86" s="47" customFormat="true" ht="23.25" hidden="false" customHeight="true" outlineLevel="0" collapsed="false">
      <c r="A86" s="43" t="s">
        <v>9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5"/>
      <c r="O86" s="45"/>
      <c r="P86" s="46"/>
      <c r="Q86" s="46"/>
      <c r="R86" s="46"/>
      <c r="S86" s="46"/>
    </row>
    <row r="87" customFormat="false" ht="19.5" hidden="false" customHeight="true" outlineLevel="0" collapsed="false">
      <c r="A87" s="48" t="s">
        <v>9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2"/>
      <c r="P87" s="49"/>
      <c r="Q87" s="49"/>
      <c r="R87" s="49"/>
      <c r="S87" s="49"/>
    </row>
    <row r="88" customFormat="false" ht="19.5" hidden="false" customHeight="true" outlineLevel="0" collapsed="false">
      <c r="A88" s="48" t="s">
        <v>9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0"/>
    </row>
    <row r="89" s="47" customFormat="true" ht="36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0"/>
      <c r="N89" s="45"/>
      <c r="O89" s="51"/>
      <c r="P89" s="51"/>
      <c r="Q89" s="51"/>
      <c r="R89" s="51"/>
      <c r="S89" s="51"/>
    </row>
    <row r="90" s="47" customFormat="true" ht="24.7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50"/>
      <c r="N90" s="45"/>
      <c r="O90" s="51"/>
      <c r="P90" s="51"/>
      <c r="Q90" s="51"/>
      <c r="R90" s="51"/>
      <c r="S90" s="51"/>
    </row>
    <row r="91" s="47" customFormat="true" ht="36" hidden="false" customHeight="true" outlineLevel="0" collapsed="false">
      <c r="A91" s="43" t="s">
        <v>9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0"/>
      <c r="N91" s="45"/>
      <c r="O91" s="51"/>
      <c r="P91" s="51"/>
      <c r="Q91" s="51"/>
      <c r="R91" s="51"/>
      <c r="S91" s="51"/>
    </row>
    <row r="92" customFormat="false" ht="19.5" hidden="false" customHeight="true" outlineLevel="0" collapsed="false">
      <c r="A92" s="41" t="s">
        <v>9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9.5" hidden="false" customHeight="false" outlineLevel="0" collapsed="false">
      <c r="L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N105" activeCellId="0" sqref="N105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fals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6.1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98</v>
      </c>
      <c r="B1" s="224"/>
    </row>
    <row r="2" customFormat="false" ht="18" hidden="false" customHeight="false" outlineLevel="0" collapsed="false">
      <c r="A2" s="525" t="s">
        <v>699</v>
      </c>
      <c r="N2" s="211"/>
    </row>
    <row r="3" customFormat="false" ht="21.75" hidden="false" customHeight="true" outlineLevel="0" collapsed="false">
      <c r="A3" s="526" t="s">
        <v>700</v>
      </c>
      <c r="F3" s="526"/>
      <c r="G3" s="526"/>
    </row>
    <row r="4" customFormat="false" ht="15" hidden="false" customHeight="false" outlineLevel="0" collapsed="false">
      <c r="A4" s="527"/>
      <c r="B4" s="528" t="s">
        <v>701</v>
      </c>
      <c r="C4" s="528"/>
      <c r="D4" s="528"/>
      <c r="E4" s="528"/>
      <c r="F4" s="529" t="s">
        <v>702</v>
      </c>
      <c r="G4" s="529"/>
      <c r="H4" s="529"/>
      <c r="I4" s="530"/>
      <c r="J4" s="529" t="s">
        <v>703</v>
      </c>
      <c r="K4" s="529"/>
      <c r="L4" s="529"/>
      <c r="M4" s="530"/>
      <c r="N4" s="529" t="s">
        <v>704</v>
      </c>
      <c r="O4" s="529"/>
      <c r="P4" s="529"/>
      <c r="Q4" s="529"/>
      <c r="R4" s="529"/>
    </row>
    <row r="5" customFormat="false" ht="15" hidden="false" customHeight="false" outlineLevel="0" collapsed="false">
      <c r="A5" s="531" t="s">
        <v>451</v>
      </c>
      <c r="B5" s="532" t="s">
        <v>705</v>
      </c>
      <c r="C5" s="533" t="s">
        <v>706</v>
      </c>
      <c r="D5" s="533"/>
      <c r="E5" s="534"/>
      <c r="F5" s="535" t="s">
        <v>707</v>
      </c>
      <c r="G5" s="535" t="s">
        <v>708</v>
      </c>
      <c r="H5" s="535" t="s">
        <v>709</v>
      </c>
      <c r="I5" s="536"/>
      <c r="J5" s="537" t="s">
        <v>710</v>
      </c>
      <c r="K5" s="537"/>
      <c r="L5" s="536" t="s">
        <v>711</v>
      </c>
      <c r="M5" s="536"/>
      <c r="N5" s="537" t="s">
        <v>712</v>
      </c>
      <c r="O5" s="537"/>
      <c r="P5" s="536"/>
      <c r="Q5" s="537" t="s">
        <v>713</v>
      </c>
      <c r="R5" s="537"/>
    </row>
    <row r="6" customFormat="false" ht="15.75" hidden="false" customHeight="false" outlineLevel="0" collapsed="false">
      <c r="A6" s="538"/>
      <c r="B6" s="532"/>
      <c r="C6" s="539" t="s">
        <v>714</v>
      </c>
      <c r="D6" s="539" t="s">
        <v>715</v>
      </c>
      <c r="E6" s="540"/>
      <c r="F6" s="535"/>
      <c r="G6" s="535"/>
      <c r="H6" s="535"/>
      <c r="I6" s="541"/>
      <c r="J6" s="540" t="s">
        <v>707</v>
      </c>
      <c r="K6" s="540" t="s">
        <v>708</v>
      </c>
      <c r="L6" s="540" t="s">
        <v>716</v>
      </c>
      <c r="M6" s="540"/>
      <c r="N6" s="540" t="s">
        <v>717</v>
      </c>
      <c r="O6" s="540" t="s">
        <v>718</v>
      </c>
      <c r="P6" s="540"/>
      <c r="Q6" s="540" t="s">
        <v>717</v>
      </c>
      <c r="R6" s="540" t="s">
        <v>718</v>
      </c>
    </row>
    <row r="7" s="523" customFormat="true" ht="15" hidden="false" customHeight="false" outlineLevel="0" collapsed="false">
      <c r="A7" s="542" t="s">
        <v>474</v>
      </c>
      <c r="B7" s="543" t="n">
        <v>16.3291</v>
      </c>
      <c r="C7" s="543" t="n">
        <v>16.1612588990624</v>
      </c>
      <c r="D7" s="543" t="n">
        <v>16.2113767627079</v>
      </c>
      <c r="E7" s="543"/>
      <c r="F7" s="544" t="n">
        <v>-0.0661796272735749</v>
      </c>
      <c r="G7" s="544" t="n">
        <v>0.426543442473451</v>
      </c>
      <c r="H7" s="544" t="n">
        <v>0.179434489532663</v>
      </c>
      <c r="I7" s="545"/>
      <c r="J7" s="205" t="n">
        <v>2713.7994</v>
      </c>
      <c r="K7" s="205" t="n">
        <v>-2681.3781</v>
      </c>
      <c r="L7" s="546" t="n">
        <v>208.7</v>
      </c>
      <c r="M7" s="546"/>
      <c r="N7" s="546" t="n">
        <v>41.2</v>
      </c>
      <c r="O7" s="546" t="n">
        <v>90</v>
      </c>
      <c r="P7" s="546"/>
      <c r="Q7" s="546" t="n">
        <v>-18.6</v>
      </c>
      <c r="R7" s="546" t="n">
        <v>-35.7</v>
      </c>
    </row>
    <row r="8" s="523" customFormat="true" ht="15" hidden="false" customHeight="false" outlineLevel="0" collapsed="false">
      <c r="A8" s="542" t="s">
        <v>476</v>
      </c>
      <c r="B8" s="543" t="n">
        <v>17.1455</v>
      </c>
      <c r="C8" s="543" t="n">
        <v>17.1388</v>
      </c>
      <c r="D8" s="543" t="n">
        <v>17.2316</v>
      </c>
      <c r="E8" s="543"/>
      <c r="F8" s="544" t="n">
        <v>0.091911797118466</v>
      </c>
      <c r="G8" s="544" t="n">
        <v>0.694480716648526</v>
      </c>
      <c r="H8" s="544" t="n">
        <v>0.393196256883496</v>
      </c>
      <c r="I8" s="545"/>
      <c r="J8" s="205" t="n">
        <v>2914.3916</v>
      </c>
      <c r="K8" s="205" t="n">
        <v>-2925.2018</v>
      </c>
      <c r="L8" s="546" t="n">
        <v>152.9</v>
      </c>
      <c r="M8" s="546"/>
      <c r="N8" s="546" t="n">
        <v>0</v>
      </c>
      <c r="O8" s="546" t="n">
        <v>36.2</v>
      </c>
      <c r="P8" s="546"/>
      <c r="Q8" s="546" t="n">
        <v>-22.5</v>
      </c>
      <c r="R8" s="546" t="n">
        <v>-48.3</v>
      </c>
    </row>
    <row r="9" s="523" customFormat="true" ht="15" hidden="false" customHeight="false" outlineLevel="0" collapsed="false">
      <c r="A9" s="547" t="s">
        <v>719</v>
      </c>
      <c r="B9" s="548" t="n">
        <v>18.0028</v>
      </c>
      <c r="C9" s="548" t="n">
        <v>17.9974476537453</v>
      </c>
      <c r="D9" s="548" t="n">
        <v>18.1303210950081</v>
      </c>
      <c r="E9" s="548"/>
      <c r="F9" s="549" t="n">
        <v>0.153931735190001</v>
      </c>
      <c r="G9" s="549" t="n">
        <v>0.716387435893641</v>
      </c>
      <c r="H9" s="549" t="n">
        <v>0.436101595863393</v>
      </c>
      <c r="I9" s="549"/>
      <c r="J9" s="550" t="n">
        <v>2935.4506</v>
      </c>
      <c r="K9" s="202" t="n">
        <v>-3073.5621</v>
      </c>
      <c r="L9" s="550" t="n">
        <v>208</v>
      </c>
      <c r="M9" s="550"/>
      <c r="N9" s="550" t="n">
        <v>61.8</v>
      </c>
      <c r="O9" s="550" t="n">
        <v>130.3</v>
      </c>
      <c r="P9" s="550"/>
      <c r="Q9" s="550" t="n">
        <v>-26.5</v>
      </c>
      <c r="R9" s="550" t="n">
        <v>-66.1</v>
      </c>
    </row>
    <row r="10" s="523" customFormat="true" ht="15" hidden="false" customHeight="false" outlineLevel="0" collapsed="false">
      <c r="A10" s="547" t="s">
        <v>478</v>
      </c>
      <c r="B10" s="548" t="n">
        <v>18.903</v>
      </c>
      <c r="C10" s="548" t="n">
        <v>18.8611</v>
      </c>
      <c r="D10" s="548" t="n">
        <v>18.9924</v>
      </c>
      <c r="E10" s="548"/>
      <c r="F10" s="549" t="n">
        <v>-0.161246732677137</v>
      </c>
      <c r="G10" s="549" t="n">
        <v>0.356572466582422</v>
      </c>
      <c r="H10" s="549" t="n">
        <v>0.0972462002859762</v>
      </c>
      <c r="I10" s="549"/>
      <c r="J10" s="550" t="n">
        <v>3405.405</v>
      </c>
      <c r="K10" s="202" t="n">
        <v>-3415.0494</v>
      </c>
      <c r="L10" s="550" t="n">
        <v>89.2</v>
      </c>
      <c r="M10" s="550"/>
      <c r="N10" s="550" t="n">
        <v>18.6</v>
      </c>
      <c r="O10" s="550" t="n">
        <v>109.2</v>
      </c>
      <c r="P10" s="550"/>
      <c r="Q10" s="550" t="n">
        <v>-27.6</v>
      </c>
      <c r="R10" s="550" t="n">
        <v>-56</v>
      </c>
    </row>
    <row r="11" s="523" customFormat="true" ht="15" hidden="false" customHeight="false" outlineLevel="0" collapsed="false">
      <c r="A11" s="542" t="s">
        <v>479</v>
      </c>
      <c r="B11" s="543" t="n">
        <v>19.8481</v>
      </c>
      <c r="C11" s="543" t="n">
        <v>19.613437704918</v>
      </c>
      <c r="D11" s="543" t="n">
        <v>20.135691542032</v>
      </c>
      <c r="E11" s="543"/>
      <c r="F11" s="544" t="n">
        <v>-0.137822208206981</v>
      </c>
      <c r="G11" s="544" t="n">
        <v>0.697652028992061</v>
      </c>
      <c r="H11" s="544" t="n">
        <v>0.279914910434207</v>
      </c>
      <c r="I11" s="545"/>
      <c r="J11" s="205" t="n">
        <v>3891.771048</v>
      </c>
      <c r="K11" s="205" t="n">
        <v>-4072.9806046</v>
      </c>
      <c r="L11" s="546" t="n">
        <v>210.25</v>
      </c>
      <c r="M11" s="546"/>
      <c r="N11" s="546" t="n">
        <v>28.9</v>
      </c>
      <c r="O11" s="546" t="n">
        <v>30.33313591</v>
      </c>
      <c r="P11" s="546"/>
      <c r="Q11" s="546" t="n">
        <v>-26.11836108</v>
      </c>
      <c r="R11" s="546" t="n">
        <v>-59.84870188</v>
      </c>
    </row>
    <row r="12" s="523" customFormat="true" ht="15" hidden="false" customHeight="false" outlineLevel="0" collapsed="false">
      <c r="A12" s="542" t="s">
        <v>480</v>
      </c>
      <c r="B12" s="543" t="n">
        <v>20.8405</v>
      </c>
      <c r="C12" s="543" t="n">
        <v>20.7868446206116</v>
      </c>
      <c r="D12" s="543" t="n">
        <v>21.0429918867925</v>
      </c>
      <c r="E12" s="543"/>
      <c r="F12" s="544" t="n">
        <v>-0.00451741085781419</v>
      </c>
      <c r="G12" s="544" t="n">
        <v>0.654346431963476</v>
      </c>
      <c r="H12" s="544" t="n">
        <v>0.324914510552831</v>
      </c>
      <c r="I12" s="545"/>
      <c r="J12" s="205" t="n">
        <v>3507.20957</v>
      </c>
      <c r="K12" s="205" t="n">
        <v>-3632.67984</v>
      </c>
      <c r="L12" s="546" t="n">
        <v>141.7</v>
      </c>
      <c r="M12" s="546"/>
      <c r="N12" s="546" t="n">
        <v>38.03940435</v>
      </c>
      <c r="O12" s="546" t="n">
        <v>94.325</v>
      </c>
      <c r="P12" s="546"/>
      <c r="Q12" s="546" t="n">
        <v>-25.9788094421</v>
      </c>
      <c r="R12" s="546" t="n">
        <v>-64.93454613</v>
      </c>
    </row>
    <row r="13" s="523" customFormat="true" ht="15.75" hidden="false" customHeight="true" outlineLevel="0" collapsed="false">
      <c r="A13" s="547" t="s">
        <v>481</v>
      </c>
      <c r="B13" s="548" t="n">
        <v>21.8825</v>
      </c>
      <c r="C13" s="548" t="n">
        <v>21.8663</v>
      </c>
      <c r="D13" s="548" t="n">
        <v>22.013</v>
      </c>
      <c r="E13" s="548"/>
      <c r="F13" s="549" t="n">
        <v>0.149596055337152</v>
      </c>
      <c r="G13" s="549" t="n">
        <v>0.733432062676012</v>
      </c>
      <c r="H13" s="549" t="n">
        <v>0.441514059006582</v>
      </c>
      <c r="I13" s="549"/>
      <c r="J13" s="550" t="n">
        <v>3895.52378</v>
      </c>
      <c r="K13" s="202" t="n">
        <v>-4024.272016</v>
      </c>
      <c r="L13" s="550" t="n">
        <v>76</v>
      </c>
      <c r="M13" s="550"/>
      <c r="N13" s="550" t="n">
        <v>19.59769605</v>
      </c>
      <c r="O13" s="550" t="n">
        <v>65.6578708827626</v>
      </c>
      <c r="P13" s="550"/>
      <c r="Q13" s="550" t="n">
        <v>-23.1189744928321</v>
      </c>
      <c r="R13" s="550" t="n">
        <v>-65.5034087352059</v>
      </c>
    </row>
    <row r="14" s="523" customFormat="true" ht="15.75" hidden="false" customHeight="true" outlineLevel="0" collapsed="false">
      <c r="A14" s="547" t="s">
        <v>482</v>
      </c>
      <c r="B14" s="548" t="n">
        <v>22.9767</v>
      </c>
      <c r="C14" s="548" t="n">
        <v>22.9115</v>
      </c>
      <c r="D14" s="548" t="n">
        <v>23.1436</v>
      </c>
      <c r="E14" s="548"/>
      <c r="F14" s="549" t="n">
        <v>-0.0189297143843166</v>
      </c>
      <c r="G14" s="549" t="n">
        <v>0.603079642066484</v>
      </c>
      <c r="H14" s="549" t="n">
        <v>0.292074963841084</v>
      </c>
      <c r="I14" s="549"/>
      <c r="J14" s="550" t="n">
        <v>4600.710676</v>
      </c>
      <c r="K14" s="202" t="n">
        <v>-4702.5576579</v>
      </c>
      <c r="L14" s="550" t="n">
        <v>60.0856499997748</v>
      </c>
      <c r="M14" s="550"/>
      <c r="N14" s="550" t="n">
        <v>8.98914985337375</v>
      </c>
      <c r="O14" s="550" t="n">
        <v>2.121069833</v>
      </c>
      <c r="P14" s="550"/>
      <c r="Q14" s="550" t="n">
        <v>-23.6848331983249</v>
      </c>
      <c r="R14" s="550" t="n">
        <v>-68.2367767546555</v>
      </c>
    </row>
    <row r="15" s="523" customFormat="true" ht="15" hidden="false" customHeight="false" outlineLevel="0" collapsed="false">
      <c r="A15" s="542" t="s">
        <v>483</v>
      </c>
      <c r="B15" s="543" t="n">
        <v>24.1255</v>
      </c>
      <c r="C15" s="543" t="n">
        <v>23.9115708697653</v>
      </c>
      <c r="D15" s="543" t="n">
        <v>24.3349705665025</v>
      </c>
      <c r="E15" s="543"/>
      <c r="F15" s="544" t="n">
        <v>-0.128513305566888</v>
      </c>
      <c r="G15" s="544" t="n">
        <v>0.573206112886757</v>
      </c>
      <c r="H15" s="544" t="n">
        <v>0.222346403659935</v>
      </c>
      <c r="I15" s="551"/>
      <c r="J15" s="546" t="n">
        <v>4956.733354</v>
      </c>
      <c r="K15" s="205" t="n">
        <v>-5056.0396549</v>
      </c>
      <c r="L15" s="546" t="n">
        <v>60.5</v>
      </c>
      <c r="M15" s="552"/>
      <c r="N15" s="546" t="n">
        <v>0</v>
      </c>
      <c r="O15" s="546" t="n">
        <v>0</v>
      </c>
      <c r="P15" s="546"/>
      <c r="Q15" s="546" t="n">
        <v>-25.881445003864</v>
      </c>
      <c r="R15" s="546" t="n">
        <v>-66.4502948508584</v>
      </c>
    </row>
    <row r="16" s="523" customFormat="true" ht="15" hidden="false" customHeight="true" outlineLevel="0" collapsed="false">
      <c r="A16" s="542" t="s">
        <v>484</v>
      </c>
      <c r="B16" s="543" t="n">
        <v>25.3318</v>
      </c>
      <c r="C16" s="543" t="n">
        <v>25.2818213365761</v>
      </c>
      <c r="D16" s="543" t="n">
        <v>25.4604575229802</v>
      </c>
      <c r="E16" s="543"/>
      <c r="F16" s="544" t="n">
        <v>0.123516304527962</v>
      </c>
      <c r="G16" s="544" t="n">
        <v>0.787637923093157</v>
      </c>
      <c r="H16" s="544" t="n">
        <v>0.455577113810559</v>
      </c>
      <c r="I16" s="551"/>
      <c r="J16" s="546" t="n">
        <v>5162.18201</v>
      </c>
      <c r="K16" s="205" t="n">
        <v>-5242.43024</v>
      </c>
      <c r="L16" s="546" t="n">
        <v>139.1</v>
      </c>
      <c r="M16" s="552"/>
      <c r="N16" s="546" t="n">
        <v>0</v>
      </c>
      <c r="O16" s="546" t="n">
        <v>1.1053235</v>
      </c>
      <c r="P16" s="546"/>
      <c r="Q16" s="546" t="n">
        <v>-29.8005080290685</v>
      </c>
      <c r="R16" s="546" t="n">
        <v>-72.6008330198669</v>
      </c>
    </row>
    <row r="17" s="523" customFormat="true" ht="15" hidden="false" customHeight="true" outlineLevel="0" collapsed="false">
      <c r="A17" s="547" t="s">
        <v>485</v>
      </c>
      <c r="B17" s="548" t="n">
        <v>26.5984</v>
      </c>
      <c r="C17" s="548" t="n">
        <v>26.5596</v>
      </c>
      <c r="D17" s="548" t="n">
        <v>26.7062</v>
      </c>
      <c r="E17" s="548"/>
      <c r="F17" s="549" t="n">
        <v>-0.202157298319124</v>
      </c>
      <c r="G17" s="549" t="n">
        <v>0.387254627697079</v>
      </c>
      <c r="H17" s="549" t="n">
        <v>0.0925486646889774</v>
      </c>
      <c r="I17" s="549"/>
      <c r="J17" s="550" t="n">
        <v>5399.2216</v>
      </c>
      <c r="K17" s="202" t="n">
        <v>-5506.7904</v>
      </c>
      <c r="L17" s="550" t="n">
        <v>75.755</v>
      </c>
      <c r="M17" s="550" t="n">
        <v>0</v>
      </c>
      <c r="N17" s="550" t="n">
        <v>0</v>
      </c>
      <c r="O17" s="550" t="n">
        <v>0</v>
      </c>
      <c r="P17" s="550"/>
      <c r="Q17" s="550" t="n">
        <v>-36.2979886988742</v>
      </c>
      <c r="R17" s="550" t="n">
        <v>-90.9359300647119</v>
      </c>
    </row>
    <row r="18" s="523" customFormat="true" ht="15" hidden="false" customHeight="true" outlineLevel="0" collapsed="false">
      <c r="A18" s="547" t="s">
        <v>486</v>
      </c>
      <c r="B18" s="548" t="n">
        <v>27.9283</v>
      </c>
      <c r="C18" s="548" t="n">
        <v>27.9484108073237</v>
      </c>
      <c r="D18" s="548" t="n">
        <v>28.1754222345046</v>
      </c>
      <c r="E18" s="548"/>
      <c r="F18" s="549" t="n">
        <v>-0.0144133715331619</v>
      </c>
      <c r="G18" s="549" t="n">
        <v>0.641002110881103</v>
      </c>
      <c r="H18" s="549" t="n">
        <v>0.31329436967397</v>
      </c>
      <c r="I18" s="549"/>
      <c r="J18" s="550" t="n">
        <v>5680.7185</v>
      </c>
      <c r="K18" s="202" t="n">
        <v>-5772.98197</v>
      </c>
      <c r="L18" s="550" t="n">
        <v>2.65</v>
      </c>
      <c r="M18" s="550" t="n">
        <v>0</v>
      </c>
      <c r="N18" s="550" t="n">
        <v>0</v>
      </c>
      <c r="O18" s="550" t="n">
        <v>0</v>
      </c>
      <c r="P18" s="550"/>
      <c r="Q18" s="550" t="n">
        <v>-45.0740259519936</v>
      </c>
      <c r="R18" s="550" t="n">
        <v>-105.872574522744</v>
      </c>
    </row>
    <row r="19" s="523" customFormat="true" ht="15" hidden="false" customHeight="true" outlineLevel="0" collapsed="false">
      <c r="A19" s="294" t="s">
        <v>487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4" t="n">
        <v>0.157035455506648</v>
      </c>
      <c r="G19" s="544" t="n">
        <v>0.835593779144068</v>
      </c>
      <c r="H19" s="544" t="n">
        <v>0.496314617325358</v>
      </c>
      <c r="I19" s="544"/>
      <c r="J19" s="554" t="n">
        <v>5795.95306749325</v>
      </c>
      <c r="K19" s="205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23" customFormat="true" ht="15" hidden="false" customHeight="true" outlineLevel="0" collapsed="false">
      <c r="A20" s="294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4" t="n">
        <v>0.0907148556287876</v>
      </c>
      <c r="G20" s="544" t="n">
        <v>0.713670401673217</v>
      </c>
      <c r="H20" s="544" t="n">
        <v>0.402192628651002</v>
      </c>
      <c r="I20" s="544"/>
      <c r="J20" s="554" t="n">
        <v>6157.52866134921</v>
      </c>
      <c r="K20" s="205" t="n">
        <v>-6224.77034938873</v>
      </c>
      <c r="L20" s="555" t="n">
        <v>23.8462</v>
      </c>
      <c r="M20" s="555" t="n">
        <v>0</v>
      </c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23" customFormat="true" ht="18" hidden="false" customHeight="true" outlineLevel="0" collapsed="false">
      <c r="A21" s="542"/>
      <c r="B21" s="543"/>
      <c r="C21" s="543"/>
      <c r="D21" s="543"/>
      <c r="E21" s="543"/>
      <c r="F21" s="544"/>
      <c r="G21" s="544"/>
      <c r="H21" s="544"/>
      <c r="I21" s="545"/>
      <c r="J21" s="205"/>
      <c r="K21" s="205"/>
      <c r="L21" s="546"/>
      <c r="M21" s="546"/>
      <c r="N21" s="546"/>
      <c r="O21" s="546"/>
      <c r="P21" s="546"/>
      <c r="Q21" s="546"/>
      <c r="R21" s="546"/>
    </row>
    <row r="22" s="523" customFormat="true" ht="18" hidden="false" customHeight="true" outlineLevel="0" collapsed="false">
      <c r="A22" s="556" t="n">
        <v>2018</v>
      </c>
      <c r="B22" s="557"/>
      <c r="C22" s="557"/>
      <c r="D22" s="557"/>
      <c r="E22" s="557"/>
      <c r="F22" s="558" t="n">
        <v>0.260560553982057</v>
      </c>
      <c r="G22" s="558" t="n">
        <v>0.995851151554183</v>
      </c>
      <c r="H22" s="558" t="n">
        <v>0.62820585276812</v>
      </c>
      <c r="I22" s="559" t="n">
        <v>1.88461755830436</v>
      </c>
      <c r="J22" s="560" t="n">
        <v>6068.2887514963</v>
      </c>
      <c r="K22" s="560" t="n">
        <v>-6505.54509092341</v>
      </c>
      <c r="L22" s="560" t="n">
        <v>736.415518886806</v>
      </c>
      <c r="M22" s="560"/>
      <c r="N22" s="560" t="n">
        <v>200</v>
      </c>
      <c r="O22" s="560" t="n">
        <v>0</v>
      </c>
      <c r="P22" s="560"/>
      <c r="Q22" s="560" t="n">
        <v>-48.0585424983455</v>
      </c>
      <c r="R22" s="560" t="n">
        <v>-192.086093194784</v>
      </c>
    </row>
    <row r="23" s="523" customFormat="true" ht="18" hidden="false" customHeight="true" outlineLevel="0" collapsed="false">
      <c r="A23" s="547" t="s">
        <v>490</v>
      </c>
      <c r="B23" s="548" t="n">
        <v>30.9188</v>
      </c>
      <c r="C23" s="548" t="n">
        <v>30.9231543228325</v>
      </c>
      <c r="D23" s="548" t="n">
        <v>31.0101556691761</v>
      </c>
      <c r="E23" s="548"/>
      <c r="F23" s="549" t="n">
        <v>-0.0207986844299813</v>
      </c>
      <c r="G23" s="549" t="n">
        <v>0.551811689851987</v>
      </c>
      <c r="H23" s="549" t="n">
        <v>0.265506502711003</v>
      </c>
      <c r="I23" s="561"/>
      <c r="J23" s="562" t="n">
        <v>631.931935515646</v>
      </c>
      <c r="K23" s="562" t="n">
        <v>-639.288873065738</v>
      </c>
      <c r="L23" s="550" t="n">
        <v>0</v>
      </c>
      <c r="M23" s="550"/>
      <c r="N23" s="550" t="n">
        <v>0</v>
      </c>
      <c r="O23" s="550" t="n">
        <v>0</v>
      </c>
      <c r="P23" s="550"/>
      <c r="Q23" s="550" t="n">
        <v>-0.07587592</v>
      </c>
      <c r="R23" s="550" t="n">
        <v>-13.4045723712019</v>
      </c>
    </row>
    <row r="24" s="523" customFormat="true" ht="18" hidden="false" customHeight="true" outlineLevel="0" collapsed="false">
      <c r="A24" s="547" t="s">
        <v>491</v>
      </c>
      <c r="B24" s="548" t="n">
        <v>31.0347</v>
      </c>
      <c r="C24" s="548" t="n">
        <v>30.9762661160539</v>
      </c>
      <c r="D24" s="548" t="n">
        <v>31.1422594030006</v>
      </c>
      <c r="E24" s="548"/>
      <c r="F24" s="549" t="n">
        <v>-0.0912617286781048</v>
      </c>
      <c r="G24" s="549" t="n">
        <v>0.396802315893104</v>
      </c>
      <c r="H24" s="549" t="n">
        <v>0.1527702936075</v>
      </c>
      <c r="I24" s="561"/>
      <c r="J24" s="562" t="n">
        <v>561.490340254669</v>
      </c>
      <c r="K24" s="562" t="n">
        <v>-581.320462625801</v>
      </c>
      <c r="L24" s="550" t="n">
        <v>-10</v>
      </c>
      <c r="M24" s="550"/>
      <c r="N24" s="550" t="n">
        <v>0</v>
      </c>
      <c r="O24" s="550" t="n">
        <v>0</v>
      </c>
      <c r="P24" s="550"/>
      <c r="Q24" s="550" t="n">
        <v>-0.51515797</v>
      </c>
      <c r="R24" s="550" t="n">
        <v>-17.4293498711873</v>
      </c>
    </row>
    <row r="25" s="523" customFormat="true" ht="18" hidden="false" customHeight="true" outlineLevel="0" collapsed="false">
      <c r="A25" s="542" t="s">
        <v>492</v>
      </c>
      <c r="B25" s="543" t="n">
        <v>31.1636</v>
      </c>
      <c r="C25" s="543" t="n">
        <v>31.0600972598634</v>
      </c>
      <c r="D25" s="543" t="n">
        <v>31.2258319942259</v>
      </c>
      <c r="E25" s="543"/>
      <c r="F25" s="544" t="n">
        <v>-0.218361263376389</v>
      </c>
      <c r="G25" s="544" t="n">
        <v>0.297649805043566</v>
      </c>
      <c r="H25" s="544" t="n">
        <v>0.0396442708335881</v>
      </c>
      <c r="I25" s="545"/>
      <c r="J25" s="563" t="n">
        <v>630.009800831109</v>
      </c>
      <c r="K25" s="563" t="n">
        <v>-505.993147249272</v>
      </c>
      <c r="L25" s="546" t="n">
        <v>-43.572879277487</v>
      </c>
      <c r="M25" s="546"/>
      <c r="N25" s="546" t="n">
        <v>0</v>
      </c>
      <c r="O25" s="546" t="n">
        <v>0</v>
      </c>
      <c r="P25" s="546"/>
      <c r="Q25" s="546" t="n">
        <v>-4.89357921</v>
      </c>
      <c r="R25" s="546" t="n">
        <v>-11.6312835038119</v>
      </c>
    </row>
    <row r="26" s="523" customFormat="true" ht="18" hidden="false" customHeight="true" outlineLevel="0" collapsed="false">
      <c r="A26" s="542" t="s">
        <v>493</v>
      </c>
      <c r="B26" s="543" t="n">
        <v>31.2888</v>
      </c>
      <c r="C26" s="543" t="n">
        <v>31.2225631243852</v>
      </c>
      <c r="D26" s="543" t="n">
        <v>31.4028773830665</v>
      </c>
      <c r="E26" s="543"/>
      <c r="F26" s="544" t="n">
        <v>-0.328674779205058</v>
      </c>
      <c r="G26" s="544" t="n">
        <v>0.228429085050245</v>
      </c>
      <c r="H26" s="544" t="n">
        <v>-0.0501228470774063</v>
      </c>
      <c r="I26" s="545"/>
      <c r="J26" s="563" t="n">
        <v>522.667524715878</v>
      </c>
      <c r="K26" s="563" t="n">
        <v>-547.071183893126</v>
      </c>
      <c r="L26" s="546" t="n">
        <v>-39.1311452449143</v>
      </c>
      <c r="M26" s="546"/>
      <c r="N26" s="546" t="n">
        <v>0</v>
      </c>
      <c r="O26" s="546" t="n">
        <v>0</v>
      </c>
      <c r="P26" s="546"/>
      <c r="Q26" s="546" t="n">
        <v>-1.59610149987116</v>
      </c>
      <c r="R26" s="546" t="n">
        <v>-12.430203435991</v>
      </c>
    </row>
    <row r="27" s="523" customFormat="true" ht="18" hidden="false" customHeight="true" outlineLevel="0" collapsed="false">
      <c r="A27" s="547" t="s">
        <v>494</v>
      </c>
      <c r="B27" s="548" t="n">
        <v>31.4187</v>
      </c>
      <c r="C27" s="548" t="n">
        <v>31.5760971386991</v>
      </c>
      <c r="D27" s="548" t="n">
        <v>31.8059433770984</v>
      </c>
      <c r="E27" s="548"/>
      <c r="F27" s="549" t="n">
        <v>0.103323094615584</v>
      </c>
      <c r="G27" s="549" t="n">
        <v>0.917490826712341</v>
      </c>
      <c r="H27" s="549" t="n">
        <v>0.510406960663962</v>
      </c>
      <c r="I27" s="561"/>
      <c r="J27" s="562" t="n">
        <v>480.190071179042</v>
      </c>
      <c r="K27" s="562" t="n">
        <v>-550.919077574472</v>
      </c>
      <c r="L27" s="550" t="n">
        <v>90.785121799949</v>
      </c>
      <c r="M27" s="550"/>
      <c r="N27" s="550" t="n">
        <v>0</v>
      </c>
      <c r="O27" s="550" t="n">
        <v>0</v>
      </c>
      <c r="P27" s="550"/>
      <c r="Q27" s="550" t="n">
        <v>-3.38465782971939</v>
      </c>
      <c r="R27" s="550" t="n">
        <v>-11.67178116</v>
      </c>
    </row>
    <row r="28" s="523" customFormat="true" ht="18" hidden="false" customHeight="true" outlineLevel="0" collapsed="false">
      <c r="A28" s="547" t="s">
        <v>495</v>
      </c>
      <c r="B28" s="548" t="n">
        <v>31.5449829158612</v>
      </c>
      <c r="C28" s="548" t="n">
        <v>31.6539604864607</v>
      </c>
      <c r="D28" s="548" t="n">
        <v>31.9718099103524</v>
      </c>
      <c r="E28" s="548"/>
      <c r="F28" s="549" t="n">
        <v>0.407314948310314</v>
      </c>
      <c r="G28" s="549" t="n">
        <v>1.19861327350947</v>
      </c>
      <c r="H28" s="549" t="n">
        <v>0.802964110909891</v>
      </c>
      <c r="I28" s="561"/>
      <c r="J28" s="562" t="n">
        <v>461.979034918318</v>
      </c>
      <c r="K28" s="562" t="n">
        <v>-491.377880747757</v>
      </c>
      <c r="L28" s="550" t="n">
        <v>217.6570258</v>
      </c>
      <c r="M28" s="550"/>
      <c r="N28" s="550" t="n">
        <v>50</v>
      </c>
      <c r="O28" s="550" t="n">
        <v>0</v>
      </c>
      <c r="P28" s="550"/>
      <c r="Q28" s="550" t="n">
        <v>-11.2026117947266</v>
      </c>
      <c r="R28" s="550" t="n">
        <v>-25.1431497672119</v>
      </c>
    </row>
    <row r="29" s="523" customFormat="true" ht="18" hidden="false" customHeight="true" outlineLevel="0" collapsed="false">
      <c r="A29" s="542" t="s">
        <v>496</v>
      </c>
      <c r="B29" s="543" t="n">
        <v>31.676</v>
      </c>
      <c r="C29" s="543" t="n">
        <v>31.8217569293425</v>
      </c>
      <c r="D29" s="543" t="n">
        <v>31.8750015764083</v>
      </c>
      <c r="E29" s="543"/>
      <c r="F29" s="544" t="n">
        <v>0.492371246787565</v>
      </c>
      <c r="G29" s="544" t="n">
        <v>1.2093727782967</v>
      </c>
      <c r="H29" s="544" t="n">
        <v>0.850872012542134</v>
      </c>
      <c r="I29" s="545"/>
      <c r="J29" s="563" t="n">
        <v>439.822103534352</v>
      </c>
      <c r="K29" s="563" t="n">
        <v>-502.211153914294</v>
      </c>
      <c r="L29" s="546" t="n">
        <v>118.575</v>
      </c>
      <c r="M29" s="546"/>
      <c r="N29" s="546" t="n">
        <v>0</v>
      </c>
      <c r="O29" s="546" t="n">
        <v>0</v>
      </c>
      <c r="P29" s="546"/>
      <c r="Q29" s="546" t="n">
        <v>-0.07587592</v>
      </c>
      <c r="R29" s="546" t="n">
        <v>-13.38890134</v>
      </c>
    </row>
    <row r="30" s="523" customFormat="true" ht="18" hidden="false" customHeight="true" outlineLevel="0" collapsed="false">
      <c r="A30" s="542" t="s">
        <v>497</v>
      </c>
      <c r="B30" s="543" t="n">
        <v>31.8075</v>
      </c>
      <c r="C30" s="543" t="n">
        <v>31.9895430973109</v>
      </c>
      <c r="D30" s="543" t="n">
        <v>32.2096429336119</v>
      </c>
      <c r="E30" s="543"/>
      <c r="F30" s="544" t="n">
        <v>0.451682192757062</v>
      </c>
      <c r="G30" s="544" t="n">
        <v>1.1204627260686</v>
      </c>
      <c r="H30" s="544" t="n">
        <v>0.786072459412831</v>
      </c>
      <c r="I30" s="544"/>
      <c r="J30" s="563" t="n">
        <v>471.218958333832</v>
      </c>
      <c r="K30" s="563" t="n">
        <v>-614.428978283719</v>
      </c>
      <c r="L30" s="546" t="n">
        <v>123.89310994</v>
      </c>
      <c r="M30" s="546"/>
      <c r="N30" s="546" t="n">
        <v>50</v>
      </c>
      <c r="O30" s="546" t="n">
        <v>0</v>
      </c>
      <c r="P30" s="546"/>
      <c r="Q30" s="546" t="n">
        <v>-2.92728506</v>
      </c>
      <c r="R30" s="546" t="n">
        <v>-18.78990872</v>
      </c>
    </row>
    <row r="31" s="523" customFormat="true" ht="18" hidden="false" customHeight="true" outlineLevel="0" collapsed="false">
      <c r="A31" s="547" t="s">
        <v>498</v>
      </c>
      <c r="B31" s="548" t="n">
        <v>31.9353118159321</v>
      </c>
      <c r="C31" s="548" t="n">
        <v>32.0733183160638</v>
      </c>
      <c r="D31" s="548" t="n">
        <v>32.3880668336009</v>
      </c>
      <c r="E31" s="548"/>
      <c r="F31" s="549" t="n">
        <v>0.487826647169799</v>
      </c>
      <c r="G31" s="549" t="n">
        <v>1.26688348990472</v>
      </c>
      <c r="H31" s="549" t="n">
        <v>0.877355068537262</v>
      </c>
      <c r="I31" s="561"/>
      <c r="J31" s="562" t="n">
        <v>406.916661499946</v>
      </c>
      <c r="K31" s="562" t="n">
        <v>-472.374200663063</v>
      </c>
      <c r="L31" s="550" t="n">
        <v>131.55756217</v>
      </c>
      <c r="M31" s="550"/>
      <c r="N31" s="550" t="n">
        <v>50</v>
      </c>
      <c r="O31" s="550" t="n">
        <v>0</v>
      </c>
      <c r="P31" s="550"/>
      <c r="Q31" s="550" t="n">
        <v>-4.79368520172684</v>
      </c>
      <c r="R31" s="550" t="n">
        <v>-13.4144471</v>
      </c>
    </row>
    <row r="32" s="523" customFormat="true" ht="18" hidden="false" customHeight="true" outlineLevel="0" collapsed="false">
      <c r="A32" s="547" t="s">
        <v>8</v>
      </c>
      <c r="B32" s="548" t="n">
        <v>32.0679</v>
      </c>
      <c r="C32" s="548" t="n">
        <v>32.2985507665394</v>
      </c>
      <c r="D32" s="548" t="n">
        <v>32.6415592489799</v>
      </c>
      <c r="E32" s="548"/>
      <c r="F32" s="549" t="n">
        <v>0.539500608961253</v>
      </c>
      <c r="G32" s="549" t="n">
        <v>1.38919065051758</v>
      </c>
      <c r="H32" s="549" t="n">
        <v>0.964345629739417</v>
      </c>
      <c r="I32" s="561"/>
      <c r="J32" s="562" t="n">
        <v>453.348577709423</v>
      </c>
      <c r="K32" s="562" t="n">
        <v>-529.795613183241</v>
      </c>
      <c r="L32" s="550" t="n">
        <v>97.350376</v>
      </c>
      <c r="M32" s="550"/>
      <c r="N32" s="550" t="n">
        <v>50</v>
      </c>
      <c r="O32" s="550" t="n">
        <v>0</v>
      </c>
      <c r="P32" s="550"/>
      <c r="Q32" s="550" t="n">
        <v>-1.53502947478893</v>
      </c>
      <c r="R32" s="550" t="n">
        <v>-12.2553151190902</v>
      </c>
    </row>
    <row r="33" s="523" customFormat="true" ht="18" hidden="false" customHeight="true" outlineLevel="0" collapsed="false">
      <c r="A33" s="542" t="s">
        <v>9</v>
      </c>
      <c r="B33" s="543" t="n">
        <v>32.1968</v>
      </c>
      <c r="C33" s="543" t="n">
        <v>32.46097929707</v>
      </c>
      <c r="D33" s="543" t="n">
        <v>32.7342536581177</v>
      </c>
      <c r="E33" s="543"/>
      <c r="F33" s="544" t="n">
        <v>0.756814106154741</v>
      </c>
      <c r="G33" s="544" t="n">
        <v>1.77522939916806</v>
      </c>
      <c r="H33" s="544" t="n">
        <v>1.2660217526614</v>
      </c>
      <c r="I33" s="545"/>
      <c r="J33" s="563" t="n">
        <v>488.706937047183</v>
      </c>
      <c r="K33" s="563" t="n">
        <v>-507.661279468944</v>
      </c>
      <c r="L33" s="546" t="n">
        <v>21.4908242013676</v>
      </c>
      <c r="M33" s="546"/>
      <c r="N33" s="546" t="n">
        <v>0</v>
      </c>
      <c r="O33" s="546" t="n">
        <v>0</v>
      </c>
      <c r="P33" s="546"/>
      <c r="Q33" s="546" t="n">
        <v>-3.28993294343521</v>
      </c>
      <c r="R33" s="546" t="n">
        <v>-18.0638608</v>
      </c>
    </row>
    <row r="34" s="523" customFormat="true" ht="18" hidden="false" customHeight="true" outlineLevel="0" collapsed="false">
      <c r="A34" s="542" t="s">
        <v>499</v>
      </c>
      <c r="B34" s="543" t="n">
        <v>32.3305</v>
      </c>
      <c r="C34" s="543" t="n">
        <v>32.401991778393</v>
      </c>
      <c r="D34" s="543" t="n">
        <v>33.0930758904329</v>
      </c>
      <c r="E34" s="543"/>
      <c r="F34" s="544" t="n">
        <v>0.546990258717898</v>
      </c>
      <c r="G34" s="544" t="n">
        <v>1.59827777863382</v>
      </c>
      <c r="H34" s="544" t="n">
        <v>1.07263401867586</v>
      </c>
      <c r="I34" s="545"/>
      <c r="J34" s="563" t="n">
        <v>520.006805956907</v>
      </c>
      <c r="K34" s="563" t="n">
        <v>-563.103240253983</v>
      </c>
      <c r="L34" s="546" t="n">
        <v>27.8105234978904</v>
      </c>
      <c r="M34" s="546"/>
      <c r="N34" s="546" t="n">
        <v>0</v>
      </c>
      <c r="O34" s="546" t="n">
        <v>0</v>
      </c>
      <c r="P34" s="546"/>
      <c r="Q34" s="546" t="n">
        <v>-13.7687496740773</v>
      </c>
      <c r="R34" s="546" t="n">
        <v>-24.4633200062897</v>
      </c>
    </row>
    <row r="35" s="523" customFormat="true" ht="18" hidden="false" customHeight="true" outlineLevel="0" collapsed="false">
      <c r="A35" s="542"/>
      <c r="F35" s="544"/>
      <c r="G35" s="544"/>
      <c r="H35" s="544"/>
      <c r="I35" s="545"/>
      <c r="J35" s="563"/>
      <c r="K35" s="563"/>
      <c r="L35" s="546"/>
      <c r="M35" s="546"/>
      <c r="N35" s="546"/>
      <c r="O35" s="546"/>
      <c r="P35" s="546"/>
      <c r="Q35" s="546"/>
      <c r="R35" s="546"/>
    </row>
    <row r="36" s="523" customFormat="true" ht="18" hidden="false" customHeight="true" outlineLevel="0" collapsed="false">
      <c r="A36" s="556" t="n">
        <v>2019</v>
      </c>
      <c r="B36" s="557"/>
      <c r="C36" s="557"/>
      <c r="D36" s="557"/>
      <c r="E36" s="557"/>
      <c r="F36" s="558" t="n">
        <v>-0.0397249223552219</v>
      </c>
      <c r="G36" s="558" t="n">
        <v>0.918530366317962</v>
      </c>
      <c r="H36" s="558" t="n">
        <v>0.43940272198137</v>
      </c>
      <c r="I36" s="564"/>
      <c r="J36" s="565" t="n">
        <v>5555.51645258534</v>
      </c>
      <c r="K36" s="565" t="n">
        <v>-5425.51891864362</v>
      </c>
      <c r="L36" s="560" t="n">
        <v>-70.7884236000252</v>
      </c>
      <c r="M36" s="560"/>
      <c r="N36" s="560" t="n">
        <v>0</v>
      </c>
      <c r="O36" s="560" t="n">
        <v>0</v>
      </c>
      <c r="P36" s="560"/>
      <c r="Q36" s="560" t="n">
        <v>-92.5002691458887</v>
      </c>
      <c r="R36" s="560" t="n">
        <v>-227.972159487907</v>
      </c>
    </row>
    <row r="37" s="523" customFormat="true" ht="18" hidden="false" customHeight="true" outlineLevel="0" collapsed="false">
      <c r="A37" s="566" t="s">
        <v>490</v>
      </c>
      <c r="B37" s="548" t="n">
        <v>32.4647</v>
      </c>
      <c r="C37" s="548" t="n">
        <v>32.7485312262724</v>
      </c>
      <c r="D37" s="548" t="n">
        <v>33.1061406244529</v>
      </c>
      <c r="E37" s="548"/>
      <c r="F37" s="549" t="n">
        <v>0.875822236938306</v>
      </c>
      <c r="G37" s="549" t="n">
        <v>2.19576626349628</v>
      </c>
      <c r="H37" s="549" t="n">
        <v>1.53579425021729</v>
      </c>
      <c r="I37" s="561"/>
      <c r="J37" s="567" t="n">
        <v>508.751745440544</v>
      </c>
      <c r="K37" s="562" t="n">
        <v>-553.210233331089</v>
      </c>
      <c r="L37" s="567" t="n">
        <v>44.9867190099136</v>
      </c>
      <c r="M37" s="567"/>
      <c r="N37" s="567" t="n">
        <v>0</v>
      </c>
      <c r="O37" s="567" t="n">
        <v>0</v>
      </c>
      <c r="P37" s="567"/>
      <c r="Q37" s="550" t="n">
        <v>-6.61511167</v>
      </c>
      <c r="R37" s="550" t="n">
        <v>-17.2299564925877</v>
      </c>
    </row>
    <row r="38" s="523" customFormat="true" ht="18" hidden="false" customHeight="true" outlineLevel="0" collapsed="false">
      <c r="A38" s="566" t="s">
        <v>491</v>
      </c>
      <c r="B38" s="548" t="n">
        <v>32.5865</v>
      </c>
      <c r="C38" s="548" t="n">
        <v>32.8511055431961</v>
      </c>
      <c r="D38" s="548" t="n">
        <v>33.2283836153905</v>
      </c>
      <c r="E38" s="548"/>
      <c r="F38" s="549" t="n">
        <v>0.812009707075271</v>
      </c>
      <c r="G38" s="549" t="n">
        <v>1.96978385340693</v>
      </c>
      <c r="H38" s="549" t="n">
        <v>1.3908967802411</v>
      </c>
      <c r="I38" s="561"/>
      <c r="J38" s="567" t="n">
        <v>412.416575789772</v>
      </c>
      <c r="K38" s="562" t="n">
        <v>-448.008939161388</v>
      </c>
      <c r="L38" s="567" t="n">
        <v>35.55</v>
      </c>
      <c r="M38" s="567" t="n">
        <v>0</v>
      </c>
      <c r="N38" s="567" t="n">
        <v>0</v>
      </c>
      <c r="O38" s="567" t="n">
        <v>0</v>
      </c>
      <c r="P38" s="567"/>
      <c r="Q38" s="550" t="n">
        <v>-6.40716538</v>
      </c>
      <c r="R38" s="550" t="n">
        <v>-18.76187214</v>
      </c>
    </row>
    <row r="39" s="523" customFormat="true" ht="18" hidden="false" customHeight="true" outlineLevel="0" collapsed="false">
      <c r="A39" s="523" t="s">
        <v>492</v>
      </c>
      <c r="B39" s="543" t="n">
        <v>32.7219</v>
      </c>
      <c r="C39" s="543" t="n">
        <v>32.7332931138777</v>
      </c>
      <c r="D39" s="543" t="n">
        <v>33.2516737561905</v>
      </c>
      <c r="E39" s="543"/>
      <c r="F39" s="544" t="n">
        <v>0.526986253332494</v>
      </c>
      <c r="G39" s="544" t="n">
        <v>1.60913884075641</v>
      </c>
      <c r="H39" s="544" t="n">
        <v>1.06806254704445</v>
      </c>
      <c r="I39" s="545"/>
      <c r="J39" s="228" t="n">
        <v>501.281044046699</v>
      </c>
      <c r="K39" s="563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46" t="n">
        <v>-2.20977119</v>
      </c>
      <c r="R39" s="546" t="n">
        <v>-14.2872150323022</v>
      </c>
    </row>
    <row r="40" s="523" customFormat="true" ht="18" hidden="false" customHeight="true" outlineLevel="0" collapsed="false">
      <c r="A40" s="523" t="s">
        <v>493</v>
      </c>
      <c r="B40" s="543" t="n">
        <v>32.8533</v>
      </c>
      <c r="C40" s="568" t="n">
        <v>32.8188084282095</v>
      </c>
      <c r="D40" s="568" t="n">
        <v>33.2124291699462</v>
      </c>
      <c r="E40" s="568"/>
      <c r="F40" s="544" t="n">
        <v>-0.12697416122993</v>
      </c>
      <c r="G40" s="544" t="n">
        <v>0.95785728843724</v>
      </c>
      <c r="H40" s="544" t="n">
        <v>0.415441563603655</v>
      </c>
      <c r="I40" s="545"/>
      <c r="J40" s="228" t="n">
        <v>440.488049311444</v>
      </c>
      <c r="K40" s="563" t="n">
        <v>-422.527676560384</v>
      </c>
      <c r="L40" s="563" t="n">
        <v>-49</v>
      </c>
      <c r="M40" s="228"/>
      <c r="N40" s="228" t="n">
        <v>0</v>
      </c>
      <c r="O40" s="228" t="n">
        <v>0</v>
      </c>
      <c r="P40" s="228"/>
      <c r="Q40" s="546" t="n">
        <v>-8.08114356534357</v>
      </c>
      <c r="R40" s="546" t="n">
        <v>-15.01339343</v>
      </c>
    </row>
    <row r="41" s="523" customFormat="true" ht="18" hidden="false" customHeight="true" outlineLevel="0" collapsed="false">
      <c r="A41" s="566" t="s">
        <v>494</v>
      </c>
      <c r="B41" s="548" t="n">
        <v>32.9897</v>
      </c>
      <c r="C41" s="569" t="n">
        <v>32.9956424803108</v>
      </c>
      <c r="D41" s="569" t="n">
        <v>33.3519108908287</v>
      </c>
      <c r="E41" s="569"/>
      <c r="F41" s="549" t="n">
        <v>-0.0734641757913343</v>
      </c>
      <c r="G41" s="549" t="n">
        <v>1.00128118873553</v>
      </c>
      <c r="H41" s="549" t="n">
        <v>0.463908506472097</v>
      </c>
      <c r="I41" s="561"/>
      <c r="J41" s="567" t="n">
        <v>444.842386342854</v>
      </c>
      <c r="K41" s="562" t="n">
        <v>-454.384712336792</v>
      </c>
      <c r="L41" s="562" t="n">
        <v>-0.31948168</v>
      </c>
      <c r="M41" s="567"/>
      <c r="N41" s="567" t="n">
        <v>0</v>
      </c>
      <c r="O41" s="567" t="n">
        <v>0</v>
      </c>
      <c r="P41" s="567"/>
      <c r="Q41" s="550" t="n">
        <v>-9.89724797</v>
      </c>
      <c r="R41" s="550" t="n">
        <v>-20.0295032</v>
      </c>
    </row>
    <row r="42" s="523" customFormat="true" ht="18" hidden="false" customHeight="true" outlineLevel="0" collapsed="false">
      <c r="A42" s="566" t="s">
        <v>495</v>
      </c>
      <c r="B42" s="548" t="n">
        <v>33.1222</v>
      </c>
      <c r="C42" s="569" t="n">
        <v>33.0821588170525</v>
      </c>
      <c r="D42" s="569" t="n">
        <v>33.4604108890866</v>
      </c>
      <c r="E42" s="569"/>
      <c r="F42" s="549" t="n">
        <v>-0.0147518806203293</v>
      </c>
      <c r="G42" s="549" t="n">
        <v>0.93239837347631</v>
      </c>
      <c r="H42" s="549" t="n">
        <v>0.45882324642799</v>
      </c>
      <c r="I42" s="561"/>
      <c r="J42" s="567" t="n">
        <v>441.382495978738</v>
      </c>
      <c r="K42" s="562" t="n">
        <v>-415.628410750722</v>
      </c>
      <c r="L42" s="562" t="n">
        <v>0.4</v>
      </c>
      <c r="M42" s="567"/>
      <c r="N42" s="567" t="n">
        <v>0</v>
      </c>
      <c r="O42" s="567" t="n">
        <v>0</v>
      </c>
      <c r="P42" s="567"/>
      <c r="Q42" s="550" t="n">
        <v>-13.3707654850219</v>
      </c>
      <c r="R42" s="550" t="n">
        <v>-26.8657565908036</v>
      </c>
    </row>
    <row r="43" s="523" customFormat="true" ht="18" hidden="false" customHeight="true" outlineLevel="0" collapsed="false">
      <c r="A43" s="570" t="s">
        <v>496</v>
      </c>
      <c r="B43" s="543" t="n">
        <v>33.2598</v>
      </c>
      <c r="C43" s="568" t="n">
        <v>33.1852214405658</v>
      </c>
      <c r="D43" s="568" t="n">
        <v>33.4687353893811</v>
      </c>
      <c r="E43" s="568"/>
      <c r="F43" s="544" t="n">
        <v>-0.155198206272481</v>
      </c>
      <c r="G43" s="544" t="n">
        <v>0.70533789832194</v>
      </c>
      <c r="H43" s="544" t="n">
        <v>0.275069846024729</v>
      </c>
      <c r="I43" s="545"/>
      <c r="J43" s="571" t="n">
        <v>440.602894206294</v>
      </c>
      <c r="K43" s="563" t="n">
        <v>-453.118697473018</v>
      </c>
      <c r="L43" s="563" t="n">
        <v>-8</v>
      </c>
      <c r="M43" s="571"/>
      <c r="N43" s="571" t="n">
        <v>0</v>
      </c>
      <c r="O43" s="571" t="n">
        <v>0</v>
      </c>
      <c r="P43" s="571"/>
      <c r="Q43" s="546" t="n">
        <v>-6.36592627</v>
      </c>
      <c r="R43" s="546" t="n">
        <v>-17.7427042766165</v>
      </c>
    </row>
    <row r="44" s="523" customFormat="true" ht="18" hidden="false" customHeight="true" outlineLevel="0" collapsed="false">
      <c r="A44" s="570" t="s">
        <v>497</v>
      </c>
      <c r="B44" s="543" t="n">
        <v>33.3979</v>
      </c>
      <c r="C44" s="568" t="n">
        <v>33.2045242365285</v>
      </c>
      <c r="D44" s="568" t="n">
        <v>33.5400519829156</v>
      </c>
      <c r="E44" s="568"/>
      <c r="F44" s="544" t="n">
        <v>-0.354128224958096</v>
      </c>
      <c r="G44" s="544" t="n">
        <v>0.450541040998618</v>
      </c>
      <c r="H44" s="544" t="n">
        <v>0.0482064080202612</v>
      </c>
      <c r="I44" s="545"/>
      <c r="J44" s="571" t="n">
        <v>458.212872021781</v>
      </c>
      <c r="K44" s="563" t="n">
        <v>-444.116788419716</v>
      </c>
      <c r="L44" s="563" t="n">
        <v>-7</v>
      </c>
      <c r="M44" s="571"/>
      <c r="N44" s="571" t="n">
        <v>0</v>
      </c>
      <c r="O44" s="571" t="n">
        <v>0</v>
      </c>
      <c r="P44" s="571"/>
      <c r="Q44" s="546" t="n">
        <v>-6.18634862</v>
      </c>
      <c r="R44" s="546" t="n">
        <v>-20.3666911521655</v>
      </c>
    </row>
    <row r="45" s="523" customFormat="true" ht="18" hidden="false" customHeight="true" outlineLevel="0" collapsed="false">
      <c r="A45" s="566" t="s">
        <v>498</v>
      </c>
      <c r="B45" s="548" t="n">
        <v>33.5321</v>
      </c>
      <c r="C45" s="569" t="n">
        <v>33.3572359695512</v>
      </c>
      <c r="D45" s="569" t="n">
        <v>33.6827443956294</v>
      </c>
      <c r="E45" s="569"/>
      <c r="F45" s="549" t="n">
        <v>-0.455606886518713</v>
      </c>
      <c r="G45" s="549" t="n">
        <v>0.304703757880437</v>
      </c>
      <c r="H45" s="549" t="n">
        <v>-0.0754515643191375</v>
      </c>
      <c r="I45" s="561"/>
      <c r="J45" s="567" t="n">
        <v>410.797874109543</v>
      </c>
      <c r="K45" s="562" t="n">
        <v>-412.912911017899</v>
      </c>
      <c r="L45" s="562" t="n">
        <v>-21</v>
      </c>
      <c r="M45" s="567"/>
      <c r="N45" s="567" t="n">
        <v>0</v>
      </c>
      <c r="O45" s="567" t="n">
        <v>0</v>
      </c>
      <c r="P45" s="567"/>
      <c r="Q45" s="550" t="n">
        <v>-2.20977119</v>
      </c>
      <c r="R45" s="550" t="n">
        <v>-13.6735208115432</v>
      </c>
    </row>
    <row r="46" s="523" customFormat="true" ht="18" hidden="false" customHeight="true" outlineLevel="0" collapsed="false">
      <c r="A46" s="566" t="s">
        <v>8</v>
      </c>
      <c r="B46" s="548" t="n">
        <v>33.6713</v>
      </c>
      <c r="C46" s="569" t="n">
        <v>33.54805473692</v>
      </c>
      <c r="D46" s="569" t="n">
        <v>33.8231502375472</v>
      </c>
      <c r="E46" s="569"/>
      <c r="F46" s="549" t="n">
        <v>-0.47601428677758</v>
      </c>
      <c r="G46" s="549" t="n">
        <v>0.379028244977839</v>
      </c>
      <c r="H46" s="549" t="n">
        <v>-0.0484930208998708</v>
      </c>
      <c r="I46" s="561"/>
      <c r="J46" s="567" t="n">
        <v>453.002775789734</v>
      </c>
      <c r="K46" s="562" t="n">
        <v>-456.876831461079</v>
      </c>
      <c r="L46" s="562" t="n">
        <v>-19.01425547</v>
      </c>
      <c r="M46" s="567"/>
      <c r="N46" s="567" t="n">
        <v>0</v>
      </c>
      <c r="O46" s="567" t="n">
        <v>0</v>
      </c>
      <c r="P46" s="567"/>
      <c r="Q46" s="550" t="n">
        <v>-7.78226996912368</v>
      </c>
      <c r="R46" s="550" t="n">
        <v>-15.5645165718879</v>
      </c>
    </row>
    <row r="47" s="523" customFormat="true" ht="18" hidden="false" customHeight="true" outlineLevel="0" collapsed="false">
      <c r="A47" s="570" t="s">
        <v>9</v>
      </c>
      <c r="B47" s="543" t="n">
        <v>33.7532202632444</v>
      </c>
      <c r="C47" s="568" t="n">
        <v>33.5276225906542</v>
      </c>
      <c r="D47" s="568" t="n">
        <v>33.8682609261043</v>
      </c>
      <c r="E47" s="568"/>
      <c r="F47" s="544" t="n">
        <v>-0.462869575500596</v>
      </c>
      <c r="G47" s="544" t="n">
        <v>0.309768733824583</v>
      </c>
      <c r="H47" s="544" t="n">
        <v>-0.0765504208380068</v>
      </c>
      <c r="I47" s="545"/>
      <c r="J47" s="571" t="n">
        <v>484.347988817276</v>
      </c>
      <c r="K47" s="563" t="n">
        <v>-410.313457599394</v>
      </c>
      <c r="L47" s="563" t="n">
        <v>-14.07480225</v>
      </c>
      <c r="M47" s="571" t="n">
        <v>0</v>
      </c>
      <c r="N47" s="571" t="n">
        <v>0</v>
      </c>
      <c r="O47" s="571" t="n">
        <v>0</v>
      </c>
      <c r="P47" s="571"/>
      <c r="Q47" s="546" t="n">
        <v>-9.51014456127159</v>
      </c>
      <c r="R47" s="546" t="n">
        <v>-19.80564009</v>
      </c>
    </row>
    <row r="48" s="523" customFormat="true" ht="18" hidden="false" customHeight="true" outlineLevel="0" collapsed="false">
      <c r="A48" s="570" t="s">
        <v>499</v>
      </c>
      <c r="B48" s="543" t="n">
        <v>33.8381</v>
      </c>
      <c r="C48" s="568" t="n">
        <v>33.5454308983098</v>
      </c>
      <c r="D48" s="568" t="n">
        <v>33.9007913808989</v>
      </c>
      <c r="E48" s="568"/>
      <c r="F48" s="544" t="n">
        <v>-0.572509867939675</v>
      </c>
      <c r="G48" s="544" t="n">
        <v>0.206758911503435</v>
      </c>
      <c r="H48" s="544" t="n">
        <v>-0.182875478218119</v>
      </c>
      <c r="I48" s="545"/>
      <c r="J48" s="571" t="n">
        <v>559.389750730663</v>
      </c>
      <c r="K48" s="563" t="n">
        <v>-541.036464865118</v>
      </c>
      <c r="L48" s="563" t="n">
        <v>-44.035</v>
      </c>
      <c r="M48" s="571" t="n">
        <v>0</v>
      </c>
      <c r="N48" s="571" t="n">
        <v>0</v>
      </c>
      <c r="O48" s="571" t="n">
        <v>0</v>
      </c>
      <c r="P48" s="571"/>
      <c r="Q48" s="546" t="n">
        <v>-13.8646032751279</v>
      </c>
      <c r="R48" s="546" t="n">
        <v>-28.6313897</v>
      </c>
    </row>
    <row r="49" s="523" customFormat="true" ht="18" hidden="false" customHeight="true" outlineLevel="0" collapsed="false">
      <c r="A49" s="570"/>
      <c r="B49" s="543"/>
      <c r="C49" s="568"/>
      <c r="D49" s="568"/>
      <c r="E49" s="568"/>
      <c r="F49" s="544"/>
      <c r="G49" s="544"/>
      <c r="H49" s="544"/>
      <c r="I49" s="545"/>
      <c r="J49" s="572"/>
      <c r="K49" s="572"/>
      <c r="L49" s="572"/>
      <c r="M49" s="571"/>
      <c r="N49" s="571"/>
      <c r="O49" s="571"/>
      <c r="P49" s="571"/>
      <c r="Q49" s="571"/>
      <c r="R49" s="546"/>
    </row>
    <row r="50" s="523" customFormat="true" ht="18" hidden="false" customHeight="true" outlineLevel="0" collapsed="false">
      <c r="A50" s="556" t="s">
        <v>720</v>
      </c>
      <c r="B50" s="557"/>
      <c r="C50" s="557"/>
      <c r="D50" s="557"/>
      <c r="E50" s="557"/>
      <c r="F50" s="558" t="n">
        <v>-0.2128459300513</v>
      </c>
      <c r="G50" s="558" t="n">
        <v>0.696030117815304</v>
      </c>
      <c r="H50" s="558" t="n">
        <v>0.241592093882002</v>
      </c>
      <c r="I50" s="564"/>
      <c r="J50" s="560" t="n">
        <v>5289.92539729279</v>
      </c>
      <c r="K50" s="560" t="n">
        <v>-5242.29048787306</v>
      </c>
      <c r="L50" s="560" t="n">
        <v>-86.8595416</v>
      </c>
      <c r="M50" s="560"/>
      <c r="N50" s="560" t="n">
        <v>0</v>
      </c>
      <c r="O50" s="560" t="n">
        <v>0</v>
      </c>
      <c r="P50" s="560"/>
      <c r="Q50" s="560" t="n">
        <v>-89.544626956761</v>
      </c>
      <c r="R50" s="560" t="n">
        <v>-256.90609880835</v>
      </c>
    </row>
    <row r="51" s="523" customFormat="true" ht="18" hidden="false" customHeight="true" outlineLevel="0" collapsed="false">
      <c r="A51" s="573" t="s">
        <v>490</v>
      </c>
      <c r="B51" s="574" t="n">
        <v>33.9229</v>
      </c>
      <c r="C51" s="574" t="n">
        <v>33.7667005799732</v>
      </c>
      <c r="D51" s="574" t="n">
        <v>33.9473857266845</v>
      </c>
      <c r="E51" s="574"/>
      <c r="F51" s="575" t="n">
        <v>-0.500721378130027</v>
      </c>
      <c r="G51" s="575" t="n">
        <v>0.247201467779078</v>
      </c>
      <c r="H51" s="575" t="n">
        <v>-0.126759955175474</v>
      </c>
      <c r="I51" s="576"/>
      <c r="J51" s="577" t="n">
        <v>523.521223249731</v>
      </c>
      <c r="K51" s="577" t="n">
        <v>-520.895839497128</v>
      </c>
      <c r="L51" s="577" t="n">
        <v>-15.062</v>
      </c>
      <c r="M51" s="578"/>
      <c r="N51" s="578" t="n">
        <v>0</v>
      </c>
      <c r="O51" s="578" t="n">
        <v>0</v>
      </c>
      <c r="P51" s="578"/>
      <c r="Q51" s="578" t="n">
        <v>-8.67492409</v>
      </c>
      <c r="R51" s="578" t="n">
        <v>-17.6785014561861</v>
      </c>
    </row>
    <row r="52" s="523" customFormat="true" ht="18" hidden="false" customHeight="true" outlineLevel="0" collapsed="false">
      <c r="A52" s="573" t="s">
        <v>491</v>
      </c>
      <c r="B52" s="574" t="n">
        <v>34.0024</v>
      </c>
      <c r="C52" s="574" t="n">
        <v>33.8079152345275</v>
      </c>
      <c r="D52" s="574" t="n">
        <v>34.1641186952472</v>
      </c>
      <c r="E52" s="574"/>
      <c r="F52" s="575" t="n">
        <v>-0.443538237100812</v>
      </c>
      <c r="G52" s="575" t="n">
        <v>0.401056387110478</v>
      </c>
      <c r="H52" s="575" t="n">
        <v>-0.0212409249951668</v>
      </c>
      <c r="I52" s="576"/>
      <c r="J52" s="577" t="n">
        <v>469.40583164231</v>
      </c>
      <c r="K52" s="577" t="n">
        <v>-430.649526944313</v>
      </c>
      <c r="L52" s="577" t="n">
        <v>-0.04</v>
      </c>
      <c r="M52" s="578"/>
      <c r="N52" s="578" t="n">
        <v>0</v>
      </c>
      <c r="O52" s="578" t="n">
        <v>0</v>
      </c>
      <c r="P52" s="578"/>
      <c r="Q52" s="578" t="n">
        <v>-5.99638658</v>
      </c>
      <c r="R52" s="578" t="n">
        <v>-25.31244457</v>
      </c>
    </row>
    <row r="53" s="523" customFormat="true" ht="18" hidden="false" customHeight="true" outlineLevel="0" collapsed="false">
      <c r="A53" s="579" t="s">
        <v>492</v>
      </c>
      <c r="B53" s="553" t="n">
        <v>34.0877</v>
      </c>
      <c r="C53" s="553" t="n">
        <v>33.9151553220771</v>
      </c>
      <c r="D53" s="553" t="n">
        <v>34.1772773211239</v>
      </c>
      <c r="E53" s="553"/>
      <c r="F53" s="544" t="n">
        <v>-0.46431244817375</v>
      </c>
      <c r="G53" s="544" t="n">
        <v>0.275407738938153</v>
      </c>
      <c r="H53" s="544" t="n">
        <v>-0.0944523546177985</v>
      </c>
      <c r="I53" s="580"/>
      <c r="J53" s="546" t="n">
        <v>456.136021178836</v>
      </c>
      <c r="K53" s="546" t="n">
        <v>-462.161976804798</v>
      </c>
      <c r="L53" s="546" t="n">
        <v>-31.03</v>
      </c>
      <c r="M53" s="563"/>
      <c r="N53" s="563" t="n">
        <v>0</v>
      </c>
      <c r="O53" s="563" t="n">
        <v>0</v>
      </c>
      <c r="P53" s="563"/>
      <c r="Q53" s="563" t="n">
        <v>-2.20977119</v>
      </c>
      <c r="R53" s="563" t="n">
        <v>-14.02740127</v>
      </c>
    </row>
    <row r="54" s="523" customFormat="true" ht="18" hidden="false" customHeight="true" outlineLevel="0" collapsed="false">
      <c r="A54" s="579" t="s">
        <v>493</v>
      </c>
      <c r="B54" s="553" t="n">
        <v>34.1704</v>
      </c>
      <c r="C54" s="553" t="n">
        <v>34.0492929067758</v>
      </c>
      <c r="D54" s="553" t="n">
        <v>34.3148320517893</v>
      </c>
      <c r="E54" s="553"/>
      <c r="F54" s="544" t="n">
        <v>-0.536924509707864</v>
      </c>
      <c r="G54" s="544" t="n">
        <v>0.245621697270335</v>
      </c>
      <c r="H54" s="544" t="n">
        <v>-0.145651406218765</v>
      </c>
      <c r="I54" s="580"/>
      <c r="J54" s="546" t="n">
        <v>389.792570253343</v>
      </c>
      <c r="K54" s="546" t="n">
        <v>-394.935956805118</v>
      </c>
      <c r="L54" s="546" t="n">
        <v>-25.08865808</v>
      </c>
      <c r="M54" s="563"/>
      <c r="N54" s="563" t="n">
        <v>0</v>
      </c>
      <c r="O54" s="563" t="n">
        <v>0</v>
      </c>
      <c r="P54" s="563"/>
      <c r="Q54" s="563" t="n">
        <v>-7.49168854348176</v>
      </c>
      <c r="R54" s="563" t="n">
        <v>-17.0092759375006</v>
      </c>
    </row>
    <row r="55" s="523" customFormat="true" ht="18" hidden="false" customHeight="true" outlineLevel="0" collapsed="false">
      <c r="A55" s="573" t="s">
        <v>494</v>
      </c>
      <c r="B55" s="574" t="n">
        <v>34.256</v>
      </c>
      <c r="C55" s="574" t="n">
        <v>34.0695243049394</v>
      </c>
      <c r="D55" s="574" t="n">
        <v>34.5707748356368</v>
      </c>
      <c r="E55" s="574"/>
      <c r="F55" s="575" t="n">
        <v>-0.315593204871438</v>
      </c>
      <c r="G55" s="575" t="n">
        <v>0.491552995237218</v>
      </c>
      <c r="H55" s="575" t="n">
        <v>0.08797989518289</v>
      </c>
      <c r="I55" s="576"/>
      <c r="J55" s="577" t="n">
        <v>375.454256658243</v>
      </c>
      <c r="K55" s="577" t="n">
        <v>-372.606616072444</v>
      </c>
      <c r="L55" s="577" t="n">
        <v>-10.03</v>
      </c>
      <c r="M55" s="578"/>
      <c r="N55" s="578" t="n">
        <v>0</v>
      </c>
      <c r="O55" s="578" t="n">
        <v>0</v>
      </c>
      <c r="P55" s="578"/>
      <c r="Q55" s="578" t="n">
        <v>-5.95876184</v>
      </c>
      <c r="R55" s="578" t="n">
        <v>-19.302815153</v>
      </c>
    </row>
    <row r="56" s="523" customFormat="true" ht="18" hidden="false" customHeight="true" outlineLevel="0" collapsed="false">
      <c r="A56" s="573" t="s">
        <v>495</v>
      </c>
      <c r="B56" s="574" t="n">
        <v>34.3391</v>
      </c>
      <c r="C56" s="574" t="n">
        <v>34.3799723435004</v>
      </c>
      <c r="D56" s="574" t="n">
        <v>34.821230721644</v>
      </c>
      <c r="E56" s="574"/>
      <c r="F56" s="575" t="n">
        <v>-0.0713227921489323</v>
      </c>
      <c r="G56" s="575" t="n">
        <v>0.973587643855712</v>
      </c>
      <c r="H56" s="575" t="n">
        <v>0.45113242585339</v>
      </c>
      <c r="I56" s="576"/>
      <c r="J56" s="577" t="n">
        <v>358.878565091658</v>
      </c>
      <c r="K56" s="577" t="n">
        <v>-377.444682820684</v>
      </c>
      <c r="L56" s="578" t="n">
        <v>-3.279</v>
      </c>
      <c r="M56" s="578"/>
      <c r="N56" s="578" t="n">
        <v>0</v>
      </c>
      <c r="O56" s="578" t="n">
        <v>0</v>
      </c>
      <c r="P56" s="578"/>
      <c r="Q56" s="578" t="n">
        <v>-14.3794277252733</v>
      </c>
      <c r="R56" s="578" t="n">
        <v>-33.66957078</v>
      </c>
    </row>
    <row r="57" s="523" customFormat="true" ht="18" hidden="false" customHeight="true" outlineLevel="0" collapsed="false">
      <c r="A57" s="579" t="s">
        <v>496</v>
      </c>
      <c r="B57" s="543" t="n">
        <v>34.4252</v>
      </c>
      <c r="C57" s="568" t="n">
        <v>34.5092196982593</v>
      </c>
      <c r="D57" s="568" t="n">
        <v>34.9194050705308</v>
      </c>
      <c r="E57" s="553"/>
      <c r="F57" s="544" t="n">
        <v>0.165148218807731</v>
      </c>
      <c r="G57" s="544" t="n">
        <v>1.34516498611947</v>
      </c>
      <c r="H57" s="544" t="n">
        <v>0.755156602463601</v>
      </c>
      <c r="I57" s="580"/>
      <c r="J57" s="546" t="n">
        <v>415.637180006162</v>
      </c>
      <c r="K57" s="546" t="n">
        <v>-433.479593503784</v>
      </c>
      <c r="L57" s="563" t="n">
        <v>14.35</v>
      </c>
      <c r="M57" s="563"/>
      <c r="N57" s="563" t="n">
        <v>0</v>
      </c>
      <c r="O57" s="563" t="n">
        <v>0</v>
      </c>
      <c r="P57" s="563"/>
      <c r="Q57" s="563" t="n">
        <v>-8.25384603</v>
      </c>
      <c r="R57" s="563" t="n">
        <v>-18.36496257</v>
      </c>
    </row>
    <row r="58" s="523" customFormat="true" ht="18" hidden="false" customHeight="true" outlineLevel="0" collapsed="false">
      <c r="A58" s="579" t="s">
        <v>497</v>
      </c>
      <c r="B58" s="543" t="n">
        <v>34.5115</v>
      </c>
      <c r="C58" s="568" t="n">
        <v>34.57867607019</v>
      </c>
      <c r="D58" s="568" t="n">
        <v>34.8862670184964</v>
      </c>
      <c r="E58" s="553"/>
      <c r="F58" s="544" t="n">
        <v>0.221239605021115</v>
      </c>
      <c r="G58" s="544" t="n">
        <v>1.20459208780402</v>
      </c>
      <c r="H58" s="544" t="n">
        <v>0.712915846412566</v>
      </c>
      <c r="I58" s="580"/>
      <c r="J58" s="546" t="n">
        <v>416.355253604887</v>
      </c>
      <c r="K58" s="546" t="n">
        <v>-414.113667374715</v>
      </c>
      <c r="L58" s="563" t="n">
        <v>5.2</v>
      </c>
      <c r="M58" s="563" t="n">
        <v>0</v>
      </c>
      <c r="N58" s="563" t="n">
        <v>0</v>
      </c>
      <c r="O58" s="563" t="n">
        <v>0</v>
      </c>
      <c r="P58" s="563"/>
      <c r="Q58" s="563" t="n">
        <v>-6.80432398</v>
      </c>
      <c r="R58" s="563" t="n">
        <v>-25.58837644</v>
      </c>
    </row>
    <row r="59" s="523" customFormat="true" ht="18" hidden="false" customHeight="true" outlineLevel="0" collapsed="false">
      <c r="A59" s="573" t="s">
        <v>498</v>
      </c>
      <c r="B59" s="581" t="n">
        <v>34.5952</v>
      </c>
      <c r="C59" s="582" t="n">
        <v>34.5854472069978</v>
      </c>
      <c r="D59" s="582" t="n">
        <v>34.8751395442559</v>
      </c>
      <c r="E59" s="574"/>
      <c r="F59" s="575" t="n">
        <v>0.077347912240711</v>
      </c>
      <c r="G59" s="575" t="n">
        <v>0.925534708100177</v>
      </c>
      <c r="H59" s="575" t="n">
        <v>0.501441310170444</v>
      </c>
      <c r="I59" s="576"/>
      <c r="J59" s="577" t="n">
        <v>429.751544600162</v>
      </c>
      <c r="K59" s="577" t="n">
        <v>-450.226026930109</v>
      </c>
      <c r="L59" s="578" t="n">
        <v>-10</v>
      </c>
      <c r="M59" s="578"/>
      <c r="N59" s="578" t="n">
        <v>0</v>
      </c>
      <c r="O59" s="578" t="n">
        <v>0</v>
      </c>
      <c r="P59" s="578"/>
      <c r="Q59" s="578" t="n">
        <v>-2.20977119</v>
      </c>
      <c r="R59" s="578" t="n">
        <v>-15.38366871</v>
      </c>
    </row>
    <row r="60" s="523" customFormat="true" ht="18" hidden="false" customHeight="true" outlineLevel="0" collapsed="false">
      <c r="A60" s="573" t="s">
        <v>8</v>
      </c>
      <c r="B60" s="581" t="n">
        <v>34.6819</v>
      </c>
      <c r="C60" s="582" t="n">
        <v>34.5873948165255</v>
      </c>
      <c r="D60" s="582" t="n">
        <v>34.9566581697489</v>
      </c>
      <c r="E60" s="582"/>
      <c r="F60" s="583" t="n">
        <v>-0.0996123826141559</v>
      </c>
      <c r="G60" s="583" t="n">
        <v>0.766433507042529</v>
      </c>
      <c r="H60" s="583" t="n">
        <v>0.333410562214187</v>
      </c>
      <c r="I60" s="582"/>
      <c r="J60" s="577" t="n">
        <v>445.186736305129</v>
      </c>
      <c r="K60" s="577" t="n">
        <v>-416.162603914174</v>
      </c>
      <c r="L60" s="577" t="n">
        <v>-11.82988352</v>
      </c>
      <c r="M60" s="577"/>
      <c r="N60" s="577" t="n">
        <v>0</v>
      </c>
      <c r="O60" s="577" t="n">
        <v>0</v>
      </c>
      <c r="P60" s="577"/>
      <c r="Q60" s="577" t="n">
        <v>-7.26625321356372</v>
      </c>
      <c r="R60" s="577" t="n">
        <v>-13.76725228</v>
      </c>
    </row>
    <row r="61" s="523" customFormat="true" ht="18" hidden="false" customHeight="true" outlineLevel="0" collapsed="false">
      <c r="A61" s="579" t="s">
        <v>9</v>
      </c>
      <c r="B61" s="543" t="n">
        <v>34.7661</v>
      </c>
      <c r="C61" s="568" t="n">
        <v>34.6380745478717</v>
      </c>
      <c r="D61" s="568" t="n">
        <v>34.9787313500033</v>
      </c>
      <c r="E61" s="568"/>
      <c r="F61" s="584" t="n">
        <v>-0.256167950811615</v>
      </c>
      <c r="G61" s="584" t="n">
        <v>0.669442105304144</v>
      </c>
      <c r="H61" s="584" t="n">
        <v>0.206637077246264</v>
      </c>
      <c r="I61" s="568"/>
      <c r="J61" s="546" t="n">
        <v>457.332702544028</v>
      </c>
      <c r="K61" s="546" t="n">
        <v>-395.549430938957</v>
      </c>
      <c r="L61" s="546" t="n">
        <v>0</v>
      </c>
      <c r="M61" s="546"/>
      <c r="N61" s="546" t="n">
        <v>0</v>
      </c>
      <c r="O61" s="546" t="n">
        <v>0</v>
      </c>
      <c r="P61" s="546"/>
      <c r="Q61" s="546" t="n">
        <v>-5.61468548</v>
      </c>
      <c r="R61" s="546" t="n">
        <v>-18.40206269</v>
      </c>
    </row>
    <row r="62" s="523" customFormat="true" ht="18" hidden="false" customHeight="true" outlineLevel="0" collapsed="false">
      <c r="A62" s="570" t="s">
        <v>499</v>
      </c>
      <c r="B62" s="543" t="n">
        <v>34.8245</v>
      </c>
      <c r="C62" s="568" t="n">
        <v>34.5645002581806</v>
      </c>
      <c r="D62" s="568" t="n">
        <v>35.5006623087272</v>
      </c>
      <c r="E62" s="568"/>
      <c r="F62" s="584" t="n">
        <v>-0.329693993126558</v>
      </c>
      <c r="G62" s="584" t="n">
        <v>0.806766089222332</v>
      </c>
      <c r="H62" s="584" t="n">
        <v>0.238536048047887</v>
      </c>
      <c r="I62" s="568"/>
      <c r="J62" s="546" t="n">
        <v>552.473512158298</v>
      </c>
      <c r="K62" s="546" t="n">
        <v>-574.064566266835</v>
      </c>
      <c r="L62" s="546" t="n">
        <v>-0.05</v>
      </c>
      <c r="M62" s="546"/>
      <c r="N62" s="546" t="n">
        <v>0</v>
      </c>
      <c r="O62" s="546" t="n">
        <v>0</v>
      </c>
      <c r="P62" s="546"/>
      <c r="Q62" s="546" t="n">
        <v>-14.6847870944422</v>
      </c>
      <c r="R62" s="546" t="n">
        <v>-38.3997669516631</v>
      </c>
    </row>
    <row r="63" s="523" customFormat="true" ht="18" hidden="false" customHeight="true" outlineLevel="0" collapsed="false">
      <c r="A63" s="579"/>
      <c r="B63" s="543"/>
      <c r="C63" s="568"/>
      <c r="D63" s="568"/>
      <c r="E63" s="568"/>
      <c r="F63" s="585"/>
      <c r="G63" s="546"/>
      <c r="H63" s="546"/>
      <c r="I63" s="568"/>
      <c r="J63" s="546"/>
      <c r="K63" s="546"/>
      <c r="L63" s="585"/>
      <c r="M63" s="546"/>
      <c r="N63" s="546"/>
      <c r="O63" s="546"/>
      <c r="P63" s="546"/>
      <c r="Q63" s="546"/>
      <c r="R63" s="546"/>
    </row>
    <row r="64" s="523" customFormat="true" ht="18" hidden="false" customHeight="true" outlineLevel="0" collapsed="false">
      <c r="A64" s="556" t="s">
        <v>721</v>
      </c>
      <c r="B64" s="557"/>
      <c r="C64" s="557"/>
      <c r="D64" s="557"/>
      <c r="E64" s="557"/>
      <c r="F64" s="558" t="n">
        <v>-0.372814740450889</v>
      </c>
      <c r="G64" s="558" t="n">
        <v>0.528102959513876</v>
      </c>
      <c r="H64" s="558" t="n">
        <v>0.0776441095314934</v>
      </c>
      <c r="I64" s="564"/>
      <c r="J64" s="560" t="n">
        <v>5601.70081638884</v>
      </c>
      <c r="K64" s="560" t="n">
        <v>-5358.07545420391</v>
      </c>
      <c r="L64" s="560" t="n">
        <v>-141.73338984</v>
      </c>
      <c r="M64" s="560"/>
      <c r="N64" s="560" t="n">
        <v>0</v>
      </c>
      <c r="O64" s="560" t="n">
        <v>0</v>
      </c>
      <c r="P64" s="560"/>
      <c r="Q64" s="560" t="n">
        <v>-69.4150108149241</v>
      </c>
      <c r="R64" s="560" t="n">
        <v>-248.093561410976</v>
      </c>
    </row>
    <row r="65" s="523" customFormat="true" ht="18" hidden="false" customHeight="true" outlineLevel="0" collapsed="false">
      <c r="A65" s="573" t="s">
        <v>490</v>
      </c>
      <c r="B65" s="581" t="n">
        <v>34.8831</v>
      </c>
      <c r="C65" s="582" t="n">
        <v>34.713931008374</v>
      </c>
      <c r="D65" s="582" t="n">
        <v>35.1406424436382</v>
      </c>
      <c r="E65" s="574"/>
      <c r="F65" s="575" t="n">
        <v>-0.224478567766267</v>
      </c>
      <c r="G65" s="575" t="n">
        <v>0.930359760386105</v>
      </c>
      <c r="H65" s="575" t="n">
        <v>0.352940596309919</v>
      </c>
      <c r="I65" s="576"/>
      <c r="J65" s="577" t="n">
        <v>484.775815361191</v>
      </c>
      <c r="K65" s="577" t="n">
        <v>-453.933590737502</v>
      </c>
      <c r="L65" s="578" t="n">
        <v>0</v>
      </c>
      <c r="M65" s="578"/>
      <c r="N65" s="578" t="n">
        <v>0</v>
      </c>
      <c r="O65" s="578" t="n">
        <v>0</v>
      </c>
      <c r="P65" s="578"/>
      <c r="Q65" s="578" t="n">
        <v>-7.750651</v>
      </c>
      <c r="R65" s="578" t="n">
        <v>-17.3747134219662</v>
      </c>
    </row>
    <row r="66" s="523" customFormat="true" ht="18" hidden="false" customHeight="true" outlineLevel="0" collapsed="false">
      <c r="A66" s="573" t="s">
        <v>491</v>
      </c>
      <c r="B66" s="581" t="n">
        <v>34.9361</v>
      </c>
      <c r="C66" s="582" t="n">
        <v>34.7250011290592</v>
      </c>
      <c r="D66" s="582" t="n">
        <v>35.1701200826462</v>
      </c>
      <c r="E66" s="582"/>
      <c r="F66" s="583" t="n">
        <v>-0.306511150838444</v>
      </c>
      <c r="G66" s="583" t="n">
        <v>0.788078252568893</v>
      </c>
      <c r="H66" s="583" t="n">
        <v>0.240783550865225</v>
      </c>
      <c r="I66" s="582"/>
      <c r="J66" s="577" t="n">
        <v>522.523020456997</v>
      </c>
      <c r="K66" s="577" t="n">
        <v>-441.170771451319</v>
      </c>
      <c r="L66" s="577" t="n">
        <v>-6.4</v>
      </c>
      <c r="M66" s="577"/>
      <c r="N66" s="577" t="n">
        <v>0</v>
      </c>
      <c r="O66" s="577" t="n">
        <v>0</v>
      </c>
      <c r="P66" s="577"/>
      <c r="Q66" s="577" t="n">
        <v>-5.48278993</v>
      </c>
      <c r="R66" s="577" t="n">
        <v>-27.5168815280278</v>
      </c>
    </row>
    <row r="67" s="523" customFormat="true" ht="18" hidden="false" customHeight="true" outlineLevel="0" collapsed="false">
      <c r="A67" s="570" t="s">
        <v>492</v>
      </c>
      <c r="B67" s="543" t="n">
        <v>34.9949</v>
      </c>
      <c r="C67" s="543" t="n">
        <v>34.8501727092919</v>
      </c>
      <c r="D67" s="543" t="n">
        <v>35.1324212405937</v>
      </c>
      <c r="E67" s="553"/>
      <c r="F67" s="544" t="n">
        <v>-0.419898534788576</v>
      </c>
      <c r="G67" s="544" t="n">
        <v>0.448126307796991</v>
      </c>
      <c r="H67" s="544" t="n">
        <v>0.0141138865042076</v>
      </c>
      <c r="I67" s="580"/>
      <c r="J67" s="546" t="n">
        <v>546.492345224183</v>
      </c>
      <c r="K67" s="546" t="n">
        <v>-541.016488072257</v>
      </c>
      <c r="L67" s="546" t="n">
        <v>-59.81</v>
      </c>
      <c r="M67" s="546"/>
      <c r="N67" s="546" t="n">
        <v>0</v>
      </c>
      <c r="O67" s="546" t="n">
        <v>0</v>
      </c>
      <c r="P67" s="546"/>
      <c r="Q67" s="546" t="n">
        <v>-2.20977119</v>
      </c>
      <c r="R67" s="546" t="n">
        <v>-16.8659818369821</v>
      </c>
    </row>
    <row r="68" s="523" customFormat="true" ht="18" hidden="false" customHeight="true" outlineLevel="0" collapsed="false">
      <c r="A68" s="570" t="s">
        <v>493</v>
      </c>
      <c r="B68" s="543" t="n">
        <v>35.0519</v>
      </c>
      <c r="C68" s="543" t="n">
        <v>34.8898876679894</v>
      </c>
      <c r="D68" s="543" t="n">
        <v>35.1946448609279</v>
      </c>
      <c r="E68" s="553"/>
      <c r="F68" s="544" t="n">
        <v>-0.438629129427136</v>
      </c>
      <c r="G68" s="544" t="n">
        <v>0.336945078391408</v>
      </c>
      <c r="H68" s="544" t="n">
        <v>-0.050842025517864</v>
      </c>
      <c r="I68" s="580"/>
      <c r="J68" s="546" t="n">
        <v>451.526602001478</v>
      </c>
      <c r="K68" s="546" t="n">
        <v>-456.981272276405</v>
      </c>
      <c r="L68" s="546" t="n">
        <v>-16.1</v>
      </c>
      <c r="M68" s="546"/>
      <c r="N68" s="546" t="n">
        <v>0</v>
      </c>
      <c r="O68" s="546" t="n">
        <v>0</v>
      </c>
      <c r="P68" s="546"/>
      <c r="Q68" s="546" t="n">
        <v>-7.0643803858887</v>
      </c>
      <c r="R68" s="546" t="n">
        <v>-18.80773602</v>
      </c>
    </row>
    <row r="69" s="523" customFormat="true" ht="18" hidden="false" customHeight="true" outlineLevel="0" collapsed="false">
      <c r="A69" s="573" t="s">
        <v>494</v>
      </c>
      <c r="B69" s="581" t="n">
        <v>35.1109</v>
      </c>
      <c r="C69" s="582" t="n">
        <v>34.9747463995893</v>
      </c>
      <c r="D69" s="582" t="n">
        <v>35.2203093717673</v>
      </c>
      <c r="E69" s="574"/>
      <c r="F69" s="575" t="n">
        <v>-0.452654736569683</v>
      </c>
      <c r="G69" s="575" t="n">
        <v>0.294749468663079</v>
      </c>
      <c r="H69" s="575" t="n">
        <v>-0.0789526339533019</v>
      </c>
      <c r="I69" s="576"/>
      <c r="J69" s="577" t="n">
        <v>475.211643973763</v>
      </c>
      <c r="K69" s="577" t="n">
        <v>-461.631011331315</v>
      </c>
      <c r="L69" s="578" t="n">
        <v>-1.5</v>
      </c>
      <c r="M69" s="578"/>
      <c r="N69" s="578" t="n">
        <v>0</v>
      </c>
      <c r="O69" s="578" t="n">
        <v>0</v>
      </c>
      <c r="P69" s="578"/>
      <c r="Q69" s="578" t="n">
        <v>-5.46739479</v>
      </c>
      <c r="R69" s="578" t="n">
        <v>-24.24931513</v>
      </c>
    </row>
    <row r="70" s="523" customFormat="true" ht="18" hidden="false" customHeight="true" outlineLevel="0" collapsed="false">
      <c r="A70" s="573" t="s">
        <v>495</v>
      </c>
      <c r="B70" s="581" t="n">
        <v>35.1681</v>
      </c>
      <c r="C70" s="582" t="n">
        <v>34.9962424459499</v>
      </c>
      <c r="D70" s="582" t="n">
        <v>35.2813683467326</v>
      </c>
      <c r="E70" s="582"/>
      <c r="F70" s="583" t="n">
        <v>-0.456201072760904</v>
      </c>
      <c r="G70" s="583" t="n">
        <v>0.308043617072492</v>
      </c>
      <c r="H70" s="583" t="n">
        <v>-0.0740787278442063</v>
      </c>
      <c r="I70" s="582"/>
      <c r="J70" s="577" t="n">
        <v>498.982189323355</v>
      </c>
      <c r="K70" s="577" t="n">
        <v>-514.658325356511</v>
      </c>
      <c r="L70" s="577" t="n">
        <v>-0.2</v>
      </c>
      <c r="M70" s="577"/>
      <c r="N70" s="577" t="n">
        <v>0</v>
      </c>
      <c r="O70" s="577" t="n">
        <v>0</v>
      </c>
      <c r="P70" s="577"/>
      <c r="Q70" s="577" t="n">
        <v>-13.67990411</v>
      </c>
      <c r="R70" s="577" t="n">
        <v>-35.6028971</v>
      </c>
    </row>
    <row r="71" s="523" customFormat="true" ht="18" hidden="false" customHeight="true" outlineLevel="0" collapsed="false">
      <c r="A71" s="570" t="s">
        <v>496</v>
      </c>
      <c r="B71" s="543" t="n">
        <v>35.2273</v>
      </c>
      <c r="C71" s="543" t="n">
        <v>35.0098502598049</v>
      </c>
      <c r="D71" s="543" t="n">
        <v>35.4167279589648</v>
      </c>
      <c r="E71" s="553"/>
      <c r="F71" s="544" t="n">
        <v>-0.473901968517656</v>
      </c>
      <c r="G71" s="544" t="n">
        <v>0.329533554004458</v>
      </c>
      <c r="H71" s="544" t="n">
        <v>-0.0721842072565988</v>
      </c>
      <c r="I71" s="580"/>
      <c r="J71" s="546" t="n">
        <v>522.332726184093</v>
      </c>
      <c r="K71" s="546" t="n">
        <v>-519.024805148572</v>
      </c>
      <c r="L71" s="546" t="n">
        <v>-15.6</v>
      </c>
      <c r="M71" s="546"/>
      <c r="N71" s="546" t="n">
        <v>0</v>
      </c>
      <c r="O71" s="546" t="n">
        <v>0</v>
      </c>
      <c r="P71" s="546"/>
      <c r="Q71" s="546" t="n">
        <v>-7.6054818</v>
      </c>
      <c r="R71" s="546" t="n">
        <v>-18.26909151</v>
      </c>
    </row>
    <row r="72" s="523" customFormat="true" ht="18" hidden="false" customHeight="true" outlineLevel="0" collapsed="false">
      <c r="A72" s="570" t="s">
        <v>497</v>
      </c>
      <c r="B72" s="543" t="n">
        <v>35.2866</v>
      </c>
      <c r="C72" s="543" t="n">
        <v>35.1523666018657</v>
      </c>
      <c r="D72" s="543" t="n">
        <v>35.5176799741185</v>
      </c>
      <c r="E72" s="553"/>
      <c r="F72" s="544" t="n">
        <v>-0.445119478536589</v>
      </c>
      <c r="G72" s="544" t="n">
        <v>0.416236520966202</v>
      </c>
      <c r="H72" s="544" t="n">
        <v>-0.0144414787851934</v>
      </c>
      <c r="I72" s="580"/>
      <c r="J72" s="546" t="n">
        <v>482.755564007559</v>
      </c>
      <c r="K72" s="546" t="n">
        <v>-496.569531049717</v>
      </c>
      <c r="L72" s="546" t="n">
        <v>-9.07</v>
      </c>
      <c r="M72" s="546"/>
      <c r="N72" s="546" t="n">
        <v>0</v>
      </c>
      <c r="O72" s="546" t="n">
        <v>0</v>
      </c>
      <c r="P72" s="546"/>
      <c r="Q72" s="546" t="n">
        <v>-6.38273958</v>
      </c>
      <c r="R72" s="546" t="n">
        <v>-27.765226904</v>
      </c>
    </row>
    <row r="73" s="523" customFormat="true" ht="18" hidden="false" customHeight="true" outlineLevel="0" collapsed="false">
      <c r="A73" s="573" t="s">
        <v>498</v>
      </c>
      <c r="B73" s="581" t="n">
        <v>35.3441</v>
      </c>
      <c r="C73" s="582" t="n">
        <v>35.2160902380041</v>
      </c>
      <c r="D73" s="582" t="n">
        <v>35.5791720221941</v>
      </c>
      <c r="E73" s="574"/>
      <c r="F73" s="575" t="n">
        <v>-0.324787925735384</v>
      </c>
      <c r="G73" s="575" t="n">
        <v>0.645776381659142</v>
      </c>
      <c r="H73" s="575" t="n">
        <v>0.160494227961879</v>
      </c>
      <c r="I73" s="576"/>
      <c r="J73" s="577" t="n">
        <v>493.5484479465</v>
      </c>
      <c r="K73" s="577" t="n">
        <v>-466.562879947037</v>
      </c>
      <c r="L73" s="578" t="n">
        <v>-0.57885812</v>
      </c>
      <c r="M73" s="578"/>
      <c r="N73" s="578" t="n">
        <v>0</v>
      </c>
      <c r="O73" s="578" t="n">
        <v>0</v>
      </c>
      <c r="P73" s="578"/>
      <c r="Q73" s="577" t="n">
        <v>-2.20977119</v>
      </c>
      <c r="R73" s="578" t="n">
        <v>-17.89539969</v>
      </c>
    </row>
    <row r="74" s="523" customFormat="true" ht="18" hidden="false" customHeight="true" outlineLevel="0" collapsed="false">
      <c r="A74" s="579" t="s">
        <v>8</v>
      </c>
      <c r="B74" s="553" t="n">
        <v>35.4036</v>
      </c>
      <c r="C74" s="586" t="n">
        <v>35.2354586994205</v>
      </c>
      <c r="D74" s="587" t="n">
        <v>35.7749095526686</v>
      </c>
      <c r="E74" s="585"/>
      <c r="F74" s="544" t="n">
        <v>-0.274498339504949</v>
      </c>
      <c r="G74" s="544" t="n">
        <v>0.696036324732419</v>
      </c>
      <c r="H74" s="544" t="n">
        <v>0.210768992613735</v>
      </c>
      <c r="I74" s="580"/>
      <c r="J74" s="546" t="n">
        <v>549.011579369929</v>
      </c>
      <c r="K74" s="546" t="n">
        <v>-521.482783132196</v>
      </c>
      <c r="L74" s="588" t="n">
        <v>-0.484912130000002</v>
      </c>
      <c r="N74" s="546" t="n">
        <v>0</v>
      </c>
      <c r="O74" s="546" t="n">
        <v>0</v>
      </c>
      <c r="P74" s="546"/>
      <c r="Q74" s="546" t="n">
        <v>-6.1744171190354</v>
      </c>
      <c r="R74" s="546" t="n">
        <v>-20.06170469</v>
      </c>
    </row>
    <row r="75" s="523" customFormat="true" ht="18" hidden="false" customHeight="true" outlineLevel="0" collapsed="false">
      <c r="A75" s="579"/>
      <c r="B75" s="553"/>
      <c r="C75" s="589"/>
      <c r="D75" s="590"/>
      <c r="E75" s="585"/>
      <c r="F75" s="544"/>
      <c r="G75" s="544"/>
      <c r="H75" s="544"/>
      <c r="I75" s="580"/>
      <c r="L75" s="591"/>
      <c r="N75" s="546"/>
      <c r="O75" s="546"/>
      <c r="P75" s="546"/>
      <c r="Q75" s="546"/>
      <c r="R75" s="546"/>
    </row>
    <row r="76" s="523" customFormat="true" ht="18" hidden="false" customHeight="true" outlineLevel="0" collapsed="false">
      <c r="A76" s="523" t="s">
        <v>9</v>
      </c>
      <c r="B76" s="543"/>
      <c r="C76" s="543"/>
      <c r="D76" s="590"/>
      <c r="E76" s="543"/>
      <c r="F76" s="584" t="n">
        <v>-0.284281240514196</v>
      </c>
      <c r="G76" s="584" t="n">
        <v>0.615247288411448</v>
      </c>
      <c r="H76" s="584" t="n">
        <v>0.165483023948626</v>
      </c>
      <c r="I76" s="544"/>
      <c r="J76" s="563" t="n">
        <v>574.54088253979</v>
      </c>
      <c r="K76" s="563" t="n">
        <v>-485.04399570108</v>
      </c>
      <c r="L76" s="563" t="n">
        <v>-31.98961959</v>
      </c>
      <c r="M76" s="563" t="n">
        <v>0</v>
      </c>
      <c r="N76" s="563" t="n">
        <v>0</v>
      </c>
      <c r="O76" s="563" t="n">
        <v>0</v>
      </c>
      <c r="P76" s="563"/>
      <c r="Q76" s="563" t="n">
        <v>-5.38770972</v>
      </c>
      <c r="R76" s="563" t="n">
        <v>-23.68461358</v>
      </c>
    </row>
    <row r="77" s="523" customFormat="true" ht="18" hidden="false" customHeight="true" outlineLevel="0" collapsed="false">
      <c r="A77" s="294" t="s">
        <v>501</v>
      </c>
      <c r="B77" s="543" t="n">
        <v>35.4055</v>
      </c>
      <c r="C77" s="568" t="n">
        <v>35.3363117784049</v>
      </c>
      <c r="D77" s="568" t="n">
        <v>35.6609827148704</v>
      </c>
      <c r="E77" s="553"/>
      <c r="F77" s="584" t="n">
        <v>-0.195416592323665</v>
      </c>
      <c r="G77" s="584" t="n">
        <v>0.721590472865425</v>
      </c>
      <c r="H77" s="584" t="n">
        <v>0.26308694027088</v>
      </c>
      <c r="I77" s="580"/>
      <c r="J77" s="546" t="n">
        <v>26.2200332227481</v>
      </c>
      <c r="K77" s="546" t="n">
        <v>-19.3897601479985</v>
      </c>
      <c r="L77" s="563" t="n">
        <v>0</v>
      </c>
      <c r="M77" s="563"/>
      <c r="N77" s="563" t="n">
        <v>0</v>
      </c>
      <c r="O77" s="563" t="n">
        <v>0</v>
      </c>
      <c r="P77" s="563"/>
      <c r="Q77" s="546" t="n">
        <v>0</v>
      </c>
      <c r="R77" s="546" t="n">
        <v>-0.35168562</v>
      </c>
    </row>
    <row r="78" s="523" customFormat="true" ht="18" hidden="false" customHeight="true" outlineLevel="0" collapsed="false">
      <c r="A78" s="331" t="s">
        <v>502</v>
      </c>
      <c r="B78" s="581" t="n">
        <v>35.4074</v>
      </c>
      <c r="C78" s="582" t="n">
        <v>35.3217476487863</v>
      </c>
      <c r="D78" s="582" t="n">
        <v>35.6661424974243</v>
      </c>
      <c r="E78" s="574"/>
      <c r="F78" s="583" t="n">
        <v>-0.241905226629632</v>
      </c>
      <c r="G78" s="583" t="n">
        <v>0.730758252298512</v>
      </c>
      <c r="H78" s="583" t="n">
        <v>0.24442651283444</v>
      </c>
      <c r="I78" s="576"/>
      <c r="J78" s="577" t="n">
        <v>11.9307289069926</v>
      </c>
      <c r="K78" s="577" t="n">
        <v>-11.2271505112268</v>
      </c>
      <c r="L78" s="578" t="n">
        <v>0</v>
      </c>
      <c r="M78" s="578"/>
      <c r="N78" s="578" t="n">
        <v>0</v>
      </c>
      <c r="O78" s="578" t="n">
        <v>0</v>
      </c>
      <c r="P78" s="578"/>
      <c r="Q78" s="577" t="n">
        <v>0</v>
      </c>
      <c r="R78" s="577" t="n">
        <v>0</v>
      </c>
    </row>
    <row r="79" s="523" customFormat="true" ht="18" hidden="false" customHeight="true" outlineLevel="0" collapsed="false">
      <c r="A79" s="331" t="s">
        <v>503</v>
      </c>
      <c r="B79" s="581" t="n">
        <v>35.4094</v>
      </c>
      <c r="C79" s="582" t="n">
        <v>35.2678551401236</v>
      </c>
      <c r="D79" s="582" t="n">
        <v>35.6248424965965</v>
      </c>
      <c r="E79" s="574"/>
      <c r="F79" s="583" t="n">
        <v>-0.399738091795956</v>
      </c>
      <c r="G79" s="583" t="n">
        <v>0.608433061832477</v>
      </c>
      <c r="H79" s="583" t="n">
        <v>0.104347485018261</v>
      </c>
      <c r="I79" s="576"/>
      <c r="J79" s="577" t="n">
        <v>42.062180686619</v>
      </c>
      <c r="K79" s="577" t="n">
        <v>-28.4736252080749</v>
      </c>
      <c r="L79" s="578" t="n">
        <v>-0.03195647</v>
      </c>
      <c r="M79" s="578"/>
      <c r="N79" s="578" t="n">
        <v>0</v>
      </c>
      <c r="O79" s="578" t="n">
        <v>0</v>
      </c>
      <c r="P79" s="578"/>
      <c r="Q79" s="577" t="n">
        <v>0</v>
      </c>
      <c r="R79" s="577" t="n">
        <v>-0.48706692</v>
      </c>
    </row>
    <row r="80" s="523" customFormat="true" ht="18" hidden="false" customHeight="true" outlineLevel="0" collapsed="false">
      <c r="A80" s="294" t="s">
        <v>504</v>
      </c>
      <c r="B80" s="543" t="n">
        <v>35.4113</v>
      </c>
      <c r="C80" s="568" t="n">
        <v>35.343446989489</v>
      </c>
      <c r="D80" s="568" t="n">
        <v>35.655588327092</v>
      </c>
      <c r="E80" s="553"/>
      <c r="F80" s="584" t="n">
        <v>-0.191614006012269</v>
      </c>
      <c r="G80" s="584" t="n">
        <v>0.689859810546413</v>
      </c>
      <c r="H80" s="584" t="n">
        <v>0.249122902267072</v>
      </c>
      <c r="I80" s="580"/>
      <c r="J80" s="546" t="n">
        <v>26.6389179785984</v>
      </c>
      <c r="K80" s="546" t="n">
        <v>-14.3506241012969</v>
      </c>
      <c r="L80" s="563" t="n">
        <v>0</v>
      </c>
      <c r="M80" s="563"/>
      <c r="N80" s="563" t="n">
        <v>0</v>
      </c>
      <c r="O80" s="563" t="n">
        <v>0</v>
      </c>
      <c r="P80" s="563"/>
      <c r="Q80" s="546" t="n">
        <v>0</v>
      </c>
      <c r="R80" s="546" t="n">
        <v>-0.32331309</v>
      </c>
    </row>
    <row r="81" s="523" customFormat="true" ht="18" hidden="false" customHeight="true" outlineLevel="0" collapsed="false">
      <c r="A81" s="294" t="s">
        <v>505</v>
      </c>
      <c r="B81" s="543" t="n">
        <v>35.4132</v>
      </c>
      <c r="C81" s="568" t="n">
        <v>35.3447557615651</v>
      </c>
      <c r="D81" s="568" t="n">
        <v>35.6467905554423</v>
      </c>
      <c r="E81" s="553"/>
      <c r="F81" s="584" t="n">
        <v>-0.193273238326104</v>
      </c>
      <c r="G81" s="584" t="n">
        <v>0.659614368208277</v>
      </c>
      <c r="H81" s="584" t="n">
        <v>0.233170564941086</v>
      </c>
      <c r="I81" s="580"/>
      <c r="J81" s="546" t="n">
        <v>49.5340479470612</v>
      </c>
      <c r="K81" s="546" t="n">
        <v>-29.0878313580846</v>
      </c>
      <c r="L81" s="563" t="n">
        <v>-0.04423092</v>
      </c>
      <c r="M81" s="563"/>
      <c r="N81" s="563" t="n">
        <v>0</v>
      </c>
      <c r="O81" s="563" t="n">
        <v>0</v>
      </c>
      <c r="P81" s="563"/>
      <c r="Q81" s="546" t="n">
        <v>0</v>
      </c>
      <c r="R81" s="546" t="n">
        <v>-1.09416383</v>
      </c>
    </row>
    <row r="82" s="523" customFormat="true" ht="18" hidden="false" customHeight="true" outlineLevel="0" collapsed="false">
      <c r="A82" s="331" t="s">
        <v>642</v>
      </c>
      <c r="B82" s="581" t="n">
        <v>35.4151</v>
      </c>
      <c r="C82" s="582" t="n">
        <v>35.2647237964002</v>
      </c>
      <c r="D82" s="582" t="n">
        <v>35.739101488331</v>
      </c>
      <c r="E82" s="574"/>
      <c r="F82" s="583" t="n">
        <v>-0.424610416460185</v>
      </c>
      <c r="G82" s="583" t="n">
        <v>0.914868201222036</v>
      </c>
      <c r="H82" s="583" t="n">
        <v>0.245128892380926</v>
      </c>
      <c r="I82" s="576"/>
      <c r="J82" s="577" t="n">
        <v>9.21610895370131</v>
      </c>
      <c r="K82" s="577" t="n">
        <v>-4.42411348062699</v>
      </c>
      <c r="L82" s="578" t="n">
        <v>0</v>
      </c>
      <c r="M82" s="578"/>
      <c r="N82" s="578" t="n">
        <v>0</v>
      </c>
      <c r="O82" s="578" t="n">
        <v>0</v>
      </c>
      <c r="P82" s="578"/>
      <c r="Q82" s="577" t="n">
        <v>0</v>
      </c>
      <c r="R82" s="577" t="n">
        <v>0</v>
      </c>
    </row>
    <row r="83" s="523" customFormat="true" ht="18" hidden="false" customHeight="true" outlineLevel="0" collapsed="false">
      <c r="A83" s="331" t="s">
        <v>506</v>
      </c>
      <c r="B83" s="581" t="n">
        <v>35.419</v>
      </c>
      <c r="C83" s="582" t="n">
        <v>35.3487416609542</v>
      </c>
      <c r="D83" s="582" t="n">
        <v>35.6400814064658</v>
      </c>
      <c r="E83" s="574"/>
      <c r="F83" s="583" t="n">
        <v>-0.198363418068713</v>
      </c>
      <c r="G83" s="583" t="n">
        <v>0.624188730528106</v>
      </c>
      <c r="H83" s="583" t="n">
        <v>0.212912656229696</v>
      </c>
      <c r="I83" s="576"/>
      <c r="J83" s="577" t="n">
        <v>23.5251194632786</v>
      </c>
      <c r="K83" s="577" t="n">
        <v>-19.7758985802592</v>
      </c>
      <c r="L83" s="578" t="n">
        <v>0</v>
      </c>
      <c r="M83" s="578"/>
      <c r="N83" s="578" t="n">
        <v>0</v>
      </c>
      <c r="O83" s="578" t="n">
        <v>0</v>
      </c>
      <c r="P83" s="578"/>
      <c r="Q83" s="577" t="n">
        <v>0</v>
      </c>
      <c r="R83" s="577" t="n">
        <v>0</v>
      </c>
    </row>
    <row r="84" s="523" customFormat="true" ht="18" hidden="false" customHeight="true" outlineLevel="0" collapsed="false">
      <c r="A84" s="294" t="s">
        <v>507</v>
      </c>
      <c r="B84" s="543" t="n">
        <v>35.4209</v>
      </c>
      <c r="C84" s="568" t="n">
        <v>35.3211980715765</v>
      </c>
      <c r="D84" s="568" t="n">
        <v>35.6456814582381</v>
      </c>
      <c r="E84" s="553"/>
      <c r="F84" s="584" t="n">
        <v>-0.281477682451482</v>
      </c>
      <c r="G84" s="584" t="n">
        <v>0.634601205045766</v>
      </c>
      <c r="H84" s="584" t="n">
        <v>0.176561761297142</v>
      </c>
      <c r="I84" s="580"/>
      <c r="J84" s="546" t="n">
        <v>20.6304241121765</v>
      </c>
      <c r="K84" s="546" t="n">
        <v>-25.1751312372348</v>
      </c>
      <c r="L84" s="563" t="n">
        <v>-0.03578273</v>
      </c>
      <c r="M84" s="563"/>
      <c r="N84" s="563" t="n">
        <v>0</v>
      </c>
      <c r="O84" s="563" t="n">
        <v>0</v>
      </c>
      <c r="P84" s="563"/>
      <c r="Q84" s="546" t="n">
        <v>0</v>
      </c>
      <c r="R84" s="546" t="n">
        <v>0</v>
      </c>
    </row>
    <row r="85" s="523" customFormat="true" ht="18" hidden="false" customHeight="true" outlineLevel="0" collapsed="false">
      <c r="A85" s="294" t="s">
        <v>508</v>
      </c>
      <c r="B85" s="543" t="n">
        <v>35.4228</v>
      </c>
      <c r="C85" s="568" t="n">
        <v>35.3428334654118</v>
      </c>
      <c r="D85" s="568" t="n">
        <v>35.6157361153318</v>
      </c>
      <c r="E85" s="553"/>
      <c r="F85" s="584" t="n">
        <v>-0.225748767991847</v>
      </c>
      <c r="G85" s="584" t="n">
        <v>0.544666472813667</v>
      </c>
      <c r="H85" s="584" t="n">
        <v>0.15945885241091</v>
      </c>
      <c r="I85" s="580"/>
      <c r="J85" s="546" t="n">
        <v>21.6881621368179</v>
      </c>
      <c r="K85" s="546" t="n">
        <v>-25.6116545991935</v>
      </c>
      <c r="L85" s="563" t="n">
        <v>-0.06369405</v>
      </c>
      <c r="M85" s="563"/>
      <c r="N85" s="563" t="n">
        <v>0</v>
      </c>
      <c r="O85" s="563" t="n">
        <v>0</v>
      </c>
      <c r="P85" s="563"/>
      <c r="Q85" s="546" t="n">
        <v>0</v>
      </c>
      <c r="R85" s="546" t="n">
        <v>-2.25392504</v>
      </c>
    </row>
    <row r="86" s="523" customFormat="true" ht="18" hidden="false" customHeight="true" outlineLevel="0" collapsed="false">
      <c r="A86" s="331" t="s">
        <v>509</v>
      </c>
      <c r="B86" s="581" t="n">
        <v>35.4247</v>
      </c>
      <c r="C86" s="582" t="n">
        <v>35.3473684297731</v>
      </c>
      <c r="D86" s="582" t="n">
        <v>35.6462386596206</v>
      </c>
      <c r="E86" s="574"/>
      <c r="F86" s="583" t="n">
        <v>-0.218298447769241</v>
      </c>
      <c r="G86" s="583" t="n">
        <v>0.625379070593658</v>
      </c>
      <c r="H86" s="583" t="n">
        <v>0.203540311412209</v>
      </c>
      <c r="I86" s="576"/>
      <c r="J86" s="577" t="n">
        <v>25.4514993049212</v>
      </c>
      <c r="K86" s="577" t="n">
        <v>-18.0994920489494</v>
      </c>
      <c r="L86" s="578" t="n">
        <v>-1.04</v>
      </c>
      <c r="M86" s="578"/>
      <c r="N86" s="578" t="n">
        <v>0</v>
      </c>
      <c r="O86" s="578" t="n">
        <v>0</v>
      </c>
      <c r="P86" s="578"/>
      <c r="Q86" s="577" t="n">
        <v>0</v>
      </c>
      <c r="R86" s="577" t="n">
        <v>0</v>
      </c>
    </row>
    <row r="87" s="523" customFormat="true" ht="18" hidden="false" customHeight="true" outlineLevel="0" collapsed="false">
      <c r="A87" s="331" t="s">
        <v>510</v>
      </c>
      <c r="B87" s="581" t="n">
        <v>35.4266</v>
      </c>
      <c r="C87" s="582" t="n">
        <v>35.3051440438727</v>
      </c>
      <c r="D87" s="582" t="n">
        <v>35.630408708757</v>
      </c>
      <c r="E87" s="574"/>
      <c r="F87" s="583" t="n">
        <v>-0.342838308297475</v>
      </c>
      <c r="G87" s="583" t="n">
        <v>0.575298529232197</v>
      </c>
      <c r="H87" s="583" t="n">
        <v>0.116230110467361</v>
      </c>
      <c r="I87" s="576"/>
      <c r="J87" s="577" t="n">
        <v>41.2183887435148</v>
      </c>
      <c r="K87" s="577" t="n">
        <v>-25.0328123355981</v>
      </c>
      <c r="L87" s="578" t="n">
        <v>-0.22</v>
      </c>
      <c r="M87" s="578"/>
      <c r="N87" s="578" t="n">
        <v>0</v>
      </c>
      <c r="O87" s="578" t="n">
        <v>0</v>
      </c>
      <c r="P87" s="578"/>
      <c r="Q87" s="577" t="n">
        <v>0</v>
      </c>
      <c r="R87" s="577" t="n">
        <v>-0.3736827</v>
      </c>
    </row>
    <row r="88" s="523" customFormat="true" ht="18" hidden="false" customHeight="true" outlineLevel="0" collapsed="false">
      <c r="A88" s="294" t="s">
        <v>644</v>
      </c>
      <c r="B88" s="543" t="n">
        <v>35.4286</v>
      </c>
      <c r="C88" s="568" t="n">
        <v>35.3000351108639</v>
      </c>
      <c r="D88" s="568" t="n">
        <v>35.699362795742</v>
      </c>
      <c r="E88" s="553"/>
      <c r="F88" s="584" t="n">
        <v>-0.362884475074034</v>
      </c>
      <c r="G88" s="584" t="n">
        <v>0.764249210361045</v>
      </c>
      <c r="H88" s="584" t="n">
        <v>0.200682367643505</v>
      </c>
      <c r="I88" s="580"/>
      <c r="J88" s="546" t="n">
        <v>11.1659138520814</v>
      </c>
      <c r="K88" s="546" t="n">
        <v>-5.04499172724903</v>
      </c>
      <c r="L88" s="563" t="n">
        <v>0</v>
      </c>
      <c r="M88" s="563"/>
      <c r="N88" s="563" t="n">
        <v>0</v>
      </c>
      <c r="O88" s="563" t="n">
        <v>0</v>
      </c>
      <c r="P88" s="563"/>
      <c r="Q88" s="546" t="n">
        <v>0</v>
      </c>
      <c r="R88" s="546" t="n">
        <v>0</v>
      </c>
    </row>
    <row r="89" s="523" customFormat="true" ht="18" hidden="false" customHeight="true" outlineLevel="0" collapsed="false">
      <c r="A89" s="592" t="s">
        <v>511</v>
      </c>
      <c r="B89" s="593" t="n">
        <v>35.4324</v>
      </c>
      <c r="C89" s="594" t="n">
        <v>35.3287069289113</v>
      </c>
      <c r="D89" s="594" t="n">
        <v>35.6327842008169</v>
      </c>
      <c r="E89" s="595"/>
      <c r="F89" s="584" t="n">
        <v>-0.292650430365224</v>
      </c>
      <c r="G89" s="584" t="n">
        <v>0.565539452074611</v>
      </c>
      <c r="H89" s="584" t="n">
        <v>0.136444510854694</v>
      </c>
      <c r="I89" s="596"/>
      <c r="J89" s="597" t="n">
        <v>44.961156343095</v>
      </c>
      <c r="K89" s="597" t="n">
        <v>-26.1682203413675</v>
      </c>
      <c r="L89" s="598" t="n">
        <v>-7.43023045</v>
      </c>
      <c r="M89" s="598"/>
      <c r="N89" s="598" t="n">
        <v>0</v>
      </c>
      <c r="O89" s="598" t="n">
        <v>0</v>
      </c>
      <c r="P89" s="598"/>
      <c r="Q89" s="597" t="n">
        <v>0</v>
      </c>
      <c r="R89" s="597" t="n">
        <v>-5.44173536</v>
      </c>
    </row>
    <row r="90" s="523" customFormat="true" ht="18" hidden="false" customHeight="true" outlineLevel="0" collapsed="false">
      <c r="A90" s="599" t="s">
        <v>512</v>
      </c>
      <c r="B90" s="600" t="n">
        <v>35.4343</v>
      </c>
      <c r="C90" s="601" t="n">
        <v>35.3414597709379</v>
      </c>
      <c r="D90" s="601" t="n">
        <v>35.6536751580382</v>
      </c>
      <c r="E90" s="602"/>
      <c r="F90" s="583" t="n">
        <v>-0.26200666885493</v>
      </c>
      <c r="G90" s="583" t="n">
        <v>0.619103969990086</v>
      </c>
      <c r="H90" s="583" t="n">
        <v>0.178548650567578</v>
      </c>
      <c r="I90" s="603"/>
      <c r="J90" s="604" t="n">
        <v>25.8872401905412</v>
      </c>
      <c r="K90" s="604" t="n">
        <v>-23.5830444394916</v>
      </c>
      <c r="L90" s="605" t="n">
        <v>-1.03635591</v>
      </c>
      <c r="M90" s="605"/>
      <c r="N90" s="605" t="n">
        <v>0</v>
      </c>
      <c r="O90" s="605" t="n">
        <v>0</v>
      </c>
      <c r="P90" s="605"/>
      <c r="Q90" s="604" t="n">
        <v>0</v>
      </c>
      <c r="R90" s="604" t="n">
        <v>-1.70724414</v>
      </c>
      <c r="T90" s="570"/>
    </row>
    <row r="91" s="523" customFormat="true" ht="18" hidden="false" customHeight="true" outlineLevel="0" collapsed="false">
      <c r="A91" s="599" t="s">
        <v>513</v>
      </c>
      <c r="B91" s="600" t="n">
        <v>35.4363</v>
      </c>
      <c r="C91" s="601" t="n">
        <v>35.3324806714669</v>
      </c>
      <c r="D91" s="601" t="n">
        <v>35.5998463162117</v>
      </c>
      <c r="E91" s="602"/>
      <c r="F91" s="583" t="n">
        <v>-0.292974516338046</v>
      </c>
      <c r="G91" s="583" t="n">
        <v>0.461521987937936</v>
      </c>
      <c r="H91" s="583" t="n">
        <v>0.0842737357999449</v>
      </c>
      <c r="I91" s="603"/>
      <c r="J91" s="604" t="n">
        <v>27.2380868277169</v>
      </c>
      <c r="K91" s="604" t="n">
        <v>-33.0898293298955</v>
      </c>
      <c r="L91" s="202" t="n">
        <v>-8.0307925</v>
      </c>
      <c r="M91" s="605"/>
      <c r="N91" s="605" t="n">
        <v>0</v>
      </c>
      <c r="O91" s="605" t="n">
        <v>0</v>
      </c>
      <c r="P91" s="605"/>
      <c r="Q91" s="604" t="n">
        <v>0</v>
      </c>
      <c r="R91" s="604" t="n">
        <v>0</v>
      </c>
      <c r="T91" s="570"/>
    </row>
    <row r="92" s="523" customFormat="true" ht="18" hidden="false" customHeight="true" outlineLevel="0" collapsed="false">
      <c r="A92" s="592" t="s">
        <v>514</v>
      </c>
      <c r="B92" s="593" t="n">
        <v>35.4382</v>
      </c>
      <c r="C92" s="594" t="n">
        <v>35.3442800875377</v>
      </c>
      <c r="D92" s="594" t="n">
        <v>35.6388483364973</v>
      </c>
      <c r="E92" s="595"/>
      <c r="F92" s="584" t="n">
        <v>-0.265024500291526</v>
      </c>
      <c r="G92" s="584" t="n">
        <v>0.566192234643192</v>
      </c>
      <c r="H92" s="584" t="n">
        <v>0.150583867175833</v>
      </c>
      <c r="I92" s="596"/>
      <c r="J92" s="597" t="n">
        <v>24.6791131541059</v>
      </c>
      <c r="K92" s="597" t="n">
        <v>-27.3438712127051</v>
      </c>
      <c r="L92" s="205" t="n">
        <v>-4</v>
      </c>
      <c r="M92" s="598"/>
      <c r="N92" s="598" t="n">
        <v>0</v>
      </c>
      <c r="O92" s="598" t="n">
        <v>0</v>
      </c>
      <c r="P92" s="598"/>
      <c r="Q92" s="597" t="n">
        <v>0</v>
      </c>
      <c r="R92" s="597" t="n">
        <v>-0.15512832</v>
      </c>
      <c r="T92" s="570"/>
    </row>
    <row r="93" s="523" customFormat="true" ht="18" hidden="false" customHeight="true" outlineLevel="0" collapsed="false">
      <c r="A93" s="592" t="s">
        <v>515</v>
      </c>
      <c r="B93" s="593" t="n">
        <v>35.4401</v>
      </c>
      <c r="C93" s="594" t="n">
        <v>35.3431965086275</v>
      </c>
      <c r="D93" s="594" t="n">
        <v>35.5896563657102</v>
      </c>
      <c r="E93" s="595"/>
      <c r="F93" s="584" t="n">
        <v>-0.273428944535975</v>
      </c>
      <c r="G93" s="584" t="n">
        <v>0.421997583839282</v>
      </c>
      <c r="H93" s="584" t="n">
        <v>0.0742843196516534</v>
      </c>
      <c r="I93" s="596"/>
      <c r="J93" s="597" t="n">
        <v>34.2848969262345</v>
      </c>
      <c r="K93" s="597" t="n">
        <v>-32.8720643256125</v>
      </c>
      <c r="L93" s="205" t="n">
        <v>-3.54271563</v>
      </c>
      <c r="M93" s="598"/>
      <c r="N93" s="598" t="n">
        <v>0</v>
      </c>
      <c r="O93" s="598" t="n">
        <v>0</v>
      </c>
      <c r="P93" s="598"/>
      <c r="Q93" s="597" t="n">
        <v>-5.38770972</v>
      </c>
      <c r="R93" s="597" t="n">
        <v>-1.93859839</v>
      </c>
      <c r="T93" s="570"/>
    </row>
    <row r="94" s="523" customFormat="true" ht="18" hidden="false" customHeight="true" outlineLevel="0" collapsed="false">
      <c r="A94" s="599" t="s">
        <v>646</v>
      </c>
      <c r="B94" s="600" t="n">
        <v>35.442</v>
      </c>
      <c r="C94" s="601" t="n">
        <v>35.3000810685827</v>
      </c>
      <c r="D94" s="601" t="n">
        <v>35.7088408377742</v>
      </c>
      <c r="E94" s="602"/>
      <c r="F94" s="583" t="n">
        <v>-0.400425854684478</v>
      </c>
      <c r="G94" s="583" t="n">
        <v>0.752894412770615</v>
      </c>
      <c r="H94" s="583" t="n">
        <v>0.176234279043069</v>
      </c>
      <c r="I94" s="603"/>
      <c r="J94" s="604" t="n">
        <v>8.75484356049725</v>
      </c>
      <c r="K94" s="604" t="n">
        <v>-5.90503861623497</v>
      </c>
      <c r="L94" s="606" t="n">
        <v>0</v>
      </c>
      <c r="M94" s="605"/>
      <c r="N94" s="605" t="n">
        <v>0</v>
      </c>
      <c r="O94" s="605" t="n">
        <v>0</v>
      </c>
      <c r="P94" s="605"/>
      <c r="Q94" s="604" t="n">
        <v>0</v>
      </c>
      <c r="R94" s="604" t="n">
        <v>0</v>
      </c>
      <c r="T94" s="570"/>
    </row>
    <row r="95" s="523" customFormat="true" ht="18" hidden="false" customHeight="true" outlineLevel="0" collapsed="false">
      <c r="A95" s="599" t="s">
        <v>516</v>
      </c>
      <c r="B95" s="600" t="n">
        <v>35.4459</v>
      </c>
      <c r="C95" s="601" t="n">
        <v>35.3185741301337</v>
      </c>
      <c r="D95" s="601" t="n">
        <v>35.6376939453762</v>
      </c>
      <c r="E95" s="602"/>
      <c r="F95" s="583" t="n">
        <v>-0.359211840766765</v>
      </c>
      <c r="G95" s="583" t="n">
        <v>0.541089224356427</v>
      </c>
      <c r="H95" s="583" t="n">
        <v>0.0909386917948309</v>
      </c>
      <c r="I95" s="583"/>
      <c r="J95" s="577" t="n">
        <v>23.7345885454561</v>
      </c>
      <c r="K95" s="577" t="n">
        <v>-22.1537540854878</v>
      </c>
      <c r="L95" s="606" t="n">
        <v>-0.33784436</v>
      </c>
      <c r="M95" s="605"/>
      <c r="N95" s="605" t="n">
        <v>0</v>
      </c>
      <c r="O95" s="605" t="n">
        <v>0</v>
      </c>
      <c r="P95" s="605"/>
      <c r="Q95" s="604" t="n">
        <v>0</v>
      </c>
      <c r="R95" s="604" t="n">
        <v>-0.75161369</v>
      </c>
      <c r="T95" s="570"/>
    </row>
    <row r="96" s="523" customFormat="true" ht="18" hidden="false" customHeight="true" outlineLevel="0" collapsed="false">
      <c r="A96" s="592" t="s">
        <v>517</v>
      </c>
      <c r="B96" s="593" t="n">
        <v>35.4478</v>
      </c>
      <c r="C96" s="594" t="n">
        <v>35.3518092285883</v>
      </c>
      <c r="D96" s="594" t="n">
        <v>35.6417986819671</v>
      </c>
      <c r="E96" s="595"/>
      <c r="F96" s="584" t="n">
        <v>-0.270794721849269</v>
      </c>
      <c r="G96" s="584" t="n">
        <v>0.547279893158578</v>
      </c>
      <c r="H96" s="584" t="n">
        <v>0.138242585654655</v>
      </c>
      <c r="I96" s="584"/>
      <c r="J96" s="546" t="n">
        <v>28.832248480437</v>
      </c>
      <c r="K96" s="546" t="n">
        <v>-26.2844692227734</v>
      </c>
      <c r="L96" s="205" t="n">
        <v>0</v>
      </c>
      <c r="M96" s="598"/>
      <c r="N96" s="598" t="n">
        <v>0</v>
      </c>
      <c r="O96" s="598" t="n">
        <v>0</v>
      </c>
      <c r="P96" s="598"/>
      <c r="Q96" s="597" t="n">
        <v>0</v>
      </c>
      <c r="R96" s="597" t="n">
        <v>-0.14796189</v>
      </c>
      <c r="T96" s="570"/>
    </row>
    <row r="97" s="523" customFormat="true" ht="18" hidden="false" customHeight="true" outlineLevel="0" collapsed="false">
      <c r="A97" s="592" t="s">
        <v>518</v>
      </c>
      <c r="B97" s="593" t="n">
        <v>35.4497</v>
      </c>
      <c r="C97" s="594" t="n">
        <v>35.3601673028093</v>
      </c>
      <c r="D97" s="594" t="n">
        <v>35.6247006122448</v>
      </c>
      <c r="E97" s="595"/>
      <c r="F97" s="584" t="n">
        <v>-0.252562637175184</v>
      </c>
      <c r="G97" s="584" t="n">
        <v>0.493658937155466</v>
      </c>
      <c r="H97" s="584" t="n">
        <v>0.120548149990141</v>
      </c>
      <c r="I97" s="584"/>
      <c r="J97" s="546" t="n">
        <v>22.4047365799439</v>
      </c>
      <c r="K97" s="546" t="n">
        <v>-33.4873401776863</v>
      </c>
      <c r="L97" s="205" t="n">
        <v>-1.53565105</v>
      </c>
      <c r="M97" s="598"/>
      <c r="N97" s="598" t="n">
        <v>0</v>
      </c>
      <c r="O97" s="598" t="n">
        <v>0</v>
      </c>
      <c r="P97" s="598"/>
      <c r="Q97" s="205" t="n">
        <v>0</v>
      </c>
      <c r="R97" s="597" t="n">
        <v>-5.84985777</v>
      </c>
      <c r="T97" s="570"/>
    </row>
    <row r="98" s="523" customFormat="true" ht="18" hidden="false" customHeight="true" outlineLevel="0" collapsed="false">
      <c r="A98" s="599" t="s">
        <v>15</v>
      </c>
      <c r="B98" s="600" t="n">
        <v>35.4516</v>
      </c>
      <c r="C98" s="601" t="n">
        <v>35.3420763568727</v>
      </c>
      <c r="D98" s="601" t="n">
        <v>35.6191638534227</v>
      </c>
      <c r="E98" s="602"/>
      <c r="F98" s="583" t="n">
        <v>-0.308938505250307</v>
      </c>
      <c r="G98" s="583" t="n">
        <v>0.472655263578088</v>
      </c>
      <c r="H98" s="583" t="n">
        <v>0.0818583791638903</v>
      </c>
      <c r="I98" s="583"/>
      <c r="J98" s="577" t="n">
        <v>24.4824466232514</v>
      </c>
      <c r="K98" s="577" t="n">
        <v>-28.4632786140331</v>
      </c>
      <c r="L98" s="606" t="n">
        <v>-2</v>
      </c>
      <c r="M98" s="605"/>
      <c r="N98" s="605" t="n">
        <v>0</v>
      </c>
      <c r="O98" s="605" t="n">
        <v>0</v>
      </c>
      <c r="P98" s="605"/>
      <c r="Q98" s="606" t="n">
        <v>0</v>
      </c>
      <c r="R98" s="604" t="n">
        <v>0</v>
      </c>
      <c r="T98" s="570"/>
    </row>
    <row r="99" s="570" customFormat="true" ht="18" hidden="false" customHeight="true" outlineLevel="0" collapsed="false">
      <c r="A99" s="599" t="s">
        <v>16</v>
      </c>
      <c r="B99" s="600" t="n">
        <v>35.4536</v>
      </c>
      <c r="C99" s="601" t="s">
        <v>722</v>
      </c>
      <c r="D99" s="601" t="s">
        <v>722</v>
      </c>
      <c r="E99" s="602"/>
      <c r="F99" s="583" t="s">
        <v>722</v>
      </c>
      <c r="G99" s="583" t="s">
        <v>722</v>
      </c>
      <c r="H99" s="583" t="s">
        <v>722</v>
      </c>
      <c r="I99" s="583"/>
      <c r="J99" s="577" t="s">
        <v>722</v>
      </c>
      <c r="K99" s="577" t="s">
        <v>722</v>
      </c>
      <c r="L99" s="606" t="n">
        <v>-2.64036552</v>
      </c>
      <c r="M99" s="605"/>
      <c r="N99" s="605" t="n">
        <v>0</v>
      </c>
      <c r="O99" s="605" t="n">
        <v>0</v>
      </c>
      <c r="P99" s="605"/>
      <c r="Q99" s="606" t="n">
        <v>0</v>
      </c>
      <c r="R99" s="604" t="n">
        <v>-2.80863682</v>
      </c>
      <c r="S99" s="523"/>
    </row>
    <row r="100" s="523" customFormat="true" ht="6.75" hidden="false" customHeight="true" outlineLevel="0" collapsed="false">
      <c r="A100" s="340"/>
      <c r="B100" s="607"/>
      <c r="C100" s="607"/>
      <c r="D100" s="607"/>
      <c r="E100" s="607"/>
      <c r="F100" s="608"/>
      <c r="G100" s="608"/>
      <c r="H100" s="608"/>
      <c r="I100" s="607"/>
      <c r="J100" s="609"/>
      <c r="K100" s="609"/>
      <c r="L100" s="610"/>
      <c r="M100" s="610"/>
      <c r="N100" s="341"/>
      <c r="O100" s="341"/>
      <c r="P100" s="341"/>
      <c r="Q100" s="341"/>
      <c r="R100" s="341"/>
    </row>
    <row r="101" s="523" customFormat="true" ht="13.5" hidden="false" customHeight="true" outlineLevel="0" collapsed="false">
      <c r="A101" s="611" t="s">
        <v>723</v>
      </c>
      <c r="B101" s="553"/>
      <c r="C101" s="553"/>
      <c r="D101" s="553"/>
      <c r="E101" s="553"/>
      <c r="F101" s="553"/>
      <c r="G101" s="553"/>
      <c r="H101" s="553"/>
      <c r="I101" s="553"/>
      <c r="J101" s="553"/>
      <c r="K101" s="553"/>
      <c r="L101" s="295"/>
      <c r="M101" s="555"/>
      <c r="N101" s="295"/>
      <c r="O101" s="295"/>
      <c r="P101" s="295"/>
      <c r="Q101" s="295"/>
      <c r="R101" s="295"/>
    </row>
    <row r="102" customFormat="false" ht="15" hidden="false" customHeight="false" outlineLevel="0" collapsed="false">
      <c r="A102" s="612" t="s">
        <v>724</v>
      </c>
      <c r="B102" s="613"/>
      <c r="C102" s="542"/>
      <c r="D102" s="229"/>
      <c r="E102" s="614"/>
      <c r="F102" s="614"/>
      <c r="G102" s="615"/>
      <c r="H102" s="614"/>
      <c r="I102" s="614"/>
      <c r="J102" s="614"/>
      <c r="K102" s="614"/>
      <c r="L102" s="614"/>
      <c r="M102" s="614"/>
      <c r="N102" s="614"/>
      <c r="O102" s="614"/>
      <c r="P102" s="614"/>
      <c r="Q102" s="614"/>
      <c r="R102" s="199"/>
      <c r="S102" s="523"/>
      <c r="T102" s="523"/>
    </row>
    <row r="103" customFormat="false" ht="15.75" hidden="false" customHeight="true" outlineLevel="0" collapsed="false">
      <c r="A103" s="616" t="s">
        <v>725</v>
      </c>
      <c r="B103" s="617"/>
      <c r="C103" s="618"/>
      <c r="D103" s="229"/>
      <c r="E103" s="618"/>
      <c r="F103" s="614"/>
      <c r="G103" s="619"/>
      <c r="H103" s="618"/>
      <c r="I103" s="618"/>
      <c r="J103" s="618"/>
      <c r="K103" s="620"/>
      <c r="L103" s="614"/>
      <c r="M103" s="618"/>
      <c r="N103" s="618"/>
      <c r="O103" s="614"/>
      <c r="P103" s="618"/>
      <c r="Q103" s="621"/>
      <c r="R103" s="622"/>
      <c r="S103" s="523"/>
      <c r="T103" s="523"/>
    </row>
    <row r="104" customFormat="false" ht="15" hidden="false" customHeight="false" outlineLevel="0" collapsed="false">
      <c r="A104" s="616" t="s">
        <v>726</v>
      </c>
      <c r="B104" s="617"/>
      <c r="C104" s="618"/>
      <c r="D104" s="618"/>
      <c r="E104" s="618"/>
      <c r="F104" s="614"/>
      <c r="G104" s="614"/>
      <c r="H104" s="618"/>
      <c r="I104" s="618"/>
      <c r="J104" s="623"/>
      <c r="K104" s="620"/>
      <c r="L104" s="614"/>
      <c r="M104" s="618"/>
      <c r="N104" s="618"/>
      <c r="O104" s="614"/>
      <c r="P104" s="618"/>
      <c r="Q104" s="618"/>
      <c r="R104" s="199"/>
      <c r="S104" s="523"/>
      <c r="T104" s="523"/>
    </row>
    <row r="105" customFormat="false" ht="18" hidden="false" customHeight="true" outlineLevel="0" collapsed="false">
      <c r="A105" s="616" t="s">
        <v>727</v>
      </c>
      <c r="B105" s="624"/>
      <c r="C105" s="618"/>
      <c r="D105" s="618"/>
      <c r="E105" s="618"/>
      <c r="F105" s="614"/>
      <c r="G105" s="620"/>
      <c r="H105" s="620"/>
      <c r="I105" s="620"/>
      <c r="J105" s="620"/>
      <c r="K105" s="620"/>
      <c r="L105" s="620"/>
      <c r="M105" s="620"/>
      <c r="N105" s="620"/>
      <c r="O105" s="620"/>
      <c r="P105" s="620"/>
      <c r="Q105" s="620"/>
      <c r="R105" s="620"/>
      <c r="S105" s="523"/>
      <c r="T105" s="523"/>
    </row>
    <row r="106" customFormat="false" ht="15" hidden="false" customHeight="true" outlineLevel="0" collapsed="false">
      <c r="A106" s="616" t="s">
        <v>97</v>
      </c>
      <c r="B106" s="624"/>
      <c r="C106" s="618"/>
      <c r="D106" s="618"/>
      <c r="E106" s="618"/>
      <c r="F106" s="614"/>
      <c r="G106" s="620"/>
      <c r="H106" s="620"/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523"/>
      <c r="T106" s="523"/>
    </row>
    <row r="107" customFormat="false" ht="23.25" hidden="false" customHeight="false" outlineLevel="0" collapsed="false">
      <c r="A107" s="625"/>
      <c r="B107" s="626"/>
      <c r="C107" s="627"/>
      <c r="D107" s="628"/>
      <c r="E107" s="628"/>
      <c r="F107" s="614"/>
      <c r="G107" s="226"/>
      <c r="H107" s="226"/>
      <c r="J107" s="551"/>
      <c r="K107" s="620"/>
      <c r="L107" s="629"/>
      <c r="N107" s="630"/>
      <c r="O107" s="555"/>
      <c r="P107" s="555"/>
      <c r="Q107" s="555"/>
      <c r="R107" s="631"/>
      <c r="S107" s="523"/>
      <c r="T107" s="523"/>
    </row>
    <row r="108" customFormat="false" ht="23.25" hidden="false" customHeight="false" outlineLevel="0" collapsed="false">
      <c r="A108" s="632"/>
      <c r="B108" s="627"/>
      <c r="C108" s="627"/>
      <c r="D108" s="628"/>
      <c r="E108" s="628"/>
      <c r="F108" s="633"/>
      <c r="G108" s="226"/>
      <c r="H108" s="226"/>
      <c r="J108" s="551"/>
      <c r="K108" s="620"/>
      <c r="L108" s="629"/>
      <c r="N108" s="634"/>
      <c r="O108" s="634"/>
      <c r="P108" s="634"/>
      <c r="Q108" s="634"/>
      <c r="R108" s="618"/>
      <c r="S108" s="523"/>
      <c r="T108" s="523"/>
    </row>
    <row r="109" customFormat="false" ht="18" hidden="false" customHeight="true" outlineLevel="0" collapsed="false">
      <c r="A109" s="635"/>
      <c r="B109" s="636"/>
      <c r="C109" s="636"/>
      <c r="D109" s="637"/>
      <c r="E109" s="637"/>
      <c r="F109" s="633"/>
      <c r="L109" s="638"/>
      <c r="M109" s="639"/>
      <c r="N109" s="640"/>
      <c r="O109" s="641"/>
      <c r="P109" s="641"/>
      <c r="Q109" s="641"/>
      <c r="R109" s="640"/>
      <c r="S109" s="523"/>
      <c r="T109" s="523"/>
    </row>
    <row r="110" customFormat="false" ht="15" hidden="false" customHeight="true" outlineLevel="0" collapsed="false">
      <c r="A110" s="635"/>
      <c r="B110" s="636"/>
      <c r="C110" s="636"/>
      <c r="D110" s="637"/>
      <c r="E110" s="637"/>
      <c r="F110" s="633"/>
      <c r="L110" s="638"/>
      <c r="M110" s="639"/>
      <c r="N110" s="640"/>
      <c r="O110" s="641"/>
      <c r="P110" s="641"/>
      <c r="Q110" s="641"/>
      <c r="R110" s="640"/>
      <c r="S110" s="523"/>
      <c r="T110" s="523"/>
    </row>
    <row r="111" customFormat="false" ht="18" hidden="false" customHeight="true" outlineLevel="0" collapsed="false">
      <c r="A111" s="635"/>
      <c r="B111" s="636"/>
      <c r="C111" s="636"/>
      <c r="D111" s="637"/>
      <c r="E111" s="637"/>
      <c r="F111" s="633"/>
      <c r="L111" s="638"/>
      <c r="M111" s="639"/>
      <c r="N111" s="642"/>
      <c r="O111" s="643"/>
      <c r="P111" s="643"/>
      <c r="Q111" s="643"/>
      <c r="R111" s="643"/>
      <c r="S111" s="523"/>
      <c r="T111" s="523"/>
    </row>
    <row r="112" customFormat="false" ht="18" hidden="false" customHeight="true" outlineLevel="0" collapsed="false">
      <c r="A112" s="635"/>
      <c r="B112" s="636"/>
      <c r="C112" s="636"/>
      <c r="D112" s="637"/>
      <c r="E112" s="637"/>
      <c r="F112" s="636"/>
      <c r="L112" s="638"/>
      <c r="M112" s="639"/>
      <c r="N112" s="642"/>
      <c r="O112" s="643"/>
      <c r="P112" s="643"/>
      <c r="Q112" s="643"/>
      <c r="R112" s="644"/>
      <c r="S112" s="523"/>
      <c r="T112" s="523"/>
    </row>
    <row r="113" customFormat="false" ht="18" hidden="false" customHeight="true" outlineLevel="0" collapsed="false">
      <c r="A113" s="635"/>
      <c r="B113" s="636"/>
      <c r="C113" s="636"/>
      <c r="D113" s="637"/>
      <c r="E113" s="637"/>
      <c r="F113" s="636"/>
      <c r="L113" s="638"/>
      <c r="M113" s="639"/>
      <c r="N113" s="642"/>
      <c r="O113" s="643"/>
      <c r="P113" s="643"/>
      <c r="Q113" s="643"/>
      <c r="R113" s="643"/>
      <c r="S113" s="523"/>
      <c r="T113" s="523"/>
    </row>
    <row r="114" customFormat="false" ht="18" hidden="false" customHeight="true" outlineLevel="0" collapsed="false">
      <c r="A114" s="635"/>
      <c r="B114" s="636"/>
      <c r="C114" s="636"/>
      <c r="D114" s="637"/>
      <c r="E114" s="637"/>
      <c r="F114" s="636"/>
      <c r="L114" s="638"/>
      <c r="M114" s="639"/>
      <c r="N114" s="642"/>
      <c r="O114" s="643"/>
      <c r="P114" s="643"/>
      <c r="Q114" s="643"/>
      <c r="R114" s="644"/>
      <c r="S114" s="523"/>
      <c r="T114" s="523"/>
    </row>
    <row r="115" customFormat="false" ht="18" hidden="false" customHeight="true" outlineLevel="0" collapsed="false">
      <c r="A115" s="635"/>
      <c r="B115" s="636"/>
      <c r="C115" s="636"/>
      <c r="D115" s="636"/>
      <c r="E115" s="636"/>
      <c r="F115" s="636"/>
      <c r="L115" s="638"/>
      <c r="M115" s="639"/>
      <c r="N115" s="642"/>
      <c r="O115" s="643"/>
      <c r="P115" s="643"/>
      <c r="Q115" s="643"/>
      <c r="R115" s="643"/>
    </row>
    <row r="116" customFormat="false" ht="18" hidden="false" customHeight="true" outlineLevel="0" collapsed="false">
      <c r="A116" s="635"/>
      <c r="B116" s="636"/>
      <c r="C116" s="636"/>
      <c r="D116" s="636"/>
      <c r="E116" s="636"/>
      <c r="F116" s="636"/>
      <c r="L116" s="638"/>
      <c r="M116" s="639"/>
      <c r="N116" s="642"/>
      <c r="O116" s="643"/>
      <c r="P116" s="643"/>
      <c r="Q116" s="643"/>
      <c r="R116" s="644"/>
    </row>
    <row r="117" customFormat="false" ht="18" hidden="false" customHeight="true" outlineLevel="0" collapsed="false">
      <c r="A117" s="645"/>
      <c r="B117" s="636"/>
      <c r="C117" s="636"/>
      <c r="D117" s="636"/>
      <c r="E117" s="636"/>
      <c r="F117" s="636"/>
      <c r="L117" s="638"/>
      <c r="M117" s="639"/>
      <c r="N117" s="642"/>
      <c r="O117" s="643"/>
      <c r="P117" s="643"/>
      <c r="Q117" s="643"/>
      <c r="R117" s="643"/>
    </row>
    <row r="118" customFormat="false" ht="18" hidden="false" customHeight="true" outlineLevel="0" collapsed="false">
      <c r="A118" s="645"/>
      <c r="B118" s="636"/>
      <c r="C118" s="636"/>
      <c r="D118" s="636"/>
      <c r="E118" s="636"/>
      <c r="F118" s="636"/>
      <c r="L118" s="638"/>
      <c r="M118" s="639"/>
      <c r="N118" s="642"/>
      <c r="O118" s="643"/>
      <c r="P118" s="643"/>
      <c r="Q118" s="643"/>
      <c r="R118" s="643"/>
    </row>
    <row r="119" customFormat="false" ht="18" hidden="false" customHeight="true" outlineLevel="0" collapsed="false">
      <c r="A119" s="645"/>
      <c r="B119" s="636"/>
      <c r="C119" s="636"/>
      <c r="D119" s="636"/>
      <c r="E119" s="636"/>
      <c r="F119" s="636"/>
      <c r="L119" s="638"/>
      <c r="M119" s="639"/>
      <c r="N119" s="642"/>
      <c r="O119" s="643"/>
      <c r="P119" s="643"/>
      <c r="Q119" s="643"/>
      <c r="R119" s="643"/>
    </row>
    <row r="120" customFormat="false" ht="18" hidden="false" customHeight="true" outlineLevel="0" collapsed="false">
      <c r="A120" s="645"/>
      <c r="B120" s="636"/>
      <c r="C120" s="636"/>
      <c r="D120" s="636"/>
      <c r="E120" s="636"/>
      <c r="F120" s="636"/>
      <c r="L120" s="638"/>
      <c r="M120" s="639"/>
      <c r="N120" s="642"/>
      <c r="O120" s="643"/>
      <c r="P120" s="643"/>
      <c r="Q120" s="643"/>
      <c r="R120" s="643"/>
    </row>
    <row r="121" customFormat="false" ht="18" hidden="false" customHeight="true" outlineLevel="0" collapsed="false">
      <c r="A121" s="645"/>
      <c r="B121" s="636"/>
      <c r="C121" s="636"/>
      <c r="D121" s="636"/>
      <c r="E121" s="636"/>
      <c r="F121" s="636"/>
      <c r="L121" s="638"/>
      <c r="M121" s="639"/>
      <c r="N121" s="642"/>
      <c r="O121" s="643"/>
      <c r="P121" s="643"/>
      <c r="Q121" s="643"/>
      <c r="R121" s="643"/>
    </row>
    <row r="122" customFormat="false" ht="18" hidden="false" customHeight="true" outlineLevel="0" collapsed="false">
      <c r="A122" s="645"/>
      <c r="B122" s="636"/>
      <c r="C122" s="636"/>
      <c r="D122" s="636"/>
      <c r="E122" s="636"/>
      <c r="F122" s="636"/>
      <c r="L122" s="638"/>
      <c r="M122" s="639"/>
      <c r="N122" s="642"/>
      <c r="O122" s="643"/>
      <c r="P122" s="643"/>
      <c r="Q122" s="643"/>
      <c r="R122" s="643"/>
    </row>
    <row r="123" customFormat="false" ht="18" hidden="false" customHeight="true" outlineLevel="0" collapsed="false">
      <c r="A123" s="645"/>
      <c r="B123" s="636"/>
      <c r="C123" s="636"/>
      <c r="D123" s="636"/>
      <c r="E123" s="636"/>
      <c r="F123" s="636"/>
      <c r="L123" s="638"/>
      <c r="M123" s="639"/>
      <c r="N123" s="642"/>
      <c r="O123" s="643"/>
      <c r="P123" s="643"/>
      <c r="Q123" s="643"/>
      <c r="R123" s="643"/>
    </row>
    <row r="124" customFormat="false" ht="18" hidden="false" customHeight="true" outlineLevel="0" collapsed="false">
      <c r="A124" s="645"/>
      <c r="B124" s="636"/>
      <c r="C124" s="636"/>
      <c r="D124" s="636"/>
      <c r="E124" s="636"/>
      <c r="F124" s="636"/>
      <c r="L124" s="638"/>
      <c r="M124" s="639"/>
      <c r="N124" s="642"/>
      <c r="O124" s="0"/>
      <c r="P124" s="0"/>
      <c r="Q124" s="0"/>
      <c r="R124" s="0"/>
    </row>
    <row r="125" customFormat="false" ht="18" hidden="false" customHeight="true" outlineLevel="0" collapsed="false">
      <c r="A125" s="645"/>
      <c r="B125" s="636"/>
      <c r="C125" s="636"/>
      <c r="D125" s="636"/>
      <c r="E125" s="636"/>
      <c r="F125" s="636"/>
      <c r="L125" s="638"/>
      <c r="M125" s="639"/>
      <c r="N125" s="642"/>
    </row>
    <row r="126" customFormat="false" ht="18" hidden="false" customHeight="true" outlineLevel="0" collapsed="false">
      <c r="A126" s="645"/>
      <c r="B126" s="636"/>
      <c r="C126" s="636"/>
      <c r="D126" s="636"/>
      <c r="E126" s="636"/>
      <c r="F126" s="636"/>
      <c r="L126" s="638"/>
      <c r="M126" s="639"/>
      <c r="N126" s="642"/>
    </row>
    <row r="127" customFormat="false" ht="18" hidden="false" customHeight="true" outlineLevel="0" collapsed="false">
      <c r="A127" s="645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8"/>
      <c r="M127" s="639"/>
      <c r="N127" s="642"/>
    </row>
    <row r="128" customFormat="false" ht="18" hidden="false" customHeight="true" outlineLevel="0" collapsed="false">
      <c r="A128" s="645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8"/>
      <c r="M128" s="639"/>
      <c r="N128" s="642"/>
    </row>
    <row r="129" customFormat="false" ht="18" hidden="false" customHeight="true" outlineLevel="0" collapsed="false">
      <c r="A129" s="645"/>
      <c r="B129" s="636"/>
      <c r="C129" s="636"/>
      <c r="D129" s="636"/>
      <c r="E129" s="636"/>
      <c r="F129" s="636"/>
      <c r="G129" s="636"/>
      <c r="H129" s="636"/>
      <c r="I129" s="636"/>
      <c r="J129" s="636"/>
      <c r="K129" s="636"/>
      <c r="L129" s="638"/>
      <c r="M129" s="639"/>
      <c r="N129" s="642"/>
    </row>
    <row r="130" customFormat="false" ht="18" hidden="false" customHeight="true" outlineLevel="0" collapsed="false">
      <c r="A130" s="645"/>
      <c r="B130" s="646"/>
      <c r="C130" s="647"/>
      <c r="D130" s="636"/>
      <c r="E130" s="636"/>
      <c r="F130" s="636"/>
      <c r="G130" s="636"/>
      <c r="H130" s="636"/>
      <c r="I130" s="636"/>
      <c r="J130" s="636"/>
      <c r="K130" s="636"/>
      <c r="L130" s="638"/>
      <c r="M130" s="639"/>
      <c r="N130" s="642"/>
    </row>
    <row r="131" customFormat="false" ht="18" hidden="false" customHeight="true" outlineLevel="0" collapsed="false">
      <c r="A131" s="645"/>
      <c r="B131" s="646"/>
      <c r="C131" s="647"/>
      <c r="D131" s="636"/>
      <c r="E131" s="636"/>
      <c r="F131" s="636"/>
      <c r="G131" s="636"/>
      <c r="H131" s="636"/>
      <c r="I131" s="636"/>
      <c r="J131" s="636"/>
      <c r="K131" s="636"/>
      <c r="L131" s="638"/>
      <c r="M131" s="639"/>
      <c r="N131" s="642"/>
    </row>
    <row r="132" customFormat="false" ht="18" hidden="false" customHeight="true" outlineLevel="0" collapsed="false">
      <c r="A132" s="645"/>
      <c r="B132" s="646"/>
      <c r="C132" s="647"/>
      <c r="D132" s="636"/>
      <c r="E132" s="636"/>
      <c r="F132" s="636"/>
      <c r="G132" s="636"/>
      <c r="H132" s="636"/>
      <c r="I132" s="636"/>
      <c r="J132" s="636"/>
      <c r="K132" s="636"/>
      <c r="L132" s="638"/>
      <c r="M132" s="639"/>
      <c r="N132" s="642"/>
    </row>
    <row r="133" customFormat="false" ht="18" hidden="false" customHeight="true" outlineLevel="0" collapsed="false">
      <c r="A133" s="645"/>
      <c r="B133" s="648"/>
      <c r="C133" s="649"/>
      <c r="D133" s="646"/>
      <c r="E133" s="646"/>
      <c r="F133" s="636"/>
      <c r="G133" s="636"/>
      <c r="H133" s="636"/>
      <c r="I133" s="636"/>
      <c r="J133" s="636"/>
      <c r="K133" s="636"/>
      <c r="L133" s="638"/>
      <c r="M133" s="639"/>
      <c r="N133" s="642"/>
    </row>
    <row r="134" customFormat="false" ht="18" hidden="false" customHeight="true" outlineLevel="0" collapsed="false">
      <c r="A134" s="645"/>
      <c r="B134" s="648"/>
      <c r="C134" s="649"/>
      <c r="D134" s="646"/>
      <c r="E134" s="646"/>
      <c r="F134" s="636"/>
      <c r="G134" s="636"/>
      <c r="H134" s="636"/>
      <c r="I134" s="636"/>
      <c r="J134" s="636"/>
      <c r="K134" s="636"/>
      <c r="L134" s="638"/>
      <c r="M134" s="639"/>
      <c r="N134" s="642"/>
    </row>
    <row r="135" customFormat="false" ht="18" hidden="false" customHeight="true" outlineLevel="0" collapsed="false">
      <c r="A135" s="230"/>
      <c r="B135" s="650"/>
      <c r="C135" s="650"/>
      <c r="D135" s="646"/>
      <c r="E135" s="646"/>
      <c r="F135" s="636"/>
      <c r="G135" s="636"/>
      <c r="H135" s="636"/>
      <c r="I135" s="636"/>
      <c r="J135" s="636"/>
      <c r="K135" s="636"/>
    </row>
    <row r="136" customFormat="false" ht="18" hidden="false" customHeight="true" outlineLevel="0" collapsed="false">
      <c r="A136" s="230"/>
      <c r="B136" s="651"/>
      <c r="C136" s="652"/>
      <c r="D136" s="648"/>
      <c r="E136" s="648"/>
      <c r="F136" s="636"/>
      <c r="G136" s="636"/>
      <c r="H136" s="636"/>
      <c r="I136" s="636"/>
      <c r="J136" s="636"/>
      <c r="K136" s="636"/>
    </row>
    <row r="137" customFormat="false" ht="18" hidden="false" customHeight="true" outlineLevel="0" collapsed="false">
      <c r="B137" s="0"/>
      <c r="C137" s="0"/>
      <c r="D137" s="648"/>
      <c r="E137" s="648"/>
      <c r="F137" s="0"/>
      <c r="G137" s="226"/>
      <c r="H137" s="226"/>
    </row>
    <row r="138" customFormat="false" ht="18" hidden="false" customHeight="false" outlineLevel="0" collapsed="false">
      <c r="D138" s="650"/>
      <c r="E138" s="650"/>
      <c r="G138" s="207"/>
      <c r="H138" s="224"/>
    </row>
    <row r="139" customFormat="false" ht="18" hidden="false" customHeight="false" outlineLevel="0" collapsed="false">
      <c r="B139" s="226"/>
      <c r="D139" s="651"/>
      <c r="E139" s="651"/>
      <c r="G139" s="224"/>
      <c r="H139" s="207"/>
    </row>
    <row r="140" customFormat="false" ht="15" hidden="false" customHeight="false" outlineLevel="0" collapsed="false">
      <c r="D140" s="0"/>
      <c r="E140" s="0"/>
      <c r="G140" s="207"/>
      <c r="H140" s="207"/>
    </row>
    <row r="141" customFormat="false" ht="15" hidden="false" customHeight="false" outlineLevel="0" collapsed="false">
      <c r="G141" s="224"/>
      <c r="H141" s="224"/>
    </row>
    <row r="142" customFormat="false" ht="15" hidden="false" customHeight="false" outlineLevel="0" collapsed="false">
      <c r="D142" s="226"/>
      <c r="E142" s="226"/>
    </row>
    <row r="143" customFormat="false" ht="15" hidden="false" customHeight="false" outlineLevel="0" collapsed="false">
      <c r="G143" s="206"/>
      <c r="H143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O11" activeCellId="0" sqref="O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3" width="58.55"/>
    <col collapsed="false" customWidth="true" hidden="false" outlineLevel="0" max="2" min="2" style="653" width="26.77"/>
    <col collapsed="false" customWidth="true" hidden="false" outlineLevel="0" max="17" min="3" style="653" width="15.99"/>
    <col collapsed="false" customWidth="true" hidden="false" outlineLevel="0" max="18" min="18" style="653" width="9.99"/>
    <col collapsed="false" customWidth="true" hidden="false" outlineLevel="0" max="244" min="19" style="653" width="8.88"/>
    <col collapsed="false" customWidth="false" hidden="false" outlineLevel="0" max="257" min="245" style="653" width="58.55"/>
  </cols>
  <sheetData>
    <row r="1" customFormat="false" ht="15.75" hidden="false" customHeight="false" outlineLevel="0" collapsed="false">
      <c r="A1" s="654" t="s">
        <v>728</v>
      </c>
    </row>
    <row r="2" customFormat="false" ht="18.75" hidden="false" customHeight="false" outlineLevel="0" collapsed="false">
      <c r="A2" s="655" t="s">
        <v>729</v>
      </c>
      <c r="B2" s="656" t="n">
        <v>44526</v>
      </c>
      <c r="R2" s="657"/>
      <c r="S2" s="657"/>
      <c r="T2" s="657"/>
      <c r="U2" s="657"/>
      <c r="V2" s="657"/>
      <c r="W2" s="657"/>
      <c r="X2" s="657"/>
      <c r="Y2" s="657"/>
    </row>
    <row r="3" s="662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60" t="s">
        <v>730</v>
      </c>
      <c r="F3" s="660" t="s">
        <v>731</v>
      </c>
      <c r="G3" s="660" t="s">
        <v>7</v>
      </c>
      <c r="H3" s="660" t="s">
        <v>8</v>
      </c>
      <c r="I3" s="661" t="s">
        <v>9</v>
      </c>
      <c r="J3" s="661"/>
      <c r="K3" s="661"/>
      <c r="L3" s="661"/>
      <c r="M3" s="661"/>
      <c r="N3" s="661"/>
      <c r="O3" s="661"/>
      <c r="P3" s="661"/>
      <c r="Q3" s="661"/>
    </row>
    <row r="4" customFormat="false" ht="15.75" hidden="false" customHeight="false" outlineLevel="0" collapsed="false">
      <c r="A4" s="658"/>
      <c r="B4" s="659"/>
      <c r="C4" s="659"/>
      <c r="D4" s="659"/>
      <c r="E4" s="660"/>
      <c r="F4" s="660"/>
      <c r="G4" s="660"/>
      <c r="H4" s="660"/>
      <c r="I4" s="663" t="s">
        <v>12</v>
      </c>
      <c r="J4" s="663" t="s">
        <v>13</v>
      </c>
      <c r="K4" s="663" t="s">
        <v>267</v>
      </c>
      <c r="L4" s="663" t="n">
        <v>19</v>
      </c>
      <c r="M4" s="663" t="n">
        <v>22</v>
      </c>
      <c r="N4" s="663" t="n">
        <v>23</v>
      </c>
      <c r="O4" s="663" t="n">
        <v>24</v>
      </c>
      <c r="P4" s="663" t="n">
        <v>25</v>
      </c>
      <c r="Q4" s="664" t="n">
        <v>26</v>
      </c>
    </row>
    <row r="5" customFormat="false" ht="20.1" hidden="false" customHeight="true" outlineLevel="0" collapsed="false">
      <c r="A5" s="653" t="s">
        <v>732</v>
      </c>
    </row>
    <row r="6" customFormat="false" ht="20.1" hidden="false" customHeight="true" outlineLevel="0" collapsed="false">
      <c r="A6" s="665" t="s">
        <v>733</v>
      </c>
      <c r="B6" s="666" t="n">
        <v>33412.8585422486</v>
      </c>
      <c r="C6" s="666" t="n">
        <v>36652.5957105057</v>
      </c>
      <c r="D6" s="666" t="n">
        <v>42022.8352772321</v>
      </c>
      <c r="E6" s="666" t="n">
        <v>43908.9293075643</v>
      </c>
      <c r="F6" s="666" t="n">
        <v>45170.7267518679</v>
      </c>
      <c r="G6" s="666" t="n">
        <v>45916.3040068779</v>
      </c>
      <c r="H6" s="666" t="n">
        <v>46649.0801369522</v>
      </c>
      <c r="I6" s="666" t="n">
        <v>46649.0801369522</v>
      </c>
      <c r="J6" s="666" t="n">
        <v>48177.1212170357</v>
      </c>
      <c r="K6" s="666" t="n">
        <v>48177.1212170357</v>
      </c>
      <c r="L6" s="666" t="n">
        <v>48177.1212170357</v>
      </c>
      <c r="M6" s="666" t="n">
        <v>51111.9994382707</v>
      </c>
      <c r="N6" s="666" t="n">
        <v>51111.9994382707</v>
      </c>
      <c r="O6" s="666" t="n">
        <v>51111.9994382707</v>
      </c>
      <c r="P6" s="666" t="n">
        <v>51111.9994382707</v>
      </c>
      <c r="Q6" s="666" t="n">
        <v>51111.9994382707</v>
      </c>
    </row>
    <row r="7" customFormat="false" ht="20.1" hidden="false" customHeight="true" outlineLevel="0" collapsed="false">
      <c r="A7" s="665" t="s">
        <v>734</v>
      </c>
      <c r="B7" s="666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</row>
    <row r="8" customFormat="false" ht="20.1" hidden="false" customHeight="true" outlineLevel="0" collapsed="false">
      <c r="A8" s="665" t="s">
        <v>735</v>
      </c>
      <c r="B8" s="666" t="n">
        <v>10</v>
      </c>
      <c r="C8" s="666" t="n">
        <f aca="false">+(C9/C6)*100</f>
        <v>10</v>
      </c>
      <c r="D8" s="666" t="n">
        <v>9.34273415860562</v>
      </c>
      <c r="E8" s="666" t="n">
        <v>9.35671227717836</v>
      </c>
      <c r="F8" s="666" t="n">
        <v>10</v>
      </c>
      <c r="G8" s="666" t="n">
        <v>10</v>
      </c>
      <c r="H8" s="666" t="n">
        <v>10</v>
      </c>
      <c r="I8" s="666" t="n">
        <v>10</v>
      </c>
      <c r="J8" s="666" t="n">
        <v>10</v>
      </c>
      <c r="K8" s="666" t="n">
        <v>10</v>
      </c>
      <c r="L8" s="666" t="n">
        <v>10</v>
      </c>
      <c r="M8" s="666" t="n">
        <v>10</v>
      </c>
      <c r="N8" s="666" t="n">
        <v>10</v>
      </c>
      <c r="O8" s="666" t="n">
        <v>10</v>
      </c>
      <c r="P8" s="666" t="n">
        <v>10</v>
      </c>
      <c r="Q8" s="666" t="n">
        <v>10</v>
      </c>
    </row>
    <row r="9" customFormat="false" ht="20.1" hidden="false" customHeight="true" outlineLevel="0" collapsed="false">
      <c r="A9" s="667" t="s">
        <v>736</v>
      </c>
      <c r="B9" s="668" t="n">
        <v>3341.28585422486</v>
      </c>
      <c r="C9" s="668" t="n">
        <v>3665.25957105057</v>
      </c>
      <c r="D9" s="668" t="n">
        <v>3926.08178586054</v>
      </c>
      <c r="E9" s="668" t="n">
        <v>4108.43217929843</v>
      </c>
      <c r="F9" s="668" t="n">
        <v>4517.07267518679</v>
      </c>
      <c r="G9" s="668" t="n">
        <v>4591.63040068779</v>
      </c>
      <c r="H9" s="668" t="n">
        <v>4664.90801369522</v>
      </c>
      <c r="I9" s="668" t="n">
        <v>4664.90801369522</v>
      </c>
      <c r="J9" s="668" t="n">
        <v>4817.71212170357</v>
      </c>
      <c r="K9" s="668" t="n">
        <v>4817.71212170357</v>
      </c>
      <c r="L9" s="668" t="n">
        <v>4817.71212170357</v>
      </c>
      <c r="M9" s="668" t="n">
        <v>5111.19994382707</v>
      </c>
      <c r="N9" s="668" t="n">
        <v>5111.19994382707</v>
      </c>
      <c r="O9" s="668" t="n">
        <v>5111.19994382707</v>
      </c>
      <c r="P9" s="668" t="n">
        <v>5111.19994382707</v>
      </c>
      <c r="Q9" s="668" t="n">
        <v>5111.19994382707</v>
      </c>
    </row>
    <row r="10" customFormat="false" ht="20.1" hidden="false" customHeight="true" outlineLevel="0" collapsed="false">
      <c r="A10" s="667" t="s">
        <v>737</v>
      </c>
      <c r="B10" s="668" t="n">
        <v>7732.99460362</v>
      </c>
      <c r="C10" s="668" t="n">
        <v>7803.86121388</v>
      </c>
      <c r="D10" s="668" t="n">
        <v>10164.22451883</v>
      </c>
      <c r="E10" s="668" t="n">
        <v>7408.34978871</v>
      </c>
      <c r="F10" s="668" t="n">
        <v>6712.41470874</v>
      </c>
      <c r="G10" s="668" t="n">
        <v>7875.9181285</v>
      </c>
      <c r="H10" s="668" t="n">
        <v>7907.74080775</v>
      </c>
      <c r="I10" s="668" t="n">
        <v>8553.15703152</v>
      </c>
      <c r="J10" s="668" t="n">
        <v>7822.09671237</v>
      </c>
      <c r="K10" s="668" t="n">
        <v>8123.94577781</v>
      </c>
      <c r="L10" s="668" t="n">
        <v>8964.4766837</v>
      </c>
      <c r="M10" s="668" t="n">
        <v>11842.64385227</v>
      </c>
      <c r="N10" s="668" t="n">
        <v>10190.27229457</v>
      </c>
      <c r="O10" s="668" t="n">
        <v>10740.27337768</v>
      </c>
      <c r="P10" s="668" t="n">
        <v>10484.25227371</v>
      </c>
      <c r="Q10" s="668" t="n">
        <v>9328.03438559</v>
      </c>
      <c r="R10" s="669"/>
    </row>
    <row r="11" customFormat="false" ht="20.1" hidden="false" customHeight="true" outlineLevel="0" collapsed="false">
      <c r="A11" s="665" t="s">
        <v>738</v>
      </c>
      <c r="B11" s="670" t="n">
        <v>23.1437684202987</v>
      </c>
      <c r="C11" s="670" t="n">
        <v>21.2914285130512</v>
      </c>
      <c r="D11" s="670" t="n">
        <v>24.1873839586853</v>
      </c>
      <c r="E11" s="670" t="n">
        <v>16.8720802477726</v>
      </c>
      <c r="F11" s="670" t="n">
        <v>14.860098987587</v>
      </c>
      <c r="G11" s="670" t="n">
        <v>17.1527702389118</v>
      </c>
      <c r="H11" s="670" t="n">
        <v>16.951547135623</v>
      </c>
      <c r="I11" s="670" t="n">
        <v>18.3351032998072</v>
      </c>
      <c r="J11" s="670" t="n">
        <v>16.2361231114906</v>
      </c>
      <c r="K11" s="670" t="n">
        <v>16.8626633816745</v>
      </c>
      <c r="L11" s="670" t="n">
        <v>18.6073315657767</v>
      </c>
      <c r="M11" s="670" t="n">
        <v>23.1699874440887</v>
      </c>
      <c r="N11" s="670" t="n">
        <v>19.9371427581835</v>
      </c>
      <c r="O11" s="670" t="n">
        <v>21.0132131313926</v>
      </c>
      <c r="P11" s="670" t="n">
        <v>20.5123109816357</v>
      </c>
      <c r="Q11" s="670" t="n">
        <v>18.2501848648197</v>
      </c>
    </row>
    <row r="12" customFormat="false" ht="20.1" hidden="false" customHeight="true" outlineLevel="0" collapsed="false">
      <c r="A12" s="665" t="s">
        <v>739</v>
      </c>
      <c r="B12" s="666" t="n">
        <v>4391.70874939514</v>
      </c>
      <c r="C12" s="666" t="n">
        <v>4138.60164282943</v>
      </c>
      <c r="D12" s="666" t="n">
        <v>6238.14273296946</v>
      </c>
      <c r="E12" s="666" t="n">
        <v>3299.91760941157</v>
      </c>
      <c r="F12" s="666" t="n">
        <v>2195.34203355321</v>
      </c>
      <c r="G12" s="666" t="n">
        <v>3284.28772781222</v>
      </c>
      <c r="H12" s="666" t="n">
        <v>3242.83279405479</v>
      </c>
      <c r="I12" s="666" t="n">
        <v>3888.24901782478</v>
      </c>
      <c r="J12" s="666" t="n">
        <v>3004.38459066643</v>
      </c>
      <c r="K12" s="666" t="n">
        <v>3306.23365610643</v>
      </c>
      <c r="L12" s="666" t="n">
        <v>4146.76456199643</v>
      </c>
      <c r="M12" s="666" t="n">
        <v>6731.44390844293</v>
      </c>
      <c r="N12" s="666" t="n">
        <v>5079.07235074293</v>
      </c>
      <c r="O12" s="666" t="n">
        <v>5629.07343385293</v>
      </c>
      <c r="P12" s="666" t="n">
        <v>5373.05232988293</v>
      </c>
      <c r="Q12" s="666" t="n">
        <v>4216.83444176292</v>
      </c>
    </row>
    <row r="13" customFormat="false" ht="20.1" hidden="false" customHeight="true" outlineLevel="0" collapsed="false">
      <c r="A13" s="665" t="s">
        <v>740</v>
      </c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</row>
    <row r="14" customFormat="false" ht="20.1" hidden="false" customHeight="true" outlineLevel="0" collapsed="false">
      <c r="A14" s="665" t="s">
        <v>741</v>
      </c>
      <c r="B14" s="666" t="n">
        <v>15</v>
      </c>
      <c r="C14" s="666" t="n">
        <v>13</v>
      </c>
      <c r="D14" s="666" t="n">
        <v>14.3427341586056</v>
      </c>
      <c r="E14" s="666" t="n">
        <v>14.3567122771784</v>
      </c>
      <c r="F14" s="666" t="n">
        <v>15</v>
      </c>
      <c r="G14" s="666" t="n">
        <v>15</v>
      </c>
      <c r="H14" s="666" t="n">
        <v>15</v>
      </c>
      <c r="I14" s="666" t="n">
        <v>15</v>
      </c>
      <c r="J14" s="666" t="n">
        <v>15</v>
      </c>
      <c r="K14" s="666" t="n">
        <v>15</v>
      </c>
      <c r="L14" s="666" t="n">
        <v>15</v>
      </c>
      <c r="M14" s="666" t="n">
        <v>15</v>
      </c>
      <c r="N14" s="666" t="n">
        <v>15</v>
      </c>
      <c r="O14" s="666" t="n">
        <v>15</v>
      </c>
      <c r="P14" s="666" t="n">
        <v>15</v>
      </c>
      <c r="Q14" s="666" t="n">
        <v>15</v>
      </c>
    </row>
    <row r="15" customFormat="false" ht="20.1" hidden="false" customHeight="true" outlineLevel="0" collapsed="false">
      <c r="A15" s="667" t="s">
        <v>742</v>
      </c>
      <c r="B15" s="668" t="n">
        <v>5011.92878133729</v>
      </c>
      <c r="C15" s="668" t="n">
        <v>4764.83744236574</v>
      </c>
      <c r="D15" s="668" t="n">
        <v>6027.22354972215</v>
      </c>
      <c r="E15" s="668" t="n">
        <v>6303.87864467664</v>
      </c>
      <c r="F15" s="668" t="n">
        <v>6775.60901278018</v>
      </c>
      <c r="G15" s="668" t="n">
        <v>6887.44560103168</v>
      </c>
      <c r="H15" s="668" t="n">
        <v>6997.36202054282</v>
      </c>
      <c r="I15" s="668" t="n">
        <v>6997.36202054282</v>
      </c>
      <c r="J15" s="668" t="n">
        <v>7226.56818255536</v>
      </c>
      <c r="K15" s="668" t="n">
        <v>7226.56818255536</v>
      </c>
      <c r="L15" s="668" t="n">
        <v>7226.56818255536</v>
      </c>
      <c r="M15" s="668" t="n">
        <v>7666.79991574061</v>
      </c>
      <c r="N15" s="668" t="n">
        <v>7666.79991574061</v>
      </c>
      <c r="O15" s="668" t="n">
        <v>7666.79991574061</v>
      </c>
      <c r="P15" s="668" t="n">
        <v>7666.79991574061</v>
      </c>
      <c r="Q15" s="668" t="n">
        <v>7666.79991574061</v>
      </c>
      <c r="U15" s="653" t="s">
        <v>181</v>
      </c>
    </row>
    <row r="16" customFormat="false" ht="20.1" hidden="false" customHeight="true" outlineLevel="0" collapsed="false">
      <c r="A16" s="667" t="s">
        <v>743</v>
      </c>
      <c r="B16" s="668" t="n">
        <v>7732.99460362</v>
      </c>
      <c r="C16" s="668" t="n">
        <v>7809.40862849333</v>
      </c>
      <c r="D16" s="668" t="n">
        <v>7991.723512775</v>
      </c>
      <c r="E16" s="668" t="n">
        <v>7380.92787214857</v>
      </c>
      <c r="F16" s="668" t="n">
        <v>7321.792501843</v>
      </c>
      <c r="G16" s="668" t="n">
        <v>7672.64529183</v>
      </c>
      <c r="H16" s="668" t="n">
        <v>7807.35945764571</v>
      </c>
      <c r="I16" s="668" t="n">
        <v>8018.06320489545</v>
      </c>
      <c r="J16" s="668" t="n">
        <v>7750.60626279</v>
      </c>
      <c r="K16" s="668" t="n">
        <v>8151.27828590364</v>
      </c>
      <c r="L16" s="668" t="n">
        <v>8325.53508543143</v>
      </c>
      <c r="M16" s="668" t="n">
        <v>11842.64385227</v>
      </c>
      <c r="N16" s="668" t="n">
        <v>11016.45807342</v>
      </c>
      <c r="O16" s="668" t="n">
        <v>10924.3965081733</v>
      </c>
      <c r="P16" s="668" t="n">
        <v>10814.3604495575</v>
      </c>
      <c r="Q16" s="668" t="n">
        <v>10177.363565</v>
      </c>
    </row>
    <row r="17" customFormat="false" ht="20.1" hidden="false" customHeight="true" outlineLevel="0" collapsed="false">
      <c r="A17" s="665" t="s">
        <v>744</v>
      </c>
      <c r="B17" s="670" t="n">
        <v>23.1437684202987</v>
      </c>
      <c r="C17" s="670" t="n">
        <v>21.3065636337863</v>
      </c>
      <c r="D17" s="670" t="n">
        <v>19.0175733266263</v>
      </c>
      <c r="E17" s="670" t="n">
        <v>16.8096284481185</v>
      </c>
      <c r="F17" s="670" t="n">
        <v>16.2091536451541</v>
      </c>
      <c r="G17" s="670" t="n">
        <v>16.7100672795456</v>
      </c>
      <c r="H17" s="670" t="n">
        <v>16.7363631495517</v>
      </c>
      <c r="I17" s="670" t="n">
        <v>17.1880413962206</v>
      </c>
      <c r="J17" s="670" t="n">
        <v>16.0877322409404</v>
      </c>
      <c r="K17" s="670" t="n">
        <v>16.9193967592678</v>
      </c>
      <c r="L17" s="670" t="n">
        <v>17.2810970749482</v>
      </c>
      <c r="M17" s="670" t="n">
        <v>23.1699874440887</v>
      </c>
      <c r="N17" s="670" t="n">
        <v>21.5535651011361</v>
      </c>
      <c r="O17" s="670" t="n">
        <v>21.3734477778883</v>
      </c>
      <c r="P17" s="670" t="n">
        <v>21.1581635788251</v>
      </c>
      <c r="Q17" s="670" t="n">
        <v>19.9118869871085</v>
      </c>
    </row>
    <row r="18" customFormat="false" ht="20.1" hidden="false" customHeight="true" outlineLevel="0" collapsed="false">
      <c r="A18" s="665" t="s">
        <v>745</v>
      </c>
      <c r="B18" s="671" t="n">
        <v>2721.06582228271</v>
      </c>
      <c r="C18" s="671" t="n">
        <v>3044.57118612759</v>
      </c>
      <c r="D18" s="671" t="n">
        <v>1964.49996305285</v>
      </c>
      <c r="E18" s="671" t="n">
        <v>1077.04922747193</v>
      </c>
      <c r="F18" s="671" t="n">
        <v>546.183489062822</v>
      </c>
      <c r="G18" s="671" t="n">
        <v>785.199690798321</v>
      </c>
      <c r="H18" s="671" t="n">
        <v>809.997437102893</v>
      </c>
      <c r="I18" s="671" t="n">
        <v>1020.70118435263</v>
      </c>
      <c r="J18" s="671" t="n">
        <v>524.038080234641</v>
      </c>
      <c r="K18" s="671" t="n">
        <v>924.71010334828</v>
      </c>
      <c r="L18" s="671" t="n">
        <v>1098.96690287607</v>
      </c>
      <c r="M18" s="671" t="n">
        <v>4175.84393652939</v>
      </c>
      <c r="N18" s="671" t="n">
        <v>3349.65815767939</v>
      </c>
      <c r="O18" s="671" t="n">
        <v>3257.59659243273</v>
      </c>
      <c r="P18" s="671" t="n">
        <v>3147.56053381689</v>
      </c>
      <c r="Q18" s="671" t="n">
        <v>2510.56364925939</v>
      </c>
    </row>
    <row r="19" customFormat="false" ht="20.1" hidden="false" customHeight="tru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</row>
    <row r="20" customFormat="false" ht="20.1" hidden="false" customHeight="true" outlineLevel="0" collapsed="false">
      <c r="A20" s="653" t="s">
        <v>746</v>
      </c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</row>
    <row r="21" customFormat="false" ht="20.1" hidden="false" customHeight="true" outlineLevel="0" collapsed="false">
      <c r="A21" s="665" t="s">
        <v>747</v>
      </c>
      <c r="B21" s="666" t="n">
        <v>2986.29263940634</v>
      </c>
      <c r="C21" s="666" t="n">
        <v>2666.78432273309</v>
      </c>
      <c r="D21" s="666" t="n">
        <v>3065.57997660427</v>
      </c>
      <c r="E21" s="666" t="n">
        <v>3149.97379930944</v>
      </c>
      <c r="F21" s="666" t="n">
        <v>3239.85448067277</v>
      </c>
      <c r="G21" s="666" t="n">
        <v>3245.41907050414</v>
      </c>
      <c r="H21" s="666" t="n">
        <v>3269.59180424217</v>
      </c>
      <c r="I21" s="666" t="n">
        <v>3269.59180424217</v>
      </c>
      <c r="J21" s="666" t="n">
        <v>3276.59763311546</v>
      </c>
      <c r="K21" s="666" t="n">
        <v>3276.59763311546</v>
      </c>
      <c r="L21" s="666" t="n">
        <v>3276.59763311546</v>
      </c>
      <c r="M21" s="666" t="n">
        <v>3261.00989280582</v>
      </c>
      <c r="N21" s="666" t="n">
        <v>3261.00989280582</v>
      </c>
      <c r="O21" s="666" t="n">
        <v>3261.00989280582</v>
      </c>
      <c r="P21" s="666" t="n">
        <v>3261.00989280582</v>
      </c>
      <c r="Q21" s="666" t="n">
        <v>3261.00989280582</v>
      </c>
    </row>
    <row r="22" customFormat="false" ht="20.1" hidden="false" customHeight="true" outlineLevel="0" collapsed="false">
      <c r="A22" s="665" t="s">
        <v>734</v>
      </c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</row>
    <row r="23" customFormat="false" ht="20.1" hidden="false" customHeight="true" outlineLevel="0" collapsed="false">
      <c r="A23" s="665" t="s">
        <v>748</v>
      </c>
      <c r="B23" s="666" t="n">
        <v>10</v>
      </c>
      <c r="C23" s="666" t="n">
        <v>10</v>
      </c>
      <c r="D23" s="666" t="n">
        <v>10</v>
      </c>
      <c r="E23" s="666" t="n">
        <v>10</v>
      </c>
      <c r="F23" s="666" t="n">
        <v>10</v>
      </c>
      <c r="G23" s="666" t="n">
        <v>10</v>
      </c>
      <c r="H23" s="666" t="n">
        <v>10</v>
      </c>
      <c r="I23" s="666" t="n">
        <v>10</v>
      </c>
      <c r="J23" s="666" t="n">
        <v>10</v>
      </c>
      <c r="K23" s="666" t="n">
        <v>10</v>
      </c>
      <c r="L23" s="666" t="n">
        <v>10</v>
      </c>
      <c r="M23" s="666" t="n">
        <v>10</v>
      </c>
      <c r="N23" s="666" t="n">
        <v>10</v>
      </c>
      <c r="O23" s="666" t="n">
        <v>10</v>
      </c>
      <c r="P23" s="666" t="n">
        <v>10</v>
      </c>
      <c r="Q23" s="666" t="n">
        <v>10</v>
      </c>
    </row>
    <row r="24" customFormat="false" ht="20.1" hidden="false" customHeight="true" outlineLevel="0" collapsed="false">
      <c r="A24" s="667" t="s">
        <v>749</v>
      </c>
      <c r="B24" s="668" t="n">
        <v>298.629263940634</v>
      </c>
      <c r="C24" s="668" t="n">
        <v>266.678432273309</v>
      </c>
      <c r="D24" s="668" t="n">
        <v>306.557997660427</v>
      </c>
      <c r="E24" s="668" t="n">
        <v>314.997379930944</v>
      </c>
      <c r="F24" s="668" t="n">
        <v>323.985448067277</v>
      </c>
      <c r="G24" s="668" t="n">
        <v>324.541907050414</v>
      </c>
      <c r="H24" s="668" t="n">
        <v>326.959180424218</v>
      </c>
      <c r="I24" s="668" t="n">
        <v>326.959180424218</v>
      </c>
      <c r="J24" s="668" t="n">
        <v>327.659763311546</v>
      </c>
      <c r="K24" s="668" t="n">
        <v>327.659763311546</v>
      </c>
      <c r="L24" s="668" t="n">
        <v>327.659763311546</v>
      </c>
      <c r="M24" s="668" t="n">
        <v>326.100989280582</v>
      </c>
      <c r="N24" s="668" t="n">
        <v>326.100989280582</v>
      </c>
      <c r="O24" s="668" t="n">
        <v>326.100989280582</v>
      </c>
      <c r="P24" s="668" t="n">
        <v>326.100989280582</v>
      </c>
      <c r="Q24" s="668" t="n">
        <v>326.100989280582</v>
      </c>
    </row>
    <row r="25" customFormat="false" ht="20.1" hidden="false" customHeight="true" outlineLevel="0" collapsed="false">
      <c r="A25" s="667" t="s">
        <v>750</v>
      </c>
      <c r="B25" s="668" t="n">
        <v>628.330177383834</v>
      </c>
      <c r="C25" s="668" t="n">
        <v>473.713255466735</v>
      </c>
      <c r="D25" s="668" t="n">
        <v>588.430358664688</v>
      </c>
      <c r="E25" s="668" t="n">
        <v>545.29340520772</v>
      </c>
      <c r="F25" s="668" t="n">
        <v>535.546914115258</v>
      </c>
      <c r="G25" s="668" t="n">
        <v>552.025779126687</v>
      </c>
      <c r="H25" s="668" t="n">
        <v>551.15212897461</v>
      </c>
      <c r="I25" s="668" t="n">
        <v>560.430495711152</v>
      </c>
      <c r="J25" s="668" t="n">
        <v>519.140713869697</v>
      </c>
      <c r="K25" s="668" t="n">
        <v>516.599577869223</v>
      </c>
      <c r="L25" s="668" t="n">
        <v>517.302914399397</v>
      </c>
      <c r="M25" s="668" t="n">
        <v>522.038410524347</v>
      </c>
      <c r="N25" s="668" t="n">
        <v>516.107785675454</v>
      </c>
      <c r="O25" s="668" t="n">
        <v>524.631776923899</v>
      </c>
      <c r="P25" s="668" t="n">
        <v>520.825581242618</v>
      </c>
      <c r="Q25" s="668" t="n">
        <v>517.489639620193</v>
      </c>
      <c r="R25" s="669"/>
    </row>
    <row r="26" customFormat="false" ht="20.1" hidden="false" customHeight="true" outlineLevel="0" collapsed="false">
      <c r="A26" s="665" t="s">
        <v>751</v>
      </c>
      <c r="B26" s="670" t="n">
        <v>21.0404757086614</v>
      </c>
      <c r="C26" s="670" t="n">
        <v>17.7634633377942</v>
      </c>
      <c r="D26" s="670" t="n">
        <v>19.1947482419457</v>
      </c>
      <c r="E26" s="670" t="n">
        <v>17.3110457403571</v>
      </c>
      <c r="F26" s="670" t="n">
        <v>16.5299681609172</v>
      </c>
      <c r="G26" s="670" t="n">
        <v>17.0093835999101</v>
      </c>
      <c r="H26" s="670" t="n">
        <v>16.8569094239688</v>
      </c>
      <c r="I26" s="670" t="n">
        <v>17.1406869500962</v>
      </c>
      <c r="J26" s="670" t="n">
        <v>15.8438957723377</v>
      </c>
      <c r="K26" s="670" t="n">
        <v>15.7663416663715</v>
      </c>
      <c r="L26" s="670" t="n">
        <v>15.7878071195313</v>
      </c>
      <c r="M26" s="670" t="n">
        <v>16.0084890167315</v>
      </c>
      <c r="N26" s="670" t="n">
        <v>15.8266243476921</v>
      </c>
      <c r="O26" s="670" t="n">
        <v>16.0880154973249</v>
      </c>
      <c r="P26" s="670" t="n">
        <v>15.9712971859307</v>
      </c>
      <c r="Q26" s="670" t="n">
        <v>15.8689993784391</v>
      </c>
    </row>
    <row r="27" customFormat="false" ht="20.1" hidden="false" customHeight="true" outlineLevel="0" collapsed="false">
      <c r="A27" s="665" t="s">
        <v>752</v>
      </c>
      <c r="B27" s="666" t="n">
        <v>329.7009134432</v>
      </c>
      <c r="C27" s="666" t="n">
        <v>207.034823193426</v>
      </c>
      <c r="D27" s="666" t="n">
        <v>281.872361004261</v>
      </c>
      <c r="E27" s="666" t="n">
        <v>230.296025276776</v>
      </c>
      <c r="F27" s="666" t="n">
        <v>211.561466047981</v>
      </c>
      <c r="G27" s="666" t="n">
        <v>227.483872076273</v>
      </c>
      <c r="H27" s="666" t="n">
        <v>224.192948550392</v>
      </c>
      <c r="I27" s="666" t="n">
        <v>233.471315286935</v>
      </c>
      <c r="J27" s="666" t="n">
        <v>191.480950558151</v>
      </c>
      <c r="K27" s="666" t="n">
        <v>188.939814557677</v>
      </c>
      <c r="L27" s="666" t="n">
        <v>189.643151087851</v>
      </c>
      <c r="M27" s="666" t="n">
        <v>195.937421243765</v>
      </c>
      <c r="N27" s="666" t="n">
        <v>190.006796394872</v>
      </c>
      <c r="O27" s="666" t="n">
        <v>198.530787643317</v>
      </c>
      <c r="P27" s="666" t="n">
        <v>194.724591962036</v>
      </c>
      <c r="Q27" s="666" t="n">
        <v>191.388650339611</v>
      </c>
    </row>
    <row r="28" customFormat="false" ht="20.1" hidden="false" customHeight="true" outlineLevel="0" collapsed="false">
      <c r="A28" s="665" t="s">
        <v>740</v>
      </c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</row>
    <row r="29" customFormat="false" ht="20.1" hidden="false" customHeight="true" outlineLevel="0" collapsed="false">
      <c r="A29" s="665" t="s">
        <v>753</v>
      </c>
      <c r="B29" s="666" t="n">
        <v>15</v>
      </c>
      <c r="C29" s="666" t="n">
        <v>15</v>
      </c>
      <c r="D29" s="666" t="n">
        <v>15</v>
      </c>
      <c r="E29" s="666" t="n">
        <v>15</v>
      </c>
      <c r="F29" s="666" t="n">
        <v>15</v>
      </c>
      <c r="G29" s="666" t="n">
        <v>15</v>
      </c>
      <c r="H29" s="666" t="n">
        <v>15</v>
      </c>
      <c r="I29" s="666" t="n">
        <v>15</v>
      </c>
      <c r="J29" s="666" t="n">
        <v>15</v>
      </c>
      <c r="K29" s="666" t="n">
        <v>15</v>
      </c>
      <c r="L29" s="666" t="n">
        <v>15</v>
      </c>
      <c r="M29" s="666" t="n">
        <v>15</v>
      </c>
      <c r="N29" s="666" t="n">
        <v>15</v>
      </c>
      <c r="O29" s="666" t="n">
        <v>15</v>
      </c>
      <c r="P29" s="666" t="n">
        <v>15</v>
      </c>
      <c r="Q29" s="666" t="n">
        <v>15</v>
      </c>
    </row>
    <row r="30" customFormat="false" ht="20.1" hidden="false" customHeight="true" outlineLevel="0" collapsed="false">
      <c r="A30" s="667" t="s">
        <v>754</v>
      </c>
      <c r="B30" s="668" t="n">
        <v>447.943895910951</v>
      </c>
      <c r="C30" s="668" t="n">
        <v>400.017648409963</v>
      </c>
      <c r="D30" s="668" t="n">
        <v>459.836996490641</v>
      </c>
      <c r="E30" s="668" t="n">
        <v>472.496069896416</v>
      </c>
      <c r="F30" s="668" t="n">
        <v>485.978172100915</v>
      </c>
      <c r="G30" s="668" t="n">
        <v>486.812860575621</v>
      </c>
      <c r="H30" s="668" t="n">
        <v>490.438770636326</v>
      </c>
      <c r="I30" s="668" t="n">
        <v>490.438770636326</v>
      </c>
      <c r="J30" s="668" t="n">
        <v>491.489644967318</v>
      </c>
      <c r="K30" s="668" t="n">
        <v>491.489644967318</v>
      </c>
      <c r="L30" s="668" t="n">
        <v>491.489644967318</v>
      </c>
      <c r="M30" s="668" t="n">
        <v>489.151483920873</v>
      </c>
      <c r="N30" s="668" t="n">
        <v>489.151483920873</v>
      </c>
      <c r="O30" s="668" t="n">
        <v>489.151483920873</v>
      </c>
      <c r="P30" s="668" t="n">
        <v>489.151483920873</v>
      </c>
      <c r="Q30" s="668" t="n">
        <v>489.151483920873</v>
      </c>
    </row>
    <row r="31" customFormat="false" ht="20.1" hidden="false" customHeight="true" outlineLevel="0" collapsed="false">
      <c r="A31" s="667" t="s">
        <v>755</v>
      </c>
      <c r="B31" s="668" t="n">
        <v>628.330177383834</v>
      </c>
      <c r="C31" s="668" t="n">
        <v>472.766216402087</v>
      </c>
      <c r="D31" s="668" t="n">
        <v>530.307939284356</v>
      </c>
      <c r="E31" s="668" t="n">
        <v>543.590985118372</v>
      </c>
      <c r="F31" s="668" t="n">
        <v>513.511118993041</v>
      </c>
      <c r="G31" s="668" t="n">
        <v>528.437742056806</v>
      </c>
      <c r="H31" s="668" t="n">
        <v>538.09005985805</v>
      </c>
      <c r="I31" s="668" t="n">
        <v>532.460260160313</v>
      </c>
      <c r="J31" s="668" t="n">
        <v>519.739347463833</v>
      </c>
      <c r="K31" s="668" t="n">
        <v>517.327027303204</v>
      </c>
      <c r="L31" s="668" t="n">
        <v>517.321860252388</v>
      </c>
      <c r="M31" s="668" t="n">
        <v>522.038410524347</v>
      </c>
      <c r="N31" s="668" t="n">
        <v>519.0730980999</v>
      </c>
      <c r="O31" s="668" t="n">
        <v>520.925991041233</v>
      </c>
      <c r="P31" s="668" t="n">
        <v>520.90088859158</v>
      </c>
      <c r="Q31" s="668" t="n">
        <v>519.4389247467</v>
      </c>
    </row>
    <row r="32" customFormat="false" ht="20.1" hidden="false" customHeight="true" outlineLevel="0" collapsed="false">
      <c r="A32" s="665" t="s">
        <v>756</v>
      </c>
      <c r="B32" s="670" t="n">
        <v>21.0404757086614</v>
      </c>
      <c r="C32" s="670" t="n">
        <v>17.7279509397133</v>
      </c>
      <c r="D32" s="670" t="n">
        <v>17.2987801111545</v>
      </c>
      <c r="E32" s="670" t="n">
        <v>17.2570002086221</v>
      </c>
      <c r="F32" s="670" t="n">
        <v>15.8498204797892</v>
      </c>
      <c r="G32" s="670" t="n">
        <v>16.2825733927397</v>
      </c>
      <c r="H32" s="670" t="n">
        <v>16.4574078990502</v>
      </c>
      <c r="I32" s="670" t="n">
        <v>16.2852212765357</v>
      </c>
      <c r="J32" s="670" t="n">
        <v>15.8621657481225</v>
      </c>
      <c r="K32" s="670" t="n">
        <v>15.7885430324052</v>
      </c>
      <c r="L32" s="670" t="n">
        <v>15.7883853367894</v>
      </c>
      <c r="M32" s="670" t="n">
        <v>16.0084890167315</v>
      </c>
      <c r="N32" s="670" t="n">
        <v>15.9175566822118</v>
      </c>
      <c r="O32" s="670" t="n">
        <v>15.9743762872495</v>
      </c>
      <c r="P32" s="670" t="n">
        <v>15.9736065119198</v>
      </c>
      <c r="Q32" s="670" t="n">
        <v>15.9287748832852</v>
      </c>
    </row>
    <row r="33" customFormat="false" ht="20.1" hidden="false" customHeight="true" outlineLevel="0" collapsed="false">
      <c r="A33" s="665" t="s">
        <v>757</v>
      </c>
      <c r="B33" s="666" t="n">
        <v>180.386281472883</v>
      </c>
      <c r="C33" s="666" t="n">
        <v>72.7485679921242</v>
      </c>
      <c r="D33" s="666" t="n">
        <v>70.4709427937152</v>
      </c>
      <c r="E33" s="666" t="n">
        <v>71.0949152219565</v>
      </c>
      <c r="F33" s="666" t="n">
        <v>27.5329468921256</v>
      </c>
      <c r="G33" s="666" t="n">
        <v>41.6248814811848</v>
      </c>
      <c r="H33" s="666" t="n">
        <v>47.6512892217239</v>
      </c>
      <c r="I33" s="666" t="n">
        <v>42.0214895239871</v>
      </c>
      <c r="J33" s="666" t="n">
        <v>28.2497024965141</v>
      </c>
      <c r="K33" s="666" t="n">
        <v>25.8373823358854</v>
      </c>
      <c r="L33" s="666" t="n">
        <v>25.8322152850697</v>
      </c>
      <c r="M33" s="666" t="n">
        <v>32.8869266034735</v>
      </c>
      <c r="N33" s="666" t="n">
        <v>29.921614179027</v>
      </c>
      <c r="O33" s="666" t="n">
        <v>31.7745071203599</v>
      </c>
      <c r="P33" s="666" t="n">
        <v>31.749404670706</v>
      </c>
      <c r="Q33" s="666" t="n">
        <v>30.2874408258262</v>
      </c>
    </row>
    <row r="34" customFormat="false" ht="20.1" hidden="false" customHeight="true" outlineLevel="0" collapsed="false">
      <c r="A34" s="673"/>
      <c r="B34" s="674"/>
      <c r="C34" s="674"/>
      <c r="D34" s="674"/>
      <c r="E34" s="674"/>
      <c r="F34" s="674"/>
      <c r="G34" s="674"/>
      <c r="H34" s="674"/>
      <c r="I34" s="674"/>
      <c r="J34" s="674"/>
      <c r="K34" s="674"/>
      <c r="L34" s="674"/>
      <c r="M34" s="674"/>
      <c r="N34" s="674"/>
      <c r="O34" s="674"/>
      <c r="P34" s="674"/>
      <c r="Q34" s="674"/>
    </row>
    <row r="35" customFormat="false" ht="15" hidden="false" customHeight="true" outlineLevel="0" collapsed="false">
      <c r="A35" s="675" t="s">
        <v>758</v>
      </c>
      <c r="B35" s="675"/>
      <c r="C35" s="675"/>
      <c r="D35" s="675"/>
      <c r="E35" s="676"/>
    </row>
    <row r="36" customFormat="false" ht="15" hidden="false" customHeight="false" outlineLevel="0" collapsed="false">
      <c r="A36" s="677" t="s">
        <v>759</v>
      </c>
      <c r="B36" s="677"/>
      <c r="C36" s="677"/>
      <c r="D36" s="677"/>
      <c r="E36" s="677"/>
      <c r="K36" s="672"/>
      <c r="L36" s="672"/>
      <c r="M36" s="672"/>
      <c r="N36" s="672"/>
      <c r="O36" s="672"/>
      <c r="P36" s="672"/>
      <c r="Q36" s="672"/>
    </row>
    <row r="37" customFormat="false" ht="15" hidden="false" customHeight="false" outlineLevel="0" collapsed="false">
      <c r="A37" s="677" t="s">
        <v>760</v>
      </c>
      <c r="B37" s="677"/>
      <c r="C37" s="677"/>
      <c r="D37" s="677"/>
      <c r="E37" s="677"/>
      <c r="K37" s="672"/>
      <c r="L37" s="672"/>
      <c r="M37" s="672"/>
      <c r="N37" s="672"/>
      <c r="O37" s="672"/>
      <c r="P37" s="672"/>
      <c r="Q37" s="672"/>
    </row>
    <row r="38" customFormat="false" ht="15" hidden="false" customHeight="false" outlineLevel="0" collapsed="false">
      <c r="A38" s="678" t="s">
        <v>761</v>
      </c>
      <c r="K38" s="672"/>
      <c r="L38" s="672"/>
      <c r="M38" s="672"/>
      <c r="N38" s="672"/>
      <c r="O38" s="672"/>
      <c r="P38" s="672"/>
      <c r="Q38" s="672"/>
    </row>
    <row r="39" customFormat="false" ht="15" hidden="false" customHeight="false" outlineLevel="0" collapsed="false">
      <c r="A39" s="678" t="s">
        <v>762</v>
      </c>
      <c r="K39" s="672"/>
      <c r="L39" s="672"/>
      <c r="M39" s="672"/>
      <c r="N39" s="672"/>
      <c r="O39" s="672"/>
      <c r="P39" s="672"/>
      <c r="Q39" s="672"/>
    </row>
    <row r="40" customFormat="false" ht="15" hidden="false" customHeight="false" outlineLevel="0" collapsed="false">
      <c r="A40" s="678" t="s">
        <v>763</v>
      </c>
    </row>
    <row r="41" customFormat="false" ht="15" hidden="false" customHeight="false" outlineLevel="0" collapsed="false">
      <c r="A41" s="677" t="s">
        <v>760</v>
      </c>
      <c r="B41" s="677"/>
      <c r="C41" s="677"/>
      <c r="D41" s="677"/>
      <c r="E41" s="677"/>
      <c r="F41" s="677"/>
      <c r="G41" s="677"/>
      <c r="H41" s="677"/>
      <c r="I41" s="677"/>
      <c r="J41" s="677"/>
      <c r="K41" s="672"/>
      <c r="L41" s="672"/>
      <c r="M41" s="672"/>
      <c r="N41" s="672"/>
      <c r="O41" s="672"/>
      <c r="P41" s="672"/>
      <c r="Q41" s="672"/>
    </row>
    <row r="42" customFormat="false" ht="15" hidden="false" customHeight="false" outlineLevel="0" collapsed="false">
      <c r="A42" s="679" t="s">
        <v>97</v>
      </c>
      <c r="K42" s="672"/>
      <c r="L42" s="672"/>
      <c r="M42" s="672"/>
      <c r="N42" s="672"/>
      <c r="O42" s="672"/>
      <c r="P42" s="672"/>
      <c r="Q42" s="67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6" min="2" style="53" width="13.77"/>
    <col collapsed="false" customWidth="false" hidden="false" outlineLevel="0" max="239" min="17" style="53" width="11.55"/>
    <col collapsed="false" customWidth="true" hidden="false" outlineLevel="0" max="240" min="240" style="53" width="60.65"/>
    <col collapsed="false" customWidth="true" hidden="false" outlineLevel="0" max="255" min="241" style="53" width="13.77"/>
    <col collapsed="false" customWidth="false" hidden="false" outlineLevel="0" max="257" min="256" style="53" width="11.55"/>
  </cols>
  <sheetData>
    <row r="1" customFormat="false" ht="15" hidden="false" customHeight="false" outlineLevel="0" collapsed="false">
      <c r="A1" s="54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100</v>
      </c>
      <c r="B3" s="58"/>
      <c r="C3" s="58"/>
      <c r="D3" s="58"/>
      <c r="E3" s="58"/>
      <c r="F3" s="58"/>
      <c r="G3" s="58"/>
      <c r="H3" s="58"/>
      <c r="I3" s="58"/>
      <c r="J3" s="58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0"/>
      <c r="N4" s="61"/>
      <c r="O4" s="61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0"/>
      <c r="N5" s="64" t="s">
        <v>101</v>
      </c>
      <c r="O5" s="64" t="s">
        <v>102</v>
      </c>
      <c r="P5" s="64"/>
    </row>
    <row r="6" customFormat="false" ht="15" hidden="false" customHeight="false" outlineLevel="0" collapsed="false">
      <c r="A6" s="63" t="s">
        <v>103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4</v>
      </c>
      <c r="I6" s="63" t="s">
        <v>105</v>
      </c>
      <c r="J6" s="65" t="s">
        <v>14</v>
      </c>
      <c r="K6" s="65" t="s">
        <v>16</v>
      </c>
      <c r="L6" s="63" t="s">
        <v>106</v>
      </c>
      <c r="M6" s="63" t="s">
        <v>107</v>
      </c>
      <c r="N6" s="63" t="s">
        <v>108</v>
      </c>
      <c r="O6" s="63" t="s">
        <v>109</v>
      </c>
      <c r="P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662.027951877114</v>
      </c>
      <c r="K11" s="67" t="n">
        <v>514.552518325021</v>
      </c>
      <c r="L11" s="67" t="n">
        <v>499.653368773552</v>
      </c>
      <c r="M11" s="67" t="n">
        <v>-505.673100594801</v>
      </c>
      <c r="N11" s="67" t="n">
        <v>36.3455756536012</v>
      </c>
      <c r="O11" s="67" t="n">
        <v>15374.1303672491</v>
      </c>
      <c r="P11" s="67" t="n">
        <v>21266.0735205239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18.8231199532886</v>
      </c>
      <c r="K12" s="68" t="n">
        <v>14.6300224140633</v>
      </c>
      <c r="L12" s="68" t="n">
        <v>14.2064021146272</v>
      </c>
      <c r="M12" s="68" t="n">
        <v>-14.377558232487</v>
      </c>
      <c r="N12" s="68" t="n">
        <v>1.03339614038842</v>
      </c>
      <c r="O12" s="68" t="n">
        <v>437.125198807231</v>
      </c>
      <c r="P12" s="68" t="n">
        <v>604.647963393815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26.8713988013651</v>
      </c>
      <c r="K13" s="68" t="n">
        <v>14.2871782788029</v>
      </c>
      <c r="L13" s="68" t="n">
        <v>-4.349212895233</v>
      </c>
      <c r="M13" s="68" t="n">
        <v>-47.241720920385</v>
      </c>
      <c r="N13" s="68" t="n">
        <v>-71.2908891771658</v>
      </c>
      <c r="O13" s="68" t="n">
        <v>375.021760131225</v>
      </c>
      <c r="P13" s="68" t="n">
        <v>774.949932930963</v>
      </c>
    </row>
    <row r="14" customFormat="false" ht="15" hidden="false" customHeight="false" outlineLevel="0" collapsed="false">
      <c r="A14" s="70" t="s">
        <v>117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26.8713988013651</v>
      </c>
      <c r="K14" s="71" t="n">
        <v>14.2871782788029</v>
      </c>
      <c r="L14" s="71" t="n">
        <v>0.650787104767005</v>
      </c>
      <c r="M14" s="71" t="n">
        <v>-42.241720920385</v>
      </c>
      <c r="N14" s="71" t="n">
        <v>-60.5089655605366</v>
      </c>
      <c r="O14" s="71" t="n">
        <v>397.81934757259</v>
      </c>
      <c r="P14" s="71" t="n">
        <v>821.353902246914</v>
      </c>
    </row>
    <row r="15" customFormat="false" ht="15" hidden="false" customHeight="false" outlineLevel="0" collapsed="false">
      <c r="A15" s="70" t="s">
        <v>118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83929011809164</v>
      </c>
      <c r="K15" s="71" t="n">
        <v>3.3359418835455</v>
      </c>
      <c r="L15" s="71" t="n">
        <v>-0.890061911786575</v>
      </c>
      <c r="M15" s="71" t="n">
        <v>33.6624895862921</v>
      </c>
      <c r="N15" s="71" t="n">
        <v>34.5361393392068</v>
      </c>
      <c r="O15" s="71" t="n">
        <v>18.0542289426842</v>
      </c>
      <c r="P15" s="71" t="n">
        <v>70.9376733154224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0.0046742700151583</v>
      </c>
      <c r="K16" s="68" t="n">
        <v>0.0122522517149264</v>
      </c>
      <c r="L16" s="68" t="n">
        <v>0.00720892164679299</v>
      </c>
      <c r="M16" s="68" t="n">
        <v>-0.00704289839407579</v>
      </c>
      <c r="N16" s="68" t="n">
        <v>-0.846401838281707</v>
      </c>
      <c r="O16" s="68" t="n">
        <v>-3.45125070804269</v>
      </c>
      <c r="P16" s="68" t="n">
        <v>-8.63988816852174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.213662999999997</v>
      </c>
      <c r="K17" s="68" t="n">
        <v>64.98465</v>
      </c>
      <c r="L17" s="68" t="n">
        <v>42.428468</v>
      </c>
      <c r="M17" s="68" t="n">
        <v>29.208716</v>
      </c>
      <c r="N17" s="68" t="n">
        <v>22.7326241999999</v>
      </c>
      <c r="O17" s="68" t="n">
        <v>34.522873</v>
      </c>
      <c r="P17" s="68" t="n">
        <v>-160.253724</v>
      </c>
    </row>
    <row r="18" customFormat="false" ht="15" hidden="false" customHeight="false" outlineLevel="0" collapsed="false">
      <c r="A18" s="70" t="s">
        <v>121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5</v>
      </c>
      <c r="K18" s="71" t="n">
        <v>-68</v>
      </c>
      <c r="L18" s="71" t="n">
        <v>-28</v>
      </c>
      <c r="M18" s="71" t="n">
        <v>-35</v>
      </c>
      <c r="N18" s="71" t="n">
        <v>5</v>
      </c>
      <c r="O18" s="71" t="n">
        <v>-10.5</v>
      </c>
      <c r="P18" s="71" t="n">
        <v>-119.5</v>
      </c>
    </row>
    <row r="19" customFormat="false" ht="15" hidden="false" customHeight="false" outlineLevel="0" collapsed="false">
      <c r="A19" s="70" t="s">
        <v>122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.01</v>
      </c>
      <c r="L20" s="68" t="n">
        <v>0.01</v>
      </c>
      <c r="M20" s="68" t="n">
        <v>0</v>
      </c>
      <c r="N20" s="68" t="n">
        <v>0.12</v>
      </c>
      <c r="O20" s="68" t="n">
        <v>0.68</v>
      </c>
      <c r="P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743.6296270771</v>
      </c>
      <c r="K22" s="67" t="n">
        <v>294.942116294973</v>
      </c>
      <c r="L22" s="67" t="n">
        <v>872.263689146455</v>
      </c>
      <c r="M22" s="67" t="n">
        <v>4177.43823166479</v>
      </c>
      <c r="N22" s="67" t="n">
        <v>6041.4936709364</v>
      </c>
      <c r="O22" s="67" t="n">
        <v>-8168.43709521912</v>
      </c>
      <c r="P22" s="67" t="n">
        <v>-17508.0447955738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2937.69132537</v>
      </c>
      <c r="K24" s="67" t="n">
        <v>48.63516506</v>
      </c>
      <c r="L24" s="67" t="n">
        <v>-97.70980371</v>
      </c>
      <c r="M24" s="67" t="n">
        <v>3926.6379377</v>
      </c>
      <c r="N24" s="67" t="n">
        <v>4921.62769629</v>
      </c>
      <c r="O24" s="67" t="n">
        <v>5640.9045461</v>
      </c>
      <c r="P24" s="67" t="n">
        <v>-6228.91061893313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2937.69132537</v>
      </c>
      <c r="K25" s="68" t="n">
        <v>48.63516506</v>
      </c>
      <c r="L25" s="68" t="n">
        <v>-97.70980371</v>
      </c>
      <c r="M25" s="68" t="n">
        <v>3926.6379377</v>
      </c>
      <c r="N25" s="68" t="n">
        <v>4921.62769629</v>
      </c>
      <c r="O25" s="68" t="n">
        <v>5640.9045461</v>
      </c>
      <c r="P25" s="68" t="n">
        <v>-6228.91061893313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10.58028853</v>
      </c>
      <c r="O26" s="68" t="n">
        <v>-18.05028853</v>
      </c>
      <c r="P26" s="68" t="n">
        <v>-295.001867857844</v>
      </c>
    </row>
    <row r="27" customFormat="false" ht="15" hidden="false" customHeight="false" outlineLevel="0" collapsed="false">
      <c r="A27" s="70" t="s">
        <v>12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9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10.58028853</v>
      </c>
      <c r="O29" s="68" t="n">
        <v>-18.05028853</v>
      </c>
      <c r="P29" s="68" t="n">
        <v>-46.9132885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5" hidden="false" customHeight="false" outlineLevel="0" collapsed="false">
      <c r="A31" s="70" t="s">
        <v>132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1029.12798171</v>
      </c>
      <c r="K31" s="71" t="n">
        <v>48.63516506</v>
      </c>
      <c r="L31" s="71" t="n">
        <v>-97.70980371</v>
      </c>
      <c r="M31" s="71" t="n">
        <v>2018.07459404</v>
      </c>
      <c r="N31" s="71" t="n">
        <v>3243.64464116</v>
      </c>
      <c r="O31" s="71" t="n">
        <v>4825.32248377</v>
      </c>
      <c r="P31" s="71" t="n">
        <v>-5908.09150519</v>
      </c>
    </row>
    <row r="32" customFormat="false" ht="15" hidden="false" customHeight="false" outlineLevel="0" collapsed="false">
      <c r="A32" s="70" t="s">
        <v>133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529.63292346</v>
      </c>
      <c r="K32" s="71" t="n">
        <v>496.85107321</v>
      </c>
      <c r="L32" s="71" t="n">
        <v>5.59373305999986</v>
      </c>
      <c r="M32" s="71" t="n">
        <v>167.28465033</v>
      </c>
      <c r="N32" s="71" t="n">
        <v>1373.48791695</v>
      </c>
      <c r="O32" s="71" t="n">
        <v>3903.19711127</v>
      </c>
      <c r="P32" s="71" t="n">
        <v>-6083.04447169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1558.76090517</v>
      </c>
      <c r="K33" s="68" t="n">
        <v>-448.21590815</v>
      </c>
      <c r="L33" s="68" t="n">
        <v>-103.30353677</v>
      </c>
      <c r="M33" s="68" t="n">
        <v>1850.78994371</v>
      </c>
      <c r="N33" s="68" t="n">
        <v>1870.15672421</v>
      </c>
      <c r="O33" s="68" t="n">
        <v>922.1253725</v>
      </c>
      <c r="P33" s="68" t="n">
        <v>174.9529665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5" hidden="false" customHeight="false" outlineLevel="0" collapsed="false">
      <c r="A35" s="70" t="s">
        <v>136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1908.56334366</v>
      </c>
      <c r="K35" s="71" t="n">
        <v>0</v>
      </c>
      <c r="L35" s="71" t="n">
        <v>0</v>
      </c>
      <c r="M35" s="71" t="n">
        <v>1908.56334366</v>
      </c>
      <c r="N35" s="71" t="n">
        <v>1688.56334366</v>
      </c>
      <c r="O35" s="71" t="n">
        <v>833.63235086</v>
      </c>
      <c r="P35" s="71" t="n">
        <v>-25.8172458852903</v>
      </c>
    </row>
    <row r="36" customFormat="false" ht="15" hidden="false" customHeight="false" outlineLevel="0" collapsed="false">
      <c r="A36" s="70" t="s">
        <v>13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5.82715323</v>
      </c>
      <c r="K38" s="67" t="n">
        <v>-0.4062428</v>
      </c>
      <c r="L38" s="67" t="n">
        <v>5.52844659</v>
      </c>
      <c r="M38" s="67" t="n">
        <v>19.17045187</v>
      </c>
      <c r="N38" s="67" t="n">
        <v>19.03532749</v>
      </c>
      <c r="O38" s="67" t="n">
        <v>84.33746537</v>
      </c>
      <c r="P38" s="67" t="n">
        <v>103.99123967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17.0697661999997</v>
      </c>
      <c r="K40" s="67" t="n">
        <v>181.93135586</v>
      </c>
      <c r="L40" s="67" t="n">
        <v>-2178.6565829</v>
      </c>
      <c r="M40" s="67" t="n">
        <v>-2650.5237931</v>
      </c>
      <c r="N40" s="67" t="n">
        <v>-1601.86740958</v>
      </c>
      <c r="O40" s="67" t="n">
        <v>-4298.39392781</v>
      </c>
      <c r="P40" s="67" t="n">
        <v>-1150.38002752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581.75</v>
      </c>
      <c r="K41" s="68" t="n">
        <v>-1106.5</v>
      </c>
      <c r="L41" s="68" t="n">
        <v>-555.75</v>
      </c>
      <c r="M41" s="68" t="n">
        <v>478.5</v>
      </c>
      <c r="N41" s="68" t="n">
        <v>586.5</v>
      </c>
      <c r="O41" s="68" t="n">
        <v>-671.5</v>
      </c>
      <c r="P41" s="68" t="n">
        <v>-609.5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581.75</v>
      </c>
      <c r="K42" s="68" t="n">
        <v>-1106.5</v>
      </c>
      <c r="L42" s="68" t="n">
        <v>-555.75</v>
      </c>
      <c r="M42" s="68" t="n">
        <v>478.5</v>
      </c>
      <c r="N42" s="68" t="n">
        <v>586.5</v>
      </c>
      <c r="O42" s="68" t="n">
        <v>-671.5</v>
      </c>
      <c r="P42" s="68" t="n">
        <v>-609.5</v>
      </c>
    </row>
    <row r="43" customFormat="false" ht="15" hidden="false" customHeight="false" outlineLevel="0" collapsed="false">
      <c r="A43" s="70" t="s">
        <v>142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1.75</v>
      </c>
      <c r="K43" s="71" t="n">
        <v>-106.5</v>
      </c>
      <c r="L43" s="71" t="n">
        <v>-235.75</v>
      </c>
      <c r="M43" s="71" t="n">
        <v>-71.5</v>
      </c>
      <c r="N43" s="71" t="n">
        <v>-43.5</v>
      </c>
      <c r="O43" s="71" t="n">
        <v>-71.5</v>
      </c>
      <c r="P43" s="71" t="n">
        <v>40.5</v>
      </c>
    </row>
    <row r="44" customFormat="false" ht="15" hidden="false" customHeight="false" outlineLevel="0" collapsed="false">
      <c r="A44" s="70" t="s">
        <v>143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580</v>
      </c>
      <c r="K44" s="71" t="n">
        <v>-1000</v>
      </c>
      <c r="L44" s="71" t="n">
        <v>-320</v>
      </c>
      <c r="M44" s="71" t="n">
        <v>550</v>
      </c>
      <c r="N44" s="71" t="n">
        <v>630</v>
      </c>
      <c r="O44" s="71" t="n">
        <v>-600</v>
      </c>
      <c r="P44" s="71" t="n">
        <v>-65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60.59151885</v>
      </c>
      <c r="K46" s="68" t="n">
        <v>20.24085282</v>
      </c>
      <c r="L46" s="68" t="n">
        <v>-0.174338419999998</v>
      </c>
      <c r="M46" s="68" t="n">
        <v>-0.242819539999995</v>
      </c>
      <c r="N46" s="68" t="n">
        <v>161.05215067</v>
      </c>
      <c r="O46" s="68" t="n">
        <v>-0.00949488999998494</v>
      </c>
      <c r="P46" s="68" t="n">
        <v>-0.181543040000139</v>
      </c>
    </row>
    <row r="47" customFormat="false" ht="15" hidden="false" customHeight="false" outlineLevel="0" collapsed="false">
      <c r="A47" s="70" t="s">
        <v>146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679.57535985</v>
      </c>
      <c r="K47" s="71" t="n">
        <v>1156.21788812</v>
      </c>
      <c r="L47" s="71" t="n">
        <v>-1204.08860778</v>
      </c>
      <c r="M47" s="71" t="n">
        <v>-1420.29357784</v>
      </c>
      <c r="N47" s="71" t="n">
        <v>-1452.11625709</v>
      </c>
      <c r="O47" s="71" t="n">
        <v>-2615.61967685</v>
      </c>
      <c r="P47" s="71" t="n">
        <v>836.19013324</v>
      </c>
    </row>
    <row r="48" customFormat="false" ht="15" hidden="false" customHeight="false" outlineLevel="0" collapsed="false">
      <c r="A48" s="70" t="s">
        <v>147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6.83167522</v>
      </c>
      <c r="K48" s="71" t="n">
        <v>5.51897912</v>
      </c>
      <c r="L48" s="71" t="n">
        <v>5.49343501000012</v>
      </c>
      <c r="M48" s="71" t="n">
        <v>-0.209504409999874</v>
      </c>
      <c r="N48" s="71" t="n">
        <v>4.28995253000011</v>
      </c>
      <c r="O48" s="71" t="n">
        <v>5.9557037200001</v>
      </c>
      <c r="P48" s="71" t="n">
        <v>5.54165932000004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235.6323552</v>
      </c>
      <c r="K49" s="68" t="n">
        <v>106.176809269999</v>
      </c>
      <c r="L49" s="68" t="n">
        <v>-424.466268279999</v>
      </c>
      <c r="M49" s="68" t="n">
        <v>-1710.28657068</v>
      </c>
      <c r="N49" s="68" t="n">
        <v>-902.829968559998</v>
      </c>
      <c r="O49" s="68" t="n">
        <v>-1019.04339086</v>
      </c>
      <c r="P49" s="68" t="n">
        <v>-1383.86475717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1.11691792</v>
      </c>
      <c r="K50" s="68" t="n">
        <v>0.27682653</v>
      </c>
      <c r="L50" s="68" t="n">
        <v>0.32919657</v>
      </c>
      <c r="M50" s="68" t="n">
        <v>2.00867937</v>
      </c>
      <c r="N50" s="68" t="n">
        <v>1.23671287</v>
      </c>
      <c r="O50" s="68" t="n">
        <v>1.82293107</v>
      </c>
      <c r="P50" s="68" t="n">
        <v>1.43448013</v>
      </c>
    </row>
    <row r="51" customFormat="false" ht="15" hidden="false" customHeight="false" outlineLevel="0" collapsed="false">
      <c r="A51" s="70" t="s">
        <v>150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300.54035</v>
      </c>
      <c r="K53" s="67" t="n">
        <v>60.041311</v>
      </c>
      <c r="L53" s="67" t="n">
        <v>2929.446846</v>
      </c>
      <c r="M53" s="67" t="n">
        <v>2408.413856</v>
      </c>
      <c r="N53" s="67" t="n">
        <v>2109.817286</v>
      </c>
      <c r="O53" s="67" t="n">
        <v>1709.910136</v>
      </c>
      <c r="P53" s="67" t="n">
        <v>-45.4037657521553</v>
      </c>
    </row>
    <row r="54" customFormat="false" ht="15" hidden="false" customHeight="false" outlineLevel="0" collapsed="false">
      <c r="A54" s="70" t="s">
        <v>152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300.54035</v>
      </c>
      <c r="K54" s="71" t="n">
        <v>60.041311</v>
      </c>
      <c r="L54" s="71" t="n">
        <v>2929.446846</v>
      </c>
      <c r="M54" s="71" t="n">
        <v>2408.413856</v>
      </c>
      <c r="N54" s="71" t="n">
        <v>2109.817286</v>
      </c>
      <c r="O54" s="71" t="n">
        <v>1709.910136</v>
      </c>
      <c r="P54" s="71" t="n">
        <v>-45.4037657521553</v>
      </c>
    </row>
    <row r="55" customFormat="false" ht="15" hidden="false" customHeight="false" outlineLevel="0" collapsed="false">
      <c r="A55" s="70" t="s">
        <v>153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399.404</v>
      </c>
      <c r="K55" s="71" t="n">
        <v>0</v>
      </c>
      <c r="L55" s="71" t="n">
        <v>599.586</v>
      </c>
      <c r="M55" s="71" t="n">
        <v>998.75</v>
      </c>
      <c r="N55" s="71" t="n">
        <v>99.931</v>
      </c>
      <c r="O55" s="71" t="n">
        <v>0</v>
      </c>
      <c r="P55" s="71" t="n">
        <v>0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699.94435</v>
      </c>
      <c r="K56" s="68" t="n">
        <v>60.041311</v>
      </c>
      <c r="L56" s="68" t="n">
        <v>2329.860846</v>
      </c>
      <c r="M56" s="68" t="n">
        <v>1409.663856</v>
      </c>
      <c r="N56" s="68" t="n">
        <v>2009.886286</v>
      </c>
      <c r="O56" s="68" t="n">
        <v>1709.910136</v>
      </c>
      <c r="P56" s="68" t="n">
        <v>-289.930864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</row>
    <row r="58" customFormat="false" ht="15" hidden="false" customHeight="false" outlineLevel="0" collapsed="false">
      <c r="A58" s="70" t="s">
        <v>156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48.088579327844</v>
      </c>
    </row>
    <row r="59" customFormat="false" ht="15" hidden="false" customHeight="false" outlineLevel="0" collapsed="false">
      <c r="A59" s="70" t="s">
        <v>157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</row>
    <row r="62" customFormat="false" ht="15" hidden="false" customHeight="false" outlineLevel="0" collapsed="false">
      <c r="A62" s="70" t="s">
        <v>1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-12364.08189595</v>
      </c>
      <c r="P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34.15057778</v>
      </c>
      <c r="K66" s="67" t="n">
        <v>16.17111026</v>
      </c>
      <c r="L66" s="67" t="n">
        <v>59.90505601</v>
      </c>
      <c r="M66" s="67" t="n">
        <v>132.46578039</v>
      </c>
      <c r="N66" s="67" t="n">
        <v>288.4159531</v>
      </c>
      <c r="O66" s="67" t="n">
        <v>591.712402200712</v>
      </c>
      <c r="P66" s="67" t="n">
        <v>1200.56542095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61.0854609570994</v>
      </c>
      <c r="K68" s="67" t="n">
        <v>-11.4305830850268</v>
      </c>
      <c r="L68" s="67" t="n">
        <v>153.749727156454</v>
      </c>
      <c r="M68" s="67" t="n">
        <v>341.273998804793</v>
      </c>
      <c r="N68" s="67" t="n">
        <v>304.4648176364</v>
      </c>
      <c r="O68" s="67" t="n">
        <v>467.174178870162</v>
      </c>
      <c r="P68" s="67" t="n">
        <v>434.05132802073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2081.60167519999</v>
      </c>
      <c r="K70" s="67" t="n">
        <v>809.494634619994</v>
      </c>
      <c r="L70" s="67" t="n">
        <v>1371.91705792001</v>
      </c>
      <c r="M70" s="67" t="n">
        <v>3671.76513106999</v>
      </c>
      <c r="N70" s="67" t="n">
        <v>6077.83924659</v>
      </c>
      <c r="O70" s="67" t="n">
        <v>7205.69327203001</v>
      </c>
      <c r="P70" s="67" t="n">
        <v>3758.02872495001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637.65867054999</v>
      </c>
      <c r="K72" s="75" t="n">
        <v>-452.900062770005</v>
      </c>
      <c r="L72" s="75" t="n">
        <v>3000.47193398001</v>
      </c>
      <c r="M72" s="75" t="n">
        <v>6802.34527958999</v>
      </c>
      <c r="N72" s="75" t="n">
        <v>8432.78547224</v>
      </c>
      <c r="O72" s="75" t="n">
        <v>10840.35633974</v>
      </c>
      <c r="P72" s="75" t="n">
        <v>4305.70334888001</v>
      </c>
    </row>
    <row r="73" customFormat="false" ht="15" hidden="false" customHeight="false" outlineLevel="0" collapsed="false">
      <c r="A73" s="70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2317.23403039999</v>
      </c>
      <c r="K73" s="76" t="n">
        <v>703.317825349995</v>
      </c>
      <c r="L73" s="76" t="n">
        <v>1796.38332620001</v>
      </c>
      <c r="M73" s="76" t="n">
        <v>5382.05170174999</v>
      </c>
      <c r="N73" s="76" t="n">
        <v>6980.66921515</v>
      </c>
      <c r="O73" s="76" t="n">
        <v>8224.73666289</v>
      </c>
      <c r="P73" s="76" t="n">
        <v>5141.89348212001</v>
      </c>
    </row>
    <row r="74" customFormat="false" ht="15" hidden="false" customHeight="false" outlineLevel="0" collapsed="false">
      <c r="A74" s="70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679.57535985</v>
      </c>
      <c r="K74" s="76" t="n">
        <v>-1156.21788812</v>
      </c>
      <c r="L74" s="76" t="n">
        <v>1204.08860778</v>
      </c>
      <c r="M74" s="76" t="n">
        <v>1420.29357784</v>
      </c>
      <c r="N74" s="76" t="n">
        <v>1452.11625709</v>
      </c>
      <c r="O74" s="76" t="n">
        <v>2615.61967685</v>
      </c>
      <c r="P74" s="76" t="n">
        <v>-836.19013324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9" t="s">
        <v>169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5" hidden="false" customHeight="false" outlineLevel="0" collapsed="false">
      <c r="A77" s="79" t="s">
        <v>17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79" t="s">
        <v>17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5" hidden="false" customHeight="false" outlineLevel="0" collapsed="false">
      <c r="A79" s="79" t="s">
        <v>17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false" outlineLevel="0" collapsed="false">
      <c r="A80" s="79" t="s">
        <v>17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5" hidden="false" customHeight="false" outlineLevel="0" collapsed="false">
      <c r="A81" s="79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A82" s="79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A83" s="79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79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132" customFormat="false" ht="15" hidden="false" customHeight="false" outlineLevel="0" collapsed="false">
      <c r="V132" s="53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pane xSplit="0" ySplit="1" topLeftCell="A31" activePane="bottomLeft" state="frozen"/>
      <selection pane="topLeft" activeCell="H1" activeCellId="0" sqref="H1"/>
      <selection pane="bottomLeft" activeCell="H1" activeCellId="0" sqref="H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8" min="12" style="84" width="13.65"/>
    <col collapsed="false" customWidth="true" hidden="false" outlineLevel="0" max="19" min="19" style="84" width="14.77"/>
    <col collapsed="false" customWidth="true" hidden="false" outlineLevel="0" max="20" min="20" style="84" width="12.99"/>
    <col collapsed="false" customWidth="true" hidden="false" outlineLevel="0" max="21" min="21" style="84" width="16.99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8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2</v>
      </c>
      <c r="J4" s="94" t="s">
        <v>183</v>
      </c>
      <c r="K4" s="94" t="s">
        <v>8</v>
      </c>
      <c r="L4" s="95" t="s">
        <v>9</v>
      </c>
      <c r="M4" s="95"/>
      <c r="N4" s="95"/>
      <c r="O4" s="95"/>
      <c r="P4" s="95"/>
      <c r="Q4" s="95"/>
      <c r="R4" s="95" t="s">
        <v>9</v>
      </c>
      <c r="S4" s="94" t="s">
        <v>184</v>
      </c>
      <c r="T4" s="94" t="s">
        <v>185</v>
      </c>
      <c r="U4" s="94" t="s">
        <v>18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7</v>
      </c>
      <c r="M5" s="98" t="s">
        <v>188</v>
      </c>
      <c r="N5" s="98" t="s">
        <v>14</v>
      </c>
      <c r="O5" s="99" t="n">
        <v>26</v>
      </c>
      <c r="P5" s="98" t="s">
        <v>18</v>
      </c>
      <c r="Q5" s="99" t="s">
        <v>107</v>
      </c>
      <c r="R5" s="95"/>
      <c r="S5" s="94"/>
      <c r="T5" s="94"/>
      <c r="U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false" outlineLevel="0" collapsed="false">
      <c r="A7" s="103" t="n">
        <v>1</v>
      </c>
      <c r="B7" s="100" t="s">
        <v>18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563.28056</v>
      </c>
      <c r="O7" s="104" t="n">
        <v>59.18946</v>
      </c>
      <c r="P7" s="104" t="n">
        <v>3568.39362</v>
      </c>
      <c r="Q7" s="104" t="n">
        <v>10483.78369</v>
      </c>
      <c r="R7" s="104" t="n">
        <v>10483.78369</v>
      </c>
      <c r="S7" s="104" t="n">
        <v>13917.66127</v>
      </c>
      <c r="T7" s="104" t="n">
        <v>47326.83089</v>
      </c>
      <c r="U7" s="104" t="n">
        <v>227142.17504</v>
      </c>
      <c r="W7" s="105"/>
    </row>
    <row r="8" customFormat="false" ht="15" hidden="false" customHeight="false" outlineLevel="0" collapsed="false">
      <c r="A8" s="106" t="n">
        <v>1.1</v>
      </c>
      <c r="B8" s="106"/>
      <c r="C8" s="107" t="s">
        <v>19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2.97202</v>
      </c>
      <c r="O8" s="108" t="n">
        <v>4.99293</v>
      </c>
      <c r="P8" s="108" t="n">
        <v>20.12613</v>
      </c>
      <c r="Q8" s="108" t="n">
        <v>236.09807</v>
      </c>
      <c r="R8" s="108" t="n">
        <v>236.09807</v>
      </c>
      <c r="S8" s="108" t="n">
        <v>496.15495</v>
      </c>
      <c r="T8" s="108" t="n">
        <v>1242.80328</v>
      </c>
      <c r="U8" s="108" t="n">
        <v>1535.53528</v>
      </c>
      <c r="W8" s="105"/>
    </row>
    <row r="9" s="109" customFormat="true" ht="15" hidden="false" customHeight="false" outlineLevel="0" collapsed="false">
      <c r="A9" s="103" t="n">
        <v>1.2</v>
      </c>
      <c r="B9" s="103"/>
      <c r="C9" s="100" t="s">
        <v>19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717.43837</v>
      </c>
      <c r="O9" s="104" t="n">
        <v>0</v>
      </c>
      <c r="P9" s="104" t="n">
        <v>3225.49457</v>
      </c>
      <c r="Q9" s="104" t="n">
        <v>7901.94878</v>
      </c>
      <c r="R9" s="104" t="n">
        <v>7901.94878</v>
      </c>
      <c r="S9" s="104" t="n">
        <v>3884.49184</v>
      </c>
      <c r="T9" s="104" t="n">
        <v>7830.88727</v>
      </c>
      <c r="U9" s="104" t="n">
        <v>20294.0438</v>
      </c>
      <c r="W9" s="105"/>
    </row>
    <row r="10" customFormat="false" ht="15" hidden="false" customHeight="false" outlineLevel="0" collapsed="false">
      <c r="A10" s="106" t="s">
        <v>192</v>
      </c>
      <c r="B10" s="106"/>
      <c r="C10" s="107"/>
      <c r="D10" s="107" t="s">
        <v>19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1488.3246</v>
      </c>
      <c r="O10" s="108" t="n">
        <v>0</v>
      </c>
      <c r="P10" s="108" t="n">
        <v>3225.49457</v>
      </c>
      <c r="Q10" s="108" t="n">
        <v>9357.8064</v>
      </c>
      <c r="R10" s="108" t="n">
        <v>9357.8064</v>
      </c>
      <c r="S10" s="108" t="n">
        <v>15871.9113</v>
      </c>
      <c r="T10" s="108" t="n">
        <v>44876.33092</v>
      </c>
      <c r="U10" s="108" t="n">
        <v>117204.57315</v>
      </c>
      <c r="W10" s="105"/>
    </row>
    <row r="11" customFormat="false" ht="15" hidden="false" customHeight="false" outlineLevel="0" collapsed="false">
      <c r="A11" s="106" t="s">
        <v>194</v>
      </c>
      <c r="B11" s="106"/>
      <c r="C11" s="107"/>
      <c r="D11" s="107" t="s">
        <v>19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-770.88623</v>
      </c>
      <c r="O11" s="108" t="n">
        <v>0</v>
      </c>
      <c r="P11" s="108" t="n">
        <v>0</v>
      </c>
      <c r="Q11" s="108" t="n">
        <v>-1455.85762</v>
      </c>
      <c r="R11" s="108" t="n">
        <v>-1455.85762</v>
      </c>
      <c r="S11" s="104" t="n">
        <v>-11987.41946</v>
      </c>
      <c r="T11" s="104" t="n">
        <v>-37045.44365</v>
      </c>
      <c r="U11" s="104" t="n">
        <v>-96910.52935</v>
      </c>
      <c r="W11" s="105"/>
    </row>
    <row r="12" customFormat="false" ht="15" hidden="false" customHeight="false" outlineLevel="0" collapsed="false">
      <c r="A12" s="106" t="n">
        <v>1.3</v>
      </c>
      <c r="B12" s="106"/>
      <c r="C12" s="107" t="s">
        <v>19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0</v>
      </c>
      <c r="P12" s="108" t="n">
        <v>0</v>
      </c>
      <c r="Q12" s="108" t="n">
        <v>1553.20699</v>
      </c>
      <c r="R12" s="108" t="n">
        <v>1553.20699</v>
      </c>
      <c r="S12" s="108" t="n">
        <v>1553.20699</v>
      </c>
      <c r="T12" s="108" t="n">
        <v>1922.64215</v>
      </c>
      <c r="U12" s="108" t="n">
        <v>3060.62181</v>
      </c>
      <c r="W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269.66318</v>
      </c>
      <c r="O13" s="104" t="n">
        <v>54.19653</v>
      </c>
      <c r="P13" s="104" t="n">
        <v>322.77292</v>
      </c>
      <c r="Q13" s="104" t="n">
        <v>792.52985</v>
      </c>
      <c r="R13" s="104" t="n">
        <v>792.52985</v>
      </c>
      <c r="S13" s="104" t="n">
        <v>7448.1056</v>
      </c>
      <c r="T13" s="104" t="n">
        <v>15682.59525</v>
      </c>
      <c r="U13" s="104" t="n">
        <v>132528.04382</v>
      </c>
      <c r="W13" s="105"/>
    </row>
    <row r="14" customFormat="false" ht="15" hidden="false" customHeight="false" outlineLevel="0" collapsed="false">
      <c r="A14" s="106" t="s">
        <v>198</v>
      </c>
      <c r="B14" s="106"/>
      <c r="C14" s="106"/>
      <c r="D14" s="107" t="s">
        <v>19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92637.74549</v>
      </c>
      <c r="W14" s="105"/>
    </row>
    <row r="15" customFormat="false" ht="15" hidden="false" customHeight="false" outlineLevel="0" collapsed="false">
      <c r="A15" s="106" t="s">
        <v>200</v>
      </c>
      <c r="B15" s="106"/>
      <c r="C15" s="106"/>
      <c r="D15" s="107" t="s">
        <v>20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6348.17298</v>
      </c>
      <c r="T15" s="108" t="n">
        <v>10831.6714</v>
      </c>
      <c r="U15" s="108" t="n">
        <v>28149.6714</v>
      </c>
      <c r="W15" s="105"/>
    </row>
    <row r="16" customFormat="false" ht="15" hidden="false" customHeight="false" outlineLevel="0" collapsed="false">
      <c r="A16" s="106" t="s">
        <v>202</v>
      </c>
      <c r="B16" s="106"/>
      <c r="C16" s="106"/>
      <c r="D16" s="107" t="s">
        <v>20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269.66318</v>
      </c>
      <c r="O16" s="108" t="n">
        <v>54.19653</v>
      </c>
      <c r="P16" s="108" t="n">
        <v>322.77292</v>
      </c>
      <c r="Q16" s="108" t="n">
        <v>792.52985</v>
      </c>
      <c r="R16" s="108" t="n">
        <v>792.52985</v>
      </c>
      <c r="S16" s="108" t="n">
        <v>1101.77984</v>
      </c>
      <c r="T16" s="108" t="n">
        <v>4852.77107</v>
      </c>
      <c r="U16" s="108" t="n">
        <v>11742.47415</v>
      </c>
      <c r="W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535.70189</v>
      </c>
      <c r="T17" s="111" t="n">
        <v>20647.90294</v>
      </c>
      <c r="U17" s="111" t="n">
        <v>69723.93033</v>
      </c>
      <c r="V17" s="112"/>
      <c r="W17" s="105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 t="n">
        <v>0</v>
      </c>
      <c r="T18" s="104" t="n">
        <v>0</v>
      </c>
      <c r="U18" s="104" t="n">
        <v>0</v>
      </c>
      <c r="W18" s="105"/>
    </row>
    <row r="19" customFormat="false" ht="15" hidden="false" customHeight="false" outlineLevel="0" collapsed="false">
      <c r="A19" s="103" t="n">
        <v>2</v>
      </c>
      <c r="B19" s="100" t="s">
        <v>20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27861.45256</v>
      </c>
      <c r="O19" s="104" t="n">
        <v>2765.67856</v>
      </c>
      <c r="P19" s="104" t="n">
        <v>42571.26269</v>
      </c>
      <c r="Q19" s="104" t="n">
        <v>96150.70245</v>
      </c>
      <c r="R19" s="104" t="n">
        <v>96150.70245</v>
      </c>
      <c r="S19" s="104" t="n">
        <v>161087.62008</v>
      </c>
      <c r="T19" s="104" t="n">
        <v>363841.298499312</v>
      </c>
      <c r="U19" s="104" t="n">
        <v>773615.199909312</v>
      </c>
      <c r="W19" s="105"/>
    </row>
    <row r="20" customFormat="false" ht="15" hidden="false" customHeight="false" outlineLevel="0" collapsed="false">
      <c r="A20" s="115" t="n">
        <v>2.1</v>
      </c>
      <c r="B20" s="115"/>
      <c r="C20" s="116" t="s">
        <v>206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40.47125</v>
      </c>
      <c r="Q20" s="117" t="n">
        <v>13740.47125</v>
      </c>
      <c r="R20" s="117" t="n">
        <v>13740.47125</v>
      </c>
      <c r="S20" s="111" t="n">
        <v>27556.63197</v>
      </c>
      <c r="T20" s="111" t="n">
        <v>72045.64495</v>
      </c>
      <c r="U20" s="111" t="n">
        <v>163540.08248</v>
      </c>
      <c r="W20" s="105"/>
    </row>
    <row r="21" customFormat="false" ht="15" hidden="false" customHeight="false" outlineLevel="0" collapsed="false">
      <c r="A21" s="118" t="n">
        <v>2.2</v>
      </c>
      <c r="B21" s="118"/>
      <c r="C21" s="119" t="s">
        <v>207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27861.45256</v>
      </c>
      <c r="O21" s="120" t="n">
        <v>2765.67856</v>
      </c>
      <c r="P21" s="120" t="n">
        <v>28830.79144</v>
      </c>
      <c r="Q21" s="120" t="n">
        <v>82410.2312</v>
      </c>
      <c r="R21" s="120" t="n">
        <v>82410.2312</v>
      </c>
      <c r="S21" s="121" t="n">
        <v>133530.98811</v>
      </c>
      <c r="T21" s="121" t="n">
        <v>291795.653549312</v>
      </c>
      <c r="U21" s="121" t="n">
        <v>610075.117429312</v>
      </c>
      <c r="W21" s="105"/>
    </row>
    <row r="22" customFormat="false" ht="15" hidden="false" customHeight="false" outlineLevel="0" collapsed="false">
      <c r="A22" s="106" t="s">
        <v>208</v>
      </c>
      <c r="B22" s="106"/>
      <c r="C22" s="106"/>
      <c r="D22" s="107" t="s">
        <v>20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1.20997</v>
      </c>
      <c r="O22" s="108" t="n">
        <v>0</v>
      </c>
      <c r="P22" s="108" t="n">
        <v>1061.73251</v>
      </c>
      <c r="Q22" s="108" t="n">
        <v>1139.544</v>
      </c>
      <c r="R22" s="108" t="n">
        <v>1139.544</v>
      </c>
      <c r="S22" s="108" t="n">
        <v>1873.74655</v>
      </c>
      <c r="T22" s="108" t="n">
        <v>8460.79481</v>
      </c>
      <c r="U22" s="108" t="n">
        <v>13842.04833</v>
      </c>
      <c r="W22" s="105"/>
    </row>
    <row r="23" customFormat="false" ht="15" hidden="false" customHeight="false" outlineLevel="0" collapsed="false">
      <c r="A23" s="106" t="s">
        <v>210</v>
      </c>
      <c r="B23" s="106"/>
      <c r="C23" s="106"/>
      <c r="D23" s="107" t="s">
        <v>21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0</v>
      </c>
      <c r="P23" s="108" t="n">
        <v>0</v>
      </c>
      <c r="Q23" s="108" t="n">
        <v>1965.80009</v>
      </c>
      <c r="R23" s="108" t="n">
        <v>1965.80009</v>
      </c>
      <c r="S23" s="108" t="n">
        <v>1965.80009</v>
      </c>
      <c r="T23" s="108" t="n">
        <v>2749.56999</v>
      </c>
      <c r="U23" s="108" t="n">
        <v>5205.69041</v>
      </c>
      <c r="W23" s="105"/>
    </row>
    <row r="24" customFormat="false" ht="15" hidden="false" customHeight="false" outlineLevel="0" collapsed="false">
      <c r="A24" s="115" t="s">
        <v>212</v>
      </c>
      <c r="B24" s="115"/>
      <c r="C24" s="115"/>
      <c r="D24" s="116" t="s">
        <v>213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1" t="n">
        <v>0</v>
      </c>
      <c r="T24" s="111" t="n">
        <v>0</v>
      </c>
      <c r="U24" s="111" t="n">
        <v>92637.74549</v>
      </c>
      <c r="W24" s="105"/>
    </row>
    <row r="25" customFormat="false" ht="15" hidden="false" customHeight="false" outlineLevel="0" collapsed="false">
      <c r="A25" s="106" t="s">
        <v>214</v>
      </c>
      <c r="B25" s="106"/>
      <c r="C25" s="106"/>
      <c r="D25" s="107" t="s">
        <v>21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W25" s="105"/>
    </row>
    <row r="26" customFormat="false" ht="15" hidden="false" customHeight="false" outlineLevel="0" collapsed="false">
      <c r="A26" s="106" t="s">
        <v>216</v>
      </c>
      <c r="B26" s="106"/>
      <c r="C26" s="106"/>
      <c r="D26" s="107" t="s">
        <v>21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W26" s="105"/>
    </row>
    <row r="27" customFormat="false" ht="15" hidden="false" customHeight="false" outlineLevel="0" collapsed="false">
      <c r="A27" s="115" t="s">
        <v>218</v>
      </c>
      <c r="B27" s="115"/>
      <c r="C27" s="115"/>
      <c r="D27" s="116" t="s">
        <v>219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0</v>
      </c>
      <c r="P27" s="117" t="n">
        <v>414</v>
      </c>
      <c r="Q27" s="117" t="n">
        <v>2078</v>
      </c>
      <c r="R27" s="117" t="n">
        <v>2078</v>
      </c>
      <c r="S27" s="111" t="n">
        <v>3734</v>
      </c>
      <c r="T27" s="111" t="n">
        <v>5804</v>
      </c>
      <c r="U27" s="111" t="n">
        <v>15334.8121</v>
      </c>
      <c r="W27" s="105"/>
    </row>
    <row r="28" customFormat="false" ht="15" hidden="false" customHeight="false" outlineLevel="0" collapsed="false">
      <c r="A28" s="115" t="s">
        <v>220</v>
      </c>
      <c r="B28" s="115"/>
      <c r="C28" s="115"/>
      <c r="D28" s="116" t="s">
        <v>221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380.681</v>
      </c>
      <c r="O28" s="111" t="n">
        <v>27.825</v>
      </c>
      <c r="P28" s="117" t="n">
        <v>1012.141</v>
      </c>
      <c r="Q28" s="117" t="n">
        <v>4406.652</v>
      </c>
      <c r="R28" s="117" t="n">
        <v>4406.652</v>
      </c>
      <c r="S28" s="111" t="n">
        <v>8935.8735</v>
      </c>
      <c r="T28" s="111" t="n">
        <v>18219.9655</v>
      </c>
      <c r="U28" s="111" t="n">
        <v>37433.201</v>
      </c>
      <c r="W28" s="105"/>
    </row>
    <row r="29" s="113" customFormat="true" ht="15" hidden="false" customHeight="false" outlineLevel="0" collapsed="false">
      <c r="A29" s="106" t="s">
        <v>222</v>
      </c>
      <c r="B29" s="106"/>
      <c r="C29" s="106"/>
      <c r="D29" s="107" t="s">
        <v>22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2696.60081</v>
      </c>
      <c r="P29" s="108" t="n">
        <v>25388.11716</v>
      </c>
      <c r="Q29" s="108" t="n">
        <v>63023.24319</v>
      </c>
      <c r="R29" s="108" t="n">
        <v>63023.24319</v>
      </c>
      <c r="S29" s="108" t="n">
        <v>101591.70825</v>
      </c>
      <c r="T29" s="108" t="n">
        <v>209166.63302</v>
      </c>
      <c r="U29" s="108" t="n">
        <v>360903.42541</v>
      </c>
      <c r="W29" s="105"/>
    </row>
    <row r="30" s="113" customFormat="true" ht="15" hidden="false" customHeight="false" outlineLevel="0" collapsed="false">
      <c r="A30" s="106" t="s">
        <v>224</v>
      </c>
      <c r="B30" s="106"/>
      <c r="C30" s="106"/>
      <c r="D30" s="107" t="s">
        <v>22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W30" s="105"/>
    </row>
    <row r="31" customFormat="false" ht="15" hidden="false" customHeight="false" outlineLevel="0" collapsed="false">
      <c r="A31" s="115" t="s">
        <v>226</v>
      </c>
      <c r="B31" s="115"/>
      <c r="C31" s="115"/>
      <c r="D31" s="115" t="s">
        <v>227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1" t="n">
        <v>0</v>
      </c>
      <c r="T31" s="111" t="n">
        <v>0</v>
      </c>
      <c r="U31" s="111" t="n">
        <v>0</v>
      </c>
      <c r="W31" s="105"/>
    </row>
    <row r="32" customFormat="false" ht="15" hidden="false" customHeight="false" outlineLevel="0" collapsed="false">
      <c r="A32" s="115" t="s">
        <v>228</v>
      </c>
      <c r="B32" s="115"/>
      <c r="C32" s="115"/>
      <c r="D32" s="115" t="s">
        <v>229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.3876</v>
      </c>
      <c r="O32" s="117" t="n">
        <v>0</v>
      </c>
      <c r="P32" s="117" t="n">
        <v>0</v>
      </c>
      <c r="Q32" s="117" t="n">
        <v>5860.3876</v>
      </c>
      <c r="R32" s="117" t="n">
        <v>5860.3876</v>
      </c>
      <c r="S32" s="111" t="n">
        <v>5860.3876</v>
      </c>
      <c r="T32" s="111" t="n">
        <v>20843.9056993121</v>
      </c>
      <c r="U32" s="111" t="n">
        <v>40293.9056993121</v>
      </c>
      <c r="W32" s="105"/>
    </row>
    <row r="33" customFormat="false" ht="15" hidden="false" customHeight="false" outlineLevel="0" collapsed="false">
      <c r="A33" s="115" t="s">
        <v>230</v>
      </c>
      <c r="B33" s="115"/>
      <c r="C33" s="115"/>
      <c r="D33" s="115" t="s">
        <v>231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949.78978</v>
      </c>
      <c r="O33" s="117" t="n">
        <v>23.04484</v>
      </c>
      <c r="P33" s="117" t="n">
        <v>936.59286</v>
      </c>
      <c r="Q33" s="117" t="n">
        <v>3916.11282</v>
      </c>
      <c r="R33" s="117" t="n">
        <v>3916.11282</v>
      </c>
      <c r="S33" s="111" t="n">
        <v>8729.60535</v>
      </c>
      <c r="T33" s="111" t="n">
        <v>23227.17421</v>
      </c>
      <c r="U33" s="111" t="n">
        <v>39091.26994</v>
      </c>
      <c r="W33" s="105"/>
    </row>
    <row r="34" customFormat="false" ht="15" hidden="false" customHeight="false" outlineLevel="0" collapsed="false">
      <c r="A34" s="115" t="s">
        <v>232</v>
      </c>
      <c r="B34" s="115"/>
      <c r="C34" s="115"/>
      <c r="D34" s="115" t="s">
        <v>233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18.20791</v>
      </c>
      <c r="P34" s="117" t="n">
        <v>18.20791</v>
      </c>
      <c r="Q34" s="117" t="n">
        <v>20.4915</v>
      </c>
      <c r="R34" s="117" t="n">
        <v>20.4915</v>
      </c>
      <c r="S34" s="111" t="n">
        <v>839.86677</v>
      </c>
      <c r="T34" s="111" t="n">
        <v>3196.69346</v>
      </c>
      <c r="U34" s="111" t="n">
        <v>5118.50331</v>
      </c>
      <c r="W34" s="105"/>
    </row>
    <row r="35" customFormat="false" ht="15" hidden="false" customHeight="false" outlineLevel="0" collapsed="false">
      <c r="A35" s="115" t="s">
        <v>234</v>
      </c>
      <c r="B35" s="115"/>
      <c r="C35" s="115"/>
      <c r="D35" s="115" t="s">
        <v>235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1" t="n">
        <v>0</v>
      </c>
      <c r="T35" s="111" t="n">
        <v>126.91686</v>
      </c>
      <c r="U35" s="111" t="n">
        <v>214.51574</v>
      </c>
      <c r="W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/>
      <c r="R36" s="108"/>
      <c r="S36" s="108" t="n">
        <v>0</v>
      </c>
      <c r="T36" s="108" t="n">
        <v>0</v>
      </c>
      <c r="U36" s="108" t="n">
        <v>0</v>
      </c>
      <c r="V36" s="108"/>
      <c r="W36" s="105"/>
    </row>
    <row r="37" customFormat="false" ht="15" hidden="false" customHeight="false" outlineLevel="0" collapsed="false">
      <c r="A37" s="103" t="n">
        <v>3</v>
      </c>
      <c r="B37" s="100" t="s">
        <v>23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25298.172</v>
      </c>
      <c r="O37" s="104" t="n">
        <v>-2706.4891</v>
      </c>
      <c r="P37" s="104" t="n">
        <v>-39002.86907</v>
      </c>
      <c r="Q37" s="104" t="n">
        <v>-85666.91876</v>
      </c>
      <c r="R37" s="104" t="n">
        <v>-85666.91876</v>
      </c>
      <c r="S37" s="104" t="n">
        <v>-147169.95881</v>
      </c>
      <c r="T37" s="104" t="n">
        <v>-316514.467609312</v>
      </c>
      <c r="U37" s="104" t="n">
        <v>-546473.024869312</v>
      </c>
      <c r="W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4" t="n">
        <v>0</v>
      </c>
      <c r="T38" s="104" t="n">
        <v>0</v>
      </c>
      <c r="U38" s="104" t="n">
        <v>0</v>
      </c>
      <c r="W38" s="105"/>
    </row>
    <row r="39" customFormat="false" ht="15" hidden="false" customHeight="false" outlineLevel="0" collapsed="false">
      <c r="A39" s="103" t="n">
        <v>4</v>
      </c>
      <c r="B39" s="100" t="s">
        <v>23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32.23281</v>
      </c>
      <c r="O39" s="104" t="n">
        <v>232.97968</v>
      </c>
      <c r="P39" s="104" t="n">
        <v>729.71484</v>
      </c>
      <c r="Q39" s="104" t="n">
        <v>1094.73035</v>
      </c>
      <c r="R39" s="104" t="n">
        <v>1094.73035</v>
      </c>
      <c r="S39" s="104" t="n">
        <v>6830.47881</v>
      </c>
      <c r="T39" s="104" t="n">
        <v>20317.7417</v>
      </c>
      <c r="U39" s="104" t="n">
        <v>52255.52414</v>
      </c>
      <c r="W39" s="105"/>
    </row>
    <row r="40" customFormat="false" ht="15" hidden="false" customHeight="false" outlineLevel="0" collapsed="false">
      <c r="A40" s="106" t="n">
        <v>4.1</v>
      </c>
      <c r="B40" s="106"/>
      <c r="C40" s="107" t="s">
        <v>23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20.35388</v>
      </c>
      <c r="O40" s="108" t="n">
        <v>16.36538</v>
      </c>
      <c r="P40" s="108" t="n">
        <v>41.19638</v>
      </c>
      <c r="Q40" s="108" t="n">
        <v>120.28755</v>
      </c>
      <c r="R40" s="108" t="n">
        <v>120.28755</v>
      </c>
      <c r="S40" s="108" t="n">
        <v>5192.61797</v>
      </c>
      <c r="T40" s="108" t="n">
        <v>15555.08775</v>
      </c>
      <c r="U40" s="108" t="n">
        <v>35697.17899</v>
      </c>
      <c r="W40" s="105"/>
    </row>
    <row r="41" customFormat="false" ht="15" hidden="false" customHeight="false" outlineLevel="0" collapsed="false">
      <c r="A41" s="115" t="n">
        <v>4.2</v>
      </c>
      <c r="B41" s="115"/>
      <c r="C41" s="116" t="s">
        <v>239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11.87893</v>
      </c>
      <c r="O41" s="117" t="n">
        <v>216.6143</v>
      </c>
      <c r="P41" s="117" t="n">
        <v>666.45644</v>
      </c>
      <c r="Q41" s="117" t="n">
        <v>952.38078</v>
      </c>
      <c r="R41" s="117" t="n">
        <v>952.38078</v>
      </c>
      <c r="S41" s="111" t="n">
        <v>1565.81253</v>
      </c>
      <c r="T41" s="111" t="n">
        <v>4255.25216</v>
      </c>
      <c r="U41" s="111" t="n">
        <v>14015.77379</v>
      </c>
      <c r="W41" s="105"/>
    </row>
    <row r="42" customFormat="false" ht="15" hidden="false" customHeight="false" outlineLevel="0" collapsed="false">
      <c r="A42" s="115" t="n">
        <v>4.3</v>
      </c>
      <c r="B42" s="115"/>
      <c r="C42" s="116" t="s">
        <v>240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22.06202</v>
      </c>
      <c r="Q42" s="117" t="n">
        <v>22.06202</v>
      </c>
      <c r="R42" s="117" t="n">
        <v>22.06202</v>
      </c>
      <c r="S42" s="111" t="n">
        <v>72.04831</v>
      </c>
      <c r="T42" s="111" t="n">
        <v>507.40179</v>
      </c>
      <c r="U42" s="111" t="n">
        <v>2542.57136</v>
      </c>
      <c r="W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4" t="n">
        <v>0</v>
      </c>
      <c r="T43" s="104" t="n">
        <v>0</v>
      </c>
      <c r="U43" s="104" t="n">
        <v>0</v>
      </c>
      <c r="W43" s="105"/>
    </row>
    <row r="44" customFormat="false" ht="15" hidden="false" customHeight="false" outlineLevel="0" collapsed="false">
      <c r="A44" s="103" t="n">
        <v>5</v>
      </c>
      <c r="B44" s="100" t="s">
        <v>24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8985.02619</v>
      </c>
      <c r="O44" s="104" t="n">
        <v>13697.60084</v>
      </c>
      <c r="P44" s="104" t="n">
        <v>21631.49511</v>
      </c>
      <c r="Q44" s="104" t="n">
        <v>47889.65366</v>
      </c>
      <c r="R44" s="104" t="n">
        <v>47889.65366</v>
      </c>
      <c r="S44" s="104" t="n">
        <v>148070.47471</v>
      </c>
      <c r="T44" s="104" t="n">
        <v>295514.439585</v>
      </c>
      <c r="U44" s="104" t="n">
        <v>706350.640265</v>
      </c>
      <c r="W44" s="105"/>
    </row>
    <row r="45" customFormat="false" ht="15" hidden="false" customHeight="false" outlineLevel="0" collapsed="false">
      <c r="A45" s="106" t="n">
        <v>5.1</v>
      </c>
      <c r="B45" s="106"/>
      <c r="C45" s="100" t="s">
        <v>24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8985.02619</v>
      </c>
      <c r="O45" s="104" t="n">
        <v>13697.60084</v>
      </c>
      <c r="P45" s="104" t="n">
        <v>21631.49511</v>
      </c>
      <c r="Q45" s="104" t="n">
        <v>47889.65366</v>
      </c>
      <c r="R45" s="104" t="n">
        <v>47889.65366</v>
      </c>
      <c r="S45" s="104" t="n">
        <v>148070.47471</v>
      </c>
      <c r="T45" s="104" t="n">
        <v>295514.439585</v>
      </c>
      <c r="U45" s="104" t="n">
        <v>647042.640265</v>
      </c>
      <c r="W45" s="105"/>
    </row>
    <row r="46" customFormat="false" ht="15" hidden="false" customHeight="false" outlineLevel="0" collapsed="false">
      <c r="A46" s="106" t="s">
        <v>243</v>
      </c>
      <c r="B46" s="106"/>
      <c r="C46" s="106"/>
      <c r="D46" s="107" t="s">
        <v>24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2278.90202</v>
      </c>
      <c r="O46" s="108" t="n">
        <v>11275.67274</v>
      </c>
      <c r="P46" s="108" t="n">
        <v>16026.76237</v>
      </c>
      <c r="Q46" s="108" t="n">
        <v>30147.81071</v>
      </c>
      <c r="R46" s="108" t="n">
        <v>30147.81071</v>
      </c>
      <c r="S46" s="108" t="n">
        <v>57305.90515</v>
      </c>
      <c r="T46" s="108" t="n">
        <v>143069.989565</v>
      </c>
      <c r="U46" s="108" t="n">
        <v>307365.246755</v>
      </c>
      <c r="W46" s="105"/>
    </row>
    <row r="47" customFormat="false" ht="15" hidden="false" customHeight="false" outlineLevel="0" collapsed="false">
      <c r="A47" s="106" t="s">
        <v>245</v>
      </c>
      <c r="B47" s="106"/>
      <c r="C47" s="106"/>
      <c r="D47" s="107" t="s">
        <v>24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5937.47336</v>
      </c>
      <c r="O47" s="108" t="n">
        <v>624.30098</v>
      </c>
      <c r="P47" s="108" t="n">
        <v>2652.90005</v>
      </c>
      <c r="Q47" s="108" t="n">
        <v>12676.09995</v>
      </c>
      <c r="R47" s="108" t="n">
        <v>12676.09995</v>
      </c>
      <c r="S47" s="108" t="n">
        <v>25923.06827</v>
      </c>
      <c r="T47" s="108" t="n">
        <v>59724.19696</v>
      </c>
      <c r="U47" s="108" t="n">
        <v>127275.72378</v>
      </c>
      <c r="W47" s="105"/>
    </row>
    <row r="48" customFormat="false" ht="15" hidden="false" customHeight="false" outlineLevel="0" collapsed="false">
      <c r="A48" s="115" t="s">
        <v>247</v>
      </c>
      <c r="B48" s="115"/>
      <c r="C48" s="115"/>
      <c r="D48" s="116" t="s">
        <v>248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54.02391</v>
      </c>
      <c r="O48" s="117" t="n">
        <v>16.664</v>
      </c>
      <c r="P48" s="111" t="n">
        <v>242.34305</v>
      </c>
      <c r="Q48" s="117" t="n">
        <v>1053.18363</v>
      </c>
      <c r="R48" s="117" t="n">
        <v>1053.18363</v>
      </c>
      <c r="S48" s="111" t="n">
        <v>2101.99827</v>
      </c>
      <c r="T48" s="111" t="n">
        <v>4304.83217</v>
      </c>
      <c r="U48" s="111" t="n">
        <v>9598.47994</v>
      </c>
      <c r="W48" s="105"/>
    </row>
    <row r="49" customFormat="false" ht="15" hidden="false" customHeight="false" outlineLevel="0" collapsed="false">
      <c r="A49" s="106" t="s">
        <v>249</v>
      </c>
      <c r="B49" s="106"/>
      <c r="C49" s="106"/>
      <c r="D49" s="107" t="s">
        <v>25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614.6269</v>
      </c>
      <c r="O49" s="108" t="n">
        <v>74.08255</v>
      </c>
      <c r="P49" s="108" t="n">
        <v>1002.60907</v>
      </c>
      <c r="Q49" s="108" t="n">
        <v>2305.6788</v>
      </c>
      <c r="R49" s="108" t="n">
        <v>2305.6788</v>
      </c>
      <c r="S49" s="108" t="n">
        <v>6457.45304</v>
      </c>
      <c r="T49" s="108" t="n">
        <v>11606.34704</v>
      </c>
      <c r="U49" s="108" t="n">
        <v>22427.69337</v>
      </c>
      <c r="W49" s="105"/>
    </row>
    <row r="50" customFormat="false" ht="15" hidden="false" customHeight="false" outlineLevel="0" collapsed="false">
      <c r="A50" s="106" t="s">
        <v>251</v>
      </c>
      <c r="B50" s="106"/>
      <c r="C50" s="106"/>
      <c r="D50" s="107" t="s">
        <v>25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1706.88057</v>
      </c>
      <c r="P50" s="108" t="n">
        <v>1706.88057</v>
      </c>
      <c r="Q50" s="108" t="n">
        <v>1706.88057</v>
      </c>
      <c r="R50" s="108" t="n">
        <v>1706.88057</v>
      </c>
      <c r="S50" s="108" t="n">
        <v>22233.90443</v>
      </c>
      <c r="T50" s="108" t="n">
        <v>42760.9283</v>
      </c>
      <c r="U50" s="108" t="n">
        <v>88392.9783</v>
      </c>
      <c r="W50" s="105"/>
    </row>
    <row r="51" customFormat="false" ht="15" hidden="false" customHeight="false" outlineLevel="0" collapsed="false">
      <c r="A51" s="115" t="s">
        <v>253</v>
      </c>
      <c r="B51" s="115"/>
      <c r="C51" s="115"/>
      <c r="D51" s="116" t="s">
        <v>254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1" t="n">
        <v>34048.14555</v>
      </c>
      <c r="T51" s="111" t="n">
        <v>34048.14555</v>
      </c>
      <c r="U51" s="111" t="n">
        <v>91982.51812</v>
      </c>
      <c r="W51" s="105"/>
    </row>
    <row r="52" customFormat="false" ht="15" hidden="false" customHeight="true" outlineLevel="0" collapsed="false">
      <c r="A52" s="106" t="n">
        <v>5.2</v>
      </c>
      <c r="B52" s="122" t="s">
        <v>255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59308</v>
      </c>
      <c r="W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8" t="n">
        <v>0</v>
      </c>
      <c r="T53" s="104" t="n">
        <v>0</v>
      </c>
      <c r="U53" s="104" t="n">
        <v>0</v>
      </c>
      <c r="W53" s="105"/>
    </row>
    <row r="54" customFormat="false" ht="15.75" hidden="false" customHeight="false" outlineLevel="0" collapsed="false">
      <c r="A54" s="103" t="n">
        <v>6</v>
      </c>
      <c r="B54" s="100" t="s">
        <v>256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8852.79338</v>
      </c>
      <c r="O54" s="123" t="n">
        <v>-13464.62116</v>
      </c>
      <c r="P54" s="123" t="n">
        <v>-20901.78027</v>
      </c>
      <c r="Q54" s="123" t="n">
        <v>-46794.92331</v>
      </c>
      <c r="R54" s="123" t="n">
        <v>-46794.92331</v>
      </c>
      <c r="S54" s="104" t="n">
        <v>-141239.9959</v>
      </c>
      <c r="T54" s="104" t="n">
        <v>-275196.697885</v>
      </c>
      <c r="U54" s="104" t="n">
        <v>-654095.116125</v>
      </c>
      <c r="W54" s="105"/>
    </row>
    <row r="55" customFormat="false" ht="15.75" hidden="false" customHeight="false" outlineLevel="0" collapsed="false">
      <c r="A55" s="124" t="n">
        <v>7</v>
      </c>
      <c r="B55" s="125" t="s">
        <v>257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34150.96538</v>
      </c>
      <c r="O55" s="128" t="n">
        <v>-16171.11026</v>
      </c>
      <c r="P55" s="128" t="n">
        <v>-59904.64934</v>
      </c>
      <c r="Q55" s="127" t="n">
        <v>-132461.84207</v>
      </c>
      <c r="R55" s="127" t="n">
        <v>-132461.84207</v>
      </c>
      <c r="S55" s="129" t="n">
        <v>-288409.95471</v>
      </c>
      <c r="T55" s="129" t="n">
        <v>-591711.165494312</v>
      </c>
      <c r="U55" s="129" t="n">
        <v>-1200568.14099431</v>
      </c>
      <c r="W55" s="105"/>
    </row>
    <row r="56" customFormat="false" ht="16.5" hidden="false" customHeight="true" outlineLevel="0" collapsed="false">
      <c r="A56" s="130" t="s">
        <v>258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9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60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1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2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10" min="2" style="142" width="13.32"/>
    <col collapsed="false" customWidth="true" hidden="false" outlineLevel="0" max="12" min="11" style="142" width="12.77"/>
    <col collapsed="false" customWidth="true" hidden="false" outlineLevel="0" max="15" min="13" style="142" width="12.88"/>
    <col collapsed="false" customWidth="true" hidden="false" outlineLevel="0" max="16" min="16" style="142" width="14.44"/>
    <col collapsed="false" customWidth="true" hidden="false" outlineLevel="0" max="17" min="17" style="143" width="18.1"/>
    <col collapsed="false" customWidth="false" hidden="false" outlineLevel="0" max="257" min="18" style="143" width="11.55"/>
  </cols>
  <sheetData>
    <row r="1" customFormat="false" ht="15.75" hidden="false" customHeight="false" outlineLevel="0" collapsed="false">
      <c r="A1" s="144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8.75" hidden="false" customHeight="true" outlineLevel="0" collapsed="false">
      <c r="A2" s="146" t="s">
        <v>265</v>
      </c>
    </row>
    <row r="3" customFormat="false" ht="20.25" hidden="false" customHeight="false" outlineLevel="0" collapsed="false">
      <c r="A3" s="147" t="s">
        <v>100</v>
      </c>
      <c r="M3" s="148"/>
      <c r="N3" s="148"/>
      <c r="O3" s="148"/>
      <c r="P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6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7</v>
      </c>
      <c r="K5" s="154" t="s">
        <v>16</v>
      </c>
      <c r="L5" s="154" t="s">
        <v>268</v>
      </c>
      <c r="M5" s="153" t="s">
        <v>269</v>
      </c>
      <c r="N5" s="153" t="s">
        <v>270</v>
      </c>
      <c r="O5" s="153" t="s">
        <v>271</v>
      </c>
      <c r="P5" s="153" t="s">
        <v>110</v>
      </c>
    </row>
    <row r="6" s="142" customFormat="true" ht="16.5" hidden="false" customHeight="true" outlineLevel="0" collapsed="false">
      <c r="A6" s="155" t="s">
        <v>18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2" customFormat="true" ht="15" hidden="false" customHeight="true" outlineLevel="0" collapsed="false">
      <c r="A7" s="156"/>
      <c r="M7" s="157"/>
      <c r="N7" s="157"/>
      <c r="O7" s="157"/>
      <c r="P7" s="157"/>
    </row>
    <row r="8" s="142" customFormat="true" ht="15" hidden="false" customHeight="false" outlineLevel="0" collapsed="false">
      <c r="A8" s="156" t="s">
        <v>272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71.29752689</v>
      </c>
      <c r="I8" s="158" t="n">
        <v>105.23125944692</v>
      </c>
      <c r="J8" s="158" t="n">
        <v>865.84264435</v>
      </c>
      <c r="K8" s="158" t="n">
        <v>93.77922674</v>
      </c>
      <c r="L8" s="158" t="n">
        <v>508.64384963</v>
      </c>
      <c r="M8" s="158" t="n">
        <v>1551.01528031692</v>
      </c>
      <c r="N8" s="158" t="n">
        <v>2099.95077486692</v>
      </c>
      <c r="O8" s="158" t="n">
        <v>4499.76492568692</v>
      </c>
      <c r="P8" s="158" t="n">
        <v>10417.1881756869</v>
      </c>
      <c r="Q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59"/>
    </row>
    <row r="10" customFormat="false" ht="15" hidden="false" customHeight="false" outlineLevel="0" collapsed="false">
      <c r="A10" s="160" t="s">
        <v>273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.13155943</v>
      </c>
      <c r="I10" s="161" t="n">
        <v>41.93172451434</v>
      </c>
      <c r="J10" s="161" t="n">
        <v>734.12166789</v>
      </c>
      <c r="K10" s="161" t="n">
        <v>93.610463</v>
      </c>
      <c r="L10" s="161" t="n">
        <v>356.48142563</v>
      </c>
      <c r="M10" s="161" t="n">
        <v>1133.66637746434</v>
      </c>
      <c r="N10" s="161" t="n">
        <v>1156.32256524434</v>
      </c>
      <c r="O10" s="161" t="n">
        <v>2064.32930035434</v>
      </c>
      <c r="P10" s="161" t="n">
        <v>4995.09694835434</v>
      </c>
      <c r="Q10" s="159"/>
    </row>
    <row r="11" customFormat="false" ht="15" hidden="false" customHeight="false" outlineLevel="0" collapsed="false">
      <c r="A11" s="156" t="s">
        <v>274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131.72097646</v>
      </c>
      <c r="K11" s="158" t="n">
        <v>0.16876374</v>
      </c>
      <c r="L11" s="158" t="n">
        <v>152.162424</v>
      </c>
      <c r="M11" s="158" t="n">
        <v>417.34890285258</v>
      </c>
      <c r="N11" s="158" t="n">
        <v>946.12752412258</v>
      </c>
      <c r="O11" s="158" t="n">
        <v>2448.77391393258</v>
      </c>
      <c r="P11" s="158" t="n">
        <v>5521.11239393258</v>
      </c>
      <c r="Q11" s="159"/>
    </row>
    <row r="12" customFormat="false" ht="15" hidden="false" customHeight="false" outlineLevel="0" collapsed="false">
      <c r="A12" s="156" t="s">
        <v>275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-2.4993145</v>
      </c>
      <c r="O12" s="158" t="n">
        <v>-13.3382886</v>
      </c>
      <c r="P12" s="158" t="n">
        <v>-98.6761666</v>
      </c>
      <c r="Q12" s="159"/>
    </row>
    <row r="13" customFormat="false" ht="15" hidden="false" customHeight="false" outlineLevel="0" collapsed="false">
      <c r="A13" s="160" t="s">
        <v>276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-0.345</v>
      </c>
      <c r="Q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</row>
    <row r="15" customFormat="false" ht="15" hidden="false" customHeight="false" outlineLevel="0" collapsed="false">
      <c r="A15" s="156" t="s">
        <v>277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2036.21540158</v>
      </c>
      <c r="I15" s="158" t="n">
        <v>-48.5295128569199</v>
      </c>
      <c r="J15" s="158" t="n">
        <v>771.8160262</v>
      </c>
      <c r="K15" s="158" t="n">
        <v>-546.67928951</v>
      </c>
      <c r="L15" s="158" t="n">
        <v>2491.82808435</v>
      </c>
      <c r="M15" s="158" t="n">
        <v>5251.32999927308</v>
      </c>
      <c r="N15" s="158" t="n">
        <v>6332.83469737308</v>
      </c>
      <c r="O15" s="158" t="n">
        <v>6340.59141405308</v>
      </c>
      <c r="P15" s="158" t="n">
        <v>-6111.48502860692</v>
      </c>
      <c r="Q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</row>
    <row r="17" customFormat="false" ht="15" hidden="false" customHeight="false" outlineLevel="0" collapsed="false">
      <c r="A17" s="160" t="s">
        <v>278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1019.44131844</v>
      </c>
      <c r="K17" s="161" t="n">
        <v>-1040.93970988</v>
      </c>
      <c r="L17" s="161" t="n">
        <v>2379.19028101</v>
      </c>
      <c r="M17" s="161" t="n">
        <v>4795.26769525</v>
      </c>
      <c r="N17" s="161" t="n">
        <v>4378.59029366</v>
      </c>
      <c r="O17" s="161" t="n">
        <v>1859.94790205</v>
      </c>
      <c r="P17" s="161" t="n">
        <v>-967.696733720001</v>
      </c>
      <c r="Q17" s="159"/>
    </row>
    <row r="18" customFormat="false" ht="15" hidden="false" customHeight="false" outlineLevel="0" collapsed="false">
      <c r="A18" s="160" t="s">
        <v>279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-10.58028853</v>
      </c>
      <c r="O18" s="161" t="n">
        <v>-18.05028853</v>
      </c>
      <c r="P18" s="161" t="n">
        <v>-295.001867857844</v>
      </c>
      <c r="Q18" s="159"/>
    </row>
    <row r="19" customFormat="false" ht="15" hidden="false" customHeight="false" outlineLevel="0" collapsed="false">
      <c r="A19" s="156" t="s">
        <v>28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9"/>
    </row>
    <row r="20" customFormat="false" ht="15" hidden="false" customHeight="false" outlineLevel="0" collapsed="false">
      <c r="A20" s="156" t="s">
        <v>281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248.088579327844</v>
      </c>
      <c r="Q20" s="159"/>
    </row>
    <row r="21" customFormat="false" ht="15" hidden="false" customHeight="false" outlineLevel="0" collapsed="false">
      <c r="A21" s="160" t="s">
        <v>282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-10.58028853</v>
      </c>
      <c r="O21" s="161" t="n">
        <v>-18.05028853</v>
      </c>
      <c r="P21" s="161" t="n">
        <v>-46.91328853</v>
      </c>
      <c r="Q21" s="159"/>
    </row>
    <row r="22" customFormat="false" ht="15" hidden="false" customHeight="false" outlineLevel="0" collapsed="false">
      <c r="A22" s="160" t="s">
        <v>28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59"/>
    </row>
    <row r="23" customFormat="false" ht="15" hidden="false" customHeight="false" outlineLevel="0" collapsed="false">
      <c r="A23" s="160" t="s">
        <v>284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581.75</v>
      </c>
      <c r="K23" s="161" t="n">
        <v>-1106.5</v>
      </c>
      <c r="L23" s="161" t="n">
        <v>-555.75</v>
      </c>
      <c r="M23" s="161" t="n">
        <v>478.5</v>
      </c>
      <c r="N23" s="161" t="n">
        <v>586.5</v>
      </c>
      <c r="O23" s="161" t="n">
        <v>-671.5</v>
      </c>
      <c r="P23" s="161" t="n">
        <v>-609.5</v>
      </c>
      <c r="Q23" s="159"/>
    </row>
    <row r="24" customFormat="false" ht="15" hidden="false" customHeight="false" outlineLevel="0" collapsed="false">
      <c r="A24" s="156" t="s">
        <v>285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1.75</v>
      </c>
      <c r="K24" s="158" t="n">
        <v>-106.5</v>
      </c>
      <c r="L24" s="158" t="n">
        <v>-235.75</v>
      </c>
      <c r="M24" s="158" t="n">
        <v>-71.5</v>
      </c>
      <c r="N24" s="158" t="n">
        <v>-43.5</v>
      </c>
      <c r="O24" s="158" t="n">
        <v>-71.5</v>
      </c>
      <c r="P24" s="158" t="n">
        <v>40.5</v>
      </c>
      <c r="Q24" s="159"/>
    </row>
    <row r="25" customFormat="false" ht="15" hidden="false" customHeight="false" outlineLevel="0" collapsed="false">
      <c r="A25" s="156" t="s">
        <v>286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580</v>
      </c>
      <c r="K25" s="158" t="n">
        <v>-1000</v>
      </c>
      <c r="L25" s="158" t="n">
        <v>-320</v>
      </c>
      <c r="M25" s="158" t="n">
        <v>550</v>
      </c>
      <c r="N25" s="158" t="n">
        <v>630</v>
      </c>
      <c r="O25" s="158" t="n">
        <v>-600</v>
      </c>
      <c r="P25" s="158" t="n">
        <v>-650</v>
      </c>
      <c r="Q25" s="159"/>
    </row>
    <row r="26" customFormat="false" ht="15" hidden="false" customHeight="false" outlineLevel="0" collapsed="false">
      <c r="A26" s="160" t="s">
        <v>287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6.83167522</v>
      </c>
      <c r="K26" s="161" t="n">
        <v>5.51897912</v>
      </c>
      <c r="L26" s="161" t="n">
        <v>5.49343501000012</v>
      </c>
      <c r="M26" s="161" t="n">
        <v>-0.209504409999874</v>
      </c>
      <c r="N26" s="161" t="n">
        <v>4.28995253000011</v>
      </c>
      <c r="O26" s="161" t="n">
        <v>5.9557037200001</v>
      </c>
      <c r="P26" s="161" t="n">
        <v>7.91581368000006</v>
      </c>
      <c r="Q26" s="159"/>
    </row>
    <row r="27" customFormat="false" ht="15" hidden="false" customHeight="false" outlineLevel="0" collapsed="false">
      <c r="A27" s="160" t="s">
        <v>288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59"/>
    </row>
    <row r="28" customFormat="false" ht="15" hidden="false" customHeight="false" outlineLevel="0" collapsed="false">
      <c r="A28" s="163" t="s">
        <v>28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59"/>
    </row>
    <row r="29" customFormat="false" ht="15" hidden="false" customHeight="false" outlineLevel="0" collapsed="false">
      <c r="A29" s="156" t="s">
        <v>2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9"/>
    </row>
    <row r="30" customFormat="false" ht="15" hidden="false" customHeight="false" outlineLevel="0" collapsed="false">
      <c r="A30" s="156" t="s">
        <v>291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0</v>
      </c>
      <c r="L30" s="158" t="n">
        <v>599.586</v>
      </c>
      <c r="M30" s="158" t="n">
        <v>998.75</v>
      </c>
      <c r="N30" s="158" t="n">
        <v>99.931</v>
      </c>
      <c r="O30" s="158" t="n">
        <v>0</v>
      </c>
      <c r="P30" s="158" t="n">
        <v>0</v>
      </c>
      <c r="Q30" s="159"/>
    </row>
    <row r="31" customFormat="false" ht="13.5" hidden="false" customHeight="true" outlineLevel="0" collapsed="false">
      <c r="A31" s="164" t="s">
        <v>292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699.94435</v>
      </c>
      <c r="K31" s="165" t="n">
        <v>60.041311</v>
      </c>
      <c r="L31" s="165" t="n">
        <v>2329.860846</v>
      </c>
      <c r="M31" s="165" t="n">
        <v>1409.663856</v>
      </c>
      <c r="N31" s="165" t="n">
        <v>2009.886286</v>
      </c>
      <c r="O31" s="165" t="n">
        <v>1709.910136</v>
      </c>
      <c r="P31" s="165" t="n">
        <v>-289.930864</v>
      </c>
      <c r="Q31" s="159"/>
    </row>
    <row r="32" customFormat="false" ht="15" hidden="false" customHeight="false" outlineLevel="0" collapsed="false">
      <c r="A32" s="164" t="s">
        <v>293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-3.55776681</v>
      </c>
      <c r="Q32" s="159"/>
    </row>
    <row r="33" customFormat="false" ht="15" hidden="false" customHeight="false" outlineLevel="0" collapsed="false">
      <c r="A33" s="156" t="s">
        <v>294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248.088579327844</v>
      </c>
      <c r="Q33" s="159"/>
    </row>
    <row r="34" customFormat="false" ht="15" hidden="false" customHeight="false" outlineLevel="0" collapsed="false">
      <c r="A34" s="156" t="s">
        <v>29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9"/>
    </row>
    <row r="35" customFormat="false" ht="15" hidden="false" customHeight="false" outlineLevel="0" collapsed="false">
      <c r="A35" s="160" t="s">
        <v>29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9"/>
    </row>
    <row r="36" customFormat="false" ht="15" hidden="false" customHeight="false" outlineLevel="0" collapsed="false">
      <c r="A36" s="160" t="s">
        <v>297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0</v>
      </c>
      <c r="L36" s="161" t="n">
        <v>0</v>
      </c>
      <c r="M36" s="161" t="n">
        <v>1908.56334366</v>
      </c>
      <c r="N36" s="161" t="n">
        <v>1688.56334366</v>
      </c>
      <c r="O36" s="161" t="n">
        <v>833.63235086</v>
      </c>
      <c r="P36" s="161" t="n">
        <v>-25.7106280600003</v>
      </c>
      <c r="Q36" s="159"/>
    </row>
    <row r="37" customFormat="false" ht="15" hidden="false" customHeight="false" outlineLevel="0" collapsed="false">
      <c r="A37" s="156" t="s">
        <v>298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367.33324086</v>
      </c>
      <c r="K37" s="158" t="n">
        <v>496.70880122</v>
      </c>
      <c r="L37" s="158" t="n">
        <v>5.48329220999989</v>
      </c>
      <c r="M37" s="158" t="n">
        <v>188.96589674</v>
      </c>
      <c r="N37" s="158" t="n">
        <v>1553.47145297</v>
      </c>
      <c r="O37" s="158" t="n">
        <v>3905.71568251</v>
      </c>
      <c r="P37" s="158" t="n">
        <v>-6076.16523516</v>
      </c>
      <c r="Q37" s="159"/>
    </row>
    <row r="38" customFormat="false" ht="15" hidden="false" customHeight="false" outlineLevel="0" collapsed="false">
      <c r="A38" s="156" t="s">
        <v>299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529.63292346</v>
      </c>
      <c r="K38" s="158" t="n">
        <v>496.85107321</v>
      </c>
      <c r="L38" s="158" t="n">
        <v>5.59373305999986</v>
      </c>
      <c r="M38" s="158" t="n">
        <v>167.28465033</v>
      </c>
      <c r="N38" s="158" t="n">
        <v>1373.48791695</v>
      </c>
      <c r="O38" s="158" t="n">
        <v>3903.19721631</v>
      </c>
      <c r="P38" s="158" t="n">
        <v>-6083.04436665</v>
      </c>
      <c r="Q38" s="159"/>
    </row>
    <row r="39" customFormat="false" ht="15" hidden="false" customHeight="false" outlineLevel="0" collapsed="false">
      <c r="A39" s="163" t="s">
        <v>300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0</v>
      </c>
      <c r="L39" s="161" t="n">
        <v>0</v>
      </c>
      <c r="M39" s="161" t="n">
        <v>-0.0684811499999967</v>
      </c>
      <c r="N39" s="161" t="n">
        <v>156.32857561</v>
      </c>
      <c r="O39" s="161" t="n">
        <v>0.0104315300000053</v>
      </c>
      <c r="P39" s="161" t="n">
        <v>-0.0424980800000588</v>
      </c>
      <c r="Q39" s="159"/>
    </row>
    <row r="40" customFormat="false" ht="14.25" hidden="false" customHeight="true" outlineLevel="0" collapsed="false">
      <c r="A40" s="160" t="s">
        <v>301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0.59124583</v>
      </c>
      <c r="K40" s="161" t="n">
        <v>-0.41909852</v>
      </c>
      <c r="L40" s="161" t="n">
        <v>-0.43963742</v>
      </c>
      <c r="M40" s="161" t="n">
        <v>19.74104819</v>
      </c>
      <c r="N40" s="161" t="n">
        <v>22.41824754</v>
      </c>
      <c r="O40" s="161" t="n">
        <v>0.685103599999998</v>
      </c>
      <c r="P40" s="161" t="n">
        <v>5.48714943999999</v>
      </c>
      <c r="Q40" s="159"/>
    </row>
    <row r="41" customFormat="false" ht="15" hidden="false" customHeight="false" outlineLevel="0" collapsed="false">
      <c r="A41" s="156" t="s">
        <v>302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1.11691792</v>
      </c>
      <c r="K41" s="158" t="n">
        <v>0.27682653</v>
      </c>
      <c r="L41" s="158" t="n">
        <v>0.32919657</v>
      </c>
      <c r="M41" s="158" t="n">
        <v>2.00867937</v>
      </c>
      <c r="N41" s="158" t="n">
        <v>1.23671287</v>
      </c>
      <c r="O41" s="158" t="n">
        <v>1.82293107</v>
      </c>
      <c r="P41" s="158" t="n">
        <v>1.43448013</v>
      </c>
      <c r="Q41" s="159"/>
    </row>
    <row r="42" customFormat="false" ht="15" hidden="false" customHeight="false" outlineLevel="0" collapsed="false">
      <c r="A42" s="166" t="s">
        <v>303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34.4371851</v>
      </c>
      <c r="K42" s="158" t="n">
        <v>16.17610319</v>
      </c>
      <c r="L42" s="158" t="n">
        <v>48.34806628</v>
      </c>
      <c r="M42" s="158" t="n">
        <v>125.30689297</v>
      </c>
      <c r="N42" s="158" t="n">
        <v>269.83026993</v>
      </c>
      <c r="O42" s="158" t="n">
        <v>550.802911104312</v>
      </c>
      <c r="P42" s="158" t="n">
        <v>1081.22037183431</v>
      </c>
      <c r="Q42" s="159"/>
    </row>
    <row r="43" customFormat="false" ht="15" hidden="false" customHeight="true" outlineLevel="0" collapsed="false">
      <c r="A43" s="163" t="s">
        <v>304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29.75588438</v>
      </c>
      <c r="I43" s="161" t="n">
        <v>-32.0435784369196</v>
      </c>
      <c r="J43" s="161" t="n">
        <v>85.27076352</v>
      </c>
      <c r="K43" s="161" t="n">
        <v>-18.62448404</v>
      </c>
      <c r="L43" s="161" t="n">
        <v>58.8064448500007</v>
      </c>
      <c r="M43" s="161" t="n">
        <v>141.789514313081</v>
      </c>
      <c r="N43" s="161" t="n">
        <v>130.942680813081</v>
      </c>
      <c r="O43" s="161" t="n">
        <v>24.1249183887688</v>
      </c>
      <c r="P43" s="161" t="n">
        <v>-148.843431561231</v>
      </c>
      <c r="Q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</row>
    <row r="45" customFormat="false" ht="15" hidden="false" customHeight="false" outlineLevel="0" collapsed="false">
      <c r="A45" s="156" t="s">
        <v>305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637.65867055</v>
      </c>
      <c r="K45" s="158" t="n">
        <v>-452.90006277</v>
      </c>
      <c r="L45" s="158" t="n">
        <v>3000.47193398</v>
      </c>
      <c r="M45" s="158" t="n">
        <v>6802.34527959</v>
      </c>
      <c r="N45" s="158" t="n">
        <v>8432.78547224</v>
      </c>
      <c r="O45" s="158" t="n">
        <v>10840.35633974</v>
      </c>
      <c r="P45" s="158" t="n">
        <v>4305.70314708</v>
      </c>
      <c r="Q45" s="159"/>
    </row>
    <row r="46" customFormat="false" ht="15" hidden="false" customHeight="false" outlineLevel="0" collapsed="false">
      <c r="A46" s="156" t="s">
        <v>306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2317.2340304</v>
      </c>
      <c r="K46" s="158" t="n">
        <v>703.31782535</v>
      </c>
      <c r="L46" s="158" t="n">
        <v>1796.3833262</v>
      </c>
      <c r="M46" s="158" t="n">
        <v>5382.05170175</v>
      </c>
      <c r="N46" s="158" t="n">
        <v>6980.66921515</v>
      </c>
      <c r="O46" s="158" t="n">
        <v>8224.73666289</v>
      </c>
      <c r="P46" s="158" t="n">
        <v>5141.89328032</v>
      </c>
      <c r="Q46" s="159"/>
    </row>
    <row r="47" customFormat="false" ht="15" hidden="false" customHeight="false" outlineLevel="0" collapsed="false">
      <c r="A47" s="160" t="s">
        <v>307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679.57535985</v>
      </c>
      <c r="K47" s="161" t="n">
        <v>-1156.21788812</v>
      </c>
      <c r="L47" s="161" t="n">
        <v>1204.08860778</v>
      </c>
      <c r="M47" s="161" t="n">
        <v>1420.29357784</v>
      </c>
      <c r="N47" s="161" t="n">
        <v>1452.11625709</v>
      </c>
      <c r="O47" s="161" t="n">
        <v>2615.61967685</v>
      </c>
      <c r="P47" s="161" t="n">
        <v>-836.19013324</v>
      </c>
      <c r="Q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59"/>
    </row>
    <row r="49" customFormat="false" ht="15" hidden="false" customHeight="false" outlineLevel="0" collapsed="false">
      <c r="A49" s="169" t="s">
        <v>30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</row>
    <row r="50" customFormat="false" ht="15" hidden="false" customHeight="true" outlineLevel="0" collapsed="false">
      <c r="A50" s="156" t="s">
        <v>30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71"/>
    </row>
    <row r="51" customFormat="false" ht="15" hidden="false" customHeight="true" outlineLevel="0" collapsed="false">
      <c r="A51" s="160" t="s">
        <v>1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71"/>
    </row>
    <row r="52" customFormat="false" ht="15" hidden="false" customHeight="true" outlineLevel="0" collapsed="false">
      <c r="A52" s="160" t="s">
        <v>310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630.36676446</v>
      </c>
      <c r="K52" s="161" t="n">
        <v>1765.86681491</v>
      </c>
      <c r="L52" s="161" t="n">
        <v>-653.93234084</v>
      </c>
      <c r="M52" s="161" t="n">
        <v>-2066.00974702</v>
      </c>
      <c r="N52" s="161" t="n">
        <v>-3579.01303818</v>
      </c>
      <c r="O52" s="161" t="n">
        <v>-5865.37761322</v>
      </c>
      <c r="P52" s="161" t="n">
        <v>7233.77513011216</v>
      </c>
      <c r="Q52" s="171"/>
    </row>
    <row r="53" customFormat="false" ht="15" hidden="false" customHeight="true" outlineLevel="0" collapsed="false">
      <c r="A53" s="156" t="s">
        <v>311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529.63292346</v>
      </c>
      <c r="K53" s="158" t="n">
        <v>-496.85107321</v>
      </c>
      <c r="L53" s="158" t="n">
        <v>-5.59373305999986</v>
      </c>
      <c r="M53" s="158" t="n">
        <v>-167.28465033</v>
      </c>
      <c r="N53" s="158" t="n">
        <v>-1384.06820548</v>
      </c>
      <c r="O53" s="158" t="n">
        <v>-3921.24750484</v>
      </c>
      <c r="P53" s="158" t="n">
        <v>5788.04249879216</v>
      </c>
      <c r="Q53" s="171"/>
    </row>
    <row r="54" customFormat="false" ht="15" hidden="false" customHeight="true" outlineLevel="0" collapsed="false">
      <c r="A54" s="156" t="s">
        <v>312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61.32535985</v>
      </c>
      <c r="K54" s="158" t="n">
        <v>2262.71788812</v>
      </c>
      <c r="L54" s="158" t="n">
        <v>-648.338607780001</v>
      </c>
      <c r="M54" s="158" t="n">
        <v>-1898.79357784</v>
      </c>
      <c r="N54" s="158" t="n">
        <v>-2038.61625709</v>
      </c>
      <c r="O54" s="158" t="n">
        <v>-1944.11967685</v>
      </c>
      <c r="P54" s="158" t="n">
        <v>1445.69013324</v>
      </c>
      <c r="Q54" s="171"/>
    </row>
    <row r="55" customFormat="false" ht="15.75" hidden="false" customHeight="false" outlineLevel="0" collapsed="false">
      <c r="A55" s="172" t="s">
        <v>313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0</v>
      </c>
      <c r="L55" s="173" t="n">
        <v>0</v>
      </c>
      <c r="M55" s="173" t="n">
        <v>0.0684811499999967</v>
      </c>
      <c r="N55" s="173" t="n">
        <v>-156.32857561</v>
      </c>
      <c r="O55" s="173" t="n">
        <v>-0.0104315300000053</v>
      </c>
      <c r="P55" s="173" t="n">
        <v>0.0424980800000588</v>
      </c>
      <c r="Q55" s="171"/>
    </row>
    <row r="56" customFormat="false" ht="15" hidden="false" customHeight="true" outlineLevel="0" collapsed="false">
      <c r="A56" s="147" t="s">
        <v>176</v>
      </c>
    </row>
    <row r="57" customFormat="false" ht="16.5" hidden="false" customHeight="true" outlineLevel="0" collapsed="false">
      <c r="A57" s="174" t="s">
        <v>31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</row>
    <row r="58" customFormat="false" ht="15" hidden="false" customHeight="true" outlineLevel="0" collapsed="false">
      <c r="A58" s="174" t="s">
        <v>31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5" hidden="false" customHeight="true" outlineLevel="0" collapsed="false">
      <c r="A59" s="174" t="s">
        <v>31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customFormat="false" ht="15" hidden="false" customHeight="false" outlineLevel="0" collapsed="false">
      <c r="A60" s="147" t="s">
        <v>317</v>
      </c>
    </row>
    <row r="61" customFormat="false" ht="15" hidden="false" customHeight="false" outlineLevel="0" collapsed="false">
      <c r="A61" s="147" t="s">
        <v>318</v>
      </c>
    </row>
    <row r="62" customFormat="false" ht="15" hidden="false" customHeight="false" outlineLevel="0" collapsed="false">
      <c r="A62" s="147" t="s">
        <v>177</v>
      </c>
      <c r="K62" s="175"/>
      <c r="L62" s="175"/>
      <c r="M62" s="175"/>
      <c r="N62" s="175"/>
      <c r="O62" s="175"/>
      <c r="P62" s="175"/>
    </row>
    <row r="63" customFormat="false" ht="15" hidden="false" customHeight="false" outlineLevel="0" collapsed="false">
      <c r="A63" s="176"/>
      <c r="K63" s="157"/>
      <c r="L63" s="157"/>
      <c r="M63" s="157"/>
      <c r="N63" s="157"/>
      <c r="O63" s="157"/>
      <c r="P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57"/>
      <c r="L64" s="157"/>
      <c r="M64" s="157"/>
      <c r="N64" s="157"/>
      <c r="O64" s="157"/>
      <c r="P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57"/>
      <c r="K66" s="178"/>
      <c r="L66" s="178"/>
      <c r="M66" s="178"/>
      <c r="N66" s="178"/>
      <c r="O66" s="178"/>
      <c r="P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5" hidden="false" customHeight="false" outlineLevel="0" collapsed="false">
      <c r="M70" s="157"/>
      <c r="N70" s="157"/>
      <c r="O70" s="157"/>
      <c r="P70" s="157"/>
    </row>
    <row r="72" customFormat="false" ht="15" hidden="false" customHeight="false" outlineLevel="0" collapsed="false">
      <c r="M72" s="157"/>
      <c r="N72" s="157"/>
      <c r="O72" s="157"/>
      <c r="P72" s="157"/>
    </row>
    <row r="73" customFormat="false" ht="15" hidden="false" customHeight="false" outlineLevel="0" collapsed="false">
      <c r="M73" s="157"/>
      <c r="N73" s="157"/>
      <c r="O73" s="157"/>
      <c r="P73" s="157"/>
    </row>
    <row r="74" customFormat="false" ht="15" hidden="false" customHeight="false" outlineLevel="0" collapsed="false">
      <c r="M74" s="157"/>
      <c r="N74" s="157"/>
      <c r="O74" s="157"/>
      <c r="P74" s="15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6" min="6" style="179" width="16.44"/>
    <col collapsed="false" customWidth="true" hidden="false" outlineLevel="0" max="7" min="7" style="179" width="14.21"/>
    <col collapsed="false" customWidth="true" hidden="false" outlineLevel="0" max="12" min="8" style="179" width="11.76"/>
    <col collapsed="false" customWidth="true" hidden="false" outlineLevel="0" max="13" min="13" style="179" width="0.65"/>
    <col collapsed="false" customWidth="true" hidden="false" outlineLevel="0" max="14" min="14" style="179" width="14.88"/>
    <col collapsed="false" customWidth="false" hidden="false" outlineLevel="0" max="15" min="15" style="179" width="14.11"/>
    <col collapsed="false" customWidth="true" hidden="false" outlineLevel="0" max="16" min="16" style="179" width="13.99"/>
    <col collapsed="false" customWidth="true" hidden="false" outlineLevel="0" max="17" min="17" style="179" width="14.88"/>
    <col collapsed="false" customWidth="false" hidden="false" outlineLevel="0" max="20" min="18" style="179" width="14.11"/>
    <col collapsed="false" customWidth="true" hidden="false" outlineLevel="0" max="21" min="21" style="179" width="18.99"/>
    <col collapsed="false" customWidth="false" hidden="false" outlineLevel="0" max="257" min="22" style="179" width="14.11"/>
  </cols>
  <sheetData>
    <row r="1" customFormat="false" ht="15.75" hidden="false" customHeight="false" outlineLevel="0" collapsed="false">
      <c r="A1" s="180" t="s">
        <v>319</v>
      </c>
      <c r="B1" s="181"/>
      <c r="C1" s="181"/>
      <c r="D1" s="181"/>
      <c r="E1" s="181"/>
      <c r="F1" s="181"/>
      <c r="G1" s="181"/>
      <c r="H1" s="181"/>
      <c r="I1" s="181"/>
      <c r="J1" s="181"/>
      <c r="L1" s="182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3" t="s">
        <v>320</v>
      </c>
      <c r="B2" s="184"/>
      <c r="C2" s="184"/>
      <c r="D2" s="184"/>
      <c r="E2" s="184"/>
      <c r="F2" s="184"/>
      <c r="G2" s="184"/>
      <c r="L2" s="181"/>
      <c r="M2" s="181"/>
      <c r="N2" s="185"/>
      <c r="O2" s="186"/>
      <c r="P2" s="187"/>
      <c r="Q2" s="187"/>
    </row>
    <row r="3" s="188" customFormat="true" ht="18.75" hidden="false" customHeight="false" outlineLevel="0" collapsed="false">
      <c r="A3" s="188" t="s">
        <v>321</v>
      </c>
      <c r="B3" s="189"/>
      <c r="C3" s="189"/>
      <c r="D3" s="189"/>
      <c r="E3" s="189"/>
      <c r="F3" s="189"/>
      <c r="G3" s="189"/>
      <c r="H3" s="189"/>
      <c r="I3" s="184"/>
      <c r="J3" s="189"/>
      <c r="K3" s="179"/>
      <c r="L3" s="189"/>
      <c r="M3" s="190"/>
      <c r="N3" s="191"/>
      <c r="O3" s="191"/>
      <c r="P3" s="191"/>
      <c r="Q3" s="191"/>
      <c r="R3" s="191"/>
      <c r="S3" s="191"/>
    </row>
    <row r="4" customFormat="false" ht="21" hidden="false" customHeight="true" outlineLevel="0" collapsed="false">
      <c r="A4" s="192" t="s">
        <v>32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3</v>
      </c>
      <c r="G4" s="193" t="s">
        <v>8</v>
      </c>
      <c r="H4" s="193" t="s">
        <v>9</v>
      </c>
      <c r="I4" s="193"/>
      <c r="J4" s="193"/>
      <c r="K4" s="193"/>
      <c r="L4" s="193"/>
      <c r="M4" s="194" t="s">
        <v>181</v>
      </c>
      <c r="N4" s="195" t="s">
        <v>10</v>
      </c>
      <c r="O4" s="195"/>
      <c r="P4" s="195"/>
      <c r="Q4" s="195"/>
      <c r="R4" s="195"/>
      <c r="S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6" t="s">
        <v>267</v>
      </c>
      <c r="K5" s="196" t="s">
        <v>15</v>
      </c>
      <c r="L5" s="196" t="s">
        <v>16</v>
      </c>
      <c r="M5" s="197"/>
      <c r="N5" s="197" t="s">
        <v>17</v>
      </c>
      <c r="O5" s="197" t="s">
        <v>268</v>
      </c>
      <c r="P5" s="197" t="s">
        <v>9</v>
      </c>
      <c r="Q5" s="197" t="s">
        <v>324</v>
      </c>
      <c r="R5" s="197" t="s">
        <v>325</v>
      </c>
      <c r="S5" s="197" t="s">
        <v>32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  <c r="R6" s="200"/>
    </row>
    <row r="7" customFormat="false" ht="21" hidden="false" customHeight="true" outlineLevel="0" collapsed="false">
      <c r="A7" s="201" t="s">
        <v>32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8.08022564254</v>
      </c>
      <c r="J7" s="202" t="n">
        <v>3991.20882684117</v>
      </c>
      <c r="K7" s="202" t="n">
        <v>3972.57243566713</v>
      </c>
      <c r="L7" s="202" t="n">
        <v>3986.85961394594</v>
      </c>
      <c r="M7" s="202"/>
      <c r="N7" s="202" t="n">
        <v>14.2871782788029</v>
      </c>
      <c r="O7" s="202" t="n">
        <v>-4.349212895233</v>
      </c>
      <c r="P7" s="202" t="n">
        <v>-47.241720920385</v>
      </c>
      <c r="Q7" s="202" t="n">
        <v>-71.2908891771658</v>
      </c>
      <c r="R7" s="202" t="n">
        <v>375.027682451215</v>
      </c>
      <c r="S7" s="202" t="n">
        <v>774.956252579278</v>
      </c>
      <c r="U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U8" s="203"/>
    </row>
    <row r="9" customFormat="false" ht="17.1" hidden="false" customHeight="true" outlineLevel="0" collapsed="false">
      <c r="A9" s="204" t="s">
        <v>328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90627542986</v>
      </c>
      <c r="J9" s="205" t="n">
        <v>3551.29978184022</v>
      </c>
      <c r="K9" s="205" t="n">
        <v>3534.81814232023</v>
      </c>
      <c r="L9" s="205" t="n">
        <v>3549.10532059904</v>
      </c>
      <c r="M9" s="205"/>
      <c r="N9" s="205" t="n">
        <v>14.2871782788029</v>
      </c>
      <c r="O9" s="205" t="n">
        <v>-2.19446124118122</v>
      </c>
      <c r="P9" s="205" t="n">
        <v>-40.4851164209281</v>
      </c>
      <c r="Q9" s="205" t="n">
        <v>-65.7964694012749</v>
      </c>
      <c r="R9" s="205" t="n">
        <v>30.5937418731455</v>
      </c>
      <c r="S9" s="205" t="n">
        <v>433.064453330877</v>
      </c>
      <c r="U9" s="203"/>
    </row>
    <row r="10" customFormat="false" ht="17.1" hidden="false" customHeight="true" outlineLevel="0" collapsed="false">
      <c r="A10" s="204" t="s">
        <v>329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1.17395021268</v>
      </c>
      <c r="J10" s="205" t="n">
        <v>439.909045000953</v>
      </c>
      <c r="K10" s="205" t="n">
        <v>437.754293346901</v>
      </c>
      <c r="L10" s="205" t="n">
        <v>437.754293346901</v>
      </c>
      <c r="M10" s="205"/>
      <c r="N10" s="205" t="n">
        <v>0</v>
      </c>
      <c r="O10" s="205" t="n">
        <v>-2.15475165405189</v>
      </c>
      <c r="P10" s="205" t="n">
        <v>-6.75660449945701</v>
      </c>
      <c r="Q10" s="205" t="n">
        <v>-5.49441977589095</v>
      </c>
      <c r="R10" s="205" t="n">
        <v>344.43394057807</v>
      </c>
      <c r="S10" s="205" t="n">
        <v>341.891799248401</v>
      </c>
      <c r="U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3"/>
    </row>
    <row r="12" customFormat="false" ht="21" hidden="false" customHeight="true" outlineLevel="0" collapsed="false">
      <c r="A12" s="201" t="s">
        <v>33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 t="n">
        <v>92</v>
      </c>
      <c r="L12" s="202" t="n">
        <v>92</v>
      </c>
      <c r="M12" s="202"/>
      <c r="N12" s="202" t="n">
        <v>0</v>
      </c>
      <c r="O12" s="202" t="n">
        <v>-5</v>
      </c>
      <c r="P12" s="202" t="n">
        <v>-5</v>
      </c>
      <c r="Q12" s="202" t="n">
        <v>-10.7819236166292</v>
      </c>
      <c r="R12" s="202" t="n">
        <v>-22.7916651213744</v>
      </c>
      <c r="S12" s="202" t="n">
        <v>-46.39804699596</v>
      </c>
      <c r="U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U13" s="203"/>
    </row>
    <row r="14" customFormat="false" ht="17.1" hidden="false" customHeight="true" outlineLevel="0" collapsed="false">
      <c r="A14" s="204" t="s">
        <v>33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U14" s="203"/>
    </row>
    <row r="15" customFormat="false" ht="17.1" hidden="false" customHeight="true" outlineLevel="0" collapsed="false">
      <c r="A15" s="204" t="s">
        <v>33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U15" s="203"/>
    </row>
    <row r="16" customFormat="false" ht="17.1" hidden="false" customHeight="true" outlineLevel="0" collapsed="false">
      <c r="A16" s="204" t="s">
        <v>333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 t="n">
        <v>92</v>
      </c>
      <c r="L16" s="205" t="n">
        <v>92</v>
      </c>
      <c r="M16" s="205"/>
      <c r="N16" s="205" t="n">
        <v>0</v>
      </c>
      <c r="O16" s="205" t="n">
        <v>-5</v>
      </c>
      <c r="P16" s="205" t="n">
        <v>-5</v>
      </c>
      <c r="Q16" s="205" t="n">
        <v>-10</v>
      </c>
      <c r="R16" s="205" t="n">
        <v>-22</v>
      </c>
      <c r="S16" s="205" t="n">
        <v>-44</v>
      </c>
      <c r="U16" s="203"/>
    </row>
    <row r="17" customFormat="false" ht="17.1" hidden="false" customHeight="true" outlineLevel="0" collapsed="false">
      <c r="A17" s="204" t="s">
        <v>334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-0.781923616629191</v>
      </c>
      <c r="R17" s="205" t="n">
        <v>-0.791665121374388</v>
      </c>
      <c r="S17" s="205" t="n">
        <v>-2.39804699596005</v>
      </c>
      <c r="U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3"/>
    </row>
    <row r="19" customFormat="false" ht="21" hidden="false" customHeight="true" outlineLevel="0" collapsed="false">
      <c r="A19" s="201" t="s">
        <v>33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1.08022564254</v>
      </c>
      <c r="J19" s="202" t="n">
        <v>3894.20882684117</v>
      </c>
      <c r="K19" s="202" t="n">
        <v>3880.57243566713</v>
      </c>
      <c r="L19" s="202" t="n">
        <v>3894.85961394594</v>
      </c>
      <c r="M19" s="202"/>
      <c r="N19" s="202" t="n">
        <v>14.2871782788029</v>
      </c>
      <c r="O19" s="202" t="n">
        <v>0.650787104767005</v>
      </c>
      <c r="P19" s="202" t="n">
        <v>-42.241720920385</v>
      </c>
      <c r="Q19" s="202" t="n">
        <v>-60.5089655605366</v>
      </c>
      <c r="R19" s="202" t="n">
        <v>397.81934757259</v>
      </c>
      <c r="S19" s="202" t="n">
        <v>821.354299575238</v>
      </c>
      <c r="T19" s="206"/>
      <c r="U19" s="207"/>
      <c r="V19" s="207"/>
      <c r="W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8"/>
      <c r="M20" s="205"/>
      <c r="N20" s="208"/>
      <c r="O20" s="208"/>
      <c r="P20" s="208"/>
      <c r="Q20" s="208"/>
      <c r="R20" s="208"/>
      <c r="S20" s="208"/>
      <c r="T20" s="206"/>
      <c r="U20" s="207"/>
      <c r="V20" s="206"/>
      <c r="W20" s="206"/>
    </row>
    <row r="21" customFormat="false" ht="17.1" hidden="false" customHeight="true" outlineLevel="0" collapsed="false">
      <c r="A21" s="204" t="s">
        <v>336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19.43886922096</v>
      </c>
      <c r="J21" s="205" t="n">
        <v>516.599579102869</v>
      </c>
      <c r="K21" s="205" t="n">
        <v>520.825582898201</v>
      </c>
      <c r="L21" s="205" t="n">
        <v>517.489641014655</v>
      </c>
      <c r="M21" s="205"/>
      <c r="N21" s="205" t="n">
        <v>-3.3359418835455</v>
      </c>
      <c r="O21" s="205" t="n">
        <v>0.890061911786575</v>
      </c>
      <c r="P21" s="205" t="n">
        <v>-33.6624895862921</v>
      </c>
      <c r="Q21" s="205" t="n">
        <v>-34.5361393392068</v>
      </c>
      <c r="R21" s="205" t="n">
        <v>-18.0572734093613</v>
      </c>
      <c r="S21" s="205" t="n">
        <v>-70.9407177820996</v>
      </c>
      <c r="T21" s="209"/>
      <c r="U21" s="207"/>
      <c r="V21" s="207"/>
      <c r="W21" s="206"/>
      <c r="AY21" s="210"/>
    </row>
    <row r="22" customFormat="false" ht="17.1" hidden="false" customHeight="true" outlineLevel="0" collapsed="false">
      <c r="A22" s="204" t="s">
        <v>337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83498099913</v>
      </c>
      <c r="J22" s="205" t="n">
        <v>217.188172369928</v>
      </c>
      <c r="K22" s="205" t="n">
        <v>217.193215699997</v>
      </c>
      <c r="L22" s="205" t="n">
        <v>217.180963448282</v>
      </c>
      <c r="M22" s="205"/>
      <c r="N22" s="205" t="n">
        <v>-0.0122522517149264</v>
      </c>
      <c r="O22" s="205" t="n">
        <v>-0.00720892164679299</v>
      </c>
      <c r="P22" s="205" t="n">
        <v>0.00704289839407579</v>
      </c>
      <c r="Q22" s="205" t="n">
        <v>0.846401838281707</v>
      </c>
      <c r="R22" s="205" t="n">
        <v>3.45125070804269</v>
      </c>
      <c r="S22" s="205" t="n">
        <v>8.63988816852174</v>
      </c>
      <c r="T22" s="209"/>
      <c r="U22" s="207"/>
      <c r="V22" s="209"/>
      <c r="W22" s="206"/>
    </row>
    <row r="23" s="211" customFormat="true" ht="17.1" hidden="false" customHeight="true" outlineLevel="0" collapsed="false">
      <c r="A23" s="204" t="s">
        <v>338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287338</v>
      </c>
      <c r="K23" s="205" t="n">
        <v>572.84352</v>
      </c>
      <c r="L23" s="205" t="n">
        <v>507.85887</v>
      </c>
      <c r="M23" s="205"/>
      <c r="N23" s="205" t="n">
        <v>-64.98465</v>
      </c>
      <c r="O23" s="205" t="n">
        <v>-42.428468</v>
      </c>
      <c r="P23" s="205" t="n">
        <v>-29.208716</v>
      </c>
      <c r="Q23" s="205" t="n">
        <v>-22.7326241999999</v>
      </c>
      <c r="R23" s="205" t="n">
        <v>-34.522873</v>
      </c>
      <c r="S23" s="205" t="n">
        <v>160.253724</v>
      </c>
      <c r="T23" s="209"/>
      <c r="U23" s="207"/>
      <c r="V23" s="209"/>
      <c r="W23" s="206"/>
    </row>
    <row r="24" s="211" customFormat="true" ht="17.1" hidden="false" customHeight="true" outlineLevel="0" collapsed="false">
      <c r="A24" s="204" t="s">
        <v>339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6</v>
      </c>
      <c r="J24" s="205" t="n">
        <v>131</v>
      </c>
      <c r="K24" s="205" t="n">
        <v>91</v>
      </c>
      <c r="L24" s="205" t="n">
        <v>159</v>
      </c>
      <c r="M24" s="205"/>
      <c r="N24" s="205" t="n">
        <v>68</v>
      </c>
      <c r="O24" s="205" t="n">
        <v>28</v>
      </c>
      <c r="P24" s="205" t="n">
        <v>35</v>
      </c>
      <c r="Q24" s="205" t="n">
        <v>-5</v>
      </c>
      <c r="R24" s="205" t="n">
        <v>10.5</v>
      </c>
      <c r="S24" s="205" t="n">
        <v>119.5</v>
      </c>
      <c r="T24" s="209"/>
      <c r="U24" s="207"/>
      <c r="V24" s="207"/>
      <c r="W24" s="206"/>
    </row>
    <row r="25" s="211" customFormat="true" ht="17.1" hidden="false" customHeight="true" outlineLevel="0" collapsed="false">
      <c r="A25" s="204" t="s">
        <v>340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6"/>
      <c r="U25" s="207"/>
      <c r="V25" s="207"/>
      <c r="W25" s="206"/>
    </row>
    <row r="26" s="211" customFormat="true" ht="17.1" hidden="false" customHeight="true" outlineLevel="0" collapsed="false">
      <c r="A26" s="204" t="s">
        <v>341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5</v>
      </c>
      <c r="J26" s="205" t="n">
        <v>1.95</v>
      </c>
      <c r="K26" s="205" t="n">
        <v>1.95</v>
      </c>
      <c r="L26" s="205" t="n">
        <v>1.94</v>
      </c>
      <c r="M26" s="205"/>
      <c r="N26" s="205" t="n">
        <v>-0.01</v>
      </c>
      <c r="O26" s="205" t="n">
        <v>-0.01</v>
      </c>
      <c r="P26" s="205" t="n">
        <v>0</v>
      </c>
      <c r="Q26" s="205" t="n">
        <v>-0.12</v>
      </c>
      <c r="R26" s="205" t="n">
        <v>-0.68</v>
      </c>
      <c r="S26" s="205" t="n">
        <v>-0.75</v>
      </c>
      <c r="T26" s="206"/>
      <c r="U26" s="207"/>
      <c r="V26" s="207"/>
      <c r="W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7"/>
      <c r="V27" s="207"/>
      <c r="W27" s="206"/>
    </row>
    <row r="28" customFormat="false" ht="21" hidden="false" customHeight="true" outlineLevel="0" collapsed="false">
      <c r="A28" s="201" t="s">
        <v>34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6.00685732166</v>
      </c>
      <c r="J28" s="202" t="n">
        <v>2477.18373736837</v>
      </c>
      <c r="K28" s="202" t="n">
        <v>2476.76011706894</v>
      </c>
      <c r="L28" s="202" t="n">
        <v>2491.390139483</v>
      </c>
      <c r="M28" s="202"/>
      <c r="N28" s="202" t="n">
        <v>14.6300224140628</v>
      </c>
      <c r="O28" s="202" t="n">
        <v>14.2064021146271</v>
      </c>
      <c r="P28" s="202" t="n">
        <v>-14.377558232487</v>
      </c>
      <c r="Q28" s="202" t="n">
        <v>1.0333961403885</v>
      </c>
      <c r="R28" s="202" t="n">
        <v>437.128243273908</v>
      </c>
      <c r="S28" s="202" t="n">
        <v>604.651405188816</v>
      </c>
      <c r="T28" s="206"/>
      <c r="U28" s="207"/>
      <c r="V28" s="207"/>
      <c r="W28" s="206"/>
    </row>
    <row r="29" customFormat="false" ht="27" hidden="false" customHeight="true" outlineLevel="0" collapsed="false">
      <c r="A29" s="204" t="s">
        <v>343</v>
      </c>
      <c r="B29" s="205"/>
      <c r="C29" s="205"/>
      <c r="D29" s="205"/>
      <c r="E29" s="212"/>
      <c r="F29" s="212"/>
      <c r="G29" s="212"/>
      <c r="H29" s="212"/>
      <c r="I29" s="212"/>
      <c r="J29" s="212"/>
      <c r="K29" s="212"/>
      <c r="L29" s="213"/>
      <c r="M29" s="214"/>
      <c r="N29" s="215"/>
      <c r="O29" s="216"/>
      <c r="P29" s="216"/>
      <c r="Q29" s="216"/>
      <c r="R29" s="216"/>
      <c r="S29" s="216"/>
      <c r="T29" s="206"/>
      <c r="U29" s="206"/>
      <c r="V29" s="206"/>
      <c r="W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/>
      <c r="O30" s="220"/>
      <c r="P30" s="220"/>
      <c r="Q30" s="220"/>
      <c r="R30" s="220"/>
      <c r="S30" s="220"/>
      <c r="T30" s="206"/>
      <c r="U30" s="206"/>
      <c r="V30" s="206"/>
      <c r="W30" s="206"/>
    </row>
    <row r="31" customFormat="false" ht="15" hidden="false" customHeight="false" outlineLevel="0" collapsed="false">
      <c r="A31" s="221" t="s">
        <v>344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2"/>
      <c r="N31" s="223"/>
      <c r="O31" s="224"/>
      <c r="P31" s="224"/>
      <c r="Q31" s="224"/>
      <c r="R31" s="224"/>
      <c r="S31" s="224"/>
      <c r="T31" s="206"/>
      <c r="U31" s="206"/>
      <c r="V31" s="206"/>
      <c r="W31" s="206"/>
    </row>
    <row r="32" customFormat="false" ht="15" hidden="false" customHeight="false" outlineLevel="0" collapsed="false">
      <c r="A32" s="221" t="s">
        <v>345</v>
      </c>
      <c r="N32" s="225"/>
      <c r="P32" s="226"/>
      <c r="Q32" s="226"/>
      <c r="T32" s="226"/>
      <c r="U32" s="226"/>
      <c r="V32" s="226"/>
      <c r="W32" s="226"/>
      <c r="AY32" s="210"/>
    </row>
    <row r="33" customFormat="false" ht="15" hidden="false" customHeight="false" outlineLevel="0" collapsed="false">
      <c r="A33" s="221" t="s">
        <v>346</v>
      </c>
      <c r="K33" s="226"/>
      <c r="N33" s="224"/>
      <c r="O33" s="224"/>
      <c r="P33" s="224"/>
      <c r="Q33" s="224"/>
      <c r="AY33" s="210"/>
    </row>
    <row r="34" customFormat="false" ht="15" hidden="false" customHeight="false" outlineLevel="0" collapsed="false">
      <c r="A34" s="221" t="s">
        <v>347</v>
      </c>
      <c r="K34" s="226"/>
      <c r="N34" s="226"/>
      <c r="P34" s="226"/>
      <c r="Q34" s="206"/>
    </row>
    <row r="35" customFormat="false" ht="15" hidden="false" customHeight="false" outlineLevel="0" collapsed="false">
      <c r="A35" s="221" t="s">
        <v>173</v>
      </c>
      <c r="K35" s="226"/>
      <c r="N35" s="226"/>
      <c r="P35" s="226"/>
      <c r="Q35" s="226"/>
    </row>
    <row r="36" customFormat="false" ht="15" hidden="false" customHeight="false" outlineLevel="0" collapsed="false">
      <c r="A36" s="221" t="s">
        <v>348</v>
      </c>
      <c r="N36" s="227"/>
      <c r="O36" s="228"/>
      <c r="P36" s="228"/>
      <c r="Q36" s="228"/>
      <c r="R36" s="228"/>
      <c r="S36" s="228"/>
      <c r="T36" s="228"/>
    </row>
    <row r="37" customFormat="false" ht="15" hidden="false" customHeight="false" outlineLevel="0" collapsed="false">
      <c r="A37" s="221" t="s">
        <v>349</v>
      </c>
      <c r="N37" s="227"/>
      <c r="O37" s="228"/>
      <c r="P37" s="228"/>
      <c r="Q37" s="228"/>
      <c r="R37" s="228"/>
      <c r="S37" s="228"/>
      <c r="T37" s="228"/>
    </row>
    <row r="38" customFormat="false" ht="15" hidden="false" customHeight="false" outlineLevel="0" collapsed="false">
      <c r="A38" s="221" t="s">
        <v>97</v>
      </c>
      <c r="K38" s="229"/>
      <c r="N38" s="227"/>
      <c r="O38" s="228"/>
      <c r="P38" s="228"/>
      <c r="Q38" s="228"/>
      <c r="R38" s="228"/>
      <c r="S38" s="228"/>
      <c r="T38" s="228"/>
    </row>
    <row r="39" customFormat="false" ht="15" hidden="false" customHeight="false" outlineLevel="0" collapsed="false">
      <c r="N39" s="227"/>
      <c r="O39" s="228"/>
      <c r="P39" s="228"/>
      <c r="Q39" s="228"/>
      <c r="R39" s="228"/>
      <c r="S39" s="228"/>
      <c r="T39" s="228"/>
    </row>
    <row r="40" customFormat="false" ht="15" hidden="false" customHeight="false" outlineLevel="0" collapsed="false">
      <c r="K40" s="226"/>
      <c r="L40" s="226"/>
      <c r="N40" s="227"/>
      <c r="O40" s="228"/>
      <c r="P40" s="228"/>
      <c r="Q40" s="228"/>
      <c r="R40" s="228"/>
      <c r="S40" s="228"/>
      <c r="T40" s="228"/>
    </row>
    <row r="41" customFormat="false" ht="15" hidden="false" customHeight="false" outlineLevel="0" collapsed="false">
      <c r="A41" s="230"/>
      <c r="K41" s="226"/>
      <c r="L41" s="226"/>
      <c r="N41" s="227"/>
      <c r="O41" s="228"/>
      <c r="P41" s="228"/>
      <c r="Q41" s="228"/>
      <c r="R41" s="228"/>
      <c r="S41" s="228"/>
      <c r="T41" s="228"/>
    </row>
    <row r="42" customFormat="false" ht="15" hidden="false" customHeight="false" outlineLevel="0" collapsed="false">
      <c r="A42" s="230"/>
      <c r="N42" s="231"/>
      <c r="O42" s="228"/>
      <c r="P42" s="228"/>
      <c r="Q42" s="228"/>
      <c r="R42" s="228"/>
      <c r="S42" s="228"/>
      <c r="T42" s="228"/>
    </row>
    <row r="43" customFormat="false" ht="15" hidden="false" customHeight="false" outlineLevel="0" collapsed="false">
      <c r="N43" s="227"/>
    </row>
    <row r="44" customFormat="false" ht="15" hidden="false" customHeight="false" outlineLevel="0" collapsed="false">
      <c r="N44" s="227"/>
      <c r="O44" s="226"/>
    </row>
    <row r="45" customFormat="false" ht="15" hidden="false" customHeight="false" outlineLevel="0" collapsed="false">
      <c r="N45" s="231"/>
    </row>
    <row r="46" customFormat="false" ht="15" hidden="false" customHeight="false" outlineLevel="0" collapsed="false">
      <c r="N46" s="231"/>
    </row>
    <row r="47" customFormat="false" ht="15" hidden="false" customHeight="false" outlineLevel="0" collapsed="false">
      <c r="O47" s="226"/>
    </row>
    <row r="48" customFormat="false" ht="15" hidden="false" customHeight="false" outlineLevel="0" collapsed="false">
      <c r="N48" s="232"/>
      <c r="O48" s="226"/>
      <c r="P48" s="232"/>
      <c r="Q48" s="232"/>
    </row>
    <row r="49" customFormat="false" ht="15" hidden="false" customHeight="false" outlineLevel="0" collapsed="false">
      <c r="N49" s="233"/>
      <c r="O49" s="233"/>
      <c r="P49" s="233"/>
      <c r="Q49" s="233"/>
    </row>
    <row r="50" customFormat="false" ht="15" hidden="false" customHeight="false" outlineLevel="0" collapsed="false">
      <c r="N50" s="233"/>
      <c r="O50" s="233"/>
      <c r="P50" s="233"/>
      <c r="Q50" s="233"/>
    </row>
    <row r="51" customFormat="false" ht="15" hidden="false" customHeight="false" outlineLevel="0" collapsed="false">
      <c r="N51" s="233"/>
      <c r="O51" s="233"/>
      <c r="P51" s="233"/>
      <c r="Q51" s="233"/>
    </row>
    <row r="52" customFormat="false" ht="15" hidden="false" customHeight="false" outlineLevel="0" collapsed="false">
      <c r="O52" s="207"/>
    </row>
    <row r="89" customFormat="false" ht="15" hidden="false" customHeight="false" outlineLevel="0" collapsed="false">
      <c r="R89" s="179" t="n">
        <v>-1.70724414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K89" activeCellId="0" sqref="K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11" min="8" style="234" width="14.77"/>
    <col collapsed="false" customWidth="true" hidden="false" outlineLevel="0" max="12" min="12" style="234" width="9.1"/>
    <col collapsed="false" customWidth="true" hidden="false" outlineLevel="0" max="15" min="13" style="234" width="13.77"/>
    <col collapsed="false" customWidth="true" hidden="false" outlineLevel="0" max="16" min="16" style="234" width="13.1"/>
    <col collapsed="false" customWidth="true" hidden="false" outlineLevel="0" max="17" min="17" style="234" width="14.99"/>
    <col collapsed="false" customWidth="false" hidden="false" outlineLevel="0" max="257" min="18" style="234" width="11.55"/>
  </cols>
  <sheetData>
    <row r="1" customFormat="false" ht="15.75" hidden="false" customHeight="false" outlineLevel="0" collapsed="false">
      <c r="A1" s="235" t="s">
        <v>35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51</v>
      </c>
      <c r="B2" s="236"/>
      <c r="C2" s="236"/>
      <c r="D2" s="236"/>
      <c r="E2" s="238"/>
      <c r="F2" s="238"/>
      <c r="G2" s="238"/>
      <c r="H2" s="239"/>
      <c r="I2" s="239"/>
      <c r="J2" s="239"/>
      <c r="K2" s="239"/>
      <c r="L2" s="238"/>
      <c r="M2" s="238"/>
      <c r="N2" s="238"/>
      <c r="O2" s="236"/>
    </row>
    <row r="3" customFormat="false" ht="18.75" hidden="false" customHeight="false" outlineLevel="0" collapsed="false">
      <c r="A3" s="240" t="s">
        <v>352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  <c r="Q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53</v>
      </c>
      <c r="G4" s="245" t="s">
        <v>8</v>
      </c>
      <c r="H4" s="246" t="s">
        <v>9</v>
      </c>
      <c r="I4" s="246"/>
      <c r="J4" s="246"/>
      <c r="K4" s="246"/>
      <c r="L4" s="246"/>
      <c r="M4" s="246"/>
      <c r="N4" s="246"/>
      <c r="O4" s="245" t="s">
        <v>354</v>
      </c>
      <c r="P4" s="245" t="s">
        <v>325</v>
      </c>
      <c r="Q4" s="245" t="s">
        <v>11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87</v>
      </c>
      <c r="I5" s="248" t="s">
        <v>188</v>
      </c>
      <c r="J5" s="248" t="s">
        <v>14</v>
      </c>
      <c r="K5" s="248" t="s">
        <v>16</v>
      </c>
      <c r="L5" s="247"/>
      <c r="M5" s="248" t="s">
        <v>18</v>
      </c>
      <c r="N5" s="248" t="s">
        <v>107</v>
      </c>
      <c r="O5" s="245"/>
      <c r="P5" s="245"/>
      <c r="Q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 t="s">
        <v>355</v>
      </c>
      <c r="I6" s="248" t="s">
        <v>355</v>
      </c>
      <c r="J6" s="248" t="s">
        <v>355</v>
      </c>
      <c r="K6" s="248"/>
      <c r="L6" s="249"/>
      <c r="M6" s="248" t="s">
        <v>355</v>
      </c>
      <c r="N6" s="248"/>
      <c r="O6" s="245"/>
      <c r="P6" s="245"/>
      <c r="Q6" s="245"/>
    </row>
    <row r="7" customFormat="false" ht="15" hidden="false" customHeight="false" outlineLevel="0" collapsed="false">
      <c r="A7" s="250" t="s">
        <v>356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7.47246425</v>
      </c>
      <c r="I7" s="251" t="n">
        <v>3.56488742</v>
      </c>
      <c r="J7" s="251" t="n">
        <v>1.15545615229583</v>
      </c>
      <c r="K7" s="251" t="n">
        <v>15.86963464</v>
      </c>
      <c r="L7" s="251"/>
      <c r="M7" s="251" t="n">
        <v>20.56385504</v>
      </c>
      <c r="N7" s="251" t="n">
        <v>32.7566628622958</v>
      </c>
      <c r="O7" s="251" t="n">
        <v>108.952183207931</v>
      </c>
      <c r="P7" s="251" t="n">
        <v>602.715848157583</v>
      </c>
      <c r="Q7" s="251" t="n">
        <v>866.675642107505</v>
      </c>
    </row>
    <row r="8" customFormat="false" ht="15" hidden="false" customHeight="false" outlineLevel="0" collapsed="false">
      <c r="A8" s="250" t="s">
        <v>357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9076955</v>
      </c>
      <c r="I8" s="252" t="n">
        <v>0.06488742</v>
      </c>
      <c r="J8" s="252" t="n">
        <v>0.108092572295826</v>
      </c>
      <c r="K8" s="252" t="n">
        <v>0.00014083</v>
      </c>
      <c r="L8" s="252"/>
      <c r="M8" s="252" t="n">
        <v>0.09261503</v>
      </c>
      <c r="N8" s="252" t="n">
        <v>0.356364572295826</v>
      </c>
      <c r="O8" s="252" t="n">
        <v>0.249838167931013</v>
      </c>
      <c r="P8" s="252" t="n">
        <v>354.246220587583</v>
      </c>
      <c r="Q8" s="252" t="n">
        <v>356.274219020766</v>
      </c>
    </row>
    <row r="9" customFormat="false" ht="15" hidden="false" customHeight="false" outlineLevel="0" collapsed="false">
      <c r="A9" s="250" t="s">
        <v>358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/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59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3" t="s">
        <v>360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/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</row>
    <row r="12" customFormat="false" ht="15" hidden="false" customHeight="false" outlineLevel="0" collapsed="false">
      <c r="A12" s="253" t="s">
        <v>361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9076955</v>
      </c>
      <c r="I12" s="254" t="n">
        <v>0.06488742</v>
      </c>
      <c r="J12" s="254" t="n">
        <v>0.108092572295826</v>
      </c>
      <c r="K12" s="254" t="n">
        <v>0.00014083</v>
      </c>
      <c r="L12" s="254"/>
      <c r="M12" s="254" t="n">
        <v>0.09261503</v>
      </c>
      <c r="N12" s="254" t="n">
        <v>0.356364572295826</v>
      </c>
      <c r="O12" s="254" t="n">
        <v>0.249838167931013</v>
      </c>
      <c r="P12" s="254" t="n">
        <v>354.246220587583</v>
      </c>
      <c r="Q12" s="254" t="n">
        <v>356.274219020766</v>
      </c>
    </row>
    <row r="13" customFormat="false" ht="15" hidden="false" customHeight="false" outlineLevel="0" collapsed="false">
      <c r="A13" s="250" t="s">
        <v>362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 t="n">
        <v>0</v>
      </c>
      <c r="J13" s="252" t="n">
        <v>0.0438334322958264</v>
      </c>
      <c r="K13" s="252" t="n">
        <v>0</v>
      </c>
      <c r="L13" s="252"/>
      <c r="M13" s="252" t="n">
        <v>0</v>
      </c>
      <c r="N13" s="252" t="n">
        <v>0.0438334322958264</v>
      </c>
      <c r="O13" s="252" t="n">
        <v>0.0438334322958264</v>
      </c>
      <c r="P13" s="252" t="n">
        <v>353.53560877548</v>
      </c>
      <c r="Q13" s="252" t="n">
        <v>353.76852852548</v>
      </c>
    </row>
    <row r="14" customFormat="false" ht="15" hidden="false" customHeight="false" outlineLevel="0" collapsed="false">
      <c r="A14" s="250" t="s">
        <v>363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9076955</v>
      </c>
      <c r="I14" s="252" t="n">
        <v>0.06488742</v>
      </c>
      <c r="J14" s="252" t="n">
        <v>0.06425914</v>
      </c>
      <c r="K14" s="252" t="n">
        <v>0.00014083</v>
      </c>
      <c r="L14" s="252"/>
      <c r="M14" s="252" t="n">
        <v>0.09261503</v>
      </c>
      <c r="N14" s="252" t="n">
        <v>0.31253114</v>
      </c>
      <c r="O14" s="252" t="n">
        <v>0.500114350350648</v>
      </c>
      <c r="P14" s="252" t="n">
        <v>1.71468446957694</v>
      </c>
      <c r="Q14" s="252" t="n">
        <v>4.98260112254723</v>
      </c>
    </row>
    <row r="15" customFormat="false" ht="15" hidden="false" customHeight="false" outlineLevel="0" collapsed="false">
      <c r="A15" s="250" t="s">
        <v>364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/>
      <c r="M15" s="252" t="n">
        <v>0</v>
      </c>
      <c r="N15" s="252" t="n">
        <v>0</v>
      </c>
      <c r="O15" s="252" t="n">
        <v>-0.294109614715461</v>
      </c>
      <c r="P15" s="252" t="n">
        <v>-1.00407265747416</v>
      </c>
      <c r="Q15" s="252" t="n">
        <v>-2.47691062726087</v>
      </c>
    </row>
    <row r="16" customFormat="false" ht="15" hidden="false" customHeight="false" outlineLevel="0" collapsed="false">
      <c r="A16" s="253" t="s">
        <v>365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7.3816947</v>
      </c>
      <c r="I16" s="254" t="n">
        <v>3.5</v>
      </c>
      <c r="J16" s="254" t="n">
        <v>1.04736358</v>
      </c>
      <c r="K16" s="254" t="n">
        <v>15.86949381</v>
      </c>
      <c r="L16" s="254"/>
      <c r="M16" s="254" t="n">
        <v>20.47124001</v>
      </c>
      <c r="N16" s="254" t="n">
        <v>32.40029829</v>
      </c>
      <c r="O16" s="254" t="n">
        <v>108.70234504</v>
      </c>
      <c r="P16" s="254" t="n">
        <v>248.46962757</v>
      </c>
      <c r="Q16" s="254" t="n">
        <v>510.401423086739</v>
      </c>
    </row>
    <row r="17" customFormat="false" ht="15" hidden="false" customHeight="false" outlineLevel="0" collapsed="false">
      <c r="A17" s="253" t="s">
        <v>366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/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</row>
    <row r="18" customFormat="false" ht="15" hidden="false" customHeight="false" outlineLevel="0" collapsed="false">
      <c r="A18" s="250" t="s">
        <v>367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/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5" t="s">
        <v>368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/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</row>
    <row r="20" customFormat="false" ht="15" hidden="false" customHeight="false" outlineLevel="0" collapsed="false">
      <c r="A20" s="253" t="s">
        <v>369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7.3816947</v>
      </c>
      <c r="I20" s="254" t="n">
        <v>3.5</v>
      </c>
      <c r="J20" s="254" t="n">
        <v>1.04736358</v>
      </c>
      <c r="K20" s="254" t="n">
        <v>15.86949381</v>
      </c>
      <c r="L20" s="254"/>
      <c r="M20" s="254" t="n">
        <v>20.47124001</v>
      </c>
      <c r="N20" s="254" t="n">
        <v>32.40029829</v>
      </c>
      <c r="O20" s="254" t="n">
        <v>108.70234504</v>
      </c>
      <c r="P20" s="254" t="n">
        <v>248.46962757</v>
      </c>
      <c r="Q20" s="254" t="n">
        <v>510.401423086739</v>
      </c>
    </row>
    <row r="21" customFormat="false" ht="15" hidden="false" customHeight="false" outlineLevel="0" collapsed="false">
      <c r="A21" s="253" t="s">
        <v>370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7.3816947</v>
      </c>
      <c r="I21" s="254" t="n">
        <v>3.5</v>
      </c>
      <c r="J21" s="254" t="n">
        <v>0.04736358</v>
      </c>
      <c r="K21" s="254" t="n">
        <v>15.86949381</v>
      </c>
      <c r="L21" s="254" t="s">
        <v>371</v>
      </c>
      <c r="M21" s="254" t="n">
        <v>20.47124001</v>
      </c>
      <c r="N21" s="254" t="n">
        <v>31.40029829</v>
      </c>
      <c r="O21" s="254" t="n">
        <v>102.22478023</v>
      </c>
      <c r="P21" s="254" t="n">
        <v>235.78782267</v>
      </c>
      <c r="Q21" s="254" t="n">
        <v>474.01984625</v>
      </c>
    </row>
    <row r="22" customFormat="false" ht="15" hidden="false" customHeight="false" outlineLevel="0" collapsed="false">
      <c r="A22" s="250" t="s">
        <v>372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 t="n">
        <v>0</v>
      </c>
      <c r="J22" s="252" t="n">
        <v>1</v>
      </c>
      <c r="K22" s="252" t="n">
        <v>0</v>
      </c>
      <c r="L22" s="252"/>
      <c r="M22" s="252" t="n">
        <v>0</v>
      </c>
      <c r="N22" s="252" t="n">
        <v>1</v>
      </c>
      <c r="O22" s="252" t="n">
        <v>6.47756481</v>
      </c>
      <c r="P22" s="252" t="n">
        <v>12.6818049</v>
      </c>
      <c r="Q22" s="252" t="n">
        <v>36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2"/>
      <c r="K23" s="252"/>
      <c r="L23" s="256"/>
      <c r="M23" s="252"/>
      <c r="N23" s="252"/>
      <c r="O23" s="252"/>
      <c r="P23" s="252"/>
      <c r="Q23" s="252"/>
    </row>
    <row r="24" customFormat="false" ht="15" hidden="false" customHeight="false" outlineLevel="0" collapsed="false">
      <c r="A24" s="250" t="s">
        <v>373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1.16206563</v>
      </c>
      <c r="I24" s="252" t="n">
        <v>-3.34808887</v>
      </c>
      <c r="J24" s="252" t="n">
        <v>-7.73325814253777</v>
      </c>
      <c r="K24" s="252" t="n">
        <v>-2.80863682</v>
      </c>
      <c r="L24" s="251"/>
      <c r="M24" s="252" t="n">
        <v>-16.88437828</v>
      </c>
      <c r="N24" s="252" t="n">
        <v>-29.1277909225378</v>
      </c>
      <c r="O24" s="252" t="n">
        <v>-55.3639127315732</v>
      </c>
      <c r="P24" s="252" t="n">
        <v>-135.513849593133</v>
      </c>
      <c r="Q24" s="252" t="n">
        <v>-317.612298782585</v>
      </c>
    </row>
    <row r="25" customFormat="false" ht="15" hidden="false" customHeight="false" outlineLevel="0" collapsed="false">
      <c r="A25" s="250" t="s">
        <v>374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 t="n">
        <v>0</v>
      </c>
      <c r="J25" s="252" t="n">
        <v>-0.0554773225377671</v>
      </c>
      <c r="K25" s="252" t="n">
        <v>0</v>
      </c>
      <c r="L25" s="252"/>
      <c r="M25" s="252" t="n">
        <v>-5.38770972</v>
      </c>
      <c r="N25" s="252" t="n">
        <v>-5.44318704253777</v>
      </c>
      <c r="O25" s="252" t="n">
        <v>-11.6176041615732</v>
      </c>
      <c r="P25" s="252" t="n">
        <v>-27.8378229191327</v>
      </c>
      <c r="Q25" s="252" t="n">
        <v>-69.5187470716087</v>
      </c>
    </row>
    <row r="26" customFormat="false" ht="15" hidden="false" customHeight="false" outlineLevel="0" collapsed="false">
      <c r="A26" s="250" t="s">
        <v>375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/>
      <c r="M26" s="252" t="n">
        <v>-5.38770972</v>
      </c>
      <c r="N26" s="252" t="n">
        <v>-5.38770972</v>
      </c>
      <c r="O26" s="252" t="n">
        <v>-11.5621268390354</v>
      </c>
      <c r="P26" s="252" t="n">
        <v>-27.7601194090354</v>
      </c>
      <c r="Q26" s="252" t="n">
        <v>-69.4150108149241</v>
      </c>
    </row>
    <row r="27" customFormat="false" ht="15" hidden="false" customHeight="false" outlineLevel="0" collapsed="false">
      <c r="A27" s="250" t="s">
        <v>376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/>
      <c r="M27" s="252" t="n">
        <v>-5</v>
      </c>
      <c r="N27" s="252" t="n">
        <v>-5</v>
      </c>
      <c r="O27" s="252" t="n">
        <v>-10.7839370590354</v>
      </c>
      <c r="P27" s="252" t="n">
        <v>-25.7198756290354</v>
      </c>
      <c r="Q27" s="252" t="n">
        <v>-64.7584604049241</v>
      </c>
    </row>
    <row r="28" customFormat="false" ht="15" hidden="false" customHeight="false" outlineLevel="0" collapsed="false">
      <c r="A28" s="253" t="s">
        <v>377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/>
      <c r="M28" s="254" t="n">
        <v>-0.38770972</v>
      </c>
      <c r="N28" s="254" t="n">
        <v>-0.38770972</v>
      </c>
      <c r="O28" s="254" t="n">
        <v>-0.77818978</v>
      </c>
      <c r="P28" s="254" t="n">
        <v>-2.04024378</v>
      </c>
      <c r="Q28" s="254" t="n">
        <v>-4.65655041</v>
      </c>
    </row>
    <row r="29" customFormat="false" ht="15" hidden="false" customHeight="false" outlineLevel="0" collapsed="false">
      <c r="A29" s="253" t="s">
        <v>378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 t="n">
        <v>0</v>
      </c>
      <c r="J29" s="254" t="n">
        <v>-0.0554773225377671</v>
      </c>
      <c r="K29" s="254" t="n">
        <v>0</v>
      </c>
      <c r="L29" s="254"/>
      <c r="M29" s="254" t="n">
        <v>0</v>
      </c>
      <c r="N29" s="254" t="n">
        <v>-0.0554773225377671</v>
      </c>
      <c r="O29" s="254" t="n">
        <v>-0.0554773225377671</v>
      </c>
      <c r="P29" s="254" t="n">
        <v>-0.0777035100973152</v>
      </c>
      <c r="Q29" s="254" t="n">
        <v>-0.103736256684609</v>
      </c>
    </row>
    <row r="30" customFormat="false" ht="15" hidden="false" customHeight="false" outlineLevel="0" collapsed="false">
      <c r="A30" s="250" t="s">
        <v>379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1.16206563</v>
      </c>
      <c r="I30" s="252" t="n">
        <v>-3.34808887</v>
      </c>
      <c r="J30" s="252" t="n">
        <v>-7.67778082</v>
      </c>
      <c r="K30" s="252" t="n">
        <v>-2.80863682</v>
      </c>
      <c r="L30" s="252"/>
      <c r="M30" s="252" t="n">
        <v>-11.49666856</v>
      </c>
      <c r="N30" s="252" t="n">
        <v>-23.68460388</v>
      </c>
      <c r="O30" s="252" t="n">
        <v>-43.74630857</v>
      </c>
      <c r="P30" s="252" t="n">
        <v>-107.676026674</v>
      </c>
      <c r="Q30" s="252" t="n">
        <v>-248.093551710976</v>
      </c>
    </row>
    <row r="31" customFormat="false" ht="15" hidden="false" customHeight="false" outlineLevel="0" collapsed="false">
      <c r="A31" s="250" t="s">
        <v>380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1.16206563</v>
      </c>
      <c r="I31" s="252" t="n">
        <v>-3.34808887</v>
      </c>
      <c r="J31" s="252" t="n">
        <v>-7.67778082</v>
      </c>
      <c r="K31" s="252" t="n">
        <v>-2.80863682</v>
      </c>
      <c r="L31" s="252"/>
      <c r="M31" s="252" t="n">
        <v>-11.49666856</v>
      </c>
      <c r="N31" s="252" t="n">
        <v>-23.68460388</v>
      </c>
      <c r="O31" s="252" t="n">
        <v>-43.74630857</v>
      </c>
      <c r="P31" s="252" t="n">
        <v>-107.676026674</v>
      </c>
      <c r="Q31" s="252" t="n">
        <v>-248.093551710976</v>
      </c>
    </row>
    <row r="32" customFormat="false" ht="15" hidden="false" customHeight="false" outlineLevel="0" collapsed="false">
      <c r="A32" s="253" t="s">
        <v>381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0.53725693</v>
      </c>
      <c r="I32" s="254" t="n">
        <v>-2.42583007</v>
      </c>
      <c r="J32" s="254" t="n">
        <v>-2.42718914</v>
      </c>
      <c r="K32" s="254" t="n">
        <v>-1.9747587</v>
      </c>
      <c r="L32" s="254" t="s">
        <v>382</v>
      </c>
      <c r="M32" s="254" t="n">
        <v>-8.56860162</v>
      </c>
      <c r="N32" s="254" t="n">
        <v>-13.95887776</v>
      </c>
      <c r="O32" s="254" t="n">
        <v>-26.27325829</v>
      </c>
      <c r="P32" s="254" t="n">
        <v>-66.2032122</v>
      </c>
      <c r="Q32" s="254" t="n">
        <v>-152.433407594066</v>
      </c>
    </row>
    <row r="33" customFormat="false" ht="15" hidden="false" customHeight="false" outlineLevel="0" collapsed="false">
      <c r="A33" s="253" t="s">
        <v>383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0.6248087</v>
      </c>
      <c r="I33" s="254" t="n">
        <v>-0.9222588</v>
      </c>
      <c r="J33" s="254" t="n">
        <v>-5.25059168</v>
      </c>
      <c r="K33" s="254" t="n">
        <v>-0.83387812</v>
      </c>
      <c r="L33" s="254" t="s">
        <v>384</v>
      </c>
      <c r="M33" s="254" t="n">
        <v>-2.92806694</v>
      </c>
      <c r="N33" s="254" t="n">
        <v>-9.72572612</v>
      </c>
      <c r="O33" s="254" t="n">
        <v>-17.47305028</v>
      </c>
      <c r="P33" s="254" t="n">
        <v>-41.472814474</v>
      </c>
      <c r="Q33" s="254" t="n">
        <v>-95.66014411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85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2.01349488</v>
      </c>
      <c r="I35" s="251" t="n">
        <v>2.97098174</v>
      </c>
      <c r="J35" s="251" t="n">
        <v>27.10851752</v>
      </c>
      <c r="K35" s="251" t="n">
        <v>2.64512565</v>
      </c>
      <c r="L35" s="251"/>
      <c r="M35" s="251" t="n">
        <v>14.30983522</v>
      </c>
      <c r="N35" s="251" t="n">
        <v>46.40282936</v>
      </c>
      <c r="O35" s="251" t="n">
        <v>62.05897863</v>
      </c>
      <c r="P35" s="251" t="n">
        <v>131.304686200046</v>
      </c>
      <c r="Q35" s="251" t="n">
        <v>302.987692267744</v>
      </c>
    </row>
    <row r="36" customFormat="false" ht="15" hidden="false" customHeight="false" outlineLevel="0" collapsed="false">
      <c r="A36" s="250" t="s">
        <v>386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.03195647</v>
      </c>
      <c r="I36" s="252" t="n">
        <v>1.1837077</v>
      </c>
      <c r="J36" s="252" t="n">
        <v>20.71737886</v>
      </c>
      <c r="K36" s="252" t="n">
        <v>2.64036552</v>
      </c>
      <c r="L36" s="252"/>
      <c r="M36" s="252" t="n">
        <v>10.05657656</v>
      </c>
      <c r="N36" s="252" t="n">
        <v>31.98961959</v>
      </c>
      <c r="O36" s="252" t="n">
        <v>32.47453172</v>
      </c>
      <c r="P36" s="252" t="n">
        <v>57.72338984</v>
      </c>
      <c r="Q36" s="252" t="n">
        <v>141.73338984</v>
      </c>
    </row>
    <row r="37" customFormat="false" ht="15" hidden="false" customHeight="false" outlineLevel="0" collapsed="false">
      <c r="A37" s="253" t="s">
        <v>387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.03195647</v>
      </c>
      <c r="I37" s="254" t="n">
        <v>1.1837077</v>
      </c>
      <c r="J37" s="254" t="n">
        <v>20.71737886</v>
      </c>
      <c r="K37" s="254" t="n">
        <v>2.64036552</v>
      </c>
      <c r="L37" s="254" t="s">
        <v>388</v>
      </c>
      <c r="M37" s="254" t="n">
        <v>10.05657656</v>
      </c>
      <c r="N37" s="254" t="n">
        <v>31.98961959</v>
      </c>
      <c r="O37" s="254" t="n">
        <v>32.47453172</v>
      </c>
      <c r="P37" s="254" t="n">
        <v>57.72338984</v>
      </c>
      <c r="Q37" s="254" t="n">
        <v>141.73338984</v>
      </c>
    </row>
    <row r="38" customFormat="false" ht="15" hidden="false" customHeight="false" outlineLevel="0" collapsed="false">
      <c r="A38" s="253" t="s">
        <v>389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/>
      <c r="M38" s="254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</row>
    <row r="39" customFormat="false" ht="15" hidden="false" customHeight="false" outlineLevel="0" collapsed="false">
      <c r="A39" s="250" t="s">
        <v>390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.98153841</v>
      </c>
      <c r="I39" s="252" t="n">
        <v>1.78727404</v>
      </c>
      <c r="J39" s="252" t="n">
        <v>6.39113866</v>
      </c>
      <c r="K39" s="252" t="n">
        <v>0.00476013</v>
      </c>
      <c r="L39" s="252"/>
      <c r="M39" s="252" t="n">
        <v>4.25325866</v>
      </c>
      <c r="N39" s="252" t="n">
        <v>14.41320977</v>
      </c>
      <c r="O39" s="252" t="n">
        <v>29.58444691</v>
      </c>
      <c r="P39" s="252" t="n">
        <v>73.5812963600457</v>
      </c>
      <c r="Q39" s="252" t="n">
        <v>161.25430242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91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9.27836606752589</v>
      </c>
      <c r="I41" s="252" t="n">
        <v>-40.9916274475129</v>
      </c>
      <c r="J41" s="252" t="n">
        <v>-2.83929011809164</v>
      </c>
      <c r="K41" s="252" t="n">
        <v>-3.3359418835455</v>
      </c>
      <c r="L41" s="252"/>
      <c r="M41" s="252" t="n">
        <v>0.890061911786575</v>
      </c>
      <c r="N41" s="252" t="n">
        <v>-33.6624895862921</v>
      </c>
      <c r="O41" s="252" t="n">
        <v>-34.5361393392068</v>
      </c>
      <c r="P41" s="252" t="n">
        <v>-18.0572734093613</v>
      </c>
      <c r="Q41" s="252" t="n">
        <v>-70.9407177820996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</row>
    <row r="43" customFormat="false" ht="15" hidden="false" customHeight="false" outlineLevel="0" collapsed="false">
      <c r="A43" s="250" t="s">
        <v>392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/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A45" s="250" t="s">
        <v>393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3</v>
      </c>
      <c r="I45" s="252" t="n">
        <v>25</v>
      </c>
      <c r="J45" s="252" t="n">
        <v>-5</v>
      </c>
      <c r="K45" s="252" t="n">
        <v>68</v>
      </c>
      <c r="L45" s="252"/>
      <c r="M45" s="252" t="n">
        <v>28</v>
      </c>
      <c r="N45" s="252" t="n">
        <v>35</v>
      </c>
      <c r="O45" s="252" t="n">
        <v>-5</v>
      </c>
      <c r="P45" s="252" t="n">
        <v>10.5</v>
      </c>
      <c r="Q45" s="252" t="n">
        <v>119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A47" s="255" t="s">
        <v>394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 t="n">
        <v>13.443415</v>
      </c>
      <c r="J47" s="252" t="n">
        <v>-0.213662999999997</v>
      </c>
      <c r="K47" s="252" t="n">
        <v>-64.99465</v>
      </c>
      <c r="L47" s="252"/>
      <c r="M47" s="252" t="n">
        <v>-42.438468</v>
      </c>
      <c r="N47" s="252" t="n">
        <v>-29.208716</v>
      </c>
      <c r="O47" s="252" t="n">
        <v>-22.8526241999999</v>
      </c>
      <c r="P47" s="252" t="n">
        <v>-35.202873</v>
      </c>
      <c r="Q47" s="252" t="n">
        <v>159.503724</v>
      </c>
    </row>
    <row r="48" customFormat="false" ht="15" hidden="false" customHeight="false" outlineLevel="0" collapsed="false">
      <c r="A48" s="257" t="s">
        <v>395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/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</row>
    <row r="49" customFormat="false" ht="15" hidden="false" customHeight="false" outlineLevel="0" collapsed="false">
      <c r="A49" s="257" t="s">
        <v>396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 t="n">
        <v>13.433415</v>
      </c>
      <c r="J49" s="254" t="n">
        <v>-0.213662999999997</v>
      </c>
      <c r="K49" s="254" t="n">
        <v>-64.98465</v>
      </c>
      <c r="L49" s="254"/>
      <c r="M49" s="254" t="n">
        <v>-42.428468</v>
      </c>
      <c r="N49" s="254" t="n">
        <v>-29.208716</v>
      </c>
      <c r="O49" s="254" t="n">
        <v>-22.7326241999999</v>
      </c>
      <c r="P49" s="254" t="n">
        <v>-34.522873</v>
      </c>
      <c r="Q49" s="254" t="n">
        <v>160.253724</v>
      </c>
    </row>
    <row r="50" customFormat="false" ht="15" hidden="false" customHeight="false" outlineLevel="0" collapsed="false">
      <c r="A50" s="257" t="s">
        <v>397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.01</v>
      </c>
      <c r="J50" s="254" t="n">
        <v>0</v>
      </c>
      <c r="K50" s="254" t="n">
        <v>-0.01</v>
      </c>
      <c r="L50" s="254"/>
      <c r="M50" s="254" t="n">
        <v>-0.01</v>
      </c>
      <c r="N50" s="254" t="n">
        <v>0</v>
      </c>
      <c r="O50" s="254" t="n">
        <v>-0.12</v>
      </c>
      <c r="P50" s="254" t="n">
        <v>-0.680000000000001</v>
      </c>
      <c r="Q50" s="254" t="n">
        <v>-0.75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</row>
    <row r="52" customFormat="false" ht="15" hidden="false" customHeight="false" outlineLevel="0" collapsed="false">
      <c r="A52" s="255" t="s">
        <v>398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14.3603277576417</v>
      </c>
      <c r="I52" s="252" t="n">
        <v>-3.57403212179718</v>
      </c>
      <c r="J52" s="252" t="n">
        <v>-38.0169266129939</v>
      </c>
      <c r="K52" s="252" t="n">
        <v>-0.511557536420707</v>
      </c>
      <c r="L52" s="252"/>
      <c r="M52" s="252" t="n">
        <v>-6.48886358103147</v>
      </c>
      <c r="N52" s="252" t="n">
        <v>-62.4401500734643</v>
      </c>
      <c r="O52" s="252" t="n">
        <v>-120.486288996977</v>
      </c>
      <c r="P52" s="252" t="n">
        <v>-172.003976715635</v>
      </c>
      <c r="Q52" s="252" t="n">
        <v>-279.625333792903</v>
      </c>
    </row>
    <row r="53" customFormat="false" ht="15" hidden="false" customHeight="false" outlineLevel="0" collapsed="false">
      <c r="A53" s="255" t="s">
        <v>399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15.24783294</v>
      </c>
      <c r="I53" s="252" t="n">
        <v>-1.75457589</v>
      </c>
      <c r="J53" s="252" t="n">
        <v>-8.85484191</v>
      </c>
      <c r="K53" s="252" t="n">
        <v>-0.25870471</v>
      </c>
      <c r="L53" s="252" t="s">
        <v>400</v>
      </c>
      <c r="M53" s="252" t="n">
        <v>-5.46081051</v>
      </c>
      <c r="N53" s="252" t="n">
        <v>-31.31806125</v>
      </c>
      <c r="O53" s="252" t="n">
        <v>-78.2776817238619</v>
      </c>
      <c r="P53" s="252" t="n">
        <v>-168.363157991021</v>
      </c>
      <c r="Q53" s="252" t="n">
        <v>-439.64717136702</v>
      </c>
    </row>
    <row r="54" customFormat="false" ht="15" hidden="false" customHeight="false" outlineLevel="0" collapsed="false">
      <c r="A54" s="255" t="s">
        <v>401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887505182358258</v>
      </c>
      <c r="I54" s="252" t="n">
        <v>-1.81945623179718</v>
      </c>
      <c r="J54" s="252" t="n">
        <v>-29.1620847029939</v>
      </c>
      <c r="K54" s="252" t="n">
        <v>-0.252852826420707</v>
      </c>
      <c r="L54" s="252"/>
      <c r="M54" s="252" t="n">
        <v>-1.02805307103147</v>
      </c>
      <c r="N54" s="252" t="n">
        <v>-31.1220888234643</v>
      </c>
      <c r="O54" s="252" t="n">
        <v>-42.208607273115</v>
      </c>
      <c r="P54" s="252" t="n">
        <v>-3.64081872461433</v>
      </c>
      <c r="Q54" s="252" t="n">
        <v>160.021837574118</v>
      </c>
    </row>
    <row r="55" customFormat="false" ht="15" hidden="false" customHeight="false" outlineLevel="0" collapsed="false">
      <c r="A55" s="257" t="s">
        <v>402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/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</row>
    <row r="56" customFormat="false" ht="15" hidden="false" customHeight="false" outlineLevel="0" collapsed="false">
      <c r="A56" s="257" t="s">
        <v>403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/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</row>
    <row r="58" customFormat="false" ht="15" hidden="false" customHeight="false" outlineLevel="0" collapsed="false">
      <c r="A58" s="255" t="s">
        <v>404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-1.85566092367346</v>
      </c>
      <c r="I58" s="252" t="n">
        <v>-1.47291583068748</v>
      </c>
      <c r="J58" s="252" t="n">
        <v>-1.33223460003762</v>
      </c>
      <c r="K58" s="252" t="n">
        <v>-0.576795771230881</v>
      </c>
      <c r="L58" s="252"/>
      <c r="M58" s="252" t="n">
        <v>2.69874479401186</v>
      </c>
      <c r="N58" s="252" t="n">
        <v>-1.96206656038671</v>
      </c>
      <c r="O58" s="252" t="n">
        <v>6.71883786928911</v>
      </c>
      <c r="P58" s="252" t="n">
        <v>14.0781394181726</v>
      </c>
      <c r="Q58" s="252" t="n">
        <v>40.8669450429746</v>
      </c>
    </row>
    <row r="59" customFormat="false" ht="15" hidden="false" customHeight="false" outlineLevel="0" collapsed="false">
      <c r="A59" s="255" t="s">
        <v>405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29647412197664E-011</v>
      </c>
      <c r="I59" s="252" t="n">
        <v>0.00957754997583038</v>
      </c>
      <c r="J59" s="252" t="n">
        <v>0.0046742700151583</v>
      </c>
      <c r="K59" s="252" t="n">
        <v>-0.0122522517149264</v>
      </c>
      <c r="L59" s="252"/>
      <c r="M59" s="252" t="n">
        <v>-0.00720892165156783</v>
      </c>
      <c r="N59" s="252" t="n">
        <v>0.00704289836238559</v>
      </c>
      <c r="O59" s="252" t="n">
        <v>0.846401838250017</v>
      </c>
      <c r="P59" s="252" t="n">
        <v>3.45133222890107</v>
      </c>
      <c r="Q59" s="252" t="n">
        <v>8.63996968959401</v>
      </c>
    </row>
    <row r="60" customFormat="false" ht="15" hidden="false" customHeight="false" outlineLevel="0" collapsed="false">
      <c r="A60" s="255" t="s">
        <v>406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 t="n">
        <v>0.00530022143884865</v>
      </c>
      <c r="K60" s="252" t="n">
        <v>0.00530022143884865</v>
      </c>
      <c r="L60" s="252"/>
      <c r="M60" s="252" t="n">
        <v>-0.00550151028470882</v>
      </c>
      <c r="N60" s="252" t="n">
        <v>-0.0249098495340434</v>
      </c>
      <c r="O60" s="252" t="n">
        <v>-0.0424746012328681</v>
      </c>
      <c r="P60" s="252" t="n">
        <v>-0.107660342173863</v>
      </c>
      <c r="Q60" s="252" t="n">
        <v>-0.177036034198614</v>
      </c>
    </row>
    <row r="61" customFormat="false" ht="15" hidden="false" customHeight="false" outlineLevel="0" collapsed="false">
      <c r="A61" s="257" t="s">
        <v>407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/>
      <c r="M61" s="254" t="n">
        <v>0</v>
      </c>
      <c r="N61" s="254" t="n">
        <v>0</v>
      </c>
      <c r="O61" s="254" t="n">
        <v>0</v>
      </c>
      <c r="P61" s="254" t="n">
        <v>0.00227573298755498</v>
      </c>
      <c r="Q61" s="254" t="n">
        <v>0.00227573298755498</v>
      </c>
    </row>
    <row r="62" customFormat="false" ht="15" hidden="false" customHeight="false" outlineLevel="0" collapsed="false">
      <c r="A62" s="257" t="s">
        <v>408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/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</row>
    <row r="63" customFormat="false" ht="15" hidden="false" customHeight="false" outlineLevel="0" collapsed="false">
      <c r="A63" s="255" t="s">
        <v>409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/>
      <c r="M63" s="252" t="n">
        <v>0</v>
      </c>
      <c r="N63" s="252" t="n">
        <v>0</v>
      </c>
      <c r="O63" s="252" t="n">
        <v>0</v>
      </c>
      <c r="P63" s="252" t="n">
        <v>0</v>
      </c>
      <c r="Q63" s="252" t="n">
        <v>0</v>
      </c>
    </row>
    <row r="64" customFormat="false" ht="15" hidden="false" customHeight="false" outlineLevel="0" collapsed="false">
      <c r="A64" s="255" t="s">
        <v>410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-1.8418003443115</v>
      </c>
      <c r="I64" s="252" t="n">
        <v>-1.49459316936625</v>
      </c>
      <c r="J64" s="252" t="n">
        <v>-1.31926132148543</v>
      </c>
      <c r="K64" s="252" t="n">
        <v>-0.57549836</v>
      </c>
      <c r="L64" s="252" t="s">
        <v>411</v>
      </c>
      <c r="M64" s="252" t="n">
        <v>2.71145522594814</v>
      </c>
      <c r="N64" s="252" t="n">
        <v>-1.94419960921505</v>
      </c>
      <c r="O64" s="252" t="n">
        <v>5.91491063227197</v>
      </c>
      <c r="P64" s="252" t="n">
        <v>10.7321917984578</v>
      </c>
      <c r="Q64" s="252" t="n">
        <v>32.4017356545916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</row>
    <row r="66" customFormat="false" ht="15" hidden="false" customHeight="false" outlineLevel="0" collapsed="false">
      <c r="A66" s="258" t="s">
        <v>412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11.6137291137893</v>
      </c>
      <c r="I66" s="259" t="n">
        <v>-4.40738010999758</v>
      </c>
      <c r="J66" s="259" t="n">
        <v>-26.8713988013651</v>
      </c>
      <c r="K66" s="259" t="n">
        <v>14.2871782788029</v>
      </c>
      <c r="L66" s="259"/>
      <c r="M66" s="259" t="n">
        <v>0.650787104767014</v>
      </c>
      <c r="N66" s="259" t="n">
        <v>-42.241720920385</v>
      </c>
      <c r="O66" s="259" t="n">
        <v>-60.5089655605366</v>
      </c>
      <c r="P66" s="259" t="n">
        <v>397.820701057672</v>
      </c>
      <c r="Q66" s="259" t="n">
        <v>821.355653060637</v>
      </c>
    </row>
    <row r="67" customFormat="false" ht="14.25" hidden="false" customHeight="true" outlineLevel="0" collapsed="false">
      <c r="A67" s="255" t="s">
        <v>413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</row>
    <row r="69" customFormat="false" ht="15" hidden="false" customHeight="false" outlineLevel="0" collapsed="false">
      <c r="A69" s="255" t="s">
        <v>414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9.27836606752589</v>
      </c>
      <c r="I69" s="252" t="n">
        <v>40.9916274475129</v>
      </c>
      <c r="J69" s="252" t="n">
        <v>2.83929011809164</v>
      </c>
      <c r="K69" s="252" t="n">
        <v>3.3359418835455</v>
      </c>
      <c r="L69" s="252"/>
      <c r="M69" s="252" t="n">
        <v>-0.890061911786575</v>
      </c>
      <c r="N69" s="252" t="n">
        <v>33.6624895862921</v>
      </c>
      <c r="O69" s="252" t="n">
        <v>34.5361393392068</v>
      </c>
      <c r="P69" s="252" t="n">
        <v>18.0572734093613</v>
      </c>
      <c r="Q69" s="252" t="n">
        <v>70.9407177820996</v>
      </c>
    </row>
    <row r="70" customFormat="false" ht="15" hidden="false" customHeight="false" outlineLevel="0" collapsed="false">
      <c r="A70" s="255" t="s">
        <v>415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/>
      <c r="M70" s="252" t="n">
        <v>0</v>
      </c>
      <c r="N70" s="252" t="n">
        <v>0</v>
      </c>
      <c r="O70" s="252" t="n">
        <v>0</v>
      </c>
      <c r="P70" s="252" t="n">
        <v>0</v>
      </c>
      <c r="Q70" s="252" t="n">
        <v>0</v>
      </c>
    </row>
    <row r="71" customFormat="false" ht="15" hidden="false" customHeight="false" outlineLevel="0" collapsed="false">
      <c r="A71" s="257" t="s">
        <v>416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</row>
    <row r="72" customFormat="false" ht="15" hidden="false" customHeight="false" outlineLevel="0" collapsed="false">
      <c r="A72" s="257" t="s">
        <v>417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29647412197664E-011</v>
      </c>
      <c r="I72" s="254" t="n">
        <v>-0.00957754997583038</v>
      </c>
      <c r="J72" s="254" t="n">
        <v>-0.0046742700151583</v>
      </c>
      <c r="K72" s="254" t="n">
        <v>0.0122522517149264</v>
      </c>
      <c r="L72" s="254"/>
      <c r="M72" s="254" t="n">
        <v>0.00720892165156783</v>
      </c>
      <c r="N72" s="254" t="n">
        <v>-0.00704289836238559</v>
      </c>
      <c r="O72" s="254" t="n">
        <v>-0.846401838250017</v>
      </c>
      <c r="P72" s="254" t="n">
        <v>-3.45133222890107</v>
      </c>
      <c r="Q72" s="254" t="n">
        <v>-8.63996968962783</v>
      </c>
    </row>
    <row r="73" customFormat="false" ht="15" hidden="false" customHeight="false" outlineLevel="0" collapsed="false">
      <c r="A73" s="255" t="s">
        <v>418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 t="n">
        <v>-13.433415</v>
      </c>
      <c r="J73" s="252" t="n">
        <v>0.213662999999997</v>
      </c>
      <c r="K73" s="252" t="n">
        <v>64.98465</v>
      </c>
      <c r="L73" s="252"/>
      <c r="M73" s="252" t="n">
        <v>42.428468</v>
      </c>
      <c r="N73" s="252" t="n">
        <v>29.208716</v>
      </c>
      <c r="O73" s="252" t="n">
        <v>22.7326241999999</v>
      </c>
      <c r="P73" s="252" t="n">
        <v>34.522873</v>
      </c>
      <c r="Q73" s="252" t="n">
        <v>-160.253724</v>
      </c>
    </row>
    <row r="74" customFormat="false" ht="15" hidden="false" customHeight="false" outlineLevel="0" collapsed="false">
      <c r="A74" s="255" t="s">
        <v>419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3</v>
      </c>
      <c r="I74" s="252" t="n">
        <v>-25</v>
      </c>
      <c r="J74" s="252" t="n">
        <v>5</v>
      </c>
      <c r="K74" s="252" t="n">
        <v>-68</v>
      </c>
      <c r="L74" s="252"/>
      <c r="M74" s="252" t="n">
        <v>-28</v>
      </c>
      <c r="N74" s="252" t="n">
        <v>-35</v>
      </c>
      <c r="O74" s="252" t="n">
        <v>5</v>
      </c>
      <c r="P74" s="252" t="n">
        <v>-10.5</v>
      </c>
      <c r="Q74" s="252" t="n">
        <v>-119.5</v>
      </c>
    </row>
    <row r="75" customFormat="false" ht="15" hidden="false" customHeight="false" outlineLevel="0" collapsed="false">
      <c r="A75" s="255" t="s">
        <v>420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-0.01</v>
      </c>
      <c r="J75" s="252" t="n">
        <v>0</v>
      </c>
      <c r="K75" s="252" t="n">
        <v>0.01</v>
      </c>
      <c r="L75" s="252"/>
      <c r="M75" s="252" t="n">
        <v>0.01</v>
      </c>
      <c r="N75" s="252" t="n">
        <v>0</v>
      </c>
      <c r="O75" s="252" t="n">
        <v>0.12</v>
      </c>
      <c r="P75" s="252" t="n">
        <v>0.680000000000001</v>
      </c>
      <c r="Q75" s="252" t="n">
        <v>0.750000000000001</v>
      </c>
    </row>
    <row r="76" customFormat="false" ht="15" hidden="false" customHeight="false" outlineLevel="0" collapsed="false">
      <c r="A76" s="255" t="s">
        <v>421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 t="n">
        <v>0</v>
      </c>
      <c r="L76" s="252"/>
      <c r="M76" s="252" t="n">
        <v>0</v>
      </c>
      <c r="N76" s="252" t="n">
        <v>0</v>
      </c>
      <c r="O76" s="252" t="n">
        <v>0</v>
      </c>
      <c r="P76" s="252" t="n">
        <v>0</v>
      </c>
      <c r="Q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</row>
    <row r="78" customFormat="false" ht="15" hidden="false" customHeight="false" outlineLevel="0" collapsed="false">
      <c r="A78" s="258" t="s">
        <v>422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-7.89209518133816</v>
      </c>
      <c r="I78" s="259" t="n">
        <v>-1.86874521246049</v>
      </c>
      <c r="J78" s="259" t="n">
        <v>-18.8231199532886</v>
      </c>
      <c r="K78" s="259" t="n">
        <v>14.6300224140633</v>
      </c>
      <c r="L78" s="259"/>
      <c r="M78" s="259" t="n">
        <v>14.206402114632</v>
      </c>
      <c r="N78" s="259" t="n">
        <v>-14.3775582324553</v>
      </c>
      <c r="O78" s="259" t="n">
        <v>1.03339614042012</v>
      </c>
      <c r="P78" s="259" t="n">
        <v>437.129515238132</v>
      </c>
      <c r="Q78" s="259" t="n">
        <v>604.652677153109</v>
      </c>
    </row>
    <row r="79" customFormat="false" ht="15.75" hidden="false" customHeight="false" outlineLevel="0" collapsed="false">
      <c r="A79" s="260" t="s">
        <v>423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</row>
    <row r="80" customFormat="false" ht="15" hidden="false" customHeight="true" outlineLevel="0" collapsed="false">
      <c r="A80" s="262" t="s">
        <v>16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</row>
    <row r="81" customFormat="false" ht="15" hidden="false" customHeight="true" outlineLevel="0" collapsed="false">
      <c r="A81" s="262" t="s">
        <v>424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</row>
    <row r="82" customFormat="false" ht="15" hidden="false" customHeight="true" outlineLevel="0" collapsed="false">
      <c r="A82" s="262" t="s">
        <v>425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5" hidden="false" customHeight="true" outlineLevel="0" collapsed="false">
      <c r="A83" s="262" t="s">
        <v>426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</row>
    <row r="84" customFormat="false" ht="15" hidden="false" customHeight="true" outlineLevel="0" collapsed="false">
      <c r="A84" s="262" t="s">
        <v>427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</row>
    <row r="85" customFormat="false" ht="15" hidden="false" customHeight="true" outlineLevel="0" collapsed="false">
      <c r="A85" s="262" t="s">
        <v>428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</row>
    <row r="86" customFormat="false" ht="15" hidden="false" customHeight="true" outlineLevel="0" collapsed="false">
      <c r="A86" s="262" t="s">
        <v>429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5" hidden="false" customHeight="true" outlineLevel="0" collapsed="false">
      <c r="A87" s="262" t="s">
        <v>430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5" hidden="false" customHeight="true" outlineLevel="0" collapsed="false">
      <c r="A88" s="262" t="s">
        <v>431</v>
      </c>
      <c r="B88" s="263"/>
      <c r="C88" s="263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</row>
    <row r="89" customFormat="false" ht="15" hidden="false" customHeight="true" outlineLevel="0" collapsed="false">
      <c r="A89" s="262" t="s">
        <v>432</v>
      </c>
      <c r="B89" s="262"/>
      <c r="C89" s="263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</row>
    <row r="90" customFormat="false" ht="15" hidden="false" customHeight="true" outlineLevel="0" collapsed="false">
      <c r="A90" s="262" t="s">
        <v>433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</row>
    <row r="91" customFormat="false" ht="15" hidden="false" customHeight="true" outlineLevel="0" collapsed="false">
      <c r="A91" s="262" t="s">
        <v>434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</row>
    <row r="92" customFormat="false" ht="15" hidden="false" customHeight="true" outlineLevel="0" collapsed="false">
      <c r="A92" s="262" t="s">
        <v>435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</row>
    <row r="93" customFormat="false" ht="15" hidden="false" customHeight="true" outlineLevel="0" collapsed="false">
      <c r="A93" s="262" t="s">
        <v>436</v>
      </c>
      <c r="B93" s="262"/>
      <c r="C93" s="256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</row>
    <row r="94" customFormat="false" ht="15" hidden="false" customHeight="true" outlineLevel="0" collapsed="false">
      <c r="A94" s="262" t="s">
        <v>437</v>
      </c>
      <c r="B94" s="262"/>
      <c r="C94" s="256"/>
      <c r="D94" s="262"/>
      <c r="E94" s="262"/>
      <c r="F94" s="262"/>
      <c r="G94" s="262"/>
      <c r="H94" s="262"/>
      <c r="I94" s="262"/>
      <c r="J94" s="262"/>
      <c r="K94" s="262"/>
      <c r="M94" s="262"/>
      <c r="N94" s="262"/>
      <c r="O94" s="262"/>
      <c r="P94" s="262"/>
    </row>
    <row r="95" customFormat="false" ht="15" hidden="false" customHeight="true" outlineLevel="0" collapsed="false">
      <c r="A95" s="262" t="s">
        <v>438</v>
      </c>
      <c r="B95" s="263"/>
      <c r="C95" s="256"/>
      <c r="D95" s="262"/>
      <c r="E95" s="262"/>
      <c r="F95" s="262"/>
      <c r="G95" s="262"/>
      <c r="H95" s="262"/>
      <c r="I95" s="262"/>
      <c r="J95" s="262"/>
      <c r="K95" s="262"/>
      <c r="M95" s="262"/>
      <c r="N95" s="262"/>
      <c r="O95" s="262"/>
      <c r="P95" s="262"/>
    </row>
    <row r="96" customFormat="false" ht="15" hidden="false" customHeight="false" outlineLevel="0" collapsed="false">
      <c r="A96" s="262" t="s">
        <v>439</v>
      </c>
      <c r="B96" s="263"/>
      <c r="C96" s="263"/>
      <c r="D96" s="263"/>
      <c r="E96" s="262"/>
      <c r="F96" s="262"/>
      <c r="G96" s="262"/>
      <c r="H96" s="262"/>
      <c r="I96" s="262"/>
      <c r="J96" s="262"/>
      <c r="K96" s="262"/>
      <c r="M96" s="262"/>
      <c r="N96" s="262"/>
      <c r="O96" s="262"/>
      <c r="P96" s="262"/>
    </row>
    <row r="97" customFormat="false" ht="15" hidden="false" customHeight="false" outlineLevel="0" collapsed="false">
      <c r="A97" s="262" t="s">
        <v>440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M97" s="262"/>
    </row>
    <row r="98" customFormat="false" ht="15" hidden="false" customHeight="false" outlineLevel="0" collapsed="false">
      <c r="A98" s="262" t="s">
        <v>177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M98" s="262"/>
    </row>
    <row r="99" customFormat="false" ht="15" hidden="false" customHeight="false" outlineLevel="0" collapsed="false">
      <c r="A99" s="262"/>
      <c r="B99" s="262"/>
      <c r="C99" s="262"/>
      <c r="D99" s="262"/>
      <c r="E99" s="262"/>
      <c r="F99" s="262"/>
      <c r="G99" s="262"/>
    </row>
    <row r="100" customFormat="false" ht="15" hidden="false" customHeight="false" outlineLevel="0" collapsed="false">
      <c r="A100" s="262"/>
      <c r="N100" s="265"/>
    </row>
    <row r="101" customFormat="false" ht="15" hidden="false" customHeight="false" outlineLevel="0" collapsed="false">
      <c r="A101" s="262"/>
      <c r="N101" s="265"/>
    </row>
    <row r="102" customFormat="false" ht="15" hidden="false" customHeight="false" outlineLevel="0" collapsed="false">
      <c r="A102" s="262"/>
      <c r="C102" s="265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19" min="19" style="266" width="12.55"/>
    <col collapsed="false" customWidth="true" hidden="false" outlineLevel="0" max="20" min="20" style="266" width="22.11"/>
    <col collapsed="false" customWidth="true" hidden="false" outlineLevel="0" max="21" min="21" style="266" width="20.55"/>
    <col collapsed="false" customWidth="true" hidden="false" outlineLevel="0" max="22" min="22" style="266" width="21.76"/>
    <col collapsed="false" customWidth="true" hidden="false" outlineLevel="0" max="23" min="23" style="266" width="20.21"/>
    <col collapsed="false" customWidth="true" hidden="false" outlineLevel="0" max="24" min="24" style="266" width="23.65"/>
    <col collapsed="false" customWidth="true" hidden="false" outlineLevel="0" max="25" min="25" style="266" width="20.99"/>
    <col collapsed="false" customWidth="true" hidden="false" outlineLevel="0" max="26" min="26" style="266" width="15.11"/>
    <col collapsed="false" customWidth="true" hidden="false" outlineLevel="0" max="27" min="27" style="266" width="15.55"/>
    <col collapsed="false" customWidth="true" hidden="false" outlineLevel="0" max="28" min="28" style="266" width="13.21"/>
    <col collapsed="false" customWidth="true" hidden="false" outlineLevel="0" max="29" min="29" style="266" width="14.77"/>
    <col collapsed="false" customWidth="true" hidden="false" outlineLevel="0" max="30" min="30" style="266" width="15.21"/>
    <col collapsed="false" customWidth="true" hidden="false" outlineLevel="0" max="31" min="31" style="266" width="13.1"/>
    <col collapsed="false" customWidth="true" hidden="false" outlineLevel="0" max="32" min="32" style="266" width="13.21"/>
    <col collapsed="false" customWidth="false" hidden="true" outlineLevel="0" max="33" min="33" style="266" width="11.55"/>
    <col collapsed="false" customWidth="true" hidden="false" outlineLevel="0" max="34" min="34" style="266" width="4.44"/>
    <col collapsed="false" customWidth="true" hidden="false" outlineLevel="0" max="35" min="35" style="266" width="12.43"/>
    <col collapsed="false" customWidth="true" hidden="false" outlineLevel="0" max="36" min="36" style="266" width="15.55"/>
    <col collapsed="false" customWidth="true" hidden="false" outlineLevel="0" max="37" min="37" style="266" width="16.65"/>
    <col collapsed="false" customWidth="false" hidden="false" outlineLevel="0" max="257" min="38" style="266" width="11.55"/>
  </cols>
  <sheetData>
    <row r="1" customFormat="false" ht="15.75" hidden="false" customHeight="false" outlineLevel="0" collapsed="false">
      <c r="A1" s="267" t="s">
        <v>4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</row>
    <row r="2" customFormat="false" ht="18" hidden="false" customHeight="false" outlineLevel="0" collapsed="false">
      <c r="A2" s="270" t="s">
        <v>44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Z2" s="272"/>
    </row>
    <row r="3" customFormat="false" ht="15.75" hidden="false" customHeight="false" outlineLevel="0" collapsed="false">
      <c r="A3" s="273" t="s">
        <v>321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  <c r="S3" s="271"/>
      <c r="T3" s="271"/>
    </row>
    <row r="4" customFormat="false" ht="15" hidden="false" customHeight="false" outlineLevel="0" collapsed="false">
      <c r="A4" s="276"/>
      <c r="B4" s="277" t="s">
        <v>443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44</v>
      </c>
      <c r="M4" s="277"/>
      <c r="N4" s="277"/>
      <c r="O4" s="278"/>
      <c r="P4" s="277" t="s">
        <v>445</v>
      </c>
      <c r="Q4" s="277"/>
      <c r="R4" s="277"/>
      <c r="S4" s="271"/>
      <c r="T4" s="271"/>
      <c r="X4" s="279" t="s">
        <v>446</v>
      </c>
      <c r="Y4" s="280" t="s">
        <v>447</v>
      </c>
      <c r="Z4" s="281" t="s">
        <v>446</v>
      </c>
      <c r="AA4" s="281"/>
      <c r="AB4" s="279" t="s">
        <v>448</v>
      </c>
      <c r="AC4" s="279" t="s">
        <v>448</v>
      </c>
      <c r="AD4" s="281" t="s">
        <v>449</v>
      </c>
      <c r="AE4" s="281" t="s">
        <v>450</v>
      </c>
    </row>
    <row r="5" customFormat="false" ht="30" hidden="false" customHeight="true" outlineLevel="0" collapsed="false">
      <c r="A5" s="282" t="s">
        <v>451</v>
      </c>
      <c r="B5" s="283" t="s">
        <v>452</v>
      </c>
      <c r="C5" s="283" t="s">
        <v>453</v>
      </c>
      <c r="D5" s="284" t="s">
        <v>454</v>
      </c>
      <c r="E5" s="283" t="s">
        <v>455</v>
      </c>
      <c r="F5" s="285" t="s">
        <v>456</v>
      </c>
      <c r="G5" s="285" t="s">
        <v>457</v>
      </c>
      <c r="H5" s="285" t="s">
        <v>458</v>
      </c>
      <c r="I5" s="285" t="s">
        <v>459</v>
      </c>
      <c r="J5" s="283" t="s">
        <v>460</v>
      </c>
      <c r="K5" s="286"/>
      <c r="L5" s="283" t="s">
        <v>446</v>
      </c>
      <c r="M5" s="283" t="s">
        <v>450</v>
      </c>
      <c r="N5" s="283" t="s">
        <v>460</v>
      </c>
      <c r="O5" s="286"/>
      <c r="P5" s="283" t="s">
        <v>446</v>
      </c>
      <c r="Q5" s="283" t="s">
        <v>450</v>
      </c>
      <c r="R5" s="283" t="s">
        <v>460</v>
      </c>
      <c r="S5" s="271"/>
      <c r="T5" s="271"/>
      <c r="X5" s="287" t="s">
        <v>461</v>
      </c>
      <c r="Y5" s="288" t="s">
        <v>462</v>
      </c>
      <c r="Z5" s="289" t="s">
        <v>463</v>
      </c>
      <c r="AA5" s="289"/>
      <c r="AB5" s="287" t="s">
        <v>461</v>
      </c>
      <c r="AC5" s="287" t="s">
        <v>462</v>
      </c>
      <c r="AD5" s="289" t="s">
        <v>464</v>
      </c>
      <c r="AE5" s="289" t="s">
        <v>464</v>
      </c>
    </row>
    <row r="6" customFormat="false" ht="39" hidden="false" customHeight="true" outlineLevel="0" collapsed="false">
      <c r="A6" s="290"/>
      <c r="B6" s="283"/>
      <c r="C6" s="283"/>
      <c r="D6" s="291" t="s">
        <v>465</v>
      </c>
      <c r="E6" s="283"/>
      <c r="F6" s="285"/>
      <c r="G6" s="285"/>
      <c r="H6" s="285"/>
      <c r="I6" s="285"/>
      <c r="J6" s="283"/>
      <c r="K6" s="292"/>
      <c r="L6" s="283" t="s">
        <v>446</v>
      </c>
      <c r="M6" s="283" t="s">
        <v>450</v>
      </c>
      <c r="N6" s="283" t="s">
        <v>466</v>
      </c>
      <c r="O6" s="292"/>
      <c r="P6" s="283"/>
      <c r="Q6" s="283" t="s">
        <v>450</v>
      </c>
      <c r="R6" s="283" t="s">
        <v>466</v>
      </c>
      <c r="S6" s="271"/>
      <c r="T6" s="271"/>
      <c r="X6" s="281" t="s">
        <v>467</v>
      </c>
      <c r="Y6" s="293" t="s">
        <v>468</v>
      </c>
      <c r="Z6" s="281" t="s">
        <v>469</v>
      </c>
      <c r="AA6" s="281"/>
      <c r="AB6" s="281" t="s">
        <v>470</v>
      </c>
      <c r="AC6" s="281" t="s">
        <v>471</v>
      </c>
      <c r="AD6" s="281" t="s">
        <v>472</v>
      </c>
      <c r="AE6" s="281" t="s">
        <v>473</v>
      </c>
    </row>
    <row r="7" customFormat="false" ht="15" hidden="false" customHeight="false" outlineLevel="0" collapsed="false">
      <c r="A7" s="294" t="s">
        <v>474</v>
      </c>
      <c r="B7" s="295" t="n">
        <v>670.4</v>
      </c>
      <c r="C7" s="296" t="n">
        <v>451.1</v>
      </c>
      <c r="D7" s="295" t="n">
        <v>-240.3</v>
      </c>
      <c r="E7" s="295" t="s">
        <v>475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74"/>
      <c r="T7" s="297"/>
      <c r="U7" s="298"/>
      <c r="V7" s="298"/>
      <c r="W7" s="299"/>
      <c r="X7" s="299"/>
      <c r="Y7" s="300"/>
      <c r="Z7" s="299"/>
      <c r="AA7" s="299"/>
      <c r="AB7" s="299"/>
      <c r="AC7" s="301"/>
      <c r="AD7" s="299"/>
      <c r="AE7" s="299"/>
      <c r="AF7" s="299"/>
      <c r="AG7" s="302"/>
      <c r="AH7" s="302"/>
      <c r="AI7" s="303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</row>
    <row r="8" customFormat="false" ht="15" hidden="false" customHeight="false" outlineLevel="0" collapsed="false">
      <c r="A8" s="294" t="s">
        <v>476</v>
      </c>
      <c r="B8" s="295" t="n">
        <v>729.9</v>
      </c>
      <c r="C8" s="296" t="n">
        <v>536.6</v>
      </c>
      <c r="D8" s="295" t="n">
        <v>-254.8</v>
      </c>
      <c r="E8" s="295" t="s">
        <v>475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74"/>
      <c r="T8" s="297"/>
      <c r="U8" s="298"/>
      <c r="V8" s="298"/>
      <c r="W8" s="299"/>
      <c r="X8" s="299"/>
      <c r="Y8" s="300"/>
      <c r="Z8" s="299"/>
      <c r="AA8" s="299"/>
      <c r="AB8" s="301"/>
      <c r="AC8" s="301"/>
      <c r="AD8" s="299"/>
      <c r="AE8" s="299"/>
      <c r="AF8" s="299"/>
      <c r="AG8" s="302"/>
      <c r="AH8" s="302"/>
      <c r="AI8" s="303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</row>
    <row r="9" customFormat="false" ht="15" hidden="false" customHeight="false" outlineLevel="0" collapsed="false">
      <c r="A9" s="304" t="s">
        <v>477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  <c r="S9" s="274"/>
      <c r="T9" s="297"/>
      <c r="U9" s="298"/>
      <c r="V9" s="298"/>
      <c r="W9" s="299"/>
      <c r="X9" s="299"/>
      <c r="Y9" s="300"/>
      <c r="Z9" s="299"/>
      <c r="AA9" s="299"/>
      <c r="AB9" s="301"/>
      <c r="AC9" s="301"/>
      <c r="AD9" s="299"/>
      <c r="AE9" s="299"/>
      <c r="AF9" s="299"/>
      <c r="AG9" s="302"/>
      <c r="AH9" s="302"/>
      <c r="AI9" s="303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</row>
    <row r="10" customFormat="false" ht="15" hidden="false" customHeight="false" outlineLevel="0" collapsed="false">
      <c r="A10" s="304" t="s">
        <v>478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  <c r="S10" s="274"/>
      <c r="T10" s="297"/>
      <c r="U10" s="298"/>
      <c r="V10" s="298"/>
      <c r="W10" s="299"/>
      <c r="X10" s="299"/>
      <c r="Y10" s="300"/>
      <c r="Z10" s="299"/>
      <c r="AA10" s="299"/>
      <c r="AB10" s="301"/>
      <c r="AC10" s="301"/>
      <c r="AD10" s="299"/>
      <c r="AE10" s="299"/>
      <c r="AF10" s="299"/>
      <c r="AG10" s="302"/>
      <c r="AH10" s="302"/>
      <c r="AI10" s="303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</row>
    <row r="11" customFormat="false" ht="15" hidden="false" customHeight="false" outlineLevel="0" collapsed="false">
      <c r="A11" s="294" t="s">
        <v>479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5"/>
      <c r="T11" s="307"/>
      <c r="U11" s="298"/>
      <c r="V11" s="298"/>
      <c r="W11" s="299"/>
      <c r="X11" s="299"/>
      <c r="Y11" s="300"/>
      <c r="Z11" s="299"/>
      <c r="AA11" s="299"/>
      <c r="AB11" s="299"/>
      <c r="AC11" s="301"/>
      <c r="AD11" s="299"/>
      <c r="AE11" s="299"/>
      <c r="AF11" s="299"/>
      <c r="AG11" s="302"/>
      <c r="AH11" s="302"/>
      <c r="AI11" s="303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</row>
    <row r="12" customFormat="false" ht="15" hidden="false" customHeight="false" outlineLevel="0" collapsed="false">
      <c r="A12" s="294" t="s">
        <v>480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5"/>
      <c r="T12" s="307"/>
      <c r="U12" s="298"/>
      <c r="V12" s="298"/>
      <c r="W12" s="299"/>
      <c r="X12" s="299"/>
      <c r="Y12" s="300"/>
      <c r="Z12" s="299"/>
      <c r="AA12" s="299"/>
      <c r="AB12" s="299"/>
      <c r="AC12" s="301"/>
      <c r="AD12" s="299"/>
      <c r="AE12" s="299"/>
      <c r="AF12" s="299"/>
      <c r="AG12" s="302"/>
      <c r="AH12" s="302"/>
      <c r="AI12" s="303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</row>
    <row r="13" customFormat="false" ht="15" hidden="false" customHeight="false" outlineLevel="0" collapsed="false">
      <c r="A13" s="304" t="s">
        <v>481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  <c r="S13" s="295"/>
      <c r="T13" s="307"/>
      <c r="U13" s="298"/>
      <c r="V13" s="298"/>
      <c r="W13" s="299"/>
      <c r="X13" s="299"/>
      <c r="Y13" s="300"/>
      <c r="Z13" s="299"/>
      <c r="AA13" s="299"/>
      <c r="AB13" s="299"/>
      <c r="AC13" s="301"/>
      <c r="AD13" s="299"/>
      <c r="AE13" s="299"/>
      <c r="AF13" s="299"/>
      <c r="AG13" s="302"/>
      <c r="AH13" s="302"/>
      <c r="AI13" s="303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</row>
    <row r="14" customFormat="false" ht="15" hidden="false" customHeight="false" outlineLevel="0" collapsed="false">
      <c r="A14" s="304" t="s">
        <v>482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  <c r="S14" s="295"/>
      <c r="T14" s="307"/>
      <c r="U14" s="298"/>
      <c r="V14" s="298"/>
      <c r="W14" s="299"/>
      <c r="X14" s="299"/>
      <c r="Y14" s="300"/>
      <c r="Z14" s="299"/>
      <c r="AA14" s="299"/>
      <c r="AB14" s="299"/>
      <c r="AC14" s="299"/>
      <c r="AD14" s="299"/>
      <c r="AE14" s="299"/>
      <c r="AF14" s="299"/>
      <c r="AG14" s="302"/>
      <c r="AH14" s="302"/>
      <c r="AI14" s="303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</row>
    <row r="15" customFormat="false" ht="15" hidden="false" customHeight="false" outlineLevel="0" collapsed="false">
      <c r="A15" s="294" t="s">
        <v>483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5"/>
      <c r="T15" s="307"/>
      <c r="U15" s="308"/>
      <c r="V15" s="308"/>
      <c r="W15" s="299"/>
      <c r="X15" s="299"/>
      <c r="Y15" s="300"/>
      <c r="Z15" s="299"/>
      <c r="AA15" s="299"/>
      <c r="AB15" s="299"/>
      <c r="AC15" s="299"/>
      <c r="AD15" s="299"/>
      <c r="AE15" s="299"/>
      <c r="AF15" s="299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</row>
    <row r="16" customFormat="false" ht="17.1" hidden="false" customHeight="true" outlineLevel="0" collapsed="false">
      <c r="A16" s="294" t="s">
        <v>484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5"/>
      <c r="T16" s="307"/>
      <c r="U16" s="298"/>
      <c r="V16" s="298"/>
      <c r="W16" s="299"/>
      <c r="X16" s="299"/>
      <c r="Y16" s="300"/>
      <c r="Z16" s="299"/>
      <c r="AA16" s="299"/>
      <c r="AB16" s="299"/>
      <c r="AC16" s="299"/>
      <c r="AD16" s="299"/>
      <c r="AE16" s="299"/>
      <c r="AF16" s="299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</row>
    <row r="17" customFormat="false" ht="17.1" hidden="false" customHeight="true" outlineLevel="0" collapsed="false">
      <c r="A17" s="304" t="s">
        <v>485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  <c r="S17" s="295"/>
      <c r="T17" s="307"/>
      <c r="U17" s="298"/>
      <c r="V17" s="298"/>
      <c r="W17" s="299"/>
      <c r="X17" s="299"/>
      <c r="Y17" s="300"/>
      <c r="Z17" s="299"/>
      <c r="AA17" s="299"/>
      <c r="AB17" s="299"/>
      <c r="AC17" s="299"/>
      <c r="AD17" s="299"/>
      <c r="AE17" s="299"/>
      <c r="AF17" s="299"/>
      <c r="AG17" s="299"/>
      <c r="AH17" s="299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</row>
    <row r="18" customFormat="false" ht="17.1" hidden="false" customHeight="true" outlineLevel="0" collapsed="false">
      <c r="A18" s="304" t="s">
        <v>486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  <c r="S18" s="274"/>
      <c r="T18" s="302"/>
      <c r="U18" s="308"/>
      <c r="V18" s="298"/>
      <c r="W18" s="299"/>
      <c r="X18" s="299"/>
      <c r="Y18" s="300"/>
      <c r="Z18" s="299"/>
      <c r="AA18" s="299"/>
      <c r="AB18" s="299"/>
      <c r="AC18" s="309"/>
      <c r="AD18" s="299"/>
      <c r="AE18" s="299"/>
      <c r="AF18" s="299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</row>
    <row r="19" customFormat="false" ht="17.1" hidden="false" customHeight="true" outlineLevel="0" collapsed="false">
      <c r="A19" s="294" t="s">
        <v>487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  <c r="S19" s="295"/>
      <c r="T19" s="295"/>
      <c r="U19" s="308" t="n">
        <v>29.3247</v>
      </c>
      <c r="V19" s="310"/>
      <c r="W19" s="311" t="n">
        <f aca="false">(10461808648.5234/U19)/1000000</f>
        <v>356.757567802003</v>
      </c>
      <c r="X19" s="312" t="n">
        <f aca="false">+W19</f>
        <v>356.757567802003</v>
      </c>
      <c r="Y19" s="313" t="n">
        <f aca="false">(694918.85/1000000)/U19</f>
        <v>0.0236973899136223</v>
      </c>
      <c r="Z19" s="311" t="n">
        <f aca="false">X19+Y19</f>
        <v>356.781265191917</v>
      </c>
      <c r="AA19" s="311" t="n">
        <f aca="false">-(14741832746.1049/U19)/1000000</f>
        <v>-502.71043680259</v>
      </c>
      <c r="AB19" s="311" t="n">
        <f aca="false">-AA19</f>
        <v>502.71043680259</v>
      </c>
      <c r="AC19" s="309" t="s">
        <v>488</v>
      </c>
      <c r="AD19" s="311" t="e">
        <f aca="false">AB19+AC19</f>
        <v>#VALUE!</v>
      </c>
      <c r="AE19" s="311" t="e">
        <f aca="false">Z19-AD19</f>
        <v>#VALUE!</v>
      </c>
      <c r="AF19" s="311" t="e">
        <f aca="false">AA19-AE19</f>
        <v>#VALUE!</v>
      </c>
    </row>
    <row r="20" customFormat="false" ht="17.1" hidden="false" customHeight="true" outlineLevel="0" collapsed="false">
      <c r="A20" s="294" t="s">
        <v>489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  <c r="S20" s="295"/>
      <c r="T20" s="295"/>
      <c r="U20" s="308" t="n">
        <v>30.7909</v>
      </c>
      <c r="V20" s="310"/>
      <c r="W20" s="311" t="n">
        <v>406.17318867365</v>
      </c>
      <c r="X20" s="314" t="n">
        <v>406.17318867365</v>
      </c>
      <c r="Y20" s="313" t="n">
        <v>0.0193238911496579</v>
      </c>
      <c r="Z20" s="314" t="n">
        <v>406.1925125648</v>
      </c>
      <c r="AA20" s="314" t="n">
        <v>-505.504702926657</v>
      </c>
      <c r="AB20" s="314" t="n">
        <v>505.504702926657</v>
      </c>
      <c r="AC20" s="309" t="s">
        <v>488</v>
      </c>
      <c r="AD20" s="311" t="n">
        <v>505.504702926657</v>
      </c>
      <c r="AE20" s="311" t="n">
        <v>-99.3121903618569</v>
      </c>
      <c r="AF20" s="311" t="n">
        <v>-406.1925125648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15"/>
      <c r="H21" s="315"/>
      <c r="I21" s="31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316"/>
      <c r="V21" s="316"/>
      <c r="W21" s="311"/>
      <c r="X21" s="311"/>
      <c r="Y21" s="317"/>
      <c r="Z21" s="311"/>
      <c r="AA21" s="311"/>
      <c r="AB21" s="311"/>
      <c r="AC21" s="309"/>
      <c r="AD21" s="311"/>
      <c r="AE21" s="311"/>
      <c r="AF21" s="311"/>
    </row>
    <row r="22" customFormat="false" ht="15.75" hidden="false" customHeight="true" outlineLevel="0" collapsed="false">
      <c r="A22" s="318" t="s">
        <v>3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  <c r="S22" s="295"/>
      <c r="T22" s="295"/>
      <c r="U22" s="316"/>
      <c r="V22" s="316"/>
      <c r="W22" s="320"/>
      <c r="X22" s="311"/>
      <c r="Y22" s="321"/>
      <c r="Z22" s="311"/>
      <c r="AA22" s="311"/>
      <c r="AB22" s="311"/>
      <c r="AC22" s="309"/>
      <c r="AD22" s="311"/>
      <c r="AE22" s="311"/>
      <c r="AF22" s="311"/>
    </row>
    <row r="23" customFormat="false" ht="15.75" hidden="false" customHeight="true" outlineLevel="0" collapsed="false">
      <c r="A23" s="304" t="s">
        <v>490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  <c r="S23" s="295"/>
      <c r="T23" s="295"/>
      <c r="U23" s="308" t="n">
        <v>30.9188</v>
      </c>
      <c r="V23" s="310"/>
      <c r="W23" s="311" t="n">
        <f aca="false">(14001408549.1521/U23)/1000000</f>
        <v>452.844500729398</v>
      </c>
      <c r="X23" s="314" t="n">
        <f aca="false">+W23</f>
        <v>452.844500729398</v>
      </c>
      <c r="Y23" s="313" t="n">
        <f aca="false">(513000/1000000)/U23</f>
        <v>0.0165918470315795</v>
      </c>
      <c r="Z23" s="314" t="n">
        <f aca="false">X23+Y23</f>
        <v>452.861092576429</v>
      </c>
      <c r="AA23" s="314" t="n">
        <f aca="false">-(17559684371.5711/U23)/1000000</f>
        <v>-567.929039017397</v>
      </c>
      <c r="AB23" s="314" t="n">
        <f aca="false">-AA23</f>
        <v>567.929039017397</v>
      </c>
      <c r="AC23" s="309" t="s">
        <v>488</v>
      </c>
      <c r="AD23" s="311" t="e">
        <f aca="false">AB23+AC23</f>
        <v>#VALUE!</v>
      </c>
      <c r="AE23" s="311" t="e">
        <f aca="false">Z23-AD23</f>
        <v>#VALUE!</v>
      </c>
      <c r="AF23" s="311" t="e">
        <f aca="false">AA23-AE23</f>
        <v>#VALUE!</v>
      </c>
    </row>
    <row r="24" customFormat="false" ht="15.75" hidden="false" customHeight="true" outlineLevel="0" collapsed="false">
      <c r="A24" s="304" t="s">
        <v>491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  <c r="S24" s="295"/>
      <c r="T24" s="295"/>
      <c r="U24" s="308" t="n">
        <v>31.0347</v>
      </c>
      <c r="V24" s="310"/>
      <c r="W24" s="311" t="n">
        <f aca="false">(13620043105.9412/U24)/1000000</f>
        <v>438.864983580998</v>
      </c>
      <c r="X24" s="314" t="n">
        <f aca="false">+W24</f>
        <v>438.864983580998</v>
      </c>
      <c r="Y24" s="313" t="n">
        <f aca="false">(762000/1000000)/U24</f>
        <v>0.0245531614612031</v>
      </c>
      <c r="Z24" s="314" t="n">
        <f aca="false">X24+Y24</f>
        <v>438.889536742459</v>
      </c>
      <c r="AA24" s="314" t="n">
        <f aca="false">-(14725345274.8462/U24)/1000000</f>
        <v>-474.48002638486</v>
      </c>
      <c r="AB24" s="314" t="n">
        <f aca="false">-AA24</f>
        <v>474.48002638486</v>
      </c>
      <c r="AC24" s="309" t="s">
        <v>488</v>
      </c>
      <c r="AD24" s="311" t="e">
        <f aca="false">AB24+AC24</f>
        <v>#VALUE!</v>
      </c>
      <c r="AE24" s="311" t="e">
        <f aca="false">Z24-AD24</f>
        <v>#VALUE!</v>
      </c>
      <c r="AF24" s="311" t="e">
        <f aca="false">AA24-AE24</f>
        <v>#VALUE!</v>
      </c>
    </row>
    <row r="25" customFormat="false" ht="15.75" hidden="false" customHeight="true" outlineLevel="0" collapsed="false">
      <c r="A25" s="294" t="s">
        <v>492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  <c r="S25" s="295"/>
      <c r="T25" s="295"/>
      <c r="U25" s="308" t="n">
        <v>31.1636</v>
      </c>
      <c r="V25" s="310"/>
      <c r="W25" s="311" t="n">
        <f aca="false">(16581591949.3917/U25)/1000000</f>
        <v>532.082042812502</v>
      </c>
      <c r="X25" s="314" t="n">
        <f aca="false">+W25</f>
        <v>532.082042812502</v>
      </c>
      <c r="Y25" s="313" t="n">
        <f aca="false">(660000/1000000)/U25</f>
        <v>0.0211785544673914</v>
      </c>
      <c r="Z25" s="314" t="n">
        <f aca="false">X25+Y25</f>
        <v>532.10322136697</v>
      </c>
      <c r="AA25" s="314" t="n">
        <f aca="false">-(15952500075.0828/U25)/1000000</f>
        <v>-511.895290501829</v>
      </c>
      <c r="AB25" s="314" t="n">
        <f aca="false">-AA25</f>
        <v>511.895290501829</v>
      </c>
      <c r="AC25" s="309" t="s">
        <v>488</v>
      </c>
      <c r="AD25" s="311" t="e">
        <f aca="false">AB25+AC25</f>
        <v>#VALUE!</v>
      </c>
      <c r="AE25" s="311" t="e">
        <f aca="false">Z25-AD25</f>
        <v>#VALUE!</v>
      </c>
      <c r="AF25" s="311" t="e">
        <f aca="false">AA25-AE25</f>
        <v>#VALUE!</v>
      </c>
    </row>
    <row r="26" customFormat="false" ht="15.75" hidden="false" customHeight="true" outlineLevel="0" collapsed="false">
      <c r="A26" s="294" t="s">
        <v>493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  <c r="S26" s="295"/>
      <c r="T26" s="295"/>
      <c r="U26" s="308" t="n">
        <v>31.2888</v>
      </c>
      <c r="V26" s="310"/>
      <c r="W26" s="311" t="n">
        <f aca="false">(12973155648.1054/U26)/1000000</f>
        <v>414.626180873201</v>
      </c>
      <c r="X26" s="314" t="n">
        <f aca="false">+W26</f>
        <v>414.626180873201</v>
      </c>
      <c r="Y26" s="313" t="n">
        <f aca="false">(432000/1000000)/U26</f>
        <v>0.0138068574058449</v>
      </c>
      <c r="Z26" s="314" t="n">
        <f aca="false">X26+Y26</f>
        <v>414.639987730607</v>
      </c>
      <c r="AA26" s="314" t="n">
        <f aca="false">-(14713408565.664/U26)/1000000</f>
        <v>-470.245217639027</v>
      </c>
      <c r="AB26" s="314" t="n">
        <f aca="false">-AA26</f>
        <v>470.245217639027</v>
      </c>
      <c r="AC26" s="309" t="s">
        <v>488</v>
      </c>
      <c r="AD26" s="311" t="e">
        <f aca="false">AB26+AC26</f>
        <v>#VALUE!</v>
      </c>
      <c r="AE26" s="311" t="e">
        <f aca="false">Z26-AD26</f>
        <v>#VALUE!</v>
      </c>
      <c r="AF26" s="311" t="e">
        <f aca="false">AA26-AE26</f>
        <v>#VALUE!</v>
      </c>
    </row>
    <row r="27" customFormat="false" ht="15.75" hidden="false" customHeight="true" outlineLevel="0" collapsed="false">
      <c r="A27" s="304" t="s">
        <v>494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  <c r="S27" s="295"/>
      <c r="T27" s="295"/>
      <c r="U27" s="308" t="n">
        <v>31.4187</v>
      </c>
      <c r="V27" s="310"/>
      <c r="W27" s="311" t="n">
        <f aca="false">(14036355690.7061/U27)/1000000</f>
        <v>446.751638059694</v>
      </c>
      <c r="X27" s="314" t="n">
        <f aca="false">+W27</f>
        <v>446.751638059694</v>
      </c>
      <c r="Y27" s="313" t="n">
        <f aca="false">(679000/1000000)/U27</f>
        <v>0.0216113333778928</v>
      </c>
      <c r="Z27" s="314" t="n">
        <f aca="false">X27+Y27</f>
        <v>446.773249393072</v>
      </c>
      <c r="AA27" s="314" t="n">
        <f aca="false">-(20405183117.1017/U27)/1000000</f>
        <v>-649.459815877223</v>
      </c>
      <c r="AB27" s="314" t="n">
        <f aca="false">-AA27</f>
        <v>649.459815877223</v>
      </c>
      <c r="AC27" s="309" t="s">
        <v>488</v>
      </c>
      <c r="AD27" s="311" t="e">
        <f aca="false">AB27+AC27</f>
        <v>#VALUE!</v>
      </c>
      <c r="AE27" s="311" t="e">
        <f aca="false">Z27-AD27</f>
        <v>#VALUE!</v>
      </c>
      <c r="AF27" s="311" t="e">
        <f aca="false">AA27-AE27</f>
        <v>#VALUE!</v>
      </c>
    </row>
    <row r="28" customFormat="false" ht="15.75" hidden="false" customHeight="true" outlineLevel="0" collapsed="false">
      <c r="A28" s="304" t="s">
        <v>495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  <c r="S28" s="295"/>
      <c r="T28" s="295"/>
      <c r="U28" s="308" t="n">
        <v>31.5449829158612</v>
      </c>
      <c r="V28" s="310"/>
      <c r="W28" s="311" t="n">
        <f aca="false">(14539662829.9793/U28)/1000000</f>
        <v>460.918392910861</v>
      </c>
      <c r="X28" s="314" t="n">
        <f aca="false">+W28</f>
        <v>460.918392910861</v>
      </c>
      <c r="Y28" s="313" t="n">
        <f aca="false">(439000/1000000)/U28</f>
        <v>0.0139166345777054</v>
      </c>
      <c r="Z28" s="314" t="n">
        <f aca="false">X28+Y28</f>
        <v>460.932309545439</v>
      </c>
      <c r="AA28" s="314" t="n">
        <f aca="false">-(18944302578.0046/U28)/1000000</f>
        <v>-600.548829857796</v>
      </c>
      <c r="AB28" s="314" t="n">
        <f aca="false">-AA28</f>
        <v>600.548829857796</v>
      </c>
      <c r="AC28" s="309" t="s">
        <v>488</v>
      </c>
      <c r="AD28" s="311" t="e">
        <f aca="false">AB28+AC28</f>
        <v>#VALUE!</v>
      </c>
      <c r="AE28" s="311" t="e">
        <f aca="false">Z28-AD28</f>
        <v>#VALUE!</v>
      </c>
      <c r="AF28" s="311" t="e">
        <f aca="false">AA28-AE28</f>
        <v>#VALUE!</v>
      </c>
    </row>
    <row r="29" customFormat="false" ht="15.75" hidden="false" customHeight="true" outlineLevel="0" collapsed="false">
      <c r="A29" s="294" t="s">
        <v>496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  <c r="S29" s="295"/>
      <c r="T29" s="295"/>
      <c r="U29" s="308" t="n">
        <v>31.676</v>
      </c>
      <c r="V29" s="310"/>
      <c r="W29" s="311" t="n">
        <f aca="false">(17365975908.3352/U29)/1000000</f>
        <v>548.237653375906</v>
      </c>
      <c r="X29" s="314" t="n">
        <f aca="false">+W29</f>
        <v>548.237653375906</v>
      </c>
      <c r="Y29" s="313" t="n">
        <f aca="false">(574365.07/1000000)/U29</f>
        <v>0.0181325</v>
      </c>
      <c r="Z29" s="314" t="n">
        <f aca="false">X29+Y29</f>
        <v>548.255785875906</v>
      </c>
      <c r="AA29" s="314" t="n">
        <f aca="false">-(16714364611.8194/U29)/1000000</f>
        <v>-527.666517610159</v>
      </c>
      <c r="AB29" s="314" t="n">
        <f aca="false">-AA29</f>
        <v>527.666517610159</v>
      </c>
      <c r="AC29" s="309" t="s">
        <v>488</v>
      </c>
      <c r="AD29" s="311" t="e">
        <f aca="false">AB29+AC29</f>
        <v>#VALUE!</v>
      </c>
      <c r="AE29" s="311" t="e">
        <f aca="false">Z29-AD29</f>
        <v>#VALUE!</v>
      </c>
      <c r="AF29" s="311" t="e">
        <f aca="false">AA29-AE29</f>
        <v>#VALUE!</v>
      </c>
    </row>
    <row r="30" customFormat="false" ht="15.75" hidden="false" customHeight="true" outlineLevel="0" collapsed="false">
      <c r="A30" s="294" t="s">
        <v>497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  <c r="S30" s="295"/>
      <c r="T30" s="295"/>
      <c r="U30" s="308" t="n">
        <v>31.8075</v>
      </c>
      <c r="V30" s="310"/>
      <c r="W30" s="311" t="n">
        <f aca="false">(14249352690.6457/U30)/1000000</f>
        <v>447.987194549892</v>
      </c>
      <c r="X30" s="314" t="n">
        <f aca="false">+W30</f>
        <v>447.987194549892</v>
      </c>
      <c r="Y30" s="313" t="n">
        <f aca="false">(736000/1000000)/U30</f>
        <v>0.0231391967303309</v>
      </c>
      <c r="Z30" s="314" t="n">
        <f aca="false">X30+Y30</f>
        <v>448.010333746623</v>
      </c>
      <c r="AA30" s="314" t="n">
        <f aca="false">-(13918133459.9402/U30)/1000000</f>
        <v>-437.57395142467</v>
      </c>
      <c r="AB30" s="314" t="n">
        <f aca="false">-AA30</f>
        <v>437.57395142467</v>
      </c>
      <c r="AC30" s="309" t="s">
        <v>488</v>
      </c>
      <c r="AD30" s="311" t="e">
        <f aca="false">AB30+AC30</f>
        <v>#VALUE!</v>
      </c>
      <c r="AE30" s="311" t="e">
        <f aca="false">Z30-AD30</f>
        <v>#VALUE!</v>
      </c>
      <c r="AF30" s="311" t="e">
        <f aca="false">AA30-AE30</f>
        <v>#VALUE!</v>
      </c>
    </row>
    <row r="31" customFormat="false" ht="15.75" hidden="false" customHeight="true" outlineLevel="0" collapsed="false">
      <c r="A31" s="304" t="s">
        <v>498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  <c r="S31" s="295"/>
      <c r="T31" s="295"/>
      <c r="U31" s="308" t="n">
        <v>31.9353118159321</v>
      </c>
      <c r="V31" s="310"/>
      <c r="W31" s="311" t="n">
        <f aca="false">(16628879094.2951/U31)/1000000</f>
        <v>520.705080011123</v>
      </c>
      <c r="X31" s="314" t="n">
        <f aca="false">+W31</f>
        <v>520.705080011123</v>
      </c>
      <c r="Y31" s="313" t="n">
        <f aca="false">(716000/1000000)/U31</f>
        <v>0.0224203228115279</v>
      </c>
      <c r="Z31" s="314" t="n">
        <f aca="false">X31+Y31</f>
        <v>520.727500333934</v>
      </c>
      <c r="AA31" s="314" t="n">
        <f aca="false">-(14509185369.6258/U31)/1000000</f>
        <v>-454.330474468308</v>
      </c>
      <c r="AB31" s="314" t="n">
        <f aca="false">-AA31</f>
        <v>454.330474468308</v>
      </c>
      <c r="AC31" s="309" t="s">
        <v>488</v>
      </c>
      <c r="AD31" s="311" t="e">
        <f aca="false">AB31+AC31</f>
        <v>#VALUE!</v>
      </c>
      <c r="AE31" s="311" t="e">
        <f aca="false">Z31-AD31</f>
        <v>#VALUE!</v>
      </c>
      <c r="AF31" s="311" t="e">
        <f aca="false">AA31-AE31</f>
        <v>#VALUE!</v>
      </c>
    </row>
    <row r="32" customFormat="false" ht="15.75" hidden="false" customHeight="true" outlineLevel="0" collapsed="false">
      <c r="A32" s="304" t="s">
        <v>8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  <c r="S32" s="295"/>
      <c r="T32" s="295"/>
      <c r="U32" s="308" t="n">
        <v>32.0679</v>
      </c>
      <c r="V32" s="310"/>
      <c r="W32" s="311" t="n">
        <f aca="false">(16068114035.0487/U32)/1000000</f>
        <v>501.065365522803</v>
      </c>
      <c r="X32" s="314" t="n">
        <f aca="false">+W32</f>
        <v>501.065365522803</v>
      </c>
      <c r="Y32" s="313" t="n">
        <f aca="false">(727000/1000000)/U32</f>
        <v>0.0226706457236052</v>
      </c>
      <c r="Z32" s="314" t="n">
        <f aca="false">X32+Y32</f>
        <v>501.088036168527</v>
      </c>
      <c r="AA32" s="314" t="n">
        <f aca="false">-(12561522591.9582/U32)/1000000</f>
        <v>-391.716407746008</v>
      </c>
      <c r="AB32" s="314" t="n">
        <f aca="false">-AA32</f>
        <v>391.716407746008</v>
      </c>
      <c r="AC32" s="309" t="s">
        <v>488</v>
      </c>
      <c r="AD32" s="311" t="e">
        <f aca="false">AB32+AC32</f>
        <v>#VALUE!</v>
      </c>
      <c r="AE32" s="311" t="e">
        <f aca="false">Z32-AD32</f>
        <v>#VALUE!</v>
      </c>
      <c r="AF32" s="311" t="e">
        <f aca="false">AA32-AE32</f>
        <v>#VALUE!</v>
      </c>
    </row>
    <row r="33" customFormat="false" ht="15.75" hidden="false" customHeight="true" outlineLevel="0" collapsed="false">
      <c r="A33" s="294" t="s">
        <v>9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  <c r="S33" s="295"/>
      <c r="T33" s="295"/>
      <c r="U33" s="308" t="n">
        <v>32.1968</v>
      </c>
      <c r="V33" s="310"/>
      <c r="W33" s="311" t="n">
        <f aca="false">(14932637861.7507/U33)/1000000</f>
        <v>463.792608636594</v>
      </c>
      <c r="X33" s="314" t="n">
        <f aca="false">+W33</f>
        <v>463.792608636594</v>
      </c>
      <c r="Y33" s="313" t="n">
        <f aca="false">(353000/1000000)/U33</f>
        <v>0.0109638224916762</v>
      </c>
      <c r="Z33" s="314" t="n">
        <f aca="false">X33+Y33</f>
        <v>463.803572459086</v>
      </c>
      <c r="AA33" s="314" t="n">
        <f aca="false">-(11039273806.6187/U33)/1000000</f>
        <v>-342.868664172175</v>
      </c>
      <c r="AB33" s="314" t="n">
        <f aca="false">-AA33</f>
        <v>342.868664172175</v>
      </c>
      <c r="AC33" s="309" t="s">
        <v>488</v>
      </c>
      <c r="AD33" s="311" t="e">
        <f aca="false">AB33+AC33</f>
        <v>#VALUE!</v>
      </c>
      <c r="AE33" s="311" t="e">
        <f aca="false">Z33-AD33</f>
        <v>#VALUE!</v>
      </c>
      <c r="AF33" s="311" t="e">
        <f aca="false">AA33-AE33</f>
        <v>#VALUE!</v>
      </c>
    </row>
    <row r="34" customFormat="false" ht="15.75" hidden="false" customHeight="true" outlineLevel="0" collapsed="false">
      <c r="A34" s="294" t="s">
        <v>499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  <c r="S34" s="295"/>
      <c r="T34" s="295"/>
      <c r="U34" s="308" t="n">
        <v>32.3305</v>
      </c>
      <c r="V34" s="310" t="n">
        <v>9917412695.485</v>
      </c>
      <c r="W34" s="311" t="n">
        <f aca="false">(12801970500.4557/U34)/1000000</f>
        <v>395.97193054409</v>
      </c>
      <c r="X34" s="314" t="n">
        <f aca="false">+W34</f>
        <v>395.97193054409</v>
      </c>
      <c r="Y34" s="313" t="n">
        <f aca="false">(749000/1000000)/U34</f>
        <v>0.0231669785496667</v>
      </c>
      <c r="Z34" s="314" t="n">
        <f aca="false">X34+Y34</f>
        <v>395.99509752264</v>
      </c>
      <c r="AA34" s="314" t="n">
        <f aca="false">-(9917412695.485/U34)/1000000</f>
        <v>-306.750984224958</v>
      </c>
      <c r="AB34" s="314" t="n">
        <f aca="false">-AA34</f>
        <v>306.750984224958</v>
      </c>
      <c r="AC34" s="309" t="s">
        <v>488</v>
      </c>
      <c r="AD34" s="311" t="e">
        <f aca="false">AB34+AC34</f>
        <v>#VALUE!</v>
      </c>
      <c r="AE34" s="311" t="e">
        <f aca="false">Z34-AD34</f>
        <v>#VALUE!</v>
      </c>
      <c r="AF34" s="311" t="e">
        <f aca="false">AA34-AE34</f>
        <v>#VALUE!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308"/>
      <c r="V35" s="310"/>
      <c r="W35" s="311"/>
      <c r="X35" s="311" t="n">
        <v>14932637861.7507</v>
      </c>
      <c r="Y35" s="322" t="n">
        <v>12801970500.4557</v>
      </c>
      <c r="AA35" s="311"/>
      <c r="AB35" s="311"/>
      <c r="AC35" s="309"/>
      <c r="AD35" s="311"/>
      <c r="AE35" s="311"/>
      <c r="AF35" s="311"/>
    </row>
    <row r="36" customFormat="false" ht="15.75" hidden="false" customHeight="true" outlineLevel="0" collapsed="false">
      <c r="A36" s="318" t="s">
        <v>4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  <c r="S36" s="295"/>
      <c r="T36" s="295"/>
      <c r="U36" s="308"/>
      <c r="V36" s="295"/>
      <c r="W36" s="311"/>
      <c r="X36" s="311" t="n">
        <v>11039273806.6187</v>
      </c>
      <c r="Y36" s="322" t="n">
        <v>9917412695.485</v>
      </c>
      <c r="AA36" s="311"/>
      <c r="AB36" s="311"/>
      <c r="AC36" s="309"/>
      <c r="AD36" s="311"/>
      <c r="AE36" s="311"/>
      <c r="AF36" s="311"/>
    </row>
    <row r="37" customFormat="false" ht="15.75" hidden="false" customHeight="true" outlineLevel="0" collapsed="false">
      <c r="A37" s="304" t="s">
        <v>490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23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  <c r="S37" s="295" t="n">
        <f aca="false">+T37*1000000</f>
        <v>207755.9</v>
      </c>
      <c r="T37" s="324" t="n">
        <v>0.2077559</v>
      </c>
      <c r="U37" s="308" t="n">
        <v>32.4647</v>
      </c>
      <c r="V37" s="325" t="n">
        <v>14058827642.9974</v>
      </c>
      <c r="W37" s="311" t="n">
        <f aca="false">(14058827642.9974/U37)/1000000</f>
        <v>433.049670657588</v>
      </c>
      <c r="X37" s="313" t="n">
        <f aca="false">+W37</f>
        <v>433.049670657588</v>
      </c>
      <c r="Y37" s="313" t="n">
        <f aca="false">(207755.9/1000000)/U37</f>
        <v>0.00639944000714622</v>
      </c>
      <c r="Z37" s="314" t="n">
        <f aca="false">X37+Y37</f>
        <v>433.056070097595</v>
      </c>
      <c r="AA37" s="314" t="n">
        <f aca="false">-(9689384481.6075/U37)/1000000</f>
        <v>-298.459079603616</v>
      </c>
      <c r="AB37" s="311" t="n">
        <f aca="false">-AA37</f>
        <v>298.459079603616</v>
      </c>
      <c r="AC37" s="309" t="s">
        <v>488</v>
      </c>
      <c r="AD37" s="311" t="e">
        <f aca="false">AB37+AC37</f>
        <v>#VALUE!</v>
      </c>
      <c r="AE37" s="311" t="e">
        <f aca="false">Z37-AD37</f>
        <v>#VALUE!</v>
      </c>
      <c r="AF37" s="311" t="e">
        <f aca="false">AA37-AE37</f>
        <v>#VALUE!</v>
      </c>
    </row>
    <row r="38" customFormat="false" ht="15.75" hidden="false" customHeight="true" outlineLevel="0" collapsed="false">
      <c r="A38" s="304" t="s">
        <v>491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23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  <c r="S38" s="295"/>
      <c r="T38" s="324" t="n">
        <v>0.6457729</v>
      </c>
      <c r="U38" s="308" t="n">
        <v>32.5865</v>
      </c>
      <c r="V38" s="310" t="n">
        <v>15099112098.871</v>
      </c>
      <c r="W38" s="311" t="n">
        <f aca="false">(15099112098.871/U38)/1000000</f>
        <v>463.354827884891</v>
      </c>
      <c r="X38" s="313" t="n">
        <f aca="false">+W38</f>
        <v>463.354827884891</v>
      </c>
      <c r="Y38" s="313" t="n">
        <f aca="false">(645772.9/1000000)/U38</f>
        <v>0.0198171911681218</v>
      </c>
      <c r="Z38" s="314" t="n">
        <f aca="false">X38+Y38</f>
        <v>463.374645076059</v>
      </c>
      <c r="AA38" s="314" t="n">
        <f aca="false">-(10237674168.9139/U38)/1000000</f>
        <v>-314.169185672407</v>
      </c>
      <c r="AB38" s="311" t="n">
        <f aca="false">-AA38</f>
        <v>314.169185672407</v>
      </c>
      <c r="AC38" s="309" t="s">
        <v>488</v>
      </c>
      <c r="AD38" s="311" t="e">
        <f aca="false">AB38+AC38</f>
        <v>#VALUE!</v>
      </c>
      <c r="AE38" s="311" t="e">
        <f aca="false">Z38-AD38</f>
        <v>#VALUE!</v>
      </c>
      <c r="AF38" s="311" t="e">
        <f aca="false">AA38-AE38</f>
        <v>#VALUE!</v>
      </c>
    </row>
    <row r="39" customFormat="false" ht="15.75" hidden="false" customHeight="true" outlineLevel="0" collapsed="false">
      <c r="A39" s="294" t="s">
        <v>492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  <c r="S39" s="295"/>
      <c r="T39" s="324" t="n">
        <v>0.5362193</v>
      </c>
      <c r="U39" s="308" t="n">
        <v>32.7219</v>
      </c>
      <c r="V39" s="310" t="n">
        <v>18324147749.0481</v>
      </c>
      <c r="W39" s="311" t="n">
        <f aca="false">(18324147749.0481/U39)/1000000</f>
        <v>559.996447304347</v>
      </c>
      <c r="X39" s="313" t="n">
        <f aca="false">+W39</f>
        <v>559.996447304347</v>
      </c>
      <c r="Y39" s="313" t="n">
        <f aca="false">(536219.3/1000000)/U39</f>
        <v>0.0163871688379954</v>
      </c>
      <c r="Z39" s="314" t="n">
        <f aca="false">X39+Y39</f>
        <v>560.012834473185</v>
      </c>
      <c r="AA39" s="314" t="n">
        <f aca="false">-(10063414380.3609/U39)/1000000</f>
        <v>-307.543705602697</v>
      </c>
      <c r="AB39" s="311" t="n">
        <f aca="false">-AA39</f>
        <v>307.543705602697</v>
      </c>
      <c r="AC39" s="309" t="s">
        <v>488</v>
      </c>
      <c r="AD39" s="311" t="e">
        <f aca="false">AB39+AC39</f>
        <v>#VALUE!</v>
      </c>
      <c r="AE39" s="311" t="e">
        <f aca="false">Z39-AD39</f>
        <v>#VALUE!</v>
      </c>
      <c r="AF39" s="311" t="e">
        <f aca="false">AA39-AE39</f>
        <v>#VALUE!</v>
      </c>
    </row>
    <row r="40" customFormat="false" ht="15.75" hidden="false" customHeight="true" outlineLevel="0" collapsed="false">
      <c r="A40" s="294" t="s">
        <v>493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  <c r="S40" s="295"/>
      <c r="T40" s="324" t="n">
        <v>0.7111317</v>
      </c>
      <c r="U40" s="308" t="n">
        <v>32.8533</v>
      </c>
      <c r="V40" s="310" t="n">
        <v>18496180956.3914</v>
      </c>
      <c r="W40" s="311" t="n">
        <f aca="false">(18496180956.3914/U40)/1000000</f>
        <v>562.993092212697</v>
      </c>
      <c r="X40" s="313" t="n">
        <f aca="false">+W40</f>
        <v>562.993092212697</v>
      </c>
      <c r="Y40" s="313" t="n">
        <f aca="false">(711131.7/1000000)/U40</f>
        <v>0.0216456702979609</v>
      </c>
      <c r="Z40" s="314" t="n">
        <f aca="false">X40+Y40</f>
        <v>563.014737882995</v>
      </c>
      <c r="AA40" s="314" t="n">
        <f aca="false">-(9685428146.00169/U40)/1000000</f>
        <v>-294.808379858391</v>
      </c>
      <c r="AB40" s="311" t="n">
        <f aca="false">-AA40</f>
        <v>294.808379858391</v>
      </c>
      <c r="AC40" s="309" t="s">
        <v>488</v>
      </c>
      <c r="AD40" s="311" t="e">
        <f aca="false">AB40+AC40</f>
        <v>#VALUE!</v>
      </c>
      <c r="AE40" s="311" t="e">
        <f aca="false">Z40-AD40</f>
        <v>#VALUE!</v>
      </c>
      <c r="AF40" s="311" t="e">
        <f aca="false">AA40-AE40</f>
        <v>#VALUE!</v>
      </c>
    </row>
    <row r="41" customFormat="false" ht="15.75" hidden="false" customHeight="true" outlineLevel="0" collapsed="false">
      <c r="A41" s="304" t="s">
        <v>494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  <c r="S41" s="295"/>
      <c r="T41" s="324" t="n">
        <v>0.6794427</v>
      </c>
      <c r="U41" s="308" t="n">
        <v>32.9897</v>
      </c>
      <c r="V41" s="310" t="n">
        <v>19088211094.9842</v>
      </c>
      <c r="W41" s="311" t="n">
        <f aca="false">(19088211094.9842/U41)/1000000</f>
        <v>578.611236082298</v>
      </c>
      <c r="X41" s="313" t="n">
        <f aca="false">+W41</f>
        <v>578.611236082298</v>
      </c>
      <c r="Y41" s="313" t="n">
        <f aca="false">(679442.7/1000000)/U41</f>
        <v>0.0205956010512372</v>
      </c>
      <c r="Z41" s="314" t="n">
        <f aca="false">X41+Y41</f>
        <v>578.63183168335</v>
      </c>
      <c r="AA41" s="314" t="n">
        <f aca="false">-(8813135344.22457/U41)/1000000</f>
        <v>-267.148089986407</v>
      </c>
      <c r="AB41" s="311" t="n">
        <f aca="false">-AA41</f>
        <v>267.148089986407</v>
      </c>
      <c r="AC41" s="309" t="s">
        <v>488</v>
      </c>
      <c r="AD41" s="311" t="e">
        <f aca="false">AB41+AC41</f>
        <v>#VALUE!</v>
      </c>
      <c r="AE41" s="311" t="e">
        <f aca="false">Z41-AD41</f>
        <v>#VALUE!</v>
      </c>
      <c r="AF41" s="311" t="e">
        <f aca="false">AA41-AE41</f>
        <v>#VALUE!</v>
      </c>
    </row>
    <row r="42" customFormat="false" ht="15.75" hidden="false" customHeight="true" outlineLevel="0" collapsed="false">
      <c r="A42" s="304" t="s">
        <v>495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  <c r="S42" s="295"/>
      <c r="T42" s="324" t="n">
        <v>0.5530447</v>
      </c>
      <c r="U42" s="308" t="n">
        <v>33.1222</v>
      </c>
      <c r="V42" s="326" t="n">
        <v>19336425500.5056</v>
      </c>
      <c r="W42" s="311" t="n">
        <f aca="false">(19336425500.5056/U42)/1000000</f>
        <v>583.790494004191</v>
      </c>
      <c r="X42" s="313" t="n">
        <f aca="false">+W42</f>
        <v>583.790494004191</v>
      </c>
      <c r="Y42" s="313" t="n">
        <f aca="false">(553044.7/1000000)/U42</f>
        <v>0.0166971004341499</v>
      </c>
      <c r="Z42" s="314" t="n">
        <f aca="false">X42+Y42</f>
        <v>583.807191104625</v>
      </c>
      <c r="AA42" s="314" t="n">
        <f aca="false">-(8262568609.45352/U42)/1000000</f>
        <v>-249.457119679657</v>
      </c>
      <c r="AB42" s="311" t="n">
        <f aca="false">-AA42</f>
        <v>249.457119679657</v>
      </c>
      <c r="AC42" s="309" t="s">
        <v>488</v>
      </c>
      <c r="AD42" s="311" t="e">
        <f aca="false">AB42+AC42</f>
        <v>#VALUE!</v>
      </c>
      <c r="AE42" s="311" t="e">
        <f aca="false">Z42-AD42</f>
        <v>#VALUE!</v>
      </c>
      <c r="AF42" s="311" t="e">
        <f aca="false">AA42-AE42</f>
        <v>#VALUE!</v>
      </c>
    </row>
    <row r="43" s="329" customFormat="true" ht="15.75" hidden="false" customHeight="true" outlineLevel="0" collapsed="false">
      <c r="A43" s="294" t="s">
        <v>496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  <c r="S43" s="295"/>
      <c r="T43" s="324" t="n">
        <v>0.5326796</v>
      </c>
      <c r="U43" s="308" t="n">
        <v>33.2598</v>
      </c>
      <c r="V43" s="229" t="n">
        <v>22680507763.7421</v>
      </c>
      <c r="W43" s="327" t="n">
        <f aca="false">(22680507763.7421/U43)/1000000</f>
        <v>681.919547433902</v>
      </c>
      <c r="X43" s="328" t="n">
        <f aca="false">+W43</f>
        <v>681.919547433902</v>
      </c>
      <c r="Y43" s="328" t="n">
        <f aca="false">(532679.6/1000000)/U43</f>
        <v>0.0160157186753979</v>
      </c>
      <c r="Z43" s="327" t="n">
        <f aca="false">X43+Y43</f>
        <v>681.935563152578</v>
      </c>
      <c r="AA43" s="327" t="n">
        <f aca="false">-(8502940407.05046/U43)/1000000</f>
        <v>-255.652180922629</v>
      </c>
      <c r="AB43" s="311" t="n">
        <f aca="false">-AA43</f>
        <v>255.652180922629</v>
      </c>
      <c r="AC43" s="309" t="s">
        <v>488</v>
      </c>
      <c r="AD43" s="311" t="e">
        <f aca="false">AB43+AC43</f>
        <v>#VALUE!</v>
      </c>
      <c r="AE43" s="311" t="e">
        <f aca="false">Z43-AD43</f>
        <v>#VALUE!</v>
      </c>
      <c r="AF43" s="311" t="e">
        <f aca="false">AA43-AE43</f>
        <v>#VALUE!</v>
      </c>
    </row>
    <row r="44" s="329" customFormat="true" ht="15.75" hidden="false" customHeight="true" outlineLevel="0" collapsed="false">
      <c r="A44" s="294" t="s">
        <v>497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  <c r="S44" s="295"/>
      <c r="T44" s="324" t="n">
        <v>0.6072119</v>
      </c>
      <c r="U44" s="308" t="n">
        <v>33.3979</v>
      </c>
      <c r="V44" s="229" t="n">
        <v>22765049424.3218</v>
      </c>
      <c r="W44" s="327" t="n">
        <f aca="false">(22765049424.3218/U44)/1000000</f>
        <v>681.6311631666</v>
      </c>
      <c r="X44" s="328" t="n">
        <f aca="false">+W44</f>
        <v>681.6311631666</v>
      </c>
      <c r="Y44" s="328" t="n">
        <f aca="false">(607211.9/1000000)/U44</f>
        <v>0.0181811401315652</v>
      </c>
      <c r="Z44" s="327" t="n">
        <f aca="false">X44+Y44</f>
        <v>681.649344306732</v>
      </c>
      <c r="AA44" s="327" t="n">
        <f aca="false">-(7563122929.10044/U44)/1000000</f>
        <v>-226.45504445191</v>
      </c>
      <c r="AB44" s="311" t="n">
        <f aca="false">-AA44</f>
        <v>226.45504445191</v>
      </c>
      <c r="AC44" s="309" t="s">
        <v>488</v>
      </c>
      <c r="AD44" s="311" t="e">
        <f aca="false">AB44+AC44</f>
        <v>#VALUE!</v>
      </c>
      <c r="AE44" s="311" t="e">
        <f aca="false">Z44-AD44</f>
        <v>#VALUE!</v>
      </c>
      <c r="AF44" s="311" t="e">
        <f aca="false">AA44-AE44</f>
        <v>#VALUE!</v>
      </c>
    </row>
    <row r="45" s="329" customFormat="true" ht="15.75" hidden="false" customHeight="true" outlineLevel="0" collapsed="false">
      <c r="A45" s="304" t="s">
        <v>498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  <c r="S45" s="295"/>
      <c r="T45" s="324" t="n">
        <v>0.8247156</v>
      </c>
      <c r="U45" s="308" t="n">
        <v>33.5321</v>
      </c>
      <c r="V45" s="229" t="n">
        <v>23748897430.3683</v>
      </c>
      <c r="W45" s="327" t="n">
        <f aca="false">(23748897430.3683/U45)/1000000</f>
        <v>708.243665931102</v>
      </c>
      <c r="X45" s="328" t="n">
        <f aca="false">+W45</f>
        <v>708.243665931102</v>
      </c>
      <c r="Y45" s="328" t="n">
        <f aca="false">(824715.6/1000000)/U45</f>
        <v>0.0245948091530205</v>
      </c>
      <c r="Z45" s="327" t="n">
        <f aca="false">X45+Y45</f>
        <v>708.268260740255</v>
      </c>
      <c r="AA45" s="327" t="n">
        <f aca="false">-(5697836054.11248/U45)/1000000</f>
        <v>-169.921837705139</v>
      </c>
      <c r="AB45" s="311" t="n">
        <f aca="false">-AA45</f>
        <v>169.921837705139</v>
      </c>
      <c r="AC45" s="309" t="s">
        <v>488</v>
      </c>
      <c r="AD45" s="311" t="e">
        <f aca="false">AB45+AC45</f>
        <v>#VALUE!</v>
      </c>
      <c r="AE45" s="311" t="e">
        <f aca="false">Z45-AD45</f>
        <v>#VALUE!</v>
      </c>
      <c r="AF45" s="311" t="e">
        <f aca="false">AA45-AE45</f>
        <v>#VALUE!</v>
      </c>
      <c r="AG45" s="266"/>
      <c r="AH45" s="266"/>
      <c r="AI45" s="266"/>
    </row>
    <row r="46" s="329" customFormat="true" ht="15.75" hidden="false" customHeight="true" outlineLevel="0" collapsed="false">
      <c r="A46" s="304" t="s">
        <v>8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  <c r="S46" s="295"/>
      <c r="T46" s="295"/>
      <c r="U46" s="308" t="n">
        <v>33.6713</v>
      </c>
      <c r="V46" s="229" t="n">
        <v>20769287063.8568</v>
      </c>
      <c r="W46" s="327" t="n">
        <f aca="false">(20769287063.8568/U46)/1000000</f>
        <v>616.824627022325</v>
      </c>
      <c r="X46" s="328" t="n">
        <f aca="false">+W46</f>
        <v>616.824627022325</v>
      </c>
      <c r="Y46" s="328" t="n">
        <f aca="false">(781024.3/1000000)/U46</f>
        <v>0.0231955493253899</v>
      </c>
      <c r="Z46" s="327" t="n">
        <f aca="false">X46+Y46</f>
        <v>616.84782257165</v>
      </c>
      <c r="AA46" s="327" t="n">
        <f aca="false">-(5042622339.03589/U46)/1000000</f>
        <v>-149.760250986326</v>
      </c>
      <c r="AB46" s="311" t="n">
        <f aca="false">-AA46</f>
        <v>149.760250986326</v>
      </c>
      <c r="AC46" s="309" t="s">
        <v>488</v>
      </c>
      <c r="AD46" s="311" t="e">
        <f aca="false">AB46+AC46</f>
        <v>#VALUE!</v>
      </c>
      <c r="AE46" s="311" t="e">
        <f aca="false">Z46-AD46</f>
        <v>#VALUE!</v>
      </c>
      <c r="AF46" s="311" t="e">
        <f aca="false">AA46-AE46</f>
        <v>#VALUE!</v>
      </c>
      <c r="AG46" s="266"/>
      <c r="AH46" s="266"/>
      <c r="AI46" s="266"/>
    </row>
    <row r="47" s="329" customFormat="true" ht="15.75" hidden="false" customHeight="true" outlineLevel="0" collapsed="false">
      <c r="A47" s="294" t="s">
        <v>9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95"/>
      <c r="T47" s="295"/>
      <c r="U47" s="308" t="n">
        <v>33.7532202632444</v>
      </c>
      <c r="V47" s="229" t="n">
        <v>22510952475.2118</v>
      </c>
      <c r="W47" s="327" t="n">
        <f aca="false">(22510952475.2118/U47)/1000000</f>
        <v>666.927549420377</v>
      </c>
      <c r="X47" s="328" t="n">
        <f aca="false">+W47</f>
        <v>666.927549420377</v>
      </c>
      <c r="Y47" s="328" t="n">
        <f aca="false">(841134.8/1000000)/U47</f>
        <v>0.024920134832763</v>
      </c>
      <c r="Z47" s="327" t="n">
        <f aca="false">X47+Y47</f>
        <v>666.952469555209</v>
      </c>
      <c r="AA47" s="327" t="n">
        <f aca="false">-(4509124755.2371/U47)/1000000</f>
        <v>-133.590949843305</v>
      </c>
      <c r="AB47" s="311" t="n">
        <f aca="false">-AA47</f>
        <v>133.590949843305</v>
      </c>
      <c r="AC47" s="309" t="s">
        <v>488</v>
      </c>
      <c r="AD47" s="311" t="e">
        <f aca="false">AB47+AC47</f>
        <v>#VALUE!</v>
      </c>
      <c r="AE47" s="311" t="e">
        <f aca="false">Z47-AD47</f>
        <v>#VALUE!</v>
      </c>
      <c r="AF47" s="311" t="e">
        <f aca="false">AA47-AE47</f>
        <v>#VALUE!</v>
      </c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329" customFormat="true" ht="15.75" hidden="false" customHeight="true" outlineLevel="0" collapsed="false">
      <c r="A48" s="294" t="s">
        <v>499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95"/>
      <c r="T48" s="295"/>
      <c r="U48" s="308" t="n">
        <v>33.8381</v>
      </c>
      <c r="V48" s="330" t="n">
        <v>24660408527.2788</v>
      </c>
      <c r="W48" s="327" t="n">
        <f aca="false">(24660408527.2788/U48)/1000000</f>
        <v>728.776394870835</v>
      </c>
      <c r="X48" s="328" t="n">
        <f aca="false">+W48</f>
        <v>728.776394870835</v>
      </c>
      <c r="Y48" s="328" t="n">
        <f aca="false">(327471.6/1000000)/U48</f>
        <v>0.00967760010166056</v>
      </c>
      <c r="Z48" s="327" t="n">
        <f aca="false">X48+Y48</f>
        <v>728.786072470937</v>
      </c>
      <c r="AA48" s="327" t="n">
        <f aca="false">-(4682791510.574/U48)/1000000</f>
        <v>-138.388133806981</v>
      </c>
      <c r="AB48" s="311" t="n">
        <f aca="false">-AA48</f>
        <v>138.388133806981</v>
      </c>
      <c r="AC48" s="309" t="s">
        <v>488</v>
      </c>
      <c r="AD48" s="311" t="e">
        <f aca="false">AB48+AC48</f>
        <v>#VALUE!</v>
      </c>
      <c r="AE48" s="311" t="e">
        <f aca="false">Z48-AD48</f>
        <v>#VALUE!</v>
      </c>
      <c r="AF48" s="311" t="e">
        <f aca="false">AA48-AE48</f>
        <v>#VALUE!</v>
      </c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329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308" t="n">
        <v>24660408527.2788</v>
      </c>
      <c r="V49" s="310" t="n">
        <v>24146404240.5603</v>
      </c>
      <c r="W49" s="311" t="n">
        <v>25542132984.636</v>
      </c>
      <c r="X49" s="321" t="n">
        <v>25171381309.2646</v>
      </c>
      <c r="Y49" s="321"/>
      <c r="Z49" s="311"/>
      <c r="AA49" s="311"/>
      <c r="AB49" s="311"/>
      <c r="AC49" s="309"/>
      <c r="AD49" s="311"/>
      <c r="AE49" s="311"/>
      <c r="AF49" s="311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5.75" hidden="false" customHeight="true" outlineLevel="0" collapsed="false">
      <c r="A50" s="318" t="s">
        <v>5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  <c r="S50" s="295"/>
      <c r="T50" s="295" t="n">
        <v>4509124755.2371</v>
      </c>
      <c r="U50" s="308" t="n">
        <v>4682791510.574</v>
      </c>
      <c r="V50" s="310" t="n">
        <v>4577771550.31427</v>
      </c>
      <c r="W50" s="311" t="n">
        <v>4172193663.85402</v>
      </c>
      <c r="X50" s="321" t="n">
        <v>5090355396.06449</v>
      </c>
      <c r="Y50" s="321"/>
      <c r="Z50" s="311"/>
      <c r="AA50" s="311"/>
      <c r="AB50" s="311"/>
      <c r="AC50" s="309"/>
      <c r="AD50" s="311"/>
      <c r="AE50" s="311"/>
      <c r="AF50" s="311"/>
    </row>
    <row r="51" customFormat="false" ht="15.75" hidden="false" customHeight="true" outlineLevel="0" collapsed="false">
      <c r="A51" s="331" t="s">
        <v>490</v>
      </c>
      <c r="B51" s="332" t="n">
        <v>2419.51958763498</v>
      </c>
      <c r="C51" s="333" t="n">
        <v>2237.64513531743</v>
      </c>
      <c r="D51" s="332" t="n">
        <v>-434.072704680359</v>
      </c>
      <c r="E51" s="332" t="n">
        <v>-199.333733949928</v>
      </c>
      <c r="F51" s="332" t="n">
        <v>-8.98821</v>
      </c>
      <c r="G51" s="332" t="n">
        <v>-86.5</v>
      </c>
      <c r="H51" s="332" t="n">
        <v>-7.47</v>
      </c>
      <c r="I51" s="332" t="n">
        <v>-67.65485372</v>
      </c>
      <c r="J51" s="332" t="n">
        <v>1433.62563296715</v>
      </c>
      <c r="K51" s="332"/>
      <c r="L51" s="332" t="n">
        <v>711.823991019645</v>
      </c>
      <c r="M51" s="332" t="n">
        <v>576.877640609913</v>
      </c>
      <c r="N51" s="332" t="n">
        <v>1010.95034529027</v>
      </c>
      <c r="O51" s="332"/>
      <c r="P51" s="332" t="n">
        <v>3131.34357865462</v>
      </c>
      <c r="Q51" s="332" t="n">
        <v>2814.52277592735</v>
      </c>
      <c r="R51" s="332" t="n">
        <v>2444.57597825742</v>
      </c>
      <c r="S51" s="295"/>
      <c r="T51" s="295"/>
      <c r="U51" s="308" t="n">
        <v>33.9229</v>
      </c>
      <c r="V51" s="229" t="n">
        <v>24146404240.5603</v>
      </c>
      <c r="W51" s="327" t="n">
        <f aca="false">(24146404240.5603/U51)/1000000</f>
        <v>711.80247680948</v>
      </c>
      <c r="X51" s="328" t="n">
        <f aca="false">+W51</f>
        <v>711.80247680948</v>
      </c>
      <c r="Y51" s="328" t="n">
        <f aca="false">(729824.4/1000000)/U51</f>
        <v>0.0215142101648149</v>
      </c>
      <c r="Z51" s="311" t="n">
        <f aca="false">X51+Y51</f>
        <v>711.823991019645</v>
      </c>
      <c r="AA51" s="327" t="n">
        <f aca="false">-(4577771550.31427/U51)/1000000</f>
        <v>-134.946350409731</v>
      </c>
      <c r="AB51" s="311" t="n">
        <f aca="false">-AA51</f>
        <v>134.946350409731</v>
      </c>
      <c r="AC51" s="309" t="s">
        <v>488</v>
      </c>
      <c r="AD51" s="311" t="e">
        <f aca="false">AB51+AC51</f>
        <v>#VALUE!</v>
      </c>
      <c r="AE51" s="311" t="e">
        <f aca="false">Z51-AD51</f>
        <v>#VALUE!</v>
      </c>
      <c r="AF51" s="311" t="e">
        <f aca="false">AA51-AE51</f>
        <v>#VALUE!</v>
      </c>
    </row>
    <row r="52" customFormat="false" ht="15.75" hidden="false" customHeight="true" outlineLevel="0" collapsed="false">
      <c r="A52" s="331" t="s">
        <v>491</v>
      </c>
      <c r="B52" s="332" t="n">
        <v>2446.47402759492</v>
      </c>
      <c r="C52" s="333" t="n">
        <v>2269.62323047387</v>
      </c>
      <c r="D52" s="332" t="n">
        <v>-454.213295353855</v>
      </c>
      <c r="E52" s="332" t="n">
        <v>-200.212379369986</v>
      </c>
      <c r="F52" s="332" t="n">
        <v>-13.98416</v>
      </c>
      <c r="G52" s="332" t="n">
        <v>-81</v>
      </c>
      <c r="H52" s="332" t="n">
        <v>-7.48</v>
      </c>
      <c r="I52" s="332" t="n">
        <v>-70.6369618</v>
      </c>
      <c r="J52" s="332" t="n">
        <v>1442.09643395003</v>
      </c>
      <c r="K52" s="332"/>
      <c r="L52" s="332" t="n">
        <v>751.211385432675</v>
      </c>
      <c r="M52" s="332" t="n">
        <v>628.508468466402</v>
      </c>
      <c r="N52" s="332" t="n">
        <v>1082.72176382026</v>
      </c>
      <c r="O52" s="332"/>
      <c r="P52" s="332" t="n">
        <v>3197.6854130276</v>
      </c>
      <c r="Q52" s="332" t="n">
        <v>2898.13169894027</v>
      </c>
      <c r="R52" s="332" t="n">
        <v>2524.81819777029</v>
      </c>
      <c r="S52" s="295"/>
      <c r="T52" s="295"/>
      <c r="U52" s="308" t="n">
        <v>34.0024</v>
      </c>
      <c r="V52" s="229" t="n">
        <v>25542132984.636</v>
      </c>
      <c r="W52" s="327" t="n">
        <f aca="false">(25542132984.636/U52)/1000000</f>
        <v>751.18618052361</v>
      </c>
      <c r="X52" s="328" t="n">
        <f aca="false">+W52</f>
        <v>751.18618052361</v>
      </c>
      <c r="Y52" s="328" t="n">
        <f aca="false">(857027.4/1000000)/U52</f>
        <v>0.0252049090652425</v>
      </c>
      <c r="Z52" s="311" t="n">
        <f aca="false">X52+Y52</f>
        <v>751.211385432675</v>
      </c>
      <c r="AA52" s="327" t="n">
        <f aca="false">-(4172193663.85402/U52)/1000000</f>
        <v>-122.702916966274</v>
      </c>
      <c r="AB52" s="311" t="n">
        <f aca="false">-AA52</f>
        <v>122.702916966274</v>
      </c>
      <c r="AC52" s="309" t="s">
        <v>488</v>
      </c>
      <c r="AD52" s="311" t="e">
        <f aca="false">AB52+AC52</f>
        <v>#VALUE!</v>
      </c>
      <c r="AE52" s="311" t="e">
        <f aca="false">Z52-AD52</f>
        <v>#VALUE!</v>
      </c>
      <c r="AF52" s="311" t="e">
        <f aca="false">AA52-AE52</f>
        <v>#VALUE!</v>
      </c>
    </row>
    <row r="53" customFormat="false" ht="15.75" hidden="false" customHeight="true" outlineLevel="0" collapsed="false">
      <c r="A53" s="294" t="s">
        <v>492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  <c r="S53" s="295"/>
      <c r="T53" s="295"/>
      <c r="U53" s="308" t="n">
        <v>34.0877</v>
      </c>
      <c r="V53" s="229" t="n">
        <v>25171381309.2646</v>
      </c>
      <c r="W53" s="327" t="n">
        <f aca="false">(25171381309.2646/U53)/1000000</f>
        <v>738.430029285185</v>
      </c>
      <c r="X53" s="328" t="n">
        <f aca="false">+W53</f>
        <v>738.430029285185</v>
      </c>
      <c r="Y53" s="328" t="n">
        <f aca="false">(887920.2/1000000)/U53</f>
        <v>0.0260481111955339</v>
      </c>
      <c r="Z53" s="311" t="n">
        <f aca="false">X53+Y53</f>
        <v>738.456077396381</v>
      </c>
      <c r="AA53" s="327" t="n">
        <f aca="false">-(5090355396.06449/U53)/1000000</f>
        <v>-149.331148656685</v>
      </c>
      <c r="AB53" s="311" t="n">
        <f aca="false">-AA53</f>
        <v>149.331148656685</v>
      </c>
      <c r="AC53" s="309" t="s">
        <v>488</v>
      </c>
      <c r="AD53" s="311" t="e">
        <f aca="false">AB53+AC53</f>
        <v>#VALUE!</v>
      </c>
      <c r="AE53" s="311" t="e">
        <f aca="false">Z53-AD53</f>
        <v>#VALUE!</v>
      </c>
      <c r="AF53" s="311" t="e">
        <f aca="false">AA53-AE53</f>
        <v>#VALUE!</v>
      </c>
    </row>
    <row r="54" customFormat="false" ht="15.75" hidden="false" customHeight="true" outlineLevel="0" collapsed="false">
      <c r="A54" s="294" t="s">
        <v>493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  <c r="S54" s="295"/>
      <c r="T54" s="295"/>
      <c r="U54" s="308" t="n">
        <v>34.1704</v>
      </c>
      <c r="V54" s="229" t="n">
        <v>24172585319.9807</v>
      </c>
      <c r="W54" s="327" t="n">
        <f aca="false">(24172585319.9807/U54)/1000000</f>
        <v>707.413004237021</v>
      </c>
      <c r="X54" s="328" t="n">
        <f aca="false">+W54</f>
        <v>707.413004237021</v>
      </c>
      <c r="Y54" s="328" t="n">
        <f aca="false">(884709.6/1000000)/U54</f>
        <v>0.0258911104347623</v>
      </c>
      <c r="Z54" s="311" t="n">
        <f aca="false">X54+Y54</f>
        <v>707.438895347456</v>
      </c>
      <c r="AA54" s="327" t="n">
        <f aca="false">-(5845587817.93376/U54)/1000000</f>
        <v>-171.071682448369</v>
      </c>
      <c r="AB54" s="311" t="n">
        <f aca="false">-AA54</f>
        <v>171.071682448369</v>
      </c>
      <c r="AC54" s="309" t="s">
        <v>488</v>
      </c>
      <c r="AD54" s="311" t="e">
        <f aca="false">AB54+AC54</f>
        <v>#VALUE!</v>
      </c>
      <c r="AE54" s="311" t="e">
        <f aca="false">Z54-AD54</f>
        <v>#VALUE!</v>
      </c>
      <c r="AF54" s="311" t="e">
        <f aca="false">AA54-AE54</f>
        <v>#VALUE!</v>
      </c>
    </row>
    <row r="55" customFormat="false" ht="15.75" hidden="false" customHeight="true" outlineLevel="0" collapsed="false">
      <c r="A55" s="331" t="s">
        <v>494</v>
      </c>
      <c r="B55" s="332" t="n">
        <v>2727.77213290125</v>
      </c>
      <c r="C55" s="333" t="n">
        <v>2562.4524127382</v>
      </c>
      <c r="D55" s="332" t="n">
        <v>-503.847907925157</v>
      </c>
      <c r="E55" s="332" t="n">
        <v>-203.079874130079</v>
      </c>
      <c r="F55" s="332" t="n">
        <v>-109.59725</v>
      </c>
      <c r="G55" s="332" t="n">
        <v>-160.5</v>
      </c>
      <c r="H55" s="332" t="n">
        <v>-4.41</v>
      </c>
      <c r="I55" s="332" t="n">
        <v>-50.96620767</v>
      </c>
      <c r="J55" s="332" t="n">
        <v>1530.05117301297</v>
      </c>
      <c r="K55" s="332"/>
      <c r="L55" s="332" t="n">
        <v>666.672645985197</v>
      </c>
      <c r="M55" s="332" t="n">
        <v>500.946951188193</v>
      </c>
      <c r="N55" s="332" t="n">
        <v>1004.79485911335</v>
      </c>
      <c r="O55" s="332"/>
      <c r="P55" s="332" t="n">
        <v>3394.44477888645</v>
      </c>
      <c r="Q55" s="332" t="n">
        <v>3063.3993639264</v>
      </c>
      <c r="R55" s="332" t="n">
        <v>2534.84603212632</v>
      </c>
      <c r="S55" s="295"/>
      <c r="T55" s="295"/>
      <c r="U55" s="308" t="n">
        <v>34.256</v>
      </c>
      <c r="V55" s="229" t="n">
        <v>22836485857.2689</v>
      </c>
      <c r="W55" s="327" t="n">
        <f aca="false">(22836485857.2689/U55)/1000000</f>
        <v>666.641927173894</v>
      </c>
      <c r="X55" s="328" t="n">
        <f aca="false">+W55</f>
        <v>666.641927173894</v>
      </c>
      <c r="Y55" s="328" t="n">
        <f aca="false">(1052303.6/1000000)/U55</f>
        <v>0.0307188113031294</v>
      </c>
      <c r="Z55" s="311" t="n">
        <f aca="false">X55+Y55</f>
        <v>666.672645985197</v>
      </c>
      <c r="AA55" s="327" t="n">
        <f aca="false">-(5677099400.96618/U55)/1000000</f>
        <v>-165.725694797004</v>
      </c>
      <c r="AB55" s="311" t="n">
        <f aca="false">-AA55</f>
        <v>165.725694797004</v>
      </c>
      <c r="AC55" s="309" t="s">
        <v>488</v>
      </c>
      <c r="AD55" s="311" t="e">
        <f aca="false">AB55+AC55</f>
        <v>#VALUE!</v>
      </c>
      <c r="AE55" s="311" t="e">
        <f aca="false">Z55-AD55</f>
        <v>#VALUE!</v>
      </c>
      <c r="AF55" s="311" t="e">
        <f aca="false">AA55-AE55</f>
        <v>#VALUE!</v>
      </c>
    </row>
    <row r="56" customFormat="false" ht="15.75" hidden="false" customHeight="true" outlineLevel="0" collapsed="false">
      <c r="A56" s="331" t="s">
        <v>495</v>
      </c>
      <c r="B56" s="332" t="n">
        <v>2738.26166234829</v>
      </c>
      <c r="C56" s="333" t="n">
        <v>2574.68321674673</v>
      </c>
      <c r="D56" s="332" t="n">
        <v>-512.482453345739</v>
      </c>
      <c r="E56" s="332" t="n">
        <v>-203.883850369986</v>
      </c>
      <c r="F56" s="332" t="n">
        <v>-129.54145</v>
      </c>
      <c r="G56" s="332" t="n">
        <v>-146</v>
      </c>
      <c r="H56" s="332" t="n">
        <v>-4.41</v>
      </c>
      <c r="I56" s="332" t="n">
        <v>-41.03491674</v>
      </c>
      <c r="J56" s="332" t="n">
        <v>1537.33054629101</v>
      </c>
      <c r="K56" s="332"/>
      <c r="L56" s="332" t="n">
        <v>612.797505888899</v>
      </c>
      <c r="M56" s="332" t="n">
        <v>452.683884415962</v>
      </c>
      <c r="N56" s="332" t="n">
        <v>965.166337761701</v>
      </c>
      <c r="O56" s="332"/>
      <c r="P56" s="332" t="n">
        <v>3351.05916823719</v>
      </c>
      <c r="Q56" s="332" t="n">
        <v>3027.3671011627</v>
      </c>
      <c r="R56" s="332" t="n">
        <v>2502.49688405271</v>
      </c>
      <c r="S56" s="295"/>
      <c r="T56" s="295"/>
      <c r="U56" s="308" t="n">
        <v>34.3391</v>
      </c>
      <c r="V56" s="229" t="n">
        <v>21041879585.7695</v>
      </c>
      <c r="W56" s="327" t="n">
        <f aca="false">(21041879585.7695/U56)/1000000</f>
        <v>612.767358077803</v>
      </c>
      <c r="X56" s="328" t="n">
        <f aca="false">+W56</f>
        <v>612.767358077803</v>
      </c>
      <c r="Y56" s="328" t="n">
        <f aca="false">(1035248.7/1000000)/U56</f>
        <v>0.0301478110958062</v>
      </c>
      <c r="Z56" s="311" t="n">
        <f aca="false">X56+Y56</f>
        <v>612.797505888899</v>
      </c>
      <c r="AA56" s="327" t="n">
        <f aca="false">-(5498157659.12134/U56)/1000000</f>
        <v>-160.113621472937</v>
      </c>
      <c r="AB56" s="311" t="n">
        <f aca="false">-AA56</f>
        <v>160.113621472937</v>
      </c>
      <c r="AC56" s="309" t="s">
        <v>488</v>
      </c>
      <c r="AD56" s="311" t="e">
        <f aca="false">AB56+AC56</f>
        <v>#VALUE!</v>
      </c>
      <c r="AE56" s="311" t="e">
        <f aca="false">Z56-AD56</f>
        <v>#VALUE!</v>
      </c>
      <c r="AF56" s="311" t="e">
        <f aca="false">AA56-AE56</f>
        <v>#VALUE!</v>
      </c>
    </row>
    <row r="57" customFormat="false" ht="15.75" hidden="false" customHeight="true" outlineLevel="0" collapsed="false">
      <c r="A57" s="294" t="s">
        <v>496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  <c r="S57" s="295"/>
      <c r="T57" s="295"/>
      <c r="U57" s="308" t="n">
        <v>34.4252</v>
      </c>
      <c r="V57" s="229" t="n">
        <v>23122498826.7707</v>
      </c>
      <c r="W57" s="327" t="n">
        <f aca="false">(22836485857.2689/U57)/1000000</f>
        <v>663.365379352013</v>
      </c>
      <c r="X57" s="328" t="n">
        <f aca="false">+W57</f>
        <v>663.365379352013</v>
      </c>
      <c r="Y57" s="328" t="n">
        <f aca="false">(794637.2/1000000)/U57</f>
        <v>0.0230830089585536</v>
      </c>
      <c r="Z57" s="311" t="n">
        <f aca="false">X57+Y57</f>
        <v>663.388462360971</v>
      </c>
      <c r="AA57" s="327" t="n">
        <f aca="false">-(5422248418.36724/U57)/1000000</f>
        <v>-157.508116681014</v>
      </c>
      <c r="AB57" s="311" t="n">
        <f aca="false">-AA57</f>
        <v>157.508116681014</v>
      </c>
      <c r="AC57" s="309" t="s">
        <v>488</v>
      </c>
      <c r="AD57" s="311" t="e">
        <f aca="false">AB57+AC57</f>
        <v>#VALUE!</v>
      </c>
      <c r="AE57" s="311" t="e">
        <f aca="false">Z57-AD57</f>
        <v>#VALUE!</v>
      </c>
      <c r="AF57" s="311" t="e">
        <f aca="false">AA57-AE57</f>
        <v>#VALUE!</v>
      </c>
    </row>
    <row r="58" customFormat="false" ht="15.75" hidden="false" customHeight="true" outlineLevel="0" collapsed="false">
      <c r="A58" s="294" t="s">
        <v>497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  <c r="S58" s="295"/>
      <c r="T58" s="295"/>
      <c r="U58" s="308" t="n">
        <v>34.5115</v>
      </c>
      <c r="V58" s="229" t="n">
        <v>20577452639.8011</v>
      </c>
      <c r="W58" s="327" t="n">
        <f aca="false">(20577452639.8011/U58)/1000000</f>
        <v>596.249152885302</v>
      </c>
      <c r="X58" s="328" t="n">
        <f aca="false">+W58</f>
        <v>596.249152885302</v>
      </c>
      <c r="Y58" s="328" t="n">
        <f aca="false">(1097621.7/1000000)/U58</f>
        <v>0.0318045202323863</v>
      </c>
      <c r="Z58" s="311" t="n">
        <f aca="false">X58+Y58</f>
        <v>596.280957405534</v>
      </c>
      <c r="AA58" s="327" t="n">
        <f aca="false">-(4655866410.561/U58)/1000000</f>
        <v>-134.907680354693</v>
      </c>
      <c r="AB58" s="311" t="n">
        <f aca="false">-AA58</f>
        <v>134.907680354693</v>
      </c>
      <c r="AC58" s="309" t="s">
        <v>488</v>
      </c>
      <c r="AD58" s="311" t="e">
        <f aca="false">AB58+AC58</f>
        <v>#VALUE!</v>
      </c>
      <c r="AE58" s="311" t="e">
        <f aca="false">Z58-AD58</f>
        <v>#VALUE!</v>
      </c>
      <c r="AF58" s="311" t="e">
        <f aca="false">AA58-AE58</f>
        <v>#VALUE!</v>
      </c>
    </row>
    <row r="59" customFormat="false" ht="15.75" hidden="false" customHeight="true" outlineLevel="0" collapsed="false">
      <c r="A59" s="331" t="s">
        <v>498</v>
      </c>
      <c r="B59" s="332" t="n">
        <v>2907.56592529446</v>
      </c>
      <c r="C59" s="333" t="n">
        <v>2755.85821094199</v>
      </c>
      <c r="D59" s="332" t="n">
        <v>-537.751342714319</v>
      </c>
      <c r="E59" s="332" t="n">
        <v>-206.242931419966</v>
      </c>
      <c r="F59" s="332" t="n">
        <v>-271.0806411</v>
      </c>
      <c r="G59" s="332" t="n">
        <v>-157</v>
      </c>
      <c r="H59" s="332" t="n">
        <v>-3.89</v>
      </c>
      <c r="I59" s="332" t="n">
        <v>-11.8279122</v>
      </c>
      <c r="J59" s="332" t="n">
        <v>1568.0653835077</v>
      </c>
      <c r="K59" s="332"/>
      <c r="L59" s="332" t="n">
        <v>515.065033087261</v>
      </c>
      <c r="M59" s="332" t="n">
        <v>370.692189585376</v>
      </c>
      <c r="N59" s="332" t="n">
        <v>908.443532299695</v>
      </c>
      <c r="O59" s="332"/>
      <c r="P59" s="332" t="n">
        <v>3422.63095838172</v>
      </c>
      <c r="Q59" s="332" t="n">
        <v>3126.55040052737</v>
      </c>
      <c r="R59" s="332" t="n">
        <v>2476.5089158074</v>
      </c>
      <c r="S59" s="295"/>
      <c r="T59" s="295"/>
      <c r="U59" s="334" t="n">
        <v>34.5952</v>
      </c>
      <c r="V59" s="229" t="n">
        <v>17817649070.1604</v>
      </c>
      <c r="W59" s="327" t="n">
        <f aca="false">(17817649070.1604/U59)/1000000</f>
        <v>515.03240536723</v>
      </c>
      <c r="X59" s="328" t="n">
        <f aca="false">+W59</f>
        <v>515.03240536723</v>
      </c>
      <c r="Y59" s="328" t="n">
        <f aca="false">(1128762.5/1000000)/U59</f>
        <v>0.0326277200305245</v>
      </c>
      <c r="Z59" s="311" t="n">
        <f aca="false">X59+Y59</f>
        <v>515.065033087261</v>
      </c>
      <c r="AA59" s="327" t="n">
        <f aca="false">-(4994607395.5164/U59)/1000000</f>
        <v>-144.372843501885</v>
      </c>
      <c r="AB59" s="311" t="n">
        <f aca="false">-AA59</f>
        <v>144.372843501885</v>
      </c>
      <c r="AC59" s="309" t="s">
        <v>488</v>
      </c>
      <c r="AD59" s="311" t="e">
        <f aca="false">AB59+AC59</f>
        <v>#VALUE!</v>
      </c>
      <c r="AE59" s="311" t="e">
        <f aca="false">Z59-AD59</f>
        <v>#VALUE!</v>
      </c>
      <c r="AF59" s="311" t="e">
        <f aca="false">AA59-AE59</f>
        <v>#VALUE!</v>
      </c>
    </row>
    <row r="60" customFormat="false" ht="15.75" hidden="false" customHeight="true" outlineLevel="0" collapsed="false">
      <c r="A60" s="331" t="s">
        <v>8</v>
      </c>
      <c r="B60" s="332" t="n">
        <v>2926.16766549558</v>
      </c>
      <c r="C60" s="333" t="n">
        <v>2781.0103862337</v>
      </c>
      <c r="D60" s="332" t="n">
        <v>-523.877477841722</v>
      </c>
      <c r="E60" s="332" t="n">
        <v>-206.995290860074</v>
      </c>
      <c r="F60" s="332" t="n">
        <v>-376.1462921</v>
      </c>
      <c r="G60" s="332" t="n">
        <v>-69.5</v>
      </c>
      <c r="H60" s="332" t="n">
        <v>-2.78</v>
      </c>
      <c r="I60" s="332" t="n">
        <v>0</v>
      </c>
      <c r="J60" s="332" t="n">
        <v>1601.7113254319</v>
      </c>
      <c r="K60" s="332"/>
      <c r="L60" s="332" t="n">
        <v>498.633348433875</v>
      </c>
      <c r="M60" s="332" t="n">
        <v>369.91030458533</v>
      </c>
      <c r="N60" s="332" t="n">
        <v>893.787782427052</v>
      </c>
      <c r="O60" s="332"/>
      <c r="P60" s="332" t="n">
        <v>3424.80101392945</v>
      </c>
      <c r="Q60" s="332" t="n">
        <v>3150.92069081903</v>
      </c>
      <c r="R60" s="332" t="n">
        <v>2495.49910785895</v>
      </c>
      <c r="S60" s="295"/>
      <c r="T60" s="295"/>
      <c r="U60" s="308" t="n">
        <v>34.6819</v>
      </c>
      <c r="V60" s="229" t="n">
        <v>17292853794.2488</v>
      </c>
      <c r="W60" s="327" t="n">
        <f aca="false">(17292853794.2488/U60)/1000000</f>
        <v>498.613218833132</v>
      </c>
      <c r="X60" s="328" t="n">
        <f aca="false">+W60</f>
        <v>498.613218833132</v>
      </c>
      <c r="Y60" s="328" t="n">
        <f aca="false">(698132.8/1000000)/U60</f>
        <v>0.0201296007427505</v>
      </c>
      <c r="Z60" s="311" t="n">
        <f aca="false">X60+Y60</f>
        <v>498.633348433875</v>
      </c>
      <c r="AA60" s="327" t="n">
        <f aca="false">-(4464359734.45083/U60)/1000000</f>
        <v>-128.723043848544</v>
      </c>
      <c r="AB60" s="311" t="n">
        <f aca="false">-AA60</f>
        <v>128.723043848544</v>
      </c>
      <c r="AC60" s="309" t="s">
        <v>488</v>
      </c>
      <c r="AD60" s="311" t="e">
        <f aca="false">AB60+AC60</f>
        <v>#VALUE!</v>
      </c>
      <c r="AE60" s="311" t="e">
        <f aca="false">Z60-AD60</f>
        <v>#VALUE!</v>
      </c>
      <c r="AF60" s="311" t="e">
        <f aca="false">AA60-AE60</f>
        <v>#VALUE!</v>
      </c>
    </row>
    <row r="61" customFormat="false" ht="15.75" hidden="false" customHeight="true" outlineLevel="0" collapsed="false">
      <c r="A61" s="294" t="s">
        <v>9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  <c r="S61" s="295"/>
      <c r="T61" s="295"/>
      <c r="U61" s="308" t="n">
        <v>34.7661</v>
      </c>
      <c r="V61" s="229" t="n">
        <v>17373924431.7611</v>
      </c>
      <c r="W61" s="327" t="n">
        <f aca="false">(17373924431.7611/U61)/1000000</f>
        <v>499.737515331346</v>
      </c>
      <c r="X61" s="328" t="n">
        <f aca="false">+W61</f>
        <v>499.737515331346</v>
      </c>
      <c r="Y61" s="328" t="n">
        <f aca="false">(887923.4/1000000)/U61</f>
        <v>0.0255399196343565</v>
      </c>
      <c r="Z61" s="311" t="n">
        <f aca="false">X61+Y61</f>
        <v>499.76305525098</v>
      </c>
      <c r="AA61" s="327" t="n">
        <f aca="false">-(3257853618.97806/U61)/1000000</f>
        <v>-93.7077675948139</v>
      </c>
      <c r="AB61" s="311" t="n">
        <f aca="false">-AA61</f>
        <v>93.7077675948139</v>
      </c>
      <c r="AC61" s="309" t="s">
        <v>488</v>
      </c>
      <c r="AD61" s="311" t="e">
        <f aca="false">AB61+AC61</f>
        <v>#VALUE!</v>
      </c>
      <c r="AE61" s="311" t="e">
        <f aca="false">Z61-AD61</f>
        <v>#VALUE!</v>
      </c>
      <c r="AF61" s="311" t="e">
        <f aca="false">AA61-AE61</f>
        <v>#VALUE!</v>
      </c>
    </row>
    <row r="62" customFormat="false" ht="15.75" hidden="false" customHeight="true" outlineLevel="0" collapsed="false">
      <c r="A62" s="294" t="s">
        <v>499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  <c r="S62" s="295"/>
      <c r="T62" s="295"/>
      <c r="U62" s="308" t="n">
        <v>34.8245</v>
      </c>
      <c r="V62" s="229" t="n">
        <v>19570163821.561</v>
      </c>
      <c r="W62" s="327" t="n">
        <f aca="false">(19570163821.561/U62)/1000000</f>
        <v>561.965392799925</v>
      </c>
      <c r="X62" s="328" t="n">
        <f aca="false">+W62</f>
        <v>561.965392799925</v>
      </c>
      <c r="Y62" s="328" t="n">
        <f aca="false">(1027797.8/1000000)/U62</f>
        <v>0.0295136412583095</v>
      </c>
      <c r="Z62" s="311" t="n">
        <f aca="false">X62+Y62</f>
        <v>561.994906441184</v>
      </c>
      <c r="AA62" s="327" t="n">
        <f aca="false">-(3994210686.81373/U62)/1000000</f>
        <v>-114.69542094829</v>
      </c>
      <c r="AB62" s="311" t="n">
        <f aca="false">-AA62</f>
        <v>114.69542094829</v>
      </c>
      <c r="AC62" s="309" t="s">
        <v>488</v>
      </c>
      <c r="AD62" s="311" t="e">
        <f aca="false">AB62+AC62</f>
        <v>#VALUE!</v>
      </c>
      <c r="AE62" s="311" t="e">
        <f aca="false">Z62-AD62</f>
        <v>#VALUE!</v>
      </c>
      <c r="AF62" s="311" t="e">
        <f aca="false">AA62-AE62</f>
        <v>#VALUE!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308"/>
      <c r="V63" s="229"/>
      <c r="W63" s="311"/>
      <c r="X63" s="321"/>
      <c r="Y63" s="321"/>
      <c r="Z63" s="311"/>
      <c r="AA63" s="311"/>
      <c r="AB63" s="311"/>
      <c r="AC63" s="309"/>
      <c r="AD63" s="311"/>
      <c r="AE63" s="311"/>
      <c r="AF63" s="311"/>
    </row>
    <row r="64" customFormat="false" ht="15.75" hidden="false" customHeight="true" outlineLevel="0" collapsed="false">
      <c r="A64" s="318" t="s">
        <v>500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9"/>
      <c r="S64" s="295"/>
      <c r="T64" s="295"/>
      <c r="U64" s="308"/>
      <c r="V64" s="229"/>
      <c r="W64" s="311"/>
      <c r="X64" s="321"/>
      <c r="Y64" s="321" t="n">
        <v>4994607395.5164</v>
      </c>
      <c r="Z64" s="311" t="n">
        <v>4994607395.5164</v>
      </c>
      <c r="AA64" s="311" t="n">
        <v>3257853618.97806</v>
      </c>
      <c r="AB64" s="311"/>
      <c r="AC64" s="309"/>
      <c r="AD64" s="311"/>
      <c r="AE64" s="311"/>
      <c r="AF64" s="311"/>
    </row>
    <row r="65" customFormat="false" ht="15.75" hidden="false" customHeight="true" outlineLevel="0" collapsed="false">
      <c r="A65" s="331" t="s">
        <v>490</v>
      </c>
      <c r="B65" s="332" t="n">
        <v>3332.81428362342</v>
      </c>
      <c r="C65" s="333" t="n">
        <v>3201.41534866409</v>
      </c>
      <c r="D65" s="332" t="n">
        <v>-610.337387675717</v>
      </c>
      <c r="E65" s="332" t="n">
        <v>-209.43403148</v>
      </c>
      <c r="F65" s="332" t="n">
        <v>-438.545279</v>
      </c>
      <c r="G65" s="332" t="n">
        <v>-2</v>
      </c>
      <c r="H65" s="332" t="n">
        <v>-2.69</v>
      </c>
      <c r="I65" s="332" t="n">
        <v>0</v>
      </c>
      <c r="J65" s="332" t="n">
        <v>1938.40865050837</v>
      </c>
      <c r="K65" s="332"/>
      <c r="L65" s="332" t="n">
        <v>461.152293252194</v>
      </c>
      <c r="M65" s="332" t="n">
        <v>366.618304244359</v>
      </c>
      <c r="N65" s="332" t="n">
        <v>976.955691920076</v>
      </c>
      <c r="O65" s="332"/>
      <c r="P65" s="332" t="n">
        <v>3793.96657687561</v>
      </c>
      <c r="Q65" s="332" t="n">
        <v>3568.03365290845</v>
      </c>
      <c r="R65" s="332" t="n">
        <v>2915.36434242845</v>
      </c>
      <c r="S65" s="295"/>
      <c r="T65" s="295"/>
      <c r="U65" s="308" t="n">
        <v>34.8831</v>
      </c>
      <c r="V65" s="229" t="n">
        <v>16085689830.5456</v>
      </c>
      <c r="W65" s="327" t="n">
        <f aca="false">(16085689830.5456/U65)/1000000</f>
        <v>461.131316613076</v>
      </c>
      <c r="X65" s="328" t="n">
        <f aca="false">+W65</f>
        <v>461.131316613076</v>
      </c>
      <c r="Y65" s="328" t="n">
        <f aca="false">(731730.2/1000000)/U65</f>
        <v>0.0209766391175096</v>
      </c>
      <c r="Z65" s="311" t="n">
        <f aca="false">X65+Y65</f>
        <v>461.152293252194</v>
      </c>
      <c r="AA65" s="0" t="n">
        <f aca="false">-(3297638591.9592/U65)/1000000</f>
        <v>-94.5339890078347</v>
      </c>
      <c r="AB65" s="311" t="n">
        <f aca="false">-AA65</f>
        <v>94.5339890078347</v>
      </c>
      <c r="AC65" s="309" t="s">
        <v>488</v>
      </c>
      <c r="AD65" s="311" t="e">
        <f aca="false">AB65+AC65</f>
        <v>#VALUE!</v>
      </c>
      <c r="AE65" s="311" t="e">
        <f aca="false">Z65-AD65</f>
        <v>#VALUE!</v>
      </c>
      <c r="AF65" s="311" t="e">
        <f aca="false">AA65-AE65</f>
        <v>#VALUE!</v>
      </c>
    </row>
    <row r="66" customFormat="false" ht="15.75" hidden="false" customHeight="true" outlineLevel="0" collapsed="false">
      <c r="A66" s="331" t="s">
        <v>491</v>
      </c>
      <c r="B66" s="332" t="n">
        <v>3276.71816985268</v>
      </c>
      <c r="C66" s="333" t="n">
        <v>3150.32178299956</v>
      </c>
      <c r="D66" s="332" t="n">
        <v>-538.987323941956</v>
      </c>
      <c r="E66" s="332" t="n">
        <v>-210.278829580005</v>
      </c>
      <c r="F66" s="332" t="n">
        <v>-371.129423</v>
      </c>
      <c r="G66" s="332" t="n">
        <v>-79.5</v>
      </c>
      <c r="H66" s="332" t="n">
        <v>-2.66</v>
      </c>
      <c r="I66" s="332" t="n">
        <v>0</v>
      </c>
      <c r="J66" s="332" t="n">
        <v>1947.7662064776</v>
      </c>
      <c r="K66" s="332"/>
      <c r="L66" s="332" t="n">
        <v>605.9231881141</v>
      </c>
      <c r="M66" s="332" t="n">
        <v>508.291691516752</v>
      </c>
      <c r="N66" s="332" t="n">
        <v>1047.27901545871</v>
      </c>
      <c r="O66" s="332"/>
      <c r="P66" s="332" t="n">
        <v>3882.64135796678</v>
      </c>
      <c r="Q66" s="332" t="n">
        <v>3658.61347451632</v>
      </c>
      <c r="R66" s="332" t="n">
        <v>2995.04522193631</v>
      </c>
      <c r="S66" s="295"/>
      <c r="T66" s="295"/>
      <c r="U66" s="308" t="n">
        <v>34.9361</v>
      </c>
      <c r="V66" s="229" t="n">
        <v>21167551156.973</v>
      </c>
      <c r="W66" s="327" t="n">
        <f aca="false">(21167551156.973/U66)/1000000</f>
        <v>605.893364083942</v>
      </c>
      <c r="X66" s="328" t="n">
        <f aca="false">+W66</f>
        <v>605.893364083942</v>
      </c>
      <c r="Y66" s="328" t="n">
        <f aca="false">(1041935.3/1000000)/U66</f>
        <v>0.0298240301579169</v>
      </c>
      <c r="Z66" s="311" t="n">
        <f aca="false">X66+Y66</f>
        <v>605.9231881141</v>
      </c>
      <c r="AA66" s="0" t="n">
        <f aca="false">-(3410863728.27459/U66)/1000000</f>
        <v>-97.6314965973474</v>
      </c>
      <c r="AB66" s="311" t="n">
        <f aca="false">-AA66</f>
        <v>97.6314965973474</v>
      </c>
      <c r="AC66" s="309" t="s">
        <v>488</v>
      </c>
      <c r="AD66" s="311" t="e">
        <f aca="false">AB66+AC66</f>
        <v>#VALUE!</v>
      </c>
      <c r="AE66" s="311" t="e">
        <f aca="false">Z66-AD66</f>
        <v>#VALUE!</v>
      </c>
      <c r="AF66" s="311" t="e">
        <f aca="false">AA66-AE66</f>
        <v>#VALUE!</v>
      </c>
    </row>
    <row r="67" customFormat="false" ht="15.75" hidden="false" customHeight="true" outlineLevel="0" collapsed="false">
      <c r="A67" s="294" t="s">
        <v>492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  <c r="S67" s="295"/>
      <c r="T67" s="295"/>
      <c r="U67" s="308" t="n">
        <v>34.9949</v>
      </c>
      <c r="V67" s="229" t="n">
        <v>19572840942.9045</v>
      </c>
      <c r="W67" s="327" t="n">
        <f aca="false">(19572840942.9045/U67)/1000000</f>
        <v>559.305525745309</v>
      </c>
      <c r="X67" s="328" t="n">
        <f aca="false">+W67</f>
        <v>559.305525745309</v>
      </c>
      <c r="Y67" s="328" t="n">
        <f aca="false">(1072681.5/1000000)/U67</f>
        <v>0.0306525093656504</v>
      </c>
      <c r="Z67" s="311" t="n">
        <f aca="false">X67+Y67</f>
        <v>559.336178254674</v>
      </c>
      <c r="AA67" s="0" t="n">
        <f aca="false">-(3286095962.05141/U67)/1000000</f>
        <v>-93.9021389417147</v>
      </c>
      <c r="AB67" s="311" t="n">
        <f aca="false">-AA67</f>
        <v>93.9021389417147</v>
      </c>
      <c r="AC67" s="309" t="s">
        <v>488</v>
      </c>
      <c r="AD67" s="311" t="e">
        <f aca="false">AB67+AC67</f>
        <v>#VALUE!</v>
      </c>
      <c r="AE67" s="311" t="e">
        <f aca="false">Z67-AD67</f>
        <v>#VALUE!</v>
      </c>
      <c r="AF67" s="311" t="e">
        <f aca="false">AA67-AE67</f>
        <v>#VALUE!</v>
      </c>
    </row>
    <row r="68" customFormat="false" ht="15.75" hidden="false" customHeight="true" outlineLevel="0" collapsed="false">
      <c r="A68" s="294" t="s">
        <v>493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  <c r="S68" s="295"/>
      <c r="T68" s="295"/>
      <c r="U68" s="308" t="n">
        <v>35.0519</v>
      </c>
      <c r="V68" s="229" t="n">
        <v>19400282331.0064</v>
      </c>
      <c r="W68" s="327" t="n">
        <f aca="false">(19400282331.0064/U68)/1000000</f>
        <v>553.473059406377</v>
      </c>
      <c r="X68" s="328" t="n">
        <f aca="false">+W68</f>
        <v>553.473059406377</v>
      </c>
      <c r="Y68" s="328" t="n">
        <f aca="false">(837772.3/1000000)/U68</f>
        <v>0.023900909793763</v>
      </c>
      <c r="Z68" s="311" t="n">
        <f aca="false">X68+Y68</f>
        <v>553.496960316171</v>
      </c>
      <c r="AA68" s="0" t="n">
        <f aca="false">-(2709212721.08649/U68)/1000000</f>
        <v>-77.2914655435651</v>
      </c>
      <c r="AB68" s="311" t="n">
        <f aca="false">-AA68</f>
        <v>77.2914655435651</v>
      </c>
      <c r="AC68" s="309" t="s">
        <v>488</v>
      </c>
      <c r="AD68" s="311" t="e">
        <f aca="false">AB68+AC68</f>
        <v>#VALUE!</v>
      </c>
      <c r="AE68" s="311" t="e">
        <f aca="false">Z68-AD68</f>
        <v>#VALUE!</v>
      </c>
      <c r="AF68" s="311" t="e">
        <f aca="false">AA68-AE68</f>
        <v>#VALUE!</v>
      </c>
    </row>
    <row r="69" customFormat="false" ht="15.75" hidden="false" customHeight="true" outlineLevel="0" collapsed="false">
      <c r="A69" s="331" t="s">
        <v>494</v>
      </c>
      <c r="B69" s="332" t="n">
        <v>3623.91602391048</v>
      </c>
      <c r="C69" s="333" t="n">
        <v>3509.11423367903</v>
      </c>
      <c r="D69" s="332" t="n">
        <v>-564.254969530513</v>
      </c>
      <c r="E69" s="332" t="n">
        <v>-212.054326420001</v>
      </c>
      <c r="F69" s="332" t="n">
        <v>-566.438223</v>
      </c>
      <c r="G69" s="332" t="n">
        <v>-114</v>
      </c>
      <c r="H69" s="332" t="n">
        <v>-2.78</v>
      </c>
      <c r="I69" s="332" t="n">
        <v>0</v>
      </c>
      <c r="J69" s="332" t="n">
        <v>2049.58671472851</v>
      </c>
      <c r="K69" s="332"/>
      <c r="L69" s="332" t="n">
        <v>514.975152124098</v>
      </c>
      <c r="M69" s="332" t="n">
        <v>451.580462182562</v>
      </c>
      <c r="N69" s="332" t="n">
        <v>1015.83543171308</v>
      </c>
      <c r="O69" s="332"/>
      <c r="P69" s="332" t="n">
        <v>4138.89117603457</v>
      </c>
      <c r="Q69" s="332" t="n">
        <v>3960.69469586159</v>
      </c>
      <c r="R69" s="332" t="n">
        <v>3065.42214644159</v>
      </c>
      <c r="S69" s="295"/>
      <c r="T69" s="295"/>
      <c r="U69" s="308" t="n">
        <v>35.1109</v>
      </c>
      <c r="V69" s="229" t="n">
        <v>18080533482.614</v>
      </c>
      <c r="W69" s="327" t="n">
        <f aca="false">(18080533482.614/U69)/1000000</f>
        <v>514.954999234255</v>
      </c>
      <c r="X69" s="328" t="n">
        <f aca="false">+W69</f>
        <v>514.954999234255</v>
      </c>
      <c r="Y69" s="328" t="n">
        <f aca="false">(707586.1/1000000)/U69</f>
        <v>0.020152889843325</v>
      </c>
      <c r="Z69" s="311" t="n">
        <f aca="false">X69+Y69</f>
        <v>514.975152124098</v>
      </c>
      <c r="AA69" s="311" t="n">
        <f aca="false">-(2225844619.06829/U69)/1000000</f>
        <v>-63.3946899415364</v>
      </c>
      <c r="AB69" s="311" t="n">
        <f aca="false">-AA69</f>
        <v>63.3946899415364</v>
      </c>
      <c r="AC69" s="309" t="s">
        <v>488</v>
      </c>
      <c r="AD69" s="311" t="e">
        <f aca="false">AB69+AC69</f>
        <v>#VALUE!</v>
      </c>
      <c r="AE69" s="311" t="e">
        <f aca="false">Z69-AD69</f>
        <v>#VALUE!</v>
      </c>
      <c r="AF69" s="311" t="e">
        <f aca="false">AA69-AE69</f>
        <v>#VALUE!</v>
      </c>
    </row>
    <row r="70" customFormat="false" ht="15.75" hidden="false" customHeight="true" outlineLevel="0" collapsed="false">
      <c r="A70" s="331" t="s">
        <v>495</v>
      </c>
      <c r="B70" s="332" t="n">
        <v>3611.83193149472</v>
      </c>
      <c r="C70" s="333" t="n">
        <v>3497.04026637335</v>
      </c>
      <c r="D70" s="332" t="n">
        <v>-535.546914424017</v>
      </c>
      <c r="E70" s="332" t="n">
        <v>-213.729712740239</v>
      </c>
      <c r="F70" s="332" t="n">
        <v>-542.381743</v>
      </c>
      <c r="G70" s="332" t="n">
        <v>-148.5</v>
      </c>
      <c r="H70" s="332" t="n">
        <v>-2.62</v>
      </c>
      <c r="I70" s="332" t="n">
        <v>0</v>
      </c>
      <c r="J70" s="332" t="n">
        <v>2054.26189620909</v>
      </c>
      <c r="K70" s="332"/>
      <c r="L70" s="332" t="n">
        <v>507.749214910163</v>
      </c>
      <c r="M70" s="332" t="n">
        <v>422.53534992224</v>
      </c>
      <c r="N70" s="332" t="n">
        <v>958.082264346257</v>
      </c>
      <c r="O70" s="332"/>
      <c r="P70" s="332" t="n">
        <v>4119.58114640489</v>
      </c>
      <c r="Q70" s="332" t="n">
        <v>3919.57561629559</v>
      </c>
      <c r="R70" s="332" t="n">
        <v>3012.34416055535</v>
      </c>
      <c r="S70" s="295"/>
      <c r="T70" s="295"/>
      <c r="U70" s="308" t="n">
        <v>35.1681</v>
      </c>
      <c r="V70" s="229" t="n">
        <v>17855359879.4821</v>
      </c>
      <c r="W70" s="327" t="n">
        <f aca="false">(17855359879.4821/U70)/1000000</f>
        <v>507.714658439953</v>
      </c>
      <c r="X70" s="328" t="n">
        <f aca="false">+W70</f>
        <v>507.714658439953</v>
      </c>
      <c r="Y70" s="328" t="n">
        <f aca="false">(1215285.4/1000000)/U70</f>
        <v>0.0345564702102189</v>
      </c>
      <c r="Z70" s="311" t="n">
        <f aca="false">X70+Y70</f>
        <v>507.749214910163</v>
      </c>
      <c r="AA70" s="311" t="n">
        <f aca="false">-(2996809725.28177/U70)/1000000</f>
        <v>-85.2138649879229</v>
      </c>
      <c r="AB70" s="311" t="n">
        <f aca="false">-AA70</f>
        <v>85.2138649879229</v>
      </c>
      <c r="AC70" s="309" t="s">
        <v>488</v>
      </c>
      <c r="AD70" s="311" t="e">
        <f aca="false">AB70+AC70</f>
        <v>#VALUE!</v>
      </c>
      <c r="AE70" s="311" t="e">
        <f aca="false">Z70-AD70</f>
        <v>#VALUE!</v>
      </c>
      <c r="AF70" s="311" t="e">
        <f aca="false">AA70-AE70</f>
        <v>#VALUE!</v>
      </c>
    </row>
    <row r="71" customFormat="false" ht="15.75" hidden="false" customHeight="true" outlineLevel="0" collapsed="false">
      <c r="A71" s="294" t="s">
        <v>496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  <c r="S71" s="295"/>
      <c r="T71" s="295"/>
      <c r="U71" s="308" t="n">
        <v>35.2273</v>
      </c>
      <c r="V71" s="229" t="n">
        <v>20218206093.1796</v>
      </c>
      <c r="W71" s="327" t="n">
        <f aca="false">(20218206093.1796/U71)/1000000</f>
        <v>573.935728630341</v>
      </c>
      <c r="X71" s="328" t="n">
        <f aca="false">+W71</f>
        <v>573.935728630341</v>
      </c>
      <c r="Y71" s="328" t="n">
        <f aca="false">(1143488.4/1000000)/U71</f>
        <v>0.0324602907404201</v>
      </c>
      <c r="Z71" s="311" t="n">
        <f aca="false">X71+Y71</f>
        <v>573.968188921081</v>
      </c>
      <c r="AA71" s="311" t="n">
        <f aca="false">-(3794727802.67376/U71)/1000000</f>
        <v>-107.721221969148</v>
      </c>
      <c r="AB71" s="311" t="n">
        <f aca="false">-AA71</f>
        <v>107.721221969148</v>
      </c>
      <c r="AC71" s="309" t="s">
        <v>488</v>
      </c>
      <c r="AD71" s="311" t="e">
        <f aca="false">AB71+AC71</f>
        <v>#VALUE!</v>
      </c>
      <c r="AE71" s="311" t="e">
        <f aca="false">Z71-AD71</f>
        <v>#VALUE!</v>
      </c>
      <c r="AF71" s="311" t="e">
        <f aca="false">AA71-AE71</f>
        <v>#VALUE!</v>
      </c>
    </row>
    <row r="72" customFormat="false" ht="15.75" hidden="false" customHeight="true" outlineLevel="0" collapsed="false">
      <c r="A72" s="294" t="s">
        <v>497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  <c r="S72" s="295"/>
      <c r="T72" s="295"/>
      <c r="U72" s="308" t="n">
        <v>35.2866</v>
      </c>
      <c r="V72" s="229" t="n">
        <v>18661836145.5681</v>
      </c>
      <c r="W72" s="327" t="n">
        <f aca="false">(18661836145.5681/U72)/1000000</f>
        <v>528.864672299629</v>
      </c>
      <c r="X72" s="328" t="n">
        <f aca="false">+W72</f>
        <v>528.864672299629</v>
      </c>
      <c r="Y72" s="328" t="n">
        <f aca="false">(1179211.1/1000000)/U72</f>
        <v>0.0334180992218009</v>
      </c>
      <c r="Z72" s="311" t="n">
        <f aca="false">X72+Y72</f>
        <v>528.898090398851</v>
      </c>
      <c r="AA72" s="311" t="n">
        <f aca="false">-(3362913666.25001/U72)/1000000</f>
        <v>-95.3028533848546</v>
      </c>
      <c r="AB72" s="311" t="n">
        <f aca="false">-AA72</f>
        <v>95.3028533848546</v>
      </c>
      <c r="AC72" s="309" t="s">
        <v>488</v>
      </c>
      <c r="AD72" s="311" t="e">
        <f aca="false">AB72+AC72</f>
        <v>#VALUE!</v>
      </c>
      <c r="AE72" s="311" t="e">
        <f aca="false">Z72-AD72</f>
        <v>#VALUE!</v>
      </c>
      <c r="AF72" s="311" t="e">
        <f aca="false">AA72-AE72</f>
        <v>#VALUE!</v>
      </c>
    </row>
    <row r="73" customFormat="false" ht="15.75" hidden="false" customHeight="true" outlineLevel="0" collapsed="false">
      <c r="A73" s="331" t="s">
        <v>498</v>
      </c>
      <c r="B73" s="332" t="n">
        <v>4058.1505031231</v>
      </c>
      <c r="C73" s="333" t="n">
        <v>3955.36857950647</v>
      </c>
      <c r="D73" s="332" t="n">
        <v>-552.025780353862</v>
      </c>
      <c r="E73" s="332" t="n">
        <v>-216.33456161</v>
      </c>
      <c r="F73" s="332" t="n">
        <v>-530.5914942</v>
      </c>
      <c r="G73" s="332" t="n">
        <v>-164</v>
      </c>
      <c r="H73" s="332" t="n">
        <v>-2.06</v>
      </c>
      <c r="I73" s="332" t="n">
        <v>0</v>
      </c>
      <c r="J73" s="332" t="n">
        <v>2490.35674334261</v>
      </c>
      <c r="K73" s="332"/>
      <c r="L73" s="332" t="n">
        <v>538.656395722529</v>
      </c>
      <c r="M73" s="332" t="n">
        <v>443.353542337674</v>
      </c>
      <c r="N73" s="332" t="n">
        <v>995.379322691537</v>
      </c>
      <c r="O73" s="332"/>
      <c r="P73" s="332" t="n">
        <v>4596.80689884563</v>
      </c>
      <c r="Q73" s="332" t="n">
        <v>4398.72212184415</v>
      </c>
      <c r="R73" s="332" t="n">
        <v>3485.73606603415</v>
      </c>
      <c r="S73" s="295"/>
      <c r="T73" s="295"/>
      <c r="U73" s="308" t="n">
        <v>35.441</v>
      </c>
      <c r="V73" s="0"/>
      <c r="W73" s="311"/>
      <c r="X73" s="321" t="n">
        <v>538.622977623307</v>
      </c>
      <c r="Y73" s="321" t="n">
        <f aca="false">+$Y$72</f>
        <v>0.0334180992218009</v>
      </c>
      <c r="Z73" s="311" t="n">
        <f aca="false">X73+Y73</f>
        <v>538.656395722529</v>
      </c>
      <c r="AA73" s="311" t="n">
        <f aca="false">+AA$72</f>
        <v>-95.3028533848546</v>
      </c>
      <c r="AB73" s="311" t="n">
        <f aca="false">-AA73</f>
        <v>95.3028533848546</v>
      </c>
      <c r="AC73" s="309" t="s">
        <v>488</v>
      </c>
      <c r="AD73" s="311" t="e">
        <f aca="false">AB73+AC73</f>
        <v>#VALUE!</v>
      </c>
      <c r="AE73" s="311" t="e">
        <f aca="false">Z73-AD73</f>
        <v>#VALUE!</v>
      </c>
      <c r="AF73" s="311" t="e">
        <f aca="false">AA73-AE73</f>
        <v>#VALUE!</v>
      </c>
    </row>
    <row r="74" customFormat="false" ht="15.75" hidden="false" customHeight="true" outlineLevel="0" collapsed="false">
      <c r="A74" s="331" t="s">
        <v>8</v>
      </c>
      <c r="B74" s="332" t="n">
        <v>4034.10133486632</v>
      </c>
      <c r="C74" s="333" t="n">
        <v>3937.10133486632</v>
      </c>
      <c r="D74" s="332" t="n">
        <v>-551.152130600947</v>
      </c>
      <c r="E74" s="332" t="n">
        <v>-217.173920549888</v>
      </c>
      <c r="F74" s="332" t="n">
        <v>-537.067586</v>
      </c>
      <c r="G74" s="332" t="n">
        <v>-124</v>
      </c>
      <c r="H74" s="332" t="n">
        <v>-1.94</v>
      </c>
      <c r="I74" s="332" t="n">
        <v>0</v>
      </c>
      <c r="J74" s="332" t="n">
        <v>2505.76769771549</v>
      </c>
      <c r="K74" s="332"/>
      <c r="L74" s="332" t="n">
        <v>595.057926733498</v>
      </c>
      <c r="M74" s="332" t="n">
        <v>499.755073348643</v>
      </c>
      <c r="N74" s="332" t="n">
        <v>1050.90720394959</v>
      </c>
      <c r="O74" s="332"/>
      <c r="P74" s="332" t="n">
        <v>4629.15926159982</v>
      </c>
      <c r="Q74" s="332" t="n">
        <v>4436.85640821497</v>
      </c>
      <c r="R74" s="332" t="n">
        <v>3556.67490166508</v>
      </c>
      <c r="T74" s="335"/>
      <c r="U74" s="308" t="n">
        <v>35.4036</v>
      </c>
      <c r="V74" s="336"/>
      <c r="W74" s="311"/>
      <c r="X74" s="337" t="n">
        <v>595.024508634276</v>
      </c>
      <c r="Y74" s="321" t="n">
        <f aca="false">+$Y$72</f>
        <v>0.0334180992218009</v>
      </c>
      <c r="Z74" s="311" t="n">
        <f aca="false">X74+Y74</f>
        <v>595.057926733498</v>
      </c>
      <c r="AA74" s="311" t="n">
        <f aca="false">+AA$72</f>
        <v>-95.3028533848546</v>
      </c>
      <c r="AB74" s="311" t="n">
        <f aca="false">-AA74</f>
        <v>95.3028533848546</v>
      </c>
      <c r="AC74" s="309" t="s">
        <v>488</v>
      </c>
      <c r="AD74" s="311" t="e">
        <f aca="false">AB74+AC74</f>
        <v>#VALUE!</v>
      </c>
      <c r="AE74" s="311" t="e">
        <f aca="false">Z74-AD74</f>
        <v>#VALUE!</v>
      </c>
      <c r="AF74" s="311" t="e">
        <f aca="false">AA74-AE74</f>
        <v>#VALUE!</v>
      </c>
    </row>
    <row r="75" customFormat="false" ht="15.75" hidden="false" customHeight="true" outlineLevel="0" collapsed="false">
      <c r="A75" s="294"/>
      <c r="B75" s="295"/>
      <c r="C75" s="296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311"/>
      <c r="V75" s="229"/>
      <c r="W75" s="311"/>
      <c r="X75" s="311"/>
      <c r="Y75" s="311" t="n">
        <v>1179211.1</v>
      </c>
      <c r="Z75" s="0" t="n">
        <v>20218206093.1796</v>
      </c>
      <c r="AA75" s="0" t="n">
        <v>18661836145.5681</v>
      </c>
      <c r="AB75" s="311"/>
      <c r="AC75" s="309"/>
      <c r="AD75" s="311"/>
      <c r="AE75" s="311"/>
      <c r="AF75" s="311"/>
    </row>
    <row r="76" customFormat="false" ht="15.75" hidden="false" customHeight="true" outlineLevel="0" collapsed="false">
      <c r="A76" s="294" t="s">
        <v>9</v>
      </c>
      <c r="B76" s="295"/>
      <c r="C76" s="296"/>
      <c r="D76" s="295"/>
      <c r="E76" s="295"/>
      <c r="F76" s="295"/>
      <c r="G76" s="295"/>
      <c r="H76" s="315"/>
      <c r="I76" s="31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29"/>
      <c r="V76" s="229"/>
      <c r="W76" s="311"/>
      <c r="X76" s="311"/>
      <c r="Y76" s="311"/>
      <c r="Z76" s="338" t="n">
        <v>3794727802.67376</v>
      </c>
      <c r="AA76" s="338" t="n">
        <v>3362913666.25001</v>
      </c>
      <c r="AB76" s="311"/>
      <c r="AC76" s="309"/>
      <c r="AD76" s="311"/>
      <c r="AE76" s="311"/>
      <c r="AF76" s="311"/>
    </row>
    <row r="77" customFormat="false" ht="15.75" hidden="false" customHeight="true" outlineLevel="0" collapsed="false">
      <c r="A77" s="294" t="s">
        <v>501</v>
      </c>
      <c r="B77" s="295" t="n">
        <v>4032.31618022168</v>
      </c>
      <c r="C77" s="296" t="n">
        <v>3935.31618022168</v>
      </c>
      <c r="D77" s="295" t="n">
        <v>-508.290090236221</v>
      </c>
      <c r="E77" s="295" t="n">
        <v>-217.173920549915</v>
      </c>
      <c r="F77" s="295" t="n">
        <v>-537.067586</v>
      </c>
      <c r="G77" s="295" t="n">
        <v>-166</v>
      </c>
      <c r="H77" s="295" t="n">
        <v>-1.94</v>
      </c>
      <c r="I77" s="295" t="n">
        <v>0</v>
      </c>
      <c r="J77" s="295" t="n">
        <v>2504.84458343555</v>
      </c>
      <c r="K77" s="295"/>
      <c r="L77" s="295" t="n">
        <v>599.553418099222</v>
      </c>
      <c r="M77" s="295" t="n">
        <v>504.250564714367</v>
      </c>
      <c r="N77" s="295" t="n">
        <v>1012.54065495059</v>
      </c>
      <c r="O77" s="295"/>
      <c r="P77" s="295" t="n">
        <v>4631.8695983209</v>
      </c>
      <c r="Q77" s="295" t="n">
        <v>4439.56674493605</v>
      </c>
      <c r="R77" s="295" t="n">
        <v>3517.38523838614</v>
      </c>
      <c r="T77" s="335"/>
      <c r="U77" s="308"/>
      <c r="V77" s="336"/>
      <c r="W77" s="311"/>
      <c r="X77" s="321" t="n">
        <v>599.52</v>
      </c>
      <c r="Y77" s="321" t="n">
        <f aca="false">+$Y$72</f>
        <v>0.0334180992218009</v>
      </c>
      <c r="Z77" s="311" t="n">
        <f aca="false">X77+Y77</f>
        <v>599.553418099222</v>
      </c>
      <c r="AA77" s="311" t="n">
        <f aca="false">+AA$72</f>
        <v>-95.3028533848546</v>
      </c>
      <c r="AB77" s="311" t="n">
        <f aca="false">-AA77</f>
        <v>95.3028533848546</v>
      </c>
      <c r="AC77" s="309" t="s">
        <v>488</v>
      </c>
      <c r="AD77" s="311" t="e">
        <f aca="false">AB77+AC77</f>
        <v>#VALUE!</v>
      </c>
      <c r="AE77" s="311" t="e">
        <f aca="false">Z77-AD77</f>
        <v>#VALUE!</v>
      </c>
      <c r="AF77" s="311" t="e">
        <f aca="false">AA77-AE77</f>
        <v>#VALUE!</v>
      </c>
    </row>
    <row r="78" customFormat="false" ht="15.75" hidden="false" customHeight="true" outlineLevel="0" collapsed="false">
      <c r="A78" s="294" t="s">
        <v>502</v>
      </c>
      <c r="B78" s="295" t="n">
        <v>4032.79986489441</v>
      </c>
      <c r="C78" s="296" t="n">
        <v>3935.79986489441</v>
      </c>
      <c r="D78" s="295" t="n">
        <v>-507.746141753768</v>
      </c>
      <c r="E78" s="295" t="n">
        <v>-217.173920549942</v>
      </c>
      <c r="F78" s="295" t="n">
        <v>-537.067586</v>
      </c>
      <c r="G78" s="295" t="n">
        <v>-166</v>
      </c>
      <c r="H78" s="295" t="n">
        <v>-1.94</v>
      </c>
      <c r="I78" s="295" t="n">
        <v>0</v>
      </c>
      <c r="J78" s="295" t="n">
        <v>2505.8722165907</v>
      </c>
      <c r="K78" s="295"/>
      <c r="L78" s="295" t="n">
        <v>604.893016113466</v>
      </c>
      <c r="M78" s="295" t="n">
        <v>509.590162728611</v>
      </c>
      <c r="N78" s="295" t="n">
        <v>1017.33630448238</v>
      </c>
      <c r="O78" s="295"/>
      <c r="P78" s="295" t="n">
        <v>4637.69288100788</v>
      </c>
      <c r="Q78" s="295" t="n">
        <v>4445.39002762302</v>
      </c>
      <c r="R78" s="295" t="n">
        <v>3523.20852107308</v>
      </c>
      <c r="T78" s="335"/>
      <c r="U78" s="308"/>
      <c r="V78" s="336"/>
      <c r="W78" s="311"/>
      <c r="X78" s="321" t="n">
        <v>604.859598014244</v>
      </c>
      <c r="Y78" s="321" t="n">
        <f aca="false">+$Y$72</f>
        <v>0.0334180992218009</v>
      </c>
      <c r="Z78" s="311" t="n">
        <f aca="false">X78+Y78</f>
        <v>604.893016113466</v>
      </c>
      <c r="AA78" s="311" t="n">
        <f aca="false">+AA$72</f>
        <v>-95.3028533848546</v>
      </c>
      <c r="AB78" s="311" t="n">
        <f aca="false">-AA78</f>
        <v>95.3028533848546</v>
      </c>
      <c r="AC78" s="309" t="s">
        <v>488</v>
      </c>
      <c r="AD78" s="311" t="e">
        <f aca="false">AB78+AC78</f>
        <v>#VALUE!</v>
      </c>
      <c r="AE78" s="311" t="e">
        <f aca="false">Z78-AD78</f>
        <v>#VALUE!</v>
      </c>
      <c r="AF78" s="311" t="e">
        <f aca="false">AA78-AE78</f>
        <v>#VALUE!</v>
      </c>
    </row>
    <row r="79" customFormat="false" ht="15.75" hidden="false" customHeight="true" outlineLevel="0" collapsed="false">
      <c r="A79" s="331" t="s">
        <v>503</v>
      </c>
      <c r="B79" s="332" t="n">
        <v>4020.90612900577</v>
      </c>
      <c r="C79" s="333" t="n">
        <v>3923.90612900577</v>
      </c>
      <c r="D79" s="332" t="n">
        <v>-513.965717662875</v>
      </c>
      <c r="E79" s="332" t="n">
        <v>-217.173920549911</v>
      </c>
      <c r="F79" s="332" t="n">
        <v>-537.067586</v>
      </c>
      <c r="G79" s="332" t="n">
        <v>-145</v>
      </c>
      <c r="H79" s="332" t="n">
        <v>-1.94</v>
      </c>
      <c r="I79" s="332" t="n">
        <v>0</v>
      </c>
      <c r="J79" s="332" t="n">
        <v>2508.75890479299</v>
      </c>
      <c r="K79" s="332"/>
      <c r="L79" s="332" t="n">
        <v>614.481018099222</v>
      </c>
      <c r="M79" s="332" t="n">
        <v>519.178164714367</v>
      </c>
      <c r="N79" s="332" t="n">
        <v>1033.14388237724</v>
      </c>
      <c r="O79" s="332"/>
      <c r="P79" s="332" t="n">
        <v>4635.387147105</v>
      </c>
      <c r="Q79" s="332" t="n">
        <v>4443.08429372014</v>
      </c>
      <c r="R79" s="332" t="n">
        <v>3541.90278717023</v>
      </c>
      <c r="T79" s="335"/>
      <c r="U79" s="308"/>
      <c r="V79" s="336"/>
      <c r="W79" s="311"/>
      <c r="X79" s="321" t="n">
        <v>614.4476</v>
      </c>
      <c r="Y79" s="321" t="n">
        <f aca="false">+$Y$72</f>
        <v>0.0334180992218009</v>
      </c>
      <c r="Z79" s="311" t="n">
        <f aca="false">X79+Y79</f>
        <v>614.481018099222</v>
      </c>
      <c r="AA79" s="311" t="n">
        <f aca="false">+AA$72</f>
        <v>-95.3028533848546</v>
      </c>
      <c r="AB79" s="311" t="n">
        <f aca="false">-AA79</f>
        <v>95.3028533848546</v>
      </c>
      <c r="AC79" s="309" t="s">
        <v>488</v>
      </c>
      <c r="AD79" s="311" t="e">
        <f aca="false">AB79+AC79</f>
        <v>#VALUE!</v>
      </c>
      <c r="AE79" s="311" t="e">
        <f aca="false">Z79-AD79</f>
        <v>#VALUE!</v>
      </c>
      <c r="AF79" s="311" t="e">
        <f aca="false">AA79-AE79</f>
        <v>#VALUE!</v>
      </c>
    </row>
    <row r="80" customFormat="false" ht="15.75" hidden="false" customHeight="true" outlineLevel="0" collapsed="false">
      <c r="A80" s="331" t="s">
        <v>504</v>
      </c>
      <c r="B80" s="332" t="n">
        <v>4022.48760575253</v>
      </c>
      <c r="C80" s="333" t="n">
        <v>3925.48760575253</v>
      </c>
      <c r="D80" s="332" t="n">
        <v>-560.430496668473</v>
      </c>
      <c r="E80" s="332" t="n">
        <v>-217.173920549938</v>
      </c>
      <c r="F80" s="332" t="n">
        <v>-537.067586</v>
      </c>
      <c r="G80" s="332" t="n">
        <v>-111</v>
      </c>
      <c r="H80" s="332" t="n">
        <v>-1.94</v>
      </c>
      <c r="I80" s="332" t="n">
        <v>0</v>
      </c>
      <c r="J80" s="332" t="n">
        <v>2497.87560253412</v>
      </c>
      <c r="K80" s="332"/>
      <c r="L80" s="332" t="n">
        <v>623.911673099222</v>
      </c>
      <c r="M80" s="332" t="n">
        <v>528.608819714367</v>
      </c>
      <c r="N80" s="332" t="n">
        <v>1089.03931638284</v>
      </c>
      <c r="O80" s="332"/>
      <c r="P80" s="332" t="n">
        <v>4646.39927885175</v>
      </c>
      <c r="Q80" s="332" t="n">
        <v>4454.0964254669</v>
      </c>
      <c r="R80" s="332" t="n">
        <v>3586.91491891696</v>
      </c>
      <c r="T80" s="335"/>
      <c r="U80" s="308"/>
      <c r="V80" s="336"/>
      <c r="W80" s="311"/>
      <c r="X80" s="321" t="n">
        <v>623.878255</v>
      </c>
      <c r="Y80" s="321" t="n">
        <f aca="false">+$Y$72</f>
        <v>0.0334180992218009</v>
      </c>
      <c r="Z80" s="311" t="n">
        <f aca="false">X80+Y80</f>
        <v>623.911673099222</v>
      </c>
      <c r="AA80" s="311" t="n">
        <f aca="false">+AA$72</f>
        <v>-95.3028533848546</v>
      </c>
      <c r="AB80" s="311" t="n">
        <f aca="false">-AA80</f>
        <v>95.3028533848546</v>
      </c>
      <c r="AC80" s="309" t="s">
        <v>488</v>
      </c>
      <c r="AD80" s="311" t="e">
        <f aca="false">AB80+AC80</f>
        <v>#VALUE!</v>
      </c>
      <c r="AE80" s="311" t="e">
        <f aca="false">Z80-AD80</f>
        <v>#VALUE!</v>
      </c>
      <c r="AF80" s="311" t="e">
        <f aca="false">AA80-AE80</f>
        <v>#VALUE!</v>
      </c>
    </row>
    <row r="81" customFormat="false" ht="15.75" hidden="false" customHeight="true" outlineLevel="0" collapsed="false">
      <c r="A81" s="294" t="s">
        <v>505</v>
      </c>
      <c r="B81" s="295" t="n">
        <v>4009.47324202525</v>
      </c>
      <c r="C81" s="296" t="n">
        <v>3912.47324202525</v>
      </c>
      <c r="D81" s="295" t="n">
        <v>-507.882870347451</v>
      </c>
      <c r="E81" s="295" t="n">
        <v>-217.183498099861</v>
      </c>
      <c r="F81" s="295" t="n">
        <v>-550.501001</v>
      </c>
      <c r="G81" s="295" t="n">
        <v>-135.5</v>
      </c>
      <c r="H81" s="295" t="n">
        <v>-1.94</v>
      </c>
      <c r="I81" s="295" t="n">
        <v>0</v>
      </c>
      <c r="J81" s="295" t="n">
        <v>2499.46587257794</v>
      </c>
      <c r="K81" s="295"/>
      <c r="L81" s="295" t="n">
        <v>625.460262889001</v>
      </c>
      <c r="M81" s="295" t="n">
        <v>530.157409504146</v>
      </c>
      <c r="N81" s="295" t="n">
        <v>1038.0402798516</v>
      </c>
      <c r="O81" s="295"/>
      <c r="P81" s="295" t="n">
        <v>4634.93350491425</v>
      </c>
      <c r="Q81" s="295" t="n">
        <v>4442.63065152939</v>
      </c>
      <c r="R81" s="295" t="n">
        <v>3537.50615242953</v>
      </c>
      <c r="S81" s="329"/>
      <c r="T81" s="335"/>
      <c r="U81" s="308"/>
      <c r="V81" s="339"/>
      <c r="W81" s="311"/>
      <c r="X81" s="321" t="n">
        <v>625.426844789779</v>
      </c>
      <c r="Y81" s="321" t="n">
        <f aca="false">+$Y$72</f>
        <v>0.0334180992218009</v>
      </c>
      <c r="Z81" s="311" t="n">
        <f aca="false">X81+Y81</f>
        <v>625.460262889001</v>
      </c>
      <c r="AA81" s="311" t="n">
        <f aca="false">+AA$72</f>
        <v>-95.3028533848546</v>
      </c>
      <c r="AB81" s="311" t="n">
        <f aca="false">-AA81</f>
        <v>95.3028533848546</v>
      </c>
      <c r="AC81" s="309" t="s">
        <v>488</v>
      </c>
      <c r="AD81" s="311" t="e">
        <f aca="false">AB81+AC81</f>
        <v>#VALUE!</v>
      </c>
      <c r="AE81" s="311" t="e">
        <f aca="false">Z81-AD81</f>
        <v>#VALUE!</v>
      </c>
      <c r="AF81" s="311" t="e">
        <f aca="false">AA81-AE81</f>
        <v>#VALUE!</v>
      </c>
    </row>
    <row r="82" customFormat="false" ht="15.75" hidden="false" customHeight="true" outlineLevel="0" collapsed="false">
      <c r="A82" s="294" t="s">
        <v>506</v>
      </c>
      <c r="B82" s="295" t="n">
        <v>4019.01872368349</v>
      </c>
      <c r="C82" s="296" t="n">
        <v>3922.01872368349</v>
      </c>
      <c r="D82" s="295" t="n">
        <v>-520.337981587851</v>
      </c>
      <c r="E82" s="295" t="n">
        <v>-217.147933451255</v>
      </c>
      <c r="F82" s="295" t="n">
        <v>-550.501001</v>
      </c>
      <c r="G82" s="295" t="n">
        <v>-133</v>
      </c>
      <c r="H82" s="295" t="n">
        <v>-1.94</v>
      </c>
      <c r="I82" s="295" t="n">
        <v>0</v>
      </c>
      <c r="J82" s="295" t="n">
        <v>2499.09180764439</v>
      </c>
      <c r="K82" s="295"/>
      <c r="L82" s="295" t="n">
        <v>617.582055217664</v>
      </c>
      <c r="M82" s="295" t="n">
        <v>522.279201832809</v>
      </c>
      <c r="N82" s="295" t="n">
        <v>1042.61718342066</v>
      </c>
      <c r="O82" s="295"/>
      <c r="P82" s="295" t="n">
        <v>4636.60077890116</v>
      </c>
      <c r="Q82" s="295" t="n">
        <v>4444.2979255163</v>
      </c>
      <c r="R82" s="295" t="n">
        <v>3541.70899106505</v>
      </c>
      <c r="S82" s="329"/>
      <c r="T82" s="335"/>
      <c r="U82" s="308"/>
      <c r="V82" s="339"/>
      <c r="W82" s="311"/>
      <c r="X82" s="321" t="n">
        <v>617.548637118442</v>
      </c>
      <c r="Y82" s="321" t="n">
        <f aca="false">+$Y$72</f>
        <v>0.0334180992218009</v>
      </c>
      <c r="Z82" s="311" t="n">
        <f aca="false">X82+Y82</f>
        <v>617.582055217664</v>
      </c>
      <c r="AA82" s="311" t="n">
        <f aca="false">+AA$72</f>
        <v>-95.3028533848546</v>
      </c>
      <c r="AB82" s="311" t="n">
        <f aca="false">-AA82</f>
        <v>95.3028533848546</v>
      </c>
      <c r="AC82" s="309" t="s">
        <v>488</v>
      </c>
      <c r="AD82" s="311" t="e">
        <f aca="false">AB82+AC82</f>
        <v>#VALUE!</v>
      </c>
      <c r="AE82" s="311" t="e">
        <f aca="false">Z82-AD82</f>
        <v>#VALUE!</v>
      </c>
      <c r="AF82" s="311" t="e">
        <f aca="false">AA82-AE82</f>
        <v>#VALUE!</v>
      </c>
    </row>
    <row r="83" customFormat="false" ht="15.75" hidden="false" customHeight="true" outlineLevel="0" collapsed="false">
      <c r="A83" s="331" t="s">
        <v>507</v>
      </c>
      <c r="B83" s="332" t="n">
        <v>4013.92261441507</v>
      </c>
      <c r="C83" s="333" t="n">
        <v>3916.92261441507</v>
      </c>
      <c r="D83" s="332" t="n">
        <v>-519.14071483026</v>
      </c>
      <c r="E83" s="332" t="n">
        <v>-217.136285495569</v>
      </c>
      <c r="F83" s="332" t="n">
        <v>-550.501001</v>
      </c>
      <c r="G83" s="332" t="n">
        <v>-128</v>
      </c>
      <c r="H83" s="332" t="n">
        <v>-1.95</v>
      </c>
      <c r="I83" s="332" t="n">
        <v>0</v>
      </c>
      <c r="J83" s="332" t="n">
        <v>2500.19461308924</v>
      </c>
      <c r="K83" s="332"/>
      <c r="L83" s="332" t="n">
        <v>637.233256879264</v>
      </c>
      <c r="M83" s="332" t="n">
        <v>541.93040349441</v>
      </c>
      <c r="N83" s="332" t="n">
        <v>1061.07111832467</v>
      </c>
      <c r="O83" s="332"/>
      <c r="P83" s="332" t="n">
        <v>4651.15587129433</v>
      </c>
      <c r="Q83" s="332" t="n">
        <v>4458.85301790948</v>
      </c>
      <c r="R83" s="332" t="n">
        <v>3561.26573141391</v>
      </c>
      <c r="S83" s="329"/>
      <c r="T83" s="335"/>
      <c r="U83" s="308"/>
      <c r="V83" s="339"/>
      <c r="W83" s="311"/>
      <c r="X83" s="321" t="n">
        <v>637.199838780043</v>
      </c>
      <c r="Y83" s="321" t="n">
        <f aca="false">+$Y$72</f>
        <v>0.0334180992218009</v>
      </c>
      <c r="Z83" s="311" t="n">
        <f aca="false">X83+Y83</f>
        <v>637.233256879264</v>
      </c>
      <c r="AA83" s="311" t="n">
        <f aca="false">+AA$72</f>
        <v>-95.3028533848546</v>
      </c>
      <c r="AB83" s="311" t="n">
        <f aca="false">-AA83</f>
        <v>95.3028533848546</v>
      </c>
      <c r="AC83" s="309" t="s">
        <v>488</v>
      </c>
      <c r="AD83" s="311" t="e">
        <f aca="false">AB83+AC83</f>
        <v>#VALUE!</v>
      </c>
      <c r="AE83" s="311" t="e">
        <f aca="false">Z83-AD83</f>
        <v>#VALUE!</v>
      </c>
      <c r="AF83" s="311" t="e">
        <f aca="false">AA83-AE83</f>
        <v>#VALUE!</v>
      </c>
    </row>
    <row r="84" customFormat="false" ht="15.75" hidden="false" customHeight="true" outlineLevel="0" collapsed="false">
      <c r="A84" s="331" t="s">
        <v>508</v>
      </c>
      <c r="B84" s="332" t="n">
        <v>4018.93648756246</v>
      </c>
      <c r="C84" s="333" t="n">
        <v>3921.93648756246</v>
      </c>
      <c r="D84" s="332" t="n">
        <v>-527.11023265204</v>
      </c>
      <c r="E84" s="332" t="n">
        <v>-217.183498100094</v>
      </c>
      <c r="F84" s="332" t="n">
        <v>-550.501001</v>
      </c>
      <c r="G84" s="332" t="n">
        <v>-126</v>
      </c>
      <c r="H84" s="332" t="n">
        <v>-1.95</v>
      </c>
      <c r="I84" s="332" t="n">
        <v>0</v>
      </c>
      <c r="J84" s="332" t="n">
        <v>2499.19175581032</v>
      </c>
      <c r="K84" s="332"/>
      <c r="L84" s="332" t="n">
        <v>639.080384285514</v>
      </c>
      <c r="M84" s="332" t="n">
        <v>543.777530900659</v>
      </c>
      <c r="N84" s="332" t="n">
        <v>1070.8877635527</v>
      </c>
      <c r="O84" s="332"/>
      <c r="P84" s="332" t="n">
        <v>4658.01687184797</v>
      </c>
      <c r="Q84" s="332" t="n">
        <v>4465.71401846311</v>
      </c>
      <c r="R84" s="332" t="n">
        <v>3570.07951936302</v>
      </c>
      <c r="S84" s="329"/>
      <c r="T84" s="335"/>
      <c r="U84" s="308"/>
      <c r="V84" s="339"/>
      <c r="W84" s="311"/>
      <c r="X84" s="321" t="n">
        <v>639.046966186292</v>
      </c>
      <c r="Y84" s="321" t="n">
        <f aca="false">+$Y$72</f>
        <v>0.0334180992218009</v>
      </c>
      <c r="Z84" s="311" t="n">
        <f aca="false">X84+Y84</f>
        <v>639.080384285514</v>
      </c>
      <c r="AA84" s="311" t="n">
        <f aca="false">+AA$72</f>
        <v>-95.3028533848546</v>
      </c>
      <c r="AB84" s="311" t="n">
        <f aca="false">-AA84</f>
        <v>95.3028533848546</v>
      </c>
      <c r="AC84" s="309" t="s">
        <v>488</v>
      </c>
      <c r="AD84" s="311" t="e">
        <f aca="false">AB84+AC84</f>
        <v>#VALUE!</v>
      </c>
      <c r="AE84" s="311" t="e">
        <f aca="false">Z84-AD84</f>
        <v>#VALUE!</v>
      </c>
      <c r="AF84" s="311" t="e">
        <f aca="false">AA84-AE84</f>
        <v>#VALUE!</v>
      </c>
    </row>
    <row r="85" customFormat="false" ht="15.75" hidden="false" customHeight="true" outlineLevel="0" collapsed="false">
      <c r="A85" s="294" t="s">
        <v>509</v>
      </c>
      <c r="B85" s="295" t="n">
        <v>4018.08022564254</v>
      </c>
      <c r="C85" s="296" t="n">
        <v>3921.08022564254</v>
      </c>
      <c r="D85" s="295" t="n">
        <v>-519.43886922096</v>
      </c>
      <c r="E85" s="295" t="n">
        <v>-217.183498099913</v>
      </c>
      <c r="F85" s="295" t="n">
        <v>-550.501001</v>
      </c>
      <c r="G85" s="295" t="n">
        <v>-136</v>
      </c>
      <c r="H85" s="295" t="n">
        <v>-1.95</v>
      </c>
      <c r="I85" s="295" t="n">
        <v>0</v>
      </c>
      <c r="J85" s="295" t="n">
        <v>2496.00685732166</v>
      </c>
      <c r="K85" s="295"/>
      <c r="L85" s="295" t="n">
        <v>620.513468712045</v>
      </c>
      <c r="M85" s="295" t="n">
        <v>525.21061532719</v>
      </c>
      <c r="N85" s="295" t="n">
        <v>1044.64948454815</v>
      </c>
      <c r="O85" s="295"/>
      <c r="P85" s="295" t="n">
        <v>4638.59369435458</v>
      </c>
      <c r="Q85" s="295" t="n">
        <v>4446.29084096973</v>
      </c>
      <c r="R85" s="295" t="n">
        <v>3540.65634186981</v>
      </c>
      <c r="S85" s="329"/>
      <c r="T85" s="335"/>
      <c r="U85" s="308"/>
      <c r="V85" s="339"/>
      <c r="W85" s="311"/>
      <c r="X85" s="321" t="n">
        <v>620.480050612823</v>
      </c>
      <c r="Y85" s="321" t="n">
        <f aca="false">+$Y$72</f>
        <v>0.0334180992218009</v>
      </c>
      <c r="Z85" s="311" t="n">
        <f aca="false">X85+Y85</f>
        <v>620.513468712045</v>
      </c>
      <c r="AA85" s="311" t="n">
        <f aca="false">+AA$72</f>
        <v>-95.3028533848546</v>
      </c>
      <c r="AB85" s="311" t="n">
        <f aca="false">-AA85</f>
        <v>95.3028533848546</v>
      </c>
      <c r="AC85" s="309" t="s">
        <v>488</v>
      </c>
      <c r="AD85" s="311" t="e">
        <f aca="false">AB85+AC85</f>
        <v>#VALUE!</v>
      </c>
      <c r="AE85" s="311" t="e">
        <f aca="false">Z85-AD85</f>
        <v>#VALUE!</v>
      </c>
      <c r="AF85" s="311" t="e">
        <f aca="false">AA85-AE85</f>
        <v>#VALUE!</v>
      </c>
    </row>
    <row r="86" customFormat="false" ht="15.75" hidden="false" customHeight="true" outlineLevel="0" collapsed="false">
      <c r="A86" s="294" t="s">
        <v>510</v>
      </c>
      <c r="B86" s="295" t="n">
        <v>4015.45335308275</v>
      </c>
      <c r="C86" s="296" t="n">
        <v>3918.45335308275</v>
      </c>
      <c r="D86" s="295" t="n">
        <v>-515.771591510477</v>
      </c>
      <c r="E86" s="295" t="n">
        <v>-217.188172370196</v>
      </c>
      <c r="F86" s="295" t="n">
        <v>-550.287338</v>
      </c>
      <c r="G86" s="295" t="n">
        <v>-147</v>
      </c>
      <c r="H86" s="295" t="n">
        <v>-1.95</v>
      </c>
      <c r="I86" s="295" t="n">
        <v>0</v>
      </c>
      <c r="J86" s="295" t="n">
        <v>2486.25625120208</v>
      </c>
      <c r="K86" s="295"/>
      <c r="L86" s="295" t="n">
        <v>636.13531519085</v>
      </c>
      <c r="M86" s="295" t="n">
        <v>540.832461805996</v>
      </c>
      <c r="N86" s="295" t="n">
        <v>1056.60405331647</v>
      </c>
      <c r="O86" s="295"/>
      <c r="P86" s="295" t="n">
        <v>4651.5886682736</v>
      </c>
      <c r="Q86" s="295" t="n">
        <v>4459.28581488875</v>
      </c>
      <c r="R86" s="295" t="n">
        <v>3542.86030451855</v>
      </c>
      <c r="S86" s="329"/>
      <c r="T86" s="335"/>
      <c r="U86" s="308"/>
      <c r="V86" s="339"/>
      <c r="W86" s="311"/>
      <c r="X86" s="321" t="n">
        <v>636.101897091628</v>
      </c>
      <c r="Y86" s="321" t="n">
        <f aca="false">+$Y$72</f>
        <v>0.0334180992218009</v>
      </c>
      <c r="Z86" s="311" t="n">
        <f aca="false">X86+Y86</f>
        <v>636.13531519085</v>
      </c>
      <c r="AA86" s="311" t="n">
        <f aca="false">+AA$72</f>
        <v>-95.3028533848546</v>
      </c>
      <c r="AB86" s="311" t="n">
        <f aca="false">-AA86</f>
        <v>95.3028533848546</v>
      </c>
      <c r="AC86" s="309" t="s">
        <v>488</v>
      </c>
      <c r="AD86" s="311" t="e">
        <f aca="false">AB86+AC86</f>
        <v>#VALUE!</v>
      </c>
      <c r="AE86" s="311" t="e">
        <f aca="false">Z86-AD86</f>
        <v>#VALUE!</v>
      </c>
      <c r="AF86" s="311" t="e">
        <f aca="false">AA86-AE86</f>
        <v>#VALUE!</v>
      </c>
    </row>
    <row r="87" customFormat="false" ht="15.75" hidden="false" customHeight="true" outlineLevel="0" collapsed="false">
      <c r="A87" s="331" t="s">
        <v>511</v>
      </c>
      <c r="B87" s="332" t="n">
        <v>3999.46629716595</v>
      </c>
      <c r="C87" s="333" t="n">
        <v>3902.46629716595</v>
      </c>
      <c r="D87" s="332" t="n">
        <v>-512.900624511411</v>
      </c>
      <c r="E87" s="332" t="n">
        <v>-217.188172369921</v>
      </c>
      <c r="F87" s="332" t="n">
        <v>-550.287338</v>
      </c>
      <c r="G87" s="332" t="n">
        <v>-141</v>
      </c>
      <c r="H87" s="332" t="n">
        <v>-1.95</v>
      </c>
      <c r="I87" s="332" t="n">
        <v>0</v>
      </c>
      <c r="J87" s="332" t="n">
        <v>2479.14016228462</v>
      </c>
      <c r="K87" s="332"/>
      <c r="L87" s="332" t="n">
        <v>633.368324031746</v>
      </c>
      <c r="M87" s="332" t="n">
        <v>538.065470646892</v>
      </c>
      <c r="N87" s="332" t="n">
        <v>1050.9660951583</v>
      </c>
      <c r="O87" s="332"/>
      <c r="P87" s="332" t="n">
        <v>4632.83462119769</v>
      </c>
      <c r="Q87" s="332" t="n">
        <v>4440.53176781284</v>
      </c>
      <c r="R87" s="332" t="n">
        <v>3530.10625744292</v>
      </c>
      <c r="S87" s="329"/>
      <c r="T87" s="335"/>
      <c r="U87" s="308"/>
      <c r="V87" s="339"/>
      <c r="W87" s="311"/>
      <c r="X87" s="321" t="n">
        <v>633.334905932525</v>
      </c>
      <c r="Y87" s="321" t="n">
        <f aca="false">+$Y$72</f>
        <v>0.0334180992218009</v>
      </c>
      <c r="Z87" s="311" t="n">
        <f aca="false">X87+Y87</f>
        <v>633.368324031746</v>
      </c>
      <c r="AA87" s="311" t="n">
        <f aca="false">+AA$72</f>
        <v>-95.3028533848546</v>
      </c>
      <c r="AB87" s="311" t="n">
        <f aca="false">-AA87</f>
        <v>95.3028533848546</v>
      </c>
      <c r="AC87" s="309" t="s">
        <v>488</v>
      </c>
      <c r="AD87" s="311" t="e">
        <f aca="false">AB87+AC87</f>
        <v>#VALUE!</v>
      </c>
      <c r="AE87" s="311" t="e">
        <f aca="false">Z87-AD87</f>
        <v>#VALUE!</v>
      </c>
      <c r="AF87" s="311" t="e">
        <f aca="false">AA87-AE87</f>
        <v>#VALUE!</v>
      </c>
    </row>
    <row r="88" customFormat="false" ht="15.75" hidden="false" customHeight="true" outlineLevel="0" collapsed="false">
      <c r="A88" s="331" t="s">
        <v>512</v>
      </c>
      <c r="B88" s="332" t="n">
        <v>3997.97180291258</v>
      </c>
      <c r="C88" s="333" t="n">
        <v>3900.97180291258</v>
      </c>
      <c r="D88" s="332" t="n">
        <v>-508.217336104969</v>
      </c>
      <c r="E88" s="332" t="n">
        <v>-217.188172369992</v>
      </c>
      <c r="F88" s="332" t="n">
        <v>-550.287338</v>
      </c>
      <c r="G88" s="332" t="n">
        <v>-149</v>
      </c>
      <c r="H88" s="332" t="n">
        <v>-1.95</v>
      </c>
      <c r="I88" s="332" t="n">
        <v>0</v>
      </c>
      <c r="J88" s="332" t="n">
        <v>2474.32895643762</v>
      </c>
      <c r="K88" s="332"/>
      <c r="L88" s="332" t="n">
        <v>631.515313039452</v>
      </c>
      <c r="M88" s="332" t="n">
        <v>536.212459654597</v>
      </c>
      <c r="N88" s="332" t="n">
        <v>1044.42979575957</v>
      </c>
      <c r="O88" s="332"/>
      <c r="P88" s="332" t="n">
        <v>4629.48711595203</v>
      </c>
      <c r="Q88" s="332" t="n">
        <v>4437.18426256718</v>
      </c>
      <c r="R88" s="332" t="n">
        <v>3518.75875219719</v>
      </c>
      <c r="S88" s="329"/>
      <c r="T88" s="335"/>
      <c r="U88" s="308"/>
      <c r="V88" s="339"/>
      <c r="W88" s="311"/>
      <c r="X88" s="321" t="n">
        <v>631.48189494023</v>
      </c>
      <c r="Y88" s="321" t="n">
        <f aca="false">+$Y$72</f>
        <v>0.0334180992218009</v>
      </c>
      <c r="Z88" s="311" t="n">
        <f aca="false">X88+Y88</f>
        <v>631.515313039452</v>
      </c>
      <c r="AA88" s="311" t="n">
        <f aca="false">+AA$72</f>
        <v>-95.3028533848546</v>
      </c>
      <c r="AB88" s="311" t="n">
        <f aca="false">-AA88</f>
        <v>95.3028533848546</v>
      </c>
      <c r="AC88" s="309" t="s">
        <v>488</v>
      </c>
      <c r="AD88" s="311" t="e">
        <f aca="false">AB88+AC88</f>
        <v>#VALUE!</v>
      </c>
      <c r="AE88" s="311" t="e">
        <f aca="false">Z88-AD88</f>
        <v>#VALUE!</v>
      </c>
      <c r="AF88" s="311" t="e">
        <f aca="false">AA88-AE88</f>
        <v>#VALUE!</v>
      </c>
    </row>
    <row r="89" customFormat="false" ht="15.75" hidden="false" customHeight="true" outlineLevel="0" collapsed="false">
      <c r="A89" s="294" t="s">
        <v>513</v>
      </c>
      <c r="B89" s="295" t="n">
        <v>3990.86105114062</v>
      </c>
      <c r="C89" s="296" t="n">
        <v>3893.86105114062</v>
      </c>
      <c r="D89" s="295" t="n">
        <v>-519.537197649215</v>
      </c>
      <c r="E89" s="295" t="n">
        <v>-217.18817237014</v>
      </c>
      <c r="F89" s="295" t="n">
        <v>-550.287338</v>
      </c>
      <c r="G89" s="295" t="n">
        <v>-132</v>
      </c>
      <c r="H89" s="295" t="n">
        <v>-1.95</v>
      </c>
      <c r="I89" s="295" t="n">
        <v>0</v>
      </c>
      <c r="J89" s="295" t="n">
        <v>2472.89834312126</v>
      </c>
      <c r="K89" s="295"/>
      <c r="L89" s="295" t="n">
        <v>647.260680199222</v>
      </c>
      <c r="M89" s="295" t="n">
        <v>551.957826814367</v>
      </c>
      <c r="N89" s="295" t="n">
        <v>1071.49502446358</v>
      </c>
      <c r="O89" s="295"/>
      <c r="P89" s="295" t="n">
        <v>4638.12173133984</v>
      </c>
      <c r="Q89" s="295" t="n">
        <v>4445.81887795499</v>
      </c>
      <c r="R89" s="295" t="n">
        <v>3544.39336758485</v>
      </c>
      <c r="S89" s="329"/>
      <c r="T89" s="335"/>
      <c r="U89" s="308"/>
      <c r="V89" s="339"/>
      <c r="W89" s="311"/>
      <c r="X89" s="321" t="n">
        <v>647.2272621</v>
      </c>
      <c r="Y89" s="321" t="n">
        <f aca="false">+$Y$72</f>
        <v>0.0334180992218009</v>
      </c>
      <c r="Z89" s="311" t="n">
        <f aca="false">X89+Y89</f>
        <v>647.260680199222</v>
      </c>
      <c r="AA89" s="311" t="n">
        <f aca="false">+AA$72</f>
        <v>-95.3028533848546</v>
      </c>
      <c r="AB89" s="311" t="n">
        <f aca="false">-AA89</f>
        <v>95.3028533848546</v>
      </c>
      <c r="AC89" s="309" t="s">
        <v>488</v>
      </c>
      <c r="AD89" s="311" t="e">
        <f aca="false">AB89+AC89</f>
        <v>#VALUE!</v>
      </c>
      <c r="AE89" s="311" t="e">
        <f aca="false">Z89-AD89</f>
        <v>#VALUE!</v>
      </c>
      <c r="AF89" s="311" t="e">
        <f aca="false">AA89-AE89</f>
        <v>#VALUE!</v>
      </c>
    </row>
    <row r="90" customFormat="false" ht="15.75" hidden="false" customHeight="true" outlineLevel="0" collapsed="false">
      <c r="A90" s="294" t="s">
        <v>514</v>
      </c>
      <c r="B90" s="295" t="n">
        <v>3991.20882684117</v>
      </c>
      <c r="C90" s="296" t="n">
        <v>3894.20882684117</v>
      </c>
      <c r="D90" s="295" t="n">
        <v>-516.599579102869</v>
      </c>
      <c r="E90" s="295" t="n">
        <v>-217.188172369928</v>
      </c>
      <c r="F90" s="295" t="n">
        <v>-550.287338</v>
      </c>
      <c r="G90" s="295" t="n">
        <v>-131</v>
      </c>
      <c r="H90" s="295" t="n">
        <v>-1.95</v>
      </c>
      <c r="I90" s="295" t="n">
        <v>0</v>
      </c>
      <c r="J90" s="295" t="n">
        <v>2477.18373736837</v>
      </c>
      <c r="K90" s="295"/>
      <c r="L90" s="295" t="n">
        <v>656.097183250371</v>
      </c>
      <c r="M90" s="295" t="n">
        <v>560.794329865516</v>
      </c>
      <c r="N90" s="295" t="n">
        <v>1077.39390896839</v>
      </c>
      <c r="O90" s="295"/>
      <c r="P90" s="295" t="n">
        <v>4647.30601009154</v>
      </c>
      <c r="Q90" s="295" t="n">
        <v>4455.00315670669</v>
      </c>
      <c r="R90" s="295" t="n">
        <v>3554.57764633676</v>
      </c>
      <c r="S90" s="329"/>
      <c r="T90" s="335"/>
      <c r="U90" s="308"/>
      <c r="V90" s="339"/>
      <c r="W90" s="311"/>
      <c r="X90" s="321" t="n">
        <v>656.063765151149</v>
      </c>
      <c r="Y90" s="321" t="n">
        <f aca="false">+$Y$72</f>
        <v>0.0334180992218009</v>
      </c>
      <c r="Z90" s="311" t="n">
        <f aca="false">X90+Y90</f>
        <v>656.097183250371</v>
      </c>
      <c r="AA90" s="311" t="n">
        <f aca="false">+AA$72</f>
        <v>-95.3028533848546</v>
      </c>
      <c r="AB90" s="311" t="n">
        <f aca="false">-AA90</f>
        <v>95.3028533848546</v>
      </c>
      <c r="AC90" s="309" t="s">
        <v>488</v>
      </c>
      <c r="AD90" s="311" t="e">
        <f aca="false">AB90+AC90</f>
        <v>#VALUE!</v>
      </c>
      <c r="AE90" s="311" t="e">
        <f aca="false">Z90-AD90</f>
        <v>#VALUE!</v>
      </c>
      <c r="AF90" s="311" t="e">
        <f aca="false">AA90-AE90</f>
        <v>#VALUE!</v>
      </c>
    </row>
    <row r="91" customFormat="false" ht="15.75" hidden="false" customHeight="true" outlineLevel="0" collapsed="false">
      <c r="A91" s="331" t="s">
        <v>515</v>
      </c>
      <c r="B91" s="332" t="n">
        <v>3973.7294677128</v>
      </c>
      <c r="C91" s="333" t="n">
        <v>3881.7294677128</v>
      </c>
      <c r="D91" s="332" t="n">
        <v>-517.302915076056</v>
      </c>
      <c r="E91" s="332" t="n">
        <v>-217.188172369999</v>
      </c>
      <c r="F91" s="332" t="n">
        <v>-572.84352</v>
      </c>
      <c r="G91" s="332" t="n">
        <v>-100.5</v>
      </c>
      <c r="H91" s="332" t="n">
        <v>-1.95</v>
      </c>
      <c r="I91" s="332" t="n">
        <v>0</v>
      </c>
      <c r="J91" s="332" t="n">
        <v>2471.94486026675</v>
      </c>
      <c r="K91" s="332"/>
      <c r="L91" s="332" t="n">
        <v>630.525702952784</v>
      </c>
      <c r="M91" s="332" t="n">
        <v>535.22284956793</v>
      </c>
      <c r="N91" s="332" t="n">
        <v>1052.52576464399</v>
      </c>
      <c r="O91" s="332"/>
      <c r="P91" s="332" t="n">
        <v>4604.25517066559</v>
      </c>
      <c r="Q91" s="332" t="n">
        <v>4416.95231728073</v>
      </c>
      <c r="R91" s="332" t="n">
        <v>3524.47062491073</v>
      </c>
      <c r="S91" s="329"/>
      <c r="T91" s="335"/>
      <c r="U91" s="308"/>
      <c r="V91" s="339"/>
      <c r="W91" s="311"/>
      <c r="X91" s="321" t="n">
        <v>630.492284853563</v>
      </c>
      <c r="Y91" s="321" t="n">
        <f aca="false">+$Y$72</f>
        <v>0.0334180992218009</v>
      </c>
      <c r="Z91" s="311" t="n">
        <f aca="false">X91+Y91</f>
        <v>630.525702952784</v>
      </c>
      <c r="AA91" s="311" t="n">
        <f aca="false">+AA$72</f>
        <v>-95.3028533848546</v>
      </c>
      <c r="AB91" s="311" t="n">
        <f aca="false">-AA91</f>
        <v>95.3028533848546</v>
      </c>
      <c r="AC91" s="309" t="s">
        <v>488</v>
      </c>
      <c r="AD91" s="311" t="e">
        <f aca="false">AB91+AC91</f>
        <v>#VALUE!</v>
      </c>
      <c r="AE91" s="311" t="e">
        <f aca="false">Z91-AD91</f>
        <v>#VALUE!</v>
      </c>
      <c r="AF91" s="311" t="e">
        <f aca="false">AA91-AE91</f>
        <v>#VALUE!</v>
      </c>
    </row>
    <row r="92" customFormat="false" ht="15.75" hidden="false" customHeight="true" outlineLevel="0" collapsed="false">
      <c r="A92" s="331" t="s">
        <v>516</v>
      </c>
      <c r="B92" s="332" t="n">
        <v>3976.37866734819</v>
      </c>
      <c r="C92" s="333" t="n">
        <v>3884.37866734819</v>
      </c>
      <c r="D92" s="332" t="n">
        <v>-522.038411509946</v>
      </c>
      <c r="E92" s="332" t="n">
        <v>-217.152633946662</v>
      </c>
      <c r="F92" s="332" t="n">
        <v>-572.84352</v>
      </c>
      <c r="G92" s="332" t="n">
        <v>-94.5</v>
      </c>
      <c r="H92" s="332" t="n">
        <v>-1.95</v>
      </c>
      <c r="I92" s="332" t="n">
        <v>0</v>
      </c>
      <c r="J92" s="332" t="n">
        <v>2475.89410189158</v>
      </c>
      <c r="K92" s="332"/>
      <c r="L92" s="332" t="n">
        <v>642.139826485811</v>
      </c>
      <c r="M92" s="332" t="n">
        <v>546.836973100957</v>
      </c>
      <c r="N92" s="332" t="n">
        <v>1068.8753846109</v>
      </c>
      <c r="O92" s="332"/>
      <c r="P92" s="332" t="n">
        <v>4618.518493834</v>
      </c>
      <c r="Q92" s="332" t="n">
        <v>4431.21564044914</v>
      </c>
      <c r="R92" s="332" t="n">
        <v>3544.76948650248</v>
      </c>
      <c r="S92" s="329"/>
      <c r="T92" s="335"/>
      <c r="U92" s="308"/>
      <c r="V92" s="339"/>
      <c r="W92" s="311"/>
      <c r="X92" s="321" t="n">
        <v>642.10640838659</v>
      </c>
      <c r="Y92" s="321" t="n">
        <f aca="false">+$Y$72</f>
        <v>0.0334180992218009</v>
      </c>
      <c r="Z92" s="311" t="n">
        <f aca="false">X92+Y92</f>
        <v>642.139826485811</v>
      </c>
      <c r="AA92" s="311" t="n">
        <f aca="false">+AA$72</f>
        <v>-95.3028533848546</v>
      </c>
      <c r="AB92" s="311" t="n">
        <f aca="false">-AA92</f>
        <v>95.3028533848546</v>
      </c>
      <c r="AC92" s="309" t="s">
        <v>488</v>
      </c>
      <c r="AD92" s="311" t="e">
        <f aca="false">AB92+AC92</f>
        <v>#VALUE!</v>
      </c>
      <c r="AE92" s="311" t="e">
        <f aca="false">Z92-AD92</f>
        <v>#VALUE!</v>
      </c>
      <c r="AF92" s="311" t="e">
        <f aca="false">AA92-AE92</f>
        <v>#VALUE!</v>
      </c>
    </row>
    <row r="93" customFormat="false" ht="15.75" hidden="false" customHeight="true" outlineLevel="0" collapsed="false">
      <c r="A93" s="294" t="s">
        <v>517</v>
      </c>
      <c r="B93" s="295" t="n">
        <v>3975.73265674219</v>
      </c>
      <c r="C93" s="296" t="n">
        <v>3883.73265674219</v>
      </c>
      <c r="D93" s="295" t="n">
        <v>-516.107786611434</v>
      </c>
      <c r="E93" s="295" t="n">
        <v>-217.193215699987</v>
      </c>
      <c r="F93" s="295" t="n">
        <v>-572.84352</v>
      </c>
      <c r="G93" s="295" t="n">
        <v>-97</v>
      </c>
      <c r="H93" s="295" t="n">
        <v>-1.95</v>
      </c>
      <c r="I93" s="295" t="n">
        <v>0</v>
      </c>
      <c r="J93" s="295" t="n">
        <v>2478.63813443077</v>
      </c>
      <c r="K93" s="295"/>
      <c r="L93" s="295" t="n">
        <v>642.369114270402</v>
      </c>
      <c r="M93" s="295" t="n">
        <v>547.066260885548</v>
      </c>
      <c r="N93" s="295" t="n">
        <v>1063.17404749698</v>
      </c>
      <c r="O93" s="295"/>
      <c r="P93" s="295" t="n">
        <v>4618.1017710126</v>
      </c>
      <c r="Q93" s="295" t="n">
        <v>4430.79891762774</v>
      </c>
      <c r="R93" s="295" t="n">
        <v>3541.81218192775</v>
      </c>
      <c r="S93" s="329"/>
      <c r="T93" s="335"/>
      <c r="U93" s="308"/>
      <c r="V93" s="339"/>
      <c r="W93" s="311"/>
      <c r="X93" s="321" t="n">
        <v>642.335696171181</v>
      </c>
      <c r="Y93" s="321" t="n">
        <f aca="false">+$Y$72</f>
        <v>0.0334180992218009</v>
      </c>
      <c r="Z93" s="311" t="n">
        <f aca="false">X93+Y93</f>
        <v>642.369114270402</v>
      </c>
      <c r="AA93" s="311" t="n">
        <f aca="false">+AA$72</f>
        <v>-95.3028533848546</v>
      </c>
      <c r="AB93" s="311" t="n">
        <f aca="false">-AA93</f>
        <v>95.3028533848546</v>
      </c>
      <c r="AC93" s="309" t="s">
        <v>488</v>
      </c>
      <c r="AD93" s="311" t="e">
        <f aca="false">AB93+AC93</f>
        <v>#VALUE!</v>
      </c>
      <c r="AE93" s="311" t="e">
        <f aca="false">Z93-AD93</f>
        <v>#VALUE!</v>
      </c>
      <c r="AF93" s="311" t="e">
        <f aca="false">AA93-AE93</f>
        <v>#VALUE!</v>
      </c>
    </row>
    <row r="94" customFormat="false" ht="15.75" hidden="false" customHeight="true" outlineLevel="0" collapsed="false">
      <c r="A94" s="294" t="s">
        <v>518</v>
      </c>
      <c r="B94" s="295" t="n">
        <v>3972.1049682866</v>
      </c>
      <c r="C94" s="296" t="n">
        <v>3880.1049682866</v>
      </c>
      <c r="D94" s="295" t="n">
        <v>-524.631777751936</v>
      </c>
      <c r="E94" s="295" t="n">
        <v>-217.193215699992</v>
      </c>
      <c r="F94" s="295" t="n">
        <v>-572.84352</v>
      </c>
      <c r="G94" s="295" t="n">
        <v>-89</v>
      </c>
      <c r="H94" s="295" t="n">
        <v>-1.95</v>
      </c>
      <c r="I94" s="295" t="n">
        <v>0</v>
      </c>
      <c r="J94" s="295" t="n">
        <v>2474.48645483468</v>
      </c>
      <c r="K94" s="295"/>
      <c r="L94" s="295" t="n">
        <v>658.750679300236</v>
      </c>
      <c r="M94" s="295" t="n">
        <v>563.447825915382</v>
      </c>
      <c r="N94" s="295" t="n">
        <v>1088.07960366732</v>
      </c>
      <c r="O94" s="295"/>
      <c r="P94" s="295" t="n">
        <v>4630.85564758684</v>
      </c>
      <c r="Q94" s="295" t="n">
        <v>4443.55279420199</v>
      </c>
      <c r="R94" s="295" t="n">
        <v>3562.56605850199</v>
      </c>
      <c r="S94" s="329"/>
      <c r="T94" s="335"/>
      <c r="U94" s="308"/>
      <c r="V94" s="339"/>
      <c r="W94" s="311"/>
      <c r="X94" s="337" t="n">
        <v>658.717261201015</v>
      </c>
      <c r="Y94" s="321" t="n">
        <f aca="false">+$Y$72</f>
        <v>0.0334180992218009</v>
      </c>
      <c r="Z94" s="311" t="n">
        <f aca="false">X94+Y94</f>
        <v>658.750679300236</v>
      </c>
      <c r="AA94" s="311" t="n">
        <f aca="false">+AA$72</f>
        <v>-95.3028533848546</v>
      </c>
      <c r="AB94" s="311" t="n">
        <f aca="false">-AA94</f>
        <v>95.3028533848546</v>
      </c>
      <c r="AC94" s="309" t="s">
        <v>488</v>
      </c>
      <c r="AD94" s="311" t="e">
        <f aca="false">AB94+AC94</f>
        <v>#VALUE!</v>
      </c>
      <c r="AE94" s="311" t="e">
        <f aca="false">Z94-AD94</f>
        <v>#VALUE!</v>
      </c>
      <c r="AF94" s="311" t="e">
        <f aca="false">AA94-AE94</f>
        <v>#VALUE!</v>
      </c>
    </row>
    <row r="95" customFormat="false" ht="15.75" hidden="false" customHeight="true" outlineLevel="0" collapsed="false">
      <c r="A95" s="331" t="s">
        <v>15</v>
      </c>
      <c r="B95" s="332" t="n">
        <v>3972.57243566713</v>
      </c>
      <c r="C95" s="333" t="n">
        <v>3880.57243566713</v>
      </c>
      <c r="D95" s="332" t="n">
        <v>-520.825582898201</v>
      </c>
      <c r="E95" s="332" t="n">
        <v>-217.193215699997</v>
      </c>
      <c r="F95" s="332" t="n">
        <v>-572.84352</v>
      </c>
      <c r="G95" s="332" t="n">
        <v>-91</v>
      </c>
      <c r="H95" s="332" t="n">
        <v>-1.95</v>
      </c>
      <c r="I95" s="332" t="n">
        <v>0</v>
      </c>
      <c r="J95" s="332" t="n">
        <v>2476.76011706894</v>
      </c>
      <c r="K95" s="332"/>
      <c r="L95" s="332" t="n">
        <v>636.000989429468</v>
      </c>
      <c r="M95" s="332" t="n">
        <v>540.698136044613</v>
      </c>
      <c r="N95" s="332" t="n">
        <v>1061.52371894281</v>
      </c>
      <c r="O95" s="332"/>
      <c r="P95" s="332" t="n">
        <v>4608.5734250966</v>
      </c>
      <c r="Q95" s="332" t="n">
        <v>4421.27057171175</v>
      </c>
      <c r="R95" s="332" t="n">
        <v>3538.28383601175</v>
      </c>
      <c r="S95" s="329"/>
      <c r="T95" s="335"/>
      <c r="U95" s="308"/>
      <c r="V95" s="339"/>
      <c r="W95" s="311"/>
      <c r="X95" s="337" t="n">
        <v>635.967571330246</v>
      </c>
      <c r="Y95" s="321" t="n">
        <f aca="false">+$Y$72</f>
        <v>0.0334180992218009</v>
      </c>
      <c r="Z95" s="311" t="n">
        <f aca="false">X95+Y95</f>
        <v>636.000989429468</v>
      </c>
      <c r="AA95" s="311" t="n">
        <f aca="false">+AA$72</f>
        <v>-95.3028533848546</v>
      </c>
      <c r="AB95" s="311" t="n">
        <f aca="false">-AA95</f>
        <v>95.3028533848546</v>
      </c>
      <c r="AC95" s="309" t="s">
        <v>488</v>
      </c>
      <c r="AD95" s="311" t="e">
        <f aca="false">AB95+AC95</f>
        <v>#VALUE!</v>
      </c>
      <c r="AE95" s="311" t="e">
        <f aca="false">Z95-AD95</f>
        <v>#VALUE!</v>
      </c>
      <c r="AF95" s="311" t="e">
        <f aca="false">AA95-AE95</f>
        <v>#VALUE!</v>
      </c>
    </row>
    <row r="96" customFormat="false" ht="15.75" hidden="false" customHeight="true" outlineLevel="0" collapsed="false">
      <c r="A96" s="331" t="s">
        <v>16</v>
      </c>
      <c r="B96" s="332" t="n">
        <v>3986.85961394594</v>
      </c>
      <c r="C96" s="333" t="n">
        <v>3894.85961394594</v>
      </c>
      <c r="D96" s="332" t="n">
        <v>-517.489641014655</v>
      </c>
      <c r="E96" s="332" t="n">
        <v>-217.180963448282</v>
      </c>
      <c r="F96" s="332" t="n">
        <v>-507.85887</v>
      </c>
      <c r="G96" s="332" t="n">
        <v>-159</v>
      </c>
      <c r="H96" s="332" t="n">
        <v>-1.94</v>
      </c>
      <c r="I96" s="332" t="n">
        <v>0</v>
      </c>
      <c r="J96" s="332" t="n">
        <v>2491.390139483</v>
      </c>
      <c r="K96" s="332"/>
      <c r="L96" s="332" t="n">
        <v>610.410044031556</v>
      </c>
      <c r="M96" s="332" t="n">
        <v>515.107190646701</v>
      </c>
      <c r="N96" s="332" t="n">
        <v>1032.59683166136</v>
      </c>
      <c r="O96" s="332"/>
      <c r="P96" s="332" t="n">
        <v>4597.26965797749</v>
      </c>
      <c r="Q96" s="332" t="n">
        <v>4409.96680459264</v>
      </c>
      <c r="R96" s="332" t="n">
        <v>3523.98697114436</v>
      </c>
      <c r="S96" s="329"/>
      <c r="T96" s="335"/>
      <c r="U96" s="308"/>
      <c r="V96" s="339"/>
      <c r="W96" s="311"/>
      <c r="X96" s="337" t="n">
        <v>610.376625932334</v>
      </c>
      <c r="Y96" s="321" t="n">
        <f aca="false">+$Y$72</f>
        <v>0.0334180992218009</v>
      </c>
      <c r="Z96" s="311" t="n">
        <f aca="false">X96+Y96</f>
        <v>610.410044031556</v>
      </c>
      <c r="AA96" s="311" t="n">
        <f aca="false">+AA$72</f>
        <v>-95.3028533848546</v>
      </c>
      <c r="AB96" s="311" t="n">
        <f aca="false">-AA96</f>
        <v>95.3028533848546</v>
      </c>
      <c r="AC96" s="309" t="s">
        <v>488</v>
      </c>
      <c r="AD96" s="311" t="e">
        <f aca="false">AB96+AC96</f>
        <v>#VALUE!</v>
      </c>
      <c r="AE96" s="311" t="e">
        <f aca="false">Z96-AD96</f>
        <v>#VALUE!</v>
      </c>
      <c r="AF96" s="311" t="e">
        <f aca="false">AA96-AE96</f>
        <v>#VALUE!</v>
      </c>
    </row>
    <row r="97" customFormat="false" ht="6.75" hidden="false" customHeight="true" outlineLevel="0" collapsed="false">
      <c r="A97" s="340"/>
      <c r="B97" s="341"/>
      <c r="C97" s="342"/>
      <c r="D97" s="341"/>
      <c r="E97" s="341"/>
      <c r="F97" s="341"/>
      <c r="G97" s="343"/>
      <c r="H97" s="343"/>
      <c r="I97" s="343"/>
      <c r="J97" s="341"/>
      <c r="K97" s="341"/>
      <c r="L97" s="344"/>
      <c r="M97" s="341"/>
      <c r="N97" s="341"/>
      <c r="O97" s="341"/>
      <c r="P97" s="345"/>
      <c r="Q97" s="341"/>
      <c r="R97" s="341"/>
      <c r="U97" s="308"/>
      <c r="V97" s="310"/>
      <c r="W97" s="311"/>
      <c r="X97" s="321"/>
      <c r="Y97" s="321"/>
      <c r="Z97" s="311"/>
      <c r="AA97" s="311"/>
      <c r="AB97" s="311"/>
      <c r="AC97" s="309"/>
      <c r="AD97" s="311"/>
      <c r="AE97" s="311"/>
      <c r="AF97" s="311"/>
    </row>
    <row r="98" customFormat="false" ht="17.1" hidden="false" customHeight="true" outlineLevel="0" collapsed="false">
      <c r="A98" s="346" t="s">
        <v>51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8"/>
      <c r="M98" s="347"/>
      <c r="N98" s="347"/>
      <c r="O98" s="347"/>
      <c r="P98" s="349"/>
      <c r="Q98" s="347"/>
      <c r="R98" s="347"/>
      <c r="T98" s="295"/>
      <c r="U98" s="311"/>
      <c r="V98" s="311"/>
      <c r="W98" s="350"/>
      <c r="X98" s="351"/>
      <c r="Y98" s="321"/>
      <c r="Z98" s="311"/>
      <c r="AA98" s="311"/>
      <c r="AB98" s="311"/>
      <c r="AC98" s="309"/>
      <c r="AD98" s="311"/>
      <c r="AE98" s="311"/>
      <c r="AF98" s="311"/>
    </row>
    <row r="99" customFormat="false" ht="17.1" hidden="false" customHeight="true" outlineLevel="0" collapsed="false">
      <c r="A99" s="346" t="s">
        <v>520</v>
      </c>
      <c r="B99" s="352"/>
      <c r="C99" s="274"/>
      <c r="D99" s="353"/>
      <c r="E99" s="274"/>
      <c r="F99" s="274"/>
      <c r="G99" s="354"/>
      <c r="H99" s="354"/>
      <c r="I99" s="354"/>
      <c r="J99" s="274"/>
      <c r="K99" s="274"/>
      <c r="L99" s="355"/>
      <c r="M99" s="274"/>
      <c r="N99" s="274"/>
      <c r="O99" s="274"/>
      <c r="P99" s="295"/>
      <c r="Q99" s="274"/>
      <c r="R99" s="274"/>
      <c r="T99" s="274"/>
      <c r="U99" s="310"/>
      <c r="V99" s="310"/>
      <c r="W99" s="356"/>
      <c r="X99" s="0"/>
      <c r="Y99" s="357"/>
      <c r="Z99" s="358"/>
      <c r="AA99" s="357"/>
      <c r="AB99" s="358"/>
      <c r="AC99" s="357"/>
      <c r="AD99" s="311"/>
      <c r="AE99" s="311"/>
      <c r="AF99" s="311"/>
    </row>
    <row r="100" customFormat="false" ht="17.1" hidden="false" customHeight="true" outlineLevel="0" collapsed="false">
      <c r="A100" s="359" t="s">
        <v>521</v>
      </c>
      <c r="B100" s="352"/>
      <c r="C100" s="274"/>
      <c r="D100" s="274"/>
      <c r="E100" s="274"/>
      <c r="F100" s="274"/>
      <c r="G100" s="354"/>
      <c r="H100" s="354"/>
      <c r="I100" s="354"/>
      <c r="J100" s="274"/>
      <c r="K100" s="360"/>
      <c r="L100" s="298"/>
      <c r="M100" s="298"/>
      <c r="N100" s="298"/>
      <c r="O100" s="298"/>
      <c r="P100" s="298"/>
      <c r="Q100" s="298"/>
      <c r="R100" s="298"/>
      <c r="T100" s="295"/>
      <c r="U100" s="310"/>
      <c r="V100" s="310"/>
      <c r="W100" s="356"/>
      <c r="X100" s="0"/>
      <c r="Y100" s="361"/>
      <c r="Z100" s="358"/>
      <c r="AA100" s="357"/>
      <c r="AB100" s="358"/>
      <c r="AC100" s="358"/>
      <c r="AD100" s="311"/>
      <c r="AE100" s="311"/>
      <c r="AF100" s="311"/>
      <c r="AK100" s="310"/>
    </row>
    <row r="101" customFormat="false" ht="15" hidden="false" customHeight="false" outlineLevel="0" collapsed="false">
      <c r="A101" s="362" t="s">
        <v>522</v>
      </c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0"/>
      <c r="M101" s="274"/>
      <c r="N101" s="364"/>
      <c r="O101" s="365"/>
      <c r="P101" s="274"/>
      <c r="Q101" s="365"/>
      <c r="R101" s="366"/>
      <c r="T101" s="295"/>
      <c r="V101" s="310"/>
      <c r="W101" s="356"/>
      <c r="X101" s="0"/>
      <c r="Y101" s="358"/>
      <c r="Z101" s="358"/>
      <c r="AA101" s="358"/>
      <c r="AB101" s="358"/>
      <c r="AC101" s="358"/>
      <c r="AD101" s="311"/>
      <c r="AE101" s="311"/>
      <c r="AF101" s="311"/>
    </row>
    <row r="102" customFormat="false" ht="15.75" hidden="false" customHeight="false" outlineLevel="0" collapsed="false">
      <c r="A102" s="362" t="s">
        <v>523</v>
      </c>
      <c r="B102" s="367"/>
      <c r="C102" s="367"/>
      <c r="D102" s="368"/>
      <c r="E102" s="367"/>
      <c r="F102" s="367"/>
      <c r="G102" s="367"/>
      <c r="H102" s="367"/>
      <c r="I102" s="367"/>
      <c r="J102" s="367"/>
      <c r="K102" s="367"/>
      <c r="L102" s="360"/>
      <c r="M102" s="274"/>
      <c r="N102" s="364"/>
      <c r="O102" s="369"/>
      <c r="P102" s="274"/>
      <c r="Q102" s="369"/>
      <c r="R102" s="370"/>
      <c r="T102" s="295"/>
      <c r="U102" s="310"/>
      <c r="V102" s="310"/>
      <c r="W102" s="371"/>
      <c r="X102" s="0"/>
      <c r="Y102" s="311"/>
      <c r="Z102" s="358"/>
      <c r="AA102" s="358"/>
      <c r="AB102" s="358"/>
      <c r="AC102" s="358"/>
      <c r="AD102" s="311"/>
      <c r="AE102" s="311"/>
      <c r="AF102" s="311"/>
    </row>
    <row r="103" customFormat="false" ht="15.75" hidden="false" customHeight="false" outlineLevel="0" collapsed="false">
      <c r="A103" s="221" t="s">
        <v>524</v>
      </c>
      <c r="B103" s="367"/>
      <c r="C103" s="367"/>
      <c r="D103" s="368"/>
      <c r="E103" s="367"/>
      <c r="F103" s="367"/>
      <c r="G103" s="367"/>
      <c r="H103" s="367"/>
      <c r="I103" s="367"/>
      <c r="J103" s="367"/>
      <c r="K103" s="367"/>
      <c r="L103" s="360"/>
      <c r="M103" s="274"/>
      <c r="N103" s="364"/>
      <c r="O103" s="369"/>
      <c r="P103" s="274"/>
      <c r="Q103" s="369"/>
      <c r="R103" s="370"/>
      <c r="T103" s="295"/>
      <c r="U103" s="310"/>
      <c r="V103" s="310"/>
      <c r="W103" s="371"/>
      <c r="X103" s="0"/>
      <c r="Y103" s="311"/>
      <c r="Z103" s="358"/>
      <c r="AA103" s="358"/>
      <c r="AB103" s="358"/>
      <c r="AC103" s="358"/>
      <c r="AD103" s="311"/>
      <c r="AE103" s="311"/>
      <c r="AF103" s="311"/>
    </row>
    <row r="104" customFormat="false" ht="15.75" hidden="false" customHeight="false" outlineLevel="0" collapsed="false">
      <c r="A104" s="221" t="s">
        <v>525</v>
      </c>
      <c r="B104" s="367"/>
      <c r="C104" s="367"/>
      <c r="D104" s="368"/>
      <c r="E104" s="367"/>
      <c r="F104" s="367"/>
      <c r="G104" s="367"/>
      <c r="H104" s="367"/>
      <c r="I104" s="367"/>
      <c r="J104" s="367"/>
      <c r="K104" s="367"/>
      <c r="L104" s="360"/>
      <c r="M104" s="274"/>
      <c r="N104" s="364"/>
      <c r="O104" s="369"/>
      <c r="P104" s="274"/>
      <c r="Q104" s="369"/>
      <c r="R104" s="370"/>
      <c r="T104" s="295"/>
      <c r="U104" s="310"/>
      <c r="V104" s="310"/>
      <c r="W104" s="371"/>
      <c r="X104" s="372"/>
      <c r="Y104" s="311"/>
      <c r="Z104" s="358"/>
      <c r="AA104" s="358"/>
      <c r="AB104" s="358"/>
      <c r="AC104" s="358"/>
      <c r="AD104" s="311"/>
      <c r="AE104" s="311"/>
      <c r="AF104" s="311"/>
    </row>
    <row r="105" customFormat="false" ht="15" hidden="false" customHeight="false" outlineLevel="0" collapsed="false">
      <c r="A105" s="373" t="s">
        <v>97</v>
      </c>
      <c r="B105" s="363"/>
      <c r="C105" s="363"/>
      <c r="D105" s="363"/>
      <c r="E105" s="363"/>
      <c r="F105" s="363"/>
      <c r="J105" s="363"/>
      <c r="K105" s="272"/>
      <c r="L105" s="360"/>
      <c r="M105" s="274"/>
      <c r="N105" s="364"/>
      <c r="P105" s="274"/>
      <c r="R105" s="370"/>
      <c r="T105" s="374"/>
      <c r="U105" s="310"/>
      <c r="V105" s="310"/>
      <c r="X105" s="358"/>
      <c r="Y105" s="321"/>
      <c r="Z105" s="358"/>
      <c r="AA105" s="358"/>
      <c r="AB105" s="358"/>
      <c r="AC105" s="358"/>
      <c r="AD105" s="311"/>
      <c r="AE105" s="311"/>
      <c r="AF105" s="311"/>
    </row>
    <row r="106" customFormat="false" ht="15" hidden="false" customHeight="false" outlineLevel="0" collapsed="false">
      <c r="A106" s="37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T106" s="374"/>
      <c r="U106" s="310"/>
      <c r="V106" s="310"/>
      <c r="X106" s="358"/>
      <c r="Y106" s="321"/>
      <c r="Z106" s="358"/>
      <c r="AA106" s="358"/>
      <c r="AB106" s="358"/>
      <c r="AC106" s="358"/>
      <c r="AD106" s="311"/>
      <c r="AE106" s="311"/>
      <c r="AF106" s="311"/>
    </row>
    <row r="107" customFormat="false" ht="15" hidden="false" customHeight="false" outlineLevel="0" collapsed="false">
      <c r="A107" s="37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T107" s="374"/>
      <c r="U107" s="310"/>
      <c r="V107" s="310"/>
      <c r="X107" s="358"/>
      <c r="Y107" s="321"/>
      <c r="Z107" s="358"/>
      <c r="AA107" s="358"/>
      <c r="AB107" s="358"/>
      <c r="AC107" s="358"/>
      <c r="AD107" s="311"/>
      <c r="AE107" s="311"/>
      <c r="AF107" s="311"/>
    </row>
    <row r="108" customFormat="false" ht="15" hidden="false" customHeight="false" outlineLevel="0" collapsed="false">
      <c r="A108" s="373"/>
      <c r="B108" s="363"/>
      <c r="C108" s="363"/>
      <c r="D108" s="363"/>
      <c r="E108" s="363"/>
      <c r="F108" s="363"/>
      <c r="J108" s="363"/>
      <c r="K108" s="272"/>
      <c r="L108" s="360"/>
      <c r="M108" s="274"/>
      <c r="N108" s="364"/>
      <c r="P108" s="274"/>
      <c r="R108" s="370"/>
      <c r="T108" s="374"/>
      <c r="U108" s="310"/>
      <c r="V108" s="310"/>
      <c r="X108" s="358"/>
      <c r="Y108" s="321"/>
      <c r="Z108" s="358"/>
      <c r="AA108" s="358"/>
      <c r="AB108" s="358"/>
      <c r="AC108" s="358"/>
      <c r="AD108" s="311"/>
      <c r="AE108" s="311"/>
      <c r="AF108" s="311"/>
    </row>
    <row r="109" customFormat="false" ht="15" hidden="false" customHeight="false" outlineLevel="0" collapsed="false">
      <c r="A109" s="373"/>
      <c r="B109" s="363"/>
      <c r="C109" s="363"/>
      <c r="D109" s="363"/>
      <c r="E109" s="363"/>
      <c r="F109" s="363"/>
      <c r="J109" s="363"/>
      <c r="K109" s="272"/>
      <c r="L109" s="360"/>
      <c r="M109" s="274"/>
      <c r="N109" s="364"/>
      <c r="P109" s="274"/>
      <c r="R109" s="370"/>
      <c r="T109" s="374"/>
      <c r="U109" s="310"/>
      <c r="V109" s="310"/>
      <c r="X109" s="358"/>
      <c r="Y109" s="321"/>
      <c r="Z109" s="358"/>
      <c r="AA109" s="358"/>
      <c r="AB109" s="358"/>
      <c r="AC109" s="358"/>
      <c r="AD109" s="311"/>
      <c r="AE109" s="311"/>
      <c r="AF109" s="311"/>
    </row>
    <row r="110" customFormat="false" ht="15" hidden="false" customHeight="false" outlineLevel="0" collapsed="false">
      <c r="A110" s="373"/>
      <c r="B110" s="363"/>
      <c r="C110" s="363"/>
      <c r="D110" s="363"/>
      <c r="E110" s="363"/>
      <c r="F110" s="363"/>
      <c r="J110" s="363"/>
      <c r="K110" s="272"/>
      <c r="L110" s="360"/>
      <c r="M110" s="274"/>
      <c r="N110" s="364"/>
      <c r="P110" s="274"/>
      <c r="R110" s="370"/>
      <c r="S110" s="295"/>
      <c r="T110" s="374"/>
      <c r="U110" s="310"/>
      <c r="V110" s="310"/>
      <c r="X110" s="358"/>
      <c r="Y110" s="321"/>
      <c r="Z110" s="358"/>
      <c r="AA110" s="358"/>
      <c r="AB110" s="358"/>
      <c r="AC110" s="358"/>
      <c r="AD110" s="311"/>
      <c r="AE110" s="311"/>
      <c r="AF110" s="311"/>
    </row>
    <row r="111" customFormat="false" ht="15" hidden="false" customHeight="false" outlineLevel="0" collapsed="false">
      <c r="A111" s="373"/>
      <c r="B111" s="363"/>
      <c r="C111" s="363"/>
      <c r="D111" s="363"/>
      <c r="E111" s="363"/>
      <c r="F111" s="363"/>
      <c r="J111" s="363"/>
      <c r="K111" s="272"/>
      <c r="L111" s="360"/>
      <c r="M111" s="274"/>
      <c r="N111" s="364"/>
      <c r="O111" s="272"/>
      <c r="P111" s="274"/>
      <c r="R111" s="370"/>
      <c r="S111" s="295"/>
      <c r="T111" s="375"/>
      <c r="U111" s="310"/>
      <c r="V111" s="310"/>
      <c r="X111" s="311"/>
      <c r="Y111" s="321"/>
      <c r="Z111" s="311"/>
      <c r="AA111" s="311"/>
      <c r="AB111" s="311"/>
      <c r="AC111" s="311"/>
      <c r="AD111" s="311"/>
      <c r="AE111" s="311"/>
      <c r="AF111" s="311"/>
    </row>
    <row r="112" customFormat="false" ht="15" hidden="false" customHeight="false" outlineLevel="0" collapsed="false">
      <c r="A112" s="373"/>
      <c r="B112" s="363"/>
      <c r="C112" s="363"/>
      <c r="D112" s="363"/>
      <c r="E112" s="363"/>
      <c r="F112" s="363"/>
      <c r="J112" s="363"/>
      <c r="K112" s="272"/>
      <c r="L112" s="360"/>
      <c r="M112" s="274"/>
      <c r="N112" s="364"/>
      <c r="O112" s="272"/>
      <c r="P112" s="274"/>
      <c r="R112" s="374"/>
      <c r="S112" s="295"/>
      <c r="T112" s="375"/>
      <c r="U112" s="310"/>
      <c r="V112" s="310"/>
      <c r="X112" s="311"/>
      <c r="Y112" s="321"/>
      <c r="Z112" s="311"/>
      <c r="AA112" s="311"/>
      <c r="AB112" s="311"/>
      <c r="AC112" s="311"/>
      <c r="AD112" s="311"/>
      <c r="AE112" s="311"/>
      <c r="AF112" s="311"/>
    </row>
    <row r="113" customFormat="false" ht="15" hidden="false" customHeight="false" outlineLevel="0" collapsed="false">
      <c r="A113" s="373"/>
      <c r="B113" s="363"/>
      <c r="C113" s="363"/>
      <c r="D113" s="363"/>
      <c r="E113" s="363"/>
      <c r="F113" s="363"/>
      <c r="J113" s="363"/>
      <c r="K113" s="272"/>
      <c r="L113" s="360"/>
      <c r="M113" s="274"/>
      <c r="N113" s="364"/>
      <c r="O113" s="272"/>
      <c r="P113" s="274"/>
      <c r="R113" s="370"/>
      <c r="S113" s="295"/>
      <c r="T113" s="376"/>
      <c r="U113" s="310"/>
      <c r="V113" s="310"/>
      <c r="X113" s="311"/>
      <c r="Y113" s="321"/>
      <c r="Z113" s="311"/>
      <c r="AA113" s="311"/>
      <c r="AB113" s="311"/>
      <c r="AC113" s="311"/>
      <c r="AD113" s="311"/>
      <c r="AE113" s="311"/>
      <c r="AF113" s="311"/>
    </row>
    <row r="114" customFormat="false" ht="15" hidden="false" customHeight="false" outlineLevel="0" collapsed="false">
      <c r="A114" s="373"/>
      <c r="B114" s="363"/>
      <c r="C114" s="363"/>
      <c r="D114" s="363"/>
      <c r="E114" s="363"/>
      <c r="F114" s="363"/>
      <c r="J114" s="363"/>
      <c r="K114" s="272"/>
      <c r="L114" s="360"/>
      <c r="M114" s="274"/>
      <c r="N114" s="364"/>
      <c r="O114" s="272"/>
      <c r="P114" s="272"/>
      <c r="Q114" s="310"/>
      <c r="R114" s="377"/>
      <c r="S114" s="378"/>
      <c r="T114" s="375"/>
      <c r="U114" s="310"/>
      <c r="V114" s="310"/>
      <c r="W114" s="355"/>
      <c r="X114" s="311"/>
      <c r="Y114" s="321"/>
      <c r="Z114" s="311"/>
      <c r="AA114" s="311"/>
      <c r="AB114" s="311"/>
      <c r="AC114" s="311"/>
      <c r="AD114" s="311"/>
      <c r="AE114" s="311"/>
      <c r="AF114" s="311"/>
    </row>
    <row r="115" customFormat="false" ht="15" hidden="false" customHeight="false" outlineLevel="0" collapsed="false">
      <c r="A115" s="373"/>
      <c r="B115" s="363"/>
      <c r="C115" s="363"/>
      <c r="D115" s="363"/>
      <c r="E115" s="363"/>
      <c r="F115" s="363"/>
      <c r="J115" s="363"/>
      <c r="K115" s="272"/>
      <c r="L115" s="360"/>
      <c r="M115" s="274"/>
      <c r="N115" s="364"/>
      <c r="O115" s="379"/>
      <c r="P115" s="379"/>
      <c r="Q115" s="379"/>
      <c r="R115" s="380"/>
      <c r="S115" s="295"/>
      <c r="T115" s="375"/>
      <c r="U115" s="310"/>
      <c r="V115" s="310"/>
      <c r="W115" s="355"/>
      <c r="X115" s="311"/>
      <c r="Y115" s="321"/>
      <c r="Z115" s="311"/>
      <c r="AA115" s="311"/>
      <c r="AB115" s="311"/>
      <c r="AC115" s="311"/>
      <c r="AD115" s="311"/>
      <c r="AE115" s="311"/>
      <c r="AF115" s="311"/>
    </row>
    <row r="116" customFormat="false" ht="15" hidden="false" customHeight="false" outlineLevel="0" collapsed="false">
      <c r="A116" s="373"/>
      <c r="B116" s="373"/>
      <c r="C116" s="363"/>
      <c r="D116" s="363"/>
      <c r="E116" s="363"/>
      <c r="F116" s="363"/>
      <c r="J116" s="363"/>
      <c r="K116" s="272"/>
      <c r="L116" s="360"/>
      <c r="M116" s="274"/>
      <c r="N116" s="364"/>
      <c r="O116" s="379"/>
      <c r="P116" s="379"/>
      <c r="Q116" s="379"/>
      <c r="R116" s="380"/>
      <c r="S116" s="377"/>
      <c r="T116" s="375"/>
      <c r="U116" s="310"/>
      <c r="V116" s="310"/>
      <c r="W116" s="355"/>
      <c r="X116" s="311"/>
      <c r="Y116" s="321"/>
      <c r="Z116" s="311"/>
      <c r="AA116" s="311"/>
      <c r="AB116" s="311"/>
      <c r="AC116" s="311"/>
      <c r="AD116" s="311"/>
      <c r="AE116" s="311"/>
      <c r="AF116" s="311"/>
    </row>
    <row r="117" customFormat="false" ht="15" hidden="false" customHeight="false" outlineLevel="0" collapsed="false">
      <c r="B117" s="379"/>
      <c r="C117" s="381"/>
      <c r="D117" s="363"/>
      <c r="E117" s="382"/>
      <c r="F117" s="379"/>
      <c r="G117" s="379"/>
      <c r="H117" s="379"/>
      <c r="I117" s="379"/>
      <c r="J117" s="379"/>
      <c r="K117" s="379"/>
      <c r="L117" s="383"/>
      <c r="M117" s="384"/>
      <c r="N117" s="383"/>
      <c r="O117" s="383"/>
      <c r="P117" s="383"/>
      <c r="Q117" s="383"/>
      <c r="R117" s="380"/>
      <c r="S117" s="377"/>
      <c r="T117" s="375"/>
      <c r="U117" s="310"/>
      <c r="V117" s="310"/>
      <c r="X117" s="311"/>
      <c r="Y117" s="321"/>
      <c r="Z117" s="311"/>
      <c r="AA117" s="311"/>
      <c r="AB117" s="311"/>
      <c r="AC117" s="311"/>
      <c r="AD117" s="311"/>
      <c r="AE117" s="311"/>
      <c r="AF117" s="311"/>
    </row>
    <row r="118" customFormat="false" ht="15" hidden="false" customHeight="false" outlineLevel="0" collapsed="false">
      <c r="B118" s="310"/>
      <c r="C118" s="381"/>
      <c r="D118" s="363"/>
      <c r="E118" s="382"/>
      <c r="F118" s="385"/>
      <c r="G118" s="272"/>
      <c r="H118" s="272"/>
      <c r="I118" s="272"/>
      <c r="J118" s="310"/>
      <c r="M118" s="274"/>
      <c r="N118" s="385"/>
      <c r="P118" s="272"/>
      <c r="Q118" s="310"/>
      <c r="R118" s="377"/>
      <c r="S118" s="377"/>
      <c r="T118" s="375"/>
      <c r="U118" s="310"/>
      <c r="V118" s="310"/>
      <c r="X118" s="311"/>
      <c r="Y118" s="321"/>
      <c r="Z118" s="311"/>
      <c r="AA118" s="311"/>
      <c r="AB118" s="311"/>
      <c r="AC118" s="311"/>
      <c r="AD118" s="311"/>
      <c r="AE118" s="311"/>
      <c r="AF118" s="311"/>
    </row>
    <row r="119" customFormat="false" ht="15" hidden="false" customHeight="false" outlineLevel="0" collapsed="false">
      <c r="C119" s="381"/>
      <c r="D119" s="363"/>
      <c r="E119" s="386"/>
      <c r="G119" s="272"/>
      <c r="H119" s="272"/>
      <c r="I119" s="272"/>
      <c r="M119" s="274"/>
      <c r="N119" s="385"/>
      <c r="P119" s="272"/>
      <c r="Q119" s="310"/>
      <c r="R119" s="377"/>
      <c r="S119" s="377"/>
      <c r="T119" s="375"/>
      <c r="U119" s="310"/>
      <c r="V119" s="310"/>
      <c r="X119" s="311"/>
      <c r="Y119" s="321"/>
      <c r="Z119" s="311"/>
      <c r="AA119" s="311"/>
      <c r="AB119" s="311"/>
      <c r="AC119" s="311"/>
      <c r="AD119" s="311"/>
      <c r="AE119" s="311"/>
      <c r="AF119" s="311"/>
    </row>
    <row r="120" customFormat="false" ht="15" hidden="false" customHeight="false" outlineLevel="0" collapsed="false">
      <c r="C120" s="381"/>
      <c r="D120" s="363"/>
      <c r="E120" s="310"/>
      <c r="G120" s="272"/>
      <c r="H120" s="272"/>
      <c r="I120" s="272"/>
      <c r="M120" s="387"/>
      <c r="N120" s="385"/>
      <c r="P120" s="272"/>
      <c r="Q120" s="310"/>
      <c r="R120" s="377"/>
      <c r="S120" s="377"/>
      <c r="T120" s="375"/>
      <c r="U120" s="310"/>
      <c r="V120" s="310"/>
      <c r="X120" s="311"/>
      <c r="Y120" s="321"/>
      <c r="Z120" s="311"/>
      <c r="AA120" s="311"/>
      <c r="AB120" s="311"/>
      <c r="AC120" s="311"/>
      <c r="AD120" s="311"/>
      <c r="AE120" s="311"/>
      <c r="AF120" s="311"/>
    </row>
    <row r="121" customFormat="false" ht="15" hidden="false" customHeight="false" outlineLevel="0" collapsed="false">
      <c r="C121" s="381"/>
      <c r="D121" s="363"/>
      <c r="E121" s="382"/>
      <c r="G121" s="310"/>
      <c r="H121" s="310"/>
      <c r="I121" s="310"/>
      <c r="M121" s="387"/>
      <c r="N121" s="385"/>
      <c r="P121" s="272"/>
      <c r="Q121" s="310"/>
      <c r="R121" s="310"/>
      <c r="S121" s="310"/>
      <c r="T121" s="375"/>
      <c r="U121" s="310"/>
      <c r="V121" s="310"/>
      <c r="X121" s="311"/>
      <c r="Y121" s="321"/>
      <c r="Z121" s="311"/>
      <c r="AA121" s="311"/>
      <c r="AB121" s="311"/>
      <c r="AC121" s="311"/>
      <c r="AD121" s="311"/>
      <c r="AE121" s="311"/>
      <c r="AF121" s="311"/>
    </row>
    <row r="122" customFormat="false" ht="15" hidden="false" customHeight="false" outlineLevel="0" collapsed="false">
      <c r="A122" s="388"/>
      <c r="B122" s="272"/>
      <c r="C122" s="381"/>
      <c r="D122" s="363"/>
      <c r="E122" s="272"/>
      <c r="G122" s="272"/>
      <c r="H122" s="272"/>
      <c r="I122" s="272"/>
      <c r="J122" s="272"/>
      <c r="K122" s="272"/>
      <c r="L122" s="272"/>
      <c r="M122" s="387"/>
      <c r="N122" s="385"/>
      <c r="P122" s="272"/>
      <c r="Q122" s="310"/>
      <c r="R122" s="310"/>
      <c r="S122" s="310"/>
      <c r="T122" s="375"/>
      <c r="U122" s="310"/>
      <c r="V122" s="310"/>
      <c r="X122" s="311"/>
      <c r="Y122" s="321"/>
      <c r="Z122" s="311"/>
      <c r="AA122" s="311"/>
      <c r="AB122" s="311"/>
      <c r="AC122" s="311"/>
      <c r="AD122" s="311"/>
      <c r="AE122" s="311"/>
      <c r="AF122" s="311"/>
    </row>
    <row r="123" customFormat="false" ht="15" hidden="false" customHeight="false" outlineLevel="0" collapsed="false">
      <c r="A123" s="388"/>
      <c r="B123" s="272"/>
      <c r="C123" s="363"/>
      <c r="D123" s="363"/>
      <c r="E123" s="272"/>
      <c r="J123" s="272"/>
      <c r="K123" s="272"/>
      <c r="L123" s="272"/>
      <c r="M123" s="389"/>
      <c r="R123" s="310"/>
      <c r="S123" s="310"/>
      <c r="T123" s="375"/>
      <c r="U123" s="310"/>
      <c r="V123" s="310"/>
      <c r="X123" s="311"/>
      <c r="Y123" s="321"/>
      <c r="Z123" s="311"/>
      <c r="AA123" s="311"/>
      <c r="AB123" s="311"/>
      <c r="AC123" s="311"/>
      <c r="AD123" s="311"/>
      <c r="AE123" s="311"/>
      <c r="AF123" s="311"/>
    </row>
    <row r="124" customFormat="false" ht="15" hidden="false" customHeight="false" outlineLevel="0" collapsed="false">
      <c r="A124" s="388"/>
      <c r="B124" s="272"/>
      <c r="C124" s="363"/>
      <c r="D124" s="363"/>
      <c r="E124" s="272"/>
      <c r="J124" s="272"/>
      <c r="K124" s="272"/>
      <c r="L124" s="272"/>
      <c r="M124" s="389"/>
      <c r="Q124" s="310"/>
      <c r="R124" s="376"/>
      <c r="S124" s="310"/>
      <c r="T124" s="375"/>
      <c r="U124" s="310"/>
      <c r="V124" s="310"/>
      <c r="X124" s="311"/>
      <c r="Y124" s="321"/>
      <c r="Z124" s="311"/>
      <c r="AA124" s="311"/>
      <c r="AB124" s="311"/>
      <c r="AC124" s="311"/>
      <c r="AD124" s="311"/>
      <c r="AE124" s="311"/>
      <c r="AF124" s="311"/>
    </row>
    <row r="125" customFormat="false" ht="15" hidden="false" customHeight="false" outlineLevel="0" collapsed="false">
      <c r="A125" s="388"/>
      <c r="B125" s="272"/>
      <c r="C125" s="363"/>
      <c r="D125" s="363"/>
      <c r="E125" s="272"/>
      <c r="J125" s="272"/>
      <c r="K125" s="272"/>
      <c r="L125" s="272"/>
      <c r="M125" s="389"/>
      <c r="Q125" s="310"/>
      <c r="R125" s="376"/>
      <c r="S125" s="310"/>
      <c r="T125" s="375"/>
      <c r="U125" s="310"/>
      <c r="V125" s="310"/>
      <c r="W125" s="311"/>
      <c r="X125" s="311"/>
      <c r="Y125" s="321"/>
      <c r="Z125" s="311"/>
      <c r="AA125" s="311"/>
      <c r="AB125" s="311"/>
      <c r="AC125" s="311"/>
      <c r="AD125" s="311"/>
      <c r="AE125" s="311"/>
      <c r="AF125" s="311"/>
    </row>
    <row r="126" customFormat="false" ht="15" hidden="false" customHeight="false" outlineLevel="0" collapsed="false">
      <c r="A126" s="388"/>
      <c r="B126" s="272"/>
      <c r="C126" s="363"/>
      <c r="D126" s="363"/>
      <c r="E126" s="272"/>
      <c r="J126" s="272"/>
      <c r="K126" s="272"/>
      <c r="L126" s="272"/>
      <c r="M126" s="389"/>
      <c r="Q126" s="310"/>
      <c r="R126" s="375"/>
      <c r="T126" s="375"/>
      <c r="U126" s="310"/>
      <c r="V126" s="310"/>
      <c r="W126" s="379"/>
      <c r="X126" s="390"/>
      <c r="Y126" s="321"/>
      <c r="AA126" s="311"/>
      <c r="AB126" s="311"/>
      <c r="AC126" s="311"/>
      <c r="AD126" s="390"/>
      <c r="AE126" s="379"/>
      <c r="AF126" s="311"/>
    </row>
    <row r="127" customFormat="false" ht="15" hidden="false" customHeight="false" outlineLevel="0" collapsed="false">
      <c r="A127" s="388"/>
      <c r="B127" s="272"/>
      <c r="C127" s="363"/>
      <c r="D127" s="363"/>
      <c r="E127" s="272"/>
      <c r="J127" s="272"/>
      <c r="K127" s="272"/>
      <c r="L127" s="272"/>
      <c r="M127" s="389"/>
      <c r="R127" s="375"/>
      <c r="T127" s="375"/>
      <c r="U127" s="310"/>
      <c r="V127" s="310"/>
      <c r="W127" s="379"/>
      <c r="X127" s="391"/>
      <c r="Y127" s="321"/>
      <c r="Z127" s="311"/>
      <c r="AA127" s="311"/>
      <c r="AB127" s="391"/>
      <c r="AC127" s="391"/>
      <c r="AD127" s="379"/>
      <c r="AE127" s="379"/>
      <c r="AF127" s="311"/>
    </row>
    <row r="128" customFormat="false" ht="15" hidden="false" customHeight="false" outlineLevel="0" collapsed="false">
      <c r="A128" s="388"/>
      <c r="B128" s="272"/>
      <c r="C128" s="363"/>
      <c r="D128" s="363"/>
      <c r="E128" s="272"/>
      <c r="J128" s="272"/>
      <c r="K128" s="272"/>
      <c r="L128" s="272"/>
      <c r="M128" s="392"/>
      <c r="R128" s="375"/>
      <c r="T128" s="375"/>
      <c r="U128" s="310"/>
      <c r="V128" s="310"/>
      <c r="W128" s="379"/>
      <c r="X128" s="391"/>
      <c r="Y128" s="361"/>
      <c r="AA128" s="311"/>
      <c r="AB128" s="391"/>
      <c r="AC128" s="391"/>
      <c r="AD128" s="379"/>
      <c r="AE128" s="379"/>
      <c r="AF128" s="311"/>
    </row>
    <row r="129" customFormat="false" ht="15" hidden="false" customHeight="false" outlineLevel="0" collapsed="false">
      <c r="A129" s="388"/>
      <c r="B129" s="272"/>
      <c r="C129" s="363"/>
      <c r="D129" s="363"/>
      <c r="E129" s="272"/>
      <c r="J129" s="272"/>
      <c r="K129" s="272"/>
      <c r="L129" s="272"/>
      <c r="M129" s="392"/>
      <c r="R129" s="375"/>
      <c r="T129" s="375"/>
      <c r="U129" s="310"/>
      <c r="V129" s="310"/>
      <c r="W129" s="379"/>
      <c r="X129" s="391"/>
      <c r="Y129" s="361"/>
      <c r="Z129" s="379"/>
      <c r="AA129" s="311"/>
      <c r="AB129" s="391"/>
      <c r="AC129" s="391"/>
      <c r="AD129" s="379"/>
      <c r="AE129" s="379"/>
      <c r="AF129" s="311"/>
    </row>
    <row r="130" customFormat="false" ht="15" hidden="false" customHeight="false" outlineLevel="0" collapsed="false">
      <c r="A130" s="388"/>
      <c r="B130" s="272"/>
      <c r="C130" s="363"/>
      <c r="D130" s="363"/>
      <c r="E130" s="272"/>
      <c r="J130" s="272"/>
      <c r="K130" s="272"/>
      <c r="L130" s="272"/>
      <c r="M130" s="392"/>
      <c r="R130" s="375"/>
      <c r="T130" s="375"/>
      <c r="U130" s="310"/>
      <c r="V130" s="310"/>
      <c r="W130" s="379"/>
      <c r="X130" s="391"/>
      <c r="Y130" s="321"/>
      <c r="Z130" s="379"/>
      <c r="AA130" s="311"/>
      <c r="AB130" s="391"/>
      <c r="AC130" s="391"/>
      <c r="AD130" s="379"/>
      <c r="AE130" s="379"/>
      <c r="AF130" s="311"/>
    </row>
    <row r="131" customFormat="false" ht="15" hidden="false" customHeight="false" outlineLevel="0" collapsed="false">
      <c r="A131" s="388"/>
      <c r="B131" s="272"/>
      <c r="C131" s="272"/>
      <c r="D131" s="363"/>
      <c r="E131" s="272"/>
      <c r="J131" s="272"/>
      <c r="K131" s="272"/>
      <c r="L131" s="272"/>
      <c r="M131" s="392"/>
      <c r="R131" s="375"/>
      <c r="T131" s="375"/>
      <c r="U131" s="310"/>
      <c r="V131" s="310"/>
      <c r="W131" s="379"/>
      <c r="X131" s="391"/>
      <c r="Y131" s="321"/>
      <c r="Z131" s="379"/>
      <c r="AA131" s="311"/>
      <c r="AB131" s="391"/>
      <c r="AC131" s="391"/>
      <c r="AD131" s="379"/>
      <c r="AE131" s="379"/>
      <c r="AF131" s="311"/>
    </row>
    <row r="132" customFormat="false" ht="15" hidden="false" customHeight="false" outlineLevel="0" collapsed="false">
      <c r="A132" s="388"/>
      <c r="B132" s="272"/>
      <c r="C132" s="272"/>
      <c r="D132" s="363"/>
      <c r="E132" s="272"/>
      <c r="J132" s="272"/>
      <c r="K132" s="272"/>
      <c r="L132" s="272"/>
      <c r="M132" s="392"/>
      <c r="R132" s="375"/>
      <c r="T132" s="375"/>
      <c r="U132" s="310"/>
      <c r="V132" s="310"/>
      <c r="W132" s="379"/>
      <c r="X132" s="391"/>
      <c r="Y132" s="321"/>
      <c r="Z132" s="379"/>
      <c r="AA132" s="311"/>
      <c r="AB132" s="391"/>
      <c r="AC132" s="391"/>
      <c r="AD132" s="379"/>
      <c r="AE132" s="379"/>
      <c r="AF132" s="311"/>
    </row>
    <row r="133" customFormat="false" ht="15" hidden="false" customHeight="false" outlineLevel="0" collapsed="false">
      <c r="A133" s="388"/>
      <c r="B133" s="272"/>
      <c r="C133" s="272"/>
      <c r="D133" s="363"/>
      <c r="E133" s="272"/>
      <c r="J133" s="272"/>
      <c r="K133" s="272"/>
      <c r="L133" s="272"/>
      <c r="M133" s="392"/>
      <c r="R133" s="375"/>
      <c r="T133" s="375"/>
      <c r="U133" s="310"/>
      <c r="V133" s="310"/>
      <c r="W133" s="379"/>
      <c r="X133" s="391"/>
      <c r="Y133" s="321"/>
      <c r="Z133" s="379"/>
      <c r="AA133" s="311"/>
      <c r="AB133" s="391"/>
      <c r="AC133" s="391"/>
      <c r="AD133" s="379"/>
      <c r="AE133" s="379"/>
      <c r="AF133" s="311"/>
    </row>
    <row r="134" customFormat="false" ht="15" hidden="false" customHeight="false" outlineLevel="0" collapsed="false">
      <c r="A134" s="388"/>
      <c r="B134" s="272"/>
      <c r="C134" s="272"/>
      <c r="D134" s="363"/>
      <c r="E134" s="272"/>
      <c r="J134" s="272"/>
      <c r="K134" s="272"/>
      <c r="L134" s="272"/>
      <c r="M134" s="392"/>
      <c r="R134" s="375"/>
      <c r="T134" s="375"/>
      <c r="U134" s="310"/>
      <c r="V134" s="310"/>
      <c r="W134" s="379"/>
      <c r="X134" s="391"/>
      <c r="Y134" s="321"/>
      <c r="Z134" s="393"/>
      <c r="AA134" s="311"/>
      <c r="AB134" s="391"/>
      <c r="AC134" s="391"/>
      <c r="AD134" s="379"/>
      <c r="AE134" s="379"/>
      <c r="AF134" s="311"/>
    </row>
    <row r="135" customFormat="false" ht="15" hidden="false" customHeight="false" outlineLevel="0" collapsed="false">
      <c r="A135" s="388"/>
      <c r="B135" s="272"/>
      <c r="C135" s="272"/>
      <c r="D135" s="363"/>
      <c r="E135" s="272"/>
      <c r="F135" s="310"/>
      <c r="J135" s="272"/>
      <c r="K135" s="272"/>
      <c r="L135" s="272"/>
      <c r="M135" s="392"/>
      <c r="R135" s="375"/>
      <c r="T135" s="375"/>
      <c r="U135" s="310"/>
      <c r="V135" s="310"/>
      <c r="W135" s="379"/>
      <c r="X135" s="391"/>
      <c r="Y135" s="321"/>
      <c r="Z135" s="379"/>
      <c r="AA135" s="311"/>
      <c r="AB135" s="391"/>
      <c r="AC135" s="391"/>
      <c r="AD135" s="379"/>
      <c r="AE135" s="379"/>
      <c r="AF135" s="311"/>
    </row>
    <row r="136" customFormat="false" ht="15" hidden="false" customHeight="false" outlineLevel="0" collapsed="false">
      <c r="A136" s="388"/>
      <c r="B136" s="272"/>
      <c r="C136" s="272"/>
      <c r="D136" s="363"/>
      <c r="E136" s="272"/>
      <c r="M136" s="392"/>
      <c r="R136" s="375"/>
      <c r="T136" s="375"/>
      <c r="U136" s="310"/>
      <c r="V136" s="310"/>
      <c r="W136" s="379"/>
      <c r="X136" s="391"/>
      <c r="Y136" s="321"/>
      <c r="Z136" s="379"/>
      <c r="AA136" s="311"/>
      <c r="AB136" s="391"/>
      <c r="AC136" s="391"/>
      <c r="AD136" s="379"/>
      <c r="AE136" s="379"/>
      <c r="AF136" s="311"/>
    </row>
    <row r="137" customFormat="false" ht="15" hidden="false" customHeight="false" outlineLevel="0" collapsed="false">
      <c r="A137" s="388"/>
      <c r="B137" s="272"/>
      <c r="C137" s="272"/>
      <c r="D137" s="363"/>
      <c r="E137" s="272"/>
      <c r="M137" s="392"/>
      <c r="T137" s="375"/>
      <c r="U137" s="310"/>
      <c r="V137" s="310"/>
      <c r="W137" s="379"/>
      <c r="X137" s="391"/>
      <c r="Y137" s="321"/>
      <c r="Z137" s="379"/>
      <c r="AA137" s="311"/>
      <c r="AB137" s="391"/>
      <c r="AC137" s="391"/>
      <c r="AD137" s="379"/>
      <c r="AE137" s="379"/>
      <c r="AF137" s="311"/>
    </row>
    <row r="138" customFormat="false" ht="15" hidden="false" customHeight="false" outlineLevel="0" collapsed="false">
      <c r="A138" s="388"/>
      <c r="B138" s="272"/>
      <c r="C138" s="272"/>
      <c r="D138" s="363"/>
      <c r="E138" s="272"/>
      <c r="M138" s="392"/>
      <c r="T138" s="375"/>
      <c r="U138" s="310"/>
      <c r="V138" s="310"/>
      <c r="X138" s="391"/>
      <c r="Y138" s="321"/>
      <c r="Z138" s="379"/>
      <c r="AA138" s="311"/>
      <c r="AB138" s="391"/>
      <c r="AC138" s="391"/>
      <c r="AD138" s="379"/>
      <c r="AE138" s="379"/>
      <c r="AF138" s="311"/>
    </row>
    <row r="139" customFormat="false" ht="15" hidden="false" customHeight="false" outlineLevel="0" collapsed="false">
      <c r="A139" s="388"/>
      <c r="B139" s="272"/>
      <c r="C139" s="272"/>
      <c r="D139" s="363"/>
      <c r="E139" s="272"/>
      <c r="M139" s="392"/>
      <c r="R139" s="376"/>
      <c r="S139" s="310"/>
      <c r="T139" s="375"/>
      <c r="U139" s="310"/>
      <c r="V139" s="310"/>
      <c r="X139" s="272"/>
      <c r="Y139" s="321"/>
      <c r="Z139" s="379"/>
      <c r="AB139" s="311"/>
      <c r="AC139" s="311"/>
      <c r="AD139" s="272"/>
      <c r="AE139" s="272"/>
      <c r="AF139" s="272"/>
    </row>
    <row r="140" customFormat="false" ht="15" hidden="false" customHeight="false" outlineLevel="0" collapsed="false">
      <c r="A140" s="388"/>
      <c r="B140" s="272"/>
      <c r="C140" s="272"/>
      <c r="D140" s="363"/>
      <c r="E140" s="272"/>
      <c r="M140" s="392"/>
      <c r="Q140" s="310"/>
      <c r="R140" s="376"/>
      <c r="S140" s="310"/>
      <c r="T140" s="375"/>
      <c r="U140" s="310"/>
      <c r="V140" s="310"/>
      <c r="X140" s="272"/>
      <c r="Y140" s="321"/>
      <c r="AB140" s="311"/>
      <c r="AC140" s="390"/>
      <c r="AD140" s="272"/>
      <c r="AF140" s="311"/>
    </row>
    <row r="141" customFormat="false" ht="15" hidden="false" customHeight="false" outlineLevel="0" collapsed="false">
      <c r="A141" s="388"/>
      <c r="B141" s="272"/>
      <c r="C141" s="272"/>
      <c r="D141" s="363"/>
      <c r="E141" s="272"/>
      <c r="M141" s="392"/>
      <c r="Q141" s="310"/>
      <c r="R141" s="375"/>
      <c r="S141" s="310"/>
      <c r="T141" s="375"/>
      <c r="U141" s="310"/>
      <c r="V141" s="310"/>
      <c r="X141" s="394"/>
      <c r="Y141" s="321"/>
      <c r="AC141" s="390"/>
      <c r="AF141" s="311"/>
    </row>
    <row r="142" customFormat="false" ht="15" hidden="false" customHeight="false" outlineLevel="0" collapsed="false">
      <c r="A142" s="388"/>
      <c r="B142" s="272"/>
      <c r="C142" s="272"/>
      <c r="D142" s="363"/>
      <c r="E142" s="272"/>
      <c r="M142" s="392"/>
      <c r="Q142" s="310"/>
      <c r="R142" s="375"/>
      <c r="S142" s="310"/>
      <c r="T142" s="375"/>
      <c r="U142" s="310"/>
      <c r="V142" s="310"/>
      <c r="Y142" s="321"/>
      <c r="AC142" s="390"/>
      <c r="AF142" s="311"/>
    </row>
    <row r="143" customFormat="false" ht="15" hidden="false" customHeight="false" outlineLevel="0" collapsed="false">
      <c r="A143" s="388"/>
      <c r="B143" s="272"/>
      <c r="C143" s="272"/>
      <c r="D143" s="363"/>
      <c r="E143" s="272"/>
      <c r="M143" s="392"/>
      <c r="Q143" s="310"/>
      <c r="R143" s="375"/>
      <c r="S143" s="310"/>
      <c r="T143" s="375"/>
      <c r="U143" s="310"/>
      <c r="V143" s="310"/>
      <c r="AF143" s="311"/>
    </row>
    <row r="144" customFormat="false" ht="15" hidden="false" customHeight="false" outlineLevel="0" collapsed="false">
      <c r="A144" s="388"/>
      <c r="B144" s="272"/>
      <c r="C144" s="272"/>
      <c r="D144" s="363"/>
      <c r="E144" s="272"/>
      <c r="M144" s="392"/>
      <c r="Q144" s="310"/>
      <c r="R144" s="375"/>
      <c r="S144" s="310"/>
      <c r="T144" s="375"/>
      <c r="U144" s="310"/>
      <c r="V144" s="310"/>
      <c r="Y144" s="311"/>
      <c r="Z144" s="311"/>
      <c r="AF144" s="311"/>
    </row>
    <row r="145" customFormat="false" ht="15" hidden="false" customHeight="false" outlineLevel="0" collapsed="false">
      <c r="A145" s="388"/>
      <c r="B145" s="272"/>
      <c r="C145" s="272"/>
      <c r="D145" s="363"/>
      <c r="E145" s="272"/>
      <c r="M145" s="392"/>
      <c r="Q145" s="310"/>
      <c r="R145" s="375"/>
      <c r="S145" s="310"/>
      <c r="T145" s="375"/>
      <c r="U145" s="310"/>
      <c r="V145" s="310"/>
      <c r="Y145" s="311"/>
      <c r="AF145" s="311"/>
    </row>
    <row r="146" customFormat="false" ht="15" hidden="false" customHeight="false" outlineLevel="0" collapsed="false">
      <c r="D146" s="363"/>
      <c r="M146" s="392"/>
      <c r="Q146" s="310"/>
      <c r="R146" s="375"/>
      <c r="S146" s="310"/>
      <c r="T146" s="375"/>
      <c r="U146" s="310"/>
      <c r="V146" s="310"/>
      <c r="Y146" s="321"/>
      <c r="AF146" s="311"/>
    </row>
    <row r="147" customFormat="false" ht="15" hidden="false" customHeight="false" outlineLevel="0" collapsed="false">
      <c r="D147" s="363"/>
      <c r="M147" s="392"/>
      <c r="Q147" s="310"/>
      <c r="R147" s="375"/>
      <c r="S147" s="310"/>
      <c r="T147" s="375"/>
      <c r="U147" s="310"/>
      <c r="V147" s="310"/>
      <c r="Y147" s="321"/>
      <c r="AF147" s="311"/>
    </row>
    <row r="148" customFormat="false" ht="15" hidden="false" customHeight="false" outlineLevel="0" collapsed="false">
      <c r="D148" s="363"/>
      <c r="M148" s="392"/>
      <c r="Q148" s="310"/>
      <c r="R148" s="375"/>
      <c r="S148" s="310"/>
      <c r="T148" s="375"/>
      <c r="U148" s="310"/>
      <c r="V148" s="310"/>
      <c r="Y148" s="321"/>
      <c r="AF148" s="311"/>
    </row>
    <row r="149" customFormat="false" ht="15" hidden="false" customHeight="false" outlineLevel="0" collapsed="false">
      <c r="D149" s="363"/>
      <c r="M149" s="392"/>
      <c r="Q149" s="310"/>
      <c r="R149" s="375"/>
      <c r="S149" s="310"/>
      <c r="T149" s="375"/>
      <c r="U149" s="310"/>
      <c r="V149" s="310"/>
    </row>
    <row r="150" customFormat="false" ht="15" hidden="false" customHeight="false" outlineLevel="0" collapsed="false">
      <c r="D150" s="363"/>
      <c r="M150" s="392"/>
      <c r="Q150" s="310"/>
      <c r="R150" s="375"/>
      <c r="S150" s="310"/>
      <c r="T150" s="375"/>
      <c r="U150" s="310"/>
      <c r="V150" s="310"/>
    </row>
    <row r="151" customFormat="false" ht="15" hidden="false" customHeight="false" outlineLevel="0" collapsed="false">
      <c r="D151" s="363"/>
      <c r="M151" s="392"/>
      <c r="Q151" s="310"/>
      <c r="R151" s="375"/>
      <c r="S151" s="310"/>
      <c r="T151" s="375"/>
      <c r="U151" s="310"/>
      <c r="V151" s="310"/>
    </row>
    <row r="152" customFormat="false" ht="15" hidden="false" customHeight="false" outlineLevel="0" collapsed="false">
      <c r="D152" s="363"/>
      <c r="M152" s="392"/>
      <c r="R152" s="310"/>
      <c r="S152" s="310"/>
      <c r="T152" s="375"/>
      <c r="U152" s="310"/>
      <c r="V152" s="310"/>
    </row>
    <row r="153" customFormat="false" ht="15" hidden="false" customHeight="false" outlineLevel="0" collapsed="false">
      <c r="D153" s="363"/>
      <c r="M153" s="392"/>
      <c r="R153" s="310"/>
      <c r="S153" s="310"/>
      <c r="T153" s="375"/>
      <c r="U153" s="310"/>
      <c r="V153" s="310"/>
    </row>
    <row r="154" customFormat="false" ht="15" hidden="false" customHeight="false" outlineLevel="0" collapsed="false">
      <c r="D154" s="363"/>
      <c r="M154" s="392"/>
      <c r="Q154" s="310"/>
      <c r="R154" s="376"/>
      <c r="S154" s="310"/>
      <c r="T154" s="375"/>
      <c r="U154" s="310"/>
      <c r="V154" s="310"/>
    </row>
    <row r="155" customFormat="false" ht="15" hidden="false" customHeight="false" outlineLevel="0" collapsed="false">
      <c r="D155" s="363"/>
      <c r="M155" s="392"/>
      <c r="Q155" s="310"/>
      <c r="R155" s="376"/>
      <c r="S155" s="310"/>
      <c r="T155" s="375"/>
      <c r="U155" s="310"/>
      <c r="V155" s="310"/>
    </row>
    <row r="156" customFormat="false" ht="15" hidden="false" customHeight="false" outlineLevel="0" collapsed="false">
      <c r="D156" s="363"/>
      <c r="M156" s="392"/>
      <c r="Q156" s="310"/>
      <c r="R156" s="376"/>
      <c r="S156" s="310"/>
      <c r="T156" s="375"/>
      <c r="U156" s="310"/>
      <c r="V156" s="310"/>
    </row>
    <row r="157" customFormat="false" ht="15" hidden="false" customHeight="false" outlineLevel="0" collapsed="false">
      <c r="M157" s="392"/>
      <c r="Q157" s="310"/>
      <c r="R157" s="376"/>
      <c r="S157" s="310"/>
      <c r="T157" s="375"/>
      <c r="U157" s="310"/>
      <c r="V157" s="310"/>
    </row>
    <row r="158" customFormat="false" ht="15" hidden="false" customHeight="false" outlineLevel="0" collapsed="false">
      <c r="M158" s="392"/>
      <c r="Q158" s="310"/>
      <c r="R158" s="376"/>
      <c r="S158" s="310"/>
      <c r="T158" s="375"/>
      <c r="U158" s="310"/>
      <c r="V158" s="310"/>
    </row>
    <row r="159" customFormat="false" ht="15" hidden="false" customHeight="false" outlineLevel="0" collapsed="false">
      <c r="M159" s="392"/>
      <c r="Q159" s="310"/>
      <c r="R159" s="376"/>
      <c r="S159" s="310"/>
      <c r="T159" s="375"/>
      <c r="U159" s="310"/>
      <c r="V159" s="310"/>
    </row>
    <row r="160" customFormat="false" ht="15" hidden="false" customHeight="false" outlineLevel="0" collapsed="false">
      <c r="M160" s="392"/>
      <c r="Q160" s="310"/>
      <c r="R160" s="376"/>
      <c r="S160" s="310"/>
      <c r="T160" s="375"/>
      <c r="U160" s="310"/>
      <c r="V160" s="310"/>
    </row>
    <row r="161" customFormat="false" ht="15" hidden="false" customHeight="false" outlineLevel="0" collapsed="false">
      <c r="M161" s="392"/>
      <c r="Q161" s="310"/>
      <c r="R161" s="375"/>
      <c r="T161" s="375"/>
      <c r="U161" s="310"/>
      <c r="V161" s="310"/>
    </row>
    <row r="162" customFormat="false" ht="15" hidden="false" customHeight="false" outlineLevel="0" collapsed="false">
      <c r="M162" s="392"/>
      <c r="Q162" s="310"/>
      <c r="R162" s="375"/>
      <c r="T162" s="375"/>
      <c r="U162" s="310"/>
      <c r="V162" s="310"/>
    </row>
    <row r="163" customFormat="false" ht="15" hidden="false" customHeight="false" outlineLevel="0" collapsed="false">
      <c r="M163" s="392"/>
      <c r="R163" s="375"/>
      <c r="T163" s="375"/>
      <c r="U163" s="310"/>
      <c r="V163" s="310"/>
    </row>
    <row r="164" customFormat="false" ht="15" hidden="false" customHeight="false" outlineLevel="0" collapsed="false">
      <c r="M164" s="392"/>
      <c r="N164" s="272"/>
      <c r="R164" s="375"/>
      <c r="T164" s="375"/>
      <c r="U164" s="310"/>
      <c r="V164" s="310"/>
    </row>
    <row r="165" customFormat="false" ht="15" hidden="false" customHeight="false" outlineLevel="0" collapsed="false">
      <c r="R165" s="375"/>
      <c r="T165" s="375"/>
      <c r="U165" s="310"/>
      <c r="V165" s="310"/>
    </row>
    <row r="166" customFormat="false" ht="15" hidden="false" customHeight="false" outlineLevel="0" collapsed="false">
      <c r="R166" s="375"/>
      <c r="T166" s="375"/>
      <c r="U166" s="310"/>
      <c r="V166" s="310"/>
    </row>
    <row r="167" customFormat="false" ht="15" hidden="false" customHeight="false" outlineLevel="0" collapsed="false">
      <c r="T167" s="375"/>
      <c r="U167" s="310"/>
      <c r="V167" s="310"/>
    </row>
    <row r="168" customFormat="false" ht="15" hidden="false" customHeight="false" outlineLevel="0" collapsed="false">
      <c r="T168" s="375"/>
      <c r="U168" s="310"/>
      <c r="V168" s="310"/>
    </row>
    <row r="169" customFormat="false" ht="15" hidden="false" customHeight="false" outlineLevel="0" collapsed="false">
      <c r="R169" s="376"/>
      <c r="T169" s="375"/>
      <c r="U169" s="310"/>
      <c r="V169" s="310"/>
    </row>
    <row r="170" customFormat="false" ht="15" hidden="false" customHeight="false" outlineLevel="0" collapsed="false">
      <c r="R170" s="376"/>
      <c r="T170" s="375"/>
      <c r="U170" s="310"/>
      <c r="V170" s="310"/>
    </row>
    <row r="171" customFormat="false" ht="15" hidden="false" customHeight="false" outlineLevel="0" collapsed="false">
      <c r="R171" s="376"/>
      <c r="T171" s="375"/>
      <c r="U171" s="310"/>
      <c r="V171" s="310"/>
    </row>
    <row r="172" customFormat="false" ht="15" hidden="false" customHeight="false" outlineLevel="0" collapsed="false">
      <c r="R172" s="376"/>
      <c r="T172" s="375"/>
      <c r="U172" s="310"/>
      <c r="V172" s="310"/>
    </row>
    <row r="173" customFormat="false" ht="15" hidden="false" customHeight="false" outlineLevel="0" collapsed="false">
      <c r="R173" s="376"/>
      <c r="T173" s="375"/>
      <c r="U173" s="310"/>
      <c r="V173" s="310"/>
    </row>
    <row r="174" customFormat="false" ht="15" hidden="false" customHeight="false" outlineLevel="0" collapsed="false">
      <c r="R174" s="376"/>
      <c r="T174" s="375"/>
      <c r="U174" s="310"/>
      <c r="V174" s="310"/>
    </row>
    <row r="175" customFormat="false" ht="15" hidden="false" customHeight="false" outlineLevel="0" collapsed="false">
      <c r="R175" s="376"/>
      <c r="T175" s="375"/>
      <c r="U175" s="310"/>
      <c r="V175" s="310"/>
    </row>
    <row r="176" customFormat="false" ht="15" hidden="false" customHeight="false" outlineLevel="0" collapsed="false">
      <c r="R176" s="375"/>
      <c r="T176" s="375"/>
      <c r="U176" s="310"/>
      <c r="V176" s="310"/>
    </row>
    <row r="177" customFormat="false" ht="15" hidden="false" customHeight="false" outlineLevel="0" collapsed="false">
      <c r="R177" s="375"/>
      <c r="T177" s="375"/>
      <c r="U177" s="310"/>
      <c r="V177" s="310"/>
    </row>
    <row r="178" customFormat="false" ht="15" hidden="false" customHeight="false" outlineLevel="0" collapsed="false">
      <c r="R178" s="375"/>
      <c r="T178" s="375"/>
      <c r="U178" s="310"/>
      <c r="V178" s="310"/>
    </row>
    <row r="179" customFormat="false" ht="15" hidden="false" customHeight="false" outlineLevel="0" collapsed="false">
      <c r="R179" s="375"/>
      <c r="T179" s="375"/>
      <c r="U179" s="310"/>
      <c r="V179" s="310"/>
    </row>
    <row r="180" customFormat="false" ht="15" hidden="false" customHeight="false" outlineLevel="0" collapsed="false">
      <c r="R180" s="375"/>
      <c r="T180" s="375"/>
      <c r="U180" s="310"/>
      <c r="V180" s="310"/>
    </row>
    <row r="181" customFormat="false" ht="15" hidden="false" customHeight="false" outlineLevel="0" collapsed="false">
      <c r="R181" s="375"/>
      <c r="T181" s="375"/>
      <c r="U181" s="310"/>
      <c r="V181" s="310"/>
    </row>
    <row r="182" customFormat="false" ht="15" hidden="false" customHeight="false" outlineLevel="0" collapsed="false">
      <c r="T182" s="375"/>
      <c r="U182" s="310"/>
      <c r="V182" s="310"/>
    </row>
    <row r="183" customFormat="false" ht="15" hidden="false" customHeight="false" outlineLevel="0" collapsed="false">
      <c r="T183" s="375"/>
      <c r="U183" s="310"/>
      <c r="V183" s="310"/>
    </row>
    <row r="184" customFormat="false" ht="15" hidden="false" customHeight="false" outlineLevel="0" collapsed="false">
      <c r="R184" s="376"/>
      <c r="T184" s="375"/>
      <c r="U184" s="310"/>
      <c r="V184" s="310"/>
    </row>
    <row r="185" customFormat="false" ht="15" hidden="false" customHeight="false" outlineLevel="0" collapsed="false">
      <c r="R185" s="376"/>
      <c r="T185" s="375"/>
      <c r="U185" s="310"/>
      <c r="V185" s="310"/>
    </row>
    <row r="186" customFormat="false" ht="15" hidden="false" customHeight="false" outlineLevel="0" collapsed="false">
      <c r="R186" s="376"/>
      <c r="T186" s="375"/>
      <c r="U186" s="310"/>
      <c r="V186" s="310"/>
    </row>
    <row r="187" customFormat="false" ht="15" hidden="false" customHeight="false" outlineLevel="0" collapsed="false">
      <c r="R187" s="376"/>
      <c r="T187" s="375"/>
      <c r="U187" s="310"/>
      <c r="V187" s="310"/>
    </row>
    <row r="188" customFormat="false" ht="15" hidden="false" customHeight="false" outlineLevel="0" collapsed="false">
      <c r="R188" s="376"/>
      <c r="T188" s="375"/>
      <c r="U188" s="310"/>
      <c r="V188" s="310"/>
    </row>
    <row r="189" customFormat="false" ht="15" hidden="false" customHeight="false" outlineLevel="0" collapsed="false">
      <c r="R189" s="376"/>
      <c r="T189" s="375"/>
      <c r="U189" s="310"/>
      <c r="V189" s="310"/>
    </row>
    <row r="190" customFormat="false" ht="15" hidden="false" customHeight="false" outlineLevel="0" collapsed="false">
      <c r="R190" s="376"/>
      <c r="T190" s="375"/>
      <c r="U190" s="310"/>
      <c r="V190" s="310"/>
    </row>
    <row r="191" customFormat="false" ht="15" hidden="false" customHeight="false" outlineLevel="0" collapsed="false">
      <c r="R191" s="375"/>
      <c r="T191" s="375"/>
      <c r="U191" s="310"/>
      <c r="V191" s="310"/>
    </row>
    <row r="192" customFormat="false" ht="15" hidden="false" customHeight="false" outlineLevel="0" collapsed="false">
      <c r="R192" s="375"/>
      <c r="T192" s="375"/>
      <c r="U192" s="310"/>
      <c r="V192" s="310"/>
    </row>
    <row r="193" customFormat="false" ht="15" hidden="false" customHeight="false" outlineLevel="0" collapsed="false">
      <c r="R193" s="375"/>
      <c r="T193" s="375"/>
      <c r="U193" s="310"/>
      <c r="V193" s="310"/>
    </row>
    <row r="194" customFormat="false" ht="15" hidden="false" customHeight="false" outlineLevel="0" collapsed="false">
      <c r="R194" s="375"/>
      <c r="T194" s="375"/>
      <c r="U194" s="310"/>
      <c r="V194" s="310"/>
    </row>
    <row r="195" customFormat="false" ht="15" hidden="false" customHeight="false" outlineLevel="0" collapsed="false">
      <c r="R195" s="375"/>
      <c r="T195" s="375"/>
      <c r="U195" s="310"/>
      <c r="V195" s="310"/>
    </row>
    <row r="196" customFormat="false" ht="15" hidden="false" customHeight="false" outlineLevel="0" collapsed="false">
      <c r="R196" s="375"/>
      <c r="T196" s="375"/>
      <c r="U196" s="310"/>
      <c r="V196" s="310"/>
    </row>
    <row r="197" customFormat="false" ht="15" hidden="false" customHeight="false" outlineLevel="0" collapsed="false">
      <c r="T197" s="375"/>
      <c r="U197" s="310"/>
      <c r="V197" s="310"/>
    </row>
    <row r="198" customFormat="false" ht="15" hidden="false" customHeight="false" outlineLevel="0" collapsed="false">
      <c r="T198" s="375"/>
      <c r="U198" s="310"/>
      <c r="V198" s="310"/>
    </row>
    <row r="199" customFormat="false" ht="15" hidden="false" customHeight="false" outlineLevel="0" collapsed="false">
      <c r="R199" s="376"/>
      <c r="T199" s="375"/>
      <c r="U199" s="310"/>
      <c r="V199" s="310"/>
    </row>
    <row r="200" customFormat="false" ht="15" hidden="false" customHeight="false" outlineLevel="0" collapsed="false">
      <c r="R200" s="376"/>
      <c r="T200" s="375"/>
      <c r="U200" s="310"/>
      <c r="V200" s="310"/>
    </row>
    <row r="201" customFormat="false" ht="15" hidden="false" customHeight="false" outlineLevel="0" collapsed="false">
      <c r="R201" s="376"/>
      <c r="T201" s="375"/>
      <c r="U201" s="310"/>
      <c r="V201" s="310"/>
    </row>
    <row r="202" customFormat="false" ht="15" hidden="false" customHeight="false" outlineLevel="0" collapsed="false">
      <c r="R202" s="376"/>
      <c r="T202" s="375"/>
      <c r="U202" s="310"/>
      <c r="V202" s="310"/>
    </row>
    <row r="203" customFormat="false" ht="15" hidden="false" customHeight="false" outlineLevel="0" collapsed="false">
      <c r="R203" s="376"/>
      <c r="T203" s="375"/>
      <c r="U203" s="310"/>
      <c r="V203" s="310"/>
    </row>
    <row r="204" customFormat="false" ht="15" hidden="false" customHeight="false" outlineLevel="0" collapsed="false">
      <c r="R204" s="376"/>
      <c r="T204" s="375"/>
      <c r="U204" s="310"/>
      <c r="V204" s="310"/>
    </row>
    <row r="205" customFormat="false" ht="15" hidden="false" customHeight="false" outlineLevel="0" collapsed="false">
      <c r="R205" s="376"/>
      <c r="T205" s="375"/>
      <c r="U205" s="310"/>
      <c r="V205" s="310"/>
    </row>
    <row r="206" customFormat="false" ht="15" hidden="false" customHeight="false" outlineLevel="0" collapsed="false">
      <c r="R206" s="375"/>
      <c r="T206" s="375"/>
      <c r="U206" s="310"/>
      <c r="V206" s="310"/>
    </row>
    <row r="207" customFormat="false" ht="15" hidden="false" customHeight="false" outlineLevel="0" collapsed="false">
      <c r="R207" s="375"/>
      <c r="T207" s="375"/>
      <c r="U207" s="310"/>
      <c r="V207" s="310"/>
    </row>
    <row r="208" customFormat="false" ht="15" hidden="false" customHeight="false" outlineLevel="0" collapsed="false">
      <c r="R208" s="375"/>
      <c r="T208" s="375"/>
      <c r="U208" s="310"/>
      <c r="V208" s="310"/>
    </row>
    <row r="209" customFormat="false" ht="15" hidden="false" customHeight="false" outlineLevel="0" collapsed="false">
      <c r="R209" s="375"/>
      <c r="T209" s="375"/>
      <c r="U209" s="310"/>
      <c r="V209" s="310"/>
    </row>
    <row r="210" customFormat="false" ht="15" hidden="false" customHeight="false" outlineLevel="0" collapsed="false">
      <c r="R210" s="375"/>
      <c r="T210" s="375"/>
      <c r="U210" s="310"/>
      <c r="V210" s="310"/>
    </row>
    <row r="211" customFormat="false" ht="15" hidden="false" customHeight="false" outlineLevel="0" collapsed="false">
      <c r="R211" s="375"/>
      <c r="T211" s="375"/>
      <c r="U211" s="310"/>
      <c r="V211" s="310"/>
    </row>
    <row r="212" customFormat="false" ht="15" hidden="false" customHeight="false" outlineLevel="0" collapsed="false">
      <c r="T212" s="375"/>
      <c r="U212" s="310"/>
      <c r="V212" s="310"/>
    </row>
    <row r="213" customFormat="false" ht="15" hidden="false" customHeight="false" outlineLevel="0" collapsed="false">
      <c r="T213" s="375"/>
      <c r="U213" s="310"/>
      <c r="V213" s="310"/>
    </row>
    <row r="214" customFormat="false" ht="15" hidden="false" customHeight="false" outlineLevel="0" collapsed="false">
      <c r="N214" s="395"/>
      <c r="P214" s="272"/>
      <c r="R214" s="376"/>
      <c r="S214" s="272"/>
      <c r="T214" s="375"/>
      <c r="U214" s="310"/>
      <c r="V214" s="310"/>
    </row>
    <row r="215" customFormat="false" ht="15" hidden="false" customHeight="false" outlineLevel="0" collapsed="false">
      <c r="N215" s="395"/>
      <c r="P215" s="272"/>
      <c r="R215" s="376"/>
      <c r="S215" s="272"/>
      <c r="T215" s="375"/>
      <c r="U215" s="310"/>
      <c r="V215" s="310"/>
    </row>
    <row r="216" customFormat="false" ht="15" hidden="false" customHeight="false" outlineLevel="0" collapsed="false">
      <c r="N216" s="395"/>
      <c r="P216" s="272"/>
      <c r="R216" s="376"/>
      <c r="S216" s="272"/>
      <c r="T216" s="375"/>
      <c r="U216" s="310"/>
      <c r="V216" s="310"/>
    </row>
    <row r="217" customFormat="false" ht="15" hidden="false" customHeight="false" outlineLevel="0" collapsed="false">
      <c r="N217" s="395"/>
      <c r="P217" s="272"/>
      <c r="R217" s="376"/>
      <c r="S217" s="272"/>
      <c r="T217" s="375"/>
      <c r="U217" s="310"/>
      <c r="V217" s="310"/>
    </row>
    <row r="218" customFormat="false" ht="15" hidden="false" customHeight="false" outlineLevel="0" collapsed="false">
      <c r="N218" s="395"/>
      <c r="P218" s="272"/>
      <c r="R218" s="376"/>
      <c r="S218" s="272"/>
      <c r="T218" s="375"/>
      <c r="U218" s="310"/>
      <c r="V218" s="310"/>
    </row>
    <row r="219" customFormat="false" ht="15" hidden="false" customHeight="false" outlineLevel="0" collapsed="false">
      <c r="N219" s="395"/>
      <c r="P219" s="272"/>
      <c r="R219" s="376"/>
      <c r="T219" s="375"/>
    </row>
    <row r="220" customFormat="false" ht="15" hidden="false" customHeight="false" outlineLevel="0" collapsed="false">
      <c r="R220" s="376"/>
    </row>
    <row r="221" customFormat="false" ht="15" hidden="false" customHeight="false" outlineLevel="0" collapsed="false">
      <c r="R221" s="375"/>
    </row>
    <row r="222" customFormat="false" ht="15" hidden="false" customHeight="false" outlineLevel="0" collapsed="false">
      <c r="R222" s="375"/>
    </row>
    <row r="223" customFormat="false" ht="15" hidden="false" customHeight="false" outlineLevel="0" collapsed="false">
      <c r="R223" s="375"/>
    </row>
    <row r="224" customFormat="false" ht="15" hidden="false" customHeight="false" outlineLevel="0" collapsed="false">
      <c r="R224" s="375"/>
    </row>
    <row r="225" customFormat="false" ht="15" hidden="false" customHeight="false" outlineLevel="0" collapsed="false">
      <c r="R225" s="375"/>
    </row>
    <row r="226" customFormat="false" ht="15" hidden="false" customHeight="false" outlineLevel="0" collapsed="false">
      <c r="R226" s="37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J100" activeCellId="0" sqref="J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16" min="9" style="179" width="14.77"/>
    <col collapsed="false" customWidth="true" hidden="false" outlineLevel="0" max="17" min="17" style="179" width="15.55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96" t="s">
        <v>526</v>
      </c>
      <c r="B1" s="397"/>
      <c r="C1" s="397"/>
      <c r="D1" s="397"/>
      <c r="E1" s="398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customFormat="false" ht="18" hidden="false" customHeight="false" outlineLevel="0" collapsed="false">
      <c r="A2" s="399" t="s">
        <v>527</v>
      </c>
      <c r="B2" s="397"/>
      <c r="C2" s="400"/>
      <c r="D2" s="397"/>
      <c r="E2" s="397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</row>
    <row r="3" customFormat="false" ht="15.75" hidden="false" customHeight="false" outlineLevel="0" collapsed="false">
      <c r="A3" s="402" t="s">
        <v>528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33" hidden="false" customHeight="true" outlineLevel="0" collapsed="false">
      <c r="A4" s="404"/>
      <c r="B4" s="405" t="s">
        <v>529</v>
      </c>
      <c r="C4" s="406" t="s">
        <v>530</v>
      </c>
      <c r="D4" s="406"/>
      <c r="E4" s="406" t="s">
        <v>531</v>
      </c>
      <c r="F4" s="406"/>
      <c r="G4" s="405" t="s">
        <v>532</v>
      </c>
      <c r="H4" s="406" t="s">
        <v>533</v>
      </c>
      <c r="I4" s="406"/>
      <c r="J4" s="405" t="s">
        <v>532</v>
      </c>
      <c r="K4" s="406" t="s">
        <v>534</v>
      </c>
      <c r="L4" s="406"/>
      <c r="M4" s="406" t="s">
        <v>535</v>
      </c>
      <c r="N4" s="406"/>
      <c r="O4" s="405" t="s">
        <v>536</v>
      </c>
      <c r="P4" s="406" t="s">
        <v>537</v>
      </c>
      <c r="Q4" s="406"/>
      <c r="R4" s="405" t="s">
        <v>538</v>
      </c>
      <c r="S4" s="407" t="s">
        <v>539</v>
      </c>
    </row>
    <row r="5" customFormat="false" ht="18" hidden="false" customHeight="true" outlineLevel="0" collapsed="false">
      <c r="A5" s="408"/>
      <c r="B5" s="405"/>
      <c r="C5" s="406"/>
      <c r="D5" s="406"/>
      <c r="E5" s="406"/>
      <c r="F5" s="406"/>
      <c r="G5" s="405"/>
      <c r="H5" s="406"/>
      <c r="I5" s="406"/>
      <c r="J5" s="405"/>
      <c r="K5" s="406"/>
      <c r="L5" s="406"/>
      <c r="M5" s="406"/>
      <c r="N5" s="406"/>
      <c r="O5" s="405"/>
      <c r="P5" s="406"/>
      <c r="Q5" s="406"/>
      <c r="R5" s="405"/>
      <c r="S5" s="407"/>
    </row>
    <row r="6" customFormat="false" ht="15" hidden="false" customHeight="true" outlineLevel="0" collapsed="false">
      <c r="A6" s="408" t="s">
        <v>540</v>
      </c>
      <c r="B6" s="405"/>
      <c r="C6" s="409" t="s">
        <v>541</v>
      </c>
      <c r="D6" s="409" t="s">
        <v>542</v>
      </c>
      <c r="E6" s="409" t="s">
        <v>541</v>
      </c>
      <c r="F6" s="409" t="s">
        <v>542</v>
      </c>
      <c r="G6" s="405"/>
      <c r="H6" s="409" t="s">
        <v>541</v>
      </c>
      <c r="I6" s="409" t="s">
        <v>542</v>
      </c>
      <c r="J6" s="405"/>
      <c r="K6" s="409" t="s">
        <v>541</v>
      </c>
      <c r="L6" s="409" t="s">
        <v>542</v>
      </c>
      <c r="M6" s="409" t="s">
        <v>541</v>
      </c>
      <c r="N6" s="409" t="s">
        <v>542</v>
      </c>
      <c r="O6" s="405"/>
      <c r="P6" s="409" t="s">
        <v>541</v>
      </c>
      <c r="Q6" s="409" t="s">
        <v>542</v>
      </c>
      <c r="R6" s="405"/>
      <c r="S6" s="410" t="s">
        <v>543</v>
      </c>
    </row>
    <row r="7" customFormat="false" ht="15" hidden="false" customHeight="false" outlineLevel="0" collapsed="false">
      <c r="A7" s="408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</row>
    <row r="8" customFormat="false" ht="15" hidden="false" customHeight="false" outlineLevel="0" collapsed="false">
      <c r="A8" s="411"/>
      <c r="B8" s="412" t="n">
        <v>-1</v>
      </c>
      <c r="C8" s="412" t="n">
        <v>-2</v>
      </c>
      <c r="D8" s="412" t="n">
        <v>-3</v>
      </c>
      <c r="E8" s="412" t="n">
        <v>-4</v>
      </c>
      <c r="F8" s="412" t="n">
        <v>-5</v>
      </c>
      <c r="G8" s="412" t="n">
        <v>-6</v>
      </c>
      <c r="H8" s="412" t="n">
        <v>-7</v>
      </c>
      <c r="I8" s="412" t="n">
        <v>-8</v>
      </c>
      <c r="J8" s="412" t="n">
        <v>-9</v>
      </c>
      <c r="K8" s="412" t="n">
        <v>-10</v>
      </c>
      <c r="L8" s="412" t="n">
        <v>-11</v>
      </c>
      <c r="M8" s="412" t="n">
        <v>-12</v>
      </c>
      <c r="N8" s="412" t="n">
        <v>-13</v>
      </c>
      <c r="O8" s="412" t="n">
        <v>-14</v>
      </c>
      <c r="P8" s="412" t="n">
        <v>-15</v>
      </c>
      <c r="Q8" s="412" t="n">
        <v>-16</v>
      </c>
      <c r="R8" s="412" t="n">
        <v>-17</v>
      </c>
      <c r="S8" s="412" t="s">
        <v>544</v>
      </c>
    </row>
    <row r="9" customFormat="false" ht="3.2" hidden="false" customHeight="true" outlineLevel="0" collapsed="false">
      <c r="A9" s="413"/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</row>
    <row r="10" s="211" customFormat="true" ht="20.1" hidden="false" customHeight="true" outlineLevel="0" collapsed="false">
      <c r="A10" s="414" t="s">
        <v>545</v>
      </c>
      <c r="B10" s="415" t="n">
        <v>4132.646803348</v>
      </c>
      <c r="C10" s="415" t="n">
        <v>0</v>
      </c>
      <c r="D10" s="415" t="n">
        <v>0</v>
      </c>
      <c r="E10" s="415" t="n">
        <v>1203.06597377198</v>
      </c>
      <c r="F10" s="415" t="n">
        <v>1697.04191678207</v>
      </c>
      <c r="G10" s="415" t="n">
        <v>1408.645</v>
      </c>
      <c r="H10" s="415" t="n">
        <v>0</v>
      </c>
      <c r="I10" s="415" t="n">
        <v>0</v>
      </c>
      <c r="J10" s="415" t="n">
        <v>0</v>
      </c>
      <c r="K10" s="415" t="n">
        <v>0</v>
      </c>
      <c r="L10" s="415" t="n">
        <v>0</v>
      </c>
      <c r="M10" s="415" t="n">
        <v>0</v>
      </c>
      <c r="N10" s="415" t="n">
        <v>0</v>
      </c>
      <c r="O10" s="415" t="n">
        <v>0</v>
      </c>
      <c r="P10" s="415" t="n">
        <v>13989.014546606</v>
      </c>
      <c r="Q10" s="415" t="n">
        <v>13867.502569122</v>
      </c>
      <c r="R10" s="415" t="n">
        <v>4259.09339944512</v>
      </c>
      <c r="S10" s="415" t="n">
        <v>9800.38520279312</v>
      </c>
    </row>
    <row r="11" s="211" customFormat="true" ht="20.1" hidden="false" customHeight="true" outlineLevel="0" collapsed="false">
      <c r="A11" s="414" t="s">
        <v>546</v>
      </c>
      <c r="B11" s="415" t="n">
        <v>3755.012707424</v>
      </c>
      <c r="C11" s="415" t="n">
        <v>0</v>
      </c>
      <c r="D11" s="415" t="n">
        <v>0</v>
      </c>
      <c r="E11" s="415" t="n">
        <v>1182.10015139694</v>
      </c>
      <c r="F11" s="415" t="n">
        <v>2209.95960056968</v>
      </c>
      <c r="G11" s="415" t="n">
        <v>349.536</v>
      </c>
      <c r="H11" s="415" t="n">
        <v>0</v>
      </c>
      <c r="I11" s="415" t="n">
        <v>0</v>
      </c>
      <c r="J11" s="415" t="n">
        <v>0</v>
      </c>
      <c r="K11" s="415" t="n">
        <v>0</v>
      </c>
      <c r="L11" s="415" t="n">
        <v>0</v>
      </c>
      <c r="M11" s="415" t="n">
        <v>0</v>
      </c>
      <c r="N11" s="415" t="n">
        <v>0</v>
      </c>
      <c r="O11" s="415" t="n">
        <v>0</v>
      </c>
      <c r="P11" s="415" t="n">
        <v>15068.29935563</v>
      </c>
      <c r="Q11" s="415" t="n">
        <v>14877.3934006636</v>
      </c>
      <c r="R11" s="415" t="n">
        <v>4595.483605598</v>
      </c>
      <c r="S11" s="415" t="n">
        <v>8700.032313022</v>
      </c>
    </row>
    <row r="12" s="211" customFormat="true" ht="20.1" hidden="false" customHeight="true" outlineLevel="0" collapsed="false">
      <c r="A12" s="416" t="s">
        <v>547</v>
      </c>
      <c r="B12" s="417" t="n">
        <v>3429.74374429134</v>
      </c>
      <c r="C12" s="417" t="n">
        <v>0</v>
      </c>
      <c r="D12" s="417" t="n">
        <v>0</v>
      </c>
      <c r="E12" s="417" t="n">
        <v>2669.05696882915</v>
      </c>
      <c r="F12" s="417" t="n">
        <v>2653.26911240815</v>
      </c>
      <c r="G12" s="417" t="n">
        <v>94.271835</v>
      </c>
      <c r="H12" s="417" t="n">
        <v>0</v>
      </c>
      <c r="I12" s="417" t="n">
        <v>0</v>
      </c>
      <c r="J12" s="417" t="n">
        <v>0</v>
      </c>
      <c r="K12" s="417" t="n">
        <v>0</v>
      </c>
      <c r="L12" s="417" t="n">
        <v>0</v>
      </c>
      <c r="M12" s="417" t="n">
        <v>0</v>
      </c>
      <c r="N12" s="417" t="n">
        <v>0</v>
      </c>
      <c r="O12" s="417" t="n">
        <v>0</v>
      </c>
      <c r="P12" s="417" t="n">
        <v>20977.8678262149</v>
      </c>
      <c r="Q12" s="417" t="n">
        <v>19080.2416170474</v>
      </c>
      <c r="R12" s="417" t="n">
        <v>6693.28471810903</v>
      </c>
      <c r="S12" s="417" t="n">
        <v>10217.3002974004</v>
      </c>
    </row>
    <row r="13" s="211" customFormat="true" ht="20.1" hidden="false" customHeight="true" outlineLevel="0" collapsed="false">
      <c r="A13" s="416" t="s">
        <v>548</v>
      </c>
      <c r="B13" s="417" t="n">
        <v>3657.17725345175</v>
      </c>
      <c r="C13" s="417" t="n">
        <v>0</v>
      </c>
      <c r="D13" s="417" t="n">
        <v>0</v>
      </c>
      <c r="E13" s="417" t="n">
        <v>6538.1092702061</v>
      </c>
      <c r="F13" s="417" t="n">
        <v>3410.82806567649</v>
      </c>
      <c r="G13" s="417" t="n">
        <v>3487.89259</v>
      </c>
      <c r="H13" s="417" t="n">
        <v>0</v>
      </c>
      <c r="I13" s="417" t="n">
        <v>0</v>
      </c>
      <c r="J13" s="417" t="n">
        <v>0</v>
      </c>
      <c r="K13" s="417" t="n">
        <v>0</v>
      </c>
      <c r="L13" s="417" t="n">
        <v>0</v>
      </c>
      <c r="M13" s="417" t="n">
        <v>0</v>
      </c>
      <c r="N13" s="417" t="n">
        <v>0</v>
      </c>
      <c r="O13" s="417" t="n">
        <v>0</v>
      </c>
      <c r="P13" s="417" t="n">
        <v>8539.30461508525</v>
      </c>
      <c r="Q13" s="417" t="n">
        <v>12203.0337234319</v>
      </c>
      <c r="R13" s="417" t="n">
        <v>3007.54235054373</v>
      </c>
      <c r="S13" s="417" t="n">
        <v>10152.6121939955</v>
      </c>
    </row>
    <row r="14" s="211" customFormat="true" ht="20.1" hidden="false" customHeight="true" outlineLevel="0" collapsed="false">
      <c r="A14" s="418" t="s">
        <v>549</v>
      </c>
      <c r="B14" s="415" t="n">
        <v>3980.90298160335</v>
      </c>
      <c r="C14" s="415" t="n">
        <v>0</v>
      </c>
      <c r="D14" s="415" t="n">
        <v>0</v>
      </c>
      <c r="E14" s="415" t="n">
        <v>11875.5965178554</v>
      </c>
      <c r="F14" s="415" t="n">
        <v>10951.09300383</v>
      </c>
      <c r="G14" s="415" t="n">
        <v>4753.262515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 t="n">
        <v>12020.2828641017</v>
      </c>
      <c r="Q14" s="415" t="n">
        <v>11574.8816350993</v>
      </c>
      <c r="R14" s="415" t="n">
        <v>3469.86015961928</v>
      </c>
      <c r="S14" s="415" t="n">
        <v>12204.0256562226</v>
      </c>
    </row>
    <row r="15" s="211" customFormat="true" ht="20.1" hidden="false" customHeight="true" outlineLevel="0" collapsed="false">
      <c r="A15" s="418" t="s">
        <v>550</v>
      </c>
      <c r="B15" s="415" t="n">
        <v>4126.43213032065</v>
      </c>
      <c r="C15" s="415" t="n">
        <v>0</v>
      </c>
      <c r="D15" s="415" t="n">
        <v>0</v>
      </c>
      <c r="E15" s="415" t="n">
        <v>8406.19064910815</v>
      </c>
      <c r="F15" s="415" t="n">
        <v>9062.76911398711</v>
      </c>
      <c r="G15" s="415" t="n">
        <v>3804.955224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 t="n">
        <v>15573.7153567164</v>
      </c>
      <c r="Q15" s="415" t="n">
        <v>15472.376088729</v>
      </c>
      <c r="R15" s="415" t="n">
        <v>3617.96042627799</v>
      </c>
      <c r="S15" s="415" t="n">
        <v>11549.3477805986</v>
      </c>
    </row>
    <row r="16" s="211" customFormat="true" ht="20.1" hidden="false" customHeight="true" outlineLevel="0" collapsed="false">
      <c r="A16" s="416" t="s">
        <v>551</v>
      </c>
      <c r="B16" s="417" t="n">
        <v>4276.5641027175</v>
      </c>
      <c r="C16" s="417" t="n">
        <v>0</v>
      </c>
      <c r="D16" s="417" t="n">
        <v>0</v>
      </c>
      <c r="E16" s="417" t="n">
        <v>6161.40422993842</v>
      </c>
      <c r="F16" s="417" t="n">
        <v>7710.28071072737</v>
      </c>
      <c r="G16" s="417" t="n">
        <v>2083.77675</v>
      </c>
      <c r="H16" s="417" t="n">
        <v>0</v>
      </c>
      <c r="I16" s="417" t="n">
        <v>0</v>
      </c>
      <c r="J16" s="417" t="n">
        <v>0</v>
      </c>
      <c r="K16" s="417" t="n">
        <v>0</v>
      </c>
      <c r="L16" s="417" t="n">
        <v>0</v>
      </c>
      <c r="M16" s="417" t="n">
        <v>0</v>
      </c>
      <c r="N16" s="417" t="n">
        <v>0</v>
      </c>
      <c r="O16" s="417" t="n">
        <v>0</v>
      </c>
      <c r="P16" s="417" t="n">
        <v>15825.9542029896</v>
      </c>
      <c r="Q16" s="417" t="n">
        <v>15712.0558633626</v>
      </c>
      <c r="R16" s="417" t="n">
        <v>3763.47662761109</v>
      </c>
      <c r="S16" s="417" t="n">
        <v>10123.8174803286</v>
      </c>
    </row>
    <row r="17" s="211" customFormat="true" ht="20.1" hidden="false" customHeight="true" outlineLevel="0" collapsed="false">
      <c r="A17" s="416" t="s">
        <v>552</v>
      </c>
      <c r="B17" s="417" t="n">
        <v>4379.396792</v>
      </c>
      <c r="C17" s="417" t="n">
        <v>0</v>
      </c>
      <c r="D17" s="417" t="n">
        <v>0</v>
      </c>
      <c r="E17" s="417" t="n">
        <v>7964.3401158505</v>
      </c>
      <c r="F17" s="417" t="n">
        <v>7894.18012351773</v>
      </c>
      <c r="G17" s="417" t="n">
        <v>2200.3292</v>
      </c>
      <c r="H17" s="417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7" t="n">
        <v>0</v>
      </c>
      <c r="N17" s="417" t="n">
        <v>0</v>
      </c>
      <c r="O17" s="417" t="n">
        <v>0</v>
      </c>
      <c r="P17" s="417" t="n">
        <v>20913.2008272934</v>
      </c>
      <c r="Q17" s="417" t="n">
        <v>20791.7284444713</v>
      </c>
      <c r="R17" s="417" t="n">
        <v>3932.27100276</v>
      </c>
      <c r="S17" s="417" t="n">
        <v>10511.99699476</v>
      </c>
    </row>
    <row r="18" s="211" customFormat="true" ht="20.1" hidden="false" customHeight="true" outlineLevel="0" collapsed="false">
      <c r="A18" s="418" t="s">
        <v>553</v>
      </c>
      <c r="B18" s="415" t="n">
        <v>4427.68592650031</v>
      </c>
      <c r="C18" s="415" t="n">
        <v>0</v>
      </c>
      <c r="D18" s="415" t="n">
        <v>0</v>
      </c>
      <c r="E18" s="415" t="n">
        <v>7858.79125284911</v>
      </c>
      <c r="F18" s="415" t="n">
        <v>6162.4253376546</v>
      </c>
      <c r="G18" s="415" t="n">
        <v>4063.087028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22309.417266236</v>
      </c>
      <c r="Q18" s="415" t="n">
        <v>22138.7570495932</v>
      </c>
      <c r="R18" s="415" t="n">
        <v>4154.17482901997</v>
      </c>
      <c r="S18" s="415" t="n">
        <v>12644.9477835203</v>
      </c>
    </row>
    <row r="19" s="211" customFormat="true" ht="20.1" hidden="false" customHeight="true" outlineLevel="0" collapsed="false">
      <c r="A19" s="418" t="s">
        <v>554</v>
      </c>
      <c r="B19" s="415" t="n">
        <v>4469.52660684836</v>
      </c>
      <c r="C19" s="415" t="n">
        <v>0</v>
      </c>
      <c r="D19" s="415" t="n">
        <v>0</v>
      </c>
      <c r="E19" s="415" t="n">
        <v>9447.31357646763</v>
      </c>
      <c r="F19" s="415" t="n">
        <v>10050.3337442774</v>
      </c>
      <c r="G19" s="415" t="n">
        <v>3424.011778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21456.2172294574</v>
      </c>
      <c r="Q19" s="415" t="n">
        <v>20787.8700928234</v>
      </c>
      <c r="R19" s="415" t="n">
        <v>4875.22931818909</v>
      </c>
      <c r="S19" s="415" t="n">
        <v>12768.7677030375</v>
      </c>
    </row>
    <row r="20" s="211" customFormat="true" ht="20.1" hidden="false" customHeight="true" outlineLevel="0" collapsed="false">
      <c r="A20" s="416" t="s">
        <v>555</v>
      </c>
      <c r="B20" s="417" t="n">
        <v>4504.78151144665</v>
      </c>
      <c r="C20" s="417" t="n">
        <v>0</v>
      </c>
      <c r="D20" s="417" t="n">
        <v>0</v>
      </c>
      <c r="E20" s="417" t="n">
        <v>14330.7308046871</v>
      </c>
      <c r="F20" s="417" t="n">
        <v>14346.4010974665</v>
      </c>
      <c r="G20" s="417" t="n">
        <v>3418.20603</v>
      </c>
      <c r="H20" s="417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7" t="n">
        <v>0</v>
      </c>
      <c r="N20" s="417" t="n">
        <v>0</v>
      </c>
      <c r="O20" s="417" t="n">
        <v>0</v>
      </c>
      <c r="P20" s="417" t="n">
        <v>25432.1744798012</v>
      </c>
      <c r="Q20" s="417" t="n">
        <v>25248.5603039973</v>
      </c>
      <c r="R20" s="417" t="n">
        <v>5114.51233105987</v>
      </c>
      <c r="S20" s="417" t="n">
        <v>13037.4998725065</v>
      </c>
    </row>
    <row r="21" s="211" customFormat="true" ht="20.1" hidden="false" customHeight="true" outlineLevel="0" collapsed="false">
      <c r="A21" s="416" t="s">
        <v>556</v>
      </c>
      <c r="B21" s="417" t="n">
        <v>4475.44186847971</v>
      </c>
      <c r="C21" s="417" t="n">
        <v>0</v>
      </c>
      <c r="D21" s="417" t="n">
        <v>0</v>
      </c>
      <c r="E21" s="417" t="n">
        <v>1815.154188698</v>
      </c>
      <c r="F21" s="417" t="n">
        <v>2599.22992093792</v>
      </c>
      <c r="G21" s="417" t="n">
        <v>2389.03065</v>
      </c>
      <c r="H21" s="417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7" t="n">
        <v>0</v>
      </c>
      <c r="N21" s="417" t="n">
        <v>0</v>
      </c>
      <c r="O21" s="417" t="n">
        <v>0</v>
      </c>
      <c r="P21" s="417" t="n">
        <v>5848.08919357203</v>
      </c>
      <c r="Q21" s="417" t="n">
        <v>5787.49051429991</v>
      </c>
      <c r="R21" s="417" t="n">
        <v>5906.8488991393</v>
      </c>
      <c r="S21" s="417" t="n">
        <v>12771.321417619</v>
      </c>
    </row>
    <row r="22" s="211" customFormat="true" ht="20.1" hidden="false" customHeight="true" outlineLevel="0" collapsed="false">
      <c r="A22" s="418" t="s">
        <v>557</v>
      </c>
      <c r="B22" s="415" t="n">
        <v>4372.77458647645</v>
      </c>
      <c r="C22" s="415" t="n">
        <v>0</v>
      </c>
      <c r="D22" s="415" t="n">
        <v>0</v>
      </c>
      <c r="E22" s="415" t="n">
        <v>45590.8138110451</v>
      </c>
      <c r="F22" s="415" t="n">
        <v>44234.8446748894</v>
      </c>
      <c r="G22" s="415" t="n">
        <v>3732.112496</v>
      </c>
      <c r="H22" s="415" t="n">
        <v>2483.051257126</v>
      </c>
      <c r="I22" s="415" t="n">
        <v>1627.32520038911</v>
      </c>
      <c r="J22" s="415" t="n">
        <v>883.4896</v>
      </c>
      <c r="K22" s="415" t="n"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31964.9693352797</v>
      </c>
      <c r="Q22" s="415" t="n">
        <v>32029.3118525936</v>
      </c>
      <c r="R22" s="415" t="n">
        <v>5904.93092042717</v>
      </c>
      <c r="S22" s="415" t="n">
        <v>14893.3076029036</v>
      </c>
    </row>
    <row r="23" s="211" customFormat="true" ht="20.1" hidden="false" customHeight="true" outlineLevel="0" collapsed="false">
      <c r="A23" s="418" t="s">
        <v>558</v>
      </c>
      <c r="B23" s="415" t="n">
        <v>4248.66156281311</v>
      </c>
      <c r="C23" s="415" t="n">
        <v>478595.7658728</v>
      </c>
      <c r="D23" s="415" t="n">
        <v>478595.7658728</v>
      </c>
      <c r="E23" s="415" t="n">
        <v>58511.3961346672</v>
      </c>
      <c r="F23" s="415" t="n">
        <v>58515.2135104897</v>
      </c>
      <c r="G23" s="415" t="n">
        <v>3778.910454</v>
      </c>
      <c r="H23" s="415" t="n">
        <v>43367.5238225365</v>
      </c>
      <c r="I23" s="415" t="n">
        <v>43226.8050885969</v>
      </c>
      <c r="J23" s="415" t="n">
        <v>1954.7231</v>
      </c>
      <c r="K23" s="415" t="n">
        <v>1.5</v>
      </c>
      <c r="L23" s="415" t="n">
        <v>0.6</v>
      </c>
      <c r="M23" s="415" t="n">
        <v>10.574242</v>
      </c>
      <c r="N23" s="415" t="n">
        <v>0</v>
      </c>
      <c r="O23" s="415" t="n">
        <v>8.851416</v>
      </c>
      <c r="P23" s="415" t="n">
        <v>23550.6797790311</v>
      </c>
      <c r="Q23" s="415" t="n">
        <v>27671.5195523943</v>
      </c>
      <c r="R23" s="415" t="n">
        <v>1811.63505005393</v>
      </c>
      <c r="S23" s="415" t="n">
        <v>11802.781582867</v>
      </c>
    </row>
    <row r="24" s="211" customFormat="true" ht="5.25" hidden="false" customHeight="true" outlineLevel="0" collapsed="false">
      <c r="A24" s="419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</row>
    <row r="25" s="211" customFormat="true" ht="20.1" hidden="true" customHeight="true" outlineLevel="0" collapsed="false">
      <c r="A25" s="414" t="s">
        <v>490</v>
      </c>
      <c r="B25" s="415" t="n">
        <v>4372.77458647645</v>
      </c>
      <c r="C25" s="415" t="n">
        <v>9355.88982</v>
      </c>
      <c r="D25" s="415" t="n">
        <v>9225.89112</v>
      </c>
      <c r="E25" s="415" t="n">
        <v>4637.88578303495</v>
      </c>
      <c r="F25" s="415" t="n">
        <v>3802.09085536502</v>
      </c>
      <c r="G25" s="415" t="n">
        <v>4707.422724</v>
      </c>
      <c r="H25" s="415" t="n">
        <v>2992.648743154</v>
      </c>
      <c r="I25" s="415" t="n">
        <v>2097.74381332271</v>
      </c>
      <c r="J25" s="415" t="n">
        <v>1798.5324</v>
      </c>
      <c r="K25" s="415" t="n">
        <v>0</v>
      </c>
      <c r="L25" s="415" t="n">
        <v>0</v>
      </c>
      <c r="M25" s="415" t="n">
        <v>0</v>
      </c>
      <c r="N25" s="415" t="n">
        <v>0</v>
      </c>
      <c r="O25" s="415" t="n">
        <v>0</v>
      </c>
      <c r="P25" s="415" t="n">
        <v>0</v>
      </c>
      <c r="Q25" s="415" t="n">
        <v>1649.7361157</v>
      </c>
      <c r="R25" s="415" t="n">
        <v>4255.19480472717</v>
      </c>
      <c r="S25" s="415" t="n">
        <v>15133.9245152036</v>
      </c>
      <c r="T25" s="420"/>
    </row>
    <row r="26" s="211" customFormat="true" ht="20.1" hidden="true" customHeight="true" outlineLevel="0" collapsed="false">
      <c r="A26" s="414" t="s">
        <v>491</v>
      </c>
      <c r="B26" s="415" t="n">
        <v>4372.77458647645</v>
      </c>
      <c r="C26" s="415" t="n">
        <v>28869.6159</v>
      </c>
      <c r="D26" s="415" t="n">
        <v>27569.6289</v>
      </c>
      <c r="E26" s="415" t="n">
        <v>5901.53375253</v>
      </c>
      <c r="F26" s="415" t="n">
        <v>3829.18065277277</v>
      </c>
      <c r="G26" s="415" t="n">
        <v>8121.487124</v>
      </c>
      <c r="H26" s="415" t="n">
        <v>3528.17209038</v>
      </c>
      <c r="I26" s="415" t="n">
        <v>3683.02673900262</v>
      </c>
      <c r="J26" s="415" t="n">
        <v>1640.7664</v>
      </c>
      <c r="K26" s="415" t="n">
        <v>0</v>
      </c>
      <c r="L26" s="415" t="n">
        <v>0</v>
      </c>
      <c r="M26" s="415" t="n">
        <v>0</v>
      </c>
      <c r="N26" s="415" t="n">
        <v>0</v>
      </c>
      <c r="O26" s="415" t="n">
        <v>0</v>
      </c>
      <c r="P26" s="415" t="n">
        <v>0</v>
      </c>
      <c r="Q26" s="415" t="n">
        <v>0</v>
      </c>
      <c r="R26" s="415" t="n">
        <v>4255.19480472717</v>
      </c>
      <c r="S26" s="415" t="n">
        <v>18390.2229152036</v>
      </c>
      <c r="T26" s="420"/>
    </row>
    <row r="27" s="211" customFormat="true" ht="20.1" hidden="true" customHeight="true" outlineLevel="0" collapsed="false">
      <c r="A27" s="416" t="s">
        <v>492</v>
      </c>
      <c r="B27" s="417" t="n">
        <v>4372.77458647645</v>
      </c>
      <c r="C27" s="417" t="n">
        <v>34199.5025</v>
      </c>
      <c r="D27" s="417" t="n">
        <v>35179.5332</v>
      </c>
      <c r="E27" s="417" t="n">
        <v>10231.612919288</v>
      </c>
      <c r="F27" s="417" t="n">
        <v>8972.49371653955</v>
      </c>
      <c r="G27" s="417" t="n">
        <v>8435.168324</v>
      </c>
      <c r="H27" s="417" t="n">
        <v>4537.676767864</v>
      </c>
      <c r="I27" s="417" t="n">
        <v>4164.69752352076</v>
      </c>
      <c r="J27" s="417" t="n">
        <v>2019.4048</v>
      </c>
      <c r="K27" s="417" t="n">
        <v>0</v>
      </c>
      <c r="L27" s="417" t="n">
        <v>0</v>
      </c>
      <c r="M27" s="417" t="n">
        <v>0</v>
      </c>
      <c r="N27" s="417" t="n">
        <v>0</v>
      </c>
      <c r="O27" s="417" t="n">
        <v>0</v>
      </c>
      <c r="P27" s="417" t="n">
        <v>5187.57334117095</v>
      </c>
      <c r="Q27" s="417" t="n">
        <v>4436.24101164636</v>
      </c>
      <c r="R27" s="417" t="n">
        <v>5006.59389340558</v>
      </c>
      <c r="S27" s="417" t="n">
        <v>19833.941603882</v>
      </c>
      <c r="T27" s="420"/>
    </row>
    <row r="28" s="211" customFormat="true" ht="20.1" hidden="true" customHeight="true" outlineLevel="0" collapsed="false">
      <c r="A28" s="416" t="s">
        <v>493</v>
      </c>
      <c r="B28" s="417" t="n">
        <v>4372.77458647645</v>
      </c>
      <c r="C28" s="417" t="n">
        <v>8101.80778</v>
      </c>
      <c r="D28" s="417" t="n">
        <v>7841.77698</v>
      </c>
      <c r="E28" s="417" t="n">
        <v>6008.737676099</v>
      </c>
      <c r="F28" s="417" t="n">
        <v>6564.77593138986</v>
      </c>
      <c r="G28" s="417" t="n">
        <v>8158.763924</v>
      </c>
      <c r="H28" s="417" t="n">
        <v>3930.121177208</v>
      </c>
      <c r="I28" s="417" t="n">
        <v>3930.99194314597</v>
      </c>
      <c r="J28" s="417" t="n">
        <v>2019.4048</v>
      </c>
      <c r="K28" s="417" t="n">
        <v>0</v>
      </c>
      <c r="L28" s="417" t="n">
        <v>0</v>
      </c>
      <c r="M28" s="417" t="n">
        <v>0</v>
      </c>
      <c r="N28" s="417" t="n">
        <v>0</v>
      </c>
      <c r="O28" s="417" t="n">
        <v>0</v>
      </c>
      <c r="P28" s="417" t="n">
        <v>900</v>
      </c>
      <c r="Q28" s="417" t="n">
        <v>0</v>
      </c>
      <c r="R28" s="417" t="n">
        <v>5906.59389340558</v>
      </c>
      <c r="S28" s="417" t="n">
        <v>20457.537203882</v>
      </c>
      <c r="T28" s="420"/>
    </row>
    <row r="29" s="211" customFormat="true" ht="20.1" hidden="true" customHeight="true" outlineLevel="0" collapsed="false">
      <c r="A29" s="414" t="s">
        <v>494</v>
      </c>
      <c r="B29" s="415" t="n">
        <v>4372.77458647645</v>
      </c>
      <c r="C29" s="415" t="n">
        <v>18839.6565</v>
      </c>
      <c r="D29" s="415" t="n">
        <v>19149.64946</v>
      </c>
      <c r="E29" s="415" t="n">
        <v>3822.509563343</v>
      </c>
      <c r="F29" s="415" t="n">
        <v>4698.57841159468</v>
      </c>
      <c r="G29" s="415" t="n">
        <v>6917.944524</v>
      </c>
      <c r="H29" s="415" t="n">
        <v>2412.637471057</v>
      </c>
      <c r="I29" s="415" t="n">
        <v>2631.3396426759</v>
      </c>
      <c r="J29" s="415" t="n">
        <v>1798.5324</v>
      </c>
      <c r="K29" s="415" t="n">
        <v>0</v>
      </c>
      <c r="L29" s="415" t="n">
        <v>0</v>
      </c>
      <c r="M29" s="415" t="n">
        <v>0</v>
      </c>
      <c r="N29" s="415" t="n">
        <v>0</v>
      </c>
      <c r="O29" s="415" t="n">
        <v>0</v>
      </c>
      <c r="P29" s="415" t="n">
        <v>947</v>
      </c>
      <c r="Q29" s="415" t="n">
        <v>0</v>
      </c>
      <c r="R29" s="415" t="n">
        <v>6853.59389340558</v>
      </c>
      <c r="S29" s="415" t="n">
        <v>19942.845403882</v>
      </c>
      <c r="T29" s="420"/>
    </row>
    <row r="30" s="211" customFormat="true" ht="20.1" hidden="true" customHeight="true" outlineLevel="0" collapsed="false">
      <c r="A30" s="414" t="s">
        <v>495</v>
      </c>
      <c r="B30" s="415" t="n">
        <v>4209.55702336561</v>
      </c>
      <c r="C30" s="415" t="n">
        <v>77967.57634</v>
      </c>
      <c r="D30" s="415" t="n">
        <v>74302.84245</v>
      </c>
      <c r="E30" s="415" t="n">
        <v>4465.9596873252</v>
      </c>
      <c r="F30" s="415" t="n">
        <v>5014.12407119106</v>
      </c>
      <c r="G30" s="415" t="n">
        <v>10016.880116</v>
      </c>
      <c r="H30" s="415" t="n">
        <v>3365.818185126</v>
      </c>
      <c r="I30" s="415" t="n">
        <v>2925.35624577701</v>
      </c>
      <c r="J30" s="415" t="n">
        <v>2240.2772</v>
      </c>
      <c r="K30" s="415" t="n">
        <v>0</v>
      </c>
      <c r="L30" s="415" t="n">
        <v>0</v>
      </c>
      <c r="M30" s="415" t="n">
        <v>0</v>
      </c>
      <c r="N30" s="415" t="n">
        <v>0</v>
      </c>
      <c r="O30" s="415" t="n">
        <v>0</v>
      </c>
      <c r="P30" s="415" t="n">
        <v>7793.67323757252</v>
      </c>
      <c r="Q30" s="415" t="n">
        <v>7229.31743123311</v>
      </c>
      <c r="R30" s="415" t="n">
        <v>7417.95951645807</v>
      </c>
      <c r="S30" s="415" t="n">
        <v>23884.6738558237</v>
      </c>
      <c r="T30" s="420"/>
    </row>
    <row r="31" s="211" customFormat="true" ht="20.1" hidden="true" customHeight="true" outlineLevel="0" collapsed="false">
      <c r="A31" s="416" t="s">
        <v>496</v>
      </c>
      <c r="B31" s="417" t="n">
        <v>4209.55702336561</v>
      </c>
      <c r="C31" s="417" t="n">
        <v>76434.0971269</v>
      </c>
      <c r="D31" s="417" t="n">
        <v>77546.9803485</v>
      </c>
      <c r="E31" s="417" t="n">
        <v>3348.963902868</v>
      </c>
      <c r="F31" s="417" t="n">
        <v>3181.61747624884</v>
      </c>
      <c r="G31" s="417" t="n">
        <v>9061.646116</v>
      </c>
      <c r="H31" s="417" t="n">
        <v>3663.7622713842</v>
      </c>
      <c r="I31" s="417" t="n">
        <v>3126.72456869779</v>
      </c>
      <c r="J31" s="417" t="n">
        <v>2776.6816</v>
      </c>
      <c r="K31" s="417" t="n">
        <v>0</v>
      </c>
      <c r="L31" s="417" t="n">
        <v>0</v>
      </c>
      <c r="M31" s="417" t="n">
        <v>0</v>
      </c>
      <c r="N31" s="417" t="n">
        <v>0</v>
      </c>
      <c r="O31" s="417" t="n">
        <v>0</v>
      </c>
      <c r="P31" s="417" t="n">
        <v>0</v>
      </c>
      <c r="Q31" s="417" t="n">
        <v>1898.02989006</v>
      </c>
      <c r="R31" s="417" t="n">
        <v>5519.92962639807</v>
      </c>
      <c r="S31" s="417" t="n">
        <v>21567.8143657637</v>
      </c>
      <c r="T31" s="420"/>
    </row>
    <row r="32" s="211" customFormat="true" ht="20.1" hidden="true" customHeight="true" outlineLevel="0" collapsed="false">
      <c r="A32" s="416" t="s">
        <v>497</v>
      </c>
      <c r="B32" s="417" t="n">
        <v>4209.55702336561</v>
      </c>
      <c r="C32" s="417" t="n">
        <v>104630.809658</v>
      </c>
      <c r="D32" s="417" t="n">
        <v>107152.6892064</v>
      </c>
      <c r="E32" s="417" t="n">
        <v>5229.175562672</v>
      </c>
      <c r="F32" s="417" t="n">
        <v>4137.1238050892</v>
      </c>
      <c r="G32" s="417" t="n">
        <v>7608.353</v>
      </c>
      <c r="H32" s="417" t="n">
        <v>4615.036714847</v>
      </c>
      <c r="I32" s="417" t="n">
        <v>4900.38676693794</v>
      </c>
      <c r="J32" s="417" t="n">
        <v>2492.7028</v>
      </c>
      <c r="K32" s="417" t="n">
        <v>0</v>
      </c>
      <c r="L32" s="417" t="n">
        <v>0</v>
      </c>
      <c r="M32" s="417" t="n">
        <v>0</v>
      </c>
      <c r="N32" s="417" t="n">
        <v>0</v>
      </c>
      <c r="O32" s="417" t="n">
        <v>0</v>
      </c>
      <c r="P32" s="417" t="n">
        <v>200</v>
      </c>
      <c r="Q32" s="417" t="n">
        <v>0</v>
      </c>
      <c r="R32" s="417" t="n">
        <v>5719.92962639807</v>
      </c>
      <c r="S32" s="417" t="n">
        <v>20030.5424497637</v>
      </c>
      <c r="T32" s="420"/>
    </row>
    <row r="33" s="211" customFormat="true" ht="20.1" hidden="true" customHeight="true" outlineLevel="0" collapsed="false">
      <c r="A33" s="414" t="s">
        <v>498</v>
      </c>
      <c r="B33" s="415" t="n">
        <v>4209.55702336561</v>
      </c>
      <c r="C33" s="415" t="n">
        <v>53143.8783531</v>
      </c>
      <c r="D33" s="415" t="n">
        <v>53573.8423131</v>
      </c>
      <c r="E33" s="415" t="n">
        <v>3535.56651786</v>
      </c>
      <c r="F33" s="415" t="n">
        <v>4224.1481525697</v>
      </c>
      <c r="G33" s="415" t="n">
        <v>6468.406</v>
      </c>
      <c r="H33" s="415" t="n">
        <v>3726.220167715</v>
      </c>
      <c r="I33" s="415" t="n">
        <v>3789.84430410883</v>
      </c>
      <c r="J33" s="415" t="n">
        <v>2429.5964</v>
      </c>
      <c r="K33" s="415" t="n">
        <v>0</v>
      </c>
      <c r="L33" s="415" t="n">
        <v>0</v>
      </c>
      <c r="M33" s="415" t="n">
        <v>0</v>
      </c>
      <c r="N33" s="415" t="n">
        <v>0</v>
      </c>
      <c r="O33" s="415" t="n">
        <v>0</v>
      </c>
      <c r="P33" s="415" t="n">
        <v>6013.86235920486</v>
      </c>
      <c r="Q33" s="415" t="n">
        <v>5733.78548331738</v>
      </c>
      <c r="R33" s="415" t="n">
        <v>5999.93898200488</v>
      </c>
      <c r="S33" s="415" t="n">
        <v>19107.4984053705</v>
      </c>
      <c r="T33" s="420"/>
    </row>
    <row r="34" s="211" customFormat="true" ht="20.1" hidden="true" customHeight="true" outlineLevel="0" collapsed="false">
      <c r="A34" s="414" t="s">
        <v>8</v>
      </c>
      <c r="B34" s="415" t="n">
        <v>4209.55702336561</v>
      </c>
      <c r="C34" s="415" t="n">
        <v>28169.9004263</v>
      </c>
      <c r="D34" s="415" t="n">
        <v>28169.9004263</v>
      </c>
      <c r="E34" s="415" t="n">
        <v>3676.619015208</v>
      </c>
      <c r="F34" s="415" t="n">
        <v>3638.33925615337</v>
      </c>
      <c r="G34" s="415" t="n">
        <v>6495.22622</v>
      </c>
      <c r="H34" s="415" t="n">
        <v>3392.5294813363</v>
      </c>
      <c r="I34" s="415" t="n">
        <v>3548.66095537781</v>
      </c>
      <c r="J34" s="415" t="n">
        <v>2271.8304</v>
      </c>
      <c r="K34" s="415" t="n">
        <v>0.9</v>
      </c>
      <c r="L34" s="415" t="n">
        <v>0</v>
      </c>
      <c r="M34" s="415" t="n">
        <v>7.361012</v>
      </c>
      <c r="N34" s="415" t="n">
        <v>0</v>
      </c>
      <c r="O34" s="415" t="n">
        <v>8.157236</v>
      </c>
      <c r="P34" s="415" t="n">
        <v>700</v>
      </c>
      <c r="Q34" s="415" t="n">
        <v>972.41652878</v>
      </c>
      <c r="R34" s="415" t="n">
        <v>5727.52245322489</v>
      </c>
      <c r="S34" s="415" t="n">
        <v>18712.2933325905</v>
      </c>
      <c r="T34" s="420"/>
    </row>
    <row r="35" s="211" customFormat="true" ht="20.1" hidden="true" customHeight="true" outlineLevel="0" collapsed="false">
      <c r="A35" s="416" t="s">
        <v>9</v>
      </c>
      <c r="B35" s="417" t="n">
        <v>4209.55702336561</v>
      </c>
      <c r="C35" s="417" t="n">
        <v>33128.3523645</v>
      </c>
      <c r="D35" s="417" t="n">
        <v>32128.4585645</v>
      </c>
      <c r="E35" s="417" t="n">
        <v>4461.379560633</v>
      </c>
      <c r="F35" s="417" t="n">
        <v>6952.4087859178</v>
      </c>
      <c r="G35" s="417" t="n">
        <v>4939.41702</v>
      </c>
      <c r="H35" s="417" t="n">
        <v>4140.374853772</v>
      </c>
      <c r="I35" s="417" t="n">
        <v>4623.50607282095</v>
      </c>
      <c r="J35" s="417" t="n">
        <v>2587.3624</v>
      </c>
      <c r="K35" s="417" t="n">
        <v>0.3</v>
      </c>
      <c r="L35" s="417" t="n">
        <v>0.3</v>
      </c>
      <c r="M35" s="417" t="n">
        <v>3.21323</v>
      </c>
      <c r="N35" s="417" t="n">
        <v>0</v>
      </c>
      <c r="O35" s="417" t="n">
        <v>8.472768</v>
      </c>
      <c r="P35" s="417" t="n">
        <v>0</v>
      </c>
      <c r="Q35" s="417" t="n">
        <v>4266.77102563239</v>
      </c>
      <c r="R35" s="417" t="n">
        <v>1482.76558486974</v>
      </c>
      <c r="S35" s="417" t="n">
        <v>13227.5747962353</v>
      </c>
      <c r="T35" s="420"/>
    </row>
    <row r="36" s="211" customFormat="true" ht="20.1" hidden="true" customHeight="true" outlineLevel="0" collapsed="false">
      <c r="A36" s="416" t="s">
        <v>499</v>
      </c>
      <c r="B36" s="417" t="n">
        <v>4248.66156281311</v>
      </c>
      <c r="C36" s="417" t="n">
        <v>5754.679104</v>
      </c>
      <c r="D36" s="417" t="n">
        <v>6754.572904</v>
      </c>
      <c r="E36" s="417" t="n">
        <v>3191.452193806</v>
      </c>
      <c r="F36" s="417" t="n">
        <v>3500.33239565782</v>
      </c>
      <c r="G36" s="417" t="n">
        <v>3778.910454</v>
      </c>
      <c r="H36" s="417" t="n">
        <v>3062.525898693</v>
      </c>
      <c r="I36" s="417" t="n">
        <v>3804.52651320859</v>
      </c>
      <c r="J36" s="417" t="n">
        <v>1954.7231</v>
      </c>
      <c r="K36" s="417" t="n">
        <v>0.3</v>
      </c>
      <c r="L36" s="417" t="n">
        <v>0.3</v>
      </c>
      <c r="M36" s="417" t="n">
        <v>0</v>
      </c>
      <c r="N36" s="417" t="n">
        <v>0</v>
      </c>
      <c r="O36" s="417" t="n">
        <v>8.851416</v>
      </c>
      <c r="P36" s="417" t="n">
        <v>1808.57084108274</v>
      </c>
      <c r="Q36" s="417" t="n">
        <v>1485.22206602507</v>
      </c>
      <c r="R36" s="417" t="n">
        <v>1811.63505005393</v>
      </c>
      <c r="S36" s="417" t="n">
        <v>11802.781582867</v>
      </c>
      <c r="T36" s="420"/>
    </row>
    <row r="37" s="211" customFormat="true" ht="20.1" hidden="false" customHeight="true" outlineLevel="0" collapsed="false">
      <c r="A37" s="421" t="n">
        <v>2019</v>
      </c>
      <c r="B37" s="422"/>
      <c r="C37" s="419" t="n">
        <v>296285.3697341</v>
      </c>
      <c r="D37" s="419" t="n">
        <v>296285.3700721</v>
      </c>
      <c r="E37" s="419" t="n">
        <v>4373.126662281</v>
      </c>
      <c r="F37" s="419" t="n">
        <v>7955.06215081772</v>
      </c>
      <c r="G37" s="423"/>
      <c r="H37" s="419" t="n">
        <v>5070.791325572</v>
      </c>
      <c r="I37" s="419" t="n">
        <v>6654.091651337</v>
      </c>
      <c r="J37" s="421"/>
      <c r="K37" s="419" t="n">
        <v>148.5</v>
      </c>
      <c r="L37" s="419" t="n">
        <v>147</v>
      </c>
      <c r="M37" s="419" t="n">
        <v>387.895823811155</v>
      </c>
      <c r="N37" s="419" t="n">
        <v>111.699640824316</v>
      </c>
      <c r="O37" s="421"/>
      <c r="P37" s="419" t="n">
        <v>10654.5286673333</v>
      </c>
      <c r="Q37" s="419" t="n">
        <v>10850.6288751817</v>
      </c>
      <c r="R37" s="424"/>
      <c r="S37" s="421"/>
      <c r="T37" s="420"/>
      <c r="U37" s="425"/>
      <c r="V37" s="426"/>
    </row>
    <row r="38" s="211" customFormat="true" ht="20.1" hidden="false" customHeight="true" outlineLevel="0" collapsed="false">
      <c r="A38" s="414" t="s">
        <v>490</v>
      </c>
      <c r="B38" s="415" t="n">
        <v>4248.66156281311</v>
      </c>
      <c r="C38" s="415" t="n">
        <v>2587.8325351</v>
      </c>
      <c r="D38" s="415" t="n">
        <v>2587.8325351</v>
      </c>
      <c r="E38" s="415" t="n">
        <v>2944.762090943</v>
      </c>
      <c r="F38" s="415" t="n">
        <v>3000.38060332092</v>
      </c>
      <c r="G38" s="415" t="n">
        <v>3712.648654</v>
      </c>
      <c r="H38" s="415" t="n">
        <v>3366.057849804</v>
      </c>
      <c r="I38" s="415" t="n">
        <v>3074.202904629</v>
      </c>
      <c r="J38" s="415" t="n">
        <v>2252.9012</v>
      </c>
      <c r="K38" s="415" t="n">
        <v>1.5</v>
      </c>
      <c r="L38" s="415" t="n">
        <v>0.3</v>
      </c>
      <c r="M38" s="415" t="n">
        <v>0.972771</v>
      </c>
      <c r="N38" s="415" t="n">
        <v>0</v>
      </c>
      <c r="O38" s="415" t="n">
        <v>11.045343</v>
      </c>
      <c r="P38" s="415" t="n">
        <v>0</v>
      </c>
      <c r="Q38" s="415" t="n">
        <v>300</v>
      </c>
      <c r="R38" s="415" t="n">
        <v>1511.63505005393</v>
      </c>
      <c r="S38" s="415" t="n">
        <v>11736.891809867</v>
      </c>
      <c r="T38" s="420"/>
      <c r="U38" s="427"/>
      <c r="V38" s="428"/>
      <c r="W38" s="209"/>
      <c r="X38" s="429"/>
    </row>
    <row r="39" s="211" customFormat="true" ht="20.1" hidden="false" customHeight="true" outlineLevel="0" collapsed="false">
      <c r="A39" s="414" t="s">
        <v>491</v>
      </c>
      <c r="B39" s="415" t="n">
        <v>4248.66156281311</v>
      </c>
      <c r="C39" s="415" t="n">
        <v>18958.81538</v>
      </c>
      <c r="D39" s="415" t="n">
        <v>18458.845718</v>
      </c>
      <c r="E39" s="415" t="n">
        <v>1428.364571338</v>
      </c>
      <c r="F39" s="415" t="n">
        <v>4952.8821444798</v>
      </c>
      <c r="G39" s="415" t="n">
        <v>501.987854</v>
      </c>
      <c r="H39" s="415" t="n">
        <v>1168.034312052</v>
      </c>
      <c r="I39" s="415" t="n">
        <v>3378.665478644</v>
      </c>
      <c r="J39" s="415" t="n">
        <v>0</v>
      </c>
      <c r="K39" s="415" t="n">
        <v>0</v>
      </c>
      <c r="L39" s="415" t="n">
        <v>0</v>
      </c>
      <c r="M39" s="415" t="n">
        <v>6.42427006464</v>
      </c>
      <c r="N39" s="415" t="n">
        <v>0</v>
      </c>
      <c r="O39" s="415" t="n">
        <v>17.671523</v>
      </c>
      <c r="P39" s="415" t="n">
        <v>0</v>
      </c>
      <c r="Q39" s="415" t="n">
        <v>0</v>
      </c>
      <c r="R39" s="415" t="n">
        <v>1511.63505005393</v>
      </c>
      <c r="S39" s="415" t="n">
        <v>6279.95598986704</v>
      </c>
      <c r="T39" s="420"/>
      <c r="U39" s="427"/>
      <c r="V39" s="427"/>
      <c r="W39" s="209"/>
      <c r="X39" s="429"/>
    </row>
    <row r="40" s="211" customFormat="true" ht="20.1" hidden="false" customHeight="true" outlineLevel="0" collapsed="false">
      <c r="A40" s="416" t="s">
        <v>492</v>
      </c>
      <c r="B40" s="417" t="n">
        <v>4248.66156281311</v>
      </c>
      <c r="C40" s="417" t="n">
        <v>28417.487461</v>
      </c>
      <c r="D40" s="417" t="n">
        <v>28917.457161</v>
      </c>
      <c r="E40" s="417" t="n">
        <v>0</v>
      </c>
      <c r="F40" s="417" t="n">
        <v>0</v>
      </c>
      <c r="G40" s="417" t="n">
        <v>1.987854</v>
      </c>
      <c r="H40" s="417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7" t="n">
        <v>26.08788</v>
      </c>
      <c r="N40" s="417" t="n">
        <v>0</v>
      </c>
      <c r="O40" s="417" t="n">
        <v>44.176243</v>
      </c>
      <c r="P40" s="417" t="n">
        <v>1719.20787202284</v>
      </c>
      <c r="Q40" s="417" t="n">
        <v>1570.12363561073</v>
      </c>
      <c r="R40" s="417" t="n">
        <v>1660.7290395004</v>
      </c>
      <c r="S40" s="417" t="n">
        <v>5955.55469931351</v>
      </c>
      <c r="T40" s="420"/>
      <c r="U40" s="427"/>
      <c r="V40" s="427"/>
      <c r="W40" s="209"/>
      <c r="X40" s="429"/>
    </row>
    <row r="41" s="211" customFormat="true" ht="20.1" hidden="false" customHeight="true" outlineLevel="0" collapsed="false">
      <c r="A41" s="416" t="s">
        <v>493</v>
      </c>
      <c r="B41" s="417" t="n">
        <v>4248.66156281311</v>
      </c>
      <c r="C41" s="417" t="n">
        <v>12728.8531575</v>
      </c>
      <c r="D41" s="417" t="n">
        <v>12728.8531575</v>
      </c>
      <c r="E41" s="417" t="n">
        <v>0</v>
      </c>
      <c r="F41" s="417" t="n">
        <v>1.799403017</v>
      </c>
      <c r="G41" s="417" t="n">
        <v>0</v>
      </c>
      <c r="H41" s="417" t="n">
        <v>0</v>
      </c>
      <c r="I41" s="417" t="n">
        <v>0</v>
      </c>
      <c r="J41" s="417" t="n">
        <v>0</v>
      </c>
      <c r="K41" s="417" t="n">
        <v>0.6</v>
      </c>
      <c r="L41" s="417" t="n">
        <v>0.3</v>
      </c>
      <c r="M41" s="417" t="n">
        <v>201.585768</v>
      </c>
      <c r="N41" s="417" t="n">
        <v>0</v>
      </c>
      <c r="O41" s="417" t="n">
        <v>247.237351</v>
      </c>
      <c r="P41" s="417" t="n">
        <v>240</v>
      </c>
      <c r="Q41" s="417" t="n">
        <v>0</v>
      </c>
      <c r="R41" s="417" t="n">
        <v>1900.7290395004</v>
      </c>
      <c r="S41" s="417" t="n">
        <v>6396.62795331351</v>
      </c>
      <c r="T41" s="420"/>
      <c r="U41" s="427"/>
      <c r="V41" s="427"/>
      <c r="W41" s="209"/>
      <c r="X41" s="429"/>
    </row>
    <row r="42" s="211" customFormat="true" ht="20.1" hidden="false" customHeight="true" outlineLevel="0" collapsed="false">
      <c r="A42" s="414" t="s">
        <v>494</v>
      </c>
      <c r="B42" s="415" t="n">
        <v>4248.66156281311</v>
      </c>
      <c r="C42" s="415" t="n">
        <v>39716.3796015</v>
      </c>
      <c r="D42" s="415" t="n">
        <v>38821.555469</v>
      </c>
      <c r="E42" s="415" t="n">
        <v>0</v>
      </c>
      <c r="F42" s="415" t="n">
        <v>0</v>
      </c>
      <c r="G42" s="415" t="n">
        <v>895</v>
      </c>
      <c r="H42" s="415" t="n">
        <v>0</v>
      </c>
      <c r="I42" s="415" t="n">
        <v>0</v>
      </c>
      <c r="J42" s="415" t="n">
        <v>0</v>
      </c>
      <c r="K42" s="415" t="n">
        <v>0</v>
      </c>
      <c r="L42" s="415" t="n">
        <v>0</v>
      </c>
      <c r="M42" s="415" t="n">
        <v>13.16416</v>
      </c>
      <c r="N42" s="415" t="n">
        <v>0</v>
      </c>
      <c r="O42" s="415" t="n">
        <v>260.489711</v>
      </c>
      <c r="P42" s="415" t="n">
        <v>300</v>
      </c>
      <c r="Q42" s="415" t="n">
        <v>0</v>
      </c>
      <c r="R42" s="415" t="n">
        <v>2200.7290395004</v>
      </c>
      <c r="S42" s="415" t="n">
        <v>7604.88031331351</v>
      </c>
      <c r="T42" s="420"/>
      <c r="U42" s="427"/>
      <c r="V42" s="427"/>
      <c r="W42" s="209"/>
      <c r="X42" s="429"/>
    </row>
    <row r="43" s="211" customFormat="true" ht="20.1" hidden="false" customHeight="true" outlineLevel="0" collapsed="false">
      <c r="A43" s="414" t="s">
        <v>495</v>
      </c>
      <c r="B43" s="415" t="n">
        <v>4077.28291463578</v>
      </c>
      <c r="C43" s="415" t="n">
        <v>32270.3278655</v>
      </c>
      <c r="D43" s="415" t="n">
        <v>33082.1683075</v>
      </c>
      <c r="E43" s="415" t="n">
        <v>0</v>
      </c>
      <c r="F43" s="415" t="n">
        <v>0</v>
      </c>
      <c r="G43" s="415" t="n">
        <v>83</v>
      </c>
      <c r="H43" s="415" t="n">
        <v>0</v>
      </c>
      <c r="I43" s="415" t="n">
        <v>0</v>
      </c>
      <c r="J43" s="415" t="n">
        <v>0</v>
      </c>
      <c r="K43" s="415" t="n">
        <v>0</v>
      </c>
      <c r="L43" s="415" t="n">
        <v>0</v>
      </c>
      <c r="M43" s="415" t="n">
        <v>18.087926222199</v>
      </c>
      <c r="N43" s="415" t="n">
        <v>6.60058</v>
      </c>
      <c r="O43" s="415" t="n">
        <v>272.085526</v>
      </c>
      <c r="P43" s="415" t="n">
        <v>2592.85350787729</v>
      </c>
      <c r="Q43" s="415" t="n">
        <v>2320.5109233868</v>
      </c>
      <c r="R43" s="415" t="n">
        <v>2473.07286287871</v>
      </c>
      <c r="S43" s="415" t="n">
        <v>6905.44130351449</v>
      </c>
      <c r="T43" s="420"/>
      <c r="U43" s="427"/>
      <c r="V43" s="427"/>
      <c r="W43" s="209"/>
      <c r="X43" s="429"/>
    </row>
    <row r="44" s="211" customFormat="true" ht="20.1" hidden="false" customHeight="true" outlineLevel="0" collapsed="false">
      <c r="A44" s="416" t="s">
        <v>496</v>
      </c>
      <c r="B44" s="417" t="n">
        <v>4077.28291463578</v>
      </c>
      <c r="C44" s="417" t="n">
        <v>42602.957518</v>
      </c>
      <c r="D44" s="417" t="n">
        <v>42418.9761855</v>
      </c>
      <c r="E44" s="417" t="n">
        <v>0</v>
      </c>
      <c r="F44" s="417" t="n">
        <v>0</v>
      </c>
      <c r="G44" s="417" t="n">
        <v>267</v>
      </c>
      <c r="H44" s="417" t="n">
        <v>0</v>
      </c>
      <c r="I44" s="417" t="n">
        <v>0</v>
      </c>
      <c r="J44" s="417" t="n">
        <v>0</v>
      </c>
      <c r="K44" s="417" t="n">
        <v>0.3</v>
      </c>
      <c r="L44" s="417" t="n">
        <v>0.3</v>
      </c>
      <c r="M44" s="417" t="n">
        <v>17.947363</v>
      </c>
      <c r="N44" s="417" t="n">
        <v>17.613144</v>
      </c>
      <c r="O44" s="417" t="n">
        <v>272.416835</v>
      </c>
      <c r="P44" s="417" t="n">
        <v>300</v>
      </c>
      <c r="Q44" s="417" t="n">
        <v>0</v>
      </c>
      <c r="R44" s="417" t="n">
        <v>2773.07286287871</v>
      </c>
      <c r="S44" s="417" t="n">
        <v>7389.77261251449</v>
      </c>
      <c r="T44" s="420"/>
      <c r="U44" s="427"/>
      <c r="V44" s="427"/>
      <c r="W44" s="209"/>
      <c r="X44" s="429"/>
    </row>
    <row r="45" s="211" customFormat="true" ht="20.1" hidden="false" customHeight="true" outlineLevel="0" collapsed="false">
      <c r="A45" s="416" t="s">
        <v>497</v>
      </c>
      <c r="B45" s="417" t="n">
        <v>4077.28291463578</v>
      </c>
      <c r="C45" s="417" t="n">
        <v>29776.6018792</v>
      </c>
      <c r="D45" s="417" t="n">
        <v>29474.654903</v>
      </c>
      <c r="E45" s="417" t="n">
        <v>0</v>
      </c>
      <c r="F45" s="417" t="n">
        <v>0</v>
      </c>
      <c r="G45" s="417" t="n">
        <v>569</v>
      </c>
      <c r="H45" s="417" t="n">
        <v>66.657233608</v>
      </c>
      <c r="I45" s="417" t="n">
        <v>0</v>
      </c>
      <c r="J45" s="417" t="n">
        <v>66.2618</v>
      </c>
      <c r="K45" s="417" t="n">
        <v>0</v>
      </c>
      <c r="L45" s="417" t="n">
        <v>0</v>
      </c>
      <c r="M45" s="417" t="n">
        <v>0</v>
      </c>
      <c r="N45" s="417" t="n">
        <v>0</v>
      </c>
      <c r="O45" s="417" t="n">
        <v>272.416835</v>
      </c>
      <c r="P45" s="417" t="n">
        <v>240</v>
      </c>
      <c r="Q45" s="417" t="n">
        <v>0</v>
      </c>
      <c r="R45" s="417" t="n">
        <v>3013.07286287871</v>
      </c>
      <c r="S45" s="417" t="n">
        <v>7998.0344125145</v>
      </c>
      <c r="T45" s="420"/>
      <c r="U45" s="427"/>
      <c r="V45" s="427"/>
      <c r="W45" s="209"/>
      <c r="X45" s="429"/>
    </row>
    <row r="46" s="211" customFormat="true" ht="20.1" hidden="false" customHeight="true" outlineLevel="0" collapsed="false">
      <c r="A46" s="414" t="s">
        <v>498</v>
      </c>
      <c r="B46" s="415" t="n">
        <v>4077.28291463578</v>
      </c>
      <c r="C46" s="415" t="n">
        <v>19829.5519644</v>
      </c>
      <c r="D46" s="415" t="n">
        <v>19587.5058112</v>
      </c>
      <c r="E46" s="415" t="n">
        <v>0</v>
      </c>
      <c r="F46" s="415" t="n">
        <v>0</v>
      </c>
      <c r="G46" s="415" t="n">
        <v>811</v>
      </c>
      <c r="H46" s="415" t="n">
        <v>133.814295664</v>
      </c>
      <c r="I46" s="415" t="n">
        <v>66.907147832</v>
      </c>
      <c r="J46" s="415" t="n">
        <v>132.5236</v>
      </c>
      <c r="K46" s="415" t="n">
        <v>144</v>
      </c>
      <c r="L46" s="415" t="n">
        <v>0</v>
      </c>
      <c r="M46" s="415" t="n">
        <v>25.396163</v>
      </c>
      <c r="N46" s="415" t="n">
        <v>25.058675</v>
      </c>
      <c r="O46" s="415" t="n">
        <v>416.748144</v>
      </c>
      <c r="P46" s="415" t="n">
        <v>3424.55032476466</v>
      </c>
      <c r="Q46" s="415" t="n">
        <v>3134.3219085907</v>
      </c>
      <c r="R46" s="415" t="n">
        <v>3303.29360628137</v>
      </c>
      <c r="S46" s="415" t="n">
        <v>8740.84826491715</v>
      </c>
      <c r="T46" s="420"/>
      <c r="U46" s="427"/>
      <c r="V46" s="427"/>
      <c r="W46" s="209"/>
      <c r="X46" s="429"/>
    </row>
    <row r="47" s="211" customFormat="true" ht="20.1" hidden="false" customHeight="true" outlineLevel="0" collapsed="false">
      <c r="A47" s="414" t="s">
        <v>8</v>
      </c>
      <c r="B47" s="415" t="n">
        <v>4076.15070866448</v>
      </c>
      <c r="C47" s="415" t="n">
        <v>19185.8991869</v>
      </c>
      <c r="D47" s="415" t="n">
        <v>19036.9005513</v>
      </c>
      <c r="E47" s="415" t="n">
        <v>0</v>
      </c>
      <c r="F47" s="415" t="n">
        <v>0</v>
      </c>
      <c r="G47" s="415" t="n">
        <v>960</v>
      </c>
      <c r="H47" s="415" t="n">
        <v>201.10557204</v>
      </c>
      <c r="I47" s="415" t="n">
        <v>134.316120232</v>
      </c>
      <c r="J47" s="415" t="n">
        <v>198.7302</v>
      </c>
      <c r="K47" s="415" t="n">
        <v>0.9</v>
      </c>
      <c r="L47" s="415" t="n">
        <v>144.9</v>
      </c>
      <c r="M47" s="415" t="n">
        <v>63.910407</v>
      </c>
      <c r="N47" s="415" t="n">
        <v>41.6938058</v>
      </c>
      <c r="O47" s="415" t="n">
        <v>289.233922</v>
      </c>
      <c r="P47" s="415" t="n">
        <v>220</v>
      </c>
      <c r="Q47" s="415" t="n">
        <v>0</v>
      </c>
      <c r="R47" s="415" t="n">
        <v>3523.26075089618</v>
      </c>
      <c r="S47" s="415" t="n">
        <v>9047.37558156066</v>
      </c>
      <c r="T47" s="420"/>
      <c r="U47" s="427"/>
      <c r="V47" s="427"/>
      <c r="W47" s="209"/>
      <c r="X47" s="429"/>
      <c r="Y47" s="415"/>
    </row>
    <row r="48" s="211" customFormat="true" ht="20.1" hidden="false" customHeight="true" outlineLevel="0" collapsed="false">
      <c r="A48" s="416" t="s">
        <v>9</v>
      </c>
      <c r="B48" s="417" t="n">
        <v>4076.15070866448</v>
      </c>
      <c r="C48" s="417" t="n">
        <v>36430.6658107</v>
      </c>
      <c r="D48" s="417" t="n">
        <v>36290.7704087</v>
      </c>
      <c r="E48" s="417" t="n">
        <v>0</v>
      </c>
      <c r="F48" s="417" t="n">
        <v>0</v>
      </c>
      <c r="G48" s="417" t="n">
        <v>1040</v>
      </c>
      <c r="H48" s="417" t="n">
        <v>0</v>
      </c>
      <c r="I48" s="417" t="n">
        <v>0</v>
      </c>
      <c r="J48" s="417" t="n">
        <v>0</v>
      </c>
      <c r="K48" s="417" t="n">
        <v>0</v>
      </c>
      <c r="L48" s="417" t="n">
        <v>0</v>
      </c>
      <c r="M48" s="417" t="n">
        <v>3.346386524316</v>
      </c>
      <c r="N48" s="417" t="n">
        <v>6.715696524316</v>
      </c>
      <c r="O48" s="417" t="n">
        <v>288.902705</v>
      </c>
      <c r="P48" s="417" t="n">
        <v>0</v>
      </c>
      <c r="Q48" s="417" t="n">
        <v>1929.86677706</v>
      </c>
      <c r="R48" s="417" t="n">
        <v>1593.39397383618</v>
      </c>
      <c r="S48" s="417" t="n">
        <v>6998.44738750066</v>
      </c>
      <c r="T48" s="420"/>
      <c r="U48" s="427"/>
      <c r="V48" s="427"/>
      <c r="W48" s="209"/>
      <c r="X48" s="429"/>
      <c r="Y48" s="415"/>
    </row>
    <row r="49" s="211" customFormat="true" ht="20.1" hidden="false" customHeight="true" outlineLevel="0" collapsed="false">
      <c r="A49" s="416" t="s">
        <v>499</v>
      </c>
      <c r="B49" s="417" t="n">
        <v>4048.84964141298</v>
      </c>
      <c r="C49" s="417" t="n">
        <v>13779.9973743</v>
      </c>
      <c r="D49" s="417" t="n">
        <v>14879.8498643</v>
      </c>
      <c r="E49" s="417" t="n">
        <v>0</v>
      </c>
      <c r="F49" s="417" t="n">
        <v>0</v>
      </c>
      <c r="G49" s="417" t="n">
        <v>300</v>
      </c>
      <c r="H49" s="417" t="n">
        <v>135.122062404</v>
      </c>
      <c r="I49" s="417" t="n">
        <v>0</v>
      </c>
      <c r="J49" s="417" t="n">
        <v>137.3736</v>
      </c>
      <c r="K49" s="417" t="n">
        <v>1.2</v>
      </c>
      <c r="L49" s="417" t="n">
        <v>1.2</v>
      </c>
      <c r="M49" s="417" t="n">
        <v>10.972729</v>
      </c>
      <c r="N49" s="417" t="n">
        <v>14.0177395</v>
      </c>
      <c r="O49" s="417" t="n">
        <v>299.813844</v>
      </c>
      <c r="P49" s="417" t="n">
        <v>1617.91696266852</v>
      </c>
      <c r="Q49" s="417" t="n">
        <v>1595.80563053344</v>
      </c>
      <c r="R49" s="417" t="n">
        <v>1619.87922580161</v>
      </c>
      <c r="S49" s="417" t="n">
        <v>6405.91631121458</v>
      </c>
      <c r="T49" s="420"/>
      <c r="X49" s="415"/>
      <c r="Y49" s="415"/>
    </row>
    <row r="50" s="211" customFormat="true" ht="20.1" hidden="false" customHeight="true" outlineLevel="0" collapsed="false">
      <c r="A50" s="421" t="n">
        <v>2020</v>
      </c>
      <c r="B50" s="422"/>
      <c r="C50" s="419" t="n">
        <v>496451.0334895</v>
      </c>
      <c r="D50" s="419" t="n">
        <v>496750.9932595</v>
      </c>
      <c r="E50" s="419" t="n">
        <v>1977.3758685</v>
      </c>
      <c r="F50" s="419" t="n">
        <v>1978.1432925</v>
      </c>
      <c r="G50" s="423"/>
      <c r="H50" s="419" t="n">
        <v>53743.7553210383</v>
      </c>
      <c r="I50" s="419" t="n">
        <v>42537.2866931199</v>
      </c>
      <c r="J50" s="421"/>
      <c r="K50" s="419" t="n">
        <v>12.5</v>
      </c>
      <c r="L50" s="419" t="n">
        <v>9.5</v>
      </c>
      <c r="M50" s="419" t="n">
        <v>177.631852</v>
      </c>
      <c r="N50" s="419" t="n">
        <v>387.017252</v>
      </c>
      <c r="O50" s="424"/>
      <c r="P50" s="419" t="n">
        <v>10784.5504475015</v>
      </c>
      <c r="Q50" s="419" t="n">
        <v>10723.2177364265</v>
      </c>
      <c r="R50" s="424"/>
      <c r="S50" s="421"/>
      <c r="T50" s="420"/>
      <c r="U50" s="420"/>
    </row>
    <row r="51" s="211" customFormat="true" ht="20.1" hidden="false" customHeight="true" outlineLevel="0" collapsed="false">
      <c r="A51" s="414" t="s">
        <v>490</v>
      </c>
      <c r="B51" s="415" t="n">
        <v>4048.84964141298</v>
      </c>
      <c r="C51" s="415" t="n">
        <v>31007.944255</v>
      </c>
      <c r="D51" s="415" t="n">
        <v>29608.131755</v>
      </c>
      <c r="E51" s="415" t="n">
        <v>0</v>
      </c>
      <c r="F51" s="415" t="n">
        <v>0</v>
      </c>
      <c r="G51" s="415" t="n">
        <v>1700</v>
      </c>
      <c r="H51" s="415" t="n">
        <v>305.1333</v>
      </c>
      <c r="I51" s="415" t="n">
        <v>135.275537988</v>
      </c>
      <c r="J51" s="415" t="n">
        <v>309.0906</v>
      </c>
      <c r="K51" s="415" t="n">
        <v>0.3</v>
      </c>
      <c r="L51" s="415" t="n">
        <v>0.3</v>
      </c>
      <c r="M51" s="415" t="n">
        <v>11.852777</v>
      </c>
      <c r="N51" s="415" t="n">
        <v>54.23526</v>
      </c>
      <c r="O51" s="415" t="n">
        <v>258.945198</v>
      </c>
      <c r="P51" s="415" t="n">
        <v>0</v>
      </c>
      <c r="Q51" s="415" t="n">
        <v>0</v>
      </c>
      <c r="R51" s="415" t="n">
        <v>1619.87922580161</v>
      </c>
      <c r="S51" s="415" t="n">
        <v>7936.76466521458</v>
      </c>
      <c r="T51" s="430"/>
    </row>
    <row r="52" s="211" customFormat="true" ht="20.1" hidden="false" customHeight="true" outlineLevel="0" collapsed="false">
      <c r="A52" s="414" t="s">
        <v>491</v>
      </c>
      <c r="B52" s="415" t="n">
        <v>4048.84964141298</v>
      </c>
      <c r="C52" s="415" t="n">
        <v>54146.736953</v>
      </c>
      <c r="D52" s="415" t="n">
        <v>54546.683553</v>
      </c>
      <c r="E52" s="415" t="n">
        <v>678.3328685</v>
      </c>
      <c r="F52" s="415" t="n">
        <v>679.1002925</v>
      </c>
      <c r="G52" s="415" t="n">
        <v>1300</v>
      </c>
      <c r="H52" s="415" t="n">
        <v>0</v>
      </c>
      <c r="I52" s="415" t="n">
        <v>441.235209751</v>
      </c>
      <c r="J52" s="415" t="n">
        <v>480.8076</v>
      </c>
      <c r="K52" s="415" t="n">
        <v>3.3</v>
      </c>
      <c r="L52" s="415" t="n">
        <v>0</v>
      </c>
      <c r="M52" s="415" t="n">
        <v>13.919541</v>
      </c>
      <c r="N52" s="415" t="n">
        <v>13.57684</v>
      </c>
      <c r="O52" s="415" t="n">
        <v>262.588632</v>
      </c>
      <c r="P52" s="415" t="n">
        <v>0</v>
      </c>
      <c r="Q52" s="415" t="n">
        <v>0</v>
      </c>
      <c r="R52" s="415" t="n">
        <v>1619.87922580161</v>
      </c>
      <c r="S52" s="415" t="n">
        <v>7712.12509921458</v>
      </c>
      <c r="T52" s="430"/>
    </row>
    <row r="53" s="211" customFormat="true" ht="20.1" hidden="false" customHeight="true" outlineLevel="0" collapsed="false">
      <c r="A53" s="416" t="s">
        <v>492</v>
      </c>
      <c r="B53" s="417" t="n">
        <v>4048.84964141298</v>
      </c>
      <c r="C53" s="417" t="n">
        <v>26108.4487065</v>
      </c>
      <c r="D53" s="417" t="n">
        <v>27008.2894565</v>
      </c>
      <c r="E53" s="417" t="n">
        <v>0</v>
      </c>
      <c r="F53" s="417" t="n">
        <v>0</v>
      </c>
      <c r="G53" s="417" t="n">
        <v>400</v>
      </c>
      <c r="H53" s="417" t="n">
        <v>1020.2064457</v>
      </c>
      <c r="I53" s="417" t="n">
        <v>475.917911449</v>
      </c>
      <c r="J53" s="417" t="n">
        <v>1030.302</v>
      </c>
      <c r="K53" s="417" t="n">
        <v>0</v>
      </c>
      <c r="L53" s="417" t="n">
        <v>0</v>
      </c>
      <c r="M53" s="417" t="n">
        <v>27.22503</v>
      </c>
      <c r="N53" s="417" t="n">
        <v>27.22117</v>
      </c>
      <c r="O53" s="417" t="n">
        <v>262.588632</v>
      </c>
      <c r="P53" s="417" t="n">
        <v>1757.24806911771</v>
      </c>
      <c r="Q53" s="417" t="n">
        <v>1618.82281076247</v>
      </c>
      <c r="R53" s="417" t="n">
        <v>1758.30919059067</v>
      </c>
      <c r="S53" s="417" t="n">
        <v>7500.04946400365</v>
      </c>
      <c r="T53" s="430"/>
    </row>
    <row r="54" s="211" customFormat="true" ht="20.1" hidden="false" customHeight="true" outlineLevel="0" collapsed="false">
      <c r="A54" s="416" t="s">
        <v>493</v>
      </c>
      <c r="B54" s="417" t="n">
        <v>4048.84964141298</v>
      </c>
      <c r="C54" s="417" t="n">
        <v>23925.366075</v>
      </c>
      <c r="D54" s="417" t="n">
        <v>23675.66553</v>
      </c>
      <c r="E54" s="417" t="n">
        <v>0</v>
      </c>
      <c r="F54" s="417" t="n">
        <v>0</v>
      </c>
      <c r="G54" s="417" t="n">
        <v>650</v>
      </c>
      <c r="H54" s="417" t="n">
        <v>3233.07829478</v>
      </c>
      <c r="I54" s="417" t="n">
        <v>1704.94674131</v>
      </c>
      <c r="J54" s="417" t="n">
        <v>2575.755</v>
      </c>
      <c r="K54" s="417" t="n">
        <v>0.6</v>
      </c>
      <c r="L54" s="417" t="n">
        <v>0.6</v>
      </c>
      <c r="M54" s="417" t="n">
        <v>24.927652</v>
      </c>
      <c r="N54" s="417" t="n">
        <v>126.979309</v>
      </c>
      <c r="O54" s="417" t="n">
        <v>159.901866</v>
      </c>
      <c r="P54" s="417" t="n">
        <v>240</v>
      </c>
      <c r="Q54" s="417" t="n">
        <v>0</v>
      </c>
      <c r="R54" s="417" t="n">
        <v>1998.30919059067</v>
      </c>
      <c r="S54" s="417" t="n">
        <v>9432.81569800365</v>
      </c>
      <c r="T54" s="430"/>
    </row>
    <row r="55" s="211" customFormat="true" ht="20.1" hidden="false" customHeight="true" outlineLevel="0" collapsed="false">
      <c r="A55" s="414" t="s">
        <v>494</v>
      </c>
      <c r="B55" s="415" t="n">
        <v>4048.84964141298</v>
      </c>
      <c r="C55" s="415" t="n">
        <v>28730.525056</v>
      </c>
      <c r="D55" s="415" t="n">
        <v>28700.443217</v>
      </c>
      <c r="E55" s="415" t="n">
        <v>0</v>
      </c>
      <c r="F55" s="415" t="n">
        <v>0</v>
      </c>
      <c r="G55" s="415" t="n">
        <v>680</v>
      </c>
      <c r="H55" s="415" t="n">
        <v>2217.74944966</v>
      </c>
      <c r="I55" s="415" t="n">
        <v>1024.85210198</v>
      </c>
      <c r="J55" s="415" t="n">
        <v>3777.774</v>
      </c>
      <c r="K55" s="415" t="n">
        <v>0</v>
      </c>
      <c r="L55" s="415" t="n">
        <v>0</v>
      </c>
      <c r="M55" s="415" t="n">
        <v>1.025607</v>
      </c>
      <c r="N55" s="415" t="n">
        <v>3.760037</v>
      </c>
      <c r="O55" s="415" t="n">
        <v>157.154394</v>
      </c>
      <c r="P55" s="415" t="n">
        <v>240</v>
      </c>
      <c r="Q55" s="415" t="n">
        <v>0</v>
      </c>
      <c r="R55" s="415" t="n">
        <v>2238.30919059067</v>
      </c>
      <c r="S55" s="415" t="n">
        <v>10902.0872260036</v>
      </c>
      <c r="T55" s="430"/>
    </row>
    <row r="56" s="211" customFormat="true" ht="20.1" hidden="false" customHeight="true" outlineLevel="0" collapsed="false">
      <c r="A56" s="414" t="s">
        <v>495</v>
      </c>
      <c r="B56" s="415" t="n">
        <v>3838.89882106098</v>
      </c>
      <c r="C56" s="415" t="n">
        <v>46957.8810275</v>
      </c>
      <c r="D56" s="415" t="n">
        <v>46237.7984115</v>
      </c>
      <c r="E56" s="415" t="n">
        <v>0</v>
      </c>
      <c r="F56" s="415" t="n">
        <v>0</v>
      </c>
      <c r="G56" s="415" t="n">
        <v>1400</v>
      </c>
      <c r="H56" s="415" t="n">
        <v>3086.0934703</v>
      </c>
      <c r="I56" s="415" t="n">
        <v>2399.04652874</v>
      </c>
      <c r="J56" s="415" t="n">
        <v>4464.642</v>
      </c>
      <c r="K56" s="415" t="n">
        <v>1.7</v>
      </c>
      <c r="L56" s="415" t="n">
        <v>1.7</v>
      </c>
      <c r="M56" s="415" t="n">
        <v>7.194915</v>
      </c>
      <c r="N56" s="415" t="n">
        <v>7.194348</v>
      </c>
      <c r="O56" s="415" t="n">
        <v>157.154394</v>
      </c>
      <c r="P56" s="415" t="n">
        <v>2619.06436542665</v>
      </c>
      <c r="Q56" s="415" t="n">
        <v>2358.15379019826</v>
      </c>
      <c r="R56" s="415" t="n">
        <v>2499.22034212166</v>
      </c>
      <c r="S56" s="415" t="n">
        <v>12359.9155571826</v>
      </c>
      <c r="T56" s="430"/>
    </row>
    <row r="57" s="211" customFormat="true" ht="20.1" hidden="false" customHeight="true" outlineLevel="0" collapsed="false">
      <c r="A57" s="416" t="s">
        <v>496</v>
      </c>
      <c r="B57" s="417" t="n">
        <v>3838.89882106098</v>
      </c>
      <c r="C57" s="417" t="n">
        <v>49207.229589</v>
      </c>
      <c r="D57" s="417" t="n">
        <v>49657.384934</v>
      </c>
      <c r="E57" s="417" t="n">
        <v>0</v>
      </c>
      <c r="F57" s="417" t="n">
        <v>0</v>
      </c>
      <c r="G57" s="417" t="n">
        <v>950</v>
      </c>
      <c r="H57" s="417" t="n">
        <v>3964.6515235192</v>
      </c>
      <c r="I57" s="417" t="n">
        <v>4387.427565462</v>
      </c>
      <c r="J57" s="417" t="n">
        <v>4042.905048</v>
      </c>
      <c r="K57" s="417" t="n">
        <v>1.5</v>
      </c>
      <c r="L57" s="417" t="n">
        <v>0.3</v>
      </c>
      <c r="M57" s="417" t="n">
        <v>1.718678</v>
      </c>
      <c r="N57" s="417" t="n">
        <v>18.9118</v>
      </c>
      <c r="O57" s="417" t="n">
        <v>141.182694</v>
      </c>
      <c r="P57" s="417" t="n">
        <v>300</v>
      </c>
      <c r="Q57" s="417" t="n">
        <v>0</v>
      </c>
      <c r="R57" s="417" t="n">
        <v>2799.22034212166</v>
      </c>
      <c r="S57" s="417" t="n">
        <v>11772.2069051826</v>
      </c>
      <c r="T57" s="431"/>
    </row>
    <row r="58" s="211" customFormat="true" ht="20.1" hidden="false" customHeight="true" outlineLevel="0" collapsed="false">
      <c r="A58" s="416" t="s">
        <v>497</v>
      </c>
      <c r="B58" s="417" t="n">
        <v>3838.89882106098</v>
      </c>
      <c r="C58" s="417" t="n">
        <v>49017.946078</v>
      </c>
      <c r="D58" s="417" t="n">
        <v>48367.801133</v>
      </c>
      <c r="E58" s="417" t="n">
        <v>0</v>
      </c>
      <c r="F58" s="417" t="n">
        <v>0</v>
      </c>
      <c r="G58" s="417" t="n">
        <v>1600</v>
      </c>
      <c r="H58" s="417" t="n">
        <v>3167.56258182796</v>
      </c>
      <c r="I58" s="417" t="n">
        <v>1636.31367984168</v>
      </c>
      <c r="J58" s="417" t="n">
        <v>5578.055028</v>
      </c>
      <c r="K58" s="417" t="n">
        <v>3.3</v>
      </c>
      <c r="L58" s="417" t="n">
        <v>3.6</v>
      </c>
      <c r="M58" s="417" t="n">
        <v>0</v>
      </c>
      <c r="N58" s="417" t="n">
        <v>17.25575</v>
      </c>
      <c r="O58" s="417" t="n">
        <v>123.710994</v>
      </c>
      <c r="P58" s="417" t="n">
        <v>240</v>
      </c>
      <c r="Q58" s="417" t="n">
        <v>0</v>
      </c>
      <c r="R58" s="417" t="n">
        <v>3039.22034212166</v>
      </c>
      <c r="S58" s="417" t="n">
        <v>14179.8851851826</v>
      </c>
      <c r="T58" s="432"/>
    </row>
    <row r="59" s="211" customFormat="true" ht="20.1" hidden="false" customHeight="true" outlineLevel="0" collapsed="false">
      <c r="A59" s="414" t="s">
        <v>498</v>
      </c>
      <c r="B59" s="415" t="n">
        <v>3838.89882106098</v>
      </c>
      <c r="C59" s="415" t="n">
        <v>42778.771754</v>
      </c>
      <c r="D59" s="415" t="n">
        <v>43128.736649</v>
      </c>
      <c r="E59" s="415" t="n">
        <v>0</v>
      </c>
      <c r="F59" s="415" t="n">
        <v>0</v>
      </c>
      <c r="G59" s="415" t="n">
        <v>1250</v>
      </c>
      <c r="H59" s="415" t="n">
        <v>8046.98194095123</v>
      </c>
      <c r="I59" s="415" t="n">
        <v>4265.5260109128</v>
      </c>
      <c r="J59" s="415" t="n">
        <v>9357.546198</v>
      </c>
      <c r="K59" s="415" t="n">
        <v>0</v>
      </c>
      <c r="L59" s="415" t="n">
        <v>0.6</v>
      </c>
      <c r="M59" s="415" t="n">
        <v>20.71639</v>
      </c>
      <c r="N59" s="415" t="n">
        <v>7.263032</v>
      </c>
      <c r="O59" s="415" t="n">
        <v>139.595826</v>
      </c>
      <c r="P59" s="415" t="n">
        <v>3425.38083737875</v>
      </c>
      <c r="Q59" s="415" t="n">
        <v>3160.04075782368</v>
      </c>
      <c r="R59" s="415" t="n">
        <v>3304.55912230713</v>
      </c>
      <c r="S59" s="415" t="n">
        <v>17890.5999673681</v>
      </c>
      <c r="T59" s="433"/>
    </row>
    <row r="60" s="211" customFormat="true" ht="20.1" hidden="false" customHeight="true" outlineLevel="0" collapsed="false">
      <c r="A60" s="414" t="s">
        <v>8</v>
      </c>
      <c r="B60" s="415" t="n">
        <v>3838.89882106098</v>
      </c>
      <c r="C60" s="415" t="n">
        <v>52507.7417805</v>
      </c>
      <c r="D60" s="415" t="n">
        <v>53757.6164055</v>
      </c>
      <c r="E60" s="415" t="n">
        <v>0</v>
      </c>
      <c r="F60" s="415" t="n">
        <v>0</v>
      </c>
      <c r="G60" s="415" t="n">
        <v>0</v>
      </c>
      <c r="H60" s="415" t="n">
        <v>9866.7631341779</v>
      </c>
      <c r="I60" s="415" t="n">
        <v>6231.4016006925</v>
      </c>
      <c r="J60" s="415" t="n">
        <v>12986.95671</v>
      </c>
      <c r="K60" s="415" t="n">
        <v>0.6</v>
      </c>
      <c r="L60" s="415" t="n">
        <v>1.2</v>
      </c>
      <c r="M60" s="415" t="n">
        <v>34.990977</v>
      </c>
      <c r="N60" s="415" t="n">
        <v>73.436669</v>
      </c>
      <c r="O60" s="415" t="n">
        <v>100.874652</v>
      </c>
      <c r="P60" s="415" t="n">
        <v>280</v>
      </c>
      <c r="Q60" s="415" t="n">
        <v>0</v>
      </c>
      <c r="R60" s="415" t="n">
        <v>3584.55912230713</v>
      </c>
      <c r="S60" s="415" t="n">
        <v>20511.2893053681</v>
      </c>
      <c r="T60" s="420"/>
    </row>
    <row r="61" s="211" customFormat="true" ht="20.1" hidden="false" customHeight="true" outlineLevel="0" collapsed="false">
      <c r="A61" s="416" t="s">
        <v>9</v>
      </c>
      <c r="B61" s="417" t="n">
        <v>3838.89882106098</v>
      </c>
      <c r="C61" s="417" t="n">
        <v>66260.846869</v>
      </c>
      <c r="D61" s="417" t="n">
        <v>63861.087589</v>
      </c>
      <c r="E61" s="417" t="n">
        <v>799.328</v>
      </c>
      <c r="F61" s="417" t="n">
        <v>799.328</v>
      </c>
      <c r="G61" s="417" t="n">
        <v>2400</v>
      </c>
      <c r="H61" s="417" t="n">
        <v>7299.9999600528</v>
      </c>
      <c r="I61" s="417" t="n">
        <v>7009.20747027316</v>
      </c>
      <c r="J61" s="417" t="n">
        <v>13277.845308</v>
      </c>
      <c r="K61" s="417" t="n">
        <v>0</v>
      </c>
      <c r="L61" s="417" t="n">
        <v>0</v>
      </c>
      <c r="M61" s="417" t="n">
        <v>14.229911</v>
      </c>
      <c r="N61" s="417" t="n">
        <v>25.003417</v>
      </c>
      <c r="O61" s="417" t="n">
        <v>90.228198</v>
      </c>
      <c r="P61" s="417" t="n">
        <v>0</v>
      </c>
      <c r="Q61" s="417" t="n">
        <v>1914.27337678</v>
      </c>
      <c r="R61" s="417" t="n">
        <v>1670.28574552713</v>
      </c>
      <c r="S61" s="417" t="n">
        <v>21277.2580725881</v>
      </c>
      <c r="T61" s="420"/>
    </row>
    <row r="62" s="211" customFormat="true" ht="20.1" hidden="false" customHeight="true" outlineLevel="0" collapsed="false">
      <c r="A62" s="416" t="s">
        <v>499</v>
      </c>
      <c r="B62" s="417" t="n">
        <v>3628.81070139092</v>
      </c>
      <c r="C62" s="417" t="n">
        <v>25801.595346</v>
      </c>
      <c r="D62" s="417" t="n">
        <v>28201.354626</v>
      </c>
      <c r="E62" s="417" t="n">
        <v>499.715</v>
      </c>
      <c r="F62" s="417" t="n">
        <v>499.715</v>
      </c>
      <c r="G62" s="417" t="n">
        <v>0</v>
      </c>
      <c r="H62" s="417" t="n">
        <v>11535.5352200692</v>
      </c>
      <c r="I62" s="417" t="n">
        <v>12826.1363347198</v>
      </c>
      <c r="J62" s="417" t="n">
        <v>12002.56395</v>
      </c>
      <c r="K62" s="417" t="n">
        <v>1.2</v>
      </c>
      <c r="L62" s="417" t="n">
        <v>1.2</v>
      </c>
      <c r="M62" s="417" t="n">
        <v>19.830374</v>
      </c>
      <c r="N62" s="417" t="n">
        <v>12.17962</v>
      </c>
      <c r="O62" s="417" t="n">
        <v>97.780249</v>
      </c>
      <c r="P62" s="417" t="n">
        <v>1682.85717557836</v>
      </c>
      <c r="Q62" s="417" t="n">
        <v>1671.92700086206</v>
      </c>
      <c r="R62" s="417" t="n">
        <v>1681.21040563238</v>
      </c>
      <c r="S62" s="417" t="n">
        <v>17410.3653060233</v>
      </c>
      <c r="T62" s="420"/>
    </row>
    <row r="63" s="211" customFormat="true" ht="20.1" hidden="false" customHeight="true" outlineLevel="0" collapsed="false">
      <c r="A63" s="421" t="n">
        <v>2021</v>
      </c>
      <c r="B63" s="422"/>
      <c r="C63" s="419" t="n">
        <v>334442.543037</v>
      </c>
      <c r="D63" s="419" t="n">
        <v>334702.568448</v>
      </c>
      <c r="E63" s="419" t="n">
        <v>19394.9671</v>
      </c>
      <c r="F63" s="419" t="n">
        <v>19595.0691</v>
      </c>
      <c r="G63" s="423"/>
      <c r="H63" s="419" t="n">
        <v>118369.875210079</v>
      </c>
      <c r="I63" s="419" t="n">
        <v>112535.201010359</v>
      </c>
      <c r="J63" s="421"/>
      <c r="K63" s="419" t="n">
        <v>14.7</v>
      </c>
      <c r="L63" s="419" t="n">
        <v>11.1</v>
      </c>
      <c r="M63" s="419" t="n">
        <v>112.503031</v>
      </c>
      <c r="N63" s="419" t="n">
        <v>174.671407</v>
      </c>
      <c r="O63" s="424"/>
      <c r="P63" s="419" t="n">
        <v>9415.2099335868</v>
      </c>
      <c r="Q63" s="419" t="n">
        <v>9389.34016522719</v>
      </c>
      <c r="R63" s="424"/>
      <c r="S63" s="421"/>
      <c r="T63" s="420"/>
    </row>
    <row r="64" s="211" customFormat="true" ht="20.1" hidden="false" customHeight="true" outlineLevel="0" collapsed="false">
      <c r="A64" s="414" t="s">
        <v>490</v>
      </c>
      <c r="B64" s="415" t="n">
        <v>3716.39769200544</v>
      </c>
      <c r="C64" s="415" t="n">
        <v>41979.9241465</v>
      </c>
      <c r="D64" s="415" t="n">
        <v>40380.3387065</v>
      </c>
      <c r="E64" s="415" t="n">
        <v>1898.529</v>
      </c>
      <c r="F64" s="415" t="n">
        <v>1598.751</v>
      </c>
      <c r="G64" s="415" t="n">
        <v>1900</v>
      </c>
      <c r="H64" s="415" t="n">
        <v>10456.7644364436</v>
      </c>
      <c r="I64" s="415" t="n">
        <v>7289.4185102972</v>
      </c>
      <c r="J64" s="415" t="n">
        <v>15499.8597</v>
      </c>
      <c r="K64" s="415" t="n">
        <v>0</v>
      </c>
      <c r="L64" s="415" t="n">
        <v>0</v>
      </c>
      <c r="M64" s="415" t="n">
        <v>0</v>
      </c>
      <c r="N64" s="415" t="n">
        <v>0</v>
      </c>
      <c r="O64" s="415" t="n">
        <v>100.00999</v>
      </c>
      <c r="P64" s="415" t="n">
        <v>0</v>
      </c>
      <c r="Q64" s="415" t="n">
        <v>0</v>
      </c>
      <c r="R64" s="415" t="n">
        <v>1684.2163682138</v>
      </c>
      <c r="S64" s="415" t="n">
        <v>22900.4837502192</v>
      </c>
      <c r="T64" s="420"/>
      <c r="U64" s="420"/>
    </row>
    <row r="65" s="211" customFormat="true" ht="20.1" hidden="false" customHeight="true" outlineLevel="0" collapsed="false">
      <c r="A65" s="414" t="s">
        <v>491</v>
      </c>
      <c r="B65" s="415" t="n">
        <v>3716.39769200544</v>
      </c>
      <c r="C65" s="415" t="n">
        <v>43525.1466805</v>
      </c>
      <c r="D65" s="415" t="n">
        <v>44324.9394005</v>
      </c>
      <c r="E65" s="415" t="n">
        <v>3697.262</v>
      </c>
      <c r="F65" s="415" t="n">
        <v>2997.78</v>
      </c>
      <c r="G65" s="415" t="n">
        <v>1800</v>
      </c>
      <c r="H65" s="415" t="n">
        <v>4955.6075987438</v>
      </c>
      <c r="I65" s="415" t="n">
        <v>7310.4444553124</v>
      </c>
      <c r="J65" s="415" t="n">
        <v>13125.8172</v>
      </c>
      <c r="K65" s="415" t="n">
        <v>6.9</v>
      </c>
      <c r="L65" s="415" t="n">
        <v>3.3</v>
      </c>
      <c r="M65" s="415" t="n">
        <v>0</v>
      </c>
      <c r="N65" s="415" t="n">
        <v>1.04655</v>
      </c>
      <c r="O65" s="415" t="n">
        <v>102.55486</v>
      </c>
      <c r="P65" s="415" t="n">
        <v>0</v>
      </c>
      <c r="Q65" s="415" t="n">
        <v>0</v>
      </c>
      <c r="R65" s="415" t="n">
        <v>1684.2163682138</v>
      </c>
      <c r="S65" s="415" t="n">
        <v>20428.9861202192</v>
      </c>
      <c r="T65" s="420"/>
      <c r="U65" s="420"/>
    </row>
    <row r="66" s="211" customFormat="true" ht="20.1" hidden="false" customHeight="true" outlineLevel="0" collapsed="false">
      <c r="A66" s="416" t="s">
        <v>492</v>
      </c>
      <c r="B66" s="417" t="n">
        <v>3716.39769200544</v>
      </c>
      <c r="C66" s="417" t="n">
        <v>32136.245891</v>
      </c>
      <c r="D66" s="417" t="n">
        <v>32086.443551</v>
      </c>
      <c r="E66" s="417" t="n">
        <v>3007.1881</v>
      </c>
      <c r="F66" s="417" t="n">
        <v>3207.6401</v>
      </c>
      <c r="G66" s="417" t="n">
        <v>1650</v>
      </c>
      <c r="H66" s="417" t="n">
        <v>9686.5843467815</v>
      </c>
      <c r="I66" s="417" t="n">
        <v>7117.8504814256</v>
      </c>
      <c r="J66" s="417" t="n">
        <v>15710.8857</v>
      </c>
      <c r="K66" s="417" t="n">
        <v>0</v>
      </c>
      <c r="L66" s="417" t="n">
        <v>0</v>
      </c>
      <c r="M66" s="417" t="n">
        <v>17.46995</v>
      </c>
      <c r="N66" s="417" t="n">
        <v>17.469</v>
      </c>
      <c r="O66" s="417" t="n">
        <v>102.55486</v>
      </c>
      <c r="P66" s="417" t="n">
        <v>1872.40781842497</v>
      </c>
      <c r="Q66" s="417" t="n">
        <v>1743.51573849884</v>
      </c>
      <c r="R66" s="417" t="n">
        <v>1813.11003564</v>
      </c>
      <c r="S66" s="417" t="n">
        <v>22992.9482876454</v>
      </c>
      <c r="T66" s="420"/>
      <c r="U66" s="420"/>
    </row>
    <row r="67" s="211" customFormat="true" ht="20.1" hidden="false" customHeight="true" outlineLevel="0" collapsed="false">
      <c r="A67" s="416" t="s">
        <v>493</v>
      </c>
      <c r="B67" s="417" t="n">
        <v>3716.39769200544</v>
      </c>
      <c r="C67" s="417" t="n">
        <v>22587.686331</v>
      </c>
      <c r="D67" s="417" t="n">
        <v>22437.598991</v>
      </c>
      <c r="E67" s="417" t="n">
        <v>1998.62</v>
      </c>
      <c r="F67" s="417" t="n">
        <v>2297.773</v>
      </c>
      <c r="G67" s="417" t="n">
        <v>1500</v>
      </c>
      <c r="H67" s="417" t="n">
        <v>13440.5138889346</v>
      </c>
      <c r="I67" s="417" t="n">
        <v>11506.7573421683</v>
      </c>
      <c r="J67" s="417" t="n">
        <v>17662.8762</v>
      </c>
      <c r="K67" s="417" t="n">
        <v>0.3</v>
      </c>
      <c r="L67" s="417" t="n">
        <v>0.3</v>
      </c>
      <c r="M67" s="417" t="n">
        <v>26.973281</v>
      </c>
      <c r="N67" s="417" t="n">
        <v>26.973072</v>
      </c>
      <c r="O67" s="417" t="n">
        <v>102.55486</v>
      </c>
      <c r="P67" s="417" t="n">
        <v>240</v>
      </c>
      <c r="Q67" s="417" t="n">
        <v>0</v>
      </c>
      <c r="R67" s="417" t="n">
        <v>2053.11003564</v>
      </c>
      <c r="S67" s="417" t="n">
        <v>25034.9387876454</v>
      </c>
      <c r="T67" s="420"/>
      <c r="U67" s="420"/>
    </row>
    <row r="68" s="211" customFormat="true" ht="19.5" hidden="false" customHeight="true" outlineLevel="0" collapsed="false">
      <c r="A68" s="418" t="s">
        <v>494</v>
      </c>
      <c r="B68" s="415" t="n">
        <v>3716.39769200544</v>
      </c>
      <c r="C68" s="415" t="n">
        <v>15468.277795</v>
      </c>
      <c r="D68" s="415" t="n">
        <v>15468.277795</v>
      </c>
      <c r="E68" s="415" t="n">
        <v>899.379</v>
      </c>
      <c r="F68" s="415" t="n">
        <v>1399.034</v>
      </c>
      <c r="G68" s="415" t="n">
        <v>1000</v>
      </c>
      <c r="H68" s="415" t="n">
        <v>12550.1013987778</v>
      </c>
      <c r="I68" s="415" t="n">
        <v>10215.7428800202</v>
      </c>
      <c r="J68" s="415" t="n">
        <v>20019.3332</v>
      </c>
      <c r="K68" s="415" t="n">
        <v>0</v>
      </c>
      <c r="L68" s="415" t="n">
        <v>0</v>
      </c>
      <c r="M68" s="415" t="n">
        <v>11.584089</v>
      </c>
      <c r="N68" s="415" t="n">
        <v>7.373289</v>
      </c>
      <c r="O68" s="415" t="n">
        <v>106.77538</v>
      </c>
      <c r="P68" s="415" t="n">
        <v>240</v>
      </c>
      <c r="Q68" s="415" t="n">
        <v>0</v>
      </c>
      <c r="R68" s="415" t="n">
        <v>2293.11003564</v>
      </c>
      <c r="S68" s="415" t="n">
        <v>27135.6163076454</v>
      </c>
      <c r="T68" s="420"/>
      <c r="U68" s="420"/>
    </row>
    <row r="69" s="211" customFormat="true" ht="19.5" hidden="false" customHeight="true" outlineLevel="0" collapsed="false">
      <c r="A69" s="418" t="s">
        <v>495</v>
      </c>
      <c r="B69" s="415" t="n">
        <v>3468.30917733732</v>
      </c>
      <c r="C69" s="415" t="n">
        <v>17133.3485695</v>
      </c>
      <c r="D69" s="415" t="n">
        <v>16133.1899695</v>
      </c>
      <c r="E69" s="415" t="n">
        <v>699.517</v>
      </c>
      <c r="F69" s="415" t="n">
        <v>699.517</v>
      </c>
      <c r="G69" s="415" t="n">
        <v>2000</v>
      </c>
      <c r="H69" s="415" t="n">
        <v>6155.9633726853</v>
      </c>
      <c r="I69" s="415" t="n">
        <v>7003.4334354673</v>
      </c>
      <c r="J69" s="415" t="n">
        <v>19175.2292</v>
      </c>
      <c r="K69" s="415" t="n">
        <v>0</v>
      </c>
      <c r="L69" s="415" t="n">
        <v>0</v>
      </c>
      <c r="M69" s="415" t="n">
        <v>0</v>
      </c>
      <c r="N69" s="415" t="n">
        <v>5.63493</v>
      </c>
      <c r="O69" s="415" t="n">
        <v>101.14802</v>
      </c>
      <c r="P69" s="415" t="n">
        <v>2723.5937158839</v>
      </c>
      <c r="Q69" s="415" t="n">
        <v>2473.03619906474</v>
      </c>
      <c r="R69" s="415" t="n">
        <v>2543.6663056619</v>
      </c>
      <c r="S69" s="415" t="n">
        <v>27288.3527029992</v>
      </c>
      <c r="T69" s="420"/>
      <c r="U69" s="420"/>
    </row>
    <row r="70" s="211" customFormat="true" ht="20.1" hidden="false" customHeight="true" outlineLevel="0" collapsed="false">
      <c r="A70" s="416" t="s">
        <v>496</v>
      </c>
      <c r="B70" s="434" t="n">
        <v>3468.30917733732</v>
      </c>
      <c r="C70" s="434" t="n">
        <v>19182.869471</v>
      </c>
      <c r="D70" s="434" t="n">
        <v>19982.996551</v>
      </c>
      <c r="E70" s="434" t="n">
        <v>699.517</v>
      </c>
      <c r="F70" s="434" t="n">
        <v>699.517</v>
      </c>
      <c r="G70" s="434" t="n">
        <v>1200</v>
      </c>
      <c r="H70" s="434" t="n">
        <v>11724.199491677</v>
      </c>
      <c r="I70" s="434" t="n">
        <v>10426.2779388783</v>
      </c>
      <c r="J70" s="434" t="n">
        <v>20202.2224</v>
      </c>
      <c r="K70" s="434" t="n">
        <v>0</v>
      </c>
      <c r="L70" s="434" t="n">
        <v>0</v>
      </c>
      <c r="M70" s="434" t="n">
        <v>1.75938</v>
      </c>
      <c r="N70" s="434" t="n">
        <v>9.901808</v>
      </c>
      <c r="O70" s="434" t="n">
        <v>94.46553</v>
      </c>
      <c r="P70" s="434" t="n">
        <v>300</v>
      </c>
      <c r="Q70" s="434" t="n">
        <v>0</v>
      </c>
      <c r="R70" s="434" t="n">
        <v>2843.6663056619</v>
      </c>
      <c r="S70" s="434" t="n">
        <v>27808.6634129992</v>
      </c>
      <c r="T70" s="420"/>
      <c r="U70" s="420"/>
    </row>
    <row r="71" s="211" customFormat="true" ht="20.1" hidden="false" customHeight="true" outlineLevel="0" collapsed="false">
      <c r="A71" s="416" t="s">
        <v>497</v>
      </c>
      <c r="B71" s="434" t="n">
        <v>3468.30917733732</v>
      </c>
      <c r="C71" s="434" t="n">
        <v>31351.6907565</v>
      </c>
      <c r="D71" s="434" t="n">
        <v>31151.5159765</v>
      </c>
      <c r="E71" s="434" t="n">
        <v>1199.172</v>
      </c>
      <c r="F71" s="434" t="n">
        <v>999.31</v>
      </c>
      <c r="G71" s="434" t="n">
        <v>1600</v>
      </c>
      <c r="H71" s="434" t="n">
        <v>11520.3595816352</v>
      </c>
      <c r="I71" s="434" t="n">
        <v>11923.164956783</v>
      </c>
      <c r="J71" s="434" t="n">
        <v>19797.7559</v>
      </c>
      <c r="K71" s="434" t="n">
        <v>6.9</v>
      </c>
      <c r="L71" s="434" t="n">
        <v>6.9</v>
      </c>
      <c r="M71" s="434" t="n">
        <v>20.789771</v>
      </c>
      <c r="N71" s="434" t="n">
        <v>49.732608</v>
      </c>
      <c r="O71" s="434" t="n">
        <v>83.21081</v>
      </c>
      <c r="P71" s="434" t="n">
        <v>240</v>
      </c>
      <c r="Q71" s="434" t="n">
        <v>0</v>
      </c>
      <c r="R71" s="434" t="n">
        <v>3083.6663056619</v>
      </c>
      <c r="S71" s="434" t="n">
        <v>28032.9421929992</v>
      </c>
      <c r="T71" s="420"/>
      <c r="U71" s="420"/>
    </row>
    <row r="72" s="211" customFormat="true" ht="19.5" hidden="false" customHeight="true" outlineLevel="0" collapsed="false">
      <c r="A72" s="418" t="s">
        <v>498</v>
      </c>
      <c r="B72" s="415" t="n">
        <v>3468.30917733732</v>
      </c>
      <c r="C72" s="415" t="n">
        <v>34151.1755555</v>
      </c>
      <c r="D72" s="415" t="n">
        <v>33801.2033805</v>
      </c>
      <c r="E72" s="415" t="n">
        <v>799.448</v>
      </c>
      <c r="F72" s="415" t="n">
        <v>1698.827</v>
      </c>
      <c r="G72" s="415" t="n">
        <v>2400</v>
      </c>
      <c r="H72" s="415" t="n">
        <v>6952.15638738552</v>
      </c>
      <c r="I72" s="415" t="n">
        <v>7999.7852482612</v>
      </c>
      <c r="J72" s="415" t="n">
        <v>18755.99088</v>
      </c>
      <c r="K72" s="415" t="n">
        <v>0.6</v>
      </c>
      <c r="L72" s="415" t="n">
        <v>0.6</v>
      </c>
      <c r="M72" s="415" t="n">
        <v>10.950853</v>
      </c>
      <c r="N72" s="415" t="n">
        <v>29.29828</v>
      </c>
      <c r="O72" s="415" t="n">
        <v>81.45226</v>
      </c>
      <c r="P72" s="415" t="n">
        <v>3579.20839927793</v>
      </c>
      <c r="Q72" s="415" t="n">
        <v>3264.22488400361</v>
      </c>
      <c r="R72" s="415" t="n">
        <v>3398.64959211154</v>
      </c>
      <c r="S72" s="415" t="n">
        <v>28104.4019094489</v>
      </c>
      <c r="T72" s="420"/>
      <c r="U72" s="420"/>
    </row>
    <row r="73" s="211" customFormat="true" ht="19.5" hidden="false" customHeight="true" outlineLevel="0" collapsed="false">
      <c r="A73" s="418" t="s">
        <v>8</v>
      </c>
      <c r="B73" s="415" t="n">
        <v>3468.30917733732</v>
      </c>
      <c r="C73" s="415" t="n">
        <v>42605.2483485</v>
      </c>
      <c r="D73" s="415" t="n">
        <v>43205.4707785</v>
      </c>
      <c r="E73" s="415" t="n">
        <v>3297.163</v>
      </c>
      <c r="F73" s="415" t="n">
        <v>2398.344</v>
      </c>
      <c r="G73" s="415" t="n">
        <v>2700</v>
      </c>
      <c r="H73" s="415" t="n">
        <v>10344.8771133019</v>
      </c>
      <c r="I73" s="415" t="n">
        <v>10123.1825849328</v>
      </c>
      <c r="J73" s="415" t="n">
        <v>18978.2716</v>
      </c>
      <c r="K73" s="415" t="n">
        <v>0</v>
      </c>
      <c r="L73" s="415" t="n">
        <v>0</v>
      </c>
      <c r="M73" s="415" t="n">
        <v>22.621498</v>
      </c>
      <c r="N73" s="415" t="n">
        <v>26.887334</v>
      </c>
      <c r="O73" s="415" t="n">
        <v>77.23174</v>
      </c>
      <c r="P73" s="415" t="n">
        <v>220</v>
      </c>
      <c r="Q73" s="415" t="n">
        <v>0</v>
      </c>
      <c r="R73" s="415" t="n">
        <v>3618.64959211154</v>
      </c>
      <c r="S73" s="415" t="n">
        <v>28842.4621094489</v>
      </c>
      <c r="T73" s="420"/>
      <c r="U73" s="420"/>
    </row>
    <row r="74" s="211" customFormat="true" ht="20.1" hidden="false" customHeight="true" outlineLevel="0" collapsed="false">
      <c r="A74" s="418" t="s">
        <v>9</v>
      </c>
      <c r="B74" s="415"/>
      <c r="C74" s="415" t="n">
        <v>34320.929492</v>
      </c>
      <c r="D74" s="415" t="n">
        <v>35730.593348</v>
      </c>
      <c r="E74" s="415" t="n">
        <v>1199.172</v>
      </c>
      <c r="F74" s="415" t="n">
        <v>1598.576</v>
      </c>
      <c r="G74" s="415"/>
      <c r="H74" s="415" t="n">
        <v>20582.7475937128</v>
      </c>
      <c r="I74" s="415" t="n">
        <v>21619.1431768124</v>
      </c>
      <c r="J74" s="415"/>
      <c r="K74" s="415" t="n">
        <v>0</v>
      </c>
      <c r="L74" s="415" t="n">
        <v>0</v>
      </c>
      <c r="M74" s="415" t="n">
        <v>0.354209</v>
      </c>
      <c r="N74" s="415" t="n">
        <v>0.354536</v>
      </c>
      <c r="O74" s="415"/>
      <c r="P74" s="415" t="n">
        <v>0</v>
      </c>
      <c r="Q74" s="415" t="n">
        <v>1908.56334366</v>
      </c>
      <c r="R74" s="415"/>
      <c r="S74" s="415"/>
      <c r="T74" s="420"/>
    </row>
    <row r="75" s="211" customFormat="true" ht="20.1" hidden="false" customHeight="true" outlineLevel="0" collapsed="false">
      <c r="A75" s="416" t="s">
        <v>501</v>
      </c>
      <c r="B75" s="434" t="n">
        <v>3468.30917733732</v>
      </c>
      <c r="C75" s="434" t="n">
        <v>1599.74592</v>
      </c>
      <c r="D75" s="434" t="n">
        <v>1699.59472</v>
      </c>
      <c r="E75" s="434" t="n">
        <v>0</v>
      </c>
      <c r="F75" s="434" t="n">
        <v>0</v>
      </c>
      <c r="G75" s="434" t="n">
        <v>2600</v>
      </c>
      <c r="H75" s="434" t="n">
        <v>0</v>
      </c>
      <c r="I75" s="434" t="n">
        <v>0</v>
      </c>
      <c r="J75" s="434" t="n">
        <v>18978.2716</v>
      </c>
      <c r="K75" s="434" t="n">
        <v>0</v>
      </c>
      <c r="L75" s="434" t="n">
        <v>0</v>
      </c>
      <c r="M75" s="434" t="n">
        <v>0</v>
      </c>
      <c r="N75" s="434" t="n">
        <v>0</v>
      </c>
      <c r="O75" s="434" t="n">
        <v>77.23174</v>
      </c>
      <c r="P75" s="434" t="n">
        <v>0</v>
      </c>
      <c r="Q75" s="434" t="n">
        <v>0</v>
      </c>
      <c r="R75" s="434" t="n">
        <v>3618.64959211154</v>
      </c>
      <c r="S75" s="434" t="n">
        <v>28742.4621094489</v>
      </c>
      <c r="T75" s="420"/>
      <c r="U75" s="420"/>
    </row>
    <row r="76" s="211" customFormat="true" ht="20.1" hidden="false" customHeight="true" outlineLevel="0" collapsed="false">
      <c r="A76" s="416" t="s">
        <v>502</v>
      </c>
      <c r="B76" s="434" t="n">
        <v>3468.30917733732</v>
      </c>
      <c r="C76" s="434" t="n">
        <v>0</v>
      </c>
      <c r="D76" s="434" t="n">
        <v>0</v>
      </c>
      <c r="E76" s="434" t="n">
        <v>0</v>
      </c>
      <c r="F76" s="434" t="n">
        <v>0</v>
      </c>
      <c r="G76" s="434" t="n">
        <v>2600</v>
      </c>
      <c r="H76" s="434" t="n">
        <v>0</v>
      </c>
      <c r="I76" s="434" t="n">
        <v>0</v>
      </c>
      <c r="J76" s="434" t="n">
        <v>18978.2716</v>
      </c>
      <c r="K76" s="434" t="n">
        <v>0</v>
      </c>
      <c r="L76" s="434" t="n">
        <v>0</v>
      </c>
      <c r="M76" s="434" t="n">
        <v>0</v>
      </c>
      <c r="N76" s="434" t="n">
        <v>0</v>
      </c>
      <c r="O76" s="434" t="n">
        <v>77.23174</v>
      </c>
      <c r="P76" s="434" t="n">
        <v>0</v>
      </c>
      <c r="Q76" s="434" t="n">
        <v>0</v>
      </c>
      <c r="R76" s="434" t="n">
        <v>3618.64959211154</v>
      </c>
      <c r="S76" s="434" t="n">
        <v>28742.4621094489</v>
      </c>
      <c r="T76" s="420"/>
      <c r="U76" s="420"/>
    </row>
    <row r="77" s="211" customFormat="true" ht="20.1" hidden="false" customHeight="true" outlineLevel="0" collapsed="false">
      <c r="A77" s="418" t="s">
        <v>503</v>
      </c>
      <c r="B77" s="415" t="n">
        <v>3468.30917733732</v>
      </c>
      <c r="C77" s="415" t="n">
        <v>2369.811585</v>
      </c>
      <c r="D77" s="415" t="n">
        <v>1599.74592</v>
      </c>
      <c r="E77" s="415" t="n">
        <v>0</v>
      </c>
      <c r="F77" s="415" t="n">
        <v>0</v>
      </c>
      <c r="G77" s="415" t="n">
        <v>3370</v>
      </c>
      <c r="H77" s="415" t="n">
        <v>0</v>
      </c>
      <c r="I77" s="415" t="n">
        <v>0</v>
      </c>
      <c r="J77" s="415" t="n">
        <v>18978.2716</v>
      </c>
      <c r="K77" s="415" t="n">
        <v>0</v>
      </c>
      <c r="L77" s="415" t="n">
        <v>0</v>
      </c>
      <c r="M77" s="415" t="n">
        <v>0</v>
      </c>
      <c r="N77" s="415" t="n">
        <v>0</v>
      </c>
      <c r="O77" s="415" t="n">
        <v>77.23174</v>
      </c>
      <c r="P77" s="415" t="n">
        <v>0</v>
      </c>
      <c r="Q77" s="415" t="n">
        <v>0</v>
      </c>
      <c r="R77" s="415" t="n">
        <v>3618.64959211154</v>
      </c>
      <c r="S77" s="415" t="n">
        <v>29512.4621094489</v>
      </c>
      <c r="T77" s="420"/>
      <c r="U77" s="420"/>
    </row>
    <row r="78" s="211" customFormat="true" ht="20.1" hidden="false" customHeight="true" outlineLevel="0" collapsed="false">
      <c r="A78" s="418" t="s">
        <v>504</v>
      </c>
      <c r="B78" s="415" t="n">
        <v>3468.30917733732</v>
      </c>
      <c r="C78" s="415" t="n">
        <v>2369.811585</v>
      </c>
      <c r="D78" s="415" t="n">
        <v>2369.811585</v>
      </c>
      <c r="E78" s="415" t="n">
        <v>0</v>
      </c>
      <c r="F78" s="415" t="n">
        <v>0</v>
      </c>
      <c r="G78" s="415" t="n">
        <v>3370</v>
      </c>
      <c r="H78" s="415" t="n">
        <v>0</v>
      </c>
      <c r="I78" s="415" t="n">
        <v>0</v>
      </c>
      <c r="J78" s="415" t="n">
        <v>18978.2716</v>
      </c>
      <c r="K78" s="415" t="n">
        <v>0</v>
      </c>
      <c r="L78" s="415" t="n">
        <v>0</v>
      </c>
      <c r="M78" s="415" t="n">
        <v>0</v>
      </c>
      <c r="N78" s="415" t="n">
        <v>0</v>
      </c>
      <c r="O78" s="415" t="n">
        <v>77.23174</v>
      </c>
      <c r="P78" s="415" t="n">
        <v>0</v>
      </c>
      <c r="Q78" s="415" t="n">
        <v>0</v>
      </c>
      <c r="R78" s="415" t="n">
        <v>3618.64959211154</v>
      </c>
      <c r="S78" s="415" t="n">
        <v>29512.4621094489</v>
      </c>
      <c r="T78" s="420"/>
      <c r="U78" s="420"/>
    </row>
    <row r="79" s="211" customFormat="true" ht="20.1" hidden="false" customHeight="true" outlineLevel="0" collapsed="false">
      <c r="A79" s="416" t="s">
        <v>505</v>
      </c>
      <c r="B79" s="434" t="n">
        <v>3468.30917733732</v>
      </c>
      <c r="C79" s="434" t="n">
        <v>2099.49936</v>
      </c>
      <c r="D79" s="434" t="n">
        <v>2369.811585</v>
      </c>
      <c r="E79" s="434" t="n">
        <v>599.586</v>
      </c>
      <c r="F79" s="434" t="n">
        <v>599.586</v>
      </c>
      <c r="G79" s="434" t="n">
        <v>3100</v>
      </c>
      <c r="H79" s="434" t="n">
        <v>5494.0370301684</v>
      </c>
      <c r="I79" s="434" t="n">
        <v>5018.3168180904</v>
      </c>
      <c r="J79" s="434" t="n">
        <v>19435.4946</v>
      </c>
      <c r="K79" s="434" t="n">
        <v>0</v>
      </c>
      <c r="L79" s="434" t="n">
        <v>0</v>
      </c>
      <c r="M79" s="434" t="n">
        <v>0</v>
      </c>
      <c r="N79" s="434" t="n">
        <v>0</v>
      </c>
      <c r="O79" s="434" t="n">
        <v>77.23174</v>
      </c>
      <c r="P79" s="434" t="n">
        <v>0</v>
      </c>
      <c r="Q79" s="434" t="n">
        <v>0</v>
      </c>
      <c r="R79" s="434" t="n">
        <v>3618.64959211154</v>
      </c>
      <c r="S79" s="434" t="n">
        <v>29699.6851094489</v>
      </c>
      <c r="T79" s="420"/>
      <c r="U79" s="420"/>
    </row>
    <row r="80" s="211" customFormat="true" ht="20.1" hidden="false" customHeight="true" outlineLevel="0" collapsed="false">
      <c r="A80" s="416" t="s">
        <v>506</v>
      </c>
      <c r="B80" s="434" t="n">
        <v>3468.30917733732</v>
      </c>
      <c r="C80" s="434" t="n">
        <v>1999.841</v>
      </c>
      <c r="D80" s="434" t="n">
        <v>2099.49936</v>
      </c>
      <c r="E80" s="434" t="n">
        <v>0</v>
      </c>
      <c r="F80" s="434" t="n">
        <v>0</v>
      </c>
      <c r="G80" s="434" t="n">
        <v>3000</v>
      </c>
      <c r="H80" s="434" t="n">
        <v>0</v>
      </c>
      <c r="I80" s="434" t="n">
        <v>0</v>
      </c>
      <c r="J80" s="434" t="n">
        <v>19435.4946</v>
      </c>
      <c r="K80" s="434" t="n">
        <v>0</v>
      </c>
      <c r="L80" s="434" t="n">
        <v>0</v>
      </c>
      <c r="M80" s="434" t="n">
        <v>0</v>
      </c>
      <c r="N80" s="434" t="n">
        <v>0</v>
      </c>
      <c r="O80" s="434" t="n">
        <v>77.23174</v>
      </c>
      <c r="P80" s="434" t="n">
        <v>0</v>
      </c>
      <c r="Q80" s="434" t="n">
        <v>0</v>
      </c>
      <c r="R80" s="434" t="n">
        <v>3618.64959211154</v>
      </c>
      <c r="S80" s="434" t="n">
        <v>29599.6851094489</v>
      </c>
      <c r="T80" s="420"/>
      <c r="U80" s="420"/>
    </row>
    <row r="81" s="211" customFormat="true" ht="20.1" hidden="false" customHeight="true" outlineLevel="0" collapsed="false">
      <c r="A81" s="418" t="s">
        <v>507</v>
      </c>
      <c r="B81" s="415" t="n">
        <v>3468.30917733732</v>
      </c>
      <c r="C81" s="415" t="n">
        <v>2099.83305</v>
      </c>
      <c r="D81" s="415" t="n">
        <v>1999.841</v>
      </c>
      <c r="E81" s="415" t="n">
        <v>0</v>
      </c>
      <c r="F81" s="415" t="n">
        <v>0</v>
      </c>
      <c r="G81" s="415" t="n">
        <v>3100</v>
      </c>
      <c r="H81" s="415" t="n">
        <v>0</v>
      </c>
      <c r="I81" s="415" t="n">
        <v>0</v>
      </c>
      <c r="J81" s="415" t="n">
        <v>19435.4946</v>
      </c>
      <c r="K81" s="415" t="n">
        <v>0</v>
      </c>
      <c r="L81" s="415" t="n">
        <v>0</v>
      </c>
      <c r="M81" s="415" t="n">
        <v>0.354209</v>
      </c>
      <c r="N81" s="415" t="n">
        <v>0</v>
      </c>
      <c r="O81" s="415" t="n">
        <v>77.58345</v>
      </c>
      <c r="P81" s="415" t="n">
        <v>0</v>
      </c>
      <c r="Q81" s="415" t="n">
        <v>0</v>
      </c>
      <c r="R81" s="415" t="n">
        <v>3618.64959211154</v>
      </c>
      <c r="S81" s="415" t="n">
        <v>29700.0368194489</v>
      </c>
      <c r="T81" s="420"/>
      <c r="U81" s="420"/>
    </row>
    <row r="82" s="211" customFormat="true" ht="20.1" hidden="false" customHeight="true" outlineLevel="0" collapsed="false">
      <c r="A82" s="418" t="s">
        <v>508</v>
      </c>
      <c r="B82" s="415" t="n">
        <v>3468.30917733732</v>
      </c>
      <c r="C82" s="415" t="n">
        <v>1899.84895</v>
      </c>
      <c r="D82" s="415" t="n">
        <v>2099.83305</v>
      </c>
      <c r="E82" s="415" t="n">
        <v>0</v>
      </c>
      <c r="F82" s="415" t="n">
        <v>0</v>
      </c>
      <c r="G82" s="415" t="n">
        <v>2900</v>
      </c>
      <c r="H82" s="415" t="n">
        <v>0</v>
      </c>
      <c r="I82" s="415" t="n">
        <v>0</v>
      </c>
      <c r="J82" s="415" t="n">
        <v>19435.4946</v>
      </c>
      <c r="K82" s="415" t="n">
        <v>0</v>
      </c>
      <c r="L82" s="415" t="n">
        <v>0</v>
      </c>
      <c r="M82" s="415" t="n">
        <v>0</v>
      </c>
      <c r="N82" s="415" t="n">
        <v>0</v>
      </c>
      <c r="O82" s="415" t="n">
        <v>77.58345</v>
      </c>
      <c r="P82" s="415" t="n">
        <v>0</v>
      </c>
      <c r="Q82" s="415" t="n">
        <v>0</v>
      </c>
      <c r="R82" s="415" t="n">
        <v>3618.64959211154</v>
      </c>
      <c r="S82" s="415" t="n">
        <v>29500.0368194489</v>
      </c>
      <c r="T82" s="420"/>
      <c r="U82" s="420"/>
    </row>
    <row r="83" s="211" customFormat="true" ht="20.1" hidden="false" customHeight="true" outlineLevel="0" collapsed="false">
      <c r="A83" s="416" t="s">
        <v>509</v>
      </c>
      <c r="B83" s="434" t="n">
        <v>3468.30917733732</v>
      </c>
      <c r="C83" s="434" t="n">
        <v>1919.84736</v>
      </c>
      <c r="D83" s="434" t="n">
        <v>1899.84895</v>
      </c>
      <c r="E83" s="434" t="n">
        <v>0</v>
      </c>
      <c r="F83" s="434" t="n">
        <v>0</v>
      </c>
      <c r="G83" s="434" t="n">
        <v>2920</v>
      </c>
      <c r="H83" s="434" t="n">
        <v>0</v>
      </c>
      <c r="I83" s="434" t="n">
        <v>0</v>
      </c>
      <c r="J83" s="434" t="n">
        <v>19435.4946</v>
      </c>
      <c r="K83" s="434" t="n">
        <v>0</v>
      </c>
      <c r="L83" s="434" t="n">
        <v>0</v>
      </c>
      <c r="M83" s="434" t="n">
        <v>0</v>
      </c>
      <c r="N83" s="434" t="n">
        <v>0</v>
      </c>
      <c r="O83" s="434" t="n">
        <v>77.58345</v>
      </c>
      <c r="P83" s="434" t="n">
        <v>0</v>
      </c>
      <c r="Q83" s="434" t="n">
        <v>0</v>
      </c>
      <c r="R83" s="434" t="n">
        <v>3618.64959211154</v>
      </c>
      <c r="S83" s="434" t="n">
        <v>29520.0368194489</v>
      </c>
      <c r="T83" s="420"/>
      <c r="U83" s="420"/>
    </row>
    <row r="84" s="211" customFormat="true" ht="20.1" hidden="false" customHeight="true" outlineLevel="0" collapsed="false">
      <c r="A84" s="416" t="s">
        <v>510</v>
      </c>
      <c r="B84" s="434" t="n">
        <v>3468.30917733732</v>
      </c>
      <c r="C84" s="434" t="n">
        <v>2339.442144</v>
      </c>
      <c r="D84" s="434" t="n">
        <v>1919.84736</v>
      </c>
      <c r="E84" s="434" t="n">
        <v>599.586</v>
      </c>
      <c r="F84" s="434" t="n">
        <v>998.99</v>
      </c>
      <c r="G84" s="434" t="n">
        <v>2940</v>
      </c>
      <c r="H84" s="434" t="n">
        <v>5392.50420225</v>
      </c>
      <c r="I84" s="434" t="n">
        <v>5400.0735558858</v>
      </c>
      <c r="J84" s="434" t="n">
        <v>19421.4262</v>
      </c>
      <c r="K84" s="434" t="n">
        <v>0</v>
      </c>
      <c r="L84" s="434" t="n">
        <v>0</v>
      </c>
      <c r="M84" s="434" t="n">
        <v>0</v>
      </c>
      <c r="N84" s="434" t="n">
        <v>0</v>
      </c>
      <c r="O84" s="434" t="n">
        <v>77.58345</v>
      </c>
      <c r="P84" s="434" t="n">
        <v>0</v>
      </c>
      <c r="Q84" s="434" t="n">
        <v>0</v>
      </c>
      <c r="R84" s="434" t="n">
        <v>3618.64959211154</v>
      </c>
      <c r="S84" s="434" t="n">
        <v>29525.9684194489</v>
      </c>
      <c r="T84" s="420"/>
      <c r="U84" s="420"/>
    </row>
    <row r="85" s="211" customFormat="true" ht="20.1" hidden="false" customHeight="true" outlineLevel="0" collapsed="false">
      <c r="A85" s="418" t="s">
        <v>511</v>
      </c>
      <c r="B85" s="415" t="n">
        <v>3468.30917733732</v>
      </c>
      <c r="C85" s="415" t="n">
        <v>3049.757525</v>
      </c>
      <c r="D85" s="415" t="n">
        <v>2339.442144</v>
      </c>
      <c r="E85" s="415" t="n">
        <v>0</v>
      </c>
      <c r="F85" s="415" t="n">
        <v>0</v>
      </c>
      <c r="G85" s="415" t="n">
        <v>3650</v>
      </c>
      <c r="H85" s="415" t="n">
        <v>0</v>
      </c>
      <c r="I85" s="415" t="n">
        <v>0</v>
      </c>
      <c r="J85" s="415" t="n">
        <v>19421.4262</v>
      </c>
      <c r="K85" s="415" t="n">
        <v>0</v>
      </c>
      <c r="L85" s="415" t="n">
        <v>0</v>
      </c>
      <c r="M85" s="415" t="n">
        <v>0</v>
      </c>
      <c r="N85" s="415" t="n">
        <v>0</v>
      </c>
      <c r="O85" s="415" t="n">
        <v>77.58345</v>
      </c>
      <c r="P85" s="415" t="n">
        <v>0</v>
      </c>
      <c r="Q85" s="415" t="n">
        <v>0</v>
      </c>
      <c r="R85" s="415" t="n">
        <v>3618.64959211154</v>
      </c>
      <c r="S85" s="415" t="n">
        <v>30235.9684194489</v>
      </c>
      <c r="T85" s="420"/>
      <c r="U85" s="420"/>
    </row>
    <row r="86" s="211" customFormat="true" ht="20.1" hidden="false" customHeight="true" outlineLevel="0" collapsed="false">
      <c r="A86" s="418" t="s">
        <v>512</v>
      </c>
      <c r="B86" s="415" t="n">
        <v>3468.30917733732</v>
      </c>
      <c r="C86" s="415" t="n">
        <v>2499.80125</v>
      </c>
      <c r="D86" s="415" t="n">
        <v>3049.757525</v>
      </c>
      <c r="E86" s="415" t="n">
        <v>0</v>
      </c>
      <c r="F86" s="415" t="n">
        <v>0</v>
      </c>
      <c r="G86" s="415" t="n">
        <v>3100</v>
      </c>
      <c r="H86" s="415" t="n">
        <v>0</v>
      </c>
      <c r="I86" s="415" t="n">
        <v>0</v>
      </c>
      <c r="J86" s="415" t="n">
        <v>19421.4262</v>
      </c>
      <c r="K86" s="415" t="n">
        <v>0</v>
      </c>
      <c r="L86" s="415" t="n">
        <v>0</v>
      </c>
      <c r="M86" s="415" t="n">
        <v>0</v>
      </c>
      <c r="N86" s="415" t="n">
        <v>0</v>
      </c>
      <c r="O86" s="415" t="n">
        <v>77.58345</v>
      </c>
      <c r="P86" s="415" t="n">
        <v>0</v>
      </c>
      <c r="Q86" s="415" t="n">
        <v>1908.56334366</v>
      </c>
      <c r="R86" s="415" t="n">
        <v>1710.08624845154</v>
      </c>
      <c r="S86" s="415" t="n">
        <v>27777.4050757889</v>
      </c>
      <c r="T86" s="420"/>
      <c r="U86" s="420"/>
    </row>
    <row r="87" s="211" customFormat="true" ht="20.1" hidden="false" customHeight="true" outlineLevel="0" collapsed="false">
      <c r="A87" s="416" t="s">
        <v>513</v>
      </c>
      <c r="B87" s="434" t="n">
        <v>3468.30917733732</v>
      </c>
      <c r="C87" s="434" t="n">
        <v>2879.77104</v>
      </c>
      <c r="D87" s="434" t="n">
        <v>2499.80125</v>
      </c>
      <c r="E87" s="434" t="n">
        <v>0</v>
      </c>
      <c r="F87" s="434" t="n">
        <v>0</v>
      </c>
      <c r="G87" s="434" t="n">
        <v>3480</v>
      </c>
      <c r="H87" s="434" t="n">
        <v>0</v>
      </c>
      <c r="I87" s="434" t="n">
        <v>0</v>
      </c>
      <c r="J87" s="434" t="n">
        <v>19421.4262</v>
      </c>
      <c r="K87" s="434" t="n">
        <v>0</v>
      </c>
      <c r="L87" s="434" t="n">
        <v>0</v>
      </c>
      <c r="M87" s="434" t="n">
        <v>0</v>
      </c>
      <c r="N87" s="434" t="n">
        <v>0</v>
      </c>
      <c r="O87" s="434" t="n">
        <v>77.58345</v>
      </c>
      <c r="P87" s="434" t="n">
        <v>0</v>
      </c>
      <c r="Q87" s="434" t="n">
        <v>0</v>
      </c>
      <c r="R87" s="434" t="n">
        <v>1710.08624845154</v>
      </c>
      <c r="S87" s="434" t="n">
        <v>28157.4050757889</v>
      </c>
      <c r="T87" s="420"/>
      <c r="U87" s="420"/>
    </row>
    <row r="88" s="211" customFormat="true" ht="20.1" hidden="false" customHeight="true" outlineLevel="0" collapsed="false">
      <c r="A88" s="416" t="s">
        <v>514</v>
      </c>
      <c r="B88" s="434" t="n">
        <v>3468.30917733732</v>
      </c>
      <c r="C88" s="434" t="n">
        <v>2619.79171</v>
      </c>
      <c r="D88" s="434" t="n">
        <v>2879.77104</v>
      </c>
      <c r="E88" s="434" t="n">
        <v>0</v>
      </c>
      <c r="F88" s="434" t="n">
        <v>0</v>
      </c>
      <c r="G88" s="434" t="n">
        <v>3220</v>
      </c>
      <c r="H88" s="434" t="n">
        <v>0</v>
      </c>
      <c r="I88" s="434" t="n">
        <v>0</v>
      </c>
      <c r="J88" s="434" t="n">
        <v>19421.4262</v>
      </c>
      <c r="K88" s="434" t="n">
        <v>0</v>
      </c>
      <c r="L88" s="434" t="n">
        <v>0</v>
      </c>
      <c r="M88" s="434" t="n">
        <v>0</v>
      </c>
      <c r="N88" s="434" t="n">
        <v>0</v>
      </c>
      <c r="O88" s="434" t="n">
        <v>77.58345</v>
      </c>
      <c r="P88" s="434" t="n">
        <v>0</v>
      </c>
      <c r="Q88" s="434" t="n">
        <v>0</v>
      </c>
      <c r="R88" s="434" t="n">
        <v>1710.08624845154</v>
      </c>
      <c r="S88" s="434" t="n">
        <v>27897.4050757889</v>
      </c>
      <c r="T88" s="420"/>
      <c r="U88" s="420"/>
    </row>
    <row r="89" s="211" customFormat="true" ht="20.1" hidden="false" customHeight="true" outlineLevel="0" collapsed="false">
      <c r="A89" s="418" t="s">
        <v>515</v>
      </c>
      <c r="B89" s="415" t="n">
        <v>3468.30917733732</v>
      </c>
      <c r="C89" s="415" t="n">
        <v>2914.305064</v>
      </c>
      <c r="D89" s="415" t="n">
        <v>2619.79171</v>
      </c>
      <c r="E89" s="415" t="n">
        <v>0</v>
      </c>
      <c r="F89" s="415" t="n">
        <v>0</v>
      </c>
      <c r="G89" s="415" t="n">
        <v>2915</v>
      </c>
      <c r="H89" s="415" t="n">
        <v>6064.3647493504</v>
      </c>
      <c r="I89" s="415" t="n">
        <v>5264.9714036522</v>
      </c>
      <c r="J89" s="415" t="n">
        <v>20195.1882</v>
      </c>
      <c r="K89" s="415" t="n">
        <v>0</v>
      </c>
      <c r="L89" s="415" t="n">
        <v>0</v>
      </c>
      <c r="M89" s="415" t="n">
        <v>0</v>
      </c>
      <c r="N89" s="415" t="n">
        <v>0</v>
      </c>
      <c r="O89" s="415" t="n">
        <v>77.58345</v>
      </c>
      <c r="P89" s="415" t="n">
        <v>0</v>
      </c>
      <c r="Q89" s="415" t="n">
        <v>0</v>
      </c>
      <c r="R89" s="415" t="n">
        <v>1710.08624845154</v>
      </c>
      <c r="S89" s="415" t="n">
        <v>28366.1670757889</v>
      </c>
      <c r="T89" s="420"/>
      <c r="U89" s="420"/>
    </row>
    <row r="90" s="211" customFormat="true" ht="20.1" hidden="false" customHeight="true" outlineLevel="0" collapsed="false">
      <c r="A90" s="418" t="s">
        <v>516</v>
      </c>
      <c r="B90" s="415" t="n">
        <v>3468.30917733732</v>
      </c>
      <c r="C90" s="415" t="n">
        <v>319.97456</v>
      </c>
      <c r="D90" s="415" t="n">
        <v>2914.305064</v>
      </c>
      <c r="E90" s="415" t="n">
        <v>0</v>
      </c>
      <c r="F90" s="415" t="n">
        <v>0</v>
      </c>
      <c r="G90" s="415" t="n">
        <v>320</v>
      </c>
      <c r="H90" s="415" t="n">
        <v>0</v>
      </c>
      <c r="I90" s="415" t="n">
        <v>0</v>
      </c>
      <c r="J90" s="415" t="n">
        <v>20195.1882</v>
      </c>
      <c r="K90" s="415" t="n">
        <v>0</v>
      </c>
      <c r="L90" s="415" t="n">
        <v>0</v>
      </c>
      <c r="M90" s="415" t="n">
        <v>0</v>
      </c>
      <c r="N90" s="415" t="n">
        <v>0</v>
      </c>
      <c r="O90" s="415" t="n">
        <v>77.58345</v>
      </c>
      <c r="P90" s="415" t="n">
        <v>0</v>
      </c>
      <c r="Q90" s="415" t="n">
        <v>0</v>
      </c>
      <c r="R90" s="415" t="n">
        <v>1710.08624845154</v>
      </c>
      <c r="S90" s="415" t="n">
        <v>25771.1670757889</v>
      </c>
      <c r="T90" s="420"/>
      <c r="U90" s="420"/>
    </row>
    <row r="91" s="211" customFormat="true" ht="20.1" hidden="false" customHeight="true" outlineLevel="0" collapsed="false">
      <c r="A91" s="416" t="s">
        <v>517</v>
      </c>
      <c r="B91" s="434" t="n">
        <v>3468.30917733732</v>
      </c>
      <c r="C91" s="434" t="n">
        <v>349.972175</v>
      </c>
      <c r="D91" s="434" t="n">
        <v>319.97456</v>
      </c>
      <c r="E91" s="434" t="n">
        <v>0</v>
      </c>
      <c r="F91" s="434" t="n">
        <v>0</v>
      </c>
      <c r="G91" s="434" t="n">
        <v>350</v>
      </c>
      <c r="H91" s="434" t="n">
        <v>0</v>
      </c>
      <c r="I91" s="434" t="n">
        <v>0</v>
      </c>
      <c r="J91" s="434" t="n">
        <v>20195.1882</v>
      </c>
      <c r="K91" s="434" t="n">
        <v>0</v>
      </c>
      <c r="L91" s="434" t="n">
        <v>0</v>
      </c>
      <c r="M91" s="434" t="n">
        <v>0</v>
      </c>
      <c r="N91" s="434" t="n">
        <v>0</v>
      </c>
      <c r="O91" s="434" t="n">
        <v>77.58345</v>
      </c>
      <c r="P91" s="434" t="n">
        <v>0</v>
      </c>
      <c r="Q91" s="434" t="n">
        <v>0</v>
      </c>
      <c r="R91" s="434" t="n">
        <v>1710.08624845154</v>
      </c>
      <c r="S91" s="434" t="n">
        <v>25801.1670757889</v>
      </c>
      <c r="T91" s="420"/>
      <c r="U91" s="420"/>
    </row>
    <row r="92" s="211" customFormat="true" ht="20.1" hidden="false" customHeight="true" outlineLevel="0" collapsed="false">
      <c r="A92" s="416" t="s">
        <v>518</v>
      </c>
      <c r="B92" s="434" t="n">
        <v>3468.30917733732</v>
      </c>
      <c r="C92" s="434" t="n">
        <v>349.972175</v>
      </c>
      <c r="D92" s="434" t="n">
        <v>349.972175</v>
      </c>
      <c r="E92" s="434" t="n">
        <v>0</v>
      </c>
      <c r="F92" s="434" t="n">
        <v>0</v>
      </c>
      <c r="G92" s="434" t="n">
        <v>350</v>
      </c>
      <c r="H92" s="434" t="n">
        <v>0</v>
      </c>
      <c r="I92" s="434" t="n">
        <v>0</v>
      </c>
      <c r="J92" s="434" t="n">
        <v>20195.1882</v>
      </c>
      <c r="K92" s="434" t="n">
        <v>0</v>
      </c>
      <c r="L92" s="434" t="n">
        <v>0</v>
      </c>
      <c r="M92" s="434" t="n">
        <v>0</v>
      </c>
      <c r="N92" s="434" t="n">
        <v>0</v>
      </c>
      <c r="O92" s="434" t="n">
        <v>77.58345</v>
      </c>
      <c r="P92" s="434" t="n">
        <v>0</v>
      </c>
      <c r="Q92" s="434" t="n">
        <v>0</v>
      </c>
      <c r="R92" s="434" t="n">
        <v>1710.08624845154</v>
      </c>
      <c r="S92" s="434" t="n">
        <v>25801.1670757889</v>
      </c>
      <c r="T92" s="420"/>
      <c r="U92" s="420"/>
    </row>
    <row r="93" s="211" customFormat="true" ht="20.1" hidden="false" customHeight="true" outlineLevel="0" collapsed="false">
      <c r="A93" s="418" t="s">
        <v>15</v>
      </c>
      <c r="B93" s="415" t="n">
        <v>3468.30917733732</v>
      </c>
      <c r="C93" s="415" t="n">
        <v>349.972175</v>
      </c>
      <c r="D93" s="415" t="n">
        <v>349.972175</v>
      </c>
      <c r="E93" s="415" t="n">
        <v>0</v>
      </c>
      <c r="F93" s="415" t="n">
        <v>0</v>
      </c>
      <c r="G93" s="415" t="n">
        <v>350</v>
      </c>
      <c r="H93" s="415" t="n">
        <v>0</v>
      </c>
      <c r="I93" s="415" t="n">
        <v>0</v>
      </c>
      <c r="J93" s="415" t="n">
        <v>20195.1882</v>
      </c>
      <c r="K93" s="415" t="n">
        <v>0</v>
      </c>
      <c r="L93" s="415" t="n">
        <v>0</v>
      </c>
      <c r="M93" s="415" t="n">
        <v>0</v>
      </c>
      <c r="N93" s="415" t="n">
        <v>0</v>
      </c>
      <c r="O93" s="415" t="n">
        <v>77.58345</v>
      </c>
      <c r="P93" s="415" t="n">
        <v>0</v>
      </c>
      <c r="Q93" s="415" t="n">
        <v>0</v>
      </c>
      <c r="R93" s="415" t="n">
        <v>1710.08624845154</v>
      </c>
      <c r="S93" s="415" t="n">
        <v>25801.1670757889</v>
      </c>
      <c r="T93" s="420"/>
      <c r="U93" s="420"/>
    </row>
    <row r="94" s="211" customFormat="true" ht="20.1" hidden="false" customHeight="true" outlineLevel="0" collapsed="false">
      <c r="A94" s="418" t="s">
        <v>16</v>
      </c>
      <c r="B94" s="415" t="n">
        <v>3468.30917733732</v>
      </c>
      <c r="C94" s="415" t="n">
        <v>289.930864</v>
      </c>
      <c r="D94" s="415" t="n">
        <v>349.972175</v>
      </c>
      <c r="E94" s="415" t="n">
        <v>0</v>
      </c>
      <c r="F94" s="415" t="n">
        <v>0</v>
      </c>
      <c r="G94" s="415" t="n">
        <v>290</v>
      </c>
      <c r="H94" s="415" t="n">
        <v>3631.841611944</v>
      </c>
      <c r="I94" s="415" t="n">
        <v>5935.781399184</v>
      </c>
      <c r="J94" s="415" t="n">
        <v>17909.0732</v>
      </c>
      <c r="K94" s="415" t="n">
        <v>0</v>
      </c>
      <c r="L94" s="415" t="n">
        <v>0</v>
      </c>
      <c r="M94" s="415" t="n">
        <v>0</v>
      </c>
      <c r="N94" s="415" t="n">
        <v>0.354536</v>
      </c>
      <c r="O94" s="415" t="n">
        <v>77.23174</v>
      </c>
      <c r="P94" s="415" t="n">
        <v>0</v>
      </c>
      <c r="Q94" s="415" t="n">
        <v>0</v>
      </c>
      <c r="R94" s="415" t="n">
        <v>1710.08624845154</v>
      </c>
      <c r="S94" s="415" t="n">
        <v>23454.7003657889</v>
      </c>
      <c r="T94" s="420"/>
      <c r="U94" s="420"/>
    </row>
    <row r="95" s="211" customFormat="true" ht="9" hidden="false" customHeight="true" outlineLevel="0" collapsed="false">
      <c r="A95" s="435"/>
      <c r="B95" s="436"/>
      <c r="C95" s="436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436"/>
      <c r="O95" s="436"/>
      <c r="P95" s="436"/>
      <c r="Q95" s="436"/>
      <c r="R95" s="436"/>
      <c r="S95" s="436"/>
    </row>
    <row r="96" customFormat="false" ht="15" hidden="false" customHeight="false" outlineLevel="0" collapsed="false">
      <c r="A96" s="437" t="s">
        <v>559</v>
      </c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9"/>
      <c r="Q96" s="439"/>
      <c r="R96" s="224"/>
      <c r="S96" s="440"/>
    </row>
    <row r="97" customFormat="false" ht="15" hidden="false" customHeight="false" outlineLevel="0" collapsed="false">
      <c r="A97" s="437" t="s">
        <v>560</v>
      </c>
      <c r="B97" s="441"/>
      <c r="C97" s="441"/>
      <c r="D97" s="441"/>
      <c r="E97" s="441"/>
      <c r="F97" s="441"/>
      <c r="G97" s="442"/>
      <c r="H97" s="442"/>
      <c r="I97" s="442"/>
      <c r="J97" s="442"/>
      <c r="K97" s="442"/>
      <c r="L97" s="415"/>
      <c r="M97" s="443"/>
      <c r="N97" s="442"/>
      <c r="O97" s="444"/>
      <c r="P97" s="415"/>
      <c r="Q97" s="445"/>
      <c r="R97" s="446"/>
      <c r="S97" s="438"/>
      <c r="T97" s="233"/>
      <c r="U97" s="233"/>
      <c r="V97" s="203"/>
      <c r="W97" s="203"/>
    </row>
    <row r="98" customFormat="false" ht="15" hidden="false" customHeight="false" outlineLevel="0" collapsed="false">
      <c r="A98" s="437" t="s">
        <v>561</v>
      </c>
      <c r="B98" s="441"/>
      <c r="C98" s="441"/>
      <c r="D98" s="441"/>
      <c r="E98" s="441"/>
      <c r="F98" s="441"/>
      <c r="G98" s="442"/>
      <c r="H98" s="442"/>
      <c r="I98" s="443"/>
      <c r="J98" s="442"/>
      <c r="K98" s="442"/>
      <c r="L98" s="442"/>
      <c r="M98" s="442"/>
      <c r="N98" s="444"/>
      <c r="O98" s="415"/>
      <c r="P98" s="415"/>
      <c r="Q98" s="415"/>
      <c r="R98" s="447"/>
      <c r="S98" s="442"/>
      <c r="T98" s="233"/>
      <c r="U98" s="233"/>
      <c r="V98" s="203"/>
      <c r="W98" s="203"/>
    </row>
    <row r="99" customFormat="false" ht="15" hidden="false" customHeight="false" outlineLevel="0" collapsed="false">
      <c r="A99" s="437" t="s">
        <v>562</v>
      </c>
      <c r="B99" s="441"/>
      <c r="C99" s="441"/>
      <c r="D99" s="441"/>
      <c r="E99" s="441"/>
      <c r="F99" s="441"/>
      <c r="G99" s="442"/>
      <c r="H99" s="442"/>
      <c r="I99" s="442"/>
      <c r="J99" s="442"/>
      <c r="K99" s="442"/>
      <c r="L99" s="442"/>
      <c r="M99" s="448"/>
      <c r="N99" s="442"/>
      <c r="O99" s="430"/>
      <c r="P99" s="449"/>
      <c r="Q99" s="450"/>
      <c r="R99" s="446"/>
      <c r="S99" s="442"/>
      <c r="T99" s="233"/>
      <c r="U99" s="415"/>
      <c r="V99" s="203"/>
      <c r="W99" s="203"/>
      <c r="X99" s="0"/>
    </row>
    <row r="100" customFormat="false" ht="15" hidden="false" customHeight="false" outlineLevel="0" collapsed="false">
      <c r="A100" s="451" t="s">
        <v>563</v>
      </c>
      <c r="B100" s="451"/>
      <c r="C100" s="451"/>
      <c r="D100" s="451"/>
      <c r="E100" s="451"/>
      <c r="F100" s="451"/>
      <c r="G100" s="451"/>
      <c r="H100" s="451"/>
      <c r="I100" s="451"/>
      <c r="J100" s="451"/>
      <c r="K100" s="451"/>
      <c r="L100" s="451"/>
      <c r="M100" s="452"/>
      <c r="N100" s="453"/>
      <c r="O100" s="454"/>
      <c r="P100" s="455"/>
      <c r="Q100" s="456"/>
      <c r="R100" s="442"/>
      <c r="S100" s="457"/>
      <c r="T100" s="233"/>
      <c r="U100" s="233"/>
      <c r="V100" s="203"/>
      <c r="W100" s="203"/>
    </row>
    <row r="101" customFormat="false" ht="15" hidden="false" customHeight="false" outlineLevel="0" collapsed="false">
      <c r="A101" s="451" t="s">
        <v>564</v>
      </c>
      <c r="B101" s="451"/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2"/>
      <c r="N101" s="453"/>
      <c r="O101" s="458"/>
      <c r="P101" s="459"/>
      <c r="Q101" s="451"/>
      <c r="R101" s="442"/>
      <c r="S101" s="460"/>
      <c r="T101" s="233"/>
      <c r="U101" s="233"/>
      <c r="V101" s="203"/>
      <c r="W101" s="203"/>
    </row>
    <row r="102" customFormat="false" ht="15" hidden="false" customHeight="false" outlineLevel="0" collapsed="false">
      <c r="A102" s="451" t="s">
        <v>565</v>
      </c>
      <c r="B102" s="451"/>
      <c r="C102" s="451"/>
      <c r="D102" s="451"/>
      <c r="E102" s="451"/>
      <c r="F102" s="451"/>
      <c r="G102" s="451"/>
      <c r="H102" s="451"/>
      <c r="I102" s="451"/>
      <c r="J102" s="451"/>
      <c r="K102" s="451"/>
      <c r="L102" s="451"/>
      <c r="M102" s="451"/>
      <c r="N102" s="451"/>
      <c r="O102" s="428"/>
      <c r="P102" s="459"/>
      <c r="Q102" s="451"/>
      <c r="R102" s="451"/>
      <c r="S102" s="451"/>
      <c r="T102" s="233"/>
      <c r="U102" s="233"/>
      <c r="V102" s="203"/>
      <c r="W102" s="203"/>
    </row>
    <row r="103" customFormat="false" ht="15" hidden="false" customHeight="false" outlineLevel="0" collapsed="false">
      <c r="A103" s="451" t="s">
        <v>566</v>
      </c>
      <c r="B103" s="451"/>
      <c r="C103" s="451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6"/>
      <c r="Q103" s="451"/>
      <c r="R103" s="451"/>
      <c r="S103" s="451"/>
      <c r="T103" s="233"/>
      <c r="U103" s="233"/>
      <c r="V103" s="203"/>
      <c r="W103" s="203"/>
    </row>
    <row r="104" customFormat="false" ht="15" hidden="false" customHeight="false" outlineLevel="0" collapsed="false">
      <c r="A104" s="437" t="s">
        <v>567</v>
      </c>
      <c r="B104" s="441"/>
      <c r="C104" s="441"/>
      <c r="D104" s="441"/>
      <c r="E104" s="461"/>
      <c r="F104" s="461"/>
      <c r="G104" s="444"/>
      <c r="H104" s="444"/>
      <c r="I104" s="443"/>
      <c r="J104" s="443"/>
      <c r="K104" s="443"/>
      <c r="L104" s="443"/>
      <c r="M104" s="443"/>
      <c r="N104" s="443"/>
      <c r="O104" s="443"/>
      <c r="P104" s="461"/>
      <c r="Q104" s="442"/>
      <c r="R104" s="446"/>
      <c r="S104" s="442"/>
      <c r="T104" s="233"/>
      <c r="U104" s="233"/>
      <c r="V104" s="203"/>
      <c r="W104" s="203"/>
    </row>
    <row r="105" customFormat="false" ht="15" hidden="false" customHeight="false" outlineLevel="0" collapsed="false">
      <c r="A105" s="437" t="s">
        <v>568</v>
      </c>
      <c r="B105" s="462"/>
      <c r="C105" s="442"/>
      <c r="D105" s="442"/>
      <c r="E105" s="463"/>
      <c r="F105" s="464"/>
      <c r="G105" s="465"/>
      <c r="H105" s="443"/>
      <c r="I105" s="444"/>
      <c r="J105" s="438"/>
      <c r="K105" s="438"/>
      <c r="L105" s="438"/>
      <c r="M105" s="438"/>
      <c r="N105" s="438"/>
      <c r="O105" s="453"/>
      <c r="P105" s="466"/>
      <c r="Q105" s="445"/>
      <c r="R105" s="438"/>
      <c r="S105" s="444"/>
      <c r="T105" s="233"/>
      <c r="U105" s="233"/>
      <c r="V105" s="203"/>
      <c r="W105" s="203"/>
    </row>
    <row r="106" customFormat="false" ht="15" hidden="false" customHeight="false" outlineLevel="0" collapsed="false">
      <c r="B106" s="207"/>
      <c r="C106" s="467"/>
      <c r="D106" s="224"/>
      <c r="E106" s="233"/>
      <c r="F106" s="468"/>
      <c r="G106" s="442"/>
      <c r="H106" s="442"/>
      <c r="I106" s="442"/>
      <c r="J106" s="428"/>
      <c r="K106" s="469"/>
      <c r="L106" s="469"/>
      <c r="M106" s="469"/>
      <c r="N106" s="469"/>
      <c r="O106" s="438"/>
      <c r="Q106" s="203"/>
      <c r="R106" s="233"/>
    </row>
    <row r="107" customFormat="false" ht="15" hidden="false" customHeight="false" outlineLevel="0" collapsed="false">
      <c r="B107" s="207"/>
      <c r="C107" s="470"/>
      <c r="D107" s="224"/>
      <c r="E107" s="471"/>
      <c r="F107" s="463"/>
      <c r="G107" s="472"/>
      <c r="H107" s="442"/>
      <c r="J107" s="438"/>
      <c r="O107" s="453"/>
    </row>
    <row r="108" customFormat="false" ht="15" hidden="false" customHeight="false" outlineLevel="0" collapsed="false">
      <c r="B108" s="428"/>
      <c r="D108" s="430"/>
      <c r="E108" s="463"/>
      <c r="F108" s="473"/>
      <c r="G108" s="430"/>
      <c r="H108" s="443"/>
      <c r="J108" s="206"/>
    </row>
    <row r="109" customFormat="false" ht="15" hidden="false" customHeight="false" outlineLevel="0" collapsed="false">
      <c r="E109" s="207"/>
      <c r="F109" s="473"/>
      <c r="G109" s="446"/>
      <c r="H109" s="442"/>
      <c r="I109" s="206"/>
    </row>
    <row r="110" customFormat="false" ht="15" hidden="false" customHeight="false" outlineLevel="0" collapsed="false">
      <c r="E110" s="207"/>
      <c r="F110" s="473"/>
      <c r="G110" s="415"/>
      <c r="H110" s="0"/>
      <c r="I110" s="206"/>
      <c r="J110" s="226"/>
    </row>
    <row r="111" customFormat="false" ht="15" hidden="false" customHeight="false" outlineLevel="0" collapsed="false">
      <c r="E111" s="224"/>
      <c r="F111" s="473"/>
      <c r="G111" s="415"/>
      <c r="H111" s="442"/>
    </row>
    <row r="112" customFormat="false" ht="15" hidden="false" customHeight="false" outlineLevel="0" collapsed="false">
      <c r="F112" s="473"/>
      <c r="G112" s="415"/>
      <c r="H112" s="443"/>
    </row>
    <row r="113" customFormat="false" ht="15" hidden="false" customHeight="false" outlineLevel="0" collapsed="false">
      <c r="F113" s="473"/>
    </row>
    <row r="114" customFormat="false" ht="15" hidden="false" customHeight="false" outlineLevel="0" collapsed="false">
      <c r="C114" s="0"/>
      <c r="E114" s="0"/>
      <c r="F114" s="473"/>
    </row>
    <row r="115" customFormat="false" ht="15" hidden="false" customHeight="false" outlineLevel="0" collapsed="false">
      <c r="D115" s="0"/>
      <c r="F115" s="473"/>
    </row>
    <row r="116" customFormat="false" ht="15" hidden="false" customHeight="false" outlineLevel="0" collapsed="false">
      <c r="F116" s="473"/>
    </row>
    <row r="117" customFormat="false" ht="15" hidden="false" customHeight="false" outlineLevel="0" collapsed="false">
      <c r="F117" s="473"/>
    </row>
    <row r="118" customFormat="false" ht="15" hidden="false" customHeight="false" outlineLevel="0" collapsed="false">
      <c r="F118" s="473"/>
    </row>
    <row r="119" customFormat="false" ht="15" hidden="false" customHeight="false" outlineLevel="0" collapsed="false">
      <c r="F119" s="473"/>
    </row>
    <row r="140" customFormat="false" ht="15" hidden="false" customHeight="false" outlineLevel="0" collapsed="false">
      <c r="P140" s="179" t="s">
        <v>56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G132" activeCellId="0" sqref="G132"/>
    </sheetView>
  </sheetViews>
  <sheetFormatPr defaultColWidth="20.43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3" min="16" style="179" width="8.55"/>
    <col collapsed="false" customWidth="true" hidden="false" outlineLevel="0" max="234" min="234" style="179" width="29.66"/>
    <col collapsed="false" customWidth="true" hidden="false" outlineLevel="0" max="235" min="235" style="179" width="11.76"/>
    <col collapsed="false" customWidth="true" hidden="false" outlineLevel="0" max="236" min="236" style="179" width="12.88"/>
    <col collapsed="false" customWidth="true" hidden="false" outlineLevel="0" max="237" min="237" style="179" width="11.44"/>
    <col collapsed="false" customWidth="true" hidden="false" outlineLevel="0" max="238" min="238" style="179" width="14.65"/>
    <col collapsed="false" customWidth="true" hidden="false" outlineLevel="0" max="239" min="239" style="179" width="15.43"/>
    <col collapsed="false" customWidth="true" hidden="false" outlineLevel="0" max="240" min="240" style="179" width="13.65"/>
    <col collapsed="false" customWidth="true" hidden="false" outlineLevel="0" max="241" min="241" style="179" width="11.65"/>
    <col collapsed="false" customWidth="true" hidden="false" outlineLevel="0" max="242" min="242" style="179" width="11.44"/>
    <col collapsed="false" customWidth="true" hidden="false" outlineLevel="0" max="243" min="243" style="179" width="12.43"/>
    <col collapsed="false" customWidth="true" hidden="false" outlineLevel="0" max="244" min="244" style="179" width="11.55"/>
    <col collapsed="false" customWidth="true" hidden="false" outlineLevel="0" max="245" min="245" style="179" width="14.77"/>
    <col collapsed="false" customWidth="true" hidden="false" outlineLevel="0" max="246" min="246" style="179" width="15.21"/>
    <col collapsed="false" customWidth="true" hidden="false" outlineLevel="0" max="247" min="247" style="179" width="19.77"/>
    <col collapsed="false" customWidth="true" hidden="false" outlineLevel="0" max="248" min="248" style="179" width="17.66"/>
    <col collapsed="false" customWidth="true" hidden="false" outlineLevel="0" max="249" min="249" style="179" width="14.21"/>
    <col collapsed="false" customWidth="true" hidden="false" outlineLevel="0" max="250" min="250" style="179" width="12.88"/>
    <col collapsed="false" customWidth="true" hidden="false" outlineLevel="0" max="251" min="251" style="179" width="19.32"/>
    <col collapsed="false" customWidth="true" hidden="false" outlineLevel="0" max="252" min="252" style="179" width="23.65"/>
    <col collapsed="false" customWidth="true" hidden="false" outlineLevel="0" max="253" min="253" style="179" width="22.77"/>
    <col collapsed="false" customWidth="true" hidden="false" outlineLevel="0" max="254" min="254" style="179" width="25.65"/>
    <col collapsed="false" customWidth="true" hidden="false" outlineLevel="0" max="255" min="255" style="179" width="16.99"/>
    <col collapsed="false" customWidth="false" hidden="false" outlineLevel="0" max="257" min="256" style="179" width="20.44"/>
  </cols>
  <sheetData>
    <row r="1" customFormat="false" ht="15.75" hidden="false" customHeight="false" outlineLevel="0" collapsed="false">
      <c r="A1" s="396" t="s">
        <v>570</v>
      </c>
      <c r="B1" s="474"/>
      <c r="C1" s="474"/>
      <c r="D1" s="474"/>
      <c r="E1" s="475"/>
      <c r="F1" s="476"/>
      <c r="G1" s="476"/>
      <c r="H1" s="476"/>
      <c r="I1" s="476"/>
      <c r="J1" s="476"/>
      <c r="L1" s="398"/>
      <c r="M1" s="398"/>
      <c r="N1" s="398"/>
      <c r="O1" s="398"/>
    </row>
    <row r="2" customFormat="false" ht="18" hidden="false" customHeight="false" outlineLevel="0" collapsed="false">
      <c r="A2" s="399" t="s">
        <v>571</v>
      </c>
      <c r="B2" s="474"/>
      <c r="C2" s="477"/>
      <c r="D2" s="476"/>
      <c r="E2" s="475"/>
      <c r="F2" s="476"/>
      <c r="G2" s="476"/>
      <c r="H2" s="478"/>
      <c r="I2" s="478"/>
      <c r="J2" s="479"/>
      <c r="L2" s="398"/>
      <c r="M2" s="398"/>
      <c r="N2" s="398"/>
      <c r="O2" s="398"/>
    </row>
    <row r="3" customFormat="false" ht="15.75" hidden="false" customHeight="false" outlineLevel="0" collapsed="false">
      <c r="A3" s="402" t="s">
        <v>572</v>
      </c>
      <c r="B3" s="480"/>
      <c r="C3" s="481"/>
      <c r="D3" s="482"/>
      <c r="E3" s="476"/>
      <c r="F3" s="476"/>
      <c r="G3" s="476"/>
      <c r="H3" s="476"/>
      <c r="I3" s="476"/>
      <c r="J3" s="476"/>
      <c r="K3" s="483"/>
      <c r="L3" s="403"/>
      <c r="M3" s="403"/>
      <c r="N3" s="403"/>
      <c r="O3" s="403"/>
    </row>
    <row r="4" customFormat="false" ht="18.75" hidden="false" customHeight="true" outlineLevel="0" collapsed="false">
      <c r="A4" s="484"/>
      <c r="B4" s="485" t="s">
        <v>573</v>
      </c>
      <c r="C4" s="485" t="s">
        <v>574</v>
      </c>
      <c r="D4" s="485" t="s">
        <v>454</v>
      </c>
      <c r="E4" s="485" t="s">
        <v>575</v>
      </c>
      <c r="F4" s="485" t="s">
        <v>576</v>
      </c>
      <c r="G4" s="485" t="s">
        <v>577</v>
      </c>
      <c r="H4" s="485" t="s">
        <v>576</v>
      </c>
      <c r="I4" s="485" t="s">
        <v>576</v>
      </c>
      <c r="J4" s="485" t="s">
        <v>578</v>
      </c>
      <c r="K4" s="485" t="s">
        <v>579</v>
      </c>
      <c r="L4" s="485" t="s">
        <v>576</v>
      </c>
      <c r="M4" s="485" t="s">
        <v>576</v>
      </c>
      <c r="N4" s="485" t="s">
        <v>576</v>
      </c>
      <c r="O4" s="485" t="s">
        <v>580</v>
      </c>
    </row>
    <row r="5" customFormat="false" ht="15" hidden="false" customHeight="false" outlineLevel="0" collapsed="false">
      <c r="A5" s="486"/>
      <c r="B5" s="411"/>
      <c r="C5" s="411"/>
      <c r="D5" s="408" t="s">
        <v>581</v>
      </c>
      <c r="E5" s="408" t="s">
        <v>582</v>
      </c>
      <c r="F5" s="408" t="s">
        <v>583</v>
      </c>
      <c r="G5" s="411"/>
      <c r="H5" s="408" t="s">
        <v>584</v>
      </c>
      <c r="I5" s="408" t="s">
        <v>585</v>
      </c>
      <c r="J5" s="408" t="s">
        <v>586</v>
      </c>
      <c r="K5" s="411"/>
      <c r="L5" s="408" t="s">
        <v>581</v>
      </c>
      <c r="M5" s="408" t="s">
        <v>581</v>
      </c>
      <c r="N5" s="408" t="s">
        <v>587</v>
      </c>
      <c r="O5" s="408" t="s">
        <v>588</v>
      </c>
    </row>
    <row r="6" customFormat="false" ht="15" hidden="false" customHeight="false" outlineLevel="0" collapsed="false">
      <c r="A6" s="408"/>
      <c r="B6" s="411"/>
      <c r="C6" s="411"/>
      <c r="D6" s="408" t="s">
        <v>589</v>
      </c>
      <c r="E6" s="411"/>
      <c r="F6" s="408" t="s">
        <v>590</v>
      </c>
      <c r="G6" s="411"/>
      <c r="H6" s="408" t="s">
        <v>590</v>
      </c>
      <c r="I6" s="408" t="s">
        <v>590</v>
      </c>
      <c r="J6" s="408" t="s">
        <v>590</v>
      </c>
      <c r="K6" s="411"/>
      <c r="L6" s="408" t="s">
        <v>591</v>
      </c>
      <c r="M6" s="408" t="s">
        <v>592</v>
      </c>
      <c r="N6" s="408" t="s">
        <v>593</v>
      </c>
      <c r="O6" s="411"/>
    </row>
    <row r="7" customFormat="false" ht="15" hidden="false" customHeight="true" outlineLevel="0" collapsed="false">
      <c r="A7" s="408" t="s">
        <v>540</v>
      </c>
      <c r="B7" s="411"/>
      <c r="C7" s="411"/>
      <c r="D7" s="411"/>
      <c r="E7" s="411"/>
      <c r="F7" s="408" t="s">
        <v>594</v>
      </c>
      <c r="G7" s="411"/>
      <c r="H7" s="411"/>
      <c r="I7" s="408" t="s">
        <v>595</v>
      </c>
      <c r="J7" s="408" t="s">
        <v>595</v>
      </c>
      <c r="K7" s="411"/>
      <c r="L7" s="408" t="s">
        <v>596</v>
      </c>
      <c r="M7" s="408" t="s">
        <v>597</v>
      </c>
      <c r="N7" s="408" t="s">
        <v>598</v>
      </c>
      <c r="O7" s="411"/>
    </row>
    <row r="8" customFormat="false" ht="15" hidden="false" customHeight="false" outlineLevel="0" collapsed="false">
      <c r="A8" s="486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08" t="s">
        <v>599</v>
      </c>
      <c r="N8" s="408"/>
      <c r="O8" s="411"/>
    </row>
    <row r="9" customFormat="false" ht="15" hidden="false" customHeight="false" outlineLevel="0" collapsed="false">
      <c r="A9" s="411"/>
      <c r="B9" s="408" t="s">
        <v>600</v>
      </c>
      <c r="C9" s="408" t="s">
        <v>601</v>
      </c>
      <c r="D9" s="408" t="s">
        <v>602</v>
      </c>
      <c r="E9" s="408" t="s">
        <v>603</v>
      </c>
      <c r="F9" s="408" t="s">
        <v>604</v>
      </c>
      <c r="G9" s="408" t="s">
        <v>605</v>
      </c>
      <c r="H9" s="408" t="s">
        <v>606</v>
      </c>
      <c r="I9" s="408" t="s">
        <v>607</v>
      </c>
      <c r="J9" s="408" t="s">
        <v>608</v>
      </c>
      <c r="K9" s="408" t="s">
        <v>609</v>
      </c>
      <c r="L9" s="408" t="s">
        <v>610</v>
      </c>
      <c r="M9" s="408" t="s">
        <v>611</v>
      </c>
      <c r="N9" s="408" t="s">
        <v>612</v>
      </c>
      <c r="O9" s="408" t="s">
        <v>613</v>
      </c>
    </row>
    <row r="10" customFormat="false" ht="3.7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</row>
    <row r="11" s="489" customFormat="true" ht="18" hidden="false" customHeight="true" outlineLevel="0" collapsed="false">
      <c r="A11" s="487" t="s">
        <v>614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615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616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617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618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619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620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621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622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623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21" t="n">
        <v>2019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s="489" customFormat="true" ht="18" hidden="false" customHeight="true" outlineLevel="0" collapsed="false">
      <c r="A22" s="490" t="s">
        <v>624</v>
      </c>
      <c r="B22" s="491" t="n">
        <v>20819.05069711</v>
      </c>
      <c r="C22" s="491" t="n">
        <v>15745.48257741</v>
      </c>
      <c r="D22" s="491" t="n">
        <v>6973.77272432</v>
      </c>
      <c r="E22" s="491" t="n">
        <v>27792.82342143</v>
      </c>
      <c r="F22" s="491" t="n">
        <v>17465.40021291</v>
      </c>
      <c r="G22" s="491" t="n">
        <v>33210.88279032</v>
      </c>
      <c r="H22" s="491" t="n">
        <v>12674.2316141</v>
      </c>
      <c r="I22" s="491" t="n">
        <v>1950.3831331</v>
      </c>
      <c r="J22" s="491" t="n">
        <v>14624.6147472</v>
      </c>
      <c r="K22" s="491" t="n">
        <v>47835.49753752</v>
      </c>
      <c r="L22" s="491" t="n">
        <v>92978.97811337</v>
      </c>
      <c r="M22" s="491" t="n">
        <v>2864.00238145955</v>
      </c>
      <c r="N22" s="491" t="n">
        <v>125068.99307348</v>
      </c>
      <c r="O22" s="491" t="n">
        <v>140814.47565089</v>
      </c>
    </row>
    <row r="23" s="489" customFormat="true" ht="18" hidden="false" customHeight="true" outlineLevel="0" collapsed="false">
      <c r="A23" s="490" t="s">
        <v>625</v>
      </c>
      <c r="B23" s="491" t="n">
        <v>20137.99556956</v>
      </c>
      <c r="C23" s="491" t="n">
        <v>15223.70472416</v>
      </c>
      <c r="D23" s="491" t="n">
        <v>7761.40632627</v>
      </c>
      <c r="E23" s="491" t="n">
        <v>27899.40189583</v>
      </c>
      <c r="F23" s="491" t="n">
        <v>17159.14933233</v>
      </c>
      <c r="G23" s="491" t="n">
        <v>32382.85405649</v>
      </c>
      <c r="H23" s="491" t="n">
        <v>12468.1053009</v>
      </c>
      <c r="I23" s="491" t="n">
        <v>1870.8688439</v>
      </c>
      <c r="J23" s="491" t="n">
        <v>14338.9741448</v>
      </c>
      <c r="K23" s="491" t="n">
        <v>46721.82820129</v>
      </c>
      <c r="L23" s="491" t="n">
        <v>92755.00422293</v>
      </c>
      <c r="M23" s="491" t="n">
        <v>2846.42426228438</v>
      </c>
      <c r="N23" s="491" t="n">
        <v>124253.12770006</v>
      </c>
      <c r="O23" s="491" t="n">
        <v>139476.83242422</v>
      </c>
    </row>
    <row r="24" s="489" customFormat="true" ht="18" hidden="false" customHeight="true" outlineLevel="0" collapsed="false">
      <c r="A24" s="487" t="s">
        <v>492</v>
      </c>
      <c r="B24" s="488" t="n">
        <v>19717.93151061</v>
      </c>
      <c r="C24" s="488" t="n">
        <v>15225.76216281</v>
      </c>
      <c r="D24" s="488" t="n">
        <v>7513.99974828</v>
      </c>
      <c r="E24" s="488" t="n">
        <v>27231.93125889</v>
      </c>
      <c r="F24" s="488" t="n">
        <v>19172.14112306</v>
      </c>
      <c r="G24" s="488" t="n">
        <v>34397.90328587</v>
      </c>
      <c r="H24" s="488" t="n">
        <v>12028.180593</v>
      </c>
      <c r="I24" s="488" t="n">
        <v>1877.4170012</v>
      </c>
      <c r="J24" s="488" t="n">
        <v>13905.5975942</v>
      </c>
      <c r="K24" s="488" t="n">
        <v>48303.50088007</v>
      </c>
      <c r="L24" s="488" t="n">
        <v>89367.96020646</v>
      </c>
      <c r="M24" s="488" t="n">
        <v>2731.14438100777</v>
      </c>
      <c r="N24" s="488" t="n">
        <v>122445.69892372</v>
      </c>
      <c r="O24" s="488" t="n">
        <v>137671.46108653</v>
      </c>
    </row>
    <row r="25" s="489" customFormat="true" ht="18" hidden="false" customHeight="true" outlineLevel="0" collapsed="false">
      <c r="A25" s="487" t="s">
        <v>626</v>
      </c>
      <c r="B25" s="488" t="n">
        <v>20214.08875356</v>
      </c>
      <c r="C25" s="488" t="n">
        <v>15105.05304376</v>
      </c>
      <c r="D25" s="488" t="n">
        <v>10120.77793639</v>
      </c>
      <c r="E25" s="488" t="n">
        <v>30334.86668995</v>
      </c>
      <c r="F25" s="488" t="n">
        <v>17934.32693952</v>
      </c>
      <c r="G25" s="488" t="n">
        <v>33039.37998328</v>
      </c>
      <c r="H25" s="488" t="n">
        <v>12674.1915313</v>
      </c>
      <c r="I25" s="488" t="n">
        <v>1921.4994074</v>
      </c>
      <c r="J25" s="488" t="n">
        <v>14595.6909387</v>
      </c>
      <c r="K25" s="488" t="n">
        <v>47635.07092198</v>
      </c>
      <c r="L25" s="488" t="n">
        <v>89043.64810861</v>
      </c>
      <c r="M25" s="493" t="n">
        <v>2710.34106493442</v>
      </c>
      <c r="N25" s="488" t="n">
        <v>121573.66598683</v>
      </c>
      <c r="O25" s="488" t="n">
        <v>136678.71903059</v>
      </c>
    </row>
    <row r="26" s="489" customFormat="true" ht="18" hidden="false" customHeight="true" outlineLevel="0" collapsed="false">
      <c r="A26" s="490" t="s">
        <v>627</v>
      </c>
      <c r="B26" s="491" t="n">
        <v>19635.60967341</v>
      </c>
      <c r="C26" s="491" t="n">
        <v>14861.69708351</v>
      </c>
      <c r="D26" s="491" t="n">
        <v>10398.68629115</v>
      </c>
      <c r="E26" s="491" t="n">
        <v>30034.29596456</v>
      </c>
      <c r="F26" s="491" t="n">
        <v>18181.79115673</v>
      </c>
      <c r="G26" s="491" t="n">
        <v>33043.48824024</v>
      </c>
      <c r="H26" s="491" t="n">
        <v>12244.1132897</v>
      </c>
      <c r="I26" s="491" t="n">
        <v>1917.7484192</v>
      </c>
      <c r="J26" s="491" t="n">
        <v>14161.8617089</v>
      </c>
      <c r="K26" s="491" t="n">
        <v>47205.34994914</v>
      </c>
      <c r="L26" s="491" t="n">
        <v>87650.3180062273</v>
      </c>
      <c r="M26" s="491" t="n">
        <v>2656.89951731078</v>
      </c>
      <c r="N26" s="491" t="n">
        <v>119993.970871857</v>
      </c>
      <c r="O26" s="491" t="n">
        <v>134855.667955367</v>
      </c>
    </row>
    <row r="27" s="489" customFormat="true" ht="18" hidden="false" customHeight="true" outlineLevel="0" collapsed="false">
      <c r="A27" s="490" t="s">
        <v>628</v>
      </c>
      <c r="B27" s="491" t="n">
        <v>18966.12074791</v>
      </c>
      <c r="C27" s="491" t="n">
        <v>14547.48675371</v>
      </c>
      <c r="D27" s="491" t="n">
        <v>9468.82494055</v>
      </c>
      <c r="E27" s="491" t="n">
        <v>28434.94568846</v>
      </c>
      <c r="F27" s="491" t="n">
        <v>17567.46717794</v>
      </c>
      <c r="G27" s="491" t="n">
        <v>32114.95393165</v>
      </c>
      <c r="H27" s="491" t="n">
        <v>12247.8403953</v>
      </c>
      <c r="I27" s="491" t="n">
        <v>1909.1985185</v>
      </c>
      <c r="J27" s="491" t="n">
        <v>14157.0389138</v>
      </c>
      <c r="K27" s="491" t="n">
        <v>46271.99284545</v>
      </c>
      <c r="L27" s="491" t="n">
        <v>87556.6205834306</v>
      </c>
      <c r="M27" s="491" t="n">
        <v>2643.44218027277</v>
      </c>
      <c r="N27" s="491" t="n">
        <v>119281.126675171</v>
      </c>
      <c r="O27" s="491" t="n">
        <v>133828.613428881</v>
      </c>
    </row>
    <row r="28" s="489" customFormat="true" ht="18" hidden="false" customHeight="true" outlineLevel="0" collapsed="false">
      <c r="A28" s="487" t="s">
        <v>629</v>
      </c>
      <c r="B28" s="488" t="n">
        <v>19235.53846801</v>
      </c>
      <c r="C28" s="488" t="n">
        <v>14229.36430291</v>
      </c>
      <c r="D28" s="488" t="n">
        <v>9352.04479682</v>
      </c>
      <c r="E28" s="488" t="n">
        <v>28587.58326483</v>
      </c>
      <c r="F28" s="488" t="n">
        <v>18192.5504839</v>
      </c>
      <c r="G28" s="488" t="n">
        <v>32421.91478681</v>
      </c>
      <c r="H28" s="488" t="n">
        <v>11563.912246</v>
      </c>
      <c r="I28" s="488" t="n">
        <v>2057.1558433</v>
      </c>
      <c r="J28" s="488" t="n">
        <v>13621.0680893</v>
      </c>
      <c r="K28" s="488" t="n">
        <v>46042.98287611</v>
      </c>
      <c r="L28" s="488" t="n">
        <v>88214.2433905029</v>
      </c>
      <c r="M28" s="488" t="n">
        <v>2652.27822748492</v>
      </c>
      <c r="N28" s="488" t="n">
        <v>120027.861963703</v>
      </c>
      <c r="O28" s="488" t="n">
        <v>134257.226266613</v>
      </c>
    </row>
    <row r="29" s="489" customFormat="true" ht="18" hidden="false" customHeight="true" outlineLevel="0" collapsed="false">
      <c r="A29" s="487" t="s">
        <v>630</v>
      </c>
      <c r="B29" s="488" t="n">
        <v>19201.42520111</v>
      </c>
      <c r="C29" s="488" t="n">
        <v>14806.95695421</v>
      </c>
      <c r="D29" s="488" t="n">
        <v>7847.38863027</v>
      </c>
      <c r="E29" s="488" t="n">
        <v>27048.81383138</v>
      </c>
      <c r="F29" s="488" t="n">
        <v>18980.57686637</v>
      </c>
      <c r="G29" s="488" t="n">
        <v>33787.53382058</v>
      </c>
      <c r="H29" s="488" t="n">
        <v>11853.7834072</v>
      </c>
      <c r="I29" s="488" t="n">
        <v>2029.8983722</v>
      </c>
      <c r="J29" s="488" t="n">
        <v>13883.6817794</v>
      </c>
      <c r="K29" s="488" t="n">
        <v>47671.21559998</v>
      </c>
      <c r="L29" s="488" t="n">
        <v>88502.95488606</v>
      </c>
      <c r="M29" s="493" t="n">
        <v>2649.95568242494</v>
      </c>
      <c r="N29" s="488" t="n">
        <v>121367.21353183</v>
      </c>
      <c r="O29" s="488" t="n">
        <v>136174.17048604</v>
      </c>
    </row>
    <row r="30" s="489" customFormat="true" ht="18" hidden="false" customHeight="true" outlineLevel="0" collapsed="false">
      <c r="A30" s="490" t="s">
        <v>631</v>
      </c>
      <c r="B30" s="491" t="n">
        <v>19617.52861686</v>
      </c>
      <c r="C30" s="491" t="n">
        <v>14668.59337806</v>
      </c>
      <c r="D30" s="491" t="n">
        <v>7197.65899966</v>
      </c>
      <c r="E30" s="491" t="n">
        <v>26815.18761652</v>
      </c>
      <c r="F30" s="491" t="n">
        <v>17953.35805767</v>
      </c>
      <c r="G30" s="491" t="n">
        <v>32621.95143573</v>
      </c>
      <c r="H30" s="491" t="n">
        <v>12266.3241554</v>
      </c>
      <c r="I30" s="491" t="n">
        <v>2744.17807724</v>
      </c>
      <c r="J30" s="491" t="n">
        <v>15010.50223264</v>
      </c>
      <c r="K30" s="491" t="n">
        <v>47632.45366837</v>
      </c>
      <c r="L30" s="491" t="n">
        <v>89488.4391573253</v>
      </c>
      <c r="M30" s="491" t="n">
        <v>2668.7394811934</v>
      </c>
      <c r="N30" s="491" t="n">
        <v>122452.299447635</v>
      </c>
      <c r="O30" s="491" t="n">
        <v>137120.892825695</v>
      </c>
    </row>
    <row r="31" s="489" customFormat="true" ht="18" hidden="false" customHeight="true" outlineLevel="0" collapsed="false">
      <c r="A31" s="490" t="s">
        <v>632</v>
      </c>
      <c r="B31" s="491" t="n">
        <v>19763.58401401</v>
      </c>
      <c r="C31" s="491" t="n">
        <v>14822.53083115</v>
      </c>
      <c r="D31" s="491" t="n">
        <v>7360.15621683</v>
      </c>
      <c r="E31" s="491" t="n">
        <v>27123.74023084</v>
      </c>
      <c r="F31" s="491" t="n">
        <v>17726.54438998</v>
      </c>
      <c r="G31" s="491" t="n">
        <v>32549.07522113</v>
      </c>
      <c r="H31" s="491" t="n">
        <v>12328.0195972</v>
      </c>
      <c r="I31" s="491" t="n">
        <v>2749.7904527</v>
      </c>
      <c r="J31" s="491" t="n">
        <v>15077.8100499</v>
      </c>
      <c r="K31" s="491" t="n">
        <v>47626.88527103</v>
      </c>
      <c r="L31" s="491" t="n">
        <v>90694.536684756</v>
      </c>
      <c r="M31" s="491" t="n">
        <v>2693.526436008</v>
      </c>
      <c r="N31" s="491" t="n">
        <v>123498.891124636</v>
      </c>
      <c r="O31" s="491" t="n">
        <v>138321.421955786</v>
      </c>
    </row>
    <row r="32" s="489" customFormat="true" ht="18" hidden="false" customHeight="true" outlineLevel="0" collapsed="false">
      <c r="A32" s="487" t="s">
        <v>633</v>
      </c>
      <c r="B32" s="488" t="n">
        <v>23906.90990293</v>
      </c>
      <c r="C32" s="488" t="n">
        <v>18402.48931658</v>
      </c>
      <c r="D32" s="488" t="n">
        <v>7766.63042263</v>
      </c>
      <c r="E32" s="488" t="n">
        <v>31673.54032556</v>
      </c>
      <c r="F32" s="488" t="n">
        <v>20441.32554063</v>
      </c>
      <c r="G32" s="488" t="n">
        <v>38843.81485721</v>
      </c>
      <c r="H32" s="488" t="n">
        <v>12963.4149568</v>
      </c>
      <c r="I32" s="488" t="n">
        <v>1786.92665627</v>
      </c>
      <c r="J32" s="488" t="n">
        <v>14750.34161307</v>
      </c>
      <c r="K32" s="488" t="n">
        <v>53594.15647028</v>
      </c>
      <c r="L32" s="488" t="n">
        <v>91112.7744785932</v>
      </c>
      <c r="M32" s="488" t="n">
        <v>2699.38182094122</v>
      </c>
      <c r="N32" s="488" t="n">
        <v>126304.441632293</v>
      </c>
      <c r="O32" s="488" t="n">
        <v>144706.930948873</v>
      </c>
    </row>
    <row r="33" s="489" customFormat="true" ht="18" hidden="false" customHeight="true" outlineLevel="0" collapsed="false">
      <c r="A33" s="487" t="s">
        <v>634</v>
      </c>
      <c r="B33" s="488" t="n">
        <v>26673.84120245</v>
      </c>
      <c r="C33" s="488" t="n">
        <v>21296.66574775</v>
      </c>
      <c r="D33" s="488" t="n">
        <v>7803.86121388</v>
      </c>
      <c r="E33" s="488" t="n">
        <v>34477.70241633</v>
      </c>
      <c r="F33" s="488" t="n">
        <v>21437.8718738</v>
      </c>
      <c r="G33" s="488" t="n">
        <v>42734.53762155</v>
      </c>
      <c r="H33" s="488" t="n">
        <v>13554.9794521</v>
      </c>
      <c r="I33" s="488" t="n">
        <v>1683.4375915</v>
      </c>
      <c r="J33" s="488" t="n">
        <v>15238.4170436</v>
      </c>
      <c r="K33" s="488" t="n">
        <v>57972.95466515</v>
      </c>
      <c r="L33" s="488" t="n">
        <v>93098.7150124031</v>
      </c>
      <c r="M33" s="493" t="n">
        <v>2751.29853663188</v>
      </c>
      <c r="N33" s="488" t="n">
        <v>129775.003929803</v>
      </c>
      <c r="O33" s="488" t="n">
        <v>151071.669677553</v>
      </c>
    </row>
    <row r="34" s="489" customFormat="true" ht="18" hidden="false" customHeight="true" outlineLevel="0" collapsed="false">
      <c r="A34" s="421" t="n">
        <v>2020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</row>
    <row r="35" s="489" customFormat="true" ht="18" hidden="false" customHeight="true" outlineLevel="0" collapsed="false">
      <c r="A35" s="490" t="s">
        <v>624</v>
      </c>
      <c r="B35" s="491" t="n">
        <v>25251.472495</v>
      </c>
      <c r="C35" s="491" t="n">
        <v>20167.6200341</v>
      </c>
      <c r="D35" s="491" t="n">
        <v>8064.16393064</v>
      </c>
      <c r="E35" s="491" t="n">
        <v>33315.63642564</v>
      </c>
      <c r="F35" s="491" t="n">
        <v>20018.45333945</v>
      </c>
      <c r="G35" s="491" t="n">
        <v>40186.07337355</v>
      </c>
      <c r="H35" s="491" t="n">
        <v>13839.3232359</v>
      </c>
      <c r="I35" s="491" t="n">
        <v>2306.1370432</v>
      </c>
      <c r="J35" s="491" t="n">
        <v>16145.4602791</v>
      </c>
      <c r="K35" s="491" t="n">
        <v>56331.53365265</v>
      </c>
      <c r="L35" s="491" t="n">
        <v>94130.208416574</v>
      </c>
      <c r="M35" s="491" t="n">
        <v>2774.82787192646</v>
      </c>
      <c r="N35" s="491" t="n">
        <v>130294.122035124</v>
      </c>
      <c r="O35" s="491" t="n">
        <v>150461.742069224</v>
      </c>
    </row>
    <row r="36" s="489" customFormat="true" ht="18" hidden="false" customHeight="true" outlineLevel="0" collapsed="false">
      <c r="A36" s="490" t="s">
        <v>635</v>
      </c>
      <c r="B36" s="491" t="n">
        <v>24505.33432014</v>
      </c>
      <c r="C36" s="491" t="n">
        <v>19593.70654104</v>
      </c>
      <c r="D36" s="491" t="n">
        <v>7363.74738398</v>
      </c>
      <c r="E36" s="491" t="n">
        <v>31869.08170412</v>
      </c>
      <c r="F36" s="491" t="n">
        <v>22003.14527221</v>
      </c>
      <c r="G36" s="491" t="n">
        <v>41596.85181325</v>
      </c>
      <c r="H36" s="491" t="n">
        <v>13858.0683029</v>
      </c>
      <c r="I36" s="491" t="n">
        <v>2356.6793509</v>
      </c>
      <c r="J36" s="491" t="n">
        <v>16214.7476538</v>
      </c>
      <c r="K36" s="491" t="n">
        <v>57811.59946705</v>
      </c>
      <c r="L36" s="491" t="n">
        <v>95628.0843290981</v>
      </c>
      <c r="M36" s="491" t="n">
        <v>2812.3921937598</v>
      </c>
      <c r="N36" s="491" t="n">
        <v>133845.977255108</v>
      </c>
      <c r="O36" s="491" t="n">
        <v>153439.683796148</v>
      </c>
    </row>
    <row r="37" s="489" customFormat="true" ht="18" hidden="false" customHeight="true" outlineLevel="0" collapsed="false">
      <c r="A37" s="487" t="s">
        <v>636</v>
      </c>
      <c r="B37" s="488" t="n">
        <v>25344.00125872</v>
      </c>
      <c r="C37" s="488" t="n">
        <v>19641.75255327</v>
      </c>
      <c r="D37" s="488" t="n">
        <v>5678.31095451</v>
      </c>
      <c r="E37" s="488" t="n">
        <v>31022.31221323</v>
      </c>
      <c r="F37" s="488" t="n">
        <v>20709.12104798</v>
      </c>
      <c r="G37" s="488" t="n">
        <v>40350.87360125</v>
      </c>
      <c r="H37" s="488" t="n">
        <v>13830.3861596</v>
      </c>
      <c r="I37" s="488" t="n">
        <v>2074.9573361</v>
      </c>
      <c r="J37" s="488" t="n">
        <v>15905.3434957</v>
      </c>
      <c r="K37" s="488" t="n">
        <v>56256.21709695</v>
      </c>
      <c r="L37" s="488" t="n">
        <v>96404.8916732855</v>
      </c>
      <c r="M37" s="488" t="n">
        <v>2828.14304494834</v>
      </c>
      <c r="N37" s="488" t="n">
        <v>133019.356216965</v>
      </c>
      <c r="O37" s="488" t="n">
        <v>152661.108770236</v>
      </c>
    </row>
    <row r="38" s="489" customFormat="true" ht="18" hidden="false" customHeight="true" outlineLevel="0" collapsed="false">
      <c r="A38" s="487" t="s">
        <v>626</v>
      </c>
      <c r="B38" s="488" t="n">
        <v>25335.87683237</v>
      </c>
      <c r="C38" s="488" t="n">
        <v>20304.5933</v>
      </c>
      <c r="D38" s="488" t="n">
        <v>6411.41234272</v>
      </c>
      <c r="E38" s="488" t="n">
        <v>31747.28917509</v>
      </c>
      <c r="F38" s="488" t="n">
        <v>19006.41338244</v>
      </c>
      <c r="G38" s="488" t="n">
        <v>39311.00668244</v>
      </c>
      <c r="H38" s="488" t="n">
        <v>14361.6356501</v>
      </c>
      <c r="I38" s="488" t="n">
        <v>2276.2730349</v>
      </c>
      <c r="J38" s="488" t="n">
        <v>16637.908685</v>
      </c>
      <c r="K38" s="488" t="n">
        <v>55948.91536744</v>
      </c>
      <c r="L38" s="488" t="n">
        <v>96920.6679590774</v>
      </c>
      <c r="M38" s="493" t="n">
        <v>2836.39254907983</v>
      </c>
      <c r="N38" s="488" t="n">
        <v>132564.990026517</v>
      </c>
      <c r="O38" s="488" t="n">
        <v>152869.583326517</v>
      </c>
    </row>
    <row r="39" s="489" customFormat="true" ht="18" hidden="false" customHeight="true" outlineLevel="0" collapsed="false">
      <c r="A39" s="490" t="s">
        <v>627</v>
      </c>
      <c r="B39" s="491" t="n">
        <v>25077.58652647</v>
      </c>
      <c r="C39" s="491" t="n">
        <v>20179.54789047</v>
      </c>
      <c r="D39" s="491" t="n">
        <v>6715.02210743</v>
      </c>
      <c r="E39" s="491" t="n">
        <v>31792.6086339</v>
      </c>
      <c r="F39" s="491" t="n">
        <v>20679.10519815</v>
      </c>
      <c r="G39" s="491" t="n">
        <v>40858.65308862</v>
      </c>
      <c r="H39" s="491" t="n">
        <v>14131.9395777</v>
      </c>
      <c r="I39" s="491" t="n">
        <v>2041.0850022</v>
      </c>
      <c r="J39" s="491" t="n">
        <v>16173.0245799</v>
      </c>
      <c r="K39" s="491" t="n">
        <v>57031.67766852</v>
      </c>
      <c r="L39" s="491" t="n">
        <v>96021.5162846527</v>
      </c>
      <c r="M39" s="491" t="n">
        <v>2803.05687426006</v>
      </c>
      <c r="N39" s="491" t="n">
        <v>132873.646062703</v>
      </c>
      <c r="O39" s="491" t="n">
        <v>153053.193953173</v>
      </c>
    </row>
    <row r="40" s="489" customFormat="true" ht="18" hidden="false" customHeight="true" outlineLevel="0" collapsed="false">
      <c r="A40" s="490" t="s">
        <v>637</v>
      </c>
      <c r="B40" s="491" t="n">
        <v>24281.90436307</v>
      </c>
      <c r="C40" s="491" t="n">
        <v>18790.05284862</v>
      </c>
      <c r="D40" s="491" t="n">
        <v>7389.6056774</v>
      </c>
      <c r="E40" s="491" t="n">
        <v>31671.51004047</v>
      </c>
      <c r="F40" s="491" t="n">
        <v>20653.36882673</v>
      </c>
      <c r="G40" s="491" t="n">
        <v>39443.42167535</v>
      </c>
      <c r="H40" s="491" t="n">
        <v>14242.7647367</v>
      </c>
      <c r="I40" s="491" t="n">
        <v>2028.059272</v>
      </c>
      <c r="J40" s="491" t="n">
        <v>16270.8240087</v>
      </c>
      <c r="K40" s="491" t="n">
        <v>55714.24568405</v>
      </c>
      <c r="L40" s="491" t="n">
        <v>96959.4655151817</v>
      </c>
      <c r="M40" s="491" t="n">
        <v>2823.58784927915</v>
      </c>
      <c r="N40" s="491" t="n">
        <v>133883.658350612</v>
      </c>
      <c r="O40" s="491" t="n">
        <v>152673.711199232</v>
      </c>
    </row>
    <row r="41" s="489" customFormat="true" ht="18" hidden="false" customHeight="true" outlineLevel="0" collapsed="false">
      <c r="A41" s="487" t="s">
        <v>638</v>
      </c>
      <c r="B41" s="488" t="n">
        <v>26065.63679754</v>
      </c>
      <c r="C41" s="488" t="n">
        <v>20868.11263704</v>
      </c>
      <c r="D41" s="488" t="n">
        <v>7664.58268664</v>
      </c>
      <c r="E41" s="488" t="n">
        <v>33730.21948418</v>
      </c>
      <c r="F41" s="488" t="n">
        <v>21001.55999257</v>
      </c>
      <c r="G41" s="488" t="n">
        <v>41869.67262961</v>
      </c>
      <c r="H41" s="488" t="n">
        <v>13925.7516904</v>
      </c>
      <c r="I41" s="488" t="n">
        <v>2209.2461571</v>
      </c>
      <c r="J41" s="488" t="n">
        <v>16134.9978475</v>
      </c>
      <c r="K41" s="488" t="n">
        <v>58004.67047711</v>
      </c>
      <c r="L41" s="488" t="n">
        <v>98558.2222635746</v>
      </c>
      <c r="M41" s="488" t="n">
        <v>2862.96731067865</v>
      </c>
      <c r="N41" s="488" t="n">
        <v>135694.780103645</v>
      </c>
      <c r="O41" s="488" t="n">
        <v>156562.892740685</v>
      </c>
    </row>
    <row r="42" s="489" customFormat="true" ht="18" hidden="false" customHeight="true" outlineLevel="0" collapsed="false">
      <c r="A42" s="487" t="s">
        <v>630</v>
      </c>
      <c r="B42" s="488" t="n">
        <v>26449.42871759</v>
      </c>
      <c r="C42" s="488" t="n">
        <v>21100.73556224</v>
      </c>
      <c r="D42" s="488" t="n">
        <v>7184.24010337</v>
      </c>
      <c r="E42" s="488" t="n">
        <v>33633.66882096</v>
      </c>
      <c r="F42" s="488" t="n">
        <v>21733.68426934</v>
      </c>
      <c r="G42" s="488" t="n">
        <v>42834.41983158</v>
      </c>
      <c r="H42" s="488" t="n">
        <v>14154.1435389</v>
      </c>
      <c r="I42" s="488" t="n">
        <v>2186.8662322</v>
      </c>
      <c r="J42" s="488" t="n">
        <v>16341.0097711</v>
      </c>
      <c r="K42" s="488" t="n">
        <v>59175.42960268</v>
      </c>
      <c r="L42" s="488" t="n">
        <v>100964.982317608</v>
      </c>
      <c r="M42" s="493" t="n">
        <v>2925.54604458249</v>
      </c>
      <c r="N42" s="488" t="n">
        <v>139039.676358048</v>
      </c>
      <c r="O42" s="488" t="n">
        <v>160140.411920289</v>
      </c>
    </row>
    <row r="43" s="489" customFormat="true" ht="18" hidden="false" customHeight="true" outlineLevel="0" collapsed="false">
      <c r="A43" s="490" t="s">
        <v>639</v>
      </c>
      <c r="B43" s="491" t="n">
        <v>26689.41274524</v>
      </c>
      <c r="C43" s="491" t="n">
        <v>21173.58236954</v>
      </c>
      <c r="D43" s="491" t="n">
        <v>7213.70588402</v>
      </c>
      <c r="E43" s="491" t="n">
        <v>33903.11862926</v>
      </c>
      <c r="F43" s="491" t="n">
        <v>21728.90752892</v>
      </c>
      <c r="G43" s="491" t="n">
        <v>42902.48989846</v>
      </c>
      <c r="H43" s="491" t="n">
        <v>14249.0241391</v>
      </c>
      <c r="I43" s="491" t="n">
        <v>1998.1296366</v>
      </c>
      <c r="J43" s="491" t="n">
        <v>16247.1537757</v>
      </c>
      <c r="K43" s="491" t="n">
        <v>59149.64367416</v>
      </c>
      <c r="L43" s="491" t="n">
        <v>102907.349014136</v>
      </c>
      <c r="M43" s="491" t="n">
        <v>2974.61350170358</v>
      </c>
      <c r="N43" s="491" t="n">
        <v>140883.410318756</v>
      </c>
      <c r="O43" s="491" t="n">
        <v>162056.992688296</v>
      </c>
    </row>
    <row r="44" s="489" customFormat="true" ht="18" hidden="false" customHeight="true" outlineLevel="0" collapsed="false">
      <c r="A44" s="490" t="s">
        <v>640</v>
      </c>
      <c r="B44" s="491" t="n">
        <v>27132.40570876</v>
      </c>
      <c r="C44" s="491" t="n">
        <v>21927.45129679</v>
      </c>
      <c r="D44" s="491" t="n">
        <v>7398.49795151</v>
      </c>
      <c r="E44" s="491" t="n">
        <v>34530.90366027</v>
      </c>
      <c r="F44" s="491" t="n">
        <v>22268.61651135</v>
      </c>
      <c r="G44" s="491" t="n">
        <v>44196.06780814</v>
      </c>
      <c r="H44" s="491" t="n">
        <v>14053.8872946</v>
      </c>
      <c r="I44" s="491" t="n">
        <v>2129.7576524</v>
      </c>
      <c r="J44" s="491" t="n">
        <v>16183.644947</v>
      </c>
      <c r="K44" s="491" t="n">
        <v>60379.71275514</v>
      </c>
      <c r="L44" s="491" t="n">
        <v>104053.520864912</v>
      </c>
      <c r="M44" s="491" t="n">
        <v>3000.22550278132</v>
      </c>
      <c r="N44" s="491" t="n">
        <v>142505.782323262</v>
      </c>
      <c r="O44" s="491" t="n">
        <v>164433.233620052</v>
      </c>
    </row>
    <row r="45" s="489" customFormat="true" ht="18" hidden="false" customHeight="true" outlineLevel="0" collapsed="false">
      <c r="A45" s="487" t="s">
        <v>9</v>
      </c>
      <c r="B45" s="488" t="n">
        <v>32068.57276171</v>
      </c>
      <c r="C45" s="488" t="n">
        <v>24763.82412814</v>
      </c>
      <c r="D45" s="488" t="n">
        <v>7241.05746157</v>
      </c>
      <c r="E45" s="488" t="n">
        <v>39309.63022328</v>
      </c>
      <c r="F45" s="488" t="n">
        <v>26223.80437211</v>
      </c>
      <c r="G45" s="488" t="n">
        <v>50987.62850025</v>
      </c>
      <c r="H45" s="488" t="n">
        <v>15805.6771591</v>
      </c>
      <c r="I45" s="488" t="n">
        <v>1747.3226257</v>
      </c>
      <c r="J45" s="488" t="n">
        <v>17552.9997848</v>
      </c>
      <c r="K45" s="488" t="n">
        <v>68540.62828505</v>
      </c>
      <c r="L45" s="488" t="n">
        <v>105429.343223089</v>
      </c>
      <c r="M45" s="488" t="n">
        <v>3032.53293360742</v>
      </c>
      <c r="N45" s="488" t="n">
        <v>149206.147379999</v>
      </c>
      <c r="O45" s="488" t="n">
        <v>173969.971508139</v>
      </c>
    </row>
    <row r="46" s="489" customFormat="true" ht="18" hidden="false" customHeight="true" outlineLevel="0" collapsed="false">
      <c r="A46" s="487" t="s">
        <v>499</v>
      </c>
      <c r="B46" s="488" t="n">
        <v>33504.02797058</v>
      </c>
      <c r="C46" s="488" t="n">
        <v>27909.93869052</v>
      </c>
      <c r="D46" s="488" t="n">
        <v>10164.22451883</v>
      </c>
      <c r="E46" s="488" t="n">
        <v>43668.25248941</v>
      </c>
      <c r="F46" s="488" t="n">
        <v>23887.9653067</v>
      </c>
      <c r="G46" s="488" t="n">
        <v>51797.90399722</v>
      </c>
      <c r="H46" s="488" t="n">
        <v>16052.2564935</v>
      </c>
      <c r="I46" s="488" t="n">
        <v>1713.4444466</v>
      </c>
      <c r="J46" s="488" t="n">
        <v>17765.7009401</v>
      </c>
      <c r="K46" s="488" t="n">
        <v>69563.60493732</v>
      </c>
      <c r="L46" s="488" t="n">
        <v>108926.616545658</v>
      </c>
      <c r="M46" s="493" t="n">
        <v>3127.87309353066</v>
      </c>
      <c r="N46" s="488" t="n">
        <v>150580.282792458</v>
      </c>
      <c r="O46" s="488" t="n">
        <v>178490.221482978</v>
      </c>
    </row>
    <row r="47" s="489" customFormat="true" ht="18" hidden="false" customHeight="true" outlineLevel="0" collapsed="false">
      <c r="A47" s="421" t="n">
        <v>2021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</row>
    <row r="48" s="489" customFormat="true" ht="18" hidden="false" customHeight="true" outlineLevel="0" collapsed="false">
      <c r="A48" s="490" t="s">
        <v>624</v>
      </c>
      <c r="B48" s="491" t="n">
        <v>32346.97025799</v>
      </c>
      <c r="C48" s="491" t="n">
        <v>26982.83633752</v>
      </c>
      <c r="D48" s="491" t="n">
        <v>7715.64206743</v>
      </c>
      <c r="E48" s="491" t="n">
        <v>40062.61232542</v>
      </c>
      <c r="F48" s="491" t="n">
        <v>22721.28620623</v>
      </c>
      <c r="G48" s="491" t="n">
        <v>49704.12254375</v>
      </c>
      <c r="H48" s="491" t="n">
        <v>16026.0586031</v>
      </c>
      <c r="I48" s="491" t="n">
        <v>2137.8275093</v>
      </c>
      <c r="J48" s="491" t="n">
        <v>18163.8861124</v>
      </c>
      <c r="K48" s="491" t="n">
        <v>67868.00865615</v>
      </c>
      <c r="L48" s="491" t="n">
        <v>108631.187906303</v>
      </c>
      <c r="M48" s="491" t="n">
        <v>3114.14948517484</v>
      </c>
      <c r="N48" s="491" t="n">
        <v>149516.360224933</v>
      </c>
      <c r="O48" s="491" t="n">
        <v>176499.196562453</v>
      </c>
    </row>
    <row r="49" s="489" customFormat="true" ht="18" hidden="false" customHeight="true" outlineLevel="0" collapsed="false">
      <c r="A49" s="490" t="s">
        <v>625</v>
      </c>
      <c r="B49" s="491" t="n">
        <v>32628.57984901</v>
      </c>
      <c r="C49" s="491" t="n">
        <v>27059.11003424</v>
      </c>
      <c r="D49" s="491" t="n">
        <v>6502.63042599</v>
      </c>
      <c r="E49" s="491" t="n">
        <v>39131.210275</v>
      </c>
      <c r="F49" s="491" t="n">
        <v>24833.5764331</v>
      </c>
      <c r="G49" s="491" t="n">
        <v>51892.68646734</v>
      </c>
      <c r="H49" s="491" t="n">
        <v>16715.9583812</v>
      </c>
      <c r="I49" s="491" t="n">
        <v>1982.6933335</v>
      </c>
      <c r="J49" s="491" t="n">
        <v>18698.6517147</v>
      </c>
      <c r="K49" s="491" t="n">
        <v>70591.33818204</v>
      </c>
      <c r="L49" s="491" t="n">
        <v>109782.020477461</v>
      </c>
      <c r="M49" s="491" t="n">
        <v>3142.36621939659</v>
      </c>
      <c r="N49" s="491" t="n">
        <v>153314.248625261</v>
      </c>
      <c r="O49" s="491" t="n">
        <v>180373.358659501</v>
      </c>
    </row>
    <row r="50" s="489" customFormat="true" ht="18" hidden="false" customHeight="true" outlineLevel="0" collapsed="false">
      <c r="A50" s="487" t="s">
        <v>636</v>
      </c>
      <c r="B50" s="488" t="n">
        <v>33608.78386912</v>
      </c>
      <c r="C50" s="488" t="n">
        <v>27749.67638795</v>
      </c>
      <c r="D50" s="488" t="n">
        <v>7408.34978871</v>
      </c>
      <c r="E50" s="488" t="n">
        <v>41017.13365783</v>
      </c>
      <c r="F50" s="488" t="n">
        <v>23785.05595363</v>
      </c>
      <c r="G50" s="488" t="n">
        <v>51534.73234158</v>
      </c>
      <c r="H50" s="488" t="n">
        <v>17229.2807387</v>
      </c>
      <c r="I50" s="488" t="n">
        <v>2585.3910145</v>
      </c>
      <c r="J50" s="488" t="n">
        <v>19814.6717532</v>
      </c>
      <c r="K50" s="488" t="n">
        <v>71349.40409478</v>
      </c>
      <c r="L50" s="488" t="n">
        <v>111042.743236658</v>
      </c>
      <c r="M50" s="488" t="n">
        <v>3173.11217453567</v>
      </c>
      <c r="N50" s="488" t="n">
        <v>154642.470943488</v>
      </c>
      <c r="O50" s="488" t="n">
        <v>182392.147331438</v>
      </c>
    </row>
    <row r="51" s="489" customFormat="true" ht="18" hidden="false" customHeight="true" outlineLevel="0" collapsed="false">
      <c r="A51" s="487" t="s">
        <v>626</v>
      </c>
      <c r="B51" s="488" t="n">
        <v>31916.50498162</v>
      </c>
      <c r="C51" s="488" t="n">
        <v>26668.4408201</v>
      </c>
      <c r="D51" s="488" t="n">
        <v>7404.52713523</v>
      </c>
      <c r="E51" s="488" t="n">
        <v>39321.03211685</v>
      </c>
      <c r="F51" s="488" t="n">
        <v>23671.99948803</v>
      </c>
      <c r="G51" s="488" t="n">
        <v>50340.44030813</v>
      </c>
      <c r="H51" s="488" t="n">
        <v>17425.6771439</v>
      </c>
      <c r="I51" s="488" t="n">
        <v>2925.6191778</v>
      </c>
      <c r="J51" s="488" t="n">
        <v>20351.2963217</v>
      </c>
      <c r="K51" s="488" t="n">
        <v>70691.73662983</v>
      </c>
      <c r="L51" s="488" t="n">
        <v>112260.545819602</v>
      </c>
      <c r="M51" s="488" t="n">
        <v>3202.69502707704</v>
      </c>
      <c r="N51" s="488" t="n">
        <v>156283.841629332</v>
      </c>
      <c r="O51" s="488" t="n">
        <v>182952.282449432</v>
      </c>
    </row>
    <row r="52" s="489" customFormat="true" ht="18" hidden="false" customHeight="true" outlineLevel="0" collapsed="false">
      <c r="A52" s="490" t="s">
        <v>627</v>
      </c>
      <c r="B52" s="491" t="n">
        <v>31616.30924692</v>
      </c>
      <c r="C52" s="491" t="n">
        <v>26237.3402233</v>
      </c>
      <c r="D52" s="491" t="n">
        <v>7444.03763443</v>
      </c>
      <c r="E52" s="491" t="n">
        <v>39060.34688135</v>
      </c>
      <c r="F52" s="491" t="n">
        <v>24425.93386597</v>
      </c>
      <c r="G52" s="491" t="n">
        <v>50663.27408927</v>
      </c>
      <c r="H52" s="491" t="n">
        <v>17089.3511421</v>
      </c>
      <c r="I52" s="491" t="n">
        <v>2929.417418</v>
      </c>
      <c r="J52" s="491" t="n">
        <v>20018.7685601</v>
      </c>
      <c r="K52" s="491" t="n">
        <v>70682.04264937</v>
      </c>
      <c r="L52" s="491" t="n">
        <v>113631.551012734</v>
      </c>
      <c r="M52" s="491" t="n">
        <v>3236.36110190096</v>
      </c>
      <c r="N52" s="491" t="n">
        <v>158076.253438804</v>
      </c>
      <c r="O52" s="491" t="n">
        <v>184313.593662104</v>
      </c>
    </row>
    <row r="53" s="489" customFormat="true" ht="18" hidden="false" customHeight="true" outlineLevel="0" collapsed="false">
      <c r="A53" s="490" t="s">
        <v>628</v>
      </c>
      <c r="B53" s="491" t="n">
        <v>30421.18458801</v>
      </c>
      <c r="C53" s="491" t="n">
        <v>24462.27394129</v>
      </c>
      <c r="D53" s="491" t="n">
        <v>6712.41470874</v>
      </c>
      <c r="E53" s="491" t="n">
        <v>37133.59929675</v>
      </c>
      <c r="F53" s="491" t="n">
        <v>24529.66760691</v>
      </c>
      <c r="G53" s="491" t="n">
        <v>48991.9415482</v>
      </c>
      <c r="H53" s="491" t="n">
        <v>16802.5459873</v>
      </c>
      <c r="I53" s="491" t="n">
        <v>2975.5816933</v>
      </c>
      <c r="J53" s="491" t="n">
        <v>19778.1276806</v>
      </c>
      <c r="K53" s="491" t="n">
        <v>68770.0692288</v>
      </c>
      <c r="L53" s="491" t="n">
        <v>114099.150464248</v>
      </c>
      <c r="M53" s="491" t="n">
        <v>3244.39336968014</v>
      </c>
      <c r="N53" s="491" t="n">
        <v>158406.945751758</v>
      </c>
      <c r="O53" s="491" t="n">
        <v>182869.219693048</v>
      </c>
    </row>
    <row r="54" s="489" customFormat="true" ht="18" hidden="false" customHeight="true" outlineLevel="0" collapsed="false">
      <c r="A54" s="487" t="s">
        <v>629</v>
      </c>
      <c r="B54" s="488" t="n">
        <v>31223.9369002</v>
      </c>
      <c r="C54" s="488" t="n">
        <v>25642.99796923</v>
      </c>
      <c r="D54" s="488" t="n">
        <v>7800.41122773</v>
      </c>
      <c r="E54" s="488" t="n">
        <v>39024.34812793</v>
      </c>
      <c r="F54" s="488" t="n">
        <v>24524.37275168</v>
      </c>
      <c r="G54" s="488" t="n">
        <v>50167.37072091</v>
      </c>
      <c r="H54" s="488" t="n">
        <v>16784.2647764</v>
      </c>
      <c r="I54" s="488" t="n">
        <v>3155.8968191</v>
      </c>
      <c r="J54" s="488" t="n">
        <v>19940.1615955</v>
      </c>
      <c r="K54" s="488" t="n">
        <v>70107.53231641</v>
      </c>
      <c r="L54" s="488" t="n">
        <v>115156.848844473</v>
      </c>
      <c r="M54" s="488" t="n">
        <v>3268.96608154678</v>
      </c>
      <c r="N54" s="488" t="n">
        <v>159621.383191653</v>
      </c>
      <c r="O54" s="488" t="n">
        <v>185264.381160883</v>
      </c>
    </row>
    <row r="55" s="489" customFormat="true" ht="18" hidden="false" customHeight="true" outlineLevel="0" collapsed="false">
      <c r="A55" s="487" t="s">
        <v>630</v>
      </c>
      <c r="B55" s="488" t="n">
        <v>31289.6968047</v>
      </c>
      <c r="C55" s="488" t="n">
        <v>25393.68646118</v>
      </c>
      <c r="D55" s="488" t="n">
        <v>8111.43860322</v>
      </c>
      <c r="E55" s="488" t="n">
        <v>39401.13540792</v>
      </c>
      <c r="F55" s="488" t="n">
        <v>25385.01962994</v>
      </c>
      <c r="G55" s="488" t="n">
        <v>50778.70609112</v>
      </c>
      <c r="H55" s="488" t="n">
        <v>16972.053146</v>
      </c>
      <c r="I55" s="488" t="n">
        <v>3210.6302501</v>
      </c>
      <c r="J55" s="488" t="n">
        <v>20182.6833961</v>
      </c>
      <c r="K55" s="488" t="n">
        <v>70961.38948722</v>
      </c>
      <c r="L55" s="488" t="n">
        <v>115668.150603635</v>
      </c>
      <c r="M55" s="488" t="n">
        <v>3277.96247310976</v>
      </c>
      <c r="N55" s="488" t="n">
        <v>161235.853629675</v>
      </c>
      <c r="O55" s="488" t="n">
        <v>186629.540090855</v>
      </c>
    </row>
    <row r="56" s="489" customFormat="true" ht="18" hidden="false" customHeight="true" outlineLevel="0" collapsed="false">
      <c r="A56" s="490" t="s">
        <v>639</v>
      </c>
      <c r="B56" s="491" t="n">
        <v>31665.25203575</v>
      </c>
      <c r="C56" s="491" t="n">
        <v>25590.12796673</v>
      </c>
      <c r="D56" s="491" t="n">
        <v>7875.9181285</v>
      </c>
      <c r="E56" s="491" t="n">
        <v>39541.17016425</v>
      </c>
      <c r="F56" s="491" t="n">
        <v>25449.89997886</v>
      </c>
      <c r="G56" s="491" t="n">
        <v>51040.02794559</v>
      </c>
      <c r="H56" s="491" t="n">
        <v>17002.6442567</v>
      </c>
      <c r="I56" s="491" t="n">
        <v>3180.1975602</v>
      </c>
      <c r="J56" s="491" t="n">
        <v>20182.8418169</v>
      </c>
      <c r="K56" s="491" t="n">
        <v>71222.86976249</v>
      </c>
      <c r="L56" s="491" t="n">
        <v>115048.050806655</v>
      </c>
      <c r="M56" s="491" t="n">
        <v>3255.08502993865</v>
      </c>
      <c r="N56" s="491" t="n">
        <v>160680.792602415</v>
      </c>
      <c r="O56" s="491" t="n">
        <v>186270.920569145</v>
      </c>
    </row>
    <row r="57" s="489" customFormat="true" ht="18" hidden="false" customHeight="true" outlineLevel="0" collapsed="false">
      <c r="A57" s="490" t="s">
        <v>8</v>
      </c>
      <c r="B57" s="491" t="n">
        <v>33263.86954915</v>
      </c>
      <c r="C57" s="491" t="n">
        <v>27996.20208225</v>
      </c>
      <c r="D57" s="491" t="n">
        <v>7907.74080775</v>
      </c>
      <c r="E57" s="491" t="n">
        <v>41171.6103569</v>
      </c>
      <c r="F57" s="491" t="n">
        <v>26467.54229096</v>
      </c>
      <c r="G57" s="491" t="n">
        <v>54463.74437321</v>
      </c>
      <c r="H57" s="491" t="n">
        <v>17034.5454049</v>
      </c>
      <c r="I57" s="491" t="n">
        <v>3203.051866</v>
      </c>
      <c r="J57" s="491" t="n">
        <v>20237.5972709</v>
      </c>
      <c r="K57" s="491" t="n">
        <v>74701.34164411</v>
      </c>
      <c r="L57" s="491" t="n">
        <v>116601.632713146</v>
      </c>
      <c r="M57" s="491" t="n">
        <v>3293.4965007272</v>
      </c>
      <c r="N57" s="491" t="n">
        <v>163306.772275006</v>
      </c>
      <c r="O57" s="491" t="n">
        <v>191302.974357256</v>
      </c>
    </row>
    <row r="58" s="489" customFormat="true" ht="18" hidden="false" customHeight="true" outlineLevel="0" collapsed="false">
      <c r="A58" s="487" t="s">
        <v>641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</row>
    <row r="59" s="489" customFormat="true" ht="18" hidden="false" customHeight="true" outlineLevel="0" collapsed="false">
      <c r="A59" s="487" t="s">
        <v>501</v>
      </c>
      <c r="B59" s="488" t="n">
        <v>34078.992666</v>
      </c>
      <c r="C59" s="488" t="n">
        <v>27782.99199886</v>
      </c>
      <c r="D59" s="488" t="n">
        <v>8437.46356413</v>
      </c>
      <c r="E59" s="488" t="n">
        <v>42516.45623013</v>
      </c>
      <c r="F59" s="488" t="n">
        <v>26575.34442129</v>
      </c>
      <c r="G59" s="488" t="n">
        <v>54358.33642015</v>
      </c>
      <c r="H59" s="488" t="n">
        <v>16822.13233235</v>
      </c>
      <c r="I59" s="488" t="n">
        <v>3167.93096295</v>
      </c>
      <c r="J59" s="488" t="n">
        <v>19990.0632953</v>
      </c>
      <c r="K59" s="488" t="n">
        <v>74348.39971545</v>
      </c>
      <c r="L59" s="488" t="n">
        <v>115832.061266557</v>
      </c>
      <c r="M59" s="488" t="n">
        <v>3271.58382925131</v>
      </c>
      <c r="N59" s="488" t="n">
        <v>162397.468983147</v>
      </c>
      <c r="O59" s="488" t="n">
        <v>190180.460982007</v>
      </c>
    </row>
    <row r="60" s="489" customFormat="true" ht="18" hidden="false" customHeight="true" outlineLevel="0" collapsed="false">
      <c r="A60" s="490" t="s">
        <v>502</v>
      </c>
      <c r="B60" s="491" t="n">
        <v>34288.432262</v>
      </c>
      <c r="C60" s="491" t="n">
        <v>27687.186969</v>
      </c>
      <c r="D60" s="491" t="n">
        <v>8162.45772231</v>
      </c>
      <c r="E60" s="491" t="n">
        <v>42450.88998431</v>
      </c>
      <c r="F60" s="491" t="n">
        <v>27007.94325372</v>
      </c>
      <c r="G60" s="491" t="n">
        <v>54695.13022272</v>
      </c>
      <c r="H60" s="491" t="n">
        <v>16695.34140469</v>
      </c>
      <c r="I60" s="491" t="n">
        <v>3168.17337427</v>
      </c>
      <c r="J60" s="491" t="n">
        <v>19863.51477896</v>
      </c>
      <c r="K60" s="491" t="n">
        <v>74558.64500168</v>
      </c>
      <c r="L60" s="491" t="n">
        <v>115951.224408941</v>
      </c>
      <c r="M60" s="491" t="n">
        <v>3274.7737594102</v>
      </c>
      <c r="N60" s="491" t="n">
        <v>162822.682441621</v>
      </c>
      <c r="O60" s="491" t="n">
        <v>190509.869410621</v>
      </c>
    </row>
    <row r="61" s="489" customFormat="true" ht="18" hidden="false" customHeight="true" outlineLevel="0" collapsed="false">
      <c r="A61" s="490" t="s">
        <v>503</v>
      </c>
      <c r="B61" s="491" t="n">
        <v>34390.2402639</v>
      </c>
      <c r="C61" s="491" t="n">
        <v>27660.88388715</v>
      </c>
      <c r="D61" s="491" t="n">
        <v>8394.10073237</v>
      </c>
      <c r="E61" s="491" t="n">
        <v>42784.34099627</v>
      </c>
      <c r="F61" s="491" t="n">
        <v>28690.42996421</v>
      </c>
      <c r="G61" s="491" t="n">
        <v>56351.31385136</v>
      </c>
      <c r="H61" s="491" t="n">
        <v>17411.73010296</v>
      </c>
      <c r="I61" s="491" t="n">
        <v>2634.00253998</v>
      </c>
      <c r="J61" s="491" t="n">
        <v>20045.73264294</v>
      </c>
      <c r="K61" s="491" t="n">
        <v>76397.0464943</v>
      </c>
      <c r="L61" s="491" t="n">
        <v>116006.637677691</v>
      </c>
      <c r="M61" s="491" t="n">
        <v>3276.15372408714</v>
      </c>
      <c r="N61" s="491" t="n">
        <v>164742.800284841</v>
      </c>
      <c r="O61" s="491" t="n">
        <v>192403.684171991</v>
      </c>
    </row>
    <row r="62" s="489" customFormat="true" ht="18" hidden="false" customHeight="true" outlineLevel="0" collapsed="false">
      <c r="A62" s="487" t="s">
        <v>504</v>
      </c>
      <c r="B62" s="488" t="n">
        <v>34725.96625385</v>
      </c>
      <c r="C62" s="488" t="n">
        <v>27954.8273981</v>
      </c>
      <c r="D62" s="488" t="n">
        <v>8553.15703152</v>
      </c>
      <c r="E62" s="488" t="n">
        <v>43279.12328537</v>
      </c>
      <c r="F62" s="488" t="n">
        <v>28881.81406391</v>
      </c>
      <c r="G62" s="488" t="n">
        <v>56836.64146201</v>
      </c>
      <c r="H62" s="488" t="n">
        <v>17597.6097798</v>
      </c>
      <c r="I62" s="488" t="n">
        <v>2633.72724676</v>
      </c>
      <c r="J62" s="488" t="n">
        <v>20231.33702656</v>
      </c>
      <c r="K62" s="488" t="n">
        <v>77067.97848857</v>
      </c>
      <c r="L62" s="488" t="n">
        <v>116354.245964315</v>
      </c>
      <c r="M62" s="488" t="n">
        <v>3285.79425110952</v>
      </c>
      <c r="N62" s="488" t="n">
        <v>165467.397054785</v>
      </c>
      <c r="O62" s="488" t="n">
        <v>193422.224452885</v>
      </c>
    </row>
    <row r="63" s="489" customFormat="true" ht="18" hidden="false" customHeight="true" outlineLevel="0" collapsed="false">
      <c r="A63" s="487" t="s">
        <v>505</v>
      </c>
      <c r="B63" s="488" t="n">
        <v>34801.5348686</v>
      </c>
      <c r="C63" s="488" t="n">
        <v>28468.79025009</v>
      </c>
      <c r="D63" s="488" t="n">
        <v>8330.43711261</v>
      </c>
      <c r="E63" s="488" t="n">
        <v>43131.97198121</v>
      </c>
      <c r="F63" s="488" t="n">
        <v>29736.69365924</v>
      </c>
      <c r="G63" s="488" t="n">
        <v>58205.48390933</v>
      </c>
      <c r="H63" s="488" t="n">
        <v>17871.36042934</v>
      </c>
      <c r="I63" s="488" t="n">
        <v>2318.71498467</v>
      </c>
      <c r="J63" s="488" t="n">
        <v>20190.07541401</v>
      </c>
      <c r="K63" s="488" t="n">
        <v>78395.55932334</v>
      </c>
      <c r="L63" s="488" t="n">
        <v>114977.638578235</v>
      </c>
      <c r="M63" s="488" t="n">
        <v>3246.7452412726</v>
      </c>
      <c r="N63" s="488" t="n">
        <v>164904.407651485</v>
      </c>
      <c r="O63" s="488" t="n">
        <v>193373.197901575</v>
      </c>
    </row>
    <row r="64" s="489" customFormat="true" ht="18" hidden="false" customHeight="true" outlineLevel="0" collapsed="false">
      <c r="A64" s="490" t="s">
        <v>642</v>
      </c>
      <c r="B64" s="491" t="n">
        <v>34801.5348686</v>
      </c>
      <c r="C64" s="491" t="n">
        <v>28574.44205714</v>
      </c>
      <c r="D64" s="491" t="n">
        <v>8330.43711261</v>
      </c>
      <c r="E64" s="491" t="n">
        <v>43131.97198121</v>
      </c>
      <c r="F64" s="491" t="n">
        <v>29950.42913554</v>
      </c>
      <c r="G64" s="491" t="n">
        <v>58524.87119268</v>
      </c>
      <c r="H64" s="491" t="n">
        <v>17645.27483622</v>
      </c>
      <c r="I64" s="491" t="n">
        <v>2318.5704815</v>
      </c>
      <c r="J64" s="491" t="n">
        <v>19963.84531772</v>
      </c>
      <c r="K64" s="491" t="n">
        <v>78488.7165104</v>
      </c>
      <c r="L64" s="491" t="n">
        <v>114593.341126171</v>
      </c>
      <c r="M64" s="491" t="n">
        <v>3235.71982363938</v>
      </c>
      <c r="N64" s="491" t="n">
        <v>164507.615579431</v>
      </c>
      <c r="O64" s="491" t="n">
        <v>193082.057636571</v>
      </c>
    </row>
    <row r="65" s="489" customFormat="true" ht="18" hidden="false" customHeight="true" outlineLevel="0" collapsed="false">
      <c r="A65" s="490" t="s">
        <v>643</v>
      </c>
      <c r="B65" s="491" t="n">
        <v>34801.5348686</v>
      </c>
      <c r="C65" s="491" t="n">
        <v>28626.88112614</v>
      </c>
      <c r="D65" s="491" t="n">
        <v>8330.43711261</v>
      </c>
      <c r="E65" s="491" t="n">
        <v>43131.97198121</v>
      </c>
      <c r="F65" s="491" t="n">
        <v>30023.06913438</v>
      </c>
      <c r="G65" s="491" t="n">
        <v>58649.95026052</v>
      </c>
      <c r="H65" s="491" t="n">
        <v>17551.65572969</v>
      </c>
      <c r="I65" s="491" t="n">
        <v>2318.69414331</v>
      </c>
      <c r="J65" s="491" t="n">
        <v>19870.349873</v>
      </c>
      <c r="K65" s="491" t="n">
        <v>78520.30013352</v>
      </c>
      <c r="L65" s="491" t="n">
        <v>114510.186296335</v>
      </c>
      <c r="M65" s="491" t="n">
        <v>3233.19835944136</v>
      </c>
      <c r="N65" s="491" t="n">
        <v>164403.605303715</v>
      </c>
      <c r="O65" s="491" t="n">
        <v>193030.486429855</v>
      </c>
    </row>
    <row r="66" s="489" customFormat="true" ht="18" hidden="false" customHeight="true" outlineLevel="0" collapsed="false">
      <c r="A66" s="487" t="s">
        <v>506</v>
      </c>
      <c r="B66" s="488" t="n">
        <v>34819.3605879</v>
      </c>
      <c r="C66" s="488" t="n">
        <v>28438.94666637</v>
      </c>
      <c r="D66" s="488" t="n">
        <v>7679.11581321</v>
      </c>
      <c r="E66" s="488" t="n">
        <v>42498.47640111</v>
      </c>
      <c r="F66" s="488" t="n">
        <v>28859.37502174</v>
      </c>
      <c r="G66" s="488" t="n">
        <v>57298.32168811</v>
      </c>
      <c r="H66" s="488" t="n">
        <v>17632.73566069</v>
      </c>
      <c r="I66" s="488" t="n">
        <v>2317.28603472</v>
      </c>
      <c r="J66" s="488" t="n">
        <v>19950.02169541</v>
      </c>
      <c r="K66" s="488" t="n">
        <v>77248.34338352</v>
      </c>
      <c r="L66" s="488" t="n">
        <v>114949.213722146</v>
      </c>
      <c r="M66" s="488" t="n">
        <v>3245.4110427213</v>
      </c>
      <c r="N66" s="488" t="n">
        <v>163758.610439296</v>
      </c>
      <c r="O66" s="488" t="n">
        <v>192197.557105666</v>
      </c>
    </row>
    <row r="67" s="489" customFormat="true" ht="18" hidden="false" customHeight="true" outlineLevel="0" collapsed="false">
      <c r="A67" s="487" t="s">
        <v>507</v>
      </c>
      <c r="B67" s="488" t="n">
        <v>34678.37630745</v>
      </c>
      <c r="C67" s="488" t="n">
        <v>28239.44496991</v>
      </c>
      <c r="D67" s="488" t="n">
        <v>7822.09671237</v>
      </c>
      <c r="E67" s="488" t="n">
        <v>42500.47301982</v>
      </c>
      <c r="F67" s="488" t="n">
        <v>29064.70804781</v>
      </c>
      <c r="G67" s="488" t="n">
        <v>57304.15301772</v>
      </c>
      <c r="H67" s="488" t="n">
        <v>17608.60835316</v>
      </c>
      <c r="I67" s="488" t="n">
        <v>2316.97794624</v>
      </c>
      <c r="J67" s="488" t="n">
        <v>19925.5862994</v>
      </c>
      <c r="K67" s="488" t="n">
        <v>77229.73931712</v>
      </c>
      <c r="L67" s="488" t="n">
        <v>115384.072873461</v>
      </c>
      <c r="M67" s="488" t="n">
        <v>3257.51386535805</v>
      </c>
      <c r="N67" s="488" t="n">
        <v>164374.367220671</v>
      </c>
      <c r="O67" s="488" t="n">
        <v>192613.812190581</v>
      </c>
    </row>
    <row r="68" s="489" customFormat="true" ht="18" hidden="false" customHeight="true" outlineLevel="0" collapsed="false">
      <c r="A68" s="490" t="s">
        <v>508</v>
      </c>
      <c r="B68" s="491" t="n">
        <v>34649.6958293</v>
      </c>
      <c r="C68" s="491" t="n">
        <v>28156.19724292</v>
      </c>
      <c r="D68" s="491" t="n">
        <v>8525.0121467</v>
      </c>
      <c r="E68" s="491" t="n">
        <v>43174.707976</v>
      </c>
      <c r="F68" s="491" t="n">
        <v>29262.82170133</v>
      </c>
      <c r="G68" s="491" t="n">
        <v>57419.01894425</v>
      </c>
      <c r="H68" s="491" t="n">
        <v>17659.43478125</v>
      </c>
      <c r="I68" s="491" t="n">
        <v>2317.38127528</v>
      </c>
      <c r="J68" s="491" t="n">
        <v>19976.81605653</v>
      </c>
      <c r="K68" s="491" t="n">
        <v>77395.83500078</v>
      </c>
      <c r="L68" s="491" t="n">
        <v>115720.218166291</v>
      </c>
      <c r="M68" s="491" t="n">
        <v>3266.82865742659</v>
      </c>
      <c r="N68" s="491" t="n">
        <v>164959.855924151</v>
      </c>
      <c r="O68" s="491" t="n">
        <v>193116.053167071</v>
      </c>
    </row>
    <row r="69" s="489" customFormat="true" ht="18" hidden="false" customHeight="true" outlineLevel="0" collapsed="false">
      <c r="A69" s="490" t="s">
        <v>509</v>
      </c>
      <c r="B69" s="491" t="n">
        <v>34532.3038943</v>
      </c>
      <c r="C69" s="491" t="n">
        <v>28214.4484802</v>
      </c>
      <c r="D69" s="491" t="n">
        <v>8803.52113766</v>
      </c>
      <c r="E69" s="491" t="n">
        <v>43335.82503196</v>
      </c>
      <c r="F69" s="491" t="n">
        <v>29706.67612829</v>
      </c>
      <c r="G69" s="491" t="n">
        <v>57921.12460849</v>
      </c>
      <c r="H69" s="491" t="n">
        <v>17841.60043743</v>
      </c>
      <c r="I69" s="491" t="n">
        <v>2300.93693584</v>
      </c>
      <c r="J69" s="491" t="n">
        <v>20142.53737327</v>
      </c>
      <c r="K69" s="491" t="n">
        <v>78063.66198176</v>
      </c>
      <c r="L69" s="491" t="n">
        <v>115152.053387689</v>
      </c>
      <c r="M69" s="491" t="n">
        <v>3250.61477973529</v>
      </c>
      <c r="N69" s="491" t="n">
        <v>165001.266889249</v>
      </c>
      <c r="O69" s="491" t="n">
        <v>193215.715369449</v>
      </c>
    </row>
    <row r="70" s="489" customFormat="true" ht="18" hidden="false" customHeight="true" outlineLevel="0" collapsed="false">
      <c r="A70" s="487" t="s">
        <v>510</v>
      </c>
      <c r="B70" s="488" t="n">
        <v>34917.92485435</v>
      </c>
      <c r="C70" s="488" t="n">
        <v>28592.74782982</v>
      </c>
      <c r="D70" s="488" t="n">
        <v>8360.77313113</v>
      </c>
      <c r="E70" s="488" t="n">
        <v>43278.69798548</v>
      </c>
      <c r="F70" s="488" t="n">
        <v>30122.4454872</v>
      </c>
      <c r="G70" s="488" t="n">
        <v>58715.19331702</v>
      </c>
      <c r="H70" s="488" t="n">
        <v>18174.76651409</v>
      </c>
      <c r="I70" s="488" t="n">
        <v>2286.99430438</v>
      </c>
      <c r="J70" s="488" t="n">
        <v>20461.76081847</v>
      </c>
      <c r="K70" s="488" t="n">
        <v>79176.95413549</v>
      </c>
      <c r="L70" s="488" t="n">
        <v>115322.814188479</v>
      </c>
      <c r="M70" s="488" t="n">
        <v>3255.43516779193</v>
      </c>
      <c r="N70" s="488" t="n">
        <v>165907.020494149</v>
      </c>
      <c r="O70" s="488" t="n">
        <v>194499.768323969</v>
      </c>
    </row>
    <row r="71" s="489" customFormat="true" ht="18" hidden="false" customHeight="true" outlineLevel="0" collapsed="false">
      <c r="A71" s="487" t="s">
        <v>644</v>
      </c>
      <c r="B71" s="488" t="n">
        <v>34917.92485435</v>
      </c>
      <c r="C71" s="488" t="n">
        <v>28894.8897489</v>
      </c>
      <c r="D71" s="488" t="n">
        <v>8360.77313113</v>
      </c>
      <c r="E71" s="488" t="n">
        <v>43278.69798548</v>
      </c>
      <c r="F71" s="488" t="n">
        <v>30282.49137821</v>
      </c>
      <c r="G71" s="488" t="n">
        <v>59177.38112711</v>
      </c>
      <c r="H71" s="488" t="n">
        <v>18017.88723193</v>
      </c>
      <c r="I71" s="488" t="n">
        <v>2273.00560815</v>
      </c>
      <c r="J71" s="488" t="n">
        <v>20290.89284008</v>
      </c>
      <c r="K71" s="488" t="n">
        <v>79468.27396719</v>
      </c>
      <c r="L71" s="488" t="n">
        <v>115071.800653316</v>
      </c>
      <c r="M71" s="488" t="n">
        <v>3247.99175393088</v>
      </c>
      <c r="N71" s="488" t="n">
        <v>165645.184871606</v>
      </c>
      <c r="O71" s="488" t="n">
        <v>194540.074620506</v>
      </c>
    </row>
    <row r="72" s="489" customFormat="true" ht="18" hidden="false" customHeight="true" outlineLevel="0" collapsed="false">
      <c r="A72" s="490" t="s">
        <v>645</v>
      </c>
      <c r="B72" s="491" t="n">
        <v>34917.92485435</v>
      </c>
      <c r="C72" s="491" t="n">
        <v>28977.04509019</v>
      </c>
      <c r="D72" s="491" t="n">
        <v>8360.77313113</v>
      </c>
      <c r="E72" s="491" t="n">
        <v>43278.69798548</v>
      </c>
      <c r="F72" s="491" t="n">
        <v>30375.38516194</v>
      </c>
      <c r="G72" s="491" t="n">
        <v>59352.43025213</v>
      </c>
      <c r="H72" s="491" t="n">
        <v>17871.13046863</v>
      </c>
      <c r="I72" s="491" t="n">
        <v>2273.10193062</v>
      </c>
      <c r="J72" s="491" t="n">
        <v>20144.23239925</v>
      </c>
      <c r="K72" s="491" t="n">
        <v>79496.66265138</v>
      </c>
      <c r="L72" s="491" t="n">
        <v>114965.30327484</v>
      </c>
      <c r="M72" s="491" t="n">
        <v>3244.81176598806</v>
      </c>
      <c r="N72" s="491" t="n">
        <v>165484.92083603</v>
      </c>
      <c r="O72" s="491" t="n">
        <v>194461.96592622</v>
      </c>
    </row>
    <row r="73" s="489" customFormat="true" ht="18" hidden="false" customHeight="true" outlineLevel="0" collapsed="false">
      <c r="A73" s="490" t="s">
        <v>511</v>
      </c>
      <c r="B73" s="491" t="n">
        <v>35745.9968571</v>
      </c>
      <c r="C73" s="491" t="n">
        <v>29245.06916733</v>
      </c>
      <c r="D73" s="491" t="n">
        <v>7635.66187783</v>
      </c>
      <c r="E73" s="491" t="n">
        <v>43381.65873493</v>
      </c>
      <c r="F73" s="491" t="n">
        <v>30474.79039043</v>
      </c>
      <c r="G73" s="491" t="n">
        <v>59719.85955776</v>
      </c>
      <c r="H73" s="491" t="n">
        <v>18361.03364759</v>
      </c>
      <c r="I73" s="491" t="n">
        <v>1984.50907456</v>
      </c>
      <c r="J73" s="491" t="n">
        <v>20345.54272215</v>
      </c>
      <c r="K73" s="491" t="n">
        <v>80065.40227991</v>
      </c>
      <c r="L73" s="491" t="n">
        <v>114425.021165948</v>
      </c>
      <c r="M73" s="491" t="n">
        <v>3229.38951823608</v>
      </c>
      <c r="N73" s="491" t="n">
        <v>165245.354278528</v>
      </c>
      <c r="O73" s="491" t="n">
        <v>194490.423445858</v>
      </c>
    </row>
    <row r="74" s="489" customFormat="true" ht="18" hidden="false" customHeight="true" outlineLevel="0" collapsed="false">
      <c r="A74" s="487" t="s">
        <v>512</v>
      </c>
      <c r="B74" s="488" t="n">
        <v>36247.6322926</v>
      </c>
      <c r="C74" s="488" t="n">
        <v>29285.46778614</v>
      </c>
      <c r="D74" s="488" t="n">
        <v>8164.20893079</v>
      </c>
      <c r="E74" s="488" t="n">
        <v>44411.84122339</v>
      </c>
      <c r="F74" s="488" t="n">
        <v>30674.87824127</v>
      </c>
      <c r="G74" s="488" t="n">
        <v>59960.34602741</v>
      </c>
      <c r="H74" s="488" t="n">
        <v>18604.21386977</v>
      </c>
      <c r="I74" s="488" t="n">
        <v>1972.95375325</v>
      </c>
      <c r="J74" s="488" t="n">
        <v>20577.16762302</v>
      </c>
      <c r="K74" s="488" t="n">
        <v>80537.51365043</v>
      </c>
      <c r="L74" s="488" t="n">
        <v>114562.42361688</v>
      </c>
      <c r="M74" s="488" t="n">
        <v>3233.09402519255</v>
      </c>
      <c r="N74" s="488" t="n">
        <v>165814.46948117</v>
      </c>
      <c r="O74" s="488" t="n">
        <v>195099.93726731</v>
      </c>
    </row>
    <row r="75" s="489" customFormat="true" ht="18" hidden="false" customHeight="true" outlineLevel="0" collapsed="false">
      <c r="A75" s="487" t="s">
        <v>513</v>
      </c>
      <c r="B75" s="488" t="n">
        <v>36706.2345251</v>
      </c>
      <c r="C75" s="488" t="n">
        <v>29488.39758245</v>
      </c>
      <c r="D75" s="488" t="n">
        <v>7828.17935518</v>
      </c>
      <c r="E75" s="488" t="n">
        <v>44534.41388028</v>
      </c>
      <c r="F75" s="488" t="n">
        <v>30541.48464846</v>
      </c>
      <c r="G75" s="488" t="n">
        <v>60029.88223091</v>
      </c>
      <c r="H75" s="488" t="n">
        <v>18773.12014757</v>
      </c>
      <c r="I75" s="488" t="n">
        <v>1954.63541009</v>
      </c>
      <c r="J75" s="488" t="n">
        <v>20727.75555766</v>
      </c>
      <c r="K75" s="488" t="n">
        <v>80757.63778857</v>
      </c>
      <c r="L75" s="488" t="n">
        <v>115154.356536042</v>
      </c>
      <c r="M75" s="488" t="n">
        <v>3249.61569170715</v>
      </c>
      <c r="N75" s="488" t="n">
        <v>166423.596742162</v>
      </c>
      <c r="O75" s="488" t="n">
        <v>195911.994324612</v>
      </c>
    </row>
    <row r="76" s="489" customFormat="true" ht="18" hidden="false" customHeight="true" outlineLevel="0" collapsed="false">
      <c r="A76" s="490" t="s">
        <v>514</v>
      </c>
      <c r="B76" s="491" t="n">
        <v>36849.5379247</v>
      </c>
      <c r="C76" s="491" t="n">
        <v>30296.0501554</v>
      </c>
      <c r="D76" s="491" t="n">
        <v>8123.94577781</v>
      </c>
      <c r="E76" s="491" t="n">
        <v>44973.48370251</v>
      </c>
      <c r="F76" s="491" t="n">
        <v>29883.97596595</v>
      </c>
      <c r="G76" s="491" t="n">
        <v>60180.02612135</v>
      </c>
      <c r="H76" s="491" t="n">
        <v>19340.52248661</v>
      </c>
      <c r="I76" s="491" t="n">
        <v>1801.62765109</v>
      </c>
      <c r="J76" s="491" t="n">
        <v>21142.1501377</v>
      </c>
      <c r="K76" s="491" t="n">
        <v>81322.17625905</v>
      </c>
      <c r="L76" s="491" t="n">
        <v>115704.805719518</v>
      </c>
      <c r="M76" s="491" t="n">
        <v>3264.97411605323</v>
      </c>
      <c r="N76" s="491" t="n">
        <v>166730.931823168</v>
      </c>
      <c r="O76" s="491" t="n">
        <v>197026.981978568</v>
      </c>
    </row>
    <row r="77" s="489" customFormat="true" ht="18" hidden="false" customHeight="true" outlineLevel="0" collapsed="false">
      <c r="A77" s="490" t="s">
        <v>515</v>
      </c>
      <c r="B77" s="491" t="n">
        <v>37220.92185665</v>
      </c>
      <c r="C77" s="491" t="n">
        <v>30983.73833747</v>
      </c>
      <c r="D77" s="491" t="n">
        <v>8964.4766837</v>
      </c>
      <c r="E77" s="491" t="n">
        <v>46185.39854035</v>
      </c>
      <c r="F77" s="491" t="n">
        <v>29777.31989709</v>
      </c>
      <c r="G77" s="491" t="n">
        <v>60761.05823456</v>
      </c>
      <c r="H77" s="491" t="n">
        <v>19705.51661847</v>
      </c>
      <c r="I77" s="491" t="n">
        <v>1786.40119744</v>
      </c>
      <c r="J77" s="491" t="n">
        <v>21491.91781591</v>
      </c>
      <c r="K77" s="491" t="n">
        <v>82252.97605047</v>
      </c>
      <c r="L77" s="491" t="n">
        <v>115601.499654619</v>
      </c>
      <c r="M77" s="491" t="n">
        <v>3261.8841271503</v>
      </c>
      <c r="N77" s="491" t="n">
        <v>166870.737367619</v>
      </c>
      <c r="O77" s="491" t="n">
        <v>197854.475705089</v>
      </c>
    </row>
    <row r="78" s="489" customFormat="true" ht="18" hidden="false" customHeight="true" outlineLevel="0" collapsed="false">
      <c r="A78" s="487" t="s">
        <v>646</v>
      </c>
      <c r="B78" s="488" t="n">
        <v>37220.92185665</v>
      </c>
      <c r="C78" s="488" t="n">
        <v>31406.19575929</v>
      </c>
      <c r="D78" s="488" t="n">
        <v>8964.4766837</v>
      </c>
      <c r="E78" s="488" t="n">
        <v>46185.39854035</v>
      </c>
      <c r="F78" s="488" t="n">
        <v>29898.46689178</v>
      </c>
      <c r="G78" s="488" t="n">
        <v>61304.66265107</v>
      </c>
      <c r="H78" s="488" t="n">
        <v>19369.69097496</v>
      </c>
      <c r="I78" s="488" t="n">
        <v>1785.98488135</v>
      </c>
      <c r="J78" s="488" t="n">
        <v>21155.67585631</v>
      </c>
      <c r="K78" s="488" t="n">
        <v>82460.33850738</v>
      </c>
      <c r="L78" s="488" t="n">
        <v>115451.291549707</v>
      </c>
      <c r="M78" s="488" t="n">
        <v>3257.47112323534</v>
      </c>
      <c r="N78" s="488" t="n">
        <v>166505.434297797</v>
      </c>
      <c r="O78" s="488" t="n">
        <v>197911.630057087</v>
      </c>
    </row>
    <row r="79" s="489" customFormat="true" ht="18" hidden="false" customHeight="true" outlineLevel="0" collapsed="false">
      <c r="A79" s="487" t="s">
        <v>647</v>
      </c>
      <c r="B79" s="488" t="n">
        <v>37220.92185665</v>
      </c>
      <c r="C79" s="488" t="n">
        <v>31505.92412519</v>
      </c>
      <c r="D79" s="488" t="n">
        <v>8964.4766837</v>
      </c>
      <c r="E79" s="488" t="n">
        <v>46185.39854035</v>
      </c>
      <c r="F79" s="488" t="n">
        <v>30012.63308952</v>
      </c>
      <c r="G79" s="488" t="n">
        <v>61518.55721471</v>
      </c>
      <c r="H79" s="488" t="n">
        <v>19200.38685987</v>
      </c>
      <c r="I79" s="488" t="n">
        <v>1785.99761815</v>
      </c>
      <c r="J79" s="488" t="n">
        <v>20986.38447802</v>
      </c>
      <c r="K79" s="488" t="n">
        <v>82504.94169273</v>
      </c>
      <c r="L79" s="488" t="n">
        <v>115400.677658787</v>
      </c>
      <c r="M79" s="488" t="n">
        <v>3255.86850371396</v>
      </c>
      <c r="N79" s="488" t="n">
        <v>166399.695226327</v>
      </c>
      <c r="O79" s="488" t="n">
        <v>197905.619351517</v>
      </c>
    </row>
    <row r="80" s="489" customFormat="true" ht="18" hidden="false" customHeight="true" outlineLevel="0" collapsed="false">
      <c r="A80" s="490" t="s">
        <v>516</v>
      </c>
      <c r="B80" s="491" t="n">
        <v>37941.99447255</v>
      </c>
      <c r="C80" s="491" t="n">
        <v>31233.24242671</v>
      </c>
      <c r="D80" s="491" t="n">
        <v>11842.64385227</v>
      </c>
      <c r="E80" s="491" t="n">
        <v>49784.63832482</v>
      </c>
      <c r="F80" s="491" t="n">
        <v>30882.10084826</v>
      </c>
      <c r="G80" s="491" t="n">
        <v>62115.34327497</v>
      </c>
      <c r="H80" s="491" t="n">
        <v>19224.22588688</v>
      </c>
      <c r="I80" s="491" t="n">
        <v>1781.65752165</v>
      </c>
      <c r="J80" s="491" t="n">
        <v>21005.88340853</v>
      </c>
      <c r="K80" s="491" t="n">
        <v>83121.2266835</v>
      </c>
      <c r="L80" s="491" t="n">
        <v>115463.493493887</v>
      </c>
      <c r="M80" s="491" t="n">
        <v>3257.45695535696</v>
      </c>
      <c r="N80" s="491" t="n">
        <v>167351.477750677</v>
      </c>
      <c r="O80" s="491" t="n">
        <v>198584.720177387</v>
      </c>
    </row>
    <row r="81" s="489" customFormat="true" ht="18" hidden="false" customHeight="true" outlineLevel="0" collapsed="false">
      <c r="A81" s="490" t="s">
        <v>517</v>
      </c>
      <c r="B81" s="491" t="n">
        <v>38143.9287557</v>
      </c>
      <c r="C81" s="491" t="n">
        <v>31109.85093092</v>
      </c>
      <c r="D81" s="491" t="n">
        <v>10190.27229457</v>
      </c>
      <c r="E81" s="491" t="n">
        <v>48334.20105027</v>
      </c>
      <c r="F81" s="491" t="n">
        <v>30592.53055654</v>
      </c>
      <c r="G81" s="491" t="n">
        <v>61702.38148746</v>
      </c>
      <c r="H81" s="491" t="n">
        <v>18348.77372493</v>
      </c>
      <c r="I81" s="491" t="n">
        <v>1700.44064319</v>
      </c>
      <c r="J81" s="491" t="n">
        <v>20049.21436812</v>
      </c>
      <c r="K81" s="491" t="n">
        <v>81751.59585558</v>
      </c>
      <c r="L81" s="491" t="n">
        <v>115427.408281422</v>
      </c>
      <c r="M81" s="491" t="n">
        <v>3256.26437413385</v>
      </c>
      <c r="N81" s="491" t="n">
        <v>166069.153206082</v>
      </c>
      <c r="O81" s="491" t="n">
        <v>197179.004137002</v>
      </c>
    </row>
    <row r="82" s="489" customFormat="true" ht="18" hidden="false" customHeight="true" outlineLevel="0" collapsed="false">
      <c r="A82" s="487" t="s">
        <v>518</v>
      </c>
      <c r="B82" s="488" t="n">
        <v>37993.29886915</v>
      </c>
      <c r="C82" s="488" t="n">
        <v>31058.01381828</v>
      </c>
      <c r="D82" s="488" t="n">
        <v>10740.27337768</v>
      </c>
      <c r="E82" s="488" t="n">
        <v>48733.57224683</v>
      </c>
      <c r="F82" s="488" t="n">
        <v>30858.01398837</v>
      </c>
      <c r="G82" s="488" t="n">
        <v>61916.02780665</v>
      </c>
      <c r="H82" s="488" t="n">
        <v>18137.28807096</v>
      </c>
      <c r="I82" s="488" t="n">
        <v>1700.81366684</v>
      </c>
      <c r="J82" s="488" t="n">
        <v>19838.1017378</v>
      </c>
      <c r="K82" s="488" t="n">
        <v>81754.12954445</v>
      </c>
      <c r="L82" s="488" t="n">
        <v>116506.53640573</v>
      </c>
      <c r="M82" s="488" t="n">
        <v>3286.70711315598</v>
      </c>
      <c r="N82" s="488" t="n">
        <v>167202.6521319</v>
      </c>
      <c r="O82" s="488" t="n">
        <v>198260.66595018</v>
      </c>
    </row>
    <row r="83" s="489" customFormat="true" ht="18" hidden="false" customHeight="true" outlineLevel="0" collapsed="false">
      <c r="A83" s="487" t="s">
        <v>15</v>
      </c>
      <c r="B83" s="488" t="n">
        <v>37942.60342555</v>
      </c>
      <c r="C83" s="488" t="n">
        <v>30858.4725787</v>
      </c>
      <c r="D83" s="488" t="n">
        <v>10484.25227371</v>
      </c>
      <c r="E83" s="488" t="n">
        <v>48426.85569926</v>
      </c>
      <c r="F83" s="488" t="n">
        <v>30468.7798459</v>
      </c>
      <c r="G83" s="488" t="n">
        <v>61327.2524246</v>
      </c>
      <c r="H83" s="488" t="n">
        <v>18171.31574353</v>
      </c>
      <c r="I83" s="488" t="n">
        <v>1700.79530943</v>
      </c>
      <c r="J83" s="488" t="n">
        <v>19872.11105296</v>
      </c>
      <c r="K83" s="488" t="n">
        <v>81199.36347756</v>
      </c>
      <c r="L83" s="488" t="n">
        <v>116352.798059185</v>
      </c>
      <c r="M83" s="488" t="n">
        <v>3282.01824626208</v>
      </c>
      <c r="N83" s="488" t="n">
        <v>166693.688958045</v>
      </c>
      <c r="O83" s="488" t="n">
        <v>197552.161536745</v>
      </c>
    </row>
    <row r="84" s="489" customFormat="true" ht="18" hidden="false" customHeight="true" outlineLevel="0" collapsed="false">
      <c r="A84" s="490" t="s">
        <v>16</v>
      </c>
      <c r="B84" s="491" t="n">
        <v>38645.9212509</v>
      </c>
      <c r="C84" s="491" t="n">
        <v>31667.96721332</v>
      </c>
      <c r="D84" s="491" t="n">
        <v>9328.03438559</v>
      </c>
      <c r="E84" s="491" t="n">
        <v>47973.95563649</v>
      </c>
      <c r="F84" s="491" t="n">
        <v>29971.11378227</v>
      </c>
      <c r="G84" s="491" t="n">
        <v>61639.08099559</v>
      </c>
      <c r="H84" s="491" t="n">
        <v>18289.52128573</v>
      </c>
      <c r="I84" s="491" t="n">
        <v>1706.40130604</v>
      </c>
      <c r="J84" s="491" t="n">
        <v>19995.92259177</v>
      </c>
      <c r="K84" s="491" t="n">
        <v>81635.00358736</v>
      </c>
      <c r="L84" s="491" t="n">
        <v>116056.059840393</v>
      </c>
      <c r="M84" s="491" t="n">
        <v>3273.46333913603</v>
      </c>
      <c r="N84" s="491" t="n">
        <v>166023.096214433</v>
      </c>
      <c r="O84" s="491" t="n">
        <v>197691.063427753</v>
      </c>
    </row>
    <row r="85" customFormat="false" ht="15" hidden="false" customHeight="false" outlineLevel="0" collapsed="false">
      <c r="A85" s="413" t="s">
        <v>648</v>
      </c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</row>
    <row r="86" s="211" customFormat="true" ht="18.75" hidden="false" customHeight="true" outlineLevel="0" collapsed="false">
      <c r="A86" s="496" t="s">
        <v>649</v>
      </c>
      <c r="B86" s="414" t="n">
        <v>30.3459749151019</v>
      </c>
      <c r="C86" s="414" t="n">
        <v>33.5696427943799</v>
      </c>
      <c r="D86" s="414" t="n">
        <v>-3.91081254107706</v>
      </c>
      <c r="E86" s="414" t="n">
        <v>17.0950420960498</v>
      </c>
      <c r="F86" s="414" t="n">
        <v>3.89481286854005</v>
      </c>
      <c r="G86" s="414" t="n">
        <v>17.3199055555727</v>
      </c>
      <c r="H86" s="414" t="n">
        <v>30.1564356932551</v>
      </c>
      <c r="I86" s="414" t="n">
        <v>53.9600185990411</v>
      </c>
      <c r="J86" s="414" t="n">
        <v>37.4508351251783</v>
      </c>
      <c r="K86" s="414" t="n">
        <v>24.7641912742588</v>
      </c>
      <c r="L86" s="414" t="n">
        <v>25.9627251015179</v>
      </c>
      <c r="M86" s="414" t="n">
        <v>19.9646371519791</v>
      </c>
      <c r="N86" s="414" t="n">
        <v>24.674593224771</v>
      </c>
      <c r="O86" s="414" t="n">
        <v>25.5493287010512</v>
      </c>
    </row>
    <row r="87" s="211" customFormat="true" ht="18.75" hidden="false" customHeight="true" outlineLevel="0" collapsed="false">
      <c r="A87" s="496" t="s">
        <v>650</v>
      </c>
      <c r="B87" s="414" t="n">
        <v>14.9735231352561</v>
      </c>
      <c r="C87" s="414" t="n">
        <v>17.7704958670825</v>
      </c>
      <c r="D87" s="414" t="n">
        <v>48.5245265852027</v>
      </c>
      <c r="E87" s="414" t="n">
        <v>25.6233205516392</v>
      </c>
      <c r="F87" s="414" t="n">
        <v>14.1209874665647</v>
      </c>
      <c r="G87" s="414" t="n">
        <v>16.0007348184416</v>
      </c>
      <c r="H87" s="414" t="n">
        <v>52.6404311340502</v>
      </c>
      <c r="I87" s="414" t="n">
        <v>8.79440860534659</v>
      </c>
      <c r="J87" s="414" t="n">
        <v>37.5903797084147</v>
      </c>
      <c r="K87" s="414" t="n">
        <v>24.7962671644774</v>
      </c>
      <c r="L87" s="414" t="n">
        <v>10.4005067200034</v>
      </c>
      <c r="M87" s="414" t="n">
        <v>5.14299652693702</v>
      </c>
      <c r="N87" s="414" t="n">
        <v>15.0502182164858</v>
      </c>
      <c r="O87" s="414" t="n">
        <v>15.3348182656679</v>
      </c>
    </row>
    <row r="88" s="211" customFormat="true" ht="18.75" hidden="false" customHeight="true" outlineLevel="0" collapsed="false">
      <c r="A88" s="497" t="s">
        <v>651</v>
      </c>
      <c r="B88" s="498" t="n">
        <v>15.8889966483985</v>
      </c>
      <c r="C88" s="498" t="n">
        <v>12.2646680599436</v>
      </c>
      <c r="D88" s="498" t="n">
        <v>-13.380227119218</v>
      </c>
      <c r="E88" s="498" t="n">
        <v>4.90463189716666</v>
      </c>
      <c r="F88" s="498" t="n">
        <v>16.0961136829885</v>
      </c>
      <c r="G88" s="498" t="n">
        <v>14.0925481884691</v>
      </c>
      <c r="H88" s="498" t="n">
        <v>-13.4559753402622</v>
      </c>
      <c r="I88" s="498" t="n">
        <v>-40.6305617135542</v>
      </c>
      <c r="J88" s="498" t="n">
        <v>-20.8314373471832</v>
      </c>
      <c r="K88" s="498" t="n">
        <v>-1.5939825454773</v>
      </c>
      <c r="L88" s="498" t="n">
        <v>12.734139112989</v>
      </c>
      <c r="M88" s="498" t="n">
        <v>7.3660025349698</v>
      </c>
      <c r="N88" s="498" t="n">
        <v>6.84067805223667</v>
      </c>
      <c r="O88" s="498" t="n">
        <v>7.42012901147917</v>
      </c>
    </row>
    <row r="89" s="211" customFormat="true" ht="18.75" hidden="false" customHeight="true" outlineLevel="0" collapsed="false">
      <c r="A89" s="497" t="s">
        <v>652</v>
      </c>
      <c r="B89" s="498" t="n">
        <v>8.90034008962</v>
      </c>
      <c r="C89" s="498" t="n">
        <v>5.96598261319017</v>
      </c>
      <c r="D89" s="498" t="n">
        <v>1.9299969616325</v>
      </c>
      <c r="E89" s="498" t="n">
        <v>6.74040711359079</v>
      </c>
      <c r="F89" s="498" t="n">
        <v>19.2616108966682</v>
      </c>
      <c r="G89" s="498" t="n">
        <v>12.4203593603928</v>
      </c>
      <c r="H89" s="498" t="n">
        <v>13.6377987644916</v>
      </c>
      <c r="I89" s="498" t="n">
        <v>14.3203452673653</v>
      </c>
      <c r="J89" s="498" t="n">
        <v>13.7767200244124</v>
      </c>
      <c r="K89" s="498" t="n">
        <v>12.9104872270895</v>
      </c>
      <c r="L89" s="498" t="n">
        <v>13.1106132865283</v>
      </c>
      <c r="M89" s="498" t="n">
        <v>7.72428729281527</v>
      </c>
      <c r="N89" s="498" t="n">
        <v>13.9320198488585</v>
      </c>
      <c r="O89" s="498" t="n">
        <v>13.0426189491765</v>
      </c>
    </row>
    <row r="90" s="211" customFormat="true" ht="18.75" hidden="false" customHeight="true" outlineLevel="0" collapsed="false">
      <c r="A90" s="496" t="s">
        <v>653</v>
      </c>
      <c r="B90" s="414" t="n">
        <v>17.1091216874201</v>
      </c>
      <c r="C90" s="414" t="n">
        <v>15.580543797765</v>
      </c>
      <c r="D90" s="414" t="n">
        <v>9.41339546145339</v>
      </c>
      <c r="E90" s="414" t="n">
        <v>14.831881270715</v>
      </c>
      <c r="F90" s="414" t="n">
        <v>18.2706205335098</v>
      </c>
      <c r="G90" s="414" t="n">
        <v>16.9659139222439</v>
      </c>
      <c r="H90" s="414" t="n">
        <v>7.74063763613404</v>
      </c>
      <c r="I90" s="414" t="n">
        <v>-11.6386975642226</v>
      </c>
      <c r="J90" s="414" t="n">
        <v>3.77744246572111</v>
      </c>
      <c r="K90" s="414" t="n">
        <v>12.1636303518178</v>
      </c>
      <c r="L90" s="414" t="n">
        <v>22.0052226423441</v>
      </c>
      <c r="M90" s="414" t="n">
        <v>16.1954064504381</v>
      </c>
      <c r="N90" s="414" t="n">
        <v>19.0259735195042</v>
      </c>
      <c r="O90" s="414" t="n">
        <v>18.665375873601</v>
      </c>
    </row>
    <row r="91" s="211" customFormat="true" ht="18.75" hidden="false" customHeight="true" outlineLevel="0" collapsed="false">
      <c r="A91" s="496" t="s">
        <v>654</v>
      </c>
      <c r="B91" s="414" t="n">
        <v>11.2599005301623</v>
      </c>
      <c r="C91" s="414" t="n">
        <v>10.3550166786157</v>
      </c>
      <c r="D91" s="414" t="n">
        <v>64.2668380515598</v>
      </c>
      <c r="E91" s="414" t="n">
        <v>26.2050410676874</v>
      </c>
      <c r="F91" s="414" t="n">
        <v>33.9761484737108</v>
      </c>
      <c r="G91" s="414" t="n">
        <v>22.6554216138988</v>
      </c>
      <c r="H91" s="414" t="n">
        <v>13.363553513053</v>
      </c>
      <c r="I91" s="414" t="n">
        <v>-14.0048549415381</v>
      </c>
      <c r="J91" s="414" t="n">
        <v>8.59797890342964</v>
      </c>
      <c r="K91" s="414" t="n">
        <v>17.9194339141124</v>
      </c>
      <c r="L91" s="414" t="n">
        <v>11.4416940108646</v>
      </c>
      <c r="M91" s="414" t="n">
        <v>6.135022682318</v>
      </c>
      <c r="N91" s="414" t="n">
        <v>13.8787418334275</v>
      </c>
      <c r="O91" s="414" t="n">
        <v>13.5195369499403</v>
      </c>
    </row>
    <row r="92" s="211" customFormat="true" ht="18.75" hidden="false" customHeight="true" outlineLevel="0" collapsed="false">
      <c r="A92" s="497" t="s">
        <v>655</v>
      </c>
      <c r="B92" s="498" t="n">
        <v>10.7603236836168</v>
      </c>
      <c r="C92" s="498" t="n">
        <v>11.6469924044808</v>
      </c>
      <c r="D92" s="498" t="n">
        <v>-23.3691145503595</v>
      </c>
      <c r="E92" s="498" t="n">
        <v>-1.76444243229978</v>
      </c>
      <c r="F92" s="498" t="n">
        <v>-1.02255853177845</v>
      </c>
      <c r="G92" s="498" t="n">
        <v>4.44055419972629</v>
      </c>
      <c r="H92" s="498" t="n">
        <v>2.76266958934683</v>
      </c>
      <c r="I92" s="498" t="n">
        <v>-3.06128095891948</v>
      </c>
      <c r="J92" s="498" t="n">
        <v>1.95963250817022</v>
      </c>
      <c r="K92" s="498" t="n">
        <v>3.67079718207208</v>
      </c>
      <c r="L92" s="498" t="n">
        <v>11.4464767167149</v>
      </c>
      <c r="M92" s="498" t="n">
        <v>6.1395559268272</v>
      </c>
      <c r="N92" s="498" t="n">
        <v>8.54858233645539</v>
      </c>
      <c r="O92" s="498" t="n">
        <v>8.85562630494001</v>
      </c>
    </row>
    <row r="93" s="211" customFormat="true" ht="18.75" hidden="false" customHeight="true" outlineLevel="0" collapsed="false">
      <c r="A93" s="497" t="s">
        <v>656</v>
      </c>
      <c r="B93" s="498" t="n">
        <v>12.5755508582932</v>
      </c>
      <c r="C93" s="498" t="n">
        <v>10.9529171696001</v>
      </c>
      <c r="D93" s="498" t="n">
        <v>16.3084804872345</v>
      </c>
      <c r="E93" s="498" t="n">
        <v>13.6441760721824</v>
      </c>
      <c r="F93" s="498" t="n">
        <v>15.3867629232931</v>
      </c>
      <c r="G93" s="498" t="n">
        <v>13.3429676909574</v>
      </c>
      <c r="H93" s="498" t="n">
        <v>8.24670762431876</v>
      </c>
      <c r="I93" s="498" t="n">
        <v>4.97474738849792</v>
      </c>
      <c r="J93" s="498" t="n">
        <v>7.81776919882129</v>
      </c>
      <c r="K93" s="498" t="n">
        <v>11.6569570602031</v>
      </c>
      <c r="L93" s="498" t="n">
        <v>10.1904638121025</v>
      </c>
      <c r="M93" s="498" t="n">
        <v>4.94341815766224</v>
      </c>
      <c r="N93" s="498" t="n">
        <v>10.6222120748212</v>
      </c>
      <c r="O93" s="498" t="n">
        <v>10.655824411771</v>
      </c>
    </row>
    <row r="94" s="211" customFormat="true" ht="18.75" hidden="false" customHeight="true" outlineLevel="0" collapsed="false">
      <c r="A94" s="496" t="s">
        <v>657</v>
      </c>
      <c r="B94" s="414" t="n">
        <v>-4.32363747535929</v>
      </c>
      <c r="C94" s="414" t="n">
        <v>-3.80846849247992</v>
      </c>
      <c r="D94" s="414" t="n">
        <v>-20.292158585861</v>
      </c>
      <c r="E94" s="414" t="n">
        <v>-9.00211457966115</v>
      </c>
      <c r="F94" s="414" t="n">
        <v>-20.4691732084984</v>
      </c>
      <c r="G94" s="414" t="n">
        <v>-12.9513118246452</v>
      </c>
      <c r="H94" s="414" t="n">
        <v>-15.0779694232062</v>
      </c>
      <c r="I94" s="414" t="n">
        <v>-16.4635166641257</v>
      </c>
      <c r="J94" s="414" t="n">
        <v>-15.2548184892063</v>
      </c>
      <c r="K94" s="414" t="n">
        <v>-13.6300565238814</v>
      </c>
      <c r="L94" s="414" t="n">
        <v>-21.3421858241738</v>
      </c>
      <c r="M94" s="414" t="n">
        <v>-25.0879234621658</v>
      </c>
      <c r="N94" s="414" t="n">
        <v>-20.5821956439623</v>
      </c>
      <c r="O94" s="414" t="n">
        <v>-18.8727635860366</v>
      </c>
    </row>
    <row r="95" s="211" customFormat="true" ht="18.75" hidden="false" customHeight="true" outlineLevel="0" collapsed="false">
      <c r="A95" s="496" t="s">
        <v>658</v>
      </c>
      <c r="B95" s="414" t="n">
        <v>-3.89335359319613</v>
      </c>
      <c r="C95" s="414" t="n">
        <v>-3.71849691713932</v>
      </c>
      <c r="D95" s="414" t="n">
        <v>-15.5378650495746</v>
      </c>
      <c r="E95" s="414" t="n">
        <v>-7.1068515046623</v>
      </c>
      <c r="F95" s="414" t="n">
        <v>-18.3021242971731</v>
      </c>
      <c r="G95" s="414" t="n">
        <v>-11.9813080710768</v>
      </c>
      <c r="H95" s="414" t="n">
        <v>-15.3635144474726</v>
      </c>
      <c r="I95" s="414" t="n">
        <v>-15.4859132683151</v>
      </c>
      <c r="J95" s="414" t="n">
        <v>-15.3798584107172</v>
      </c>
      <c r="K95" s="414" t="n">
        <v>-13.0489580334467</v>
      </c>
      <c r="L95" s="414" t="n">
        <v>-24.5974013402439</v>
      </c>
      <c r="M95" s="414" t="n">
        <v>-28.1879127963214</v>
      </c>
      <c r="N95" s="414" t="n">
        <v>-22.7829727450798</v>
      </c>
      <c r="O95" s="414" t="n">
        <v>-21.0346267901268</v>
      </c>
    </row>
    <row r="96" s="211" customFormat="true" ht="18.75" hidden="false" customHeight="true" outlineLevel="0" collapsed="false">
      <c r="A96" s="497" t="s">
        <v>659</v>
      </c>
      <c r="B96" s="498" t="n">
        <v>-5.1318236672447</v>
      </c>
      <c r="C96" s="498" t="n">
        <v>-3.63915331487134</v>
      </c>
      <c r="D96" s="498" t="n">
        <v>-16.1826388688537</v>
      </c>
      <c r="E96" s="498" t="n">
        <v>-8.48829175573599</v>
      </c>
      <c r="F96" s="498" t="n">
        <v>-22.1850938436013</v>
      </c>
      <c r="G96" s="498" t="n">
        <v>-14.4439681684139</v>
      </c>
      <c r="H96" s="498" t="n">
        <v>-25.6715995303305</v>
      </c>
      <c r="I96" s="498" t="n">
        <v>-25.2202841148914</v>
      </c>
      <c r="J96" s="498" t="n">
        <v>-25.6130236905231</v>
      </c>
      <c r="K96" s="498" t="n">
        <v>-18.2127699571437</v>
      </c>
      <c r="L96" s="498" t="n">
        <v>-25.7446478251602</v>
      </c>
      <c r="M96" s="498" t="n">
        <v>-29.2807580396636</v>
      </c>
      <c r="N96" s="498" t="n">
        <v>-25.2572242257783</v>
      </c>
      <c r="O96" s="498" t="n">
        <v>-23.3810604673015</v>
      </c>
    </row>
    <row r="97" s="211" customFormat="true" ht="18.75" hidden="false" customHeight="true" outlineLevel="0" collapsed="false">
      <c r="A97" s="497" t="s">
        <v>660</v>
      </c>
      <c r="B97" s="498" t="n">
        <v>-14.7350304330064</v>
      </c>
      <c r="C97" s="498" t="n">
        <v>-13.7779677573864</v>
      </c>
      <c r="D97" s="498" t="n">
        <v>-13.1624743005459</v>
      </c>
      <c r="E97" s="498" t="n">
        <v>-14.306839357334</v>
      </c>
      <c r="F97" s="498" t="n">
        <v>-22.3284562459425</v>
      </c>
      <c r="G97" s="498" t="n">
        <v>-18.7624975778857</v>
      </c>
      <c r="H97" s="498" t="n">
        <v>-31.0397143878476</v>
      </c>
      <c r="I97" s="498" t="n">
        <v>-24.6056328326765</v>
      </c>
      <c r="J97" s="498" t="n">
        <v>-30.2359094172408</v>
      </c>
      <c r="K97" s="498" t="n">
        <v>-22.4348013922891</v>
      </c>
      <c r="L97" s="498" t="n">
        <v>-29.0373332908596</v>
      </c>
      <c r="M97" s="498" t="n">
        <v>-32.4165492039873</v>
      </c>
      <c r="N97" s="498" t="n">
        <v>-28.2064518825655</v>
      </c>
      <c r="O97" s="498" t="n">
        <v>-26.852710170421</v>
      </c>
    </row>
    <row r="98" s="211" customFormat="true" ht="18.75" hidden="false" customHeight="true" outlineLevel="0" collapsed="false">
      <c r="A98" s="496" t="s">
        <v>661</v>
      </c>
      <c r="B98" s="414" t="n">
        <v>-9.43186282784562</v>
      </c>
      <c r="C98" s="414" t="n">
        <v>-10.7215218708464</v>
      </c>
      <c r="D98" s="414" t="n">
        <v>11.6834102724257</v>
      </c>
      <c r="E98" s="414" t="n">
        <v>-3.33436057543142</v>
      </c>
      <c r="F98" s="414" t="n">
        <v>-20.1245418932895</v>
      </c>
      <c r="G98" s="414" t="n">
        <v>-16.0838425461661</v>
      </c>
      <c r="H98" s="414" t="n">
        <v>-25.5988833584934</v>
      </c>
      <c r="I98" s="414" t="n">
        <v>-25.5397581620502</v>
      </c>
      <c r="J98" s="414" t="n">
        <v>-25.5911049883513</v>
      </c>
      <c r="K98" s="414" t="n">
        <v>-19.245362602173</v>
      </c>
      <c r="L98" s="414" t="n">
        <v>-28.3926654722666</v>
      </c>
      <c r="M98" s="414" t="n">
        <v>-31.8026630940775</v>
      </c>
      <c r="N98" s="414" t="n">
        <v>-26.9469282281296</v>
      </c>
      <c r="O98" s="414" t="n">
        <v>-25.4495890068643</v>
      </c>
    </row>
    <row r="99" s="211" customFormat="true" ht="18.75" hidden="false" customHeight="true" outlineLevel="0" collapsed="false">
      <c r="A99" s="496" t="s">
        <v>662</v>
      </c>
      <c r="B99" s="414" t="n">
        <v>-9.23486099620487</v>
      </c>
      <c r="C99" s="414" t="n">
        <v>-5.46357178672094</v>
      </c>
      <c r="D99" s="414" t="n">
        <v>13.7070847003916</v>
      </c>
      <c r="E99" s="414" t="n">
        <v>-2.41818529351374</v>
      </c>
      <c r="F99" s="414" t="n">
        <v>-15.5874050045859</v>
      </c>
      <c r="G99" s="414" t="n">
        <v>-11.3159707473889</v>
      </c>
      <c r="H99" s="414" t="n">
        <v>-21.071745469564</v>
      </c>
      <c r="I99" s="414" t="n">
        <v>-25.5215565628855</v>
      </c>
      <c r="J99" s="414" t="n">
        <v>-21.7051996232834</v>
      </c>
      <c r="K99" s="414" t="n">
        <v>-14.711218197538</v>
      </c>
      <c r="L99" s="414" t="n">
        <v>-25.5618883604203</v>
      </c>
      <c r="M99" s="414" t="n">
        <v>-29.1067000254484</v>
      </c>
      <c r="N99" s="414" t="n">
        <v>-23.7534738932477</v>
      </c>
      <c r="O99" s="414" t="n">
        <v>-22.0923911475627</v>
      </c>
    </row>
    <row r="100" s="211" customFormat="true" ht="18.75" hidden="false" customHeight="true" outlineLevel="0" collapsed="false">
      <c r="A100" s="497" t="s">
        <v>663</v>
      </c>
      <c r="B100" s="498" t="n">
        <v>-11.3961452979134</v>
      </c>
      <c r="C100" s="498" t="n">
        <v>-7.58670068971348</v>
      </c>
      <c r="D100" s="498" t="n">
        <v>4.52517013142757</v>
      </c>
      <c r="E100" s="498" t="n">
        <v>-6.66178576814661</v>
      </c>
      <c r="F100" s="498" t="n">
        <v>-14.7407574539674</v>
      </c>
      <c r="G100" s="498" t="n">
        <v>-11.6423189382949</v>
      </c>
      <c r="H100" s="498" t="n">
        <v>-16.9584623819577</v>
      </c>
      <c r="I100" s="498" t="n">
        <v>-23.0105697835205</v>
      </c>
      <c r="J100" s="498" t="n">
        <v>-17.8295658949698</v>
      </c>
      <c r="K100" s="498" t="n">
        <v>-13.6320245754028</v>
      </c>
      <c r="L100" s="498" t="n">
        <v>-20.0525005931657</v>
      </c>
      <c r="M100" s="498" t="n">
        <v>-23.8594094357081</v>
      </c>
      <c r="N100" s="498" t="n">
        <v>-19.0498226722182</v>
      </c>
      <c r="O100" s="498" t="n">
        <v>-17.9434003048193</v>
      </c>
    </row>
    <row r="101" s="211" customFormat="true" ht="18.75" hidden="false" customHeight="true" outlineLevel="0" collapsed="false">
      <c r="A101" s="497" t="s">
        <v>664</v>
      </c>
      <c r="B101" s="498" t="n">
        <v>-5.50440609052221</v>
      </c>
      <c r="C101" s="498" t="n">
        <v>-4.1719069386967</v>
      </c>
      <c r="D101" s="498" t="n">
        <v>-7.54283204072488</v>
      </c>
      <c r="E101" s="498" t="n">
        <v>-6.18107147085651</v>
      </c>
      <c r="F101" s="498" t="n">
        <v>-11.5571581277663</v>
      </c>
      <c r="G101" s="498" t="n">
        <v>-8.46098306981701</v>
      </c>
      <c r="H101" s="498" t="n">
        <v>-20.2896597726763</v>
      </c>
      <c r="I101" s="498" t="n">
        <v>-16.9293802480542</v>
      </c>
      <c r="J101" s="498" t="n">
        <v>-19.7997005071653</v>
      </c>
      <c r="K101" s="498" t="n">
        <v>-12.1358966981265</v>
      </c>
      <c r="L101" s="498" t="n">
        <v>-17.9630823871013</v>
      </c>
      <c r="M101" s="498" t="n">
        <v>-21.8696022734298</v>
      </c>
      <c r="N101" s="498" t="n">
        <v>-17.2698540268147</v>
      </c>
      <c r="O101" s="498" t="n">
        <v>-16.0537818582936</v>
      </c>
    </row>
    <row r="102" s="211" customFormat="true" ht="18.75" hidden="false" customHeight="true" outlineLevel="0" collapsed="false">
      <c r="A102" s="496" t="s">
        <v>665</v>
      </c>
      <c r="B102" s="414" t="n">
        <v>-0.433447235009299</v>
      </c>
      <c r="C102" s="414" t="n">
        <v>3.60706731356308</v>
      </c>
      <c r="D102" s="414" t="n">
        <v>-23.1653689229454</v>
      </c>
      <c r="E102" s="414" t="n">
        <v>-8.30402058409111</v>
      </c>
      <c r="F102" s="414" t="n">
        <v>0.612925540088449</v>
      </c>
      <c r="G102" s="414" t="n">
        <v>1.90349498696223</v>
      </c>
      <c r="H102" s="414" t="n">
        <v>-14.943158495062</v>
      </c>
      <c r="I102" s="414" t="n">
        <v>-16.0083527378924</v>
      </c>
      <c r="J102" s="414" t="n">
        <v>-15.1005810924832</v>
      </c>
      <c r="K102" s="414" t="n">
        <v>-3.71298810056246</v>
      </c>
      <c r="L102" s="414" t="n">
        <v>-16.2680264474858</v>
      </c>
      <c r="M102" s="414" t="n">
        <v>-20.2553229762472</v>
      </c>
      <c r="N102" s="414" t="n">
        <v>-13.872629714567</v>
      </c>
      <c r="O102" s="414" t="n">
        <v>-12.2631042207811</v>
      </c>
    </row>
    <row r="103" s="211" customFormat="true" ht="18.75" hidden="false" customHeight="true" outlineLevel="0" collapsed="false">
      <c r="A103" s="496" t="s">
        <v>666</v>
      </c>
      <c r="B103" s="414" t="n">
        <v>4.18801509621065</v>
      </c>
      <c r="C103" s="414" t="n">
        <v>5.35305764946803</v>
      </c>
      <c r="D103" s="414" t="n">
        <v>-13.0431917829435</v>
      </c>
      <c r="E103" s="414" t="n">
        <v>-1.07378019238568</v>
      </c>
      <c r="F103" s="414" t="n">
        <v>-0.66764623732738</v>
      </c>
      <c r="G103" s="414" t="n">
        <v>1.95219662873316</v>
      </c>
      <c r="H103" s="414" t="n">
        <v>-9.64838449820565</v>
      </c>
      <c r="I103" s="414" t="n">
        <v>12.9340188460818</v>
      </c>
      <c r="J103" s="414" t="n">
        <v>-6.22013806332885</v>
      </c>
      <c r="K103" s="414" t="n">
        <v>-0.772760870799294</v>
      </c>
      <c r="L103" s="414" t="n">
        <v>-10.4852517146561</v>
      </c>
      <c r="M103" s="414" t="n">
        <v>-14.7479477599988</v>
      </c>
      <c r="N103" s="414" t="n">
        <v>-8.65227763446843</v>
      </c>
      <c r="O103" s="414" t="n">
        <v>-7.33447800976962</v>
      </c>
    </row>
    <row r="104" s="211" customFormat="true" ht="18.75" hidden="false" customHeight="true" outlineLevel="0" collapsed="false">
      <c r="A104" s="497" t="s">
        <v>667</v>
      </c>
      <c r="B104" s="498" t="n">
        <v>9.19373559636309</v>
      </c>
      <c r="C104" s="498" t="n">
        <v>12.2593920875752</v>
      </c>
      <c r="D104" s="498" t="n">
        <v>-4.28888001529735</v>
      </c>
      <c r="E104" s="498" t="n">
        <v>5.17346404416901</v>
      </c>
      <c r="F104" s="498" t="n">
        <v>-1.90104516829518</v>
      </c>
      <c r="G104" s="498" t="n">
        <v>4.07748573492865</v>
      </c>
      <c r="H104" s="498" t="n">
        <v>-6.77094170122796</v>
      </c>
      <c r="I104" s="498" t="n">
        <v>16.9043599593737</v>
      </c>
      <c r="J104" s="498" t="n">
        <v>-3.19556847446095</v>
      </c>
      <c r="K104" s="498" t="n">
        <v>1.65948962294078</v>
      </c>
      <c r="L104" s="498" t="n">
        <v>-7.42475982268915</v>
      </c>
      <c r="M104" s="498" t="n">
        <v>-11.8331176853288</v>
      </c>
      <c r="N104" s="498" t="n">
        <v>-6.16588364298324</v>
      </c>
      <c r="O104" s="498" t="n">
        <v>-4.48595251971662</v>
      </c>
    </row>
    <row r="105" s="211" customFormat="true" ht="18.75" hidden="false" customHeight="true" outlineLevel="0" collapsed="false">
      <c r="A105" s="497" t="s">
        <v>668</v>
      </c>
      <c r="B105" s="498" t="n">
        <v>11.6573734337122</v>
      </c>
      <c r="C105" s="498" t="n">
        <v>19.9234092808624</v>
      </c>
      <c r="D105" s="498" t="n">
        <v>-10.6499745281359</v>
      </c>
      <c r="E105" s="498" t="n">
        <v>5.21610341598151</v>
      </c>
      <c r="F105" s="498" t="n">
        <v>0.63157598152781</v>
      </c>
      <c r="G105" s="498" t="n">
        <v>8.93364353111115</v>
      </c>
      <c r="H105" s="498" t="n">
        <v>-5.33206687374691</v>
      </c>
      <c r="I105" s="498" t="n">
        <v>-1.41964536813303</v>
      </c>
      <c r="J105" s="498" t="n">
        <v>-4.8747092663108</v>
      </c>
      <c r="K105" s="498" t="n">
        <v>4.74879677645093</v>
      </c>
      <c r="L105" s="498" t="n">
        <v>-6.13260034163855</v>
      </c>
      <c r="M105" s="498" t="n">
        <v>-10.4609372349782</v>
      </c>
      <c r="N105" s="498" t="n">
        <v>-4.95183144415909</v>
      </c>
      <c r="O105" s="498" t="n">
        <v>-2.37667168384963</v>
      </c>
    </row>
    <row r="106" s="211" customFormat="true" ht="18.75" hidden="false" customHeight="true" outlineLevel="0" collapsed="false">
      <c r="A106" s="496" t="s">
        <v>669</v>
      </c>
      <c r="B106" s="414" t="n">
        <v>19.0811774821313</v>
      </c>
      <c r="C106" s="414" t="n">
        <v>21.6021110864368</v>
      </c>
      <c r="D106" s="414" t="n">
        <v>0.916418721239309</v>
      </c>
      <c r="E106" s="414" t="n">
        <v>14.4195325208938</v>
      </c>
      <c r="F106" s="414" t="n">
        <v>21.7378279635283</v>
      </c>
      <c r="G106" s="414" t="n">
        <v>21.6701559010352</v>
      </c>
      <c r="H106" s="414" t="n">
        <v>8.5506788860241</v>
      </c>
      <c r="I106" s="414" t="n">
        <v>-6.3322736645664</v>
      </c>
      <c r="J106" s="414" t="n">
        <v>6.67813629617597</v>
      </c>
      <c r="K106" s="414" t="n">
        <v>17.335750806758</v>
      </c>
      <c r="L106" s="414" t="n">
        <v>-2.54387648758548</v>
      </c>
      <c r="M106" s="414" t="n">
        <v>-6.88587121563807</v>
      </c>
      <c r="N106" s="414" t="n">
        <v>1.8456639506562</v>
      </c>
      <c r="O106" s="414" t="n">
        <v>4.23293248598067</v>
      </c>
    </row>
    <row r="107" s="211" customFormat="true" ht="18.75" hidden="false" customHeight="true" outlineLevel="0" collapsed="false">
      <c r="A107" s="496" t="s">
        <v>670</v>
      </c>
      <c r="B107" s="414" t="n">
        <v>21.2902204926437</v>
      </c>
      <c r="C107" s="414" t="n">
        <v>28.0851186043318</v>
      </c>
      <c r="D107" s="414" t="n">
        <v>15.6355999747084</v>
      </c>
      <c r="E107" s="414" t="n">
        <v>19.8713636267396</v>
      </c>
      <c r="F107" s="414" t="n">
        <v>14.6177762628814</v>
      </c>
      <c r="G107" s="414" t="n">
        <v>21.0027256043403</v>
      </c>
      <c r="H107" s="414" t="n">
        <v>9.1926016288344</v>
      </c>
      <c r="I107" s="414" t="n">
        <v>18.2402064529011</v>
      </c>
      <c r="J107" s="414" t="n">
        <v>10.3992177448037</v>
      </c>
      <c r="K107" s="414" t="n">
        <v>17.7609443875149</v>
      </c>
      <c r="L107" s="414" t="n">
        <v>1.2381619227954</v>
      </c>
      <c r="M107" s="414" t="n">
        <v>-3.11363252036307</v>
      </c>
      <c r="N107" s="414" t="n">
        <v>4.17779725673027</v>
      </c>
      <c r="O107" s="414" t="n">
        <v>6.85104736124693</v>
      </c>
    </row>
    <row r="108" s="211" customFormat="true" ht="18.75" hidden="false" customHeight="true" outlineLevel="0" collapsed="false">
      <c r="A108" s="497" t="s">
        <v>671</v>
      </c>
      <c r="B108" s="498" t="n">
        <v>21.6870578578413</v>
      </c>
      <c r="C108" s="498" t="n">
        <v>28.705245510607</v>
      </c>
      <c r="D108" s="498" t="n">
        <v>-5.12354237844817</v>
      </c>
      <c r="E108" s="498" t="n">
        <v>14.2285480639043</v>
      </c>
      <c r="F108" s="498" t="n">
        <v>28.2298139963926</v>
      </c>
      <c r="G108" s="498" t="n">
        <v>28.4533220595279</v>
      </c>
      <c r="H108" s="498" t="n">
        <v>11.1481493655629</v>
      </c>
      <c r="I108" s="498" t="n">
        <v>25.9671065977711</v>
      </c>
      <c r="J108" s="498" t="n">
        <v>13.0816437079653</v>
      </c>
      <c r="K108" s="498" t="n">
        <v>23.7357391452713</v>
      </c>
      <c r="L108" s="498" t="n">
        <v>3.09749337002121</v>
      </c>
      <c r="M108" s="498" t="n">
        <v>-1.19560773056621</v>
      </c>
      <c r="N108" s="498" t="n">
        <v>7.72040892057442</v>
      </c>
      <c r="O108" s="498" t="n">
        <v>10.0108750171928</v>
      </c>
    </row>
    <row r="109" s="211" customFormat="true" ht="18.75" hidden="false" customHeight="true" outlineLevel="0" collapsed="false">
      <c r="A109" s="497" t="s">
        <v>672</v>
      </c>
      <c r="B109" s="498" t="n">
        <v>28.5327583427434</v>
      </c>
      <c r="C109" s="498" t="n">
        <v>29.0034110820828</v>
      </c>
      <c r="D109" s="498" t="n">
        <v>-24.4302482734339</v>
      </c>
      <c r="E109" s="498" t="n">
        <v>13.9188841155091</v>
      </c>
      <c r="F109" s="498" t="n">
        <v>8.01673592456162</v>
      </c>
      <c r="G109" s="498" t="n">
        <v>17.3062010957667</v>
      </c>
      <c r="H109" s="498" t="n">
        <v>14.983193448632</v>
      </c>
      <c r="I109" s="498" t="n">
        <v>10.5219210635536</v>
      </c>
      <c r="J109" s="498" t="n">
        <v>14.3808699191331</v>
      </c>
      <c r="K109" s="498" t="n">
        <v>16.4640576189816</v>
      </c>
      <c r="L109" s="498" t="n">
        <v>7.87410997248743</v>
      </c>
      <c r="M109" s="498" t="n">
        <v>3.55157583813925</v>
      </c>
      <c r="N109" s="498" t="n">
        <v>8.63538481644222</v>
      </c>
      <c r="O109" s="498" t="n">
        <v>10.8879847467327</v>
      </c>
    </row>
    <row r="110" s="211" customFormat="true" ht="18.75" hidden="false" customHeight="true" outlineLevel="0" collapsed="false">
      <c r="A110" s="496" t="s">
        <v>673</v>
      </c>
      <c r="B110" s="414" t="n">
        <v>25.3377144092532</v>
      </c>
      <c r="C110" s="414" t="n">
        <v>34.4225223253219</v>
      </c>
      <c r="D110" s="414" t="n">
        <v>-36.6509928088898</v>
      </c>
      <c r="E110" s="414" t="n">
        <v>4.65610249610207</v>
      </c>
      <c r="F110" s="414" t="n">
        <v>5.97784598516242</v>
      </c>
      <c r="G110" s="414" t="n">
        <v>18.9822772168662</v>
      </c>
      <c r="H110" s="414" t="n">
        <v>13.3140178182783</v>
      </c>
      <c r="I110" s="414" t="n">
        <v>18.4633742864406</v>
      </c>
      <c r="J110" s="414" t="n">
        <v>13.991922375426</v>
      </c>
      <c r="K110" s="414" t="n">
        <v>17.4532005191658</v>
      </c>
      <c r="L110" s="414" t="n">
        <v>8.8462456534345</v>
      </c>
      <c r="M110" s="414" t="n">
        <v>4.65076096053836</v>
      </c>
      <c r="N110" s="414" t="n">
        <v>9.040875711421</v>
      </c>
      <c r="O110" s="414" t="n">
        <v>11.845929205924</v>
      </c>
    </row>
    <row r="111" s="211" customFormat="true" ht="18.75" hidden="false" customHeight="true" outlineLevel="0" collapsed="false">
      <c r="A111" s="496" t="s">
        <v>674</v>
      </c>
      <c r="B111" s="414" t="n">
        <v>27.7148351570126</v>
      </c>
      <c r="C111" s="414" t="n">
        <v>35.7822580898954</v>
      </c>
      <c r="D111" s="414" t="n">
        <v>-35.424322655594</v>
      </c>
      <c r="E111" s="414" t="n">
        <v>5.8543495456487</v>
      </c>
      <c r="F111" s="414" t="n">
        <v>13.7352476436053</v>
      </c>
      <c r="G111" s="414" t="n">
        <v>23.6511496351732</v>
      </c>
      <c r="H111" s="414" t="n">
        <v>15.4182360399105</v>
      </c>
      <c r="I111" s="414" t="n">
        <v>6.4313223656026</v>
      </c>
      <c r="J111" s="414" t="n">
        <v>14.2012604863673</v>
      </c>
      <c r="K111" s="414" t="n">
        <v>20.8161314977372</v>
      </c>
      <c r="L111" s="414" t="n">
        <v>9.5506764480086</v>
      </c>
      <c r="M111" s="414" t="n">
        <v>5.50104947503705</v>
      </c>
      <c r="N111" s="414" t="n">
        <v>10.7336019445508</v>
      </c>
      <c r="O111" s="414" t="n">
        <v>13.4940757579638</v>
      </c>
    </row>
    <row r="112" s="211" customFormat="true" ht="18.75" hidden="false" customHeight="true" outlineLevel="0" collapsed="false">
      <c r="A112" s="497" t="s">
        <v>675</v>
      </c>
      <c r="B112" s="498" t="n">
        <v>28.0277853643096</v>
      </c>
      <c r="C112" s="498" t="n">
        <v>29.1635673345984</v>
      </c>
      <c r="D112" s="498" t="n">
        <v>-21.9585775025346</v>
      </c>
      <c r="E112" s="498" t="n">
        <v>11.3823475784711</v>
      </c>
      <c r="F112" s="498" t="n">
        <v>17.5660020737939</v>
      </c>
      <c r="G112" s="498" t="n">
        <v>22.8194870193403</v>
      </c>
      <c r="H112" s="498" t="n">
        <v>16.2879681397999</v>
      </c>
      <c r="I112" s="498" t="n">
        <v>6.22568854669892</v>
      </c>
      <c r="J112" s="498" t="n">
        <v>14.9309831510001</v>
      </c>
      <c r="K112" s="498" t="n">
        <v>20.4059783423148</v>
      </c>
      <c r="L112" s="498" t="n">
        <v>10.7391592652795</v>
      </c>
      <c r="M112" s="498" t="n">
        <v>6.814814046275</v>
      </c>
      <c r="N112" s="498" t="n">
        <v>12.2421141403259</v>
      </c>
      <c r="O112" s="498" t="n">
        <v>14.0815161179009</v>
      </c>
    </row>
    <row r="113" s="211" customFormat="true" ht="18.75" hidden="false" customHeight="true" outlineLevel="0" collapsed="false">
      <c r="A113" s="497" t="s">
        <v>676</v>
      </c>
      <c r="B113" s="498" t="n">
        <v>35.5077053906701</v>
      </c>
      <c r="C113" s="498" t="n">
        <v>46.6552699952473</v>
      </c>
      <c r="D113" s="498" t="n">
        <v>-18.0437770224731</v>
      </c>
      <c r="E113" s="498" t="n">
        <v>17.9890554990591</v>
      </c>
      <c r="F113" s="498" t="n">
        <v>15.4404381681167</v>
      </c>
      <c r="G113" s="498" t="n">
        <v>29.140036623141</v>
      </c>
      <c r="H113" s="498" t="n">
        <v>20.4242249003314</v>
      </c>
      <c r="I113" s="498" t="n">
        <v>7.39323247168398</v>
      </c>
      <c r="J113" s="498" t="n">
        <v>18.45618670811</v>
      </c>
      <c r="K113" s="498" t="n">
        <v>25.9793932838493</v>
      </c>
      <c r="L113" s="498" t="n">
        <v>11.7259735792115</v>
      </c>
      <c r="M113" s="498" t="n">
        <v>7.94370217311327</v>
      </c>
      <c r="N113" s="498" t="n">
        <v>13.0527344931625</v>
      </c>
      <c r="O113" s="498" t="n">
        <v>16.6141272945534</v>
      </c>
    </row>
    <row r="114" s="211" customFormat="true" ht="18.75" hidden="false" customHeight="true" outlineLevel="0" collapsed="false">
      <c r="A114" s="496" t="s">
        <v>677</v>
      </c>
      <c r="B114" s="414" t="n">
        <v>37.7472163684027</v>
      </c>
      <c r="C114" s="414" t="n">
        <v>42.5055507859805</v>
      </c>
      <c r="D114" s="414" t="n">
        <v>-8.45056308721624</v>
      </c>
      <c r="E114" s="414" t="n">
        <v>24.344339203299</v>
      </c>
      <c r="F114" s="414" t="n">
        <v>14.5048668560121</v>
      </c>
      <c r="G114" s="414" t="n">
        <v>26.7758104484369</v>
      </c>
      <c r="H114" s="414" t="n">
        <v>19.4061258981901</v>
      </c>
      <c r="I114" s="414" t="n">
        <v>7.73279402307607</v>
      </c>
      <c r="J114" s="414" t="n">
        <v>17.6993972545962</v>
      </c>
      <c r="K114" s="414" t="n">
        <v>24.1324116826273</v>
      </c>
      <c r="L114" s="414" t="n">
        <v>14.080916787007</v>
      </c>
      <c r="M114" s="414" t="n">
        <v>10.3998102302358</v>
      </c>
      <c r="N114" s="414" t="n">
        <v>14.5611506698913</v>
      </c>
      <c r="O114" s="414" t="n">
        <v>17.5996970267613</v>
      </c>
    </row>
    <row r="115" s="211" customFormat="true" ht="18.75" hidden="false" customHeight="true" outlineLevel="0" collapsed="false">
      <c r="A115" s="496" t="s">
        <v>678</v>
      </c>
      <c r="B115" s="414" t="n">
        <v>36.0488024077721</v>
      </c>
      <c r="C115" s="414" t="n">
        <v>44.3463720332558</v>
      </c>
      <c r="D115" s="414" t="n">
        <v>0.222945882275871</v>
      </c>
      <c r="E115" s="414" t="n">
        <v>26.4325244115516</v>
      </c>
      <c r="F115" s="414" t="n">
        <v>21.0297675739666</v>
      </c>
      <c r="G115" s="414" t="n">
        <v>31.5141737703343</v>
      </c>
      <c r="H115" s="414" t="n">
        <v>16.1637664110414</v>
      </c>
      <c r="I115" s="414" t="n">
        <v>-27.1865899238708</v>
      </c>
      <c r="J115" s="414" t="n">
        <v>8.23857539137451</v>
      </c>
      <c r="K115" s="414" t="n">
        <v>24.1792918877868</v>
      </c>
      <c r="L115" s="414" t="n">
        <v>14.9951323133697</v>
      </c>
      <c r="M115" s="414" t="n">
        <v>11.4613667862925</v>
      </c>
      <c r="N115" s="414" t="n">
        <v>15.0516657949752</v>
      </c>
      <c r="O115" s="414" t="n">
        <v>18.1854853397859</v>
      </c>
    </row>
    <row r="116" s="211" customFormat="true" ht="18.75" hidden="false" customHeight="true" outlineLevel="0" collapsed="false">
      <c r="A116" s="497" t="s">
        <v>679</v>
      </c>
      <c r="B116" s="498" t="n">
        <v>37.2848451451235</v>
      </c>
      <c r="C116" s="498" t="n">
        <v>47.9332480166531</v>
      </c>
      <c r="D116" s="498" t="n">
        <v>0.520936425130847</v>
      </c>
      <c r="E116" s="498" t="n">
        <v>27.3087832518318</v>
      </c>
      <c r="F116" s="498" t="n">
        <v>25.6229980386782</v>
      </c>
      <c r="G116" s="498" t="n">
        <v>35.7828678937369</v>
      </c>
      <c r="H116" s="498" t="n">
        <v>13.9995534870174</v>
      </c>
      <c r="I116" s="498" t="n">
        <v>-22.548365446945</v>
      </c>
      <c r="J116" s="498" t="n">
        <v>7.3341877463653</v>
      </c>
      <c r="K116" s="498" t="n">
        <v>26.7765305489485</v>
      </c>
      <c r="L116" s="498" t="n">
        <v>14.7296459836273</v>
      </c>
      <c r="M116" s="498" t="n">
        <v>11.3865252136852</v>
      </c>
      <c r="N116" s="498" t="n">
        <v>15.3903334884551</v>
      </c>
      <c r="O116" s="498" t="n">
        <v>18.8776339160337</v>
      </c>
    </row>
    <row r="117" s="211" customFormat="true" ht="18.75" hidden="false" customHeight="true" outlineLevel="0" collapsed="false">
      <c r="A117" s="497" t="s">
        <v>680</v>
      </c>
      <c r="B117" s="498" t="n">
        <v>34.1393467073706</v>
      </c>
      <c r="C117" s="498" t="n">
        <v>34.5677951614332</v>
      </c>
      <c r="D117" s="498" t="n">
        <v>-6.76706541267386</v>
      </c>
      <c r="E117" s="498" t="n">
        <v>24.1087349858323</v>
      </c>
      <c r="F117" s="498" t="n">
        <v>28.288179355035</v>
      </c>
      <c r="G117" s="498" t="n">
        <v>31.2631848537037</v>
      </c>
      <c r="H117" s="498" t="n">
        <v>21.925258211449</v>
      </c>
      <c r="I117" s="498" t="n">
        <v>-2.21632099062582</v>
      </c>
      <c r="J117" s="498" t="n">
        <v>19.0006322921133</v>
      </c>
      <c r="K117" s="498" t="n">
        <v>27.8882490165852</v>
      </c>
      <c r="L117" s="498" t="n">
        <v>15.713020294272</v>
      </c>
      <c r="M117" s="498" t="n">
        <v>12.3417558080033</v>
      </c>
      <c r="N117" s="498" t="n">
        <v>18.1321459892747</v>
      </c>
      <c r="O117" s="498" t="n">
        <v>20.2222798641239</v>
      </c>
    </row>
    <row r="118" s="211" customFormat="true" ht="18.75" hidden="false" customHeight="true" outlineLevel="0" collapsed="false">
      <c r="A118" s="496" t="s">
        <v>681</v>
      </c>
      <c r="B118" s="414" t="n">
        <v>25.6063111281574</v>
      </c>
      <c r="C118" s="414" t="n">
        <v>31.0530907565598</v>
      </c>
      <c r="D118" s="414" t="n">
        <v>30.2460953656101</v>
      </c>
      <c r="E118" s="414" t="n">
        <v>26.6565038531309</v>
      </c>
      <c r="F118" s="414" t="n">
        <v>11.4288090129616</v>
      </c>
      <c r="G118" s="414" t="n">
        <v>21.2085279965673</v>
      </c>
      <c r="H118" s="414" t="n">
        <v>18.4233185319444</v>
      </c>
      <c r="I118" s="414" t="n">
        <v>1.78247505292208</v>
      </c>
      <c r="J118" s="414" t="n">
        <v>16.5849503217359</v>
      </c>
      <c r="K118" s="414" t="n">
        <v>19.9932025875121</v>
      </c>
      <c r="L118" s="414" t="n">
        <v>17.0012030038724</v>
      </c>
      <c r="M118" s="414" t="n">
        <v>13.6871572417503</v>
      </c>
      <c r="N118" s="414" t="n">
        <v>16.031807538152</v>
      </c>
      <c r="O118" s="414" t="n">
        <v>18.1493670282107</v>
      </c>
    </row>
    <row r="119" s="211" customFormat="true" ht="18.75" hidden="false" customHeight="true" outlineLevel="0" collapsed="false">
      <c r="A119" s="496" t="s">
        <v>682</v>
      </c>
      <c r="B119" s="414" t="n">
        <v>28.0993425804969</v>
      </c>
      <c r="C119" s="414" t="n">
        <v>33.7928634707349</v>
      </c>
      <c r="D119" s="414" t="n">
        <v>-4.32185985066328</v>
      </c>
      <c r="E119" s="414" t="n">
        <v>20.2516794624024</v>
      </c>
      <c r="F119" s="414" t="n">
        <v>13.5017067550048</v>
      </c>
      <c r="G119" s="414" t="n">
        <v>23.684944487422</v>
      </c>
      <c r="H119" s="414" t="n">
        <v>15.8008836843083</v>
      </c>
      <c r="I119" s="414" t="n">
        <v>-7.29833183141855</v>
      </c>
      <c r="J119" s="414" t="n">
        <v>12.5015069153081</v>
      </c>
      <c r="K119" s="414" t="n">
        <v>20.479603972148</v>
      </c>
      <c r="L119" s="414" t="n">
        <v>15.4052346570342</v>
      </c>
      <c r="M119" s="414" t="n">
        <v>12.2285643978633</v>
      </c>
      <c r="N119" s="414" t="n">
        <v>14.7529588361835</v>
      </c>
      <c r="O119" s="414" t="n">
        <v>17.3050332497475</v>
      </c>
    </row>
    <row r="120" s="211" customFormat="true" ht="18.75" hidden="false" customHeight="true" outlineLevel="0" collapsed="false">
      <c r="A120" s="497" t="s">
        <v>683</v>
      </c>
      <c r="B120" s="498" t="n">
        <v>33.1488867801074</v>
      </c>
      <c r="C120" s="498" t="n">
        <v>38.1010273761289</v>
      </c>
      <c r="D120" s="498" t="n">
        <v>-11.6940046023765</v>
      </c>
      <c r="E120" s="498" t="n">
        <v>22.7873794366066</v>
      </c>
      <c r="F120" s="498" t="n">
        <v>12.8637570941498</v>
      </c>
      <c r="G120" s="498" t="n">
        <v>24.7514756653061</v>
      </c>
      <c r="H120" s="498" t="n">
        <v>20.6225717454571</v>
      </c>
      <c r="I120" s="498" t="n">
        <v>-15.8691939680796</v>
      </c>
      <c r="J120" s="498" t="n">
        <v>15.3187956663506</v>
      </c>
      <c r="K120" s="498" t="n">
        <v>22.1058383314128</v>
      </c>
      <c r="L120" s="498" t="n">
        <v>14.8010244560095</v>
      </c>
      <c r="M120" s="498" t="n">
        <v>11.732859533921</v>
      </c>
      <c r="N120" s="498" t="n">
        <v>14.5452794095164</v>
      </c>
      <c r="O120" s="498" t="n">
        <v>17.5532653593942</v>
      </c>
    </row>
    <row r="121" s="211" customFormat="true" ht="18.75" hidden="false" customHeight="true" outlineLevel="0" collapsed="false">
      <c r="A121" s="497" t="s">
        <v>684</v>
      </c>
      <c r="B121" s="498" t="n">
        <v>32.610409564103</v>
      </c>
      <c r="C121" s="498" t="n">
        <v>41.2790244286535</v>
      </c>
      <c r="D121" s="498" t="n">
        <v>30.4674902107275</v>
      </c>
      <c r="E121" s="498" t="n">
        <v>32.218170508701</v>
      </c>
      <c r="F121" s="498" t="n">
        <v>14.853044214303</v>
      </c>
      <c r="G121" s="498" t="n">
        <v>27.7165219540217</v>
      </c>
      <c r="H121" s="498" t="n">
        <v>24.5755580493372</v>
      </c>
      <c r="I121" s="498" t="n">
        <v>24.5997192096195</v>
      </c>
      <c r="J121" s="498" t="n">
        <v>24.5787100326182</v>
      </c>
      <c r="K121" s="498" t="n">
        <v>26.829367093452</v>
      </c>
      <c r="L121" s="498" t="n">
        <v>15.1837228477787</v>
      </c>
      <c r="M121" s="498" t="n">
        <v>12.1977256491153</v>
      </c>
      <c r="N121" s="498" t="n">
        <v>16.2556152288498</v>
      </c>
      <c r="O121" s="498" t="n">
        <v>19.4751884096099</v>
      </c>
    </row>
    <row r="122" s="211" customFormat="true" ht="18.75" hidden="false" customHeight="true" outlineLevel="0" collapsed="false">
      <c r="A122" s="496" t="s">
        <v>685</v>
      </c>
      <c r="B122" s="414" t="n">
        <v>25.9735559688322</v>
      </c>
      <c r="C122" s="414" t="n">
        <v>31.3419107985778</v>
      </c>
      <c r="D122" s="414" t="n">
        <v>15.4897975582191</v>
      </c>
      <c r="E122" s="414" t="n">
        <v>23.8563453401956</v>
      </c>
      <c r="F122" s="414" t="n">
        <v>24.5474304473485</v>
      </c>
      <c r="G122" s="414" t="n">
        <v>28.0568587693196</v>
      </c>
      <c r="H122" s="414" t="n">
        <v>21.3349061934925</v>
      </c>
      <c r="I122" s="414" t="n">
        <v>28.5267247357489</v>
      </c>
      <c r="J122" s="414" t="n">
        <v>22.3188365016562</v>
      </c>
      <c r="K122" s="414" t="n">
        <v>26.3505041439458</v>
      </c>
      <c r="L122" s="414" t="n">
        <v>15.8272514867534</v>
      </c>
      <c r="M122" s="414" t="n">
        <v>12.9143787983806</v>
      </c>
      <c r="N122" s="414" t="n">
        <v>17.8922440970801</v>
      </c>
      <c r="O122" s="414" t="n">
        <v>19.6786688812123</v>
      </c>
    </row>
    <row r="123" s="211" customFormat="true" ht="18.75" hidden="false" customHeight="true" outlineLevel="0" collapsed="false">
      <c r="A123" s="496" t="s">
        <v>686</v>
      </c>
      <c r="B123" s="414" t="n">
        <v>26.073971327138</v>
      </c>
      <c r="C123" s="414" t="n">
        <v>30.019465082718</v>
      </c>
      <c r="D123" s="414" t="n">
        <v>10.8564873702108</v>
      </c>
      <c r="E123" s="414" t="n">
        <v>22.8598361686512</v>
      </c>
      <c r="F123" s="414" t="n">
        <v>18.118911006629</v>
      </c>
      <c r="G123" s="414" t="n">
        <v>23.9964371301823</v>
      </c>
      <c r="H123" s="414" t="n">
        <v>20.9271455495518</v>
      </c>
      <c r="I123" s="414" t="n">
        <v>43.5225585824453</v>
      </c>
      <c r="J123" s="414" t="n">
        <v>23.7787555518807</v>
      </c>
      <c r="K123" s="414" t="n">
        <v>23.9347070590993</v>
      </c>
      <c r="L123" s="414" t="n">
        <v>18.3396757408801</v>
      </c>
      <c r="M123" s="414" t="n">
        <v>15.4582745580315</v>
      </c>
      <c r="N123" s="414" t="n">
        <v>18.9673483966931</v>
      </c>
      <c r="O123" s="414" t="n">
        <v>20.4245327402288</v>
      </c>
    </row>
    <row r="124" s="211" customFormat="true" ht="18.75" hidden="false" customHeight="true" outlineLevel="0" collapsed="false">
      <c r="A124" s="497" t="s">
        <v>687</v>
      </c>
      <c r="B124" s="498" t="n">
        <v>25.2833555932999</v>
      </c>
      <c r="C124" s="498" t="n">
        <v>30.1873610381388</v>
      </c>
      <c r="D124" s="498" t="n">
        <v>-9.16410155322749</v>
      </c>
      <c r="E124" s="498" t="n">
        <v>17.2460651522473</v>
      </c>
      <c r="F124" s="498" t="n">
        <v>18.7683608068976</v>
      </c>
      <c r="G124" s="498" t="n">
        <v>24.2081428721923</v>
      </c>
      <c r="H124" s="498" t="n">
        <v>17.9725025156393</v>
      </c>
      <c r="I124" s="498" t="n">
        <v>46.7206473884556</v>
      </c>
      <c r="J124" s="498" t="n">
        <v>21.5557839604475</v>
      </c>
      <c r="K124" s="498" t="n">
        <v>23.4335462760966</v>
      </c>
      <c r="L124" s="498" t="n">
        <v>17.6771652545697</v>
      </c>
      <c r="M124" s="498" t="n">
        <v>14.9032204012499</v>
      </c>
      <c r="N124" s="498" t="n">
        <v>18.3168638377995</v>
      </c>
      <c r="O124" s="498" t="n">
        <v>19.777804742306</v>
      </c>
    </row>
    <row r="125" s="211" customFormat="true" ht="18.75" hidden="false" customHeight="true" outlineLevel="0" collapsed="false">
      <c r="A125" s="497" t="s">
        <v>688</v>
      </c>
      <c r="B125" s="498" t="n">
        <v>19.7896569446054</v>
      </c>
      <c r="C125" s="498" t="n">
        <v>22.8812514827756</v>
      </c>
      <c r="D125" s="498" t="n">
        <v>1.77215833716242</v>
      </c>
      <c r="E125" s="498" t="n">
        <v>15.6955060616579</v>
      </c>
      <c r="F125" s="498" t="n">
        <v>16.7740527863469</v>
      </c>
      <c r="G125" s="498" t="n">
        <v>19.8179196782922</v>
      </c>
      <c r="H125" s="498" t="n">
        <v>20.5268135577239</v>
      </c>
      <c r="I125" s="498" t="n">
        <v>42.8494877747184</v>
      </c>
      <c r="J125" s="498" t="n">
        <v>23.5832925666586</v>
      </c>
      <c r="K125" s="498" t="n">
        <v>20.8653229813211</v>
      </c>
      <c r="L125" s="498" t="n">
        <v>16.8414427530039</v>
      </c>
      <c r="M125" s="498" t="n">
        <v>14.181048080912</v>
      </c>
      <c r="N125" s="498" t="n">
        <v>17.6326628553677</v>
      </c>
      <c r="O125" s="498" t="n">
        <v>18.3322420260442</v>
      </c>
    </row>
    <row r="126" s="211" customFormat="true" ht="18.75" hidden="false" customHeight="true" outlineLevel="0" collapsed="false">
      <c r="A126" s="496" t="s">
        <v>689</v>
      </c>
      <c r="B126" s="414" t="n">
        <v>18.3000855662755</v>
      </c>
      <c r="C126" s="414" t="n">
        <v>20.3450296141443</v>
      </c>
      <c r="D126" s="414" t="n">
        <v>12.9060065714545</v>
      </c>
      <c r="E126" s="414" t="n">
        <v>17.1478961086928</v>
      </c>
      <c r="F126" s="414" t="n">
        <v>16.800351543484</v>
      </c>
      <c r="G126" s="414" t="n">
        <v>18.5465013668354</v>
      </c>
      <c r="H126" s="414" t="n">
        <v>19.9087256629517</v>
      </c>
      <c r="I126" s="414" t="n">
        <v>46.8142039428761</v>
      </c>
      <c r="J126" s="414" t="n">
        <v>23.5094016759859</v>
      </c>
      <c r="K126" s="414" t="n">
        <v>19.9169823754118</v>
      </c>
      <c r="L126" s="414" t="n">
        <v>14.5626413718115</v>
      </c>
      <c r="M126" s="414" t="n">
        <v>12.0461761037695</v>
      </c>
      <c r="N126" s="414" t="n">
        <v>15.9639160943295</v>
      </c>
      <c r="O126" s="414" t="n">
        <v>16.5411889809247</v>
      </c>
    </row>
    <row r="127" s="211" customFormat="true" ht="18.75" hidden="false" customHeight="true" outlineLevel="0" collapsed="false">
      <c r="A127" s="496" t="s">
        <v>690</v>
      </c>
      <c r="B127" s="414" t="n">
        <v>18.6434948494602</v>
      </c>
      <c r="C127" s="414" t="n">
        <v>20.8587546505289</v>
      </c>
      <c r="D127" s="414" t="n">
        <v>9.17991743948072</v>
      </c>
      <c r="E127" s="414" t="n">
        <v>16.629890591021</v>
      </c>
      <c r="F127" s="414" t="n">
        <v>17.1246181842671</v>
      </c>
      <c r="G127" s="414" t="n">
        <v>18.9675192894156</v>
      </c>
      <c r="H127" s="414" t="n">
        <v>19.3249733505886</v>
      </c>
      <c r="I127" s="414" t="n">
        <v>59.1587203326505</v>
      </c>
      <c r="J127" s="414" t="n">
        <v>24.2238615792903</v>
      </c>
      <c r="K127" s="414" t="n">
        <v>20.4113251380486</v>
      </c>
      <c r="L127" s="414" t="n">
        <v>11.7977014361251</v>
      </c>
      <c r="M127" s="414" t="n">
        <v>9.42883934583236</v>
      </c>
      <c r="N127" s="414" t="n">
        <v>14.0523161945515</v>
      </c>
      <c r="O127" s="414" t="n">
        <v>14.9416125025981</v>
      </c>
    </row>
    <row r="128" s="211" customFormat="true" ht="18.75" hidden="false" customHeight="true" outlineLevel="0" collapsed="false">
      <c r="A128" s="497" t="s">
        <v>691</v>
      </c>
      <c r="B128" s="498" t="n">
        <v>22.5983051639626</v>
      </c>
      <c r="C128" s="498" t="n">
        <v>27.6764987563713</v>
      </c>
      <c r="D128" s="498" t="n">
        <v>6.88305733917336</v>
      </c>
      <c r="E128" s="498" t="n">
        <v>19.2311987023686</v>
      </c>
      <c r="F128" s="498" t="n">
        <v>18.8557999437005</v>
      </c>
      <c r="G128" s="498" t="n">
        <v>23.2321042895561</v>
      </c>
      <c r="H128" s="498" t="n">
        <v>21.2087805161585</v>
      </c>
      <c r="I128" s="498" t="n">
        <v>50.395133567921</v>
      </c>
      <c r="J128" s="498" t="n">
        <v>25.0496865024927</v>
      </c>
      <c r="K128" s="498" t="n">
        <v>23.719272973439</v>
      </c>
      <c r="L128" s="498" t="n">
        <v>12.0592861672837</v>
      </c>
      <c r="M128" s="498" t="n">
        <v>9.77496517091816</v>
      </c>
      <c r="N128" s="498" t="n">
        <v>14.5965936347473</v>
      </c>
      <c r="O128" s="498" t="n">
        <v>16.3408212230933</v>
      </c>
    </row>
    <row r="129" s="211" customFormat="true" ht="18.75" hidden="false" customHeight="true" outlineLevel="0" collapsed="false">
      <c r="A129" s="497" t="s">
        <v>692</v>
      </c>
      <c r="B129" s="498" t="n">
        <v>42.8177681460873</v>
      </c>
      <c r="C129" s="498" t="n">
        <v>46.4575854432159</v>
      </c>
      <c r="D129" s="498" t="n">
        <v>39.3861635206862</v>
      </c>
      <c r="E129" s="498" t="n">
        <v>42.1373585510382</v>
      </c>
      <c r="F129" s="498" t="n">
        <v>36.0222951782852</v>
      </c>
      <c r="G129" s="498" t="n">
        <v>41.1907773779109</v>
      </c>
      <c r="H129" s="498" t="n">
        <v>31.5183824903423</v>
      </c>
      <c r="I129" s="498" t="n">
        <v>-19.4598259425757</v>
      </c>
      <c r="J129" s="498" t="n">
        <v>24.7785122404813</v>
      </c>
      <c r="K129" s="498" t="n">
        <v>36.7839219445026</v>
      </c>
      <c r="L129" s="498" t="n">
        <v>12.2580395415751</v>
      </c>
      <c r="M129" s="498" t="n">
        <v>9.7702486919063</v>
      </c>
      <c r="N129" s="498" t="n">
        <v>17.3785916281194</v>
      </c>
      <c r="O129" s="498" t="n">
        <v>21.2345016019288</v>
      </c>
    </row>
    <row r="130" customFormat="false" ht="12" hidden="false" customHeight="true" outlineLevel="0" collapsed="false">
      <c r="A130" s="499"/>
      <c r="B130" s="500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  <c r="O130" s="500"/>
    </row>
    <row r="131" customFormat="false" ht="18" hidden="false" customHeight="false" outlineLevel="0" collapsed="false">
      <c r="A131" s="501" t="s">
        <v>693</v>
      </c>
      <c r="B131" s="501"/>
      <c r="C131" s="502"/>
      <c r="D131" s="501"/>
      <c r="E131" s="503"/>
      <c r="L131" s="226"/>
      <c r="M131" s="504"/>
      <c r="N131" s="503"/>
      <c r="O131" s="503"/>
    </row>
    <row r="132" customFormat="false" ht="15" hidden="false" customHeight="false" outlineLevel="0" collapsed="false">
      <c r="A132" s="501" t="s">
        <v>694</v>
      </c>
      <c r="B132" s="505"/>
      <c r="C132" s="506"/>
      <c r="D132" s="505"/>
      <c r="E132" s="507"/>
      <c r="F132" s="507"/>
      <c r="G132" s="507"/>
      <c r="H132" s="507"/>
      <c r="I132" s="507"/>
      <c r="J132" s="507"/>
      <c r="K132" s="507"/>
      <c r="L132" s="508"/>
      <c r="M132" s="509"/>
      <c r="N132" s="509"/>
      <c r="O132" s="510"/>
    </row>
    <row r="133" customFormat="false" ht="15" hidden="false" customHeight="false" outlineLevel="0" collapsed="false">
      <c r="A133" s="501" t="s">
        <v>695</v>
      </c>
      <c r="B133" s="505"/>
      <c r="C133" s="506"/>
      <c r="D133" s="505"/>
      <c r="E133" s="507"/>
      <c r="F133" s="507"/>
      <c r="G133" s="511"/>
      <c r="H133" s="507"/>
      <c r="I133" s="507"/>
      <c r="J133" s="511"/>
      <c r="K133" s="511"/>
      <c r="L133" s="512"/>
      <c r="M133" s="509"/>
      <c r="N133" s="507"/>
      <c r="O133" s="507" t="s">
        <v>181</v>
      </c>
    </row>
    <row r="134" customFormat="false" ht="15" hidden="false" customHeight="false" outlineLevel="0" collapsed="false">
      <c r="A134" s="501" t="s">
        <v>696</v>
      </c>
      <c r="B134" s="505"/>
      <c r="C134" s="506"/>
      <c r="D134" s="505"/>
      <c r="E134" s="507"/>
      <c r="F134" s="507"/>
      <c r="G134" s="511"/>
      <c r="H134" s="507"/>
      <c r="I134" s="507"/>
      <c r="J134" s="511"/>
      <c r="K134" s="511"/>
      <c r="L134" s="512"/>
      <c r="M134" s="509"/>
      <c r="N134" s="509"/>
      <c r="O134" s="507"/>
    </row>
    <row r="135" customFormat="false" ht="15" hidden="false" customHeight="true" outlineLevel="0" collapsed="false">
      <c r="A135" s="501" t="s">
        <v>697</v>
      </c>
      <c r="B135" s="513"/>
      <c r="C135" s="514"/>
      <c r="D135" s="513"/>
      <c r="E135" s="515"/>
      <c r="F135" s="515"/>
      <c r="G135" s="516"/>
      <c r="H135" s="517"/>
      <c r="I135" s="518"/>
      <c r="J135" s="507"/>
      <c r="K135" s="507"/>
      <c r="L135" s="519"/>
      <c r="M135" s="509"/>
      <c r="N135" s="507"/>
      <c r="O135" s="507"/>
    </row>
    <row r="136" customFormat="false" ht="15" hidden="false" customHeight="false" outlineLevel="0" collapsed="false">
      <c r="A136" s="501" t="s">
        <v>97</v>
      </c>
      <c r="B136" s="505"/>
      <c r="C136" s="506"/>
      <c r="D136" s="505"/>
      <c r="E136" s="507"/>
      <c r="F136" s="511"/>
      <c r="G136" s="520"/>
      <c r="H136" s="521"/>
      <c r="I136" s="521"/>
      <c r="J136" s="507"/>
      <c r="K136" s="507"/>
      <c r="L136" s="508"/>
      <c r="M136" s="207"/>
    </row>
    <row r="137" customFormat="false" ht="15" hidden="false" customHeight="false" outlineLevel="0" collapsed="false">
      <c r="A137" s="501"/>
      <c r="B137" s="522"/>
      <c r="C137" s="522"/>
      <c r="D137" s="522"/>
      <c r="E137" s="522"/>
      <c r="F137" s="522"/>
      <c r="G137" s="522"/>
      <c r="H137" s="522"/>
      <c r="I137" s="522"/>
      <c r="J137" s="522"/>
      <c r="K137" s="522"/>
      <c r="L137" s="522"/>
      <c r="M137" s="522"/>
      <c r="N137" s="522"/>
      <c r="O137" s="522"/>
    </row>
    <row r="138" customFormat="false" ht="12" hidden="false" customHeight="true" outlineLevel="0" collapsed="false">
      <c r="C138" s="206"/>
      <c r="D138" s="206"/>
      <c r="E138" s="206"/>
      <c r="F138" s="206"/>
      <c r="K138" s="523"/>
      <c r="L138" s="227"/>
      <c r="M138" s="523"/>
    </row>
    <row r="139" customFormat="false" ht="15" hidden="false" customHeight="false" outlineLevel="0" collapsed="false">
      <c r="C139" s="5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7:08:16Z</dcterms:created>
  <dc:creator>Corea Reyes, María Eugenia</dc:creator>
  <dc:description/>
  <dc:language>en-US</dc:language>
  <cp:lastModifiedBy>Corea Reyes, María Eugenia</cp:lastModifiedBy>
  <cp:lastPrinted>2021-12-01T21:11:34Z</cp:lastPrinted>
  <dcterms:modified xsi:type="dcterms:W3CDTF">2021-12-01T21:11:42Z</dcterms:modified>
  <cp:revision>0</cp:revision>
  <dc:subject/>
  <dc:title/>
</cp:coreProperties>
</file>