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5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106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6</definedName>
    <definedName function="false" hidden="false" localSheetId="7" name="Cuadro08Datos" vbProcedure="false">'Cuadro #8'!$B$10:$S$9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7:$S$10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59">
  <si>
    <t xml:space="preserve">Cuadro # 1 :</t>
  </si>
  <si>
    <t xml:space="preserve">Principales cuentas del BCN y el sistema financiero </t>
  </si>
  <si>
    <t xml:space="preserve">(saldo en millones de córdobas) al 29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6</t>
  </si>
  <si>
    <t xml:space="preserve">29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6.07 millones (MHCP-RE/BID-PROG.DE INTEGRACION VIAL -MHCP)</t>
  </si>
  <si>
    <t xml:space="preserve">      Préstamo del BCIE por US$ 3.64 millones (MHCP-RE/BCIE-PROGRAMA MEJ.TRAMOS CAMINO MALACATOYA )</t>
  </si>
  <si>
    <t xml:space="preserve">      Préstamo del BID por US$ 2.00 millones (MHCP-RE/BID-PROG.AMP REFUER SIST TRANS ELEC NIC -MHCP)</t>
  </si>
  <si>
    <t xml:space="preserve">      Préstamo del BID por US$ 1.26 millones (MHCP-RE/BID-PROGRAMA DE BANDA ANCHA -MHCP)</t>
  </si>
  <si>
    <t xml:space="preserve">8/:  Pago de deuda externa al BID por US$ 0.59 millón (MHCP- Principal)</t>
  </si>
  <si>
    <t xml:space="preserve">9/:  Pago de deuda externa al BID por US$ 0.45 millón (MHCP-Intereses )</t>
  </si>
  <si>
    <t xml:space="preserve">10/:Compra de divisas por US$ 1.00 millón a Banco FICOHSA S.A.</t>
  </si>
  <si>
    <t xml:space="preserve">      Compra de divisas por US$ 0.04 millón  a TELEDOLAR S.A.</t>
  </si>
  <si>
    <t xml:space="preserve">11/:Cordobización de US$ 0.42 millón  (MHCP-RE/BCIE-PMRC-MCA)</t>
  </si>
  <si>
    <t xml:space="preserve">      Cordobización de US$ 0.25 millón (MHCP-RE/BM-AIF-ACE-MINED)</t>
  </si>
  <si>
    <t xml:space="preserve">      Cordobización de US$ 0.10 millón (MHCP-RE/BCIE-PSSASR-FISE)</t>
  </si>
  <si>
    <t xml:space="preserve">12/:Liquidación TEF por US$ 2.56 millón (A Cuenta de BCIE-TRAMOB-II-PNESER)</t>
  </si>
  <si>
    <t xml:space="preserve">      Liquidación TEF por US$ 0.12 millón (A Cuenta de BM-AIF-PROY. CARCIP-TELCOR)</t>
  </si>
  <si>
    <t xml:space="preserve">13/:Variación cambiaria-ganancia de US$ 1.16 millón ( Tenencias de DEG ).</t>
  </si>
  <si>
    <t xml:space="preserve">      Variación cambiaria-gananci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30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1/Noviembre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30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U26" activeCellId="0" sqref="U26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34" min="20" style="3" width="11.55"/>
    <col collapsed="false" customWidth="true" hidden="false" outlineLevel="0" max="235" min="235" style="3" width="62.65"/>
    <col collapsed="false" customWidth="true" hidden="false" outlineLevel="0" max="245" min="236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3" min="248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91.390139483</v>
      </c>
      <c r="L6" s="29" t="n">
        <v>2504.27281945126</v>
      </c>
      <c r="M6" s="29"/>
      <c r="N6" s="29" t="n">
        <v>12.8826799682583</v>
      </c>
      <c r="O6" s="29" t="n">
        <v>27.0890820828854</v>
      </c>
      <c r="P6" s="29" t="n">
        <v>-1.49487826422865</v>
      </c>
      <c r="Q6" s="29" t="n">
        <v>13.9160761086468</v>
      </c>
      <c r="R6" s="29" t="n">
        <v>450.010923242166</v>
      </c>
      <c r="S6" s="29" t="n">
        <v>617.534085157074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94.85961394594</v>
      </c>
      <c r="L7" s="29" t="n">
        <v>3911.36285202848</v>
      </c>
      <c r="M7" s="29"/>
      <c r="N7" s="29" t="n">
        <v>16.5032380825464</v>
      </c>
      <c r="O7" s="29" t="n">
        <v>17.1540251873134</v>
      </c>
      <c r="P7" s="29" t="n">
        <v>-25.7384828378385</v>
      </c>
      <c r="Q7" s="29" t="n">
        <v>-44.0057274779902</v>
      </c>
      <c r="R7" s="30" t="n">
        <v>414.322585655136</v>
      </c>
      <c r="S7" s="29" t="n">
        <v>837.85753765778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17.489641014655</v>
      </c>
      <c r="L8" s="31" t="n">
        <v>-502.597946877253</v>
      </c>
      <c r="M8" s="31"/>
      <c r="N8" s="31" t="n">
        <v>14.8916941374019</v>
      </c>
      <c r="O8" s="31" t="n">
        <v>14.0016322256154</v>
      </c>
      <c r="P8" s="31" t="n">
        <v>48.554183723694</v>
      </c>
      <c r="Q8" s="31" t="n">
        <v>49.4278334766087</v>
      </c>
      <c r="R8" s="31" t="n">
        <v>32.9489675467632</v>
      </c>
      <c r="S8" s="31" t="n">
        <v>85.8324119195015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80963448282</v>
      </c>
      <c r="L9" s="31" t="n">
        <v>-217.193215699972</v>
      </c>
      <c r="M9" s="31"/>
      <c r="N9" s="31" t="n">
        <v>-0.01225225168983</v>
      </c>
      <c r="O9" s="31" t="n">
        <v>-0.00504333004303703</v>
      </c>
      <c r="P9" s="31" t="n">
        <v>-0.0192951500839058</v>
      </c>
      <c r="Q9" s="31" t="n">
        <v>-0.858654089971537</v>
      </c>
      <c r="R9" s="31" t="n">
        <v>-3.46350295973252</v>
      </c>
      <c r="S9" s="31" t="n">
        <v>-8.65214042021157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07.85887</v>
      </c>
      <c r="L10" s="29" t="n">
        <v>-507.85887</v>
      </c>
      <c r="M10" s="29"/>
      <c r="N10" s="29" t="n">
        <v>0</v>
      </c>
      <c r="O10" s="29" t="n">
        <v>42.428468</v>
      </c>
      <c r="P10" s="29" t="n">
        <v>29.208716</v>
      </c>
      <c r="Q10" s="29" t="n">
        <v>22.7326241999999</v>
      </c>
      <c r="R10" s="29" t="n">
        <v>34.522873</v>
      </c>
      <c r="S10" s="29" t="n">
        <v>-160.25372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159</v>
      </c>
      <c r="L11" s="29" t="n">
        <v>-177.5</v>
      </c>
      <c r="M11" s="29"/>
      <c r="N11" s="29" t="n">
        <v>-18.5</v>
      </c>
      <c r="O11" s="29" t="n">
        <v>-46.5</v>
      </c>
      <c r="P11" s="29" t="n">
        <v>-53.5</v>
      </c>
      <c r="Q11" s="29" t="n">
        <v>-13.5</v>
      </c>
      <c r="R11" s="29" t="n">
        <v>-29</v>
      </c>
      <c r="S11" s="29" t="n">
        <v>-138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4</v>
      </c>
      <c r="L12" s="31" t="n">
        <v>-1.94</v>
      </c>
      <c r="M12" s="31"/>
      <c r="N12" s="31" t="n">
        <v>0</v>
      </c>
      <c r="O12" s="31" t="n">
        <v>0.01</v>
      </c>
      <c r="P12" s="31" t="n">
        <v>0</v>
      </c>
      <c r="Q12" s="31" t="n">
        <v>0.12</v>
      </c>
      <c r="R12" s="31" t="n">
        <v>0.68</v>
      </c>
      <c r="S12" s="31" t="n">
        <v>0.75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86.85961394594</v>
      </c>
      <c r="L15" s="29" t="n">
        <v>4003.36285202848</v>
      </c>
      <c r="M15" s="29"/>
      <c r="N15" s="29" t="n">
        <v>16.5032380825464</v>
      </c>
      <c r="O15" s="29" t="n">
        <v>12.1540251873134</v>
      </c>
      <c r="P15" s="29" t="n">
        <v>-30.7384828378385</v>
      </c>
      <c r="Q15" s="29" t="n">
        <v>-54.7876510946194</v>
      </c>
      <c r="R15" s="29" t="n">
        <v>391.530920533762</v>
      </c>
      <c r="S15" s="29" t="n">
        <v>791.459490661825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10.410044031556</v>
      </c>
      <c r="L16" s="29" t="n">
        <v>594.961182087863</v>
      </c>
      <c r="M16" s="29"/>
      <c r="N16" s="29" t="n">
        <v>-15.448861943693</v>
      </c>
      <c r="O16" s="29" t="n">
        <v>-61.1360011625081</v>
      </c>
      <c r="P16" s="29" t="n">
        <v>-0.0978830166234275</v>
      </c>
      <c r="Q16" s="29" t="n">
        <v>56.3036479943452</v>
      </c>
      <c r="R16" s="29" t="n">
        <v>78.5432447004441</v>
      </c>
      <c r="S16" s="29" t="n">
        <v>32.966275646679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597.26965797749</v>
      </c>
      <c r="L17" s="31" t="n">
        <v>4598.32403411635</v>
      </c>
      <c r="M17" s="31"/>
      <c r="N17" s="31" t="n">
        <v>1.0543761388526</v>
      </c>
      <c r="O17" s="31" t="n">
        <v>-48.9819759751954</v>
      </c>
      <c r="P17" s="31" t="n">
        <v>-30.8363658544622</v>
      </c>
      <c r="Q17" s="31" t="n">
        <v>1.515996899725</v>
      </c>
      <c r="R17" s="31" t="n">
        <v>470.094318124049</v>
      </c>
      <c r="S17" s="31" t="n">
        <v>824.425766308503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9356.7220474369</v>
      </c>
      <c r="L19" s="31" t="n">
        <v>-29489.0427783569</v>
      </c>
      <c r="M19" s="31"/>
      <c r="N19" s="31" t="n">
        <v>-132.320730920001</v>
      </c>
      <c r="O19" s="31" t="n">
        <v>-230.030534610003</v>
      </c>
      <c r="P19" s="31" t="n">
        <v>3794.31720683</v>
      </c>
      <c r="Q19" s="31" t="n">
        <v>4799.88725397</v>
      </c>
      <c r="R19" s="31" t="n">
        <v>5526.58181028037</v>
      </c>
      <c r="S19" s="31" t="n">
        <v>-6066.28376961154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9356.7220474369</v>
      </c>
      <c r="L20" s="31" t="n">
        <v>-29489.0427783569</v>
      </c>
      <c r="M20" s="31"/>
      <c r="N20" s="31" t="n">
        <v>-132.320730920001</v>
      </c>
      <c r="O20" s="31" t="n">
        <v>-230.030534610003</v>
      </c>
      <c r="P20" s="31" t="n">
        <v>3794.31720683</v>
      </c>
      <c r="Q20" s="31" t="n">
        <v>4799.88725397</v>
      </c>
      <c r="R20" s="31" t="n">
        <v>5526.58181028037</v>
      </c>
      <c r="S20" s="31" t="n">
        <v>-6066.28376961154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7570.62905173</v>
      </c>
      <c r="L22" s="29" t="n">
        <v>-7364.33079764</v>
      </c>
      <c r="M22" s="29"/>
      <c r="N22" s="29" t="n">
        <v>206.298254089999</v>
      </c>
      <c r="O22" s="29" t="n">
        <v>211.89198715</v>
      </c>
      <c r="P22" s="29" t="n">
        <v>373.58290443</v>
      </c>
      <c r="Q22" s="29" t="n">
        <v>1579.78617103</v>
      </c>
      <c r="R22" s="29" t="n">
        <v>4109.4953654</v>
      </c>
      <c r="S22" s="29" t="n">
        <v>-5876.74621751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1018.95660395</v>
      </c>
      <c r="L23" s="31" t="n">
        <v>-21357.57558896</v>
      </c>
      <c r="M23" s="31"/>
      <c r="N23" s="31" t="n">
        <v>-338.618985010002</v>
      </c>
      <c r="O23" s="31" t="n">
        <v>-441.922521760003</v>
      </c>
      <c r="P23" s="31" t="n">
        <v>1512.17095874</v>
      </c>
      <c r="Q23" s="31" t="n">
        <v>1531.53773928</v>
      </c>
      <c r="R23" s="31" t="n">
        <v>583.506387669997</v>
      </c>
      <c r="S23" s="31" t="n">
        <v>-163.666018050004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38.74669824</v>
      </c>
      <c r="L34" s="30" t="n">
        <v>-138.74848433</v>
      </c>
      <c r="M34" s="29"/>
      <c r="N34" s="29" t="n">
        <v>-0.00178608999999597</v>
      </c>
      <c r="O34" s="29" t="n">
        <v>6.13566637</v>
      </c>
      <c r="P34" s="29" t="n">
        <v>19.85112933</v>
      </c>
      <c r="Q34" s="29" t="n">
        <v>19.71535345</v>
      </c>
      <c r="R34" s="29" t="n">
        <v>85.01011832</v>
      </c>
      <c r="S34" s="29" t="n">
        <v>104.66389262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4.73548344</v>
      </c>
      <c r="L35" s="32" t="n">
        <v>44.73653001</v>
      </c>
      <c r="M35" s="31"/>
      <c r="N35" s="31" t="n">
        <v>0.00104656999999975</v>
      </c>
      <c r="O35" s="31" t="n">
        <v>-0.442277250000004</v>
      </c>
      <c r="P35" s="31" t="n">
        <v>-0.053117610000001</v>
      </c>
      <c r="Q35" s="31" t="n">
        <v>-0.677327380000008</v>
      </c>
      <c r="R35" s="31" t="n">
        <v>1.44829993</v>
      </c>
      <c r="S35" s="31" t="n">
        <v>0.285773679999998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5214003</v>
      </c>
      <c r="L36" s="32" t="n">
        <v>175.85214003</v>
      </c>
      <c r="M36" s="31"/>
      <c r="N36" s="31" t="n">
        <v>0</v>
      </c>
      <c r="O36" s="31" t="n">
        <v>0.00368509000000472</v>
      </c>
      <c r="P36" s="31" t="n">
        <v>-19.78783759</v>
      </c>
      <c r="Q36" s="31" t="n">
        <v>-23.08803411</v>
      </c>
      <c r="R36" s="31" t="n">
        <v>0.776836860000003</v>
      </c>
      <c r="S36" s="31" t="n">
        <v>-5.18773523000002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7.63004165000004</v>
      </c>
      <c r="L37" s="30" t="n">
        <v>7.63287431000004</v>
      </c>
      <c r="M37" s="29"/>
      <c r="N37" s="29" t="n">
        <v>0.00283266000000015</v>
      </c>
      <c r="O37" s="29" t="n">
        <v>-6.58162871</v>
      </c>
      <c r="P37" s="29" t="n">
        <v>-0.116409349999999</v>
      </c>
      <c r="Q37" s="29" t="n">
        <v>2.69535328</v>
      </c>
      <c r="R37" s="29" t="n">
        <v>-84.33865525</v>
      </c>
      <c r="S37" s="29" t="n">
        <v>-99.19038371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9328.29604485</v>
      </c>
      <c r="L39" s="31" t="n">
        <v>9040.93672636</v>
      </c>
      <c r="M39" s="31"/>
      <c r="N39" s="31" t="n">
        <v>-287.359318490002</v>
      </c>
      <c r="O39" s="31" t="n">
        <v>916.90362771</v>
      </c>
      <c r="P39" s="31" t="n">
        <v>1133.17707892</v>
      </c>
      <c r="Q39" s="31" t="n">
        <v>1003.70478796</v>
      </c>
      <c r="R39" s="31" t="n">
        <v>2328.26985331</v>
      </c>
      <c r="S39" s="31" t="n">
        <v>-1123.36790861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9328.03438559</v>
      </c>
      <c r="L40" s="31" t="n">
        <v>9040.67506709</v>
      </c>
      <c r="M40" s="31"/>
      <c r="N40" s="31" t="n">
        <v>-287.359318500001</v>
      </c>
      <c r="O40" s="31" t="n">
        <v>916.72928928</v>
      </c>
      <c r="P40" s="31" t="n">
        <v>1132.93425934</v>
      </c>
      <c r="Q40" s="31" t="n">
        <v>1164.75693859</v>
      </c>
      <c r="R40" s="31" t="n">
        <v>2328.26035835</v>
      </c>
      <c r="S40" s="31" t="n">
        <v>-1123.54945174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26165926</v>
      </c>
      <c r="L41" s="29" t="n">
        <v>0.26165927</v>
      </c>
      <c r="M41" s="29"/>
      <c r="N41" s="29" t="n">
        <v>9.99999999473644E-009</v>
      </c>
      <c r="O41" s="29" t="n">
        <v>0.17433843</v>
      </c>
      <c r="P41" s="29" t="n">
        <v>0.24281958</v>
      </c>
      <c r="Q41" s="29" t="n">
        <v>-161.05215063</v>
      </c>
      <c r="R41" s="29" t="n">
        <v>0.00949496</v>
      </c>
      <c r="S41" s="29" t="n">
        <v>0.18154313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18.2501848648197</v>
      </c>
      <c r="L44" s="31" t="n">
        <v>17.6879698827056</v>
      </c>
      <c r="M44" s="31"/>
      <c r="N44" s="31" t="n">
        <v>-0.562214982114032</v>
      </c>
      <c r="O44" s="31" t="n">
        <v>0.825306501031175</v>
      </c>
      <c r="P44" s="31" t="n">
        <v>0.736422747082614</v>
      </c>
      <c r="Q44" s="31" t="n">
        <v>0.53519964379386</v>
      </c>
      <c r="R44" s="31" t="n">
        <v>2.82787089511865</v>
      </c>
      <c r="S44" s="31" t="n">
        <v>-5.99593420791701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5.8689993784391</v>
      </c>
      <c r="L45" s="29" t="n">
        <v>15.4123404038443</v>
      </c>
      <c r="M45" s="29"/>
      <c r="N45" s="29" t="n">
        <v>-0.456658974594827</v>
      </c>
      <c r="O45" s="29" t="n">
        <v>-0.354001262527198</v>
      </c>
      <c r="P45" s="29" t="n">
        <v>-1.44456902012452</v>
      </c>
      <c r="Q45" s="29" t="n">
        <v>-1.59704319606589</v>
      </c>
      <c r="R45" s="29" t="n">
        <v>-1.11762775707295</v>
      </c>
      <c r="S45" s="29" t="n">
        <v>-3.79701368990845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19.9118869871085</v>
      </c>
      <c r="L46" s="29" t="n">
        <v>19.6338973490582</v>
      </c>
      <c r="M46" s="29"/>
      <c r="N46" s="29" t="n">
        <v>-0.277989638050357</v>
      </c>
      <c r="O46" s="29" t="n">
        <v>2.7145005897904</v>
      </c>
      <c r="P46" s="29" t="n">
        <v>2.89753419950642</v>
      </c>
      <c r="Q46" s="29" t="n">
        <v>2.92383006951251</v>
      </c>
      <c r="R46" s="29" t="n">
        <v>3.42474370390402</v>
      </c>
      <c r="S46" s="29" t="n">
        <v>2.68424827525548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5.9287748832852</v>
      </c>
      <c r="L47" s="31" t="n">
        <v>15.8642205733551</v>
      </c>
      <c r="M47" s="31"/>
      <c r="N47" s="31" t="n">
        <v>-0.06455430993012</v>
      </c>
      <c r="O47" s="31" t="n">
        <v>0.07567754094989</v>
      </c>
      <c r="P47" s="31" t="n">
        <v>-0.59318732569513</v>
      </c>
      <c r="Q47" s="31" t="n">
        <v>-0.418352819384573</v>
      </c>
      <c r="R47" s="31" t="n">
        <v>0.0144000935658752</v>
      </c>
      <c r="S47" s="31" t="n">
        <v>-0.67617228548300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3454.7003657889</v>
      </c>
      <c r="L50" s="29" t="n">
        <v>23444.7003657889</v>
      </c>
      <c r="M50" s="29"/>
      <c r="N50" s="29" t="n">
        <v>-10</v>
      </c>
      <c r="O50" s="29" t="n">
        <v>-4452.70471</v>
      </c>
      <c r="P50" s="29" t="n">
        <v>-5397.76174366</v>
      </c>
      <c r="Q50" s="29" t="n">
        <v>-4659.70154366</v>
      </c>
      <c r="R50" s="29" t="n">
        <v>-3843.65233721037</v>
      </c>
      <c r="S50" s="29" t="n">
        <v>5651.81340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17909.0732</v>
      </c>
      <c r="L53" s="29" t="n">
        <v>17909.0732</v>
      </c>
      <c r="M53" s="29"/>
      <c r="N53" s="29" t="n">
        <v>0</v>
      </c>
      <c r="O53" s="29" t="n">
        <v>-1512.353</v>
      </c>
      <c r="P53" s="29" t="n">
        <v>-1069.1984</v>
      </c>
      <c r="Q53" s="29" t="n">
        <v>-846.917680000002</v>
      </c>
      <c r="R53" s="29" t="n">
        <v>-1266.156</v>
      </c>
      <c r="S53" s="29" t="n">
        <v>5616.808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290</v>
      </c>
      <c r="L54" s="29" t="n">
        <v>280</v>
      </c>
      <c r="M54" s="29"/>
      <c r="N54" s="29" t="n">
        <v>-10</v>
      </c>
      <c r="O54" s="29" t="n">
        <v>-2340</v>
      </c>
      <c r="P54" s="29" t="n">
        <v>-1420</v>
      </c>
      <c r="Q54" s="29" t="n">
        <v>-2020</v>
      </c>
      <c r="R54" s="29" t="n">
        <v>-1720</v>
      </c>
      <c r="S54" s="29" t="n">
        <v>28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23174</v>
      </c>
      <c r="L59" s="31" t="n">
        <v>77.23174</v>
      </c>
      <c r="M59" s="31"/>
      <c r="N59" s="31" t="n">
        <v>0</v>
      </c>
      <c r="O59" s="31" t="n">
        <v>-0.351709999999997</v>
      </c>
      <c r="P59" s="31" t="n">
        <v>0</v>
      </c>
      <c r="Q59" s="31" t="n">
        <v>-4.22051999999999</v>
      </c>
      <c r="R59" s="31" t="n">
        <v>-23.91628</v>
      </c>
      <c r="S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7691.063427753</v>
      </c>
      <c r="L61" s="29" t="n">
        <v>197784.383845481</v>
      </c>
      <c r="M61" s="29"/>
      <c r="N61" s="29" t="n">
        <v>93.3204177278094</v>
      </c>
      <c r="O61" s="29" t="n">
        <v>757.401866913308</v>
      </c>
      <c r="P61" s="29" t="n">
        <v>6481.3948748254</v>
      </c>
      <c r="Q61" s="29" t="n">
        <v>11513.4632763364</v>
      </c>
      <c r="R61" s="29" t="n">
        <v>14915.1641524329</v>
      </c>
      <c r="S61" s="29" t="n">
        <v>19294.1623625025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1635.00358736</v>
      </c>
      <c r="L62" s="29" t="n">
        <v>82089.01176346</v>
      </c>
      <c r="M62" s="29"/>
      <c r="N62" s="29" t="n">
        <v>454.008176100004</v>
      </c>
      <c r="O62" s="29" t="n">
        <v>766.835504410003</v>
      </c>
      <c r="P62" s="29" t="n">
        <v>7387.65550595</v>
      </c>
      <c r="Q62" s="29" t="n">
        <v>10866.14200097</v>
      </c>
      <c r="R62" s="29" t="n">
        <v>13318.94253466</v>
      </c>
      <c r="S62" s="29" t="n">
        <v>12525.40682614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1639.08099559</v>
      </c>
      <c r="L63" s="31" t="n">
        <v>62227.37609073</v>
      </c>
      <c r="M63" s="31"/>
      <c r="N63" s="31" t="n">
        <v>588.295095139998</v>
      </c>
      <c r="O63" s="31" t="n">
        <v>2047.34996938001</v>
      </c>
      <c r="P63" s="31" t="n">
        <v>7763.63171752</v>
      </c>
      <c r="Q63" s="31" t="n">
        <v>11187.34814514</v>
      </c>
      <c r="R63" s="31" t="n">
        <v>13235.43454253</v>
      </c>
      <c r="S63" s="31" t="n">
        <v>10429.47209351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1667.96721332</v>
      </c>
      <c r="L64" s="31" t="n">
        <v>32846.27305768</v>
      </c>
      <c r="M64" s="31"/>
      <c r="N64" s="31" t="n">
        <v>1178.30584436</v>
      </c>
      <c r="O64" s="31" t="n">
        <v>2550.22290228001</v>
      </c>
      <c r="P64" s="31" t="n">
        <v>4850.07097543</v>
      </c>
      <c r="Q64" s="31" t="n">
        <v>7256.14509095</v>
      </c>
      <c r="R64" s="31" t="n">
        <v>8383.99911639001</v>
      </c>
      <c r="S64" s="31" t="n">
        <v>4936.33436716001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29971.11378227</v>
      </c>
      <c r="L65" s="29" t="n">
        <v>29381.10303305</v>
      </c>
      <c r="M65" s="29"/>
      <c r="N65" s="29" t="n">
        <v>-590.01074922</v>
      </c>
      <c r="O65" s="29" t="n">
        <v>-502.872932899998</v>
      </c>
      <c r="P65" s="29" t="n">
        <v>2913.56074209</v>
      </c>
      <c r="Q65" s="29" t="n">
        <v>3931.20305419</v>
      </c>
      <c r="R65" s="29" t="n">
        <v>4851.43542614</v>
      </c>
      <c r="S65" s="29" t="n">
        <v>5493.13772635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19995.92259177</v>
      </c>
      <c r="L66" s="29" t="n">
        <v>19861.63567273</v>
      </c>
      <c r="M66" s="29"/>
      <c r="N66" s="29" t="n">
        <v>-134.286919039994</v>
      </c>
      <c r="O66" s="29" t="n">
        <v>-1280.51446497</v>
      </c>
      <c r="P66" s="29" t="n">
        <v>-375.97621157</v>
      </c>
      <c r="Q66" s="29" t="n">
        <v>-321.206144170003</v>
      </c>
      <c r="R66" s="29" t="n">
        <v>83.5079921300021</v>
      </c>
      <c r="S66" s="29" t="n">
        <v>2095.93473263001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8289.52128573</v>
      </c>
      <c r="L67" s="31" t="n">
        <v>18147.25865271</v>
      </c>
      <c r="M67" s="31"/>
      <c r="N67" s="31" t="n">
        <v>-142.262633019996</v>
      </c>
      <c r="O67" s="31" t="n">
        <v>-1193.2638339</v>
      </c>
      <c r="P67" s="31" t="n">
        <v>1112.71324781</v>
      </c>
      <c r="Q67" s="31" t="n">
        <v>1144.61439600999</v>
      </c>
      <c r="R67" s="31" t="n">
        <v>1344.71266541</v>
      </c>
      <c r="S67" s="31" t="n">
        <v>2095.00215921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06.40130604</v>
      </c>
      <c r="L68" s="31" t="n">
        <v>1714.37702002</v>
      </c>
      <c r="M68" s="31"/>
      <c r="N68" s="31" t="n">
        <v>7.97571397999991</v>
      </c>
      <c r="O68" s="31" t="n">
        <v>-87.2506310700001</v>
      </c>
      <c r="P68" s="31" t="n">
        <v>-1488.67484598</v>
      </c>
      <c r="Q68" s="31" t="n">
        <v>-1465.82054018</v>
      </c>
      <c r="R68" s="31" t="n">
        <v>-1261.20467328</v>
      </c>
      <c r="S68" s="31" t="n">
        <v>0.932573420000381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6056.059840393</v>
      </c>
      <c r="L69" s="29" t="n">
        <v>115695.372082021</v>
      </c>
      <c r="M69" s="29"/>
      <c r="N69" s="29" t="n">
        <v>-360.68775837218</v>
      </c>
      <c r="O69" s="29" t="n">
        <v>-9.43363749669516</v>
      </c>
      <c r="P69" s="29" t="n">
        <v>-906.260631124576</v>
      </c>
      <c r="Q69" s="29" t="n">
        <v>647.321275366427</v>
      </c>
      <c r="R69" s="29" t="n">
        <v>1596.22161777296</v>
      </c>
      <c r="S69" s="29" t="n">
        <v>6768.75553636254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4022.6393676746</v>
      </c>
      <c r="L70" s="29" t="n">
        <v>33832.9664052922</v>
      </c>
      <c r="M70" s="29"/>
      <c r="N70" s="29" t="n">
        <v>-189.672962382341</v>
      </c>
      <c r="O70" s="29" t="n">
        <v>-25.8927915245222</v>
      </c>
      <c r="P70" s="29" t="n">
        <v>-230.156930353282</v>
      </c>
      <c r="Q70" s="29" t="n">
        <v>1722.32606007772</v>
      </c>
      <c r="R70" s="29" t="n">
        <v>2259.42669168102</v>
      </c>
      <c r="S70" s="29" t="n">
        <v>5037.87990520612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710.8256765416</v>
      </c>
      <c r="L71" s="31" t="n">
        <v>51547.1979460866</v>
      </c>
      <c r="M71" s="31"/>
      <c r="N71" s="31" t="n">
        <v>-163.627730454995</v>
      </c>
      <c r="O71" s="31" t="n">
        <v>46.9412395410764</v>
      </c>
      <c r="P71" s="31" t="n">
        <v>-154.520348413418</v>
      </c>
      <c r="Q71" s="31" t="n">
        <v>62.5847664865723</v>
      </c>
      <c r="R71" s="31" t="n">
        <v>325.114594886574</v>
      </c>
      <c r="S71" s="31" t="n">
        <v>1703.63750368657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22.594796177</v>
      </c>
      <c r="L72" s="31" t="n">
        <v>30315.2077306421</v>
      </c>
      <c r="M72" s="31"/>
      <c r="N72" s="31" t="n">
        <v>-7.38706553484371</v>
      </c>
      <c r="O72" s="31" t="n">
        <v>-30.4820855132493</v>
      </c>
      <c r="P72" s="31" t="n">
        <v>-521.583352357873</v>
      </c>
      <c r="Q72" s="31" t="n">
        <v>-1137.58955119787</v>
      </c>
      <c r="R72" s="31" t="n">
        <v>-988.319668794644</v>
      </c>
      <c r="S72" s="31" t="n">
        <v>27.238127469856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107" activeCellId="0" sqref="N107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fals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6.1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93</v>
      </c>
      <c r="B1" s="224"/>
    </row>
    <row r="2" customFormat="false" ht="18" hidden="false" customHeight="false" outlineLevel="0" collapsed="false">
      <c r="A2" s="475" t="s">
        <v>694</v>
      </c>
      <c r="N2" s="211"/>
    </row>
    <row r="3" customFormat="false" ht="21.75" hidden="false" customHeight="true" outlineLevel="0" collapsed="false">
      <c r="A3" s="476" t="s">
        <v>695</v>
      </c>
      <c r="F3" s="476"/>
      <c r="G3" s="476"/>
    </row>
    <row r="4" customFormat="false" ht="15" hidden="false" customHeight="false" outlineLevel="0" collapsed="false">
      <c r="A4" s="477"/>
      <c r="B4" s="478" t="s">
        <v>696</v>
      </c>
      <c r="C4" s="478"/>
      <c r="D4" s="478"/>
      <c r="E4" s="478"/>
      <c r="F4" s="479" t="s">
        <v>697</v>
      </c>
      <c r="G4" s="479"/>
      <c r="H4" s="479"/>
      <c r="I4" s="480"/>
      <c r="J4" s="479" t="s">
        <v>698</v>
      </c>
      <c r="K4" s="479"/>
      <c r="L4" s="479"/>
      <c r="M4" s="480"/>
      <c r="N4" s="479" t="s">
        <v>699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53</v>
      </c>
      <c r="B5" s="482" t="s">
        <v>700</v>
      </c>
      <c r="C5" s="483" t="s">
        <v>701</v>
      </c>
      <c r="D5" s="483"/>
      <c r="E5" s="484"/>
      <c r="F5" s="485" t="s">
        <v>702</v>
      </c>
      <c r="G5" s="485" t="s">
        <v>703</v>
      </c>
      <c r="H5" s="485" t="s">
        <v>704</v>
      </c>
      <c r="I5" s="486"/>
      <c r="J5" s="487" t="s">
        <v>705</v>
      </c>
      <c r="K5" s="487"/>
      <c r="L5" s="486" t="s">
        <v>706</v>
      </c>
      <c r="M5" s="486"/>
      <c r="N5" s="487" t="s">
        <v>707</v>
      </c>
      <c r="O5" s="487"/>
      <c r="P5" s="486"/>
      <c r="Q5" s="487" t="s">
        <v>708</v>
      </c>
      <c r="R5" s="487"/>
    </row>
    <row r="6" customFormat="false" ht="15.75" hidden="false" customHeight="false" outlineLevel="0" collapsed="false">
      <c r="A6" s="488"/>
      <c r="B6" s="482"/>
      <c r="C6" s="489" t="s">
        <v>709</v>
      </c>
      <c r="D6" s="489" t="s">
        <v>710</v>
      </c>
      <c r="E6" s="490"/>
      <c r="F6" s="485"/>
      <c r="G6" s="485"/>
      <c r="H6" s="485"/>
      <c r="I6" s="491"/>
      <c r="J6" s="490" t="s">
        <v>702</v>
      </c>
      <c r="K6" s="490" t="s">
        <v>703</v>
      </c>
      <c r="L6" s="490" t="s">
        <v>711</v>
      </c>
      <c r="M6" s="490"/>
      <c r="N6" s="490" t="s">
        <v>712</v>
      </c>
      <c r="O6" s="490" t="s">
        <v>713</v>
      </c>
      <c r="P6" s="490"/>
      <c r="Q6" s="490" t="s">
        <v>712</v>
      </c>
      <c r="R6" s="490" t="s">
        <v>713</v>
      </c>
    </row>
    <row r="7" s="473" customFormat="true" ht="15" hidden="false" customHeight="false" outlineLevel="0" collapsed="false">
      <c r="A7" s="492" t="s">
        <v>467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5" t="n">
        <v>2713.7994</v>
      </c>
      <c r="K7" s="205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3" customFormat="true" ht="15" hidden="false" customHeight="false" outlineLevel="0" collapsed="false">
      <c r="A8" s="492" t="s">
        <v>469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5" t="n">
        <v>2914.3916</v>
      </c>
      <c r="K8" s="205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3" customFormat="true" ht="15" hidden="false" customHeight="false" outlineLevel="0" collapsed="false">
      <c r="A9" s="497" t="s">
        <v>714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2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3" customFormat="true" ht="15" hidden="false" customHeight="false" outlineLevel="0" collapsed="false">
      <c r="A10" s="497" t="s">
        <v>471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2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3" customFormat="true" ht="15" hidden="false" customHeight="false" outlineLevel="0" collapsed="false">
      <c r="A11" s="492" t="s">
        <v>472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5" t="n">
        <v>3891.771048</v>
      </c>
      <c r="K11" s="205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3" customFormat="true" ht="15" hidden="false" customHeight="false" outlineLevel="0" collapsed="false">
      <c r="A12" s="492" t="s">
        <v>473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5" t="n">
        <v>3507.20957</v>
      </c>
      <c r="K12" s="205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3" customFormat="true" ht="15.75" hidden="false" customHeight="true" outlineLevel="0" collapsed="false">
      <c r="A13" s="497" t="s">
        <v>474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2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3" customFormat="true" ht="15.75" hidden="false" customHeight="true" outlineLevel="0" collapsed="false">
      <c r="A14" s="497" t="s">
        <v>475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2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3" customFormat="true" ht="15" hidden="false" customHeight="false" outlineLevel="0" collapsed="false">
      <c r="A15" s="492" t="s">
        <v>476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5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3" customFormat="true" ht="15" hidden="false" customHeight="true" outlineLevel="0" collapsed="false">
      <c r="A16" s="492" t="s">
        <v>477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5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3" customFormat="true" ht="15" hidden="false" customHeight="true" outlineLevel="0" collapsed="false">
      <c r="A17" s="497" t="s">
        <v>478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2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3" customFormat="true" ht="15" hidden="false" customHeight="true" outlineLevel="0" collapsed="false">
      <c r="A18" s="497" t="s">
        <v>479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2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3" customFormat="true" ht="15" hidden="false" customHeight="true" outlineLevel="0" collapsed="false">
      <c r="A19" s="285" t="s">
        <v>480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5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3" customFormat="true" ht="15" hidden="false" customHeight="true" outlineLevel="0" collapsed="false">
      <c r="A20" s="285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5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3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5"/>
      <c r="K21" s="205"/>
      <c r="L21" s="496"/>
      <c r="M21" s="496"/>
      <c r="N21" s="496"/>
      <c r="O21" s="496"/>
      <c r="P21" s="496"/>
      <c r="Q21" s="496"/>
      <c r="R21" s="496"/>
    </row>
    <row r="22" s="473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3" customFormat="true" ht="18" hidden="false" customHeight="true" outlineLevel="0" collapsed="false">
      <c r="A23" s="497" t="s">
        <v>482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3" customFormat="true" ht="18" hidden="false" customHeight="true" outlineLevel="0" collapsed="false">
      <c r="A24" s="497" t="s">
        <v>483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3" customFormat="true" ht="18" hidden="false" customHeight="true" outlineLevel="0" collapsed="false">
      <c r="A25" s="492" t="s">
        <v>484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3" customFormat="true" ht="18" hidden="false" customHeight="true" outlineLevel="0" collapsed="false">
      <c r="A26" s="492" t="s">
        <v>485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3" customFormat="true" ht="18" hidden="false" customHeight="true" outlineLevel="0" collapsed="false">
      <c r="A27" s="497" t="s">
        <v>486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3" customFormat="true" ht="18" hidden="false" customHeight="true" outlineLevel="0" collapsed="false">
      <c r="A28" s="497" t="s">
        <v>487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3" customFormat="true" ht="18" hidden="false" customHeight="true" outlineLevel="0" collapsed="false">
      <c r="A29" s="492" t="s">
        <v>488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3" customFormat="true" ht="18" hidden="false" customHeight="true" outlineLevel="0" collapsed="false">
      <c r="A30" s="492" t="s">
        <v>489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3" customFormat="true" ht="18" hidden="false" customHeight="true" outlineLevel="0" collapsed="false">
      <c r="A31" s="497" t="s">
        <v>490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3" customFormat="true" ht="18" hidden="false" customHeight="true" outlineLevel="0" collapsed="false">
      <c r="A32" s="497" t="s">
        <v>8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3" customFormat="true" ht="18" hidden="false" customHeight="true" outlineLevel="0" collapsed="false">
      <c r="A33" s="492" t="s">
        <v>9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3" customFormat="true" ht="18" hidden="false" customHeight="true" outlineLevel="0" collapsed="false">
      <c r="A34" s="492" t="s">
        <v>491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3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3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3" customFormat="true" ht="18" hidden="false" customHeight="true" outlineLevel="0" collapsed="false">
      <c r="A37" s="516" t="s">
        <v>482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3" customFormat="true" ht="18" hidden="false" customHeight="true" outlineLevel="0" collapsed="false">
      <c r="A38" s="516" t="s">
        <v>483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3" customFormat="true" ht="18" hidden="false" customHeight="true" outlineLevel="0" collapsed="false">
      <c r="A39" s="473" t="s">
        <v>484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8" t="n">
        <v>501.281044046699</v>
      </c>
      <c r="K39" s="513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6" t="n">
        <v>-2.20977119</v>
      </c>
      <c r="R39" s="496" t="n">
        <v>-14.2872150323022</v>
      </c>
    </row>
    <row r="40" s="473" customFormat="true" ht="18" hidden="false" customHeight="true" outlineLevel="0" collapsed="false">
      <c r="A40" s="473" t="s">
        <v>485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8" t="n">
        <v>440.488049311444</v>
      </c>
      <c r="K40" s="513" t="n">
        <v>-422.527676560384</v>
      </c>
      <c r="L40" s="513" t="n">
        <v>-49</v>
      </c>
      <c r="M40" s="228"/>
      <c r="N40" s="228" t="n">
        <v>0</v>
      </c>
      <c r="O40" s="228" t="n">
        <v>0</v>
      </c>
      <c r="P40" s="228"/>
      <c r="Q40" s="496" t="n">
        <v>-8.08114356534357</v>
      </c>
      <c r="R40" s="496" t="n">
        <v>-15.01339343</v>
      </c>
    </row>
    <row r="41" s="473" customFormat="true" ht="18" hidden="false" customHeight="true" outlineLevel="0" collapsed="false">
      <c r="A41" s="516" t="s">
        <v>486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3" customFormat="true" ht="18" hidden="false" customHeight="true" outlineLevel="0" collapsed="false">
      <c r="A42" s="516" t="s">
        <v>487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3" customFormat="true" ht="18" hidden="false" customHeight="true" outlineLevel="0" collapsed="false">
      <c r="A43" s="520" t="s">
        <v>488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3" customFormat="true" ht="18" hidden="false" customHeight="true" outlineLevel="0" collapsed="false">
      <c r="A44" s="520" t="s">
        <v>489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3" customFormat="true" ht="18" hidden="false" customHeight="true" outlineLevel="0" collapsed="false">
      <c r="A45" s="516" t="s">
        <v>490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3" customFormat="true" ht="18" hidden="false" customHeight="true" outlineLevel="0" collapsed="false">
      <c r="A46" s="516" t="s">
        <v>8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3" customFormat="true" ht="18" hidden="false" customHeight="true" outlineLevel="0" collapsed="false">
      <c r="A47" s="520" t="s">
        <v>9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3" customFormat="true" ht="18" hidden="false" customHeight="true" outlineLevel="0" collapsed="false">
      <c r="A48" s="520" t="s">
        <v>491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3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3" customFormat="true" ht="18" hidden="false" customHeight="true" outlineLevel="0" collapsed="false">
      <c r="A50" s="506" t="s">
        <v>715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3" customFormat="true" ht="18" hidden="false" customHeight="true" outlineLevel="0" collapsed="false">
      <c r="A51" s="523" t="s">
        <v>482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3" customFormat="true" ht="18" hidden="false" customHeight="true" outlineLevel="0" collapsed="false">
      <c r="A52" s="523" t="s">
        <v>483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3" customFormat="true" ht="18" hidden="false" customHeight="true" outlineLevel="0" collapsed="false">
      <c r="A53" s="529" t="s">
        <v>484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3" customFormat="true" ht="18" hidden="false" customHeight="true" outlineLevel="0" collapsed="false">
      <c r="A54" s="529" t="s">
        <v>485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3" customFormat="true" ht="18" hidden="false" customHeight="true" outlineLevel="0" collapsed="false">
      <c r="A55" s="523" t="s">
        <v>486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3" customFormat="true" ht="18" hidden="false" customHeight="true" outlineLevel="0" collapsed="false">
      <c r="A56" s="523" t="s">
        <v>487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3" customFormat="true" ht="18" hidden="false" customHeight="true" outlineLevel="0" collapsed="false">
      <c r="A57" s="529" t="s">
        <v>488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3" customFormat="true" ht="18" hidden="false" customHeight="true" outlineLevel="0" collapsed="false">
      <c r="A58" s="529" t="s">
        <v>489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3" customFormat="true" ht="18" hidden="false" customHeight="true" outlineLevel="0" collapsed="false">
      <c r="A59" s="523" t="s">
        <v>490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3" customFormat="true" ht="18" hidden="false" customHeight="true" outlineLevel="0" collapsed="false">
      <c r="A60" s="523" t="s">
        <v>8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3" customFormat="true" ht="18" hidden="false" customHeight="true" outlineLevel="0" collapsed="false">
      <c r="A61" s="529" t="s">
        <v>9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3" customFormat="true" ht="18" hidden="false" customHeight="true" outlineLevel="0" collapsed="false">
      <c r="A62" s="520" t="s">
        <v>491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3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3" customFormat="true" ht="18" hidden="false" customHeight="true" outlineLevel="0" collapsed="false">
      <c r="A64" s="506" t="s">
        <v>716</v>
      </c>
      <c r="B64" s="507"/>
      <c r="C64" s="507"/>
      <c r="D64" s="507"/>
      <c r="E64" s="507"/>
      <c r="F64" s="508" t="n">
        <v>-0.373288325434887</v>
      </c>
      <c r="G64" s="508" t="n">
        <v>0.528205528499008</v>
      </c>
      <c r="H64" s="508" t="n">
        <v>0.0774586015320603</v>
      </c>
      <c r="I64" s="514"/>
      <c r="J64" s="510" t="n">
        <v>5643.86646368108</v>
      </c>
      <c r="K64" s="510" t="n">
        <v>-5402.32067974286</v>
      </c>
      <c r="L64" s="510" t="n">
        <v>-142.77747038</v>
      </c>
      <c r="M64" s="510"/>
      <c r="N64" s="510" t="n">
        <v>0</v>
      </c>
      <c r="O64" s="510" t="n">
        <v>0</v>
      </c>
      <c r="P64" s="510"/>
      <c r="Q64" s="510" t="n">
        <v>-69.4150108149241</v>
      </c>
      <c r="R64" s="510" t="n">
        <v>-249.130286870976</v>
      </c>
    </row>
    <row r="65" s="473" customFormat="true" ht="18" hidden="false" customHeight="true" outlineLevel="0" collapsed="false">
      <c r="A65" s="523" t="s">
        <v>482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3" customFormat="true" ht="18" hidden="false" customHeight="true" outlineLevel="0" collapsed="false">
      <c r="A66" s="523" t="s">
        <v>483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73" customFormat="true" ht="18" hidden="false" customHeight="true" outlineLevel="0" collapsed="false">
      <c r="A67" s="520" t="s">
        <v>484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</row>
    <row r="68" s="473" customFormat="true" ht="18" hidden="false" customHeight="true" outlineLevel="0" collapsed="false">
      <c r="A68" s="520" t="s">
        <v>485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6602001478</v>
      </c>
      <c r="K68" s="496" t="n">
        <v>-456.98127227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</row>
    <row r="69" s="473" customFormat="true" ht="18" hidden="false" customHeight="true" outlineLevel="0" collapsed="false">
      <c r="A69" s="523" t="s">
        <v>486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3" customFormat="true" ht="18" hidden="false" customHeight="true" outlineLevel="0" collapsed="false">
      <c r="A70" s="523" t="s">
        <v>487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73" customFormat="true" ht="18" hidden="false" customHeight="true" outlineLevel="0" collapsed="false">
      <c r="A71" s="520" t="s">
        <v>488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2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</row>
    <row r="72" s="473" customFormat="true" ht="18" hidden="false" customHeight="true" outlineLevel="0" collapsed="false">
      <c r="A72" s="520" t="s">
        <v>489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</row>
    <row r="73" s="473" customFormat="true" ht="18" hidden="false" customHeight="true" outlineLevel="0" collapsed="false">
      <c r="A73" s="523" t="s">
        <v>490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</row>
    <row r="74" s="473" customFormat="true" ht="18" hidden="false" customHeight="true" outlineLevel="0" collapsed="false">
      <c r="A74" s="529" t="s">
        <v>8</v>
      </c>
      <c r="B74" s="503" t="n">
        <v>35.4036</v>
      </c>
      <c r="C74" s="536" t="n">
        <v>35.2354586994205</v>
      </c>
      <c r="D74" s="537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9.011579369929</v>
      </c>
      <c r="K74" s="496" t="n">
        <v>-521.482783132196</v>
      </c>
      <c r="L74" s="538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</row>
    <row r="75" s="473" customFormat="true" ht="18" hidden="false" customHeight="true" outlineLevel="0" collapsed="false">
      <c r="A75" s="529"/>
      <c r="B75" s="503"/>
      <c r="C75" s="539"/>
      <c r="D75" s="540"/>
      <c r="E75" s="535"/>
      <c r="F75" s="494"/>
      <c r="G75" s="494"/>
      <c r="H75" s="494"/>
      <c r="I75" s="530"/>
      <c r="L75" s="541"/>
      <c r="N75" s="496"/>
      <c r="O75" s="496"/>
      <c r="P75" s="496"/>
      <c r="Q75" s="496"/>
      <c r="R75" s="496"/>
    </row>
    <row r="76" s="473" customFormat="true" ht="18" hidden="false" customHeight="true" outlineLevel="0" collapsed="false">
      <c r="A76" s="473" t="s">
        <v>9</v>
      </c>
      <c r="B76" s="493"/>
      <c r="C76" s="493"/>
      <c r="D76" s="540"/>
      <c r="E76" s="493"/>
      <c r="F76" s="534" t="n">
        <v>-0.289490675338174</v>
      </c>
      <c r="G76" s="534" t="n">
        <v>0.616375547247898</v>
      </c>
      <c r="H76" s="534" t="n">
        <v>0.163442435954862</v>
      </c>
      <c r="I76" s="494"/>
      <c r="J76" s="513" t="n">
        <v>616.70652983203</v>
      </c>
      <c r="K76" s="513" t="n">
        <v>-529.289221240027</v>
      </c>
      <c r="L76" s="513" t="n">
        <v>-33.03370013</v>
      </c>
      <c r="M76" s="513" t="n">
        <v>0</v>
      </c>
      <c r="N76" s="513" t="n">
        <v>0</v>
      </c>
      <c r="O76" s="513" t="n">
        <v>0</v>
      </c>
      <c r="P76" s="513"/>
      <c r="Q76" s="513" t="n">
        <v>-5.38770972</v>
      </c>
      <c r="R76" s="513" t="n">
        <v>-24.72133904</v>
      </c>
    </row>
    <row r="77" s="473" customFormat="true" ht="18" hidden="false" customHeight="true" outlineLevel="0" collapsed="false">
      <c r="A77" s="285" t="s">
        <v>493</v>
      </c>
      <c r="B77" s="493" t="n">
        <v>35.4055</v>
      </c>
      <c r="C77" s="518" t="n">
        <v>35.3363117784049</v>
      </c>
      <c r="D77" s="518" t="n">
        <v>35.6609827148704</v>
      </c>
      <c r="E77" s="503"/>
      <c r="F77" s="534" t="n">
        <v>-0.195416592323665</v>
      </c>
      <c r="G77" s="534" t="n">
        <v>0.721590472865425</v>
      </c>
      <c r="H77" s="534" t="n">
        <v>0.26308694027088</v>
      </c>
      <c r="I77" s="530"/>
      <c r="J77" s="496" t="n">
        <v>26.2200332227481</v>
      </c>
      <c r="K77" s="496" t="n">
        <v>-19.3897601479985</v>
      </c>
      <c r="L77" s="513" t="n">
        <v>0</v>
      </c>
      <c r="M77" s="513"/>
      <c r="N77" s="513" t="n">
        <v>0</v>
      </c>
      <c r="O77" s="513" t="n">
        <v>0</v>
      </c>
      <c r="P77" s="513"/>
      <c r="Q77" s="496" t="n">
        <v>0</v>
      </c>
      <c r="R77" s="496" t="n">
        <v>-0.35168562</v>
      </c>
    </row>
    <row r="78" s="473" customFormat="true" ht="18" hidden="false" customHeight="true" outlineLevel="0" collapsed="false">
      <c r="A78" s="297" t="s">
        <v>494</v>
      </c>
      <c r="B78" s="531" t="n">
        <v>35.4074</v>
      </c>
      <c r="C78" s="532" t="n">
        <v>35.3217476487863</v>
      </c>
      <c r="D78" s="532" t="n">
        <v>35.6661424974243</v>
      </c>
      <c r="E78" s="524"/>
      <c r="F78" s="533" t="n">
        <v>-0.241905226629632</v>
      </c>
      <c r="G78" s="533" t="n">
        <v>0.730758252298512</v>
      </c>
      <c r="H78" s="533" t="n">
        <v>0.24442651283444</v>
      </c>
      <c r="I78" s="526"/>
      <c r="J78" s="527" t="n">
        <v>11.9307289069926</v>
      </c>
      <c r="K78" s="527" t="n">
        <v>-11.2271505112268</v>
      </c>
      <c r="L78" s="528" t="n">
        <v>0</v>
      </c>
      <c r="M78" s="528"/>
      <c r="N78" s="528" t="n">
        <v>0</v>
      </c>
      <c r="O78" s="528" t="n">
        <v>0</v>
      </c>
      <c r="P78" s="528"/>
      <c r="Q78" s="527" t="n">
        <v>0</v>
      </c>
      <c r="R78" s="527" t="n">
        <v>0</v>
      </c>
    </row>
    <row r="79" s="473" customFormat="true" ht="18" hidden="false" customHeight="true" outlineLevel="0" collapsed="false">
      <c r="A79" s="297" t="s">
        <v>495</v>
      </c>
      <c r="B79" s="531" t="n">
        <v>35.4094</v>
      </c>
      <c r="C79" s="532" t="n">
        <v>35.2678551401236</v>
      </c>
      <c r="D79" s="532" t="n">
        <v>35.6248424965965</v>
      </c>
      <c r="E79" s="524"/>
      <c r="F79" s="533" t="n">
        <v>-0.399738091795956</v>
      </c>
      <c r="G79" s="533" t="n">
        <v>0.608433061832477</v>
      </c>
      <c r="H79" s="533" t="n">
        <v>0.104347485018261</v>
      </c>
      <c r="I79" s="526"/>
      <c r="J79" s="527" t="n">
        <v>42.062180686619</v>
      </c>
      <c r="K79" s="527" t="n">
        <v>-28.4736252080749</v>
      </c>
      <c r="L79" s="528" t="n">
        <v>-0.03195647</v>
      </c>
      <c r="M79" s="528"/>
      <c r="N79" s="528" t="n">
        <v>0</v>
      </c>
      <c r="O79" s="528" t="n">
        <v>0</v>
      </c>
      <c r="P79" s="528"/>
      <c r="Q79" s="527" t="n">
        <v>0</v>
      </c>
      <c r="R79" s="527" t="n">
        <v>-0.48706692</v>
      </c>
    </row>
    <row r="80" s="473" customFormat="true" ht="18" hidden="false" customHeight="true" outlineLevel="0" collapsed="false">
      <c r="A80" s="285" t="s">
        <v>496</v>
      </c>
      <c r="B80" s="493" t="n">
        <v>35.4113</v>
      </c>
      <c r="C80" s="518" t="n">
        <v>35.343446989489</v>
      </c>
      <c r="D80" s="518" t="n">
        <v>35.655588327092</v>
      </c>
      <c r="E80" s="503"/>
      <c r="F80" s="534" t="n">
        <v>-0.191614006012269</v>
      </c>
      <c r="G80" s="534" t="n">
        <v>0.689859810546413</v>
      </c>
      <c r="H80" s="534" t="n">
        <v>0.249122902267072</v>
      </c>
      <c r="I80" s="530"/>
      <c r="J80" s="496" t="n">
        <v>26.6389179785984</v>
      </c>
      <c r="K80" s="496" t="n">
        <v>-14.3506241012969</v>
      </c>
      <c r="L80" s="513" t="n">
        <v>0</v>
      </c>
      <c r="M80" s="513"/>
      <c r="N80" s="513" t="n">
        <v>0</v>
      </c>
      <c r="O80" s="513" t="n">
        <v>0</v>
      </c>
      <c r="P80" s="513"/>
      <c r="Q80" s="496" t="n">
        <v>0</v>
      </c>
      <c r="R80" s="496" t="n">
        <v>-0.32331309</v>
      </c>
    </row>
    <row r="81" s="473" customFormat="true" ht="18" hidden="false" customHeight="true" outlineLevel="0" collapsed="false">
      <c r="A81" s="285" t="s">
        <v>497</v>
      </c>
      <c r="B81" s="493" t="n">
        <v>35.4132</v>
      </c>
      <c r="C81" s="518" t="n">
        <v>35.3447557615651</v>
      </c>
      <c r="D81" s="518" t="n">
        <v>35.6467905554423</v>
      </c>
      <c r="E81" s="503"/>
      <c r="F81" s="534" t="n">
        <v>-0.193273238326104</v>
      </c>
      <c r="G81" s="534" t="n">
        <v>0.659614368208277</v>
      </c>
      <c r="H81" s="534" t="n">
        <v>0.233170564941086</v>
      </c>
      <c r="I81" s="530"/>
      <c r="J81" s="496" t="n">
        <v>49.5340479470612</v>
      </c>
      <c r="K81" s="496" t="n">
        <v>-29.0878313580846</v>
      </c>
      <c r="L81" s="513" t="n">
        <v>-0.04423092</v>
      </c>
      <c r="M81" s="513"/>
      <c r="N81" s="513" t="n">
        <v>0</v>
      </c>
      <c r="O81" s="513" t="n">
        <v>0</v>
      </c>
      <c r="P81" s="513"/>
      <c r="Q81" s="496" t="n">
        <v>0</v>
      </c>
      <c r="R81" s="496" t="n">
        <v>-1.09416383</v>
      </c>
    </row>
    <row r="82" s="473" customFormat="true" ht="18" hidden="false" customHeight="true" outlineLevel="0" collapsed="false">
      <c r="A82" s="297" t="s">
        <v>635</v>
      </c>
      <c r="B82" s="531" t="n">
        <v>35.4151</v>
      </c>
      <c r="C82" s="532" t="n">
        <v>35.2647237964002</v>
      </c>
      <c r="D82" s="532" t="n">
        <v>35.739101488331</v>
      </c>
      <c r="E82" s="524"/>
      <c r="F82" s="533" t="n">
        <v>-0.424610416460185</v>
      </c>
      <c r="G82" s="533" t="n">
        <v>0.914868201222036</v>
      </c>
      <c r="H82" s="533" t="n">
        <v>0.245128892380926</v>
      </c>
      <c r="I82" s="526"/>
      <c r="J82" s="527" t="n">
        <v>9.21610895370131</v>
      </c>
      <c r="K82" s="527" t="n">
        <v>-4.42411348062699</v>
      </c>
      <c r="L82" s="528" t="n">
        <v>0</v>
      </c>
      <c r="M82" s="528"/>
      <c r="N82" s="528" t="n">
        <v>0</v>
      </c>
      <c r="O82" s="528" t="n">
        <v>0</v>
      </c>
      <c r="P82" s="528"/>
      <c r="Q82" s="527" t="n">
        <v>0</v>
      </c>
      <c r="R82" s="527" t="n">
        <v>0</v>
      </c>
    </row>
    <row r="83" s="473" customFormat="true" ht="18" hidden="false" customHeight="true" outlineLevel="0" collapsed="false">
      <c r="A83" s="297" t="s">
        <v>498</v>
      </c>
      <c r="B83" s="531" t="n">
        <v>35.419</v>
      </c>
      <c r="C83" s="532" t="n">
        <v>35.3487416609542</v>
      </c>
      <c r="D83" s="532" t="n">
        <v>35.6400814064658</v>
      </c>
      <c r="E83" s="524"/>
      <c r="F83" s="533" t="n">
        <v>-0.198363418068713</v>
      </c>
      <c r="G83" s="533" t="n">
        <v>0.624188730528106</v>
      </c>
      <c r="H83" s="533" t="n">
        <v>0.212912656229696</v>
      </c>
      <c r="I83" s="526"/>
      <c r="J83" s="527" t="n">
        <v>23.5251194632786</v>
      </c>
      <c r="K83" s="527" t="n">
        <v>-19.7758985802592</v>
      </c>
      <c r="L83" s="528" t="n">
        <v>0</v>
      </c>
      <c r="M83" s="528"/>
      <c r="N83" s="528" t="n">
        <v>0</v>
      </c>
      <c r="O83" s="528" t="n">
        <v>0</v>
      </c>
      <c r="P83" s="528"/>
      <c r="Q83" s="527" t="n">
        <v>0</v>
      </c>
      <c r="R83" s="527" t="n">
        <v>0</v>
      </c>
    </row>
    <row r="84" s="473" customFormat="true" ht="18" hidden="false" customHeight="true" outlineLevel="0" collapsed="false">
      <c r="A84" s="285" t="s">
        <v>499</v>
      </c>
      <c r="B84" s="493" t="n">
        <v>35.4209</v>
      </c>
      <c r="C84" s="518" t="n">
        <v>35.3211980715765</v>
      </c>
      <c r="D84" s="518" t="n">
        <v>35.6456814582381</v>
      </c>
      <c r="E84" s="503"/>
      <c r="F84" s="534" t="n">
        <v>-0.281477682451482</v>
      </c>
      <c r="G84" s="534" t="n">
        <v>0.634601205045766</v>
      </c>
      <c r="H84" s="534" t="n">
        <v>0.176561761297142</v>
      </c>
      <c r="I84" s="530"/>
      <c r="J84" s="496" t="n">
        <v>20.6304241121765</v>
      </c>
      <c r="K84" s="496" t="n">
        <v>-25.1751312372348</v>
      </c>
      <c r="L84" s="513" t="n">
        <v>-0.03578273</v>
      </c>
      <c r="M84" s="513"/>
      <c r="N84" s="513" t="n">
        <v>0</v>
      </c>
      <c r="O84" s="513" t="n">
        <v>0</v>
      </c>
      <c r="P84" s="513"/>
      <c r="Q84" s="496" t="n">
        <v>0</v>
      </c>
      <c r="R84" s="496" t="n">
        <v>0</v>
      </c>
    </row>
    <row r="85" s="473" customFormat="true" ht="18" hidden="false" customHeight="true" outlineLevel="0" collapsed="false">
      <c r="A85" s="285" t="s">
        <v>500</v>
      </c>
      <c r="B85" s="493" t="n">
        <v>35.4228</v>
      </c>
      <c r="C85" s="518" t="n">
        <v>35.3428334654118</v>
      </c>
      <c r="D85" s="518" t="n">
        <v>35.6157361153318</v>
      </c>
      <c r="E85" s="503"/>
      <c r="F85" s="534" t="n">
        <v>-0.225748767991847</v>
      </c>
      <c r="G85" s="534" t="n">
        <v>0.544666472813667</v>
      </c>
      <c r="H85" s="534" t="n">
        <v>0.15945885241091</v>
      </c>
      <c r="I85" s="530"/>
      <c r="J85" s="496" t="n">
        <v>21.6881621368179</v>
      </c>
      <c r="K85" s="496" t="n">
        <v>-25.6116545991935</v>
      </c>
      <c r="L85" s="513" t="n">
        <v>-0.06369405</v>
      </c>
      <c r="M85" s="513"/>
      <c r="N85" s="513" t="n">
        <v>0</v>
      </c>
      <c r="O85" s="513" t="n">
        <v>0</v>
      </c>
      <c r="P85" s="513"/>
      <c r="Q85" s="496" t="n">
        <v>0</v>
      </c>
      <c r="R85" s="496" t="n">
        <v>-2.25392504</v>
      </c>
    </row>
    <row r="86" s="473" customFormat="true" ht="18" hidden="false" customHeight="true" outlineLevel="0" collapsed="false">
      <c r="A86" s="297" t="s">
        <v>501</v>
      </c>
      <c r="B86" s="531" t="n">
        <v>35.4247</v>
      </c>
      <c r="C86" s="532" t="n">
        <v>35.3473684297731</v>
      </c>
      <c r="D86" s="532" t="n">
        <v>35.6462386596206</v>
      </c>
      <c r="E86" s="524"/>
      <c r="F86" s="533" t="n">
        <v>-0.218298447769241</v>
      </c>
      <c r="G86" s="533" t="n">
        <v>0.625379070593658</v>
      </c>
      <c r="H86" s="533" t="n">
        <v>0.203540311412209</v>
      </c>
      <c r="I86" s="526"/>
      <c r="J86" s="527" t="n">
        <v>25.4514993049212</v>
      </c>
      <c r="K86" s="527" t="n">
        <v>-18.0994920489494</v>
      </c>
      <c r="L86" s="528" t="n">
        <v>-1.04</v>
      </c>
      <c r="M86" s="528"/>
      <c r="N86" s="528" t="n">
        <v>0</v>
      </c>
      <c r="O86" s="528" t="n">
        <v>0</v>
      </c>
      <c r="P86" s="528"/>
      <c r="Q86" s="527" t="n">
        <v>0</v>
      </c>
      <c r="R86" s="527" t="n">
        <v>0</v>
      </c>
    </row>
    <row r="87" s="473" customFormat="true" ht="18" hidden="false" customHeight="true" outlineLevel="0" collapsed="false">
      <c r="A87" s="297" t="s">
        <v>502</v>
      </c>
      <c r="B87" s="531" t="n">
        <v>35.4266</v>
      </c>
      <c r="C87" s="532" t="n">
        <v>35.3051440438727</v>
      </c>
      <c r="D87" s="532" t="n">
        <v>35.630408708757</v>
      </c>
      <c r="E87" s="524"/>
      <c r="F87" s="533" t="n">
        <v>-0.342838308297475</v>
      </c>
      <c r="G87" s="533" t="n">
        <v>0.575298529232197</v>
      </c>
      <c r="H87" s="533" t="n">
        <v>0.116230110467361</v>
      </c>
      <c r="I87" s="526"/>
      <c r="J87" s="527" t="n">
        <v>41.2183887435148</v>
      </c>
      <c r="K87" s="527" t="n">
        <v>-25.0328123355981</v>
      </c>
      <c r="L87" s="528" t="n">
        <v>-0.22</v>
      </c>
      <c r="M87" s="528"/>
      <c r="N87" s="528" t="n">
        <v>0</v>
      </c>
      <c r="O87" s="528" t="n">
        <v>0</v>
      </c>
      <c r="P87" s="528"/>
      <c r="Q87" s="527" t="n">
        <v>0</v>
      </c>
      <c r="R87" s="527" t="n">
        <v>-0.3736827</v>
      </c>
    </row>
    <row r="88" s="473" customFormat="true" ht="18" hidden="false" customHeight="true" outlineLevel="0" collapsed="false">
      <c r="A88" s="285" t="s">
        <v>637</v>
      </c>
      <c r="B88" s="493" t="n">
        <v>35.4286</v>
      </c>
      <c r="C88" s="518" t="n">
        <v>35.3000351108639</v>
      </c>
      <c r="D88" s="518" t="n">
        <v>35.699362795742</v>
      </c>
      <c r="E88" s="503"/>
      <c r="F88" s="534" t="n">
        <v>-0.362884475074034</v>
      </c>
      <c r="G88" s="534" t="n">
        <v>0.764249210361045</v>
      </c>
      <c r="H88" s="534" t="n">
        <v>0.200682367643505</v>
      </c>
      <c r="I88" s="530"/>
      <c r="J88" s="496" t="n">
        <v>11.1659138520814</v>
      </c>
      <c r="K88" s="496" t="n">
        <v>-5.04499172724903</v>
      </c>
      <c r="L88" s="513" t="n">
        <v>0</v>
      </c>
      <c r="M88" s="513"/>
      <c r="N88" s="513" t="n">
        <v>0</v>
      </c>
      <c r="O88" s="513" t="n">
        <v>0</v>
      </c>
      <c r="P88" s="513"/>
      <c r="Q88" s="496" t="n">
        <v>0</v>
      </c>
      <c r="R88" s="496" t="n">
        <v>0</v>
      </c>
    </row>
    <row r="89" s="473" customFormat="true" ht="18" hidden="false" customHeight="true" outlineLevel="0" collapsed="false">
      <c r="A89" s="542" t="s">
        <v>503</v>
      </c>
      <c r="B89" s="543" t="n">
        <v>35.4324</v>
      </c>
      <c r="C89" s="544" t="n">
        <v>35.3287069289113</v>
      </c>
      <c r="D89" s="544" t="n">
        <v>35.6327842008169</v>
      </c>
      <c r="E89" s="545"/>
      <c r="F89" s="534" t="n">
        <v>-0.292650430365224</v>
      </c>
      <c r="G89" s="534" t="n">
        <v>0.565539452074611</v>
      </c>
      <c r="H89" s="534" t="n">
        <v>0.136444510854694</v>
      </c>
      <c r="I89" s="546"/>
      <c r="J89" s="547" t="n">
        <v>44.961156343095</v>
      </c>
      <c r="K89" s="547" t="n">
        <v>-26.1682203413675</v>
      </c>
      <c r="L89" s="548" t="n">
        <v>-7.43023045</v>
      </c>
      <c r="M89" s="548"/>
      <c r="N89" s="548" t="n">
        <v>0</v>
      </c>
      <c r="O89" s="548" t="n">
        <v>0</v>
      </c>
      <c r="P89" s="548"/>
      <c r="Q89" s="547" t="n">
        <v>0</v>
      </c>
      <c r="R89" s="547" t="n">
        <v>-5.44173536</v>
      </c>
    </row>
    <row r="90" s="473" customFormat="true" ht="18" hidden="false" customHeight="true" outlineLevel="0" collapsed="false">
      <c r="A90" s="549" t="s">
        <v>504</v>
      </c>
      <c r="B90" s="550" t="n">
        <v>35.4343</v>
      </c>
      <c r="C90" s="551" t="n">
        <v>35.3414597709379</v>
      </c>
      <c r="D90" s="551" t="n">
        <v>35.6536751580382</v>
      </c>
      <c r="E90" s="552"/>
      <c r="F90" s="533" t="n">
        <v>-0.26200666885493</v>
      </c>
      <c r="G90" s="533" t="n">
        <v>0.619103969990086</v>
      </c>
      <c r="H90" s="533" t="n">
        <v>0.178548650567578</v>
      </c>
      <c r="I90" s="553"/>
      <c r="J90" s="554" t="n">
        <v>25.8872401905412</v>
      </c>
      <c r="K90" s="554" t="n">
        <v>-23.5830444394916</v>
      </c>
      <c r="L90" s="555" t="n">
        <v>-1.03635591</v>
      </c>
      <c r="M90" s="555"/>
      <c r="N90" s="555" t="n">
        <v>0</v>
      </c>
      <c r="O90" s="555" t="n">
        <v>0</v>
      </c>
      <c r="P90" s="555"/>
      <c r="Q90" s="554" t="n">
        <v>0</v>
      </c>
      <c r="R90" s="554" t="n">
        <v>-1.70724414</v>
      </c>
      <c r="T90" s="520"/>
    </row>
    <row r="91" s="473" customFormat="true" ht="18" hidden="false" customHeight="true" outlineLevel="0" collapsed="false">
      <c r="A91" s="549" t="s">
        <v>505</v>
      </c>
      <c r="B91" s="550" t="n">
        <v>35.4363</v>
      </c>
      <c r="C91" s="551" t="n">
        <v>35.3324806714669</v>
      </c>
      <c r="D91" s="551" t="n">
        <v>35.5998463162117</v>
      </c>
      <c r="E91" s="552"/>
      <c r="F91" s="533" t="n">
        <v>-0.292974516338046</v>
      </c>
      <c r="G91" s="533" t="n">
        <v>0.461521987937936</v>
      </c>
      <c r="H91" s="533" t="n">
        <v>0.0842737357999449</v>
      </c>
      <c r="I91" s="553"/>
      <c r="J91" s="554" t="n">
        <v>27.2380868277169</v>
      </c>
      <c r="K91" s="554" t="n">
        <v>-33.0898293298955</v>
      </c>
      <c r="L91" s="202" t="n">
        <v>-8.0307925</v>
      </c>
      <c r="M91" s="555"/>
      <c r="N91" s="555" t="n">
        <v>0</v>
      </c>
      <c r="O91" s="555" t="n">
        <v>0</v>
      </c>
      <c r="P91" s="555"/>
      <c r="Q91" s="554" t="n">
        <v>0</v>
      </c>
      <c r="R91" s="554" t="n">
        <v>0</v>
      </c>
      <c r="T91" s="520"/>
    </row>
    <row r="92" s="473" customFormat="true" ht="18" hidden="false" customHeight="true" outlineLevel="0" collapsed="false">
      <c r="A92" s="542" t="s">
        <v>506</v>
      </c>
      <c r="B92" s="543" t="n">
        <v>35.4382</v>
      </c>
      <c r="C92" s="544" t="n">
        <v>35.3442800875377</v>
      </c>
      <c r="D92" s="544" t="n">
        <v>35.6388483364973</v>
      </c>
      <c r="E92" s="545"/>
      <c r="F92" s="534" t="n">
        <v>-0.265024500291526</v>
      </c>
      <c r="G92" s="534" t="n">
        <v>0.566192234643192</v>
      </c>
      <c r="H92" s="534" t="n">
        <v>0.150583867175833</v>
      </c>
      <c r="I92" s="546"/>
      <c r="J92" s="547" t="n">
        <v>24.6791131541059</v>
      </c>
      <c r="K92" s="547" t="n">
        <v>-27.3438712127051</v>
      </c>
      <c r="L92" s="205" t="n">
        <v>-4</v>
      </c>
      <c r="M92" s="548"/>
      <c r="N92" s="548" t="n">
        <v>0</v>
      </c>
      <c r="O92" s="548" t="n">
        <v>0</v>
      </c>
      <c r="P92" s="548"/>
      <c r="Q92" s="547" t="n">
        <v>0</v>
      </c>
      <c r="R92" s="547" t="n">
        <v>-0.15512832</v>
      </c>
      <c r="T92" s="520"/>
    </row>
    <row r="93" s="473" customFormat="true" ht="18" hidden="false" customHeight="true" outlineLevel="0" collapsed="false">
      <c r="A93" s="542" t="s">
        <v>507</v>
      </c>
      <c r="B93" s="543" t="n">
        <v>35.4401</v>
      </c>
      <c r="C93" s="544" t="n">
        <v>35.3431965086275</v>
      </c>
      <c r="D93" s="544" t="n">
        <v>35.5896563657102</v>
      </c>
      <c r="E93" s="545"/>
      <c r="F93" s="534" t="n">
        <v>-0.273428944535975</v>
      </c>
      <c r="G93" s="534" t="n">
        <v>0.421997583839282</v>
      </c>
      <c r="H93" s="534" t="n">
        <v>0.0742843196516534</v>
      </c>
      <c r="I93" s="546"/>
      <c r="J93" s="547" t="n">
        <v>34.2848969262345</v>
      </c>
      <c r="K93" s="547" t="n">
        <v>-32.8720643256125</v>
      </c>
      <c r="L93" s="205" t="n">
        <v>-3.54271563</v>
      </c>
      <c r="M93" s="548"/>
      <c r="N93" s="548" t="n">
        <v>0</v>
      </c>
      <c r="O93" s="548" t="n">
        <v>0</v>
      </c>
      <c r="P93" s="548"/>
      <c r="Q93" s="547" t="n">
        <v>-5.38770972</v>
      </c>
      <c r="R93" s="547" t="n">
        <v>-1.93859839</v>
      </c>
      <c r="T93" s="520"/>
    </row>
    <row r="94" s="473" customFormat="true" ht="18" hidden="false" customHeight="true" outlineLevel="0" collapsed="false">
      <c r="A94" s="549" t="s">
        <v>639</v>
      </c>
      <c r="B94" s="550" t="n">
        <v>35.442</v>
      </c>
      <c r="C94" s="551" t="n">
        <v>35.3000810685827</v>
      </c>
      <c r="D94" s="551" t="n">
        <v>35.7088408377742</v>
      </c>
      <c r="E94" s="552"/>
      <c r="F94" s="533" t="n">
        <v>-0.400425854684478</v>
      </c>
      <c r="G94" s="533" t="n">
        <v>0.752894412770615</v>
      </c>
      <c r="H94" s="533" t="n">
        <v>0.176234279043069</v>
      </c>
      <c r="I94" s="553"/>
      <c r="J94" s="554" t="n">
        <v>8.75484356049725</v>
      </c>
      <c r="K94" s="554" t="n">
        <v>-5.90503861623497</v>
      </c>
      <c r="L94" s="556" t="n">
        <v>0</v>
      </c>
      <c r="M94" s="555"/>
      <c r="N94" s="555" t="n">
        <v>0</v>
      </c>
      <c r="O94" s="555" t="n">
        <v>0</v>
      </c>
      <c r="P94" s="555"/>
      <c r="Q94" s="554" t="n">
        <v>0</v>
      </c>
      <c r="R94" s="554" t="n">
        <v>0</v>
      </c>
      <c r="T94" s="520"/>
    </row>
    <row r="95" s="473" customFormat="true" ht="18" hidden="false" customHeight="true" outlineLevel="0" collapsed="false">
      <c r="A95" s="549" t="s">
        <v>508</v>
      </c>
      <c r="B95" s="550" t="n">
        <v>35.4459</v>
      </c>
      <c r="C95" s="551" t="n">
        <v>35.3185741301337</v>
      </c>
      <c r="D95" s="551" t="n">
        <v>35.6376939453762</v>
      </c>
      <c r="E95" s="552"/>
      <c r="F95" s="533" t="n">
        <v>-0.359211840766765</v>
      </c>
      <c r="G95" s="533" t="n">
        <v>0.541089224356427</v>
      </c>
      <c r="H95" s="533" t="n">
        <v>0.0909386917948309</v>
      </c>
      <c r="I95" s="533"/>
      <c r="J95" s="527" t="n">
        <v>23.7345885454561</v>
      </c>
      <c r="K95" s="527" t="n">
        <v>-22.1537540854878</v>
      </c>
      <c r="L95" s="556" t="n">
        <v>-0.33784436</v>
      </c>
      <c r="M95" s="555"/>
      <c r="N95" s="555" t="n">
        <v>0</v>
      </c>
      <c r="O95" s="555" t="n">
        <v>0</v>
      </c>
      <c r="P95" s="555"/>
      <c r="Q95" s="554" t="n">
        <v>0</v>
      </c>
      <c r="R95" s="554" t="n">
        <v>-0.75161369</v>
      </c>
      <c r="T95" s="520"/>
    </row>
    <row r="96" s="473" customFormat="true" ht="18" hidden="false" customHeight="true" outlineLevel="0" collapsed="false">
      <c r="A96" s="542" t="s">
        <v>509</v>
      </c>
      <c r="B96" s="543" t="n">
        <v>35.4478</v>
      </c>
      <c r="C96" s="544" t="n">
        <v>35.3518092285883</v>
      </c>
      <c r="D96" s="544" t="n">
        <v>35.6417986819671</v>
      </c>
      <c r="E96" s="545"/>
      <c r="F96" s="534" t="n">
        <v>-0.270794721849269</v>
      </c>
      <c r="G96" s="534" t="n">
        <v>0.547279893158578</v>
      </c>
      <c r="H96" s="534" t="n">
        <v>0.138242585654655</v>
      </c>
      <c r="I96" s="534"/>
      <c r="J96" s="496" t="n">
        <v>28.832248480437</v>
      </c>
      <c r="K96" s="496" t="n">
        <v>-26.2844692227734</v>
      </c>
      <c r="L96" s="205" t="n">
        <v>0</v>
      </c>
      <c r="M96" s="548"/>
      <c r="N96" s="548" t="n">
        <v>0</v>
      </c>
      <c r="O96" s="548" t="n">
        <v>0</v>
      </c>
      <c r="P96" s="548"/>
      <c r="Q96" s="547" t="n">
        <v>0</v>
      </c>
      <c r="R96" s="547" t="n">
        <v>-0.14796189</v>
      </c>
      <c r="T96" s="520"/>
    </row>
    <row r="97" s="473" customFormat="true" ht="18" hidden="false" customHeight="true" outlineLevel="0" collapsed="false">
      <c r="A97" s="542" t="s">
        <v>510</v>
      </c>
      <c r="B97" s="543" t="n">
        <v>35.4497</v>
      </c>
      <c r="C97" s="544" t="n">
        <v>35.3617401845022</v>
      </c>
      <c r="D97" s="544" t="n">
        <v>35.6247006122448</v>
      </c>
      <c r="E97" s="545"/>
      <c r="F97" s="534" t="n">
        <v>-0.248125697813593</v>
      </c>
      <c r="G97" s="534" t="n">
        <v>0.493658937155466</v>
      </c>
      <c r="H97" s="534" t="n">
        <v>0.122766619670937</v>
      </c>
      <c r="I97" s="534"/>
      <c r="J97" s="496" t="n">
        <v>22.4047365799439</v>
      </c>
      <c r="K97" s="496" t="n">
        <v>-33.4873401776863</v>
      </c>
      <c r="L97" s="205" t="n">
        <v>-1.53565105</v>
      </c>
      <c r="M97" s="548"/>
      <c r="N97" s="548" t="n">
        <v>0</v>
      </c>
      <c r="O97" s="548" t="n">
        <v>0</v>
      </c>
      <c r="P97" s="548"/>
      <c r="Q97" s="205" t="n">
        <v>0</v>
      </c>
      <c r="R97" s="547" t="n">
        <v>-5.84985777</v>
      </c>
      <c r="T97" s="520"/>
    </row>
    <row r="98" s="473" customFormat="true" ht="18" hidden="false" customHeight="true" outlineLevel="0" collapsed="false">
      <c r="A98" s="549" t="s">
        <v>511</v>
      </c>
      <c r="B98" s="550" t="n">
        <v>35.4516</v>
      </c>
      <c r="C98" s="551" t="n">
        <v>35.3435577787402</v>
      </c>
      <c r="D98" s="551" t="n">
        <v>35.6193665098221</v>
      </c>
      <c r="E98" s="552"/>
      <c r="F98" s="533" t="n">
        <v>-0.304759788725596</v>
      </c>
      <c r="G98" s="533" t="n">
        <v>0.473226906041238</v>
      </c>
      <c r="H98" s="533" t="n">
        <v>0.0842335586578208</v>
      </c>
      <c r="I98" s="533"/>
      <c r="J98" s="527" t="n">
        <v>25.0674546732514</v>
      </c>
      <c r="K98" s="527" t="n">
        <v>-28.9004253440331</v>
      </c>
      <c r="L98" s="556" t="n">
        <v>-2</v>
      </c>
      <c r="M98" s="555"/>
      <c r="N98" s="555" t="n">
        <v>0</v>
      </c>
      <c r="O98" s="555" t="n">
        <v>0</v>
      </c>
      <c r="P98" s="555"/>
      <c r="Q98" s="556" t="n">
        <v>0</v>
      </c>
      <c r="R98" s="554" t="n">
        <v>0</v>
      </c>
      <c r="T98" s="520"/>
    </row>
    <row r="99" s="473" customFormat="true" ht="18" hidden="false" customHeight="true" outlineLevel="0" collapsed="false">
      <c r="A99" s="549" t="s">
        <v>15</v>
      </c>
      <c r="B99" s="550" t="n">
        <v>35.4536</v>
      </c>
      <c r="C99" s="551" t="n">
        <v>35.3537122206516</v>
      </c>
      <c r="D99" s="551" t="n">
        <v>35.629425290206</v>
      </c>
      <c r="E99" s="552"/>
      <c r="F99" s="533" t="n">
        <v>-0.281742275392041</v>
      </c>
      <c r="G99" s="533" t="n">
        <v>0.495930710015382</v>
      </c>
      <c r="H99" s="533" t="n">
        <v>0.10709421731167</v>
      </c>
      <c r="I99" s="533"/>
      <c r="J99" s="527" t="n">
        <v>31.9559789672463</v>
      </c>
      <c r="K99" s="527" t="n">
        <v>-37.1447187194874</v>
      </c>
      <c r="L99" s="556" t="n">
        <v>-2.64036552</v>
      </c>
      <c r="M99" s="555"/>
      <c r="N99" s="555" t="n">
        <v>0</v>
      </c>
      <c r="O99" s="555" t="n">
        <v>0</v>
      </c>
      <c r="P99" s="555"/>
      <c r="Q99" s="556" t="n">
        <v>0</v>
      </c>
      <c r="R99" s="554" t="n">
        <v>-2.80863682</v>
      </c>
      <c r="T99" s="520"/>
    </row>
    <row r="100" s="473" customFormat="true" ht="18" hidden="false" customHeight="true" outlineLevel="0" collapsed="false">
      <c r="A100" s="542" t="s">
        <v>641</v>
      </c>
      <c r="B100" s="543" t="n">
        <v>35.4555</v>
      </c>
      <c r="C100" s="544" t="n">
        <v>35.3064229901815</v>
      </c>
      <c r="D100" s="544" t="n">
        <v>35.7253413285846</v>
      </c>
      <c r="E100" s="545"/>
      <c r="F100" s="534" t="n">
        <v>-0.420462297298136</v>
      </c>
      <c r="G100" s="534" t="n">
        <v>0.761070436419166</v>
      </c>
      <c r="H100" s="534" t="n">
        <v>0.170304069560515</v>
      </c>
      <c r="I100" s="534"/>
      <c r="J100" s="496" t="n">
        <v>9.62466027499314</v>
      </c>
      <c r="K100" s="496" t="n">
        <v>-6.66336008945965</v>
      </c>
      <c r="L100" s="205" t="n">
        <v>0</v>
      </c>
      <c r="M100" s="548"/>
      <c r="N100" s="548" t="n">
        <v>0</v>
      </c>
      <c r="O100" s="548" t="n">
        <v>0</v>
      </c>
      <c r="P100" s="548"/>
      <c r="Q100" s="205" t="n">
        <v>0</v>
      </c>
      <c r="R100" s="547" t="n">
        <v>0</v>
      </c>
      <c r="T100" s="520"/>
    </row>
    <row r="101" s="520" customFormat="true" ht="18" hidden="false" customHeight="true" outlineLevel="0" collapsed="false">
      <c r="A101" s="542" t="s">
        <v>16</v>
      </c>
      <c r="B101" s="543" t="n">
        <v>35.4593</v>
      </c>
      <c r="C101" s="544" t="s">
        <v>717</v>
      </c>
      <c r="D101" s="544" t="s">
        <v>717</v>
      </c>
      <c r="E101" s="545"/>
      <c r="F101" s="534" t="s">
        <v>717</v>
      </c>
      <c r="G101" s="534" t="s">
        <v>717</v>
      </c>
      <c r="H101" s="534" t="s">
        <v>717</v>
      </c>
      <c r="I101" s="534"/>
      <c r="J101" s="496" t="s">
        <v>717</v>
      </c>
      <c r="K101" s="496" t="s">
        <v>717</v>
      </c>
      <c r="L101" s="205" t="n">
        <v>-1.04408054</v>
      </c>
      <c r="M101" s="548"/>
      <c r="N101" s="548" t="n">
        <v>0</v>
      </c>
      <c r="O101" s="548" t="n">
        <v>0</v>
      </c>
      <c r="P101" s="548"/>
      <c r="Q101" s="205" t="n">
        <v>0</v>
      </c>
      <c r="R101" s="205" t="n">
        <v>-1.03672546</v>
      </c>
      <c r="S101" s="473"/>
    </row>
    <row r="102" s="473" customFormat="true" ht="6.75" hidden="false" customHeight="true" outlineLevel="0" collapsed="false">
      <c r="A102" s="300"/>
      <c r="B102" s="557"/>
      <c r="C102" s="557"/>
      <c r="D102" s="557"/>
      <c r="E102" s="557"/>
      <c r="F102" s="558"/>
      <c r="G102" s="558"/>
      <c r="H102" s="558"/>
      <c r="I102" s="557"/>
      <c r="J102" s="559"/>
      <c r="K102" s="559"/>
      <c r="L102" s="560"/>
      <c r="M102" s="560"/>
      <c r="N102" s="301"/>
      <c r="O102" s="301"/>
      <c r="P102" s="301"/>
      <c r="Q102" s="301"/>
      <c r="R102" s="301"/>
    </row>
    <row r="103" s="473" customFormat="true" ht="13.5" hidden="false" customHeight="true" outlineLevel="0" collapsed="false">
      <c r="A103" s="561" t="s">
        <v>718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286"/>
      <c r="M103" s="505"/>
      <c r="N103" s="286"/>
      <c r="O103" s="286"/>
      <c r="P103" s="286"/>
      <c r="Q103" s="286"/>
      <c r="R103" s="286"/>
    </row>
    <row r="104" customFormat="false" ht="15" hidden="false" customHeight="false" outlineLevel="0" collapsed="false">
      <c r="A104" s="562" t="s">
        <v>719</v>
      </c>
      <c r="B104" s="563"/>
      <c r="C104" s="492"/>
      <c r="D104" s="229"/>
      <c r="E104" s="564"/>
      <c r="F104" s="564"/>
      <c r="G104" s="565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199"/>
      <c r="S104" s="473"/>
      <c r="T104" s="473"/>
    </row>
    <row r="105" customFormat="false" ht="15.75" hidden="false" customHeight="true" outlineLevel="0" collapsed="false">
      <c r="A105" s="566" t="s">
        <v>720</v>
      </c>
      <c r="B105" s="567"/>
      <c r="C105" s="568"/>
      <c r="D105" s="229"/>
      <c r="E105" s="568"/>
      <c r="F105" s="564"/>
      <c r="G105" s="569"/>
      <c r="H105" s="568"/>
      <c r="I105" s="568"/>
      <c r="J105" s="568"/>
      <c r="K105" s="570"/>
      <c r="L105" s="564"/>
      <c r="M105" s="568"/>
      <c r="N105" s="568"/>
      <c r="O105" s="564"/>
      <c r="P105" s="568"/>
      <c r="Q105" s="571"/>
      <c r="R105" s="572"/>
      <c r="S105" s="473"/>
      <c r="T105" s="473"/>
    </row>
    <row r="106" customFormat="false" ht="15" hidden="false" customHeight="false" outlineLevel="0" collapsed="false">
      <c r="A106" s="566" t="s">
        <v>721</v>
      </c>
      <c r="B106" s="567"/>
      <c r="C106" s="568"/>
      <c r="D106" s="568"/>
      <c r="E106" s="568"/>
      <c r="F106" s="564"/>
      <c r="G106" s="564"/>
      <c r="H106" s="568"/>
      <c r="I106" s="568"/>
      <c r="J106" s="573"/>
      <c r="K106" s="570"/>
      <c r="L106" s="564"/>
      <c r="M106" s="568"/>
      <c r="N106" s="568"/>
      <c r="O106" s="564"/>
      <c r="P106" s="568"/>
      <c r="Q106" s="568"/>
      <c r="R106" s="199"/>
      <c r="S106" s="473"/>
      <c r="T106" s="473"/>
    </row>
    <row r="107" customFormat="false" ht="18" hidden="false" customHeight="true" outlineLevel="0" collapsed="false">
      <c r="A107" s="566" t="s">
        <v>722</v>
      </c>
      <c r="B107" s="574"/>
      <c r="C107" s="568"/>
      <c r="D107" s="568"/>
      <c r="E107" s="568"/>
      <c r="F107" s="564"/>
      <c r="G107" s="570"/>
      <c r="H107" s="570"/>
      <c r="I107" s="570"/>
      <c r="J107" s="570"/>
      <c r="K107" s="570"/>
      <c r="L107" s="570"/>
      <c r="M107" s="570"/>
      <c r="N107" s="570"/>
      <c r="O107" s="570"/>
      <c r="P107" s="570"/>
      <c r="Q107" s="570"/>
      <c r="R107" s="570"/>
      <c r="S107" s="473"/>
      <c r="T107" s="473"/>
    </row>
    <row r="108" customFormat="false" ht="15" hidden="false" customHeight="true" outlineLevel="0" collapsed="false">
      <c r="A108" s="566" t="s">
        <v>97</v>
      </c>
      <c r="B108" s="574"/>
      <c r="C108" s="568"/>
      <c r="D108" s="568"/>
      <c r="E108" s="568"/>
      <c r="F108" s="575"/>
      <c r="G108" s="570"/>
      <c r="H108" s="570"/>
      <c r="I108" s="570"/>
      <c r="J108" s="570"/>
      <c r="K108" s="570"/>
      <c r="L108" s="570"/>
      <c r="M108" s="570"/>
      <c r="N108" s="570"/>
      <c r="O108" s="570"/>
      <c r="P108" s="570"/>
      <c r="Q108" s="570"/>
      <c r="R108" s="570"/>
      <c r="S108" s="473"/>
      <c r="T108" s="473"/>
    </row>
    <row r="109" customFormat="false" ht="16.5" hidden="false" customHeight="true" outlineLevel="0" collapsed="false">
      <c r="A109" s="566"/>
      <c r="B109" s="493"/>
      <c r="C109" s="568"/>
      <c r="D109" s="568"/>
      <c r="E109" s="568"/>
      <c r="F109" s="564"/>
      <c r="G109" s="570"/>
      <c r="H109" s="570"/>
      <c r="I109" s="570"/>
      <c r="J109" s="570"/>
      <c r="K109" s="570"/>
      <c r="L109" s="570"/>
      <c r="M109" s="570"/>
      <c r="N109" s="570"/>
      <c r="O109" s="570"/>
      <c r="P109" s="570"/>
      <c r="Q109" s="570"/>
      <c r="R109" s="570"/>
      <c r="S109" s="473"/>
      <c r="T109" s="473"/>
    </row>
    <row r="110" customFormat="false" ht="20.25" hidden="false" customHeight="true" outlineLevel="0" collapsed="false">
      <c r="A110" s="503"/>
      <c r="B110" s="576"/>
      <c r="C110" s="577"/>
      <c r="D110" s="578"/>
      <c r="E110" s="578"/>
      <c r="F110" s="564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70"/>
      <c r="R110" s="570"/>
      <c r="S110" s="473"/>
      <c r="T110" s="473"/>
    </row>
    <row r="111" customFormat="false" ht="18.75" hidden="false" customHeight="true" outlineLevel="0" collapsed="false">
      <c r="A111" s="566"/>
      <c r="B111" s="579"/>
      <c r="C111" s="580"/>
      <c r="D111" s="578"/>
      <c r="E111" s="578"/>
      <c r="F111" s="581"/>
      <c r="G111" s="570"/>
      <c r="H111" s="570"/>
      <c r="I111" s="570"/>
      <c r="J111" s="570"/>
      <c r="K111" s="570"/>
      <c r="L111" s="570"/>
      <c r="M111" s="570"/>
      <c r="N111" s="570"/>
      <c r="O111" s="570"/>
      <c r="P111" s="570"/>
      <c r="Q111" s="570"/>
      <c r="R111" s="570"/>
      <c r="S111" s="473"/>
      <c r="T111" s="473"/>
    </row>
    <row r="112" customFormat="false" ht="20.25" hidden="false" customHeight="true" outlineLevel="0" collapsed="false">
      <c r="A112" s="566"/>
      <c r="B112" s="582"/>
      <c r="C112" s="583"/>
      <c r="D112" s="578"/>
      <c r="E112" s="578"/>
      <c r="F112" s="581"/>
      <c r="G112" s="570"/>
      <c r="H112" s="570"/>
      <c r="I112" s="570"/>
      <c r="J112" s="570"/>
      <c r="K112" s="570"/>
      <c r="L112" s="570"/>
      <c r="M112" s="570"/>
      <c r="N112" s="570"/>
      <c r="O112" s="570"/>
      <c r="P112" s="570"/>
      <c r="Q112" s="570"/>
      <c r="R112" s="570"/>
      <c r="S112" s="473"/>
      <c r="T112" s="473"/>
    </row>
    <row r="113" customFormat="false" ht="21" hidden="false" customHeight="true" outlineLevel="0" collapsed="false">
      <c r="A113" s="566"/>
      <c r="B113" s="582"/>
      <c r="C113" s="584"/>
      <c r="D113" s="585"/>
      <c r="E113" s="585"/>
      <c r="F113" s="581"/>
      <c r="G113" s="570"/>
      <c r="H113" s="570"/>
      <c r="I113" s="570"/>
      <c r="J113" s="570"/>
      <c r="K113" s="570"/>
      <c r="L113" s="570"/>
      <c r="M113" s="570"/>
      <c r="N113" s="570"/>
      <c r="O113" s="570"/>
      <c r="P113" s="570"/>
      <c r="Q113" s="570"/>
      <c r="R113" s="570"/>
      <c r="S113" s="473"/>
      <c r="T113" s="473"/>
    </row>
    <row r="114" customFormat="false" ht="19.5" hidden="false" customHeight="false" outlineLevel="0" collapsed="false">
      <c r="A114" s="566"/>
      <c r="B114" s="586"/>
      <c r="C114" s="584"/>
      <c r="D114" s="585"/>
      <c r="E114" s="585"/>
      <c r="F114" s="581"/>
      <c r="G114" s="570"/>
      <c r="H114" s="570"/>
      <c r="I114" s="570"/>
      <c r="J114" s="570"/>
      <c r="K114" s="570"/>
      <c r="L114" s="570"/>
      <c r="M114" s="570"/>
      <c r="N114" s="570"/>
      <c r="O114" s="570"/>
      <c r="P114" s="570"/>
      <c r="Q114" s="570"/>
      <c r="R114" s="570"/>
      <c r="S114" s="473"/>
      <c r="T114" s="473"/>
    </row>
    <row r="115" customFormat="false" ht="20.25" hidden="false" customHeight="false" outlineLevel="0" collapsed="false">
      <c r="A115" s="566"/>
      <c r="B115" s="587"/>
      <c r="C115" s="568"/>
      <c r="D115" s="585"/>
      <c r="E115" s="585"/>
      <c r="F115" s="588"/>
      <c r="G115" s="570"/>
      <c r="H115" s="570"/>
      <c r="I115" s="570"/>
      <c r="J115" s="570"/>
      <c r="K115" s="570"/>
      <c r="L115" s="570"/>
      <c r="M115" s="570"/>
      <c r="N115" s="570"/>
      <c r="O115" s="570"/>
      <c r="P115" s="570"/>
      <c r="Q115" s="570"/>
      <c r="R115" s="570"/>
      <c r="S115" s="473"/>
      <c r="T115" s="473"/>
    </row>
    <row r="116" customFormat="false" ht="23.25" hidden="false" customHeight="false" outlineLevel="0" collapsed="false">
      <c r="A116" s="589"/>
      <c r="B116" s="587"/>
      <c r="C116" s="590"/>
      <c r="D116" s="585"/>
      <c r="E116" s="585"/>
      <c r="F116" s="591"/>
      <c r="G116" s="570"/>
      <c r="H116" s="570"/>
      <c r="I116" s="570"/>
      <c r="J116" s="570"/>
      <c r="K116" s="570"/>
      <c r="L116" s="570"/>
      <c r="M116" s="570"/>
      <c r="N116" s="570"/>
      <c r="O116" s="570"/>
      <c r="P116" s="570"/>
      <c r="Q116" s="570"/>
      <c r="R116" s="570"/>
      <c r="S116" s="473"/>
      <c r="T116" s="473"/>
    </row>
    <row r="117" customFormat="false" ht="23.25" hidden="false" customHeight="false" outlineLevel="0" collapsed="false">
      <c r="A117" s="592"/>
      <c r="B117" s="593"/>
      <c r="C117" s="594"/>
      <c r="D117" s="595"/>
      <c r="E117" s="595"/>
      <c r="F117" s="591"/>
      <c r="G117" s="226"/>
      <c r="H117" s="226"/>
      <c r="J117" s="501"/>
      <c r="K117" s="570"/>
      <c r="L117" s="596"/>
      <c r="N117" s="597"/>
      <c r="O117" s="505"/>
      <c r="P117" s="505"/>
      <c r="Q117" s="505"/>
      <c r="R117" s="598"/>
      <c r="S117" s="473"/>
      <c r="T117" s="473"/>
    </row>
    <row r="118" customFormat="false" ht="23.25" hidden="false" customHeight="false" outlineLevel="0" collapsed="false">
      <c r="A118" s="599"/>
      <c r="B118" s="594"/>
      <c r="C118" s="594"/>
      <c r="D118" s="595"/>
      <c r="E118" s="595"/>
      <c r="F118" s="591"/>
      <c r="G118" s="226"/>
      <c r="H118" s="226"/>
      <c r="J118" s="501"/>
      <c r="K118" s="570"/>
      <c r="L118" s="596"/>
      <c r="N118" s="600"/>
      <c r="O118" s="600"/>
      <c r="P118" s="600"/>
      <c r="Q118" s="600"/>
      <c r="R118" s="568"/>
      <c r="S118" s="473"/>
      <c r="T118" s="473"/>
    </row>
    <row r="119" customFormat="false" ht="18" hidden="false" customHeight="true" outlineLevel="0" collapsed="false">
      <c r="A119" s="601"/>
      <c r="B119" s="602"/>
      <c r="C119" s="602"/>
      <c r="D119" s="603"/>
      <c r="E119" s="603"/>
      <c r="F119" s="591"/>
      <c r="L119" s="604"/>
      <c r="M119" s="605"/>
      <c r="N119" s="606"/>
      <c r="O119" s="607"/>
      <c r="P119" s="607"/>
      <c r="Q119" s="607"/>
      <c r="R119" s="606"/>
      <c r="S119" s="473"/>
      <c r="T119" s="473"/>
    </row>
    <row r="120" customFormat="false" ht="15" hidden="false" customHeight="true" outlineLevel="0" collapsed="false">
      <c r="A120" s="601"/>
      <c r="B120" s="602"/>
      <c r="C120" s="602"/>
      <c r="D120" s="603"/>
      <c r="E120" s="603"/>
      <c r="F120" s="591"/>
      <c r="L120" s="604"/>
      <c r="M120" s="605"/>
      <c r="N120" s="606"/>
      <c r="O120" s="607"/>
      <c r="P120" s="607"/>
      <c r="Q120" s="607"/>
      <c r="R120" s="606"/>
      <c r="S120" s="473"/>
      <c r="T120" s="473"/>
    </row>
    <row r="121" customFormat="false" ht="18" hidden="false" customHeight="true" outlineLevel="0" collapsed="false">
      <c r="A121" s="601"/>
      <c r="B121" s="602"/>
      <c r="C121" s="602"/>
      <c r="D121" s="603"/>
      <c r="E121" s="603"/>
      <c r="F121" s="591"/>
      <c r="L121" s="604"/>
      <c r="M121" s="605"/>
      <c r="N121" s="608"/>
      <c r="O121" s="609"/>
      <c r="P121" s="609"/>
      <c r="Q121" s="609"/>
      <c r="R121" s="609"/>
      <c r="S121" s="473"/>
      <c r="T121" s="473"/>
    </row>
    <row r="122" customFormat="false" ht="18" hidden="false" customHeight="true" outlineLevel="0" collapsed="false">
      <c r="A122" s="601"/>
      <c r="B122" s="602"/>
      <c r="C122" s="602"/>
      <c r="D122" s="603"/>
      <c r="E122" s="603"/>
      <c r="F122" s="602"/>
      <c r="L122" s="604"/>
      <c r="M122" s="605"/>
      <c r="N122" s="608"/>
      <c r="O122" s="609"/>
      <c r="P122" s="609"/>
      <c r="Q122" s="609"/>
      <c r="R122" s="610"/>
      <c r="S122" s="473"/>
      <c r="T122" s="473"/>
    </row>
    <row r="123" customFormat="false" ht="18" hidden="false" customHeight="true" outlineLevel="0" collapsed="false">
      <c r="A123" s="601"/>
      <c r="B123" s="602"/>
      <c r="C123" s="602"/>
      <c r="D123" s="603"/>
      <c r="E123" s="603"/>
      <c r="F123" s="602"/>
      <c r="L123" s="604"/>
      <c r="M123" s="605"/>
      <c r="N123" s="608"/>
      <c r="O123" s="609"/>
      <c r="P123" s="609"/>
      <c r="Q123" s="609"/>
      <c r="R123" s="609"/>
      <c r="S123" s="473"/>
      <c r="T123" s="473"/>
    </row>
    <row r="124" customFormat="false" ht="18" hidden="false" customHeight="true" outlineLevel="0" collapsed="false">
      <c r="A124" s="601"/>
      <c r="B124" s="602"/>
      <c r="C124" s="602"/>
      <c r="D124" s="603"/>
      <c r="E124" s="603"/>
      <c r="F124" s="602"/>
      <c r="L124" s="604"/>
      <c r="M124" s="605"/>
      <c r="N124" s="608"/>
      <c r="O124" s="609"/>
      <c r="P124" s="609"/>
      <c r="Q124" s="609"/>
      <c r="R124" s="610"/>
      <c r="S124" s="473"/>
      <c r="T124" s="473"/>
    </row>
    <row r="125" customFormat="false" ht="18" hidden="false" customHeight="true" outlineLevel="0" collapsed="false">
      <c r="A125" s="601"/>
      <c r="B125" s="602"/>
      <c r="C125" s="602"/>
      <c r="D125" s="602"/>
      <c r="E125" s="602"/>
      <c r="F125" s="602"/>
      <c r="L125" s="604"/>
      <c r="M125" s="605"/>
      <c r="N125" s="608"/>
      <c r="O125" s="609"/>
      <c r="P125" s="609"/>
      <c r="Q125" s="609"/>
      <c r="R125" s="609"/>
    </row>
    <row r="126" customFormat="false" ht="18" hidden="false" customHeight="true" outlineLevel="0" collapsed="false">
      <c r="A126" s="601"/>
      <c r="B126" s="602"/>
      <c r="C126" s="602"/>
      <c r="D126" s="602"/>
      <c r="E126" s="602"/>
      <c r="F126" s="602"/>
      <c r="L126" s="604"/>
      <c r="M126" s="605"/>
      <c r="N126" s="608"/>
      <c r="O126" s="609"/>
      <c r="P126" s="609"/>
      <c r="Q126" s="609"/>
      <c r="R126" s="610"/>
    </row>
    <row r="127" customFormat="false" ht="18" hidden="false" customHeight="true" outlineLevel="0" collapsed="false">
      <c r="A127" s="611"/>
      <c r="B127" s="602"/>
      <c r="C127" s="602"/>
      <c r="D127" s="602"/>
      <c r="E127" s="602"/>
      <c r="F127" s="602"/>
      <c r="L127" s="604"/>
      <c r="M127" s="605"/>
      <c r="N127" s="608"/>
      <c r="O127" s="609"/>
      <c r="P127" s="609"/>
      <c r="Q127" s="609"/>
      <c r="R127" s="609"/>
    </row>
    <row r="128" customFormat="false" ht="18" hidden="false" customHeight="true" outlineLevel="0" collapsed="false">
      <c r="A128" s="611"/>
      <c r="B128" s="602"/>
      <c r="C128" s="602"/>
      <c r="D128" s="602"/>
      <c r="E128" s="602"/>
      <c r="F128" s="602"/>
      <c r="L128" s="604"/>
      <c r="M128" s="605"/>
      <c r="N128" s="608"/>
      <c r="O128" s="609"/>
      <c r="P128" s="609"/>
      <c r="Q128" s="609"/>
      <c r="R128" s="609"/>
    </row>
    <row r="129" customFormat="false" ht="18" hidden="false" customHeight="true" outlineLevel="0" collapsed="false">
      <c r="A129" s="611"/>
      <c r="B129" s="602"/>
      <c r="C129" s="602"/>
      <c r="D129" s="602"/>
      <c r="E129" s="602"/>
      <c r="F129" s="602"/>
      <c r="L129" s="604"/>
      <c r="M129" s="605"/>
      <c r="N129" s="608"/>
      <c r="O129" s="609"/>
      <c r="P129" s="609"/>
      <c r="Q129" s="609"/>
      <c r="R129" s="609"/>
    </row>
    <row r="130" customFormat="false" ht="18" hidden="false" customHeight="true" outlineLevel="0" collapsed="false">
      <c r="A130" s="611"/>
      <c r="B130" s="602"/>
      <c r="C130" s="602"/>
      <c r="D130" s="602"/>
      <c r="E130" s="602"/>
      <c r="F130" s="602"/>
      <c r="L130" s="604"/>
      <c r="M130" s="605"/>
      <c r="N130" s="608"/>
      <c r="O130" s="609"/>
      <c r="P130" s="609"/>
      <c r="Q130" s="609"/>
      <c r="R130" s="609"/>
    </row>
    <row r="131" customFormat="false" ht="18" hidden="false" customHeight="true" outlineLevel="0" collapsed="false">
      <c r="A131" s="611"/>
      <c r="B131" s="602"/>
      <c r="C131" s="602"/>
      <c r="D131" s="602"/>
      <c r="E131" s="602"/>
      <c r="F131" s="602"/>
      <c r="L131" s="604"/>
      <c r="M131" s="605"/>
      <c r="N131" s="608"/>
      <c r="O131" s="609"/>
      <c r="P131" s="609"/>
      <c r="Q131" s="609"/>
      <c r="R131" s="609"/>
    </row>
    <row r="132" customFormat="false" ht="18" hidden="false" customHeight="true" outlineLevel="0" collapsed="false">
      <c r="A132" s="611"/>
      <c r="B132" s="602"/>
      <c r="C132" s="602"/>
      <c r="D132" s="602"/>
      <c r="E132" s="602"/>
      <c r="F132" s="602"/>
      <c r="L132" s="604"/>
      <c r="M132" s="605"/>
      <c r="N132" s="608"/>
      <c r="O132" s="609"/>
      <c r="P132" s="609"/>
      <c r="Q132" s="609"/>
      <c r="R132" s="609"/>
    </row>
    <row r="133" customFormat="false" ht="18" hidden="false" customHeight="true" outlineLevel="0" collapsed="false">
      <c r="A133" s="611"/>
      <c r="B133" s="602"/>
      <c r="C133" s="602"/>
      <c r="D133" s="602"/>
      <c r="E133" s="602"/>
      <c r="F133" s="602"/>
      <c r="L133" s="604"/>
      <c r="M133" s="605"/>
      <c r="N133" s="608"/>
      <c r="O133" s="609"/>
      <c r="P133" s="609"/>
      <c r="Q133" s="609"/>
      <c r="R133" s="609"/>
    </row>
    <row r="134" customFormat="false" ht="18" hidden="false" customHeight="true" outlineLevel="0" collapsed="false">
      <c r="A134" s="611"/>
      <c r="B134" s="602"/>
      <c r="C134" s="602"/>
      <c r="D134" s="602"/>
      <c r="E134" s="602"/>
      <c r="F134" s="602"/>
      <c r="L134" s="604"/>
      <c r="M134" s="605"/>
      <c r="N134" s="608"/>
      <c r="O134" s="0"/>
      <c r="P134" s="0"/>
      <c r="Q134" s="0"/>
      <c r="R134" s="0"/>
    </row>
    <row r="135" customFormat="false" ht="18" hidden="false" customHeight="true" outlineLevel="0" collapsed="false">
      <c r="A135" s="611"/>
      <c r="B135" s="602"/>
      <c r="C135" s="602"/>
      <c r="D135" s="602"/>
      <c r="E135" s="602"/>
      <c r="F135" s="602"/>
      <c r="L135" s="604"/>
      <c r="M135" s="605"/>
      <c r="N135" s="608"/>
    </row>
    <row r="136" customFormat="false" ht="18" hidden="false" customHeight="true" outlineLevel="0" collapsed="false">
      <c r="A136" s="611"/>
      <c r="B136" s="602"/>
      <c r="C136" s="602"/>
      <c r="D136" s="602"/>
      <c r="E136" s="602"/>
      <c r="F136" s="602"/>
      <c r="L136" s="604"/>
      <c r="M136" s="605"/>
      <c r="N136" s="608"/>
    </row>
    <row r="137" customFormat="false" ht="18" hidden="false" customHeight="true" outlineLevel="0" collapsed="false">
      <c r="A137" s="611"/>
      <c r="B137" s="602"/>
      <c r="C137" s="602"/>
      <c r="D137" s="602"/>
      <c r="E137" s="602"/>
      <c r="F137" s="602"/>
      <c r="G137" s="602"/>
      <c r="H137" s="602"/>
      <c r="I137" s="602"/>
      <c r="J137" s="602"/>
      <c r="K137" s="602"/>
      <c r="L137" s="604"/>
      <c r="M137" s="605"/>
      <c r="N137" s="608"/>
    </row>
    <row r="138" customFormat="false" ht="18" hidden="false" customHeight="true" outlineLevel="0" collapsed="false">
      <c r="A138" s="611"/>
      <c r="B138" s="602"/>
      <c r="C138" s="602"/>
      <c r="D138" s="602"/>
      <c r="E138" s="602"/>
      <c r="F138" s="602"/>
      <c r="G138" s="602"/>
      <c r="H138" s="602"/>
      <c r="I138" s="602"/>
      <c r="J138" s="602"/>
      <c r="K138" s="602"/>
      <c r="L138" s="604"/>
      <c r="M138" s="605"/>
      <c r="N138" s="608"/>
    </row>
    <row r="139" customFormat="false" ht="18" hidden="false" customHeight="true" outlineLevel="0" collapsed="false">
      <c r="A139" s="611"/>
      <c r="B139" s="602"/>
      <c r="C139" s="602"/>
      <c r="D139" s="602"/>
      <c r="E139" s="602"/>
      <c r="F139" s="602"/>
      <c r="G139" s="602"/>
      <c r="H139" s="602"/>
      <c r="I139" s="602"/>
      <c r="J139" s="602"/>
      <c r="K139" s="602"/>
      <c r="L139" s="604"/>
      <c r="M139" s="605"/>
      <c r="N139" s="608"/>
    </row>
    <row r="140" customFormat="false" ht="18" hidden="false" customHeight="true" outlineLevel="0" collapsed="false">
      <c r="A140" s="611"/>
      <c r="B140" s="612"/>
      <c r="C140" s="613"/>
      <c r="D140" s="602"/>
      <c r="E140" s="602"/>
      <c r="F140" s="602"/>
      <c r="G140" s="602"/>
      <c r="H140" s="602"/>
      <c r="I140" s="602"/>
      <c r="J140" s="602"/>
      <c r="K140" s="602"/>
      <c r="L140" s="604"/>
      <c r="M140" s="605"/>
      <c r="N140" s="608"/>
    </row>
    <row r="141" customFormat="false" ht="18" hidden="false" customHeight="true" outlineLevel="0" collapsed="false">
      <c r="A141" s="611"/>
      <c r="B141" s="612"/>
      <c r="C141" s="613"/>
      <c r="D141" s="602"/>
      <c r="E141" s="602"/>
      <c r="F141" s="602"/>
      <c r="G141" s="602"/>
      <c r="H141" s="602"/>
      <c r="I141" s="602"/>
      <c r="J141" s="602"/>
      <c r="K141" s="602"/>
      <c r="L141" s="604"/>
      <c r="M141" s="605"/>
      <c r="N141" s="608"/>
    </row>
    <row r="142" customFormat="false" ht="18" hidden="false" customHeight="true" outlineLevel="0" collapsed="false">
      <c r="A142" s="611"/>
      <c r="B142" s="612"/>
      <c r="C142" s="613"/>
      <c r="D142" s="602"/>
      <c r="E142" s="602"/>
      <c r="F142" s="602"/>
      <c r="G142" s="602"/>
      <c r="H142" s="602"/>
      <c r="I142" s="602"/>
      <c r="J142" s="602"/>
      <c r="K142" s="602"/>
      <c r="L142" s="604"/>
      <c r="M142" s="605"/>
      <c r="N142" s="608"/>
    </row>
    <row r="143" customFormat="false" ht="18" hidden="false" customHeight="true" outlineLevel="0" collapsed="false">
      <c r="A143" s="611"/>
      <c r="B143" s="614"/>
      <c r="C143" s="615"/>
      <c r="D143" s="612"/>
      <c r="E143" s="612"/>
      <c r="F143" s="602"/>
      <c r="G143" s="602"/>
      <c r="H143" s="602"/>
      <c r="I143" s="602"/>
      <c r="J143" s="602"/>
      <c r="K143" s="602"/>
      <c r="L143" s="604"/>
      <c r="M143" s="605"/>
      <c r="N143" s="608"/>
    </row>
    <row r="144" customFormat="false" ht="18" hidden="false" customHeight="true" outlineLevel="0" collapsed="false">
      <c r="A144" s="611"/>
      <c r="B144" s="614"/>
      <c r="C144" s="615"/>
      <c r="D144" s="612"/>
      <c r="E144" s="612"/>
      <c r="F144" s="602"/>
      <c r="G144" s="602"/>
      <c r="H144" s="602"/>
      <c r="I144" s="602"/>
      <c r="J144" s="602"/>
      <c r="K144" s="602"/>
      <c r="L144" s="604"/>
      <c r="M144" s="605"/>
      <c r="N144" s="608"/>
    </row>
    <row r="145" customFormat="false" ht="18" hidden="false" customHeight="true" outlineLevel="0" collapsed="false">
      <c r="A145" s="230"/>
      <c r="B145" s="616"/>
      <c r="C145" s="616"/>
      <c r="D145" s="612"/>
      <c r="E145" s="612"/>
      <c r="F145" s="602"/>
      <c r="G145" s="602"/>
      <c r="H145" s="602"/>
      <c r="I145" s="602"/>
      <c r="J145" s="602"/>
      <c r="K145" s="602"/>
    </row>
    <row r="146" customFormat="false" ht="18" hidden="false" customHeight="true" outlineLevel="0" collapsed="false">
      <c r="A146" s="230"/>
      <c r="B146" s="617"/>
      <c r="C146" s="618"/>
      <c r="D146" s="614"/>
      <c r="E146" s="614"/>
      <c r="F146" s="602"/>
      <c r="G146" s="602"/>
      <c r="H146" s="602"/>
      <c r="I146" s="602"/>
      <c r="J146" s="602"/>
      <c r="K146" s="602"/>
    </row>
    <row r="147" customFormat="false" ht="18" hidden="false" customHeight="true" outlineLevel="0" collapsed="false">
      <c r="B147" s="0"/>
      <c r="C147" s="0"/>
      <c r="D147" s="614"/>
      <c r="E147" s="614"/>
      <c r="F147" s="0"/>
      <c r="G147" s="226"/>
      <c r="H147" s="226"/>
    </row>
    <row r="148" customFormat="false" ht="18" hidden="false" customHeight="false" outlineLevel="0" collapsed="false">
      <c r="D148" s="616"/>
      <c r="E148" s="616"/>
      <c r="G148" s="207"/>
      <c r="H148" s="224"/>
    </row>
    <row r="149" customFormat="false" ht="18" hidden="false" customHeight="false" outlineLevel="0" collapsed="false">
      <c r="B149" s="226"/>
      <c r="D149" s="617"/>
      <c r="E149" s="617"/>
      <c r="G149" s="224"/>
      <c r="H149" s="207"/>
    </row>
    <row r="150" customFormat="false" ht="15" hidden="false" customHeight="false" outlineLevel="0" collapsed="false">
      <c r="D150" s="0"/>
      <c r="E150" s="0"/>
      <c r="G150" s="207"/>
      <c r="H150" s="207"/>
    </row>
    <row r="151" customFormat="false" ht="15" hidden="false" customHeight="false" outlineLevel="0" collapsed="false">
      <c r="G151" s="224"/>
      <c r="H151" s="224"/>
    </row>
    <row r="152" customFormat="false" ht="15" hidden="false" customHeight="false" outlineLevel="0" collapsed="false">
      <c r="D152" s="226"/>
      <c r="E152" s="226"/>
    </row>
    <row r="153" customFormat="false" ht="15" hidden="false" customHeight="false" outlineLevel="0" collapsed="false">
      <c r="G153" s="206"/>
      <c r="H153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T23" activeCellId="0" sqref="T2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9" width="58.55"/>
    <col collapsed="false" customWidth="true" hidden="false" outlineLevel="0" max="2" min="2" style="619" width="26.77"/>
    <col collapsed="false" customWidth="true" hidden="false" outlineLevel="0" max="18" min="3" style="619" width="15.99"/>
    <col collapsed="false" customWidth="true" hidden="false" outlineLevel="0" max="19" min="19" style="619" width="9.99"/>
    <col collapsed="false" customWidth="true" hidden="false" outlineLevel="0" max="244" min="20" style="619" width="8.88"/>
    <col collapsed="false" customWidth="false" hidden="false" outlineLevel="0" max="257" min="245" style="619" width="58.55"/>
  </cols>
  <sheetData>
    <row r="1" customFormat="false" ht="15.75" hidden="false" customHeight="false" outlineLevel="0" collapsed="false">
      <c r="A1" s="620" t="s">
        <v>723</v>
      </c>
    </row>
    <row r="2" customFormat="false" ht="18.75" hidden="false" customHeight="false" outlineLevel="0" collapsed="false">
      <c r="A2" s="621" t="s">
        <v>724</v>
      </c>
      <c r="B2" s="622" t="n">
        <v>44529</v>
      </c>
      <c r="S2" s="623"/>
      <c r="T2" s="623"/>
      <c r="U2" s="623"/>
      <c r="V2" s="623"/>
      <c r="W2" s="623"/>
      <c r="X2" s="623"/>
      <c r="Y2" s="623"/>
      <c r="Z2" s="623"/>
    </row>
    <row r="3" s="628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6" t="s">
        <v>725</v>
      </c>
      <c r="F3" s="626" t="s">
        <v>726</v>
      </c>
      <c r="G3" s="626" t="s">
        <v>7</v>
      </c>
      <c r="H3" s="626" t="s">
        <v>8</v>
      </c>
      <c r="I3" s="627" t="s">
        <v>9</v>
      </c>
      <c r="J3" s="627"/>
      <c r="K3" s="627"/>
      <c r="L3" s="627"/>
      <c r="M3" s="627"/>
      <c r="N3" s="627"/>
      <c r="O3" s="627"/>
      <c r="P3" s="627"/>
      <c r="Q3" s="627"/>
      <c r="R3" s="627"/>
    </row>
    <row r="4" customFormat="false" ht="15.75" hidden="false" customHeight="false" outlineLevel="0" collapsed="false">
      <c r="A4" s="624"/>
      <c r="B4" s="625"/>
      <c r="C4" s="625"/>
      <c r="D4" s="625"/>
      <c r="E4" s="626"/>
      <c r="F4" s="626"/>
      <c r="G4" s="626"/>
      <c r="H4" s="626"/>
      <c r="I4" s="629" t="s">
        <v>12</v>
      </c>
      <c r="J4" s="629" t="s">
        <v>13</v>
      </c>
      <c r="K4" s="629" t="s">
        <v>267</v>
      </c>
      <c r="L4" s="629" t="n">
        <v>19</v>
      </c>
      <c r="M4" s="629" t="n">
        <v>22</v>
      </c>
      <c r="N4" s="629" t="n">
        <v>23</v>
      </c>
      <c r="O4" s="629" t="n">
        <v>24</v>
      </c>
      <c r="P4" s="629" t="n">
        <v>25</v>
      </c>
      <c r="Q4" s="629" t="n">
        <v>26</v>
      </c>
      <c r="R4" s="630" t="n">
        <v>29</v>
      </c>
    </row>
    <row r="5" customFormat="false" ht="20.1" hidden="false" customHeight="true" outlineLevel="0" collapsed="false">
      <c r="A5" s="619" t="s">
        <v>727</v>
      </c>
    </row>
    <row r="6" customFormat="false" ht="20.1" hidden="false" customHeight="true" outlineLevel="0" collapsed="false">
      <c r="A6" s="631" t="s">
        <v>728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3908.9293075643</v>
      </c>
      <c r="F6" s="632" t="n">
        <v>45170.7267518679</v>
      </c>
      <c r="G6" s="632" t="n">
        <v>45916.3040068779</v>
      </c>
      <c r="H6" s="632" t="n">
        <v>46649.0801369522</v>
      </c>
      <c r="I6" s="632" t="n">
        <v>46649.0801369522</v>
      </c>
      <c r="J6" s="632" t="n">
        <v>48177.1212170357</v>
      </c>
      <c r="K6" s="632" t="n">
        <v>48177.1212170357</v>
      </c>
      <c r="L6" s="632" t="n">
        <v>48177.1212170357</v>
      </c>
      <c r="M6" s="632" t="n">
        <v>51111.9994382707</v>
      </c>
      <c r="N6" s="632" t="n">
        <v>51111.9994382707</v>
      </c>
      <c r="O6" s="632" t="n">
        <v>51111.9994382707</v>
      </c>
      <c r="P6" s="632" t="n">
        <v>51111.9994382707</v>
      </c>
      <c r="Q6" s="632" t="n">
        <v>51111.9994382707</v>
      </c>
      <c r="R6" s="632" t="n">
        <v>51111.9994382707</v>
      </c>
    </row>
    <row r="7" customFormat="false" ht="20.1" hidden="false" customHeight="true" outlineLevel="0" collapsed="false">
      <c r="A7" s="631" t="s">
        <v>729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</row>
    <row r="8" customFormat="false" ht="20.1" hidden="false" customHeight="true" outlineLevel="0" collapsed="false">
      <c r="A8" s="631" t="s">
        <v>730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9.35671227717836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2" t="n">
        <v>10</v>
      </c>
      <c r="L8" s="632" t="n">
        <v>10</v>
      </c>
      <c r="M8" s="632" t="n">
        <v>10</v>
      </c>
      <c r="N8" s="632" t="n">
        <v>10</v>
      </c>
      <c r="O8" s="632" t="n">
        <v>10</v>
      </c>
      <c r="P8" s="632" t="n">
        <v>10</v>
      </c>
      <c r="Q8" s="632" t="n">
        <v>10</v>
      </c>
      <c r="R8" s="632" t="n">
        <v>10</v>
      </c>
    </row>
    <row r="9" customFormat="false" ht="20.1" hidden="false" customHeight="true" outlineLevel="0" collapsed="false">
      <c r="A9" s="633" t="s">
        <v>731</v>
      </c>
      <c r="B9" s="634" t="n">
        <v>3341.28585422486</v>
      </c>
      <c r="C9" s="634" t="n">
        <v>3665.25957105057</v>
      </c>
      <c r="D9" s="634" t="n">
        <v>3926.08178586054</v>
      </c>
      <c r="E9" s="634" t="n">
        <v>4108.43217929843</v>
      </c>
      <c r="F9" s="634" t="n">
        <v>4517.07267518679</v>
      </c>
      <c r="G9" s="634" t="n">
        <v>4591.63040068779</v>
      </c>
      <c r="H9" s="634" t="n">
        <v>4664.90801369522</v>
      </c>
      <c r="I9" s="634" t="n">
        <v>4664.90801369522</v>
      </c>
      <c r="J9" s="634" t="n">
        <v>4817.71212170357</v>
      </c>
      <c r="K9" s="634" t="n">
        <v>4817.71212170357</v>
      </c>
      <c r="L9" s="634" t="n">
        <v>4817.71212170357</v>
      </c>
      <c r="M9" s="634" t="n">
        <v>5111.19994382707</v>
      </c>
      <c r="N9" s="634" t="n">
        <v>5111.19994382707</v>
      </c>
      <c r="O9" s="634" t="n">
        <v>5111.19994382707</v>
      </c>
      <c r="P9" s="634" t="n">
        <v>5111.19994382707</v>
      </c>
      <c r="Q9" s="634" t="n">
        <v>5111.19994382707</v>
      </c>
      <c r="R9" s="634" t="n">
        <v>5111.19994382707</v>
      </c>
    </row>
    <row r="10" customFormat="false" ht="20.1" hidden="false" customHeight="true" outlineLevel="0" collapsed="false">
      <c r="A10" s="633" t="s">
        <v>732</v>
      </c>
      <c r="B10" s="634" t="n">
        <v>7732.99460362</v>
      </c>
      <c r="C10" s="634" t="n">
        <v>7803.86121388</v>
      </c>
      <c r="D10" s="634" t="n">
        <v>10164.22451883</v>
      </c>
      <c r="E10" s="634" t="n">
        <v>7408.34978871</v>
      </c>
      <c r="F10" s="634" t="n">
        <v>6712.41470874</v>
      </c>
      <c r="G10" s="634" t="n">
        <v>7875.9181285</v>
      </c>
      <c r="H10" s="634" t="n">
        <v>7907.74080775</v>
      </c>
      <c r="I10" s="634" t="n">
        <v>8553.15703152</v>
      </c>
      <c r="J10" s="634" t="n">
        <v>7822.09671237</v>
      </c>
      <c r="K10" s="634" t="n">
        <v>8123.94577781</v>
      </c>
      <c r="L10" s="634" t="n">
        <v>8964.4766837</v>
      </c>
      <c r="M10" s="634" t="n">
        <v>11842.64385227</v>
      </c>
      <c r="N10" s="634" t="n">
        <v>10190.27229457</v>
      </c>
      <c r="O10" s="634" t="n">
        <v>10740.27337768</v>
      </c>
      <c r="P10" s="634" t="n">
        <v>10484.25227371</v>
      </c>
      <c r="Q10" s="634" t="n">
        <v>9328.03438559</v>
      </c>
      <c r="R10" s="634" t="n">
        <v>9040.67506709</v>
      </c>
      <c r="S10" s="635"/>
    </row>
    <row r="11" customFormat="false" ht="20.1" hidden="false" customHeight="true" outlineLevel="0" collapsed="false">
      <c r="A11" s="631" t="s">
        <v>733</v>
      </c>
      <c r="B11" s="636" t="n">
        <v>23.1437684202987</v>
      </c>
      <c r="C11" s="636" t="n">
        <v>21.2914285130512</v>
      </c>
      <c r="D11" s="636" t="n">
        <v>24.1873839586853</v>
      </c>
      <c r="E11" s="636" t="n">
        <v>16.8720802477726</v>
      </c>
      <c r="F11" s="636" t="n">
        <v>14.860098987587</v>
      </c>
      <c r="G11" s="636" t="n">
        <v>17.1527702389118</v>
      </c>
      <c r="H11" s="636" t="n">
        <v>16.951547135623</v>
      </c>
      <c r="I11" s="636" t="n">
        <v>18.3351032998072</v>
      </c>
      <c r="J11" s="636" t="n">
        <v>16.2361231114906</v>
      </c>
      <c r="K11" s="636" t="n">
        <v>16.8626633816745</v>
      </c>
      <c r="L11" s="636" t="n">
        <v>18.6073315657767</v>
      </c>
      <c r="M11" s="636" t="n">
        <v>23.1699874440887</v>
      </c>
      <c r="N11" s="636" t="n">
        <v>19.9371427581835</v>
      </c>
      <c r="O11" s="636" t="n">
        <v>21.0132131313926</v>
      </c>
      <c r="P11" s="636" t="n">
        <v>20.5123109816357</v>
      </c>
      <c r="Q11" s="636" t="n">
        <v>18.2501848648197</v>
      </c>
      <c r="R11" s="636" t="n">
        <v>17.6879698827056</v>
      </c>
    </row>
    <row r="12" customFormat="false" ht="20.1" hidden="false" customHeight="true" outlineLevel="0" collapsed="false">
      <c r="A12" s="631" t="s">
        <v>734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3299.91760941157</v>
      </c>
      <c r="F12" s="632" t="n">
        <v>2195.34203355321</v>
      </c>
      <c r="G12" s="632" t="n">
        <v>3284.28772781222</v>
      </c>
      <c r="H12" s="632" t="n">
        <v>3242.83279405479</v>
      </c>
      <c r="I12" s="632" t="n">
        <v>3888.24901782478</v>
      </c>
      <c r="J12" s="632" t="n">
        <v>3004.38459066643</v>
      </c>
      <c r="K12" s="632" t="n">
        <v>3306.23365610643</v>
      </c>
      <c r="L12" s="632" t="n">
        <v>4146.76456199643</v>
      </c>
      <c r="M12" s="632" t="n">
        <v>6731.44390844293</v>
      </c>
      <c r="N12" s="632" t="n">
        <v>5079.07235074293</v>
      </c>
      <c r="O12" s="632" t="n">
        <v>5629.07343385293</v>
      </c>
      <c r="P12" s="632" t="n">
        <v>5373.05232988293</v>
      </c>
      <c r="Q12" s="632" t="n">
        <v>4216.83444176292</v>
      </c>
      <c r="R12" s="632" t="n">
        <v>3929.47512326293</v>
      </c>
    </row>
    <row r="13" customFormat="false" ht="20.1" hidden="false" customHeight="true" outlineLevel="0" collapsed="false">
      <c r="A13" s="631" t="s">
        <v>735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</row>
    <row r="14" customFormat="false" ht="20.1" hidden="false" customHeight="true" outlineLevel="0" collapsed="false">
      <c r="A14" s="631" t="s">
        <v>736</v>
      </c>
      <c r="B14" s="632" t="n">
        <v>15</v>
      </c>
      <c r="C14" s="632" t="n">
        <v>13</v>
      </c>
      <c r="D14" s="632" t="n">
        <v>14.3427341586056</v>
      </c>
      <c r="E14" s="632" t="n">
        <v>14.3567122771784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2" t="n">
        <v>15</v>
      </c>
      <c r="L14" s="632" t="n">
        <v>15</v>
      </c>
      <c r="M14" s="632" t="n">
        <v>15</v>
      </c>
      <c r="N14" s="632" t="n">
        <v>15</v>
      </c>
      <c r="O14" s="632" t="n">
        <v>15</v>
      </c>
      <c r="P14" s="632" t="n">
        <v>15</v>
      </c>
      <c r="Q14" s="632" t="n">
        <v>15</v>
      </c>
      <c r="R14" s="632" t="n">
        <v>15</v>
      </c>
    </row>
    <row r="15" customFormat="false" ht="20.1" hidden="false" customHeight="true" outlineLevel="0" collapsed="false">
      <c r="A15" s="633" t="s">
        <v>737</v>
      </c>
      <c r="B15" s="634" t="n">
        <v>5011.92878133729</v>
      </c>
      <c r="C15" s="634" t="n">
        <v>4764.83744236574</v>
      </c>
      <c r="D15" s="634" t="n">
        <v>6027.22354972215</v>
      </c>
      <c r="E15" s="634" t="n">
        <v>6303.87864467664</v>
      </c>
      <c r="F15" s="634" t="n">
        <v>6775.60901278018</v>
      </c>
      <c r="G15" s="634" t="n">
        <v>6887.44560103168</v>
      </c>
      <c r="H15" s="634" t="n">
        <v>6997.36202054282</v>
      </c>
      <c r="I15" s="634" t="n">
        <v>6997.36202054282</v>
      </c>
      <c r="J15" s="634" t="n">
        <v>7226.56818255536</v>
      </c>
      <c r="K15" s="634" t="n">
        <v>7226.56818255536</v>
      </c>
      <c r="L15" s="634" t="n">
        <v>7226.56818255536</v>
      </c>
      <c r="M15" s="634" t="n">
        <v>7666.79991574061</v>
      </c>
      <c r="N15" s="634" t="n">
        <v>7666.79991574061</v>
      </c>
      <c r="O15" s="634" t="n">
        <v>7666.79991574061</v>
      </c>
      <c r="P15" s="634" t="n">
        <v>7666.79991574061</v>
      </c>
      <c r="Q15" s="634" t="n">
        <v>7666.79991574061</v>
      </c>
      <c r="R15" s="634" t="n">
        <v>7666.79991574061</v>
      </c>
      <c r="V15" s="619" t="s">
        <v>181</v>
      </c>
    </row>
    <row r="16" customFormat="false" ht="20.1" hidden="false" customHeight="true" outlineLevel="0" collapsed="false">
      <c r="A16" s="633" t="s">
        <v>738</v>
      </c>
      <c r="B16" s="634" t="n">
        <v>7732.99460362</v>
      </c>
      <c r="C16" s="634" t="n">
        <v>7809.40862849333</v>
      </c>
      <c r="D16" s="634" t="n">
        <v>7991.723512775</v>
      </c>
      <c r="E16" s="634" t="n">
        <v>7380.92787214857</v>
      </c>
      <c r="F16" s="634" t="n">
        <v>7321.792501843</v>
      </c>
      <c r="G16" s="634" t="n">
        <v>7672.64529183</v>
      </c>
      <c r="H16" s="634" t="n">
        <v>7807.35945764571</v>
      </c>
      <c r="I16" s="634" t="n">
        <v>8018.06320489545</v>
      </c>
      <c r="J16" s="634" t="n">
        <v>7750.60626279</v>
      </c>
      <c r="K16" s="634" t="n">
        <v>8151.27828590364</v>
      </c>
      <c r="L16" s="634" t="n">
        <v>8325.53508543143</v>
      </c>
      <c r="M16" s="634" t="n">
        <v>11842.64385227</v>
      </c>
      <c r="N16" s="634" t="n">
        <v>11016.45807342</v>
      </c>
      <c r="O16" s="634" t="n">
        <v>10924.3965081733</v>
      </c>
      <c r="P16" s="634" t="n">
        <v>10814.3604495575</v>
      </c>
      <c r="Q16" s="634" t="n">
        <v>10177.363565</v>
      </c>
      <c r="R16" s="634" t="n">
        <v>10035.2775027613</v>
      </c>
    </row>
    <row r="17" customFormat="false" ht="20.1" hidden="false" customHeight="true" outlineLevel="0" collapsed="false">
      <c r="A17" s="631" t="s">
        <v>739</v>
      </c>
      <c r="B17" s="636" t="n">
        <v>23.1437684202987</v>
      </c>
      <c r="C17" s="636" t="n">
        <v>21.3065636337863</v>
      </c>
      <c r="D17" s="636" t="n">
        <v>19.0175733266263</v>
      </c>
      <c r="E17" s="636" t="n">
        <v>16.8096284481185</v>
      </c>
      <c r="F17" s="636" t="n">
        <v>16.2091536451541</v>
      </c>
      <c r="G17" s="636" t="n">
        <v>16.7100672795456</v>
      </c>
      <c r="H17" s="636" t="n">
        <v>16.7363631495517</v>
      </c>
      <c r="I17" s="636" t="n">
        <v>17.1880413962206</v>
      </c>
      <c r="J17" s="636" t="n">
        <v>16.0877322409404</v>
      </c>
      <c r="K17" s="636" t="n">
        <v>16.9193967592678</v>
      </c>
      <c r="L17" s="636" t="n">
        <v>17.2810970749482</v>
      </c>
      <c r="M17" s="636" t="n">
        <v>23.1699874440887</v>
      </c>
      <c r="N17" s="636" t="n">
        <v>21.5535651011361</v>
      </c>
      <c r="O17" s="636" t="n">
        <v>21.3734477778883</v>
      </c>
      <c r="P17" s="636" t="n">
        <v>21.1581635788251</v>
      </c>
      <c r="Q17" s="636" t="n">
        <v>19.9118869871085</v>
      </c>
      <c r="R17" s="636" t="n">
        <v>19.6338973490582</v>
      </c>
    </row>
    <row r="18" customFormat="false" ht="20.1" hidden="false" customHeight="true" outlineLevel="0" collapsed="false">
      <c r="A18" s="631" t="s">
        <v>740</v>
      </c>
      <c r="B18" s="637" t="n">
        <v>2721.06582228271</v>
      </c>
      <c r="C18" s="637" t="n">
        <v>3044.57118612759</v>
      </c>
      <c r="D18" s="637" t="n">
        <v>1964.49996305285</v>
      </c>
      <c r="E18" s="637" t="n">
        <v>1077.04922747193</v>
      </c>
      <c r="F18" s="637" t="n">
        <v>546.183489062822</v>
      </c>
      <c r="G18" s="637" t="n">
        <v>785.199690798321</v>
      </c>
      <c r="H18" s="637" t="n">
        <v>809.997437102893</v>
      </c>
      <c r="I18" s="637" t="n">
        <v>1020.70118435263</v>
      </c>
      <c r="J18" s="637" t="n">
        <v>524.038080234641</v>
      </c>
      <c r="K18" s="637" t="n">
        <v>924.71010334828</v>
      </c>
      <c r="L18" s="637" t="n">
        <v>1098.96690287607</v>
      </c>
      <c r="M18" s="637" t="n">
        <v>4175.84393652939</v>
      </c>
      <c r="N18" s="637" t="n">
        <v>3349.65815767939</v>
      </c>
      <c r="O18" s="637" t="n">
        <v>3257.59659243273</v>
      </c>
      <c r="P18" s="637" t="n">
        <v>3147.56053381689</v>
      </c>
      <c r="Q18" s="637" t="n">
        <v>2510.56364925939</v>
      </c>
      <c r="R18" s="637" t="n">
        <v>2368.47758702064</v>
      </c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  <c r="Q19" s="632"/>
      <c r="R19" s="632"/>
    </row>
    <row r="20" customFormat="false" ht="20.1" hidden="false" customHeight="true" outlineLevel="0" collapsed="false">
      <c r="A20" s="619" t="s">
        <v>741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</row>
    <row r="21" customFormat="false" ht="20.1" hidden="false" customHeight="true" outlineLevel="0" collapsed="false">
      <c r="A21" s="631" t="s">
        <v>742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149.97379930944</v>
      </c>
      <c r="F21" s="632" t="n">
        <v>3239.85448067277</v>
      </c>
      <c r="G21" s="632" t="n">
        <v>3245.41907050414</v>
      </c>
      <c r="H21" s="632" t="n">
        <v>3269.59180424217</v>
      </c>
      <c r="I21" s="632" t="n">
        <v>3269.59180424217</v>
      </c>
      <c r="J21" s="632" t="n">
        <v>3276.59763311546</v>
      </c>
      <c r="K21" s="632" t="n">
        <v>3276.59763311546</v>
      </c>
      <c r="L21" s="632" t="n">
        <v>3276.59763311546</v>
      </c>
      <c r="M21" s="632" t="n">
        <v>3261.00989280582</v>
      </c>
      <c r="N21" s="632" t="n">
        <v>3261.00989280582</v>
      </c>
      <c r="O21" s="632" t="n">
        <v>3261.00989280582</v>
      </c>
      <c r="P21" s="632" t="n">
        <v>3261.00989280582</v>
      </c>
      <c r="Q21" s="632" t="n">
        <v>3261.00989280582</v>
      </c>
      <c r="R21" s="632" t="n">
        <v>3261.00989280582</v>
      </c>
    </row>
    <row r="22" customFormat="false" ht="20.1" hidden="false" customHeight="true" outlineLevel="0" collapsed="false">
      <c r="A22" s="631" t="s">
        <v>729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</row>
    <row r="23" customFormat="false" ht="20.1" hidden="false" customHeight="true" outlineLevel="0" collapsed="false">
      <c r="A23" s="631" t="s">
        <v>743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2" t="n">
        <v>10</v>
      </c>
      <c r="M23" s="632" t="n">
        <v>10</v>
      </c>
      <c r="N23" s="632" t="n">
        <v>10</v>
      </c>
      <c r="O23" s="632" t="n">
        <v>10</v>
      </c>
      <c r="P23" s="632" t="n">
        <v>10</v>
      </c>
      <c r="Q23" s="632" t="n">
        <v>10</v>
      </c>
      <c r="R23" s="632" t="n">
        <v>10</v>
      </c>
    </row>
    <row r="24" customFormat="false" ht="20.1" hidden="false" customHeight="true" outlineLevel="0" collapsed="false">
      <c r="A24" s="633" t="s">
        <v>744</v>
      </c>
      <c r="B24" s="634" t="n">
        <v>298.629263940634</v>
      </c>
      <c r="C24" s="634" t="n">
        <v>266.678432273309</v>
      </c>
      <c r="D24" s="634" t="n">
        <v>306.557997660427</v>
      </c>
      <c r="E24" s="634" t="n">
        <v>314.997379930944</v>
      </c>
      <c r="F24" s="634" t="n">
        <v>323.985448067277</v>
      </c>
      <c r="G24" s="634" t="n">
        <v>324.541907050414</v>
      </c>
      <c r="H24" s="634" t="n">
        <v>326.959180424218</v>
      </c>
      <c r="I24" s="634" t="n">
        <v>326.959180424218</v>
      </c>
      <c r="J24" s="634" t="n">
        <v>327.659763311546</v>
      </c>
      <c r="K24" s="634" t="n">
        <v>327.659763311546</v>
      </c>
      <c r="L24" s="634" t="n">
        <v>327.659763311546</v>
      </c>
      <c r="M24" s="634" t="n">
        <v>326.100989280582</v>
      </c>
      <c r="N24" s="634" t="n">
        <v>326.100989280582</v>
      </c>
      <c r="O24" s="634" t="n">
        <v>326.100989280582</v>
      </c>
      <c r="P24" s="634" t="n">
        <v>326.100989280582</v>
      </c>
      <c r="Q24" s="634" t="n">
        <v>326.100989280582</v>
      </c>
      <c r="R24" s="634" t="n">
        <v>326.100989280582</v>
      </c>
    </row>
    <row r="25" customFormat="false" ht="20.1" hidden="false" customHeight="true" outlineLevel="0" collapsed="false">
      <c r="A25" s="633" t="s">
        <v>745</v>
      </c>
      <c r="B25" s="634" t="n">
        <v>628.330177383834</v>
      </c>
      <c r="C25" s="634" t="n">
        <v>473.713255466735</v>
      </c>
      <c r="D25" s="634" t="n">
        <v>588.430358664688</v>
      </c>
      <c r="E25" s="634" t="n">
        <v>545.29340520772</v>
      </c>
      <c r="F25" s="634" t="n">
        <v>535.546914115258</v>
      </c>
      <c r="G25" s="634" t="n">
        <v>552.025779126687</v>
      </c>
      <c r="H25" s="634" t="n">
        <v>551.15212897461</v>
      </c>
      <c r="I25" s="634" t="n">
        <v>560.430495711152</v>
      </c>
      <c r="J25" s="634" t="n">
        <v>519.140713869697</v>
      </c>
      <c r="K25" s="634" t="n">
        <v>516.599577869223</v>
      </c>
      <c r="L25" s="634" t="n">
        <v>517.302914399397</v>
      </c>
      <c r="M25" s="634" t="n">
        <v>522.038410524347</v>
      </c>
      <c r="N25" s="634" t="n">
        <v>516.107785675454</v>
      </c>
      <c r="O25" s="634" t="n">
        <v>524.631776923899</v>
      </c>
      <c r="P25" s="634" t="n">
        <v>520.825581242618</v>
      </c>
      <c r="Q25" s="634" t="n">
        <v>517.489639620193</v>
      </c>
      <c r="R25" s="634" t="n">
        <v>502.59794528227</v>
      </c>
      <c r="S25" s="635"/>
    </row>
    <row r="26" customFormat="false" ht="20.1" hidden="false" customHeight="true" outlineLevel="0" collapsed="false">
      <c r="A26" s="631" t="s">
        <v>746</v>
      </c>
      <c r="B26" s="636" t="n">
        <v>21.0404757086614</v>
      </c>
      <c r="C26" s="636" t="n">
        <v>17.7634633377942</v>
      </c>
      <c r="D26" s="636" t="n">
        <v>19.1947482419457</v>
      </c>
      <c r="E26" s="636" t="n">
        <v>17.3110457403571</v>
      </c>
      <c r="F26" s="636" t="n">
        <v>16.5299681609172</v>
      </c>
      <c r="G26" s="636" t="n">
        <v>17.0093835999101</v>
      </c>
      <c r="H26" s="636" t="n">
        <v>16.8569094239688</v>
      </c>
      <c r="I26" s="636" t="n">
        <v>17.1406869500962</v>
      </c>
      <c r="J26" s="636" t="n">
        <v>15.8438957723377</v>
      </c>
      <c r="K26" s="636" t="n">
        <v>15.7663416663715</v>
      </c>
      <c r="L26" s="636" t="n">
        <v>15.7878071195313</v>
      </c>
      <c r="M26" s="636" t="n">
        <v>16.0084890167315</v>
      </c>
      <c r="N26" s="636" t="n">
        <v>15.8266243476921</v>
      </c>
      <c r="O26" s="636" t="n">
        <v>16.0880154973249</v>
      </c>
      <c r="P26" s="636" t="n">
        <v>15.9712971859307</v>
      </c>
      <c r="Q26" s="636" t="n">
        <v>15.8689993784391</v>
      </c>
      <c r="R26" s="636" t="n">
        <v>15.4123404038443</v>
      </c>
    </row>
    <row r="27" customFormat="false" ht="20.1" hidden="false" customHeight="true" outlineLevel="0" collapsed="false">
      <c r="A27" s="631" t="s">
        <v>747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230.296025276776</v>
      </c>
      <c r="F27" s="632" t="n">
        <v>211.561466047981</v>
      </c>
      <c r="G27" s="632" t="n">
        <v>227.483872076273</v>
      </c>
      <c r="H27" s="632" t="n">
        <v>224.192948550392</v>
      </c>
      <c r="I27" s="632" t="n">
        <v>233.471315286935</v>
      </c>
      <c r="J27" s="632" t="n">
        <v>191.480950558151</v>
      </c>
      <c r="K27" s="632" t="n">
        <v>188.939814557677</v>
      </c>
      <c r="L27" s="632" t="n">
        <v>189.643151087851</v>
      </c>
      <c r="M27" s="632" t="n">
        <v>195.937421243765</v>
      </c>
      <c r="N27" s="632" t="n">
        <v>190.006796394872</v>
      </c>
      <c r="O27" s="632" t="n">
        <v>198.530787643317</v>
      </c>
      <c r="P27" s="632" t="n">
        <v>194.724591962036</v>
      </c>
      <c r="Q27" s="632" t="n">
        <v>191.388650339611</v>
      </c>
      <c r="R27" s="632" t="n">
        <v>176.496956001688</v>
      </c>
    </row>
    <row r="28" customFormat="false" ht="20.1" hidden="false" customHeight="true" outlineLevel="0" collapsed="false">
      <c r="A28" s="631" t="s">
        <v>735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</row>
    <row r="29" customFormat="false" ht="20.1" hidden="false" customHeight="true" outlineLevel="0" collapsed="false">
      <c r="A29" s="631" t="s">
        <v>748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2" t="n">
        <v>15</v>
      </c>
      <c r="M29" s="632" t="n">
        <v>15</v>
      </c>
      <c r="N29" s="632" t="n">
        <v>15</v>
      </c>
      <c r="O29" s="632" t="n">
        <v>15</v>
      </c>
      <c r="P29" s="632" t="n">
        <v>15</v>
      </c>
      <c r="Q29" s="632" t="n">
        <v>15</v>
      </c>
      <c r="R29" s="632" t="n">
        <v>15</v>
      </c>
    </row>
    <row r="30" customFormat="false" ht="20.1" hidden="false" customHeight="true" outlineLevel="0" collapsed="false">
      <c r="A30" s="633" t="s">
        <v>749</v>
      </c>
      <c r="B30" s="634" t="n">
        <v>447.943895910951</v>
      </c>
      <c r="C30" s="634" t="n">
        <v>400.017648409963</v>
      </c>
      <c r="D30" s="634" t="n">
        <v>459.836996490641</v>
      </c>
      <c r="E30" s="634" t="n">
        <v>472.496069896416</v>
      </c>
      <c r="F30" s="634" t="n">
        <v>485.978172100915</v>
      </c>
      <c r="G30" s="634" t="n">
        <v>486.812860575621</v>
      </c>
      <c r="H30" s="634" t="n">
        <v>490.438770636326</v>
      </c>
      <c r="I30" s="634" t="n">
        <v>490.438770636326</v>
      </c>
      <c r="J30" s="634" t="n">
        <v>491.489644967318</v>
      </c>
      <c r="K30" s="634" t="n">
        <v>491.489644967318</v>
      </c>
      <c r="L30" s="634" t="n">
        <v>491.489644967318</v>
      </c>
      <c r="M30" s="634" t="n">
        <v>489.151483920873</v>
      </c>
      <c r="N30" s="634" t="n">
        <v>489.151483920873</v>
      </c>
      <c r="O30" s="634" t="n">
        <v>489.151483920873</v>
      </c>
      <c r="P30" s="634" t="n">
        <v>489.151483920873</v>
      </c>
      <c r="Q30" s="634" t="n">
        <v>489.151483920873</v>
      </c>
      <c r="R30" s="634" t="n">
        <v>489.151483920873</v>
      </c>
    </row>
    <row r="31" customFormat="false" ht="20.1" hidden="false" customHeight="true" outlineLevel="0" collapsed="false">
      <c r="A31" s="633" t="s">
        <v>750</v>
      </c>
      <c r="B31" s="634" t="n">
        <v>628.330177383834</v>
      </c>
      <c r="C31" s="634" t="n">
        <v>472.766216402087</v>
      </c>
      <c r="D31" s="634" t="n">
        <v>530.307939284356</v>
      </c>
      <c r="E31" s="634" t="n">
        <v>543.590985118372</v>
      </c>
      <c r="F31" s="634" t="n">
        <v>513.511118993041</v>
      </c>
      <c r="G31" s="634" t="n">
        <v>528.437742056806</v>
      </c>
      <c r="H31" s="634" t="n">
        <v>538.09005985805</v>
      </c>
      <c r="I31" s="634" t="n">
        <v>532.460260160313</v>
      </c>
      <c r="J31" s="634" t="n">
        <v>519.739347463833</v>
      </c>
      <c r="K31" s="634" t="n">
        <v>517.327027303204</v>
      </c>
      <c r="L31" s="634" t="n">
        <v>517.321860252388</v>
      </c>
      <c r="M31" s="634" t="n">
        <v>522.038410524347</v>
      </c>
      <c r="N31" s="634" t="n">
        <v>519.0730980999</v>
      </c>
      <c r="O31" s="634" t="n">
        <v>520.925991041233</v>
      </c>
      <c r="P31" s="634" t="n">
        <v>520.90088859158</v>
      </c>
      <c r="Q31" s="634" t="n">
        <v>519.4389247467</v>
      </c>
      <c r="R31" s="634" t="n">
        <v>517.333802313646</v>
      </c>
    </row>
    <row r="32" customFormat="false" ht="20.1" hidden="false" customHeight="true" outlineLevel="0" collapsed="false">
      <c r="A32" s="631" t="s">
        <v>751</v>
      </c>
      <c r="B32" s="636" t="n">
        <v>21.0404757086614</v>
      </c>
      <c r="C32" s="636" t="n">
        <v>17.7279509397133</v>
      </c>
      <c r="D32" s="636" t="n">
        <v>17.2987801111545</v>
      </c>
      <c r="E32" s="636" t="n">
        <v>17.2570002086221</v>
      </c>
      <c r="F32" s="636" t="n">
        <v>15.8498204797892</v>
      </c>
      <c r="G32" s="636" t="n">
        <v>16.2825733927397</v>
      </c>
      <c r="H32" s="636" t="n">
        <v>16.4574078990502</v>
      </c>
      <c r="I32" s="636" t="n">
        <v>16.2852212765357</v>
      </c>
      <c r="J32" s="636" t="n">
        <v>15.8621657481225</v>
      </c>
      <c r="K32" s="636" t="n">
        <v>15.7885430324052</v>
      </c>
      <c r="L32" s="636" t="n">
        <v>15.7883853367894</v>
      </c>
      <c r="M32" s="636" t="n">
        <v>16.0084890167315</v>
      </c>
      <c r="N32" s="636" t="n">
        <v>15.9175566822118</v>
      </c>
      <c r="O32" s="636" t="n">
        <v>15.9743762872495</v>
      </c>
      <c r="P32" s="636" t="n">
        <v>15.9736065119198</v>
      </c>
      <c r="Q32" s="636" t="n">
        <v>15.9287748832852</v>
      </c>
      <c r="R32" s="636" t="n">
        <v>15.8642205733551</v>
      </c>
    </row>
    <row r="33" customFormat="false" ht="20.1" hidden="false" customHeight="true" outlineLevel="0" collapsed="false">
      <c r="A33" s="631" t="s">
        <v>752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71.0949152219565</v>
      </c>
      <c r="F33" s="632" t="n">
        <v>27.5329468921256</v>
      </c>
      <c r="G33" s="632" t="n">
        <v>41.6248814811848</v>
      </c>
      <c r="H33" s="632" t="n">
        <v>47.6512892217239</v>
      </c>
      <c r="I33" s="632" t="n">
        <v>42.0214895239871</v>
      </c>
      <c r="J33" s="632" t="n">
        <v>28.2497024965141</v>
      </c>
      <c r="K33" s="632" t="n">
        <v>25.8373823358854</v>
      </c>
      <c r="L33" s="632" t="n">
        <v>25.8322152850697</v>
      </c>
      <c r="M33" s="632" t="n">
        <v>32.8869266034735</v>
      </c>
      <c r="N33" s="632" t="n">
        <v>29.921614179027</v>
      </c>
      <c r="O33" s="632" t="n">
        <v>31.7745071203599</v>
      </c>
      <c r="P33" s="632" t="n">
        <v>31.749404670706</v>
      </c>
      <c r="Q33" s="632" t="n">
        <v>30.2874408258262</v>
      </c>
      <c r="R33" s="632" t="n">
        <v>28.1823183927724</v>
      </c>
    </row>
    <row r="34" customFormat="false" ht="20.1" hidden="false" customHeight="true" outlineLevel="0" collapsed="false">
      <c r="A34" s="639"/>
      <c r="B34" s="640"/>
      <c r="C34" s="640"/>
      <c r="D34" s="640"/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0"/>
      <c r="R34" s="640"/>
    </row>
    <row r="35" customFormat="false" ht="15" hidden="false" customHeight="true" outlineLevel="0" collapsed="false">
      <c r="A35" s="641" t="s">
        <v>753</v>
      </c>
      <c r="B35" s="641"/>
      <c r="C35" s="641"/>
      <c r="D35" s="641"/>
      <c r="E35" s="642"/>
    </row>
    <row r="36" customFormat="false" ht="15" hidden="false" customHeight="false" outlineLevel="0" collapsed="false">
      <c r="A36" s="643" t="s">
        <v>754</v>
      </c>
      <c r="B36" s="643"/>
      <c r="C36" s="643"/>
      <c r="D36" s="643"/>
      <c r="E36" s="643"/>
      <c r="K36" s="638"/>
      <c r="L36" s="638"/>
      <c r="M36" s="638"/>
      <c r="N36" s="638"/>
      <c r="O36" s="638"/>
      <c r="P36" s="638"/>
      <c r="Q36" s="638"/>
      <c r="R36" s="638"/>
    </row>
    <row r="37" customFormat="false" ht="15" hidden="false" customHeight="false" outlineLevel="0" collapsed="false">
      <c r="A37" s="643" t="s">
        <v>755</v>
      </c>
      <c r="B37" s="643"/>
      <c r="C37" s="643"/>
      <c r="D37" s="643"/>
      <c r="E37" s="643"/>
      <c r="K37" s="638"/>
      <c r="L37" s="638"/>
      <c r="M37" s="638"/>
      <c r="N37" s="638"/>
      <c r="O37" s="638"/>
      <c r="P37" s="638"/>
      <c r="Q37" s="638"/>
      <c r="R37" s="638"/>
    </row>
    <row r="38" customFormat="false" ht="15" hidden="false" customHeight="false" outlineLevel="0" collapsed="false">
      <c r="A38" s="644" t="s">
        <v>756</v>
      </c>
      <c r="K38" s="638"/>
      <c r="L38" s="638"/>
      <c r="M38" s="638"/>
      <c r="N38" s="638"/>
      <c r="O38" s="638"/>
      <c r="P38" s="638"/>
      <c r="Q38" s="638"/>
      <c r="R38" s="638"/>
    </row>
    <row r="39" customFormat="false" ht="15" hidden="false" customHeight="false" outlineLevel="0" collapsed="false">
      <c r="A39" s="644" t="s">
        <v>757</v>
      </c>
      <c r="K39" s="638"/>
      <c r="L39" s="638"/>
      <c r="M39" s="638"/>
      <c r="N39" s="638"/>
      <c r="O39" s="638"/>
      <c r="P39" s="638"/>
      <c r="Q39" s="638"/>
      <c r="R39" s="638"/>
    </row>
    <row r="40" customFormat="false" ht="15" hidden="false" customHeight="false" outlineLevel="0" collapsed="false">
      <c r="A40" s="644" t="s">
        <v>758</v>
      </c>
    </row>
    <row r="41" customFormat="false" ht="15" hidden="false" customHeight="false" outlineLevel="0" collapsed="false">
      <c r="A41" s="643" t="s">
        <v>755</v>
      </c>
      <c r="B41" s="643"/>
      <c r="C41" s="643"/>
      <c r="D41" s="643"/>
      <c r="E41" s="643"/>
      <c r="F41" s="643"/>
      <c r="G41" s="643"/>
      <c r="H41" s="643"/>
      <c r="I41" s="643"/>
      <c r="J41" s="643"/>
      <c r="K41" s="638"/>
      <c r="L41" s="638"/>
      <c r="M41" s="638"/>
      <c r="N41" s="638"/>
      <c r="O41" s="638"/>
      <c r="P41" s="638"/>
      <c r="Q41" s="638"/>
      <c r="R41" s="638"/>
    </row>
    <row r="42" customFormat="false" ht="15" hidden="false" customHeight="false" outlineLevel="0" collapsed="false">
      <c r="A42" s="645" t="s">
        <v>97</v>
      </c>
      <c r="K42" s="638"/>
      <c r="L42" s="638"/>
      <c r="M42" s="638"/>
      <c r="N42" s="638"/>
      <c r="O42" s="638"/>
      <c r="P42" s="638"/>
      <c r="Q42" s="638"/>
      <c r="R42" s="638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J99" activeCellId="0" sqref="J9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6" min="2" style="53" width="13.77"/>
    <col collapsed="false" customWidth="false" hidden="false" outlineLevel="0" max="239" min="17" style="53" width="11.55"/>
    <col collapsed="false" customWidth="true" hidden="false" outlineLevel="0" max="240" min="240" style="53" width="60.65"/>
    <col collapsed="false" customWidth="true" hidden="false" outlineLevel="0" max="255" min="241" style="53" width="13.77"/>
    <col collapsed="false" customWidth="false" hidden="false" outlineLevel="0" max="257" min="256" style="53" width="11.55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662.027951877114</v>
      </c>
      <c r="K11" s="67" t="n">
        <v>453.096737163621</v>
      </c>
      <c r="L11" s="67" t="n">
        <v>952.750105937174</v>
      </c>
      <c r="M11" s="67" t="n">
        <v>-52.5763634311797</v>
      </c>
      <c r="N11" s="67" t="n">
        <v>489.442312817222</v>
      </c>
      <c r="O11" s="67" t="n">
        <v>15827.2271044128</v>
      </c>
      <c r="P11" s="67" t="n">
        <v>21719.1702576875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8.8231199532886</v>
      </c>
      <c r="K12" s="68" t="n">
        <v>12.8826799682585</v>
      </c>
      <c r="L12" s="68" t="n">
        <v>27.0890820828857</v>
      </c>
      <c r="M12" s="68" t="n">
        <v>-1.49487826422848</v>
      </c>
      <c r="N12" s="68" t="n">
        <v>13.916076108647</v>
      </c>
      <c r="O12" s="68" t="n">
        <v>450.00787877549</v>
      </c>
      <c r="P12" s="68" t="n">
        <v>617.530643362073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6.8713988013651</v>
      </c>
      <c r="K13" s="68" t="n">
        <v>16.5032380825464</v>
      </c>
      <c r="L13" s="68" t="n">
        <v>12.1540251873134</v>
      </c>
      <c r="M13" s="68" t="n">
        <v>-30.7384828378385</v>
      </c>
      <c r="N13" s="68" t="n">
        <v>-54.7876510946194</v>
      </c>
      <c r="O13" s="68" t="n">
        <v>391.524998213771</v>
      </c>
      <c r="P13" s="68" t="n">
        <v>791.45317101351</v>
      </c>
    </row>
    <row r="14" customFormat="false" ht="15" hidden="false" customHeight="false" outlineLevel="0" collapsed="false">
      <c r="A14" s="70" t="s">
        <v>117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6.8713988013651</v>
      </c>
      <c r="K14" s="71" t="n">
        <v>16.5032380825464</v>
      </c>
      <c r="L14" s="71" t="n">
        <v>17.1540251873134</v>
      </c>
      <c r="M14" s="71" t="n">
        <v>-25.7384828378385</v>
      </c>
      <c r="N14" s="71" t="n">
        <v>-44.0057274779902</v>
      </c>
      <c r="O14" s="71" t="n">
        <v>414.322585655136</v>
      </c>
      <c r="P14" s="71" t="n">
        <v>837.85714032946</v>
      </c>
    </row>
    <row r="15" customFormat="false" ht="15" hidden="false" customHeight="false" outlineLevel="0" collapsed="false">
      <c r="A15" s="70" t="s">
        <v>118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3929011809164</v>
      </c>
      <c r="K15" s="71" t="n">
        <v>14.8916941374019</v>
      </c>
      <c r="L15" s="71" t="n">
        <v>14.0016322256154</v>
      </c>
      <c r="M15" s="71" t="n">
        <v>48.554183723694</v>
      </c>
      <c r="N15" s="71" t="n">
        <v>49.4278334766087</v>
      </c>
      <c r="O15" s="71" t="n">
        <v>32.9459230800861</v>
      </c>
      <c r="P15" s="71" t="n">
        <v>85.8293674528244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0151583</v>
      </c>
      <c r="K16" s="68" t="n">
        <v>-0.01225225168983</v>
      </c>
      <c r="L16" s="68" t="n">
        <v>-0.00504333004303703</v>
      </c>
      <c r="M16" s="68" t="n">
        <v>-0.0192951500839058</v>
      </c>
      <c r="N16" s="68" t="n">
        <v>-0.858654089971537</v>
      </c>
      <c r="O16" s="68" t="n">
        <v>-3.46350295973252</v>
      </c>
      <c r="P16" s="68" t="n">
        <v>-8.65214042021157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0</v>
      </c>
      <c r="L17" s="68" t="n">
        <v>42.428468</v>
      </c>
      <c r="M17" s="68" t="n">
        <v>29.208716</v>
      </c>
      <c r="N17" s="68" t="n">
        <v>22.7326241999999</v>
      </c>
      <c r="O17" s="68" t="n">
        <v>34.522873</v>
      </c>
      <c r="P17" s="68" t="n">
        <v>-160.253724</v>
      </c>
    </row>
    <row r="18" customFormat="false" ht="15" hidden="false" customHeight="false" outlineLevel="0" collapsed="false">
      <c r="A18" s="70" t="s">
        <v>121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5</v>
      </c>
      <c r="K18" s="71" t="n">
        <v>-18.5</v>
      </c>
      <c r="L18" s="71" t="n">
        <v>-46.5</v>
      </c>
      <c r="M18" s="71" t="n">
        <v>-53.5</v>
      </c>
      <c r="N18" s="71" t="n">
        <v>-13.5</v>
      </c>
      <c r="O18" s="71" t="n">
        <v>-29</v>
      </c>
      <c r="P18" s="71" t="n">
        <v>-138</v>
      </c>
    </row>
    <row r="19" customFormat="false" ht="15" hidden="false" customHeight="false" outlineLevel="0" collapsed="false">
      <c r="A19" s="70" t="s">
        <v>122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0.01</v>
      </c>
      <c r="M20" s="68" t="n">
        <v>0</v>
      </c>
      <c r="N20" s="68" t="n">
        <v>0.12</v>
      </c>
      <c r="O20" s="68" t="n">
        <v>0.68</v>
      </c>
      <c r="P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743.6296270771</v>
      </c>
      <c r="K22" s="67" t="n">
        <v>725.209107196381</v>
      </c>
      <c r="L22" s="67" t="n">
        <v>1597.47279634284</v>
      </c>
      <c r="M22" s="67" t="n">
        <v>4902.64733886117</v>
      </c>
      <c r="N22" s="67" t="n">
        <v>6766.70277813278</v>
      </c>
      <c r="O22" s="67" t="n">
        <v>-7443.22798802274</v>
      </c>
      <c r="P22" s="67" t="n">
        <v>-16782.8356883775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2937.69132537</v>
      </c>
      <c r="K24" s="67" t="n">
        <v>-132.32073091</v>
      </c>
      <c r="L24" s="67" t="n">
        <v>-230.03053462</v>
      </c>
      <c r="M24" s="67" t="n">
        <v>3794.31720679</v>
      </c>
      <c r="N24" s="67" t="n">
        <v>4789.30696538</v>
      </c>
      <c r="O24" s="67" t="n">
        <v>5508.58381519</v>
      </c>
      <c r="P24" s="67" t="n">
        <v>-6361.23134984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2937.69132537</v>
      </c>
      <c r="K25" s="68" t="n">
        <v>-132.32073091</v>
      </c>
      <c r="L25" s="68" t="n">
        <v>-230.03053462</v>
      </c>
      <c r="M25" s="68" t="n">
        <v>3794.31720679</v>
      </c>
      <c r="N25" s="68" t="n">
        <v>4789.30696538</v>
      </c>
      <c r="O25" s="68" t="n">
        <v>5508.58381519</v>
      </c>
      <c r="P25" s="68" t="n">
        <v>-6361.23134984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10.58028853</v>
      </c>
      <c r="O26" s="68" t="n">
        <v>-18.05028853</v>
      </c>
      <c r="P26" s="68" t="n">
        <v>-295.001867857844</v>
      </c>
    </row>
    <row r="27" customFormat="false" ht="15" hidden="false" customHeight="false" outlineLevel="0" collapsed="false">
      <c r="A27" s="70" t="s">
        <v>12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9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10.58028853</v>
      </c>
      <c r="O29" s="68" t="n">
        <v>-18.05028853</v>
      </c>
      <c r="P29" s="68" t="n">
        <v>-46.9132885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5" hidden="false" customHeight="false" outlineLevel="0" collapsed="false">
      <c r="A31" s="70" t="s">
        <v>132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1029.12798171</v>
      </c>
      <c r="K31" s="71" t="n">
        <v>-132.32073091</v>
      </c>
      <c r="L31" s="71" t="n">
        <v>-230.03053462</v>
      </c>
      <c r="M31" s="71" t="n">
        <v>1885.75386313</v>
      </c>
      <c r="N31" s="71" t="n">
        <v>3111.32391025</v>
      </c>
      <c r="O31" s="71" t="n">
        <v>4693.00175286</v>
      </c>
      <c r="P31" s="71" t="n">
        <v>-6040.4122361</v>
      </c>
    </row>
    <row r="32" customFormat="false" ht="15" hidden="false" customHeight="false" outlineLevel="0" collapsed="false">
      <c r="A32" s="70" t="s">
        <v>133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529.63292346</v>
      </c>
      <c r="K32" s="71" t="n">
        <v>206.29825409</v>
      </c>
      <c r="L32" s="71" t="n">
        <v>211.89198715</v>
      </c>
      <c r="M32" s="71" t="n">
        <v>373.58290442</v>
      </c>
      <c r="N32" s="71" t="n">
        <v>1579.78617104</v>
      </c>
      <c r="O32" s="71" t="n">
        <v>4109.49536536</v>
      </c>
      <c r="P32" s="71" t="n">
        <v>-5876.7462176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558.76090517</v>
      </c>
      <c r="K33" s="68" t="n">
        <v>-338.618985</v>
      </c>
      <c r="L33" s="68" t="n">
        <v>-441.92252177</v>
      </c>
      <c r="M33" s="68" t="n">
        <v>1512.17095871</v>
      </c>
      <c r="N33" s="68" t="n">
        <v>1531.53773921</v>
      </c>
      <c r="O33" s="68" t="n">
        <v>583.5063875</v>
      </c>
      <c r="P33" s="68" t="n">
        <v>-163.6660185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5" hidden="false" customHeight="false" outlineLevel="0" collapsed="false">
      <c r="A35" s="70" t="s">
        <v>136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0</v>
      </c>
      <c r="L35" s="71" t="n">
        <v>0</v>
      </c>
      <c r="M35" s="71" t="n">
        <v>1908.56334366</v>
      </c>
      <c r="N35" s="71" t="n">
        <v>1688.56334366</v>
      </c>
      <c r="O35" s="71" t="n">
        <v>833.63235086</v>
      </c>
      <c r="P35" s="71" t="n">
        <v>-25.8172458852903</v>
      </c>
    </row>
    <row r="36" customFormat="false" ht="15" hidden="false" customHeight="false" outlineLevel="0" collapsed="false">
      <c r="A36" s="70" t="s">
        <v>13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5.82715323</v>
      </c>
      <c r="K38" s="67" t="n">
        <v>0.00387972</v>
      </c>
      <c r="L38" s="67" t="n">
        <v>5.53232631</v>
      </c>
      <c r="M38" s="67" t="n">
        <v>19.17433159</v>
      </c>
      <c r="N38" s="67" t="n">
        <v>19.03920721</v>
      </c>
      <c r="O38" s="67" t="n">
        <v>84.34134509</v>
      </c>
      <c r="P38" s="67" t="n">
        <v>103.9951193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7.0697661999997</v>
      </c>
      <c r="K40" s="67" t="n">
        <v>883.0892761</v>
      </c>
      <c r="L40" s="67" t="n">
        <v>-1295.5673068</v>
      </c>
      <c r="M40" s="67" t="n">
        <v>-1767.434517</v>
      </c>
      <c r="N40" s="67" t="n">
        <v>-718.778133479998</v>
      </c>
      <c r="O40" s="67" t="n">
        <v>-3415.30465171</v>
      </c>
      <c r="P40" s="67" t="n">
        <v>-267.290751420004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581.75</v>
      </c>
      <c r="K41" s="68" t="n">
        <v>930</v>
      </c>
      <c r="L41" s="68" t="n">
        <v>374.25</v>
      </c>
      <c r="M41" s="68" t="n">
        <v>1408.5</v>
      </c>
      <c r="N41" s="68" t="n">
        <v>1516.5</v>
      </c>
      <c r="O41" s="68" t="n">
        <v>258.5</v>
      </c>
      <c r="P41" s="68" t="n">
        <v>320.5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581.75</v>
      </c>
      <c r="K42" s="68" t="n">
        <v>930</v>
      </c>
      <c r="L42" s="68" t="n">
        <v>374.25</v>
      </c>
      <c r="M42" s="68" t="n">
        <v>1408.5</v>
      </c>
      <c r="N42" s="68" t="n">
        <v>1516.5</v>
      </c>
      <c r="O42" s="68" t="n">
        <v>258.5</v>
      </c>
      <c r="P42" s="68" t="n">
        <v>320.5</v>
      </c>
    </row>
    <row r="43" customFormat="false" ht="15" hidden="false" customHeight="false" outlineLevel="0" collapsed="false">
      <c r="A43" s="70" t="s">
        <v>142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1.75</v>
      </c>
      <c r="K43" s="71" t="n">
        <v>-70</v>
      </c>
      <c r="L43" s="71" t="n">
        <v>-305.75</v>
      </c>
      <c r="M43" s="71" t="n">
        <v>-141.5</v>
      </c>
      <c r="N43" s="71" t="n">
        <v>-113.5</v>
      </c>
      <c r="O43" s="71" t="n">
        <v>-141.5</v>
      </c>
      <c r="P43" s="71" t="n">
        <v>-29.5</v>
      </c>
    </row>
    <row r="44" customFormat="false" ht="15" hidden="false" customHeight="false" outlineLevel="0" collapsed="false">
      <c r="A44" s="70" t="s">
        <v>143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580</v>
      </c>
      <c r="K44" s="71" t="n">
        <v>1000</v>
      </c>
      <c r="L44" s="71" t="n">
        <v>680</v>
      </c>
      <c r="M44" s="71" t="n">
        <v>1550</v>
      </c>
      <c r="N44" s="71" t="n">
        <v>1630</v>
      </c>
      <c r="O44" s="71" t="n">
        <v>400</v>
      </c>
      <c r="P44" s="71" t="n">
        <v>35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5</v>
      </c>
      <c r="K46" s="68" t="n">
        <v>-1E-008</v>
      </c>
      <c r="L46" s="68" t="n">
        <v>-0.174338429999998</v>
      </c>
      <c r="M46" s="68" t="n">
        <v>-0.242819549999995</v>
      </c>
      <c r="N46" s="68" t="n">
        <v>161.05215066</v>
      </c>
      <c r="O46" s="68" t="n">
        <v>-0.00949489999999287</v>
      </c>
      <c r="P46" s="68" t="n">
        <v>-0.181543050000146</v>
      </c>
    </row>
    <row r="47" customFormat="false" ht="15" hidden="false" customHeight="false" outlineLevel="0" collapsed="false">
      <c r="A47" s="70" t="s">
        <v>146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679.57535985</v>
      </c>
      <c r="K47" s="71" t="n">
        <v>287.3593185</v>
      </c>
      <c r="L47" s="71" t="n">
        <v>-916.72928928</v>
      </c>
      <c r="M47" s="71" t="n">
        <v>-1132.93425934</v>
      </c>
      <c r="N47" s="71" t="n">
        <v>-1164.75693859</v>
      </c>
      <c r="O47" s="71" t="n">
        <v>-2328.26035835</v>
      </c>
      <c r="P47" s="71" t="n">
        <v>1123.54945174</v>
      </c>
    </row>
    <row r="48" customFormat="false" ht="15" hidden="false" customHeight="false" outlineLevel="0" collapsed="false">
      <c r="A48" s="70" t="s">
        <v>147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6.83167522</v>
      </c>
      <c r="K48" s="71" t="n">
        <v>-3.7754386</v>
      </c>
      <c r="L48" s="71" t="n">
        <v>1.71799641000012</v>
      </c>
      <c r="M48" s="71" t="n">
        <v>-3.98494300999987</v>
      </c>
      <c r="N48" s="71" t="n">
        <v>0.51451393000011</v>
      </c>
      <c r="O48" s="71" t="n">
        <v>2.1802651200001</v>
      </c>
      <c r="P48" s="71" t="n">
        <v>1.76622072000004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35.6323552</v>
      </c>
      <c r="K49" s="68" t="n">
        <v>-330.52134929</v>
      </c>
      <c r="L49" s="68" t="n">
        <v>-754.987617569999</v>
      </c>
      <c r="M49" s="68" t="n">
        <v>-2040.80791997</v>
      </c>
      <c r="N49" s="68" t="n">
        <v>-1233.35131785</v>
      </c>
      <c r="O49" s="68" t="n">
        <v>-1349.56474015</v>
      </c>
      <c r="P49" s="68" t="n">
        <v>-1714.38610646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1.11691792</v>
      </c>
      <c r="K50" s="68" t="n">
        <v>0.0267455</v>
      </c>
      <c r="L50" s="68" t="n">
        <v>0.35594207</v>
      </c>
      <c r="M50" s="68" t="n">
        <v>2.03542487</v>
      </c>
      <c r="N50" s="68" t="n">
        <v>1.26345837</v>
      </c>
      <c r="O50" s="68" t="n">
        <v>1.84967657</v>
      </c>
      <c r="P50" s="68" t="n">
        <v>1.46122563</v>
      </c>
    </row>
    <row r="51" customFormat="false" ht="15" hidden="false" customHeight="false" outlineLevel="0" collapsed="false">
      <c r="A51" s="70" t="s">
        <v>150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00.54035</v>
      </c>
      <c r="K53" s="67" t="n">
        <v>9.953124</v>
      </c>
      <c r="L53" s="67" t="n">
        <v>2939.39997</v>
      </c>
      <c r="M53" s="67" t="n">
        <v>2418.36698</v>
      </c>
      <c r="N53" s="67" t="n">
        <v>2119.77041</v>
      </c>
      <c r="O53" s="67" t="n">
        <v>1719.86326</v>
      </c>
      <c r="P53" s="67" t="n">
        <v>-35.4506417521548</v>
      </c>
    </row>
    <row r="54" customFormat="false" ht="15" hidden="false" customHeight="false" outlineLevel="0" collapsed="false">
      <c r="A54" s="70" t="s">
        <v>152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00.54035</v>
      </c>
      <c r="K54" s="71" t="n">
        <v>9.953124</v>
      </c>
      <c r="L54" s="71" t="n">
        <v>2939.39997</v>
      </c>
      <c r="M54" s="71" t="n">
        <v>2418.36698</v>
      </c>
      <c r="N54" s="71" t="n">
        <v>2119.77041</v>
      </c>
      <c r="O54" s="71" t="n">
        <v>1719.86326</v>
      </c>
      <c r="P54" s="71" t="n">
        <v>-35.4506417521548</v>
      </c>
    </row>
    <row r="55" customFormat="false" ht="15" hidden="false" customHeight="false" outlineLevel="0" collapsed="false">
      <c r="A55" s="70" t="s">
        <v>153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0</v>
      </c>
      <c r="L55" s="71" t="n">
        <v>599.586</v>
      </c>
      <c r="M55" s="71" t="n">
        <v>998.75</v>
      </c>
      <c r="N55" s="71" t="n">
        <v>99.931</v>
      </c>
      <c r="O55" s="71" t="n">
        <v>0</v>
      </c>
      <c r="P55" s="71" t="n">
        <v>0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699.94435</v>
      </c>
      <c r="K56" s="68" t="n">
        <v>9.953124</v>
      </c>
      <c r="L56" s="68" t="n">
        <v>2339.81397</v>
      </c>
      <c r="M56" s="68" t="n">
        <v>1419.61698</v>
      </c>
      <c r="N56" s="68" t="n">
        <v>2019.83941</v>
      </c>
      <c r="O56" s="68" t="n">
        <v>1719.86326</v>
      </c>
      <c r="P56" s="68" t="n">
        <v>-279.977739999999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customFormat="false" ht="15" hidden="false" customHeight="false" outlineLevel="0" collapsed="false">
      <c r="A58" s="70" t="s">
        <v>156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48.088579327844</v>
      </c>
    </row>
    <row r="59" customFormat="false" ht="15" hidden="false" customHeight="false" outlineLevel="0" collapsed="false">
      <c r="A59" s="70" t="s">
        <v>157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70" t="s">
        <v>1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-12364.08189595</v>
      </c>
      <c r="P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34.15057778</v>
      </c>
      <c r="K66" s="67" t="n">
        <v>0.0225385599999995</v>
      </c>
      <c r="L66" s="67" t="n">
        <v>59.92759457</v>
      </c>
      <c r="M66" s="67" t="n">
        <v>132.48831895</v>
      </c>
      <c r="N66" s="67" t="n">
        <v>288.43849166</v>
      </c>
      <c r="O66" s="67" t="n">
        <v>591.734940760712</v>
      </c>
      <c r="P66" s="67" t="n">
        <v>1200.58795951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61.0854609570994</v>
      </c>
      <c r="K68" s="67" t="n">
        <v>-35.5389802736191</v>
      </c>
      <c r="L68" s="67" t="n">
        <v>118.210746882835</v>
      </c>
      <c r="M68" s="67" t="n">
        <v>305.735018531174</v>
      </c>
      <c r="N68" s="67" t="n">
        <v>268.925837362781</v>
      </c>
      <c r="O68" s="67" t="n">
        <v>431.635198596543</v>
      </c>
      <c r="P68" s="67" t="n">
        <v>398.51234774711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81.60167519999</v>
      </c>
      <c r="K70" s="67" t="n">
        <v>1178.30584436</v>
      </c>
      <c r="L70" s="67" t="n">
        <v>2550.22290228001</v>
      </c>
      <c r="M70" s="67" t="n">
        <v>4850.07097542999</v>
      </c>
      <c r="N70" s="67" t="n">
        <v>7256.14509095001</v>
      </c>
      <c r="O70" s="67" t="n">
        <v>8383.99911639001</v>
      </c>
      <c r="P70" s="67" t="n">
        <v>4936.33456931001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637.65867054999</v>
      </c>
      <c r="K72" s="75" t="n">
        <v>1221.46787515</v>
      </c>
      <c r="L72" s="75" t="n">
        <v>4221.93980913001</v>
      </c>
      <c r="M72" s="75" t="n">
        <v>8023.81315473999</v>
      </c>
      <c r="N72" s="75" t="n">
        <v>9654.25334739</v>
      </c>
      <c r="O72" s="75" t="n">
        <v>12061.82421489</v>
      </c>
      <c r="P72" s="75" t="n">
        <v>5527.17122403001</v>
      </c>
    </row>
    <row r="73" customFormat="false" ht="15" hidden="false" customHeight="false" outlineLevel="0" collapsed="false">
      <c r="A73" s="70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2317.23403039999</v>
      </c>
      <c r="K73" s="76" t="n">
        <v>1508.82719365</v>
      </c>
      <c r="L73" s="76" t="n">
        <v>3305.21051985001</v>
      </c>
      <c r="M73" s="76" t="n">
        <v>6890.87889539999</v>
      </c>
      <c r="N73" s="76" t="n">
        <v>8489.4964088</v>
      </c>
      <c r="O73" s="76" t="n">
        <v>9733.56385654</v>
      </c>
      <c r="P73" s="76" t="n">
        <v>6650.72067577001</v>
      </c>
    </row>
    <row r="74" customFormat="false" ht="15" hidden="false" customHeight="false" outlineLevel="0" collapsed="false">
      <c r="A74" s="70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679.57535985</v>
      </c>
      <c r="K74" s="76" t="n">
        <v>-287.3593185</v>
      </c>
      <c r="L74" s="76" t="n">
        <v>916.72928928</v>
      </c>
      <c r="M74" s="76" t="n">
        <v>1132.93425934</v>
      </c>
      <c r="N74" s="76" t="n">
        <v>1164.75693859</v>
      </c>
      <c r="O74" s="76" t="n">
        <v>2328.26035835</v>
      </c>
      <c r="P74" s="76" t="n">
        <v>-1123.54945174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132" customFormat="false" ht="15" hidden="false" customHeight="false" outlineLevel="0" collapsed="false">
      <c r="V132" s="53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7" min="12" style="84" width="13.65"/>
    <col collapsed="false" customWidth="true" hidden="false" outlineLevel="0" max="18" min="18" style="84" width="14.77"/>
    <col collapsed="false" customWidth="true" hidden="false" outlineLevel="0" max="19" min="19" style="84" width="12.99"/>
    <col collapsed="false" customWidth="true" hidden="false" outlineLevel="0" max="20" min="20" style="84" width="13.65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4" t="s">
        <v>184</v>
      </c>
      <c r="S4" s="94" t="s">
        <v>185</v>
      </c>
      <c r="T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9</v>
      </c>
      <c r="P5" s="98" t="s">
        <v>18</v>
      </c>
      <c r="Q5" s="99" t="s">
        <v>107</v>
      </c>
      <c r="R5" s="94"/>
      <c r="S5" s="94"/>
      <c r="T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78.10224</v>
      </c>
      <c r="P7" s="104" t="n">
        <v>3646.49586</v>
      </c>
      <c r="Q7" s="104" t="n">
        <v>10561.88593</v>
      </c>
      <c r="R7" s="104" t="n">
        <v>13995.76351</v>
      </c>
      <c r="S7" s="104" t="n">
        <v>47404.93313</v>
      </c>
      <c r="T7" s="104" t="n">
        <v>227220.27728</v>
      </c>
      <c r="V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10.04668</v>
      </c>
      <c r="P8" s="108" t="n">
        <v>30.17281</v>
      </c>
      <c r="Q8" s="108" t="n">
        <v>246.14475</v>
      </c>
      <c r="R8" s="108" t="n">
        <v>506.20163</v>
      </c>
      <c r="S8" s="108" t="n">
        <v>1252.84996</v>
      </c>
      <c r="T8" s="108" t="n">
        <v>1545.58196</v>
      </c>
      <c r="V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0</v>
      </c>
      <c r="P9" s="104" t="n">
        <v>3225.49457</v>
      </c>
      <c r="Q9" s="104" t="n">
        <v>7901.94878</v>
      </c>
      <c r="R9" s="104" t="n">
        <v>3884.49184</v>
      </c>
      <c r="S9" s="104" t="n">
        <v>7830.88727</v>
      </c>
      <c r="T9" s="104" t="n">
        <v>20294.0438</v>
      </c>
      <c r="V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0</v>
      </c>
      <c r="P10" s="108" t="n">
        <v>3225.49457</v>
      </c>
      <c r="Q10" s="108" t="n">
        <v>9357.8064</v>
      </c>
      <c r="R10" s="108" t="n">
        <v>15871.9113</v>
      </c>
      <c r="S10" s="108" t="n">
        <v>44876.33092</v>
      </c>
      <c r="T10" s="108" t="n">
        <v>117204.57315</v>
      </c>
      <c r="V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4" t="n">
        <v>-11987.41946</v>
      </c>
      <c r="S11" s="104" t="n">
        <v>-37045.44365</v>
      </c>
      <c r="T11" s="104" t="n">
        <v>-96910.52935</v>
      </c>
      <c r="V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922.64215</v>
      </c>
      <c r="T12" s="108" t="n">
        <v>3060.62181</v>
      </c>
      <c r="V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68.05556</v>
      </c>
      <c r="P13" s="104" t="n">
        <v>390.82848</v>
      </c>
      <c r="Q13" s="104" t="n">
        <v>860.58541</v>
      </c>
      <c r="R13" s="104" t="n">
        <v>7516.16116</v>
      </c>
      <c r="S13" s="104" t="n">
        <v>15750.65081</v>
      </c>
      <c r="T13" s="104" t="n">
        <v>132596.09938</v>
      </c>
      <c r="V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92637.74549</v>
      </c>
      <c r="V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6348.17298</v>
      </c>
      <c r="S15" s="108" t="n">
        <v>10831.6714</v>
      </c>
      <c r="T15" s="108" t="n">
        <v>28149.6714</v>
      </c>
      <c r="V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68.05556</v>
      </c>
      <c r="P16" s="108" t="n">
        <v>390.82848</v>
      </c>
      <c r="Q16" s="108" t="n">
        <v>860.58541</v>
      </c>
      <c r="R16" s="108" t="n">
        <v>1169.8354</v>
      </c>
      <c r="S16" s="108" t="n">
        <v>4920.82663</v>
      </c>
      <c r="T16" s="108" t="n">
        <v>11810.52971</v>
      </c>
      <c r="V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535.70189</v>
      </c>
      <c r="S17" s="111" t="n">
        <v>20647.90294</v>
      </c>
      <c r="T17" s="111" t="n">
        <v>69723.93033</v>
      </c>
      <c r="U17" s="112"/>
      <c r="V17" s="105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 t="n">
        <v>0</v>
      </c>
      <c r="S18" s="104" t="n">
        <v>0</v>
      </c>
      <c r="T18" s="104" t="n">
        <v>0</v>
      </c>
      <c r="V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881.70474</v>
      </c>
      <c r="P19" s="104" t="n">
        <v>43452.96743</v>
      </c>
      <c r="Q19" s="104" t="n">
        <v>97032.40719</v>
      </c>
      <c r="R19" s="104" t="n">
        <v>161969.32482</v>
      </c>
      <c r="S19" s="104" t="n">
        <v>364723.003239312</v>
      </c>
      <c r="T19" s="104" t="n">
        <v>774496.904649312</v>
      </c>
      <c r="V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1" t="n">
        <v>27556.63197</v>
      </c>
      <c r="S20" s="111" t="n">
        <v>72045.64495</v>
      </c>
      <c r="T20" s="111" t="n">
        <v>163540.08248</v>
      </c>
      <c r="V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881.70474</v>
      </c>
      <c r="P21" s="120" t="n">
        <v>29712.49618</v>
      </c>
      <c r="Q21" s="120" t="n">
        <v>83291.93594</v>
      </c>
      <c r="R21" s="121" t="n">
        <v>134412.69285</v>
      </c>
      <c r="S21" s="121" t="n">
        <v>292677.358289312</v>
      </c>
      <c r="T21" s="121" t="n">
        <v>610956.822169312</v>
      </c>
      <c r="V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0</v>
      </c>
      <c r="P22" s="108" t="n">
        <v>1061.73251</v>
      </c>
      <c r="Q22" s="108" t="n">
        <v>1139.544</v>
      </c>
      <c r="R22" s="108" t="n">
        <v>1873.74655</v>
      </c>
      <c r="S22" s="108" t="n">
        <v>8460.79481</v>
      </c>
      <c r="T22" s="108" t="n">
        <v>13842.04833</v>
      </c>
      <c r="V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2749.56999</v>
      </c>
      <c r="T23" s="108" t="n">
        <v>5205.69041</v>
      </c>
      <c r="V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1" t="n">
        <v>0</v>
      </c>
      <c r="S24" s="111" t="n">
        <v>0</v>
      </c>
      <c r="T24" s="111" t="n">
        <v>92637.74549</v>
      </c>
      <c r="V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V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V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1" t="n">
        <v>3734</v>
      </c>
      <c r="S27" s="111" t="n">
        <v>5804</v>
      </c>
      <c r="T27" s="111" t="n">
        <v>15334.8121</v>
      </c>
      <c r="V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1" t="n">
        <v>69.136</v>
      </c>
      <c r="P28" s="117" t="n">
        <v>1081.277</v>
      </c>
      <c r="Q28" s="117" t="n">
        <v>4475.788</v>
      </c>
      <c r="R28" s="111" t="n">
        <v>9005.0095</v>
      </c>
      <c r="S28" s="111" t="n">
        <v>18289.1015</v>
      </c>
      <c r="T28" s="111" t="n">
        <v>37502.337</v>
      </c>
      <c r="V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0</v>
      </c>
      <c r="P29" s="108" t="n">
        <v>25388.11716</v>
      </c>
      <c r="Q29" s="108" t="n">
        <v>63023.24319</v>
      </c>
      <c r="R29" s="108" t="n">
        <v>101591.70825</v>
      </c>
      <c r="S29" s="108" t="n">
        <v>209166.63302</v>
      </c>
      <c r="T29" s="108" t="n">
        <v>360903.42541</v>
      </c>
      <c r="V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V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1" t="n">
        <v>0</v>
      </c>
      <c r="S31" s="111" t="n">
        <v>0</v>
      </c>
      <c r="T31" s="111" t="n">
        <v>0</v>
      </c>
      <c r="V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1" t="n">
        <v>5860.3876</v>
      </c>
      <c r="S32" s="111" t="n">
        <v>20843.9056993121</v>
      </c>
      <c r="T32" s="111" t="n">
        <v>40293.9056993121</v>
      </c>
      <c r="V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812.56874</v>
      </c>
      <c r="P33" s="117" t="n">
        <v>1749.1616</v>
      </c>
      <c r="Q33" s="117" t="n">
        <v>4728.68156</v>
      </c>
      <c r="R33" s="111" t="n">
        <v>9542.17409</v>
      </c>
      <c r="S33" s="111" t="n">
        <v>24039.74295</v>
      </c>
      <c r="T33" s="111" t="n">
        <v>39903.83868</v>
      </c>
      <c r="V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18.20791</v>
      </c>
      <c r="Q34" s="117" t="n">
        <v>20.4915</v>
      </c>
      <c r="R34" s="111" t="n">
        <v>839.86677</v>
      </c>
      <c r="S34" s="111" t="n">
        <v>3196.69346</v>
      </c>
      <c r="T34" s="111" t="n">
        <v>5118.50331</v>
      </c>
      <c r="V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1" t="n">
        <v>0</v>
      </c>
      <c r="S35" s="111" t="n">
        <v>126.91686</v>
      </c>
      <c r="T35" s="111" t="n">
        <v>214.51574</v>
      </c>
      <c r="V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 t="n">
        <v>0</v>
      </c>
      <c r="S36" s="108" t="n">
        <v>0</v>
      </c>
      <c r="T36" s="108" t="n">
        <v>0</v>
      </c>
      <c r="U36" s="108"/>
      <c r="V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-803.6025</v>
      </c>
      <c r="P37" s="104" t="n">
        <v>-39806.47157</v>
      </c>
      <c r="Q37" s="104" t="n">
        <v>-86470.52126</v>
      </c>
      <c r="R37" s="104" t="n">
        <v>-147973.56131</v>
      </c>
      <c r="S37" s="104" t="n">
        <v>-317318.070109312</v>
      </c>
      <c r="T37" s="104" t="n">
        <v>-547276.627369312</v>
      </c>
      <c r="V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4" t="n">
        <v>0</v>
      </c>
      <c r="S38" s="104" t="n">
        <v>0</v>
      </c>
      <c r="T38" s="104" t="n">
        <v>0</v>
      </c>
      <c r="V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2745.34221</v>
      </c>
      <c r="P39" s="104" t="n">
        <v>3475.05705</v>
      </c>
      <c r="Q39" s="104" t="n">
        <v>3840.07256</v>
      </c>
      <c r="R39" s="104" t="n">
        <v>9575.82102</v>
      </c>
      <c r="S39" s="104" t="n">
        <v>23063.08391</v>
      </c>
      <c r="T39" s="104" t="n">
        <v>55000.86635</v>
      </c>
      <c r="V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4.78701</v>
      </c>
      <c r="P40" s="108" t="n">
        <v>45.98339</v>
      </c>
      <c r="Q40" s="108" t="n">
        <v>125.07456</v>
      </c>
      <c r="R40" s="108" t="n">
        <v>5197.40498</v>
      </c>
      <c r="S40" s="108" t="n">
        <v>15559.87476</v>
      </c>
      <c r="T40" s="108" t="n">
        <v>35701.966</v>
      </c>
      <c r="V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2740.5552</v>
      </c>
      <c r="P41" s="117" t="n">
        <v>3407.01164</v>
      </c>
      <c r="Q41" s="117" t="n">
        <v>3692.93598</v>
      </c>
      <c r="R41" s="111" t="n">
        <v>4306.36773</v>
      </c>
      <c r="S41" s="111" t="n">
        <v>6995.80736</v>
      </c>
      <c r="T41" s="111" t="n">
        <v>16756.32899</v>
      </c>
      <c r="V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22.06202</v>
      </c>
      <c r="Q42" s="117" t="n">
        <v>22.06202</v>
      </c>
      <c r="R42" s="111" t="n">
        <v>72.04831</v>
      </c>
      <c r="S42" s="111" t="n">
        <v>507.40179</v>
      </c>
      <c r="T42" s="111" t="n">
        <v>2542.57136</v>
      </c>
      <c r="V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4" t="n">
        <v>0</v>
      </c>
      <c r="S43" s="104" t="n">
        <v>0</v>
      </c>
      <c r="T43" s="104" t="n">
        <v>0</v>
      </c>
      <c r="V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1964.27827</v>
      </c>
      <c r="P44" s="104" t="n">
        <v>23595.77338</v>
      </c>
      <c r="Q44" s="104" t="n">
        <v>49853.93193</v>
      </c>
      <c r="R44" s="104" t="n">
        <v>150034.75298</v>
      </c>
      <c r="S44" s="104" t="n">
        <v>297478.717855</v>
      </c>
      <c r="T44" s="104" t="n">
        <v>708314.918535</v>
      </c>
      <c r="V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1964.27827</v>
      </c>
      <c r="P45" s="104" t="n">
        <v>23595.77338</v>
      </c>
      <c r="Q45" s="104" t="n">
        <v>49853.93193</v>
      </c>
      <c r="R45" s="104" t="n">
        <v>150034.75298</v>
      </c>
      <c r="S45" s="104" t="n">
        <v>297478.717855</v>
      </c>
      <c r="T45" s="104" t="n">
        <v>649006.918535</v>
      </c>
      <c r="V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1771.27438</v>
      </c>
      <c r="P46" s="108" t="n">
        <v>17798.03675</v>
      </c>
      <c r="Q46" s="108" t="n">
        <v>31919.08509</v>
      </c>
      <c r="R46" s="108" t="n">
        <v>59077.17953</v>
      </c>
      <c r="S46" s="108" t="n">
        <v>144841.263945</v>
      </c>
      <c r="T46" s="108" t="n">
        <v>309136.521135</v>
      </c>
      <c r="V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141.53172</v>
      </c>
      <c r="P47" s="108" t="n">
        <v>2794.43177</v>
      </c>
      <c r="Q47" s="108" t="n">
        <v>12817.63167</v>
      </c>
      <c r="R47" s="108" t="n">
        <v>26064.59999</v>
      </c>
      <c r="S47" s="108" t="n">
        <v>59865.72868</v>
      </c>
      <c r="T47" s="108" t="n">
        <v>127417.2555</v>
      </c>
      <c r="V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0</v>
      </c>
      <c r="P48" s="111" t="n">
        <v>242.34305</v>
      </c>
      <c r="Q48" s="117" t="n">
        <v>1053.18363</v>
      </c>
      <c r="R48" s="111" t="n">
        <v>2101.99827</v>
      </c>
      <c r="S48" s="111" t="n">
        <v>4304.83217</v>
      </c>
      <c r="T48" s="111" t="n">
        <v>9598.47994</v>
      </c>
      <c r="V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51.47217</v>
      </c>
      <c r="P49" s="108" t="n">
        <v>1054.08124</v>
      </c>
      <c r="Q49" s="108" t="n">
        <v>2357.15097</v>
      </c>
      <c r="R49" s="108" t="n">
        <v>6508.92521</v>
      </c>
      <c r="S49" s="108" t="n">
        <v>11657.81921</v>
      </c>
      <c r="T49" s="108" t="n">
        <v>22479.16554</v>
      </c>
      <c r="V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1706.88057</v>
      </c>
      <c r="Q50" s="108" t="n">
        <v>1706.88057</v>
      </c>
      <c r="R50" s="108" t="n">
        <v>22233.90443</v>
      </c>
      <c r="S50" s="108" t="n">
        <v>42760.9283</v>
      </c>
      <c r="T50" s="108" t="n">
        <v>88392.9783</v>
      </c>
      <c r="V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1" t="n">
        <v>34048.14555</v>
      </c>
      <c r="S51" s="111" t="n">
        <v>34048.14555</v>
      </c>
      <c r="T51" s="111" t="n">
        <v>91982.51812</v>
      </c>
      <c r="V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59308</v>
      </c>
      <c r="V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8" t="n">
        <v>0</v>
      </c>
      <c r="S53" s="104" t="n">
        <v>0</v>
      </c>
      <c r="T53" s="104" t="n">
        <v>0</v>
      </c>
      <c r="V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781.063940000001</v>
      </c>
      <c r="P54" s="123" t="n">
        <v>-20120.71633</v>
      </c>
      <c r="Q54" s="123" t="n">
        <v>-46013.85937</v>
      </c>
      <c r="R54" s="104" t="n">
        <v>-140458.93196</v>
      </c>
      <c r="S54" s="104" t="n">
        <v>-274415.633945</v>
      </c>
      <c r="T54" s="104" t="n">
        <v>-653314.052185</v>
      </c>
      <c r="V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-22.5385599999995</v>
      </c>
      <c r="P55" s="128" t="n">
        <v>-59927.1879</v>
      </c>
      <c r="Q55" s="127" t="n">
        <v>-132484.38063</v>
      </c>
      <c r="R55" s="129" t="n">
        <v>-288432.49327</v>
      </c>
      <c r="S55" s="129" t="n">
        <v>-591733.704054312</v>
      </c>
      <c r="T55" s="129" t="n">
        <v>-1200590.67955431</v>
      </c>
      <c r="V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71.29752689</v>
      </c>
      <c r="I8" s="158" t="n">
        <v>105.23125944692</v>
      </c>
      <c r="J8" s="158" t="n">
        <v>865.84264435</v>
      </c>
      <c r="K8" s="158" t="n">
        <v>64.19590607</v>
      </c>
      <c r="L8" s="158" t="n">
        <v>572.8397557</v>
      </c>
      <c r="M8" s="158" t="n">
        <v>1615.21118638692</v>
      </c>
      <c r="N8" s="158" t="n">
        <v>2164.14668093692</v>
      </c>
      <c r="O8" s="158" t="n">
        <v>4563.96083175692</v>
      </c>
      <c r="P8" s="158" t="n">
        <v>10481.3840817569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.13155943</v>
      </c>
      <c r="I10" s="161" t="n">
        <v>41.93172451434</v>
      </c>
      <c r="J10" s="161" t="n">
        <v>734.12166789</v>
      </c>
      <c r="K10" s="161" t="n">
        <v>28.73660607</v>
      </c>
      <c r="L10" s="161" t="n">
        <v>385.2180317</v>
      </c>
      <c r="M10" s="161" t="n">
        <v>1162.40298353434</v>
      </c>
      <c r="N10" s="161" t="n">
        <v>1185.05917131434</v>
      </c>
      <c r="O10" s="161" t="n">
        <v>2093.06590642434</v>
      </c>
      <c r="P10" s="161" t="n">
        <v>5023.83355442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131.72097646</v>
      </c>
      <c r="K11" s="158" t="n">
        <v>35.4593</v>
      </c>
      <c r="L11" s="158" t="n">
        <v>187.621724</v>
      </c>
      <c r="M11" s="158" t="n">
        <v>452.80820285258</v>
      </c>
      <c r="N11" s="158" t="n">
        <v>981.58682412258</v>
      </c>
      <c r="O11" s="158" t="n">
        <v>2484.23321393258</v>
      </c>
      <c r="P11" s="158" t="n">
        <v>5556.57169393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2036.21540158</v>
      </c>
      <c r="I15" s="158" t="n">
        <v>-48.5295128569199</v>
      </c>
      <c r="J15" s="158" t="n">
        <v>771.8160262</v>
      </c>
      <c r="K15" s="158" t="n">
        <v>1157.27196908</v>
      </c>
      <c r="L15" s="158" t="n">
        <v>3649.10005343</v>
      </c>
      <c r="M15" s="158" t="n">
        <v>6408.60196835308</v>
      </c>
      <c r="N15" s="158" t="n">
        <v>7490.10666645308</v>
      </c>
      <c r="O15" s="158" t="n">
        <v>7497.86338313308</v>
      </c>
      <c r="P15" s="158" t="n">
        <v>-4954.21305952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936.1776854</v>
      </c>
      <c r="L17" s="161" t="n">
        <v>3315.36796641</v>
      </c>
      <c r="M17" s="161" t="n">
        <v>5731.44538065</v>
      </c>
      <c r="N17" s="161" t="n">
        <v>5314.76797906</v>
      </c>
      <c r="O17" s="161" t="n">
        <v>2796.12558745</v>
      </c>
      <c r="P17" s="161" t="n">
        <v>-31.5190483200008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930</v>
      </c>
      <c r="L23" s="161" t="n">
        <v>374.25</v>
      </c>
      <c r="M23" s="161" t="n">
        <v>1408.5</v>
      </c>
      <c r="N23" s="161" t="n">
        <v>1516.5</v>
      </c>
      <c r="O23" s="161" t="n">
        <v>258.5</v>
      </c>
      <c r="P23" s="161" t="n">
        <v>320.5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-70</v>
      </c>
      <c r="L24" s="158" t="n">
        <v>-305.75</v>
      </c>
      <c r="M24" s="158" t="n">
        <v>-141.5</v>
      </c>
      <c r="N24" s="158" t="n">
        <v>-113.5</v>
      </c>
      <c r="O24" s="158" t="n">
        <v>-141.5</v>
      </c>
      <c r="P24" s="158" t="n">
        <v>-29.5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1000</v>
      </c>
      <c r="L25" s="158" t="n">
        <v>680</v>
      </c>
      <c r="M25" s="158" t="n">
        <v>1550</v>
      </c>
      <c r="N25" s="158" t="n">
        <v>1630</v>
      </c>
      <c r="O25" s="158" t="n">
        <v>400</v>
      </c>
      <c r="P25" s="158" t="n">
        <v>35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-3.7754386</v>
      </c>
      <c r="L26" s="161" t="n">
        <v>1.71799641000012</v>
      </c>
      <c r="M26" s="161" t="n">
        <v>-3.98494300999987</v>
      </c>
      <c r="N26" s="161" t="n">
        <v>0.51451393000011</v>
      </c>
      <c r="O26" s="161" t="n">
        <v>2.1802651200001</v>
      </c>
      <c r="P26" s="161" t="n">
        <v>4.14037508000006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9.953124</v>
      </c>
      <c r="L31" s="165" t="n">
        <v>2339.81397</v>
      </c>
      <c r="M31" s="165" t="n">
        <v>1419.61698</v>
      </c>
      <c r="N31" s="165" t="n">
        <v>2019.83941</v>
      </c>
      <c r="O31" s="165" t="n">
        <v>1719.86326</v>
      </c>
      <c r="P31" s="165" t="n">
        <v>-279.97774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206.32604665</v>
      </c>
      <c r="L37" s="158" t="n">
        <v>211.80933886</v>
      </c>
      <c r="M37" s="158" t="n">
        <v>395.29194339</v>
      </c>
      <c r="N37" s="158" t="n">
        <v>1759.79749962</v>
      </c>
      <c r="O37" s="158" t="n">
        <v>4112.04172916</v>
      </c>
      <c r="P37" s="158" t="n">
        <v>-5869.83918851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206.29825409</v>
      </c>
      <c r="L38" s="158" t="n">
        <v>211.89198715</v>
      </c>
      <c r="M38" s="158" t="n">
        <v>373.58290442</v>
      </c>
      <c r="N38" s="158" t="n">
        <v>1579.78617104</v>
      </c>
      <c r="O38" s="158" t="n">
        <v>4109.4954704</v>
      </c>
      <c r="P38" s="158" t="n">
        <v>-5876.74611256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0.00104706</v>
      </c>
      <c r="L40" s="161" t="n">
        <v>-0.43859036</v>
      </c>
      <c r="M40" s="161" t="n">
        <v>19.74209525</v>
      </c>
      <c r="N40" s="161" t="n">
        <v>22.4192946</v>
      </c>
      <c r="O40" s="161" t="n">
        <v>0.686150659999999</v>
      </c>
      <c r="P40" s="161" t="n">
        <v>5.48819649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.0267455</v>
      </c>
      <c r="L41" s="158" t="n">
        <v>0.35594207</v>
      </c>
      <c r="M41" s="158" t="n">
        <v>2.03542487</v>
      </c>
      <c r="N41" s="158" t="n">
        <v>1.26345837</v>
      </c>
      <c r="O41" s="158" t="n">
        <v>1.84967657</v>
      </c>
      <c r="P41" s="158" t="n">
        <v>1.46122563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0.0325852399999995</v>
      </c>
      <c r="L42" s="158" t="n">
        <v>48.38065152</v>
      </c>
      <c r="M42" s="158" t="n">
        <v>125.33947821</v>
      </c>
      <c r="N42" s="158" t="n">
        <v>269.86285517</v>
      </c>
      <c r="O42" s="158" t="n">
        <v>550.835496344312</v>
      </c>
      <c r="P42" s="158" t="n">
        <v>1081.25295707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9.75588438</v>
      </c>
      <c r="I43" s="161" t="n">
        <v>-32.0435784369196</v>
      </c>
      <c r="J43" s="161" t="n">
        <v>85.27076352</v>
      </c>
      <c r="K43" s="161" t="n">
        <v>14.73565179</v>
      </c>
      <c r="L43" s="161" t="n">
        <v>73.5420966400007</v>
      </c>
      <c r="M43" s="161" t="n">
        <v>156.525166103081</v>
      </c>
      <c r="N43" s="161" t="n">
        <v>145.678332603081</v>
      </c>
      <c r="O43" s="161" t="n">
        <v>38.8605701787688</v>
      </c>
      <c r="P43" s="161" t="n">
        <v>-134.107779771231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1221.46787515</v>
      </c>
      <c r="L45" s="158" t="n">
        <v>4221.93980913</v>
      </c>
      <c r="M45" s="158" t="n">
        <v>8023.81315474</v>
      </c>
      <c r="N45" s="158" t="n">
        <v>9654.25334739</v>
      </c>
      <c r="O45" s="158" t="n">
        <v>12061.82421489</v>
      </c>
      <c r="P45" s="158" t="n">
        <v>5527.17102223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1508.82719365</v>
      </c>
      <c r="L46" s="158" t="n">
        <v>3305.21051985</v>
      </c>
      <c r="M46" s="158" t="n">
        <v>6890.8788954</v>
      </c>
      <c r="N46" s="158" t="n">
        <v>8489.4964088</v>
      </c>
      <c r="O46" s="158" t="n">
        <v>9733.56385654</v>
      </c>
      <c r="P46" s="158" t="n">
        <v>6650.72047397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-287.3593185</v>
      </c>
      <c r="L47" s="161" t="n">
        <v>916.72928928</v>
      </c>
      <c r="M47" s="161" t="n">
        <v>1132.93425934</v>
      </c>
      <c r="N47" s="161" t="n">
        <v>1164.75693859</v>
      </c>
      <c r="O47" s="161" t="n">
        <v>2328.26035835</v>
      </c>
      <c r="P47" s="161" t="n">
        <v>-1123.54945174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-848.93893559</v>
      </c>
      <c r="L52" s="161" t="n">
        <v>-1502.87127643</v>
      </c>
      <c r="M52" s="161" t="n">
        <v>-2914.94868261</v>
      </c>
      <c r="N52" s="161" t="n">
        <v>-4427.95197377</v>
      </c>
      <c r="O52" s="161" t="n">
        <v>-6714.31654881</v>
      </c>
      <c r="P52" s="161" t="n">
        <v>6384.83619452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-206.29825409</v>
      </c>
      <c r="L53" s="158" t="n">
        <v>-211.89198715</v>
      </c>
      <c r="M53" s="158" t="n">
        <v>-373.58290442</v>
      </c>
      <c r="N53" s="158" t="n">
        <v>-1590.36645957</v>
      </c>
      <c r="O53" s="158" t="n">
        <v>-4127.54575893</v>
      </c>
      <c r="P53" s="158" t="n">
        <v>5581.74424470216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-642.6406815</v>
      </c>
      <c r="L54" s="158" t="n">
        <v>-1290.97928928</v>
      </c>
      <c r="M54" s="158" t="n">
        <v>-2541.43425934</v>
      </c>
      <c r="N54" s="158" t="n">
        <v>-2681.25693859</v>
      </c>
      <c r="O54" s="158" t="n">
        <v>-2586.76035835</v>
      </c>
      <c r="P54" s="158" t="n">
        <v>803.049451739999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U35" activeCellId="0" sqref="U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L2" s="181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79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s">
        <v>16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86.85961394594</v>
      </c>
      <c r="L7" s="202" t="n">
        <v>4003.36285202848</v>
      </c>
      <c r="M7" s="202"/>
      <c r="N7" s="202" t="n">
        <v>16.5032380825464</v>
      </c>
      <c r="O7" s="202" t="n">
        <v>12.1540251873134</v>
      </c>
      <c r="P7" s="202" t="n">
        <v>-30.7384828378385</v>
      </c>
      <c r="Q7" s="202" t="n">
        <v>-54.7876510946194</v>
      </c>
      <c r="R7" s="202" t="n">
        <v>391.530920533762</v>
      </c>
      <c r="S7" s="202" t="n">
        <v>791.459490661825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49.10532059904</v>
      </c>
      <c r="L9" s="205" t="n">
        <v>3564.30928669037</v>
      </c>
      <c r="M9" s="205"/>
      <c r="N9" s="205" t="n">
        <v>15.2039660913383</v>
      </c>
      <c r="O9" s="205" t="n">
        <v>13.0095048501571</v>
      </c>
      <c r="P9" s="205" t="n">
        <v>-25.2811503295898</v>
      </c>
      <c r="Q9" s="205" t="n">
        <v>-50.5925033099365</v>
      </c>
      <c r="R9" s="205" t="n">
        <v>45.7977079644838</v>
      </c>
      <c r="S9" s="205" t="n">
        <v>448.268419422216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7.754293346901</v>
      </c>
      <c r="L10" s="205" t="n">
        <v>439.053565338109</v>
      </c>
      <c r="M10" s="205"/>
      <c r="N10" s="205" t="n">
        <v>1.2992719912084</v>
      </c>
      <c r="O10" s="205" t="n">
        <v>-0.855479662843493</v>
      </c>
      <c r="P10" s="205" t="n">
        <v>-5.45733250824861</v>
      </c>
      <c r="Q10" s="205" t="n">
        <v>-4.19514778468255</v>
      </c>
      <c r="R10" s="205" t="n">
        <v>345.733212569278</v>
      </c>
      <c r="S10" s="205" t="n">
        <v>343.191071239609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94.85961394594</v>
      </c>
      <c r="L19" s="202" t="n">
        <v>3911.36285202848</v>
      </c>
      <c r="M19" s="202"/>
      <c r="N19" s="202" t="n">
        <v>16.5032380825464</v>
      </c>
      <c r="O19" s="202" t="n">
        <v>17.1540251873134</v>
      </c>
      <c r="P19" s="202" t="n">
        <v>-25.7384828378385</v>
      </c>
      <c r="Q19" s="202" t="n">
        <v>-44.0057274779902</v>
      </c>
      <c r="R19" s="202" t="n">
        <v>414.322585655136</v>
      </c>
      <c r="S19" s="202" t="n">
        <v>837.857537657785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17.489641014655</v>
      </c>
      <c r="L21" s="205" t="n">
        <v>502.597946877253</v>
      </c>
      <c r="M21" s="205"/>
      <c r="N21" s="205" t="n">
        <v>-14.8916941374019</v>
      </c>
      <c r="O21" s="205" t="n">
        <v>-14.0016322256154</v>
      </c>
      <c r="P21" s="205" t="n">
        <v>-48.554183723694</v>
      </c>
      <c r="Q21" s="205" t="n">
        <v>-49.4278334766087</v>
      </c>
      <c r="R21" s="205" t="n">
        <v>-32.9489675467632</v>
      </c>
      <c r="S21" s="205" t="n">
        <v>-85.8324119195015</v>
      </c>
      <c r="T21" s="209"/>
      <c r="U21" s="207"/>
      <c r="V21" s="207"/>
      <c r="W21" s="206"/>
      <c r="AY21" s="210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80963448282</v>
      </c>
      <c r="L22" s="205" t="n">
        <v>217.193215699972</v>
      </c>
      <c r="M22" s="205"/>
      <c r="N22" s="205" t="n">
        <v>0.01225225168983</v>
      </c>
      <c r="O22" s="205" t="n">
        <v>0.00504333004303703</v>
      </c>
      <c r="P22" s="205" t="n">
        <v>0.0192951500839058</v>
      </c>
      <c r="Q22" s="205" t="n">
        <v>0.858654089971537</v>
      </c>
      <c r="R22" s="205" t="n">
        <v>3.46350295973252</v>
      </c>
      <c r="S22" s="205" t="n">
        <v>8.65214042021157</v>
      </c>
      <c r="T22" s="209"/>
      <c r="U22" s="207"/>
      <c r="V22" s="209"/>
      <c r="W22" s="206"/>
    </row>
    <row r="23" s="211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07.85887</v>
      </c>
      <c r="L23" s="205" t="n">
        <v>507.85887</v>
      </c>
      <c r="M23" s="205"/>
      <c r="N23" s="205" t="n">
        <v>0</v>
      </c>
      <c r="O23" s="205" t="n">
        <v>-42.428468</v>
      </c>
      <c r="P23" s="205" t="n">
        <v>-29.208716</v>
      </c>
      <c r="Q23" s="205" t="n">
        <v>-22.7326241999999</v>
      </c>
      <c r="R23" s="205" t="n">
        <v>-34.522873</v>
      </c>
      <c r="S23" s="205" t="n">
        <v>160.253724</v>
      </c>
      <c r="T23" s="209"/>
      <c r="U23" s="207"/>
      <c r="V23" s="209"/>
      <c r="W23" s="206"/>
    </row>
    <row r="24" s="211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159</v>
      </c>
      <c r="L24" s="205" t="n">
        <v>177.5</v>
      </c>
      <c r="M24" s="205"/>
      <c r="N24" s="205" t="n">
        <v>18.5</v>
      </c>
      <c r="O24" s="205" t="n">
        <v>46.5</v>
      </c>
      <c r="P24" s="205" t="n">
        <v>53.5</v>
      </c>
      <c r="Q24" s="205" t="n">
        <v>13.5</v>
      </c>
      <c r="R24" s="205" t="n">
        <v>29</v>
      </c>
      <c r="S24" s="205" t="n">
        <v>138</v>
      </c>
      <c r="T24" s="209"/>
      <c r="U24" s="207"/>
      <c r="V24" s="207"/>
      <c r="W24" s="206"/>
    </row>
    <row r="25" s="211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1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4</v>
      </c>
      <c r="L26" s="205" t="n">
        <v>1.94</v>
      </c>
      <c r="M26" s="205"/>
      <c r="N26" s="205" t="n">
        <v>0</v>
      </c>
      <c r="O26" s="205" t="n">
        <v>-0.01</v>
      </c>
      <c r="P26" s="205" t="n">
        <v>0</v>
      </c>
      <c r="Q26" s="205" t="n">
        <v>-0.12</v>
      </c>
      <c r="R26" s="205" t="n">
        <v>-0.68</v>
      </c>
      <c r="S26" s="205" t="n">
        <v>-0.75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91.390139483</v>
      </c>
      <c r="L28" s="202" t="n">
        <v>2504.27281945126</v>
      </c>
      <c r="M28" s="202"/>
      <c r="N28" s="202" t="n">
        <v>12.8826799682583</v>
      </c>
      <c r="O28" s="202" t="n">
        <v>27.0890820828854</v>
      </c>
      <c r="P28" s="202" t="n">
        <v>-1.49487826422865</v>
      </c>
      <c r="Q28" s="202" t="n">
        <v>13.9160761086468</v>
      </c>
      <c r="R28" s="202" t="n">
        <v>450.010923242166</v>
      </c>
      <c r="S28" s="202" t="n">
        <v>617.534085157074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3"/>
      <c r="M29" s="214"/>
      <c r="N29" s="215"/>
      <c r="O29" s="216"/>
      <c r="P29" s="216"/>
      <c r="Q29" s="216"/>
      <c r="R29" s="216"/>
      <c r="S29" s="216"/>
      <c r="T29" s="206"/>
      <c r="U29" s="206"/>
      <c r="V29" s="206"/>
      <c r="W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220"/>
      <c r="P30" s="220"/>
      <c r="Q30" s="220"/>
      <c r="R30" s="220"/>
      <c r="S30" s="220"/>
      <c r="T30" s="206"/>
      <c r="U30" s="206"/>
      <c r="V30" s="206"/>
      <c r="W30" s="206"/>
    </row>
    <row r="31" customFormat="false" ht="15" hidden="false" customHeight="false" outlineLevel="0" collapsed="false">
      <c r="A31" s="221" t="s">
        <v>344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2"/>
      <c r="N31" s="223"/>
      <c r="O31" s="224"/>
      <c r="P31" s="224"/>
      <c r="Q31" s="224"/>
      <c r="R31" s="224"/>
      <c r="S31" s="224"/>
      <c r="T31" s="206"/>
      <c r="U31" s="206"/>
      <c r="V31" s="206"/>
      <c r="W31" s="206"/>
    </row>
    <row r="32" customFormat="false" ht="15" hidden="false" customHeight="false" outlineLevel="0" collapsed="false">
      <c r="A32" s="221" t="s">
        <v>345</v>
      </c>
      <c r="N32" s="225"/>
      <c r="P32" s="226"/>
      <c r="Q32" s="226"/>
      <c r="T32" s="226"/>
      <c r="U32" s="226"/>
      <c r="V32" s="226"/>
      <c r="W32" s="226"/>
      <c r="AY32" s="210"/>
    </row>
    <row r="33" customFormat="false" ht="15" hidden="false" customHeight="false" outlineLevel="0" collapsed="false">
      <c r="A33" s="221" t="s">
        <v>346</v>
      </c>
      <c r="K33" s="226"/>
      <c r="N33" s="224"/>
      <c r="O33" s="224"/>
      <c r="P33" s="224"/>
      <c r="Q33" s="224"/>
      <c r="AY33" s="210"/>
    </row>
    <row r="34" customFormat="false" ht="15" hidden="false" customHeight="false" outlineLevel="0" collapsed="false">
      <c r="A34" s="221" t="s">
        <v>347</v>
      </c>
      <c r="K34" s="226"/>
      <c r="N34" s="226"/>
      <c r="P34" s="226"/>
      <c r="Q34" s="206"/>
    </row>
    <row r="35" customFormat="false" ht="15" hidden="false" customHeight="false" outlineLevel="0" collapsed="false">
      <c r="A35" s="221" t="s">
        <v>173</v>
      </c>
      <c r="K35" s="226"/>
      <c r="N35" s="226"/>
      <c r="P35" s="226"/>
      <c r="Q35" s="226"/>
    </row>
    <row r="36" customFormat="false" ht="15" hidden="false" customHeight="false" outlineLevel="0" collapsed="false">
      <c r="A36" s="221" t="s">
        <v>348</v>
      </c>
      <c r="N36" s="227"/>
      <c r="O36" s="228"/>
      <c r="P36" s="228"/>
      <c r="Q36" s="228"/>
      <c r="R36" s="228"/>
      <c r="S36" s="228"/>
      <c r="T36" s="228"/>
    </row>
    <row r="37" customFormat="false" ht="15" hidden="false" customHeight="false" outlineLevel="0" collapsed="false">
      <c r="A37" s="221" t="s">
        <v>349</v>
      </c>
      <c r="N37" s="227"/>
      <c r="O37" s="228"/>
      <c r="P37" s="228"/>
      <c r="Q37" s="228"/>
      <c r="R37" s="228"/>
      <c r="S37" s="228"/>
      <c r="T37" s="228"/>
    </row>
    <row r="38" customFormat="false" ht="15" hidden="false" customHeight="false" outlineLevel="0" collapsed="false">
      <c r="A38" s="221" t="s">
        <v>97</v>
      </c>
      <c r="K38" s="229"/>
      <c r="N38" s="227"/>
      <c r="O38" s="228"/>
      <c r="P38" s="228"/>
      <c r="Q38" s="228"/>
      <c r="R38" s="228"/>
      <c r="S38" s="228"/>
      <c r="T38" s="228"/>
    </row>
    <row r="39" customFormat="false" ht="15" hidden="false" customHeight="false" outlineLevel="0" collapsed="false">
      <c r="N39" s="227"/>
      <c r="O39" s="228"/>
      <c r="P39" s="228"/>
      <c r="Q39" s="228"/>
      <c r="R39" s="228"/>
      <c r="S39" s="228"/>
      <c r="T39" s="228"/>
    </row>
    <row r="40" customFormat="false" ht="15" hidden="false" customHeight="false" outlineLevel="0" collapsed="false">
      <c r="K40" s="226"/>
      <c r="L40" s="226"/>
      <c r="N40" s="227"/>
      <c r="O40" s="228"/>
      <c r="P40" s="228"/>
      <c r="Q40" s="228"/>
      <c r="R40" s="228"/>
      <c r="S40" s="228"/>
      <c r="T40" s="228"/>
    </row>
    <row r="41" customFormat="false" ht="15" hidden="false" customHeight="false" outlineLevel="0" collapsed="false">
      <c r="A41" s="230"/>
      <c r="K41" s="226"/>
      <c r="L41" s="226"/>
      <c r="N41" s="227"/>
      <c r="O41" s="228"/>
      <c r="P41" s="228"/>
      <c r="Q41" s="228"/>
      <c r="R41" s="228"/>
      <c r="S41" s="228"/>
      <c r="T41" s="228"/>
    </row>
    <row r="42" customFormat="false" ht="15" hidden="false" customHeight="false" outlineLevel="0" collapsed="false">
      <c r="A42" s="230"/>
      <c r="N42" s="231"/>
      <c r="O42" s="228"/>
      <c r="P42" s="228"/>
      <c r="Q42" s="228"/>
      <c r="R42" s="228"/>
      <c r="S42" s="228"/>
      <c r="T42" s="228"/>
    </row>
    <row r="43" customFormat="false" ht="15" hidden="false" customHeight="false" outlineLevel="0" collapsed="false">
      <c r="N43" s="227"/>
    </row>
    <row r="44" customFormat="false" ht="15" hidden="false" customHeight="false" outlineLevel="0" collapsed="false">
      <c r="N44" s="227"/>
      <c r="O44" s="226"/>
    </row>
    <row r="45" customFormat="false" ht="15" hidden="false" customHeight="false" outlineLevel="0" collapsed="false">
      <c r="N45" s="231"/>
    </row>
    <row r="46" customFormat="false" ht="15" hidden="false" customHeight="false" outlineLevel="0" collapsed="false">
      <c r="N46" s="231"/>
    </row>
    <row r="47" customFormat="false" ht="15" hidden="false" customHeight="false" outlineLevel="0" collapsed="false">
      <c r="O47" s="226"/>
    </row>
    <row r="48" customFormat="false" ht="15" hidden="false" customHeight="false" outlineLevel="0" collapsed="false">
      <c r="N48" s="232"/>
      <c r="O48" s="226"/>
      <c r="P48" s="232"/>
      <c r="Q48" s="232"/>
    </row>
    <row r="49" customFormat="false" ht="15" hidden="false" customHeight="false" outlineLevel="0" collapsed="false">
      <c r="N49" s="233"/>
      <c r="O49" s="233"/>
      <c r="P49" s="233"/>
      <c r="Q49" s="233"/>
    </row>
    <row r="50" customFormat="false" ht="15" hidden="false" customHeight="false" outlineLevel="0" collapsed="false">
      <c r="N50" s="233"/>
      <c r="O50" s="233"/>
      <c r="P50" s="233"/>
      <c r="Q50" s="233"/>
    </row>
    <row r="51" customFormat="false" ht="15" hidden="false" customHeight="false" outlineLevel="0" collapsed="false">
      <c r="N51" s="233"/>
      <c r="O51" s="233"/>
      <c r="P51" s="233"/>
      <c r="Q51" s="233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K103" activeCellId="0" sqref="K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11" min="8" style="234" width="14.77"/>
    <col collapsed="false" customWidth="true" hidden="false" outlineLevel="0" max="12" min="12" style="234" width="9.1"/>
    <col collapsed="false" customWidth="true" hidden="false" outlineLevel="0" max="15" min="13" style="234" width="13.77"/>
    <col collapsed="false" customWidth="true" hidden="false" outlineLevel="0" max="16" min="16" style="234" width="13.1"/>
    <col collapsed="false" customWidth="true" hidden="false" outlineLevel="0" max="17" min="17" style="234" width="14.99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51</v>
      </c>
      <c r="B2" s="236"/>
      <c r="C2" s="236"/>
      <c r="D2" s="236"/>
      <c r="E2" s="238"/>
      <c r="F2" s="238"/>
      <c r="G2" s="238"/>
      <c r="H2" s="239"/>
      <c r="I2" s="239"/>
      <c r="J2" s="239"/>
      <c r="K2" s="239"/>
      <c r="L2" s="238"/>
      <c r="M2" s="238"/>
      <c r="N2" s="238"/>
      <c r="O2" s="236"/>
    </row>
    <row r="3" customFormat="false" ht="18.75" hidden="false" customHeight="false" outlineLevel="0" collapsed="false">
      <c r="A3" s="240" t="s">
        <v>35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  <c r="Q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53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54</v>
      </c>
      <c r="P4" s="245" t="s">
        <v>325</v>
      </c>
      <c r="Q4" s="245" t="s">
        <v>11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7</v>
      </c>
      <c r="I5" s="248" t="s">
        <v>188</v>
      </c>
      <c r="J5" s="248" t="s">
        <v>14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5</v>
      </c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50" t="s">
        <v>356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3.56488742</v>
      </c>
      <c r="J7" s="251" t="n">
        <v>1.15545615229583</v>
      </c>
      <c r="K7" s="251" t="n">
        <v>12.97376215</v>
      </c>
      <c r="L7" s="251"/>
      <c r="M7" s="251" t="n">
        <v>33.53761719</v>
      </c>
      <c r="N7" s="251" t="n">
        <v>45.7304250122958</v>
      </c>
      <c r="O7" s="251" t="n">
        <v>121.925945357931</v>
      </c>
      <c r="P7" s="251" t="n">
        <v>615.689610307583</v>
      </c>
      <c r="Q7" s="251" t="n">
        <v>879.649404257505</v>
      </c>
    </row>
    <row r="8" customFormat="false" ht="15" hidden="false" customHeight="false" outlineLevel="0" collapsed="false">
      <c r="A8" s="250" t="s">
        <v>357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0.06488742</v>
      </c>
      <c r="J8" s="252" t="n">
        <v>0.108092572295826</v>
      </c>
      <c r="K8" s="252" t="n">
        <v>0.00028333</v>
      </c>
      <c r="L8" s="252"/>
      <c r="M8" s="252" t="n">
        <v>0.09289836</v>
      </c>
      <c r="N8" s="252" t="n">
        <v>0.356647902295826</v>
      </c>
      <c r="O8" s="252" t="n">
        <v>0.250121497931013</v>
      </c>
      <c r="P8" s="252" t="n">
        <v>354.246503917583</v>
      </c>
      <c r="Q8" s="252" t="n">
        <v>356.274502350766</v>
      </c>
    </row>
    <row r="9" customFormat="false" ht="15" hidden="false" customHeight="false" outlineLevel="0" collapsed="false">
      <c r="A9" s="250" t="s">
        <v>358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59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3" t="s">
        <v>36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</row>
    <row r="12" customFormat="false" ht="15" hidden="false" customHeight="false" outlineLevel="0" collapsed="false">
      <c r="A12" s="253" t="s">
        <v>361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0.06488742</v>
      </c>
      <c r="J12" s="254" t="n">
        <v>0.108092572295826</v>
      </c>
      <c r="K12" s="254" t="n">
        <v>0.00028333</v>
      </c>
      <c r="L12" s="254"/>
      <c r="M12" s="254" t="n">
        <v>0.09289836</v>
      </c>
      <c r="N12" s="254" t="n">
        <v>0.356647902295826</v>
      </c>
      <c r="O12" s="254" t="n">
        <v>0.250121497931013</v>
      </c>
      <c r="P12" s="254" t="n">
        <v>354.246503917583</v>
      </c>
      <c r="Q12" s="254" t="n">
        <v>356.274502350766</v>
      </c>
    </row>
    <row r="13" customFormat="false" ht="15" hidden="false" customHeight="false" outlineLevel="0" collapsed="false">
      <c r="A13" s="250" t="s">
        <v>362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 t="n">
        <v>0.0438334322958264</v>
      </c>
      <c r="K13" s="252" t="n">
        <v>0</v>
      </c>
      <c r="L13" s="252"/>
      <c r="M13" s="252" t="n">
        <v>0</v>
      </c>
      <c r="N13" s="252" t="n">
        <v>0.0438334322958264</v>
      </c>
      <c r="O13" s="252" t="n">
        <v>0.0438334322958264</v>
      </c>
      <c r="P13" s="252" t="n">
        <v>353.53560877548</v>
      </c>
      <c r="Q13" s="252" t="n">
        <v>353.76852852548</v>
      </c>
    </row>
    <row r="14" customFormat="false" ht="15" hidden="false" customHeight="false" outlineLevel="0" collapsed="false">
      <c r="A14" s="250" t="s">
        <v>363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0.06488742</v>
      </c>
      <c r="J14" s="252" t="n">
        <v>0.06425914</v>
      </c>
      <c r="K14" s="252" t="n">
        <v>0</v>
      </c>
      <c r="L14" s="252"/>
      <c r="M14" s="252" t="n">
        <v>0.09261503</v>
      </c>
      <c r="N14" s="252" t="n">
        <v>0.31253114</v>
      </c>
      <c r="O14" s="252" t="n">
        <v>0.500114350350648</v>
      </c>
      <c r="P14" s="252" t="n">
        <v>1.71468446957694</v>
      </c>
      <c r="Q14" s="252" t="n">
        <v>4.98260112254723</v>
      </c>
    </row>
    <row r="15" customFormat="false" ht="15" hidden="false" customHeight="false" outlineLevel="0" collapsed="false">
      <c r="A15" s="250" t="s">
        <v>364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 t="n">
        <v>0</v>
      </c>
      <c r="K15" s="252" t="n">
        <v>0.00028333</v>
      </c>
      <c r="L15" s="252"/>
      <c r="M15" s="252" t="n">
        <v>0.00028333</v>
      </c>
      <c r="N15" s="252" t="n">
        <v>0.00028333</v>
      </c>
      <c r="O15" s="252" t="n">
        <v>-0.293826284715461</v>
      </c>
      <c r="P15" s="252" t="n">
        <v>-1.00378932747416</v>
      </c>
      <c r="Q15" s="252" t="n">
        <v>-2.47662729726087</v>
      </c>
    </row>
    <row r="16" customFormat="false" ht="15" hidden="false" customHeight="false" outlineLevel="0" collapsed="false">
      <c r="A16" s="253" t="s">
        <v>365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3.5</v>
      </c>
      <c r="J16" s="254" t="n">
        <v>1.04736358</v>
      </c>
      <c r="K16" s="254" t="n">
        <v>12.97347882</v>
      </c>
      <c r="L16" s="254"/>
      <c r="M16" s="254" t="n">
        <v>33.44471883</v>
      </c>
      <c r="N16" s="254" t="n">
        <v>45.37377711</v>
      </c>
      <c r="O16" s="254" t="n">
        <v>121.67582386</v>
      </c>
      <c r="P16" s="254" t="n">
        <v>261.44310639</v>
      </c>
      <c r="Q16" s="254" t="n">
        <v>523.374901906739</v>
      </c>
    </row>
    <row r="17" customFormat="false" ht="15" hidden="false" customHeight="false" outlineLevel="0" collapsed="false">
      <c r="A17" s="253" t="s">
        <v>36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</row>
    <row r="18" customFormat="false" ht="15" hidden="false" customHeight="false" outlineLevel="0" collapsed="false">
      <c r="A18" s="250" t="s">
        <v>36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5" t="s">
        <v>36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</row>
    <row r="20" customFormat="false" ht="15" hidden="false" customHeight="false" outlineLevel="0" collapsed="false">
      <c r="A20" s="253" t="s">
        <v>369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3.5</v>
      </c>
      <c r="J20" s="254" t="n">
        <v>1.04736358</v>
      </c>
      <c r="K20" s="254" t="n">
        <v>12.97347882</v>
      </c>
      <c r="L20" s="254"/>
      <c r="M20" s="254" t="n">
        <v>33.44471883</v>
      </c>
      <c r="N20" s="254" t="n">
        <v>45.37377711</v>
      </c>
      <c r="O20" s="254" t="n">
        <v>121.67582386</v>
      </c>
      <c r="P20" s="254" t="n">
        <v>261.44310639</v>
      </c>
      <c r="Q20" s="254" t="n">
        <v>523.374901906739</v>
      </c>
    </row>
    <row r="21" customFormat="false" ht="15" hidden="false" customHeight="false" outlineLevel="0" collapsed="false">
      <c r="A21" s="253" t="s">
        <v>370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3.5</v>
      </c>
      <c r="J21" s="254" t="n">
        <v>0.04736358</v>
      </c>
      <c r="K21" s="254" t="n">
        <v>12.97347882</v>
      </c>
      <c r="L21" s="254" t="s">
        <v>371</v>
      </c>
      <c r="M21" s="254" t="n">
        <v>33.44471883</v>
      </c>
      <c r="N21" s="254" t="n">
        <v>44.37377711</v>
      </c>
      <c r="O21" s="254" t="n">
        <v>115.19825905</v>
      </c>
      <c r="P21" s="254" t="n">
        <v>248.76130149</v>
      </c>
      <c r="Q21" s="254" t="n">
        <v>486.99332507</v>
      </c>
    </row>
    <row r="22" customFormat="false" ht="15" hidden="false" customHeight="false" outlineLevel="0" collapsed="false">
      <c r="A22" s="250" t="s">
        <v>372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 t="n">
        <v>1</v>
      </c>
      <c r="K22" s="252" t="n">
        <v>0</v>
      </c>
      <c r="L22" s="252"/>
      <c r="M22" s="252" t="n">
        <v>0</v>
      </c>
      <c r="N22" s="252" t="n">
        <v>1</v>
      </c>
      <c r="O22" s="252" t="n">
        <v>6.47756481</v>
      </c>
      <c r="P22" s="252" t="n">
        <v>12.6818049</v>
      </c>
      <c r="Q22" s="252" t="n">
        <v>36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2"/>
      <c r="L23" s="256"/>
      <c r="M23" s="252"/>
      <c r="N23" s="252"/>
      <c r="O23" s="252"/>
      <c r="P23" s="252"/>
      <c r="Q23" s="252"/>
    </row>
    <row r="24" customFormat="false" ht="15" hidden="false" customHeight="false" outlineLevel="0" collapsed="false">
      <c r="A24" s="250" t="s">
        <v>373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-3.34808887</v>
      </c>
      <c r="J24" s="252" t="n">
        <v>-7.73325814253777</v>
      </c>
      <c r="K24" s="252" t="n">
        <v>-1.03672546</v>
      </c>
      <c r="L24" s="251"/>
      <c r="M24" s="252" t="n">
        <v>-17.92110374</v>
      </c>
      <c r="N24" s="252" t="n">
        <v>-30.1645163825378</v>
      </c>
      <c r="O24" s="252" t="n">
        <v>-56.4006381915732</v>
      </c>
      <c r="P24" s="252" t="n">
        <v>-136.550575053133</v>
      </c>
      <c r="Q24" s="252" t="n">
        <v>-318.649024242585</v>
      </c>
    </row>
    <row r="25" customFormat="false" ht="15" hidden="false" customHeight="false" outlineLevel="0" collapsed="false">
      <c r="A25" s="250" t="s">
        <v>374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 t="n">
        <v>-0.0554773225377671</v>
      </c>
      <c r="K25" s="252" t="n">
        <v>0</v>
      </c>
      <c r="L25" s="252"/>
      <c r="M25" s="252" t="n">
        <v>-5.38770972</v>
      </c>
      <c r="N25" s="252" t="n">
        <v>-5.44318704253777</v>
      </c>
      <c r="O25" s="252" t="n">
        <v>-11.6176041615732</v>
      </c>
      <c r="P25" s="252" t="n">
        <v>-27.8378229191327</v>
      </c>
      <c r="Q25" s="252" t="n">
        <v>-69.5187470716087</v>
      </c>
    </row>
    <row r="26" customFormat="false" ht="15" hidden="false" customHeight="false" outlineLevel="0" collapsed="false">
      <c r="A26" s="250" t="s">
        <v>375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/>
      <c r="M26" s="252" t="n">
        <v>-5.38770972</v>
      </c>
      <c r="N26" s="252" t="n">
        <v>-5.38770972</v>
      </c>
      <c r="O26" s="252" t="n">
        <v>-11.5621268390354</v>
      </c>
      <c r="P26" s="252" t="n">
        <v>-27.7601194090354</v>
      </c>
      <c r="Q26" s="252" t="n">
        <v>-69.4150108149241</v>
      </c>
    </row>
    <row r="27" customFormat="false" ht="15" hidden="false" customHeight="false" outlineLevel="0" collapsed="false">
      <c r="A27" s="250" t="s">
        <v>376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/>
      <c r="M27" s="252" t="n">
        <v>-5</v>
      </c>
      <c r="N27" s="252" t="n">
        <v>-5</v>
      </c>
      <c r="O27" s="252" t="n">
        <v>-10.7839370590354</v>
      </c>
      <c r="P27" s="252" t="n">
        <v>-25.7198756290354</v>
      </c>
      <c r="Q27" s="252" t="n">
        <v>-64.7584604049241</v>
      </c>
    </row>
    <row r="28" customFormat="false" ht="15" hidden="false" customHeight="false" outlineLevel="0" collapsed="false">
      <c r="A28" s="253" t="s">
        <v>377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/>
      <c r="M28" s="254" t="n">
        <v>-0.38770972</v>
      </c>
      <c r="N28" s="254" t="n">
        <v>-0.38770972</v>
      </c>
      <c r="O28" s="254" t="n">
        <v>-0.77818978</v>
      </c>
      <c r="P28" s="254" t="n">
        <v>-2.04024378</v>
      </c>
      <c r="Q28" s="254" t="n">
        <v>-4.65655041</v>
      </c>
    </row>
    <row r="29" customFormat="false" ht="15" hidden="false" customHeight="false" outlineLevel="0" collapsed="false">
      <c r="A29" s="253" t="s">
        <v>378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 t="n">
        <v>-0.0554773225377671</v>
      </c>
      <c r="K29" s="254" t="n">
        <v>0</v>
      </c>
      <c r="L29" s="254"/>
      <c r="M29" s="254" t="n">
        <v>0</v>
      </c>
      <c r="N29" s="254" t="n">
        <v>-0.0554773225377671</v>
      </c>
      <c r="O29" s="254" t="n">
        <v>-0.0554773225377671</v>
      </c>
      <c r="P29" s="254" t="n">
        <v>-0.0777035100973152</v>
      </c>
      <c r="Q29" s="254" t="n">
        <v>-0.103736256684609</v>
      </c>
    </row>
    <row r="30" customFormat="false" ht="15" hidden="false" customHeight="false" outlineLevel="0" collapsed="false">
      <c r="A30" s="250" t="s">
        <v>379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-3.34808887</v>
      </c>
      <c r="J30" s="252" t="n">
        <v>-7.67778082</v>
      </c>
      <c r="K30" s="252" t="n">
        <v>-1.03672546</v>
      </c>
      <c r="L30" s="252"/>
      <c r="M30" s="252" t="n">
        <v>-12.53339402</v>
      </c>
      <c r="N30" s="252" t="n">
        <v>-24.72132934</v>
      </c>
      <c r="O30" s="252" t="n">
        <v>-44.78303403</v>
      </c>
      <c r="P30" s="252" t="n">
        <v>-108.712752134</v>
      </c>
      <c r="Q30" s="252" t="n">
        <v>-249.130277170976</v>
      </c>
    </row>
    <row r="31" customFormat="false" ht="15" hidden="false" customHeight="false" outlineLevel="0" collapsed="false">
      <c r="A31" s="250" t="s">
        <v>380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-3.34808887</v>
      </c>
      <c r="J31" s="252" t="n">
        <v>-7.67778082</v>
      </c>
      <c r="K31" s="252" t="n">
        <v>-1.03672546</v>
      </c>
      <c r="L31" s="252"/>
      <c r="M31" s="252" t="n">
        <v>-12.53339402</v>
      </c>
      <c r="N31" s="252" t="n">
        <v>-24.72132934</v>
      </c>
      <c r="O31" s="252" t="n">
        <v>-44.78303403</v>
      </c>
      <c r="P31" s="252" t="n">
        <v>-108.712752134</v>
      </c>
      <c r="Q31" s="252" t="n">
        <v>-249.130277170976</v>
      </c>
    </row>
    <row r="32" customFormat="false" ht="15" hidden="false" customHeight="false" outlineLevel="0" collapsed="false">
      <c r="A32" s="253" t="s">
        <v>381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-2.42583007</v>
      </c>
      <c r="J32" s="254" t="n">
        <v>-2.42718914</v>
      </c>
      <c r="K32" s="254" t="n">
        <v>-0.58716234</v>
      </c>
      <c r="L32" s="254" t="s">
        <v>382</v>
      </c>
      <c r="M32" s="254" t="n">
        <v>-9.15576396</v>
      </c>
      <c r="N32" s="254" t="n">
        <v>-14.5460401</v>
      </c>
      <c r="O32" s="254" t="n">
        <v>-26.86042063</v>
      </c>
      <c r="P32" s="254" t="n">
        <v>-66.79037454</v>
      </c>
      <c r="Q32" s="254" t="n">
        <v>-153.020569934066</v>
      </c>
    </row>
    <row r="33" customFormat="false" ht="15" hidden="false" customHeight="false" outlineLevel="0" collapsed="false">
      <c r="A33" s="253" t="s">
        <v>38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-0.9222588</v>
      </c>
      <c r="J33" s="254" t="n">
        <v>-5.25059168</v>
      </c>
      <c r="K33" s="254" t="n">
        <v>-0.44956312</v>
      </c>
      <c r="L33" s="254" t="s">
        <v>384</v>
      </c>
      <c r="M33" s="254" t="n">
        <v>-3.37763006</v>
      </c>
      <c r="N33" s="254" t="n">
        <v>-10.17528924</v>
      </c>
      <c r="O33" s="254" t="n">
        <v>-17.9226134</v>
      </c>
      <c r="P33" s="254" t="n">
        <v>-41.922377594</v>
      </c>
      <c r="Q33" s="254" t="n">
        <v>-96.10970723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85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2.97098174</v>
      </c>
      <c r="J35" s="251" t="n">
        <v>27.10851752</v>
      </c>
      <c r="K35" s="251" t="n">
        <v>1.81041098</v>
      </c>
      <c r="L35" s="251"/>
      <c r="M35" s="251" t="n">
        <v>16.1202462</v>
      </c>
      <c r="N35" s="251" t="n">
        <v>48.21324034</v>
      </c>
      <c r="O35" s="251" t="n">
        <v>63.86938961</v>
      </c>
      <c r="P35" s="251" t="n">
        <v>133.115097180046</v>
      </c>
      <c r="Q35" s="251" t="n">
        <v>304.798103247744</v>
      </c>
    </row>
    <row r="36" customFormat="false" ht="15" hidden="false" customHeight="false" outlineLevel="0" collapsed="false">
      <c r="A36" s="250" t="s">
        <v>386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1.1837077</v>
      </c>
      <c r="J36" s="252" t="n">
        <v>20.71737886</v>
      </c>
      <c r="K36" s="252" t="n">
        <v>1.04408054</v>
      </c>
      <c r="L36" s="252"/>
      <c r="M36" s="252" t="n">
        <v>11.1006571</v>
      </c>
      <c r="N36" s="252" t="n">
        <v>33.03370013</v>
      </c>
      <c r="O36" s="252" t="n">
        <v>33.51861226</v>
      </c>
      <c r="P36" s="252" t="n">
        <v>58.76747038</v>
      </c>
      <c r="Q36" s="252" t="n">
        <v>142.77747038</v>
      </c>
    </row>
    <row r="37" customFormat="false" ht="15" hidden="false" customHeight="false" outlineLevel="0" collapsed="false">
      <c r="A37" s="253" t="s">
        <v>387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1.1837077</v>
      </c>
      <c r="J37" s="254" t="n">
        <v>20.71737886</v>
      </c>
      <c r="K37" s="254" t="n">
        <v>1.04408054</v>
      </c>
      <c r="L37" s="254" t="s">
        <v>388</v>
      </c>
      <c r="M37" s="254" t="n">
        <v>11.1006571</v>
      </c>
      <c r="N37" s="254" t="n">
        <v>33.03370013</v>
      </c>
      <c r="O37" s="254" t="n">
        <v>33.51861226</v>
      </c>
      <c r="P37" s="254" t="n">
        <v>58.76747038</v>
      </c>
      <c r="Q37" s="254" t="n">
        <v>142.77747038</v>
      </c>
    </row>
    <row r="38" customFormat="false" ht="15" hidden="false" customHeight="false" outlineLevel="0" collapsed="false">
      <c r="A38" s="253" t="s">
        <v>389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/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</row>
    <row r="39" customFormat="false" ht="15" hidden="false" customHeight="false" outlineLevel="0" collapsed="false">
      <c r="A39" s="250" t="s">
        <v>390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1.78727404</v>
      </c>
      <c r="J39" s="252" t="n">
        <v>6.39113866</v>
      </c>
      <c r="K39" s="252" t="n">
        <v>0.76633044</v>
      </c>
      <c r="L39" s="252" t="s">
        <v>391</v>
      </c>
      <c r="M39" s="252" t="n">
        <v>5.0195891</v>
      </c>
      <c r="N39" s="252" t="n">
        <v>15.17954021</v>
      </c>
      <c r="O39" s="252" t="n">
        <v>30.35077735</v>
      </c>
      <c r="P39" s="252" t="n">
        <v>74.3476268000458</v>
      </c>
      <c r="Q39" s="252" t="n">
        <v>162.02063286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92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40.9916274475129</v>
      </c>
      <c r="J41" s="252" t="n">
        <v>-2.83929011809164</v>
      </c>
      <c r="K41" s="252" t="n">
        <v>-14.8916941374019</v>
      </c>
      <c r="L41" s="252"/>
      <c r="M41" s="252" t="n">
        <v>-14.0016322256154</v>
      </c>
      <c r="N41" s="252" t="n">
        <v>-48.554183723694</v>
      </c>
      <c r="O41" s="252" t="n">
        <v>-49.4278334766087</v>
      </c>
      <c r="P41" s="252" t="n">
        <v>-32.9489675467632</v>
      </c>
      <c r="Q41" s="252" t="n">
        <v>-85.8324119195015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5" hidden="false" customHeight="false" outlineLevel="0" collapsed="false">
      <c r="A43" s="250" t="s">
        <v>393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/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50" t="s">
        <v>394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25</v>
      </c>
      <c r="J45" s="252" t="n">
        <v>-5</v>
      </c>
      <c r="K45" s="252" t="n">
        <v>18.5</v>
      </c>
      <c r="L45" s="252"/>
      <c r="M45" s="252" t="n">
        <v>46.5</v>
      </c>
      <c r="N45" s="252" t="n">
        <v>53.5</v>
      </c>
      <c r="O45" s="252" t="n">
        <v>13.5</v>
      </c>
      <c r="P45" s="252" t="n">
        <v>29</v>
      </c>
      <c r="Q45" s="252" t="n">
        <v>138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A47" s="255" t="s">
        <v>395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13.443415</v>
      </c>
      <c r="J47" s="252" t="n">
        <v>-0.213662999999997</v>
      </c>
      <c r="K47" s="252" t="n">
        <v>0</v>
      </c>
      <c r="L47" s="252"/>
      <c r="M47" s="252" t="n">
        <v>-42.438468</v>
      </c>
      <c r="N47" s="252" t="n">
        <v>-29.208716</v>
      </c>
      <c r="O47" s="252" t="n">
        <v>-22.8526241999999</v>
      </c>
      <c r="P47" s="252" t="n">
        <v>-35.202873</v>
      </c>
      <c r="Q47" s="252" t="n">
        <v>159.503724</v>
      </c>
    </row>
    <row r="48" customFormat="false" ht="15" hidden="false" customHeight="false" outlineLevel="0" collapsed="false">
      <c r="A48" s="257" t="s">
        <v>396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/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</row>
    <row r="49" customFormat="false" ht="15" hidden="false" customHeight="false" outlineLevel="0" collapsed="false">
      <c r="A49" s="257" t="s">
        <v>397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13.433415</v>
      </c>
      <c r="J49" s="254" t="n">
        <v>-0.213662999999997</v>
      </c>
      <c r="K49" s="254" t="n">
        <v>0</v>
      </c>
      <c r="L49" s="254"/>
      <c r="M49" s="254" t="n">
        <v>-42.428468</v>
      </c>
      <c r="N49" s="254" t="n">
        <v>-29.208716</v>
      </c>
      <c r="O49" s="254" t="n">
        <v>-22.7326241999999</v>
      </c>
      <c r="P49" s="254" t="n">
        <v>-34.522873</v>
      </c>
      <c r="Q49" s="254" t="n">
        <v>160.253724</v>
      </c>
    </row>
    <row r="50" customFormat="false" ht="15" hidden="false" customHeight="false" outlineLevel="0" collapsed="false">
      <c r="A50" s="257" t="s">
        <v>398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 t="n">
        <v>0</v>
      </c>
      <c r="K50" s="254" t="n">
        <v>0</v>
      </c>
      <c r="L50" s="254"/>
      <c r="M50" s="254" t="n">
        <v>-0.01</v>
      </c>
      <c r="N50" s="254" t="n">
        <v>0</v>
      </c>
      <c r="O50" s="254" t="n">
        <v>-0.12</v>
      </c>
      <c r="P50" s="254" t="n">
        <v>-0.680000000000001</v>
      </c>
      <c r="Q50" s="254" t="n">
        <v>-0.75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5" hidden="false" customHeight="false" outlineLevel="0" collapsed="false">
      <c r="A52" s="255" t="s">
        <v>399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-3.57403212179718</v>
      </c>
      <c r="J52" s="252" t="n">
        <v>-38.0169266129939</v>
      </c>
      <c r="K52" s="252" t="n">
        <v>-2.16067748019732</v>
      </c>
      <c r="L52" s="252"/>
      <c r="M52" s="252" t="n">
        <v>-8.64954106122879</v>
      </c>
      <c r="N52" s="252" t="n">
        <v>-64.6008275536616</v>
      </c>
      <c r="O52" s="252" t="n">
        <v>-122.646966477174</v>
      </c>
      <c r="P52" s="252" t="n">
        <v>-174.164654195832</v>
      </c>
      <c r="Q52" s="252" t="n">
        <v>-281.7860112731</v>
      </c>
    </row>
    <row r="53" customFormat="false" ht="15" hidden="false" customHeight="false" outlineLevel="0" collapsed="false">
      <c r="A53" s="255" t="s">
        <v>400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1.75457589</v>
      </c>
      <c r="J53" s="252" t="n">
        <v>-8.85484191</v>
      </c>
      <c r="K53" s="252" t="n">
        <v>-3.452941</v>
      </c>
      <c r="L53" s="252" t="s">
        <v>401</v>
      </c>
      <c r="M53" s="252" t="n">
        <v>-8.91375151</v>
      </c>
      <c r="N53" s="252" t="n">
        <v>-34.77100225</v>
      </c>
      <c r="O53" s="252" t="n">
        <v>-81.7306227238619</v>
      </c>
      <c r="P53" s="252" t="n">
        <v>-171.81609899102</v>
      </c>
      <c r="Q53" s="252" t="n">
        <v>-443.10011236702</v>
      </c>
    </row>
    <row r="54" customFormat="false" ht="15" hidden="false" customHeight="false" outlineLevel="0" collapsed="false">
      <c r="A54" s="255" t="s">
        <v>402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-1.81945623179718</v>
      </c>
      <c r="J54" s="252" t="n">
        <v>-29.1620847029939</v>
      </c>
      <c r="K54" s="252" t="n">
        <v>1.29226351980268</v>
      </c>
      <c r="L54" s="252"/>
      <c r="M54" s="252" t="n">
        <v>0.264210448771215</v>
      </c>
      <c r="N54" s="252" t="n">
        <v>-29.8298253036616</v>
      </c>
      <c r="O54" s="252" t="n">
        <v>-40.9163437533123</v>
      </c>
      <c r="P54" s="252" t="n">
        <v>-2.34855520481165</v>
      </c>
      <c r="Q54" s="252" t="n">
        <v>161.314101093921</v>
      </c>
    </row>
    <row r="55" customFormat="false" ht="15" hidden="false" customHeight="false" outlineLevel="0" collapsed="false">
      <c r="A55" s="257" t="s">
        <v>40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/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</row>
    <row r="56" customFormat="false" ht="15" hidden="false" customHeight="false" outlineLevel="0" collapsed="false">
      <c r="A56" s="257" t="s">
        <v>40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/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5" hidden="false" customHeight="false" outlineLevel="0" collapsed="false">
      <c r="A58" s="255" t="s">
        <v>405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-1.47291583068748</v>
      </c>
      <c r="J58" s="252" t="n">
        <v>-1.33223460003762</v>
      </c>
      <c r="K58" s="252" t="n">
        <v>1.30816203014569</v>
      </c>
      <c r="L58" s="252"/>
      <c r="M58" s="252" t="n">
        <v>4.00690682415755</v>
      </c>
      <c r="N58" s="252" t="n">
        <v>-0.653904530241013</v>
      </c>
      <c r="O58" s="252" t="n">
        <v>8.02699989943481</v>
      </c>
      <c r="P58" s="252" t="n">
        <v>15.3863014483183</v>
      </c>
      <c r="Q58" s="252" t="n">
        <v>42.1751070731202</v>
      </c>
    </row>
    <row r="59" customFormat="false" ht="15" hidden="false" customHeight="false" outlineLevel="0" collapsed="false">
      <c r="A59" s="255" t="s">
        <v>406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0.00957754997583038</v>
      </c>
      <c r="J59" s="252" t="n">
        <v>0.0046742700151583</v>
      </c>
      <c r="K59" s="252" t="n">
        <v>0.01225225168983</v>
      </c>
      <c r="L59" s="252"/>
      <c r="M59" s="252" t="n">
        <v>0.00504333003826218</v>
      </c>
      <c r="N59" s="252" t="n">
        <v>0.0192951500522156</v>
      </c>
      <c r="O59" s="252" t="n">
        <v>0.858654089939847</v>
      </c>
      <c r="P59" s="252" t="n">
        <v>3.4635844805909</v>
      </c>
      <c r="Q59" s="252" t="n">
        <v>8.65222194128384</v>
      </c>
    </row>
    <row r="60" customFormat="false" ht="15" hidden="false" customHeight="false" outlineLevel="0" collapsed="false">
      <c r="A60" s="255" t="s">
        <v>407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 t="n">
        <v>0.00530022143884865</v>
      </c>
      <c r="L60" s="252"/>
      <c r="M60" s="252" t="n">
        <v>-0.00886372303721775</v>
      </c>
      <c r="N60" s="252" t="n">
        <v>-0.0282720622865523</v>
      </c>
      <c r="O60" s="252" t="n">
        <v>-0.0458368139853771</v>
      </c>
      <c r="P60" s="252" t="n">
        <v>-0.111022554926371</v>
      </c>
      <c r="Q60" s="252" t="n">
        <v>-0.180398246951123</v>
      </c>
    </row>
    <row r="61" customFormat="false" ht="15" hidden="false" customHeight="false" outlineLevel="0" collapsed="false">
      <c r="A61" s="257" t="s">
        <v>408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/>
      <c r="M61" s="254" t="n">
        <v>0</v>
      </c>
      <c r="N61" s="254" t="n">
        <v>0</v>
      </c>
      <c r="O61" s="254" t="n">
        <v>0</v>
      </c>
      <c r="P61" s="254" t="n">
        <v>0.00227573298755498</v>
      </c>
      <c r="Q61" s="254" t="n">
        <v>0.00227573298755498</v>
      </c>
    </row>
    <row r="62" customFormat="false" ht="15" hidden="false" customHeight="false" outlineLevel="0" collapsed="false">
      <c r="A62" s="257" t="s">
        <v>40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/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</row>
    <row r="63" customFormat="false" ht="15" hidden="false" customHeight="false" outlineLevel="0" collapsed="false">
      <c r="A63" s="255" t="s">
        <v>41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/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</row>
    <row r="64" customFormat="false" ht="15" hidden="false" customHeight="false" outlineLevel="0" collapsed="false">
      <c r="A64" s="255" t="s">
        <v>411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-1.49459316936625</v>
      </c>
      <c r="J64" s="252" t="n">
        <v>-1.31926132148543</v>
      </c>
      <c r="K64" s="252" t="n">
        <v>1.29927199120837</v>
      </c>
      <c r="L64" s="252" t="s">
        <v>412</v>
      </c>
      <c r="M64" s="252" t="n">
        <v>4.01072721715651</v>
      </c>
      <c r="N64" s="252" t="n">
        <v>-0.644927618006676</v>
      </c>
      <c r="O64" s="252" t="n">
        <v>7.21418262348034</v>
      </c>
      <c r="P64" s="252" t="n">
        <v>12.0314637896662</v>
      </c>
      <c r="Q64" s="252" t="n">
        <v>33.7010076458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</row>
    <row r="66" customFormat="false" ht="15" hidden="false" customHeight="false" outlineLevel="0" collapsed="false">
      <c r="A66" s="258" t="s">
        <v>413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4.40738010999758</v>
      </c>
      <c r="J66" s="259" t="n">
        <v>-26.8713988013651</v>
      </c>
      <c r="K66" s="259" t="n">
        <v>16.5032380825464</v>
      </c>
      <c r="L66" s="259"/>
      <c r="M66" s="259" t="n">
        <v>17.1540251873134</v>
      </c>
      <c r="N66" s="259" t="n">
        <v>-25.7384828378385</v>
      </c>
      <c r="O66" s="259" t="n">
        <v>-44.0057274779901</v>
      </c>
      <c r="P66" s="259" t="n">
        <v>414.323939140218</v>
      </c>
      <c r="Q66" s="259" t="n">
        <v>837.858891143183</v>
      </c>
    </row>
    <row r="67" customFormat="false" ht="14.25" hidden="false" customHeight="true" outlineLevel="0" collapsed="false">
      <c r="A67" s="255" t="s">
        <v>414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</row>
    <row r="69" customFormat="false" ht="15" hidden="false" customHeight="false" outlineLevel="0" collapsed="false">
      <c r="A69" s="255" t="s">
        <v>415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40.9916274475129</v>
      </c>
      <c r="J69" s="252" t="n">
        <v>2.83929011809164</v>
      </c>
      <c r="K69" s="252" t="n">
        <v>14.8916941374019</v>
      </c>
      <c r="L69" s="252"/>
      <c r="M69" s="252" t="n">
        <v>14.0016322256154</v>
      </c>
      <c r="N69" s="252" t="n">
        <v>48.554183723694</v>
      </c>
      <c r="O69" s="252" t="n">
        <v>49.4278334766087</v>
      </c>
      <c r="P69" s="252" t="n">
        <v>32.9489675467632</v>
      </c>
      <c r="Q69" s="252" t="n">
        <v>85.8324119195015</v>
      </c>
    </row>
    <row r="70" customFormat="false" ht="15" hidden="false" customHeight="false" outlineLevel="0" collapsed="false">
      <c r="A70" s="255" t="s">
        <v>416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/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</row>
    <row r="71" customFormat="false" ht="15" hidden="false" customHeight="false" outlineLevel="0" collapsed="false">
      <c r="A71" s="257" t="s">
        <v>417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</row>
    <row r="72" customFormat="false" ht="15" hidden="false" customHeight="false" outlineLevel="0" collapsed="false">
      <c r="A72" s="257" t="s">
        <v>418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-0.00957754997583038</v>
      </c>
      <c r="J72" s="254" t="n">
        <v>-0.0046742700151583</v>
      </c>
      <c r="K72" s="254" t="n">
        <v>-0.01225225168983</v>
      </c>
      <c r="L72" s="254"/>
      <c r="M72" s="254" t="n">
        <v>-0.00504333003826218</v>
      </c>
      <c r="N72" s="254" t="n">
        <v>-0.0192951500522156</v>
      </c>
      <c r="O72" s="254" t="n">
        <v>-0.858654089939847</v>
      </c>
      <c r="P72" s="254" t="n">
        <v>-3.4635844805909</v>
      </c>
      <c r="Q72" s="254" t="n">
        <v>-8.65222194131766</v>
      </c>
    </row>
    <row r="73" customFormat="false" ht="15" hidden="false" customHeight="false" outlineLevel="0" collapsed="false">
      <c r="A73" s="255" t="s">
        <v>419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-13.433415</v>
      </c>
      <c r="J73" s="252" t="n">
        <v>0.213662999999997</v>
      </c>
      <c r="K73" s="252" t="n">
        <v>0</v>
      </c>
      <c r="L73" s="252"/>
      <c r="M73" s="252" t="n">
        <v>42.428468</v>
      </c>
      <c r="N73" s="252" t="n">
        <v>29.208716</v>
      </c>
      <c r="O73" s="252" t="n">
        <v>22.7326241999999</v>
      </c>
      <c r="P73" s="252" t="n">
        <v>34.522873</v>
      </c>
      <c r="Q73" s="252" t="n">
        <v>-160.253724</v>
      </c>
    </row>
    <row r="74" customFormat="false" ht="15" hidden="false" customHeight="false" outlineLevel="0" collapsed="false">
      <c r="A74" s="255" t="s">
        <v>420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-25</v>
      </c>
      <c r="J74" s="252" t="n">
        <v>5</v>
      </c>
      <c r="K74" s="252" t="n">
        <v>-18.5</v>
      </c>
      <c r="L74" s="252"/>
      <c r="M74" s="252" t="n">
        <v>-46.5</v>
      </c>
      <c r="N74" s="252" t="n">
        <v>-53.5</v>
      </c>
      <c r="O74" s="252" t="n">
        <v>-13.5</v>
      </c>
      <c r="P74" s="252" t="n">
        <v>-29</v>
      </c>
      <c r="Q74" s="252" t="n">
        <v>-138</v>
      </c>
    </row>
    <row r="75" customFormat="false" ht="15" hidden="false" customHeight="false" outlineLevel="0" collapsed="false">
      <c r="A75" s="255" t="s">
        <v>421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 t="n">
        <v>0</v>
      </c>
      <c r="K75" s="252" t="n">
        <v>0</v>
      </c>
      <c r="L75" s="252"/>
      <c r="M75" s="252" t="n">
        <v>0.01</v>
      </c>
      <c r="N75" s="252" t="n">
        <v>0</v>
      </c>
      <c r="O75" s="252" t="n">
        <v>0.12</v>
      </c>
      <c r="P75" s="252" t="n">
        <v>0.680000000000001</v>
      </c>
      <c r="Q75" s="252" t="n">
        <v>0.750000000000001</v>
      </c>
    </row>
    <row r="76" customFormat="false" ht="15" hidden="false" customHeight="false" outlineLevel="0" collapsed="false">
      <c r="A76" s="255" t="s">
        <v>422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/>
      <c r="M76" s="252" t="n">
        <v>0</v>
      </c>
      <c r="N76" s="252" t="n">
        <v>0</v>
      </c>
      <c r="O76" s="252" t="n">
        <v>0</v>
      </c>
      <c r="P76" s="252" t="n">
        <v>0</v>
      </c>
      <c r="Q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5" hidden="false" customHeight="false" outlineLevel="0" collapsed="false">
      <c r="A78" s="258" t="s">
        <v>423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-1.86874521246049</v>
      </c>
      <c r="J78" s="259" t="n">
        <v>-18.8231199532886</v>
      </c>
      <c r="K78" s="259" t="n">
        <v>12.8826799682585</v>
      </c>
      <c r="L78" s="259"/>
      <c r="M78" s="259" t="n">
        <v>27.0890820828905</v>
      </c>
      <c r="N78" s="259" t="n">
        <v>-1.49487826419678</v>
      </c>
      <c r="O78" s="259" t="n">
        <v>13.9160761086787</v>
      </c>
      <c r="P78" s="259" t="n">
        <v>450.012195206391</v>
      </c>
      <c r="Q78" s="259" t="n">
        <v>617.535357121367</v>
      </c>
    </row>
    <row r="79" customFormat="false" ht="15.75" hidden="false" customHeight="false" outlineLevel="0" collapsed="false">
      <c r="A79" s="260" t="s">
        <v>424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</row>
    <row r="80" customFormat="false" ht="15" hidden="false" customHeight="true" outlineLevel="0" collapsed="false">
      <c r="A80" s="262" t="s">
        <v>16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5" hidden="false" customHeight="true" outlineLevel="0" collapsed="false">
      <c r="A81" s="262" t="s">
        <v>425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5" hidden="false" customHeight="true" outlineLevel="0" collapsed="false">
      <c r="A82" s="262" t="s">
        <v>426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>
      <c r="A83" s="262" t="s">
        <v>427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5" hidden="false" customHeight="true" outlineLevel="0" collapsed="false">
      <c r="A84" s="262" t="s">
        <v>428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5" hidden="false" customHeight="true" outlineLevel="0" collapsed="false">
      <c r="A85" s="262" t="s">
        <v>429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5" hidden="false" customHeight="true" outlineLevel="0" collapsed="false">
      <c r="A86" s="262" t="s">
        <v>43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5" hidden="false" customHeight="true" outlineLevel="0" collapsed="false">
      <c r="A87" s="262" t="s">
        <v>431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5" hidden="false" customHeight="true" outlineLevel="0" collapsed="false">
      <c r="A88" s="262" t="s">
        <v>432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5" hidden="false" customHeight="true" outlineLevel="0" collapsed="false">
      <c r="A89" s="262" t="s">
        <v>433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5" hidden="false" customHeight="true" outlineLevel="0" collapsed="false">
      <c r="A90" s="262" t="s">
        <v>434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5" hidden="false" customHeight="true" outlineLevel="0" collapsed="false">
      <c r="A91" s="262" t="s">
        <v>435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5" hidden="false" customHeight="true" outlineLevel="0" collapsed="false">
      <c r="A92" s="262" t="s">
        <v>436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37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38</v>
      </c>
      <c r="B94" s="262"/>
      <c r="C94" s="256"/>
      <c r="D94" s="262"/>
      <c r="E94" s="262"/>
      <c r="F94" s="262"/>
      <c r="G94" s="262"/>
      <c r="H94" s="262"/>
      <c r="I94" s="262"/>
      <c r="J94" s="262"/>
      <c r="K94" s="262"/>
      <c r="M94" s="262"/>
      <c r="N94" s="262"/>
      <c r="O94" s="262"/>
      <c r="P94" s="262"/>
    </row>
    <row r="95" customFormat="false" ht="15" hidden="false" customHeight="true" outlineLevel="0" collapsed="false">
      <c r="A95" s="262" t="s">
        <v>439</v>
      </c>
      <c r="B95" s="263"/>
      <c r="C95" s="256"/>
      <c r="D95" s="262"/>
      <c r="E95" s="262"/>
      <c r="F95" s="262"/>
      <c r="G95" s="262"/>
      <c r="H95" s="262"/>
      <c r="I95" s="262"/>
      <c r="J95" s="262"/>
      <c r="K95" s="262"/>
      <c r="M95" s="262"/>
      <c r="N95" s="262"/>
      <c r="O95" s="262"/>
      <c r="P95" s="262"/>
    </row>
    <row r="96" customFormat="false" ht="15" hidden="false" customHeight="false" outlineLevel="0" collapsed="false">
      <c r="A96" s="262" t="s">
        <v>440</v>
      </c>
      <c r="B96" s="263"/>
      <c r="C96" s="263"/>
      <c r="D96" s="263"/>
      <c r="E96" s="262"/>
      <c r="F96" s="262"/>
      <c r="G96" s="262"/>
      <c r="H96" s="262"/>
      <c r="I96" s="262"/>
      <c r="J96" s="262"/>
      <c r="K96" s="262"/>
      <c r="M96" s="262"/>
      <c r="N96" s="262"/>
      <c r="O96" s="262"/>
      <c r="P96" s="262"/>
    </row>
    <row r="97" customFormat="false" ht="15" hidden="false" customHeight="false" outlineLevel="0" collapsed="false">
      <c r="A97" s="262" t="s">
        <v>441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M97" s="262"/>
    </row>
    <row r="98" customFormat="false" ht="15" hidden="false" customHeight="false" outlineLevel="0" collapsed="false">
      <c r="A98" s="262" t="s">
        <v>442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M98" s="262"/>
    </row>
    <row r="99" customFormat="false" ht="15" hidden="false" customHeight="false" outlineLevel="0" collapsed="false">
      <c r="A99" s="262" t="s">
        <v>443</v>
      </c>
      <c r="B99" s="262"/>
      <c r="C99" s="262"/>
      <c r="D99" s="262"/>
      <c r="E99" s="262"/>
      <c r="F99" s="262"/>
      <c r="G99" s="262"/>
    </row>
    <row r="100" customFormat="false" ht="15" hidden="false" customHeight="false" outlineLevel="0" collapsed="false">
      <c r="A100" s="262" t="s">
        <v>444</v>
      </c>
      <c r="N100" s="265"/>
    </row>
    <row r="101" customFormat="false" ht="15" hidden="false" customHeight="false" outlineLevel="0" collapsed="false">
      <c r="A101" s="262" t="s">
        <v>445</v>
      </c>
      <c r="N101" s="265"/>
    </row>
    <row r="102" customFormat="false" ht="15" hidden="false" customHeight="false" outlineLevel="0" collapsed="false">
      <c r="A102" s="262" t="s">
        <v>446</v>
      </c>
      <c r="C102" s="265"/>
    </row>
    <row r="103" customFormat="false" ht="15" hidden="false" customHeight="false" outlineLevel="0" collapsed="false">
      <c r="A103" s="262" t="s">
        <v>447</v>
      </c>
    </row>
    <row r="104" customFormat="false" ht="15" hidden="false" customHeight="false" outlineLevel="0" collapsed="false">
      <c r="A104" s="262" t="s">
        <v>177</v>
      </c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M113" activeCellId="0" sqref="M113"/>
    </sheetView>
  </sheetViews>
  <sheetFormatPr defaultColWidth="21.76953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234" min="19" style="266" width="11.55"/>
    <col collapsed="false" customWidth="true" hidden="false" outlineLevel="0" max="235" min="235" style="266" width="15.88"/>
    <col collapsed="false" customWidth="true" hidden="false" outlineLevel="0" max="236" min="236" style="266" width="11.88"/>
    <col collapsed="false" customWidth="true" hidden="false" outlineLevel="0" max="237" min="237" style="266" width="12.11"/>
    <col collapsed="false" customWidth="true" hidden="false" outlineLevel="0" max="238" min="238" style="266" width="11.1"/>
    <col collapsed="false" customWidth="true" hidden="false" outlineLevel="0" max="239" min="239" style="266" width="18.55"/>
    <col collapsed="false" customWidth="true" hidden="false" outlineLevel="0" max="240" min="240" style="266" width="18.88"/>
    <col collapsed="false" customWidth="true" hidden="false" outlineLevel="0" max="243" min="241" style="266" width="15.77"/>
    <col collapsed="false" customWidth="true" hidden="false" outlineLevel="0" max="244" min="244" style="266" width="11.44"/>
    <col collapsed="false" customWidth="true" hidden="false" outlineLevel="0" max="245" min="245" style="266" width="0.99"/>
    <col collapsed="false" customWidth="true" hidden="false" outlineLevel="0" max="246" min="246" style="266" width="12.21"/>
    <col collapsed="false" customWidth="true" hidden="false" outlineLevel="0" max="247" min="247" style="266" width="12.55"/>
    <col collapsed="false" customWidth="true" hidden="false" outlineLevel="0" max="248" min="248" style="266" width="12.11"/>
    <col collapsed="false" customWidth="true" hidden="false" outlineLevel="0" max="249" min="249" style="266" width="0.88"/>
    <col collapsed="false" customWidth="true" hidden="false" outlineLevel="0" max="250" min="250" style="266" width="11.32"/>
    <col collapsed="false" customWidth="true" hidden="false" outlineLevel="0" max="251" min="251" style="266" width="12.99"/>
    <col collapsed="false" customWidth="true" hidden="false" outlineLevel="0" max="252" min="252" style="266" width="11.21"/>
    <col collapsed="false" customWidth="true" hidden="false" outlineLevel="0" max="253" min="253" style="266" width="12.55"/>
    <col collapsed="false" customWidth="true" hidden="false" outlineLevel="0" max="254" min="254" style="266" width="22.11"/>
    <col collapsed="false" customWidth="true" hidden="false" outlineLevel="0" max="255" min="255" style="266" width="20.55"/>
    <col collapsed="false" customWidth="false" hidden="false" outlineLevel="0" max="257" min="256" style="266" width="21.76"/>
  </cols>
  <sheetData>
    <row r="1" customFormat="false" ht="15.75" hidden="false" customHeight="false" outlineLevel="0" collapsed="false">
      <c r="A1" s="267" t="s">
        <v>44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4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21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50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51</v>
      </c>
      <c r="M4" s="275"/>
      <c r="N4" s="275"/>
      <c r="O4" s="276"/>
      <c r="P4" s="275" t="s">
        <v>452</v>
      </c>
      <c r="Q4" s="275"/>
      <c r="R4" s="275"/>
    </row>
    <row r="5" customFormat="false" ht="30" hidden="false" customHeight="true" outlineLevel="0" collapsed="false">
      <c r="A5" s="277" t="s">
        <v>453</v>
      </c>
      <c r="B5" s="278" t="s">
        <v>454</v>
      </c>
      <c r="C5" s="278" t="s">
        <v>455</v>
      </c>
      <c r="D5" s="279" t="s">
        <v>456</v>
      </c>
      <c r="E5" s="278" t="s">
        <v>457</v>
      </c>
      <c r="F5" s="280" t="s">
        <v>458</v>
      </c>
      <c r="G5" s="280" t="s">
        <v>459</v>
      </c>
      <c r="H5" s="280" t="s">
        <v>460</v>
      </c>
      <c r="I5" s="280" t="s">
        <v>461</v>
      </c>
      <c r="J5" s="278" t="s">
        <v>462</v>
      </c>
      <c r="K5" s="281"/>
      <c r="L5" s="278" t="s">
        <v>463</v>
      </c>
      <c r="M5" s="278" t="s">
        <v>464</v>
      </c>
      <c r="N5" s="278" t="s">
        <v>462</v>
      </c>
      <c r="O5" s="281"/>
      <c r="P5" s="278" t="s">
        <v>463</v>
      </c>
      <c r="Q5" s="278" t="s">
        <v>464</v>
      </c>
      <c r="R5" s="278" t="s">
        <v>462</v>
      </c>
    </row>
    <row r="6" customFormat="false" ht="39" hidden="false" customHeight="true" outlineLevel="0" collapsed="false">
      <c r="A6" s="282"/>
      <c r="B6" s="278"/>
      <c r="C6" s="278"/>
      <c r="D6" s="283" t="s">
        <v>465</v>
      </c>
      <c r="E6" s="278"/>
      <c r="F6" s="280"/>
      <c r="G6" s="280"/>
      <c r="H6" s="280"/>
      <c r="I6" s="280"/>
      <c r="J6" s="278"/>
      <c r="K6" s="284"/>
      <c r="L6" s="278" t="s">
        <v>463</v>
      </c>
      <c r="M6" s="278" t="s">
        <v>464</v>
      </c>
      <c r="N6" s="278" t="s">
        <v>466</v>
      </c>
      <c r="O6" s="284"/>
      <c r="P6" s="278"/>
      <c r="Q6" s="278" t="s">
        <v>464</v>
      </c>
      <c r="R6" s="278" t="s">
        <v>466</v>
      </c>
    </row>
    <row r="7" customFormat="false" ht="15" hidden="false" customHeight="false" outlineLevel="0" collapsed="false">
      <c r="A7" s="285" t="s">
        <v>467</v>
      </c>
      <c r="B7" s="286" t="n">
        <v>670.4</v>
      </c>
      <c r="C7" s="287" t="n">
        <v>451.1</v>
      </c>
      <c r="D7" s="286" t="n">
        <v>-240.3</v>
      </c>
      <c r="E7" s="286" t="s">
        <v>468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8"/>
      <c r="U7" s="288"/>
      <c r="V7" s="288"/>
      <c r="W7" s="288"/>
      <c r="X7" s="288"/>
      <c r="Y7" s="288"/>
      <c r="Z7" s="288"/>
      <c r="AA7" s="288"/>
      <c r="AB7" s="288"/>
    </row>
    <row r="8" customFormat="false" ht="15" hidden="false" customHeight="false" outlineLevel="0" collapsed="false">
      <c r="A8" s="285" t="s">
        <v>469</v>
      </c>
      <c r="B8" s="286" t="n">
        <v>729.9</v>
      </c>
      <c r="C8" s="287" t="n">
        <v>536.6</v>
      </c>
      <c r="D8" s="286" t="n">
        <v>-254.8</v>
      </c>
      <c r="E8" s="286" t="s">
        <v>468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8"/>
      <c r="U8" s="288"/>
      <c r="V8" s="288"/>
      <c r="W8" s="288"/>
      <c r="X8" s="288"/>
      <c r="Y8" s="288"/>
      <c r="Z8" s="288"/>
      <c r="AA8" s="288"/>
      <c r="AB8" s="288"/>
    </row>
    <row r="9" customFormat="false" ht="15" hidden="false" customHeight="false" outlineLevel="0" collapsed="false">
      <c r="A9" s="289" t="s">
        <v>470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5" hidden="false" customHeight="false" outlineLevel="0" collapsed="false">
      <c r="A10" s="289" t="s">
        <v>471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5" hidden="false" customHeight="false" outlineLevel="0" collapsed="false">
      <c r="A11" s="285" t="s">
        <v>472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5" hidden="false" customHeight="false" outlineLevel="0" collapsed="false">
      <c r="A12" s="285" t="s">
        <v>473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5" hidden="false" customHeight="false" outlineLevel="0" collapsed="false">
      <c r="A13" s="289" t="s">
        <v>474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5" hidden="false" customHeight="false" outlineLevel="0" collapsed="false">
      <c r="A14" s="289" t="s">
        <v>475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15" hidden="false" customHeight="false" outlineLevel="0" collapsed="false">
      <c r="A15" s="285" t="s">
        <v>476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7.1" hidden="false" customHeight="true" outlineLevel="0" collapsed="false">
      <c r="A16" s="285" t="s">
        <v>477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7.1" hidden="false" customHeight="true" outlineLevel="0" collapsed="false">
      <c r="A17" s="289" t="s">
        <v>478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7.1" hidden="false" customHeight="true" outlineLevel="0" collapsed="false">
      <c r="A18" s="289" t="s">
        <v>479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7.1" hidden="false" customHeight="true" outlineLevel="0" collapsed="false">
      <c r="A19" s="285" t="s">
        <v>480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81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2"/>
      <c r="H21" s="292"/>
      <c r="I21" s="292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82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83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5" t="s">
        <v>484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85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9" t="s">
        <v>486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87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5" t="s">
        <v>488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89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9" t="s">
        <v>490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8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91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82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83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5" t="s">
        <v>484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85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9" t="s">
        <v>486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87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5" t="s">
        <v>488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6" customFormat="true" ht="15.75" hidden="false" customHeight="true" outlineLevel="0" collapsed="false">
      <c r="A44" s="285" t="s">
        <v>489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6" customFormat="true" ht="15.75" hidden="false" customHeight="true" outlineLevel="0" collapsed="false">
      <c r="A45" s="289" t="s">
        <v>490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8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  <c r="Y47" s="266"/>
      <c r="Z47" s="266"/>
    </row>
    <row r="48" s="296" customFormat="true" ht="15.75" hidden="false" customHeight="true" outlineLevel="0" collapsed="false">
      <c r="A48" s="285" t="s">
        <v>491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  <c r="Y48" s="266"/>
      <c r="Z48" s="266"/>
    </row>
    <row r="49" s="296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  <c r="Y49" s="266"/>
      <c r="Z49" s="266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82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83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5" t="s">
        <v>484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85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7" t="s">
        <v>486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87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5" t="s">
        <v>488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89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7" t="s">
        <v>490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91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3" t="s">
        <v>492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82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83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5" t="s">
        <v>484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85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7" t="s">
        <v>486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87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5" t="s">
        <v>488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89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7" t="s">
        <v>490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8.656395722529</v>
      </c>
      <c r="M73" s="298" t="n">
        <v>443.353542337674</v>
      </c>
      <c r="N73" s="298" t="n">
        <v>995.379322691537</v>
      </c>
      <c r="O73" s="298"/>
      <c r="P73" s="298" t="n">
        <v>4596.80689884563</v>
      </c>
      <c r="Q73" s="298" t="n">
        <v>4398.72212184415</v>
      </c>
      <c r="R73" s="298" t="n">
        <v>3485.73606603415</v>
      </c>
    </row>
    <row r="74" customFormat="false" ht="15.75" hidden="false" customHeight="true" outlineLevel="0" collapsed="false">
      <c r="A74" s="297" t="s">
        <v>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95.057926733498</v>
      </c>
      <c r="M74" s="298" t="n">
        <v>499.755073348643</v>
      </c>
      <c r="N74" s="298" t="n">
        <v>1050.90720394959</v>
      </c>
      <c r="O74" s="298"/>
      <c r="P74" s="298" t="n">
        <v>4629.15926159982</v>
      </c>
      <c r="Q74" s="298" t="n">
        <v>4436.85640821497</v>
      </c>
      <c r="R74" s="298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2"/>
      <c r="I76" s="292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93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494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7" t="s">
        <v>495</v>
      </c>
      <c r="B79" s="298" t="n">
        <v>4020.90612900577</v>
      </c>
      <c r="C79" s="299" t="n">
        <v>3923.90612900577</v>
      </c>
      <c r="D79" s="298" t="n">
        <v>-513.965717662875</v>
      </c>
      <c r="E79" s="298" t="n">
        <v>-217.173920549911</v>
      </c>
      <c r="F79" s="298" t="n">
        <v>-537.067586</v>
      </c>
      <c r="G79" s="298" t="n">
        <v>-145</v>
      </c>
      <c r="H79" s="298" t="n">
        <v>-1.94</v>
      </c>
      <c r="I79" s="298" t="n">
        <v>0</v>
      </c>
      <c r="J79" s="298" t="n">
        <v>2508.75890479299</v>
      </c>
      <c r="K79" s="298"/>
      <c r="L79" s="298" t="n">
        <v>614.481018099222</v>
      </c>
      <c r="M79" s="298" t="n">
        <v>519.178164714367</v>
      </c>
      <c r="N79" s="298" t="n">
        <v>1033.14388237724</v>
      </c>
      <c r="O79" s="298"/>
      <c r="P79" s="298" t="n">
        <v>4635.387147105</v>
      </c>
      <c r="Q79" s="298" t="n">
        <v>4443.08429372014</v>
      </c>
      <c r="R79" s="298" t="n">
        <v>3541.90278717023</v>
      </c>
    </row>
    <row r="80" customFormat="false" ht="15.75" hidden="false" customHeight="true" outlineLevel="0" collapsed="false">
      <c r="A80" s="297" t="s">
        <v>496</v>
      </c>
      <c r="B80" s="298" t="n">
        <v>4022.48760575253</v>
      </c>
      <c r="C80" s="299" t="n">
        <v>3925.48760575253</v>
      </c>
      <c r="D80" s="298" t="n">
        <v>-560.430496668473</v>
      </c>
      <c r="E80" s="298" t="n">
        <v>-217.173920549938</v>
      </c>
      <c r="F80" s="298" t="n">
        <v>-537.067586</v>
      </c>
      <c r="G80" s="298" t="n">
        <v>-111</v>
      </c>
      <c r="H80" s="298" t="n">
        <v>-1.94</v>
      </c>
      <c r="I80" s="298" t="n">
        <v>0</v>
      </c>
      <c r="J80" s="298" t="n">
        <v>2497.87560253412</v>
      </c>
      <c r="K80" s="298"/>
      <c r="L80" s="298" t="n">
        <v>623.911673099222</v>
      </c>
      <c r="M80" s="298" t="n">
        <v>528.608819714367</v>
      </c>
      <c r="N80" s="298" t="n">
        <v>1089.03931638284</v>
      </c>
      <c r="O80" s="298"/>
      <c r="P80" s="298" t="n">
        <v>4646.39927885175</v>
      </c>
      <c r="Q80" s="298" t="n">
        <v>4454.0964254669</v>
      </c>
      <c r="R80" s="298" t="n">
        <v>3586.91491891696</v>
      </c>
    </row>
    <row r="81" customFormat="false" ht="15.75" hidden="false" customHeight="true" outlineLevel="0" collapsed="false">
      <c r="A81" s="285" t="s">
        <v>497</v>
      </c>
      <c r="B81" s="286" t="n">
        <v>4009.47324202525</v>
      </c>
      <c r="C81" s="287" t="n">
        <v>3912.47324202525</v>
      </c>
      <c r="D81" s="286" t="n">
        <v>-507.882870347451</v>
      </c>
      <c r="E81" s="286" t="n">
        <v>-217.183498099861</v>
      </c>
      <c r="F81" s="286" t="n">
        <v>-550.501001</v>
      </c>
      <c r="G81" s="286" t="n">
        <v>-135.5</v>
      </c>
      <c r="H81" s="286" t="n">
        <v>-1.94</v>
      </c>
      <c r="I81" s="286" t="n">
        <v>0</v>
      </c>
      <c r="J81" s="286" t="n">
        <v>2499.46587257794</v>
      </c>
      <c r="K81" s="286"/>
      <c r="L81" s="286" t="n">
        <v>625.460262889001</v>
      </c>
      <c r="M81" s="286" t="n">
        <v>530.157409504146</v>
      </c>
      <c r="N81" s="286" t="n">
        <v>1038.0402798516</v>
      </c>
      <c r="O81" s="286"/>
      <c r="P81" s="286" t="n">
        <v>4634.93350491425</v>
      </c>
      <c r="Q81" s="286" t="n">
        <v>4442.63065152939</v>
      </c>
      <c r="R81" s="286" t="n">
        <v>3537.50615242953</v>
      </c>
    </row>
    <row r="82" customFormat="false" ht="15.75" hidden="false" customHeight="true" outlineLevel="0" collapsed="false">
      <c r="A82" s="285" t="s">
        <v>498</v>
      </c>
      <c r="B82" s="286" t="n">
        <v>4019.01872368349</v>
      </c>
      <c r="C82" s="287" t="n">
        <v>3922.01872368349</v>
      </c>
      <c r="D82" s="286" t="n">
        <v>-520.337981587851</v>
      </c>
      <c r="E82" s="286" t="n">
        <v>-217.147933451255</v>
      </c>
      <c r="F82" s="286" t="n">
        <v>-550.501001</v>
      </c>
      <c r="G82" s="286" t="n">
        <v>-133</v>
      </c>
      <c r="H82" s="286" t="n">
        <v>-1.94</v>
      </c>
      <c r="I82" s="286" t="n">
        <v>0</v>
      </c>
      <c r="J82" s="286" t="n">
        <v>2499.09180764439</v>
      </c>
      <c r="K82" s="286"/>
      <c r="L82" s="286" t="n">
        <v>617.582055217664</v>
      </c>
      <c r="M82" s="286" t="n">
        <v>522.279201832809</v>
      </c>
      <c r="N82" s="286" t="n">
        <v>1042.61718342066</v>
      </c>
      <c r="O82" s="286"/>
      <c r="P82" s="286" t="n">
        <v>4636.60077890116</v>
      </c>
      <c r="Q82" s="286" t="n">
        <v>4444.2979255163</v>
      </c>
      <c r="R82" s="286" t="n">
        <v>3541.70899106505</v>
      </c>
    </row>
    <row r="83" customFormat="false" ht="15.75" hidden="false" customHeight="true" outlineLevel="0" collapsed="false">
      <c r="A83" s="297" t="s">
        <v>499</v>
      </c>
      <c r="B83" s="298" t="n">
        <v>4013.92261441507</v>
      </c>
      <c r="C83" s="299" t="n">
        <v>3916.92261441507</v>
      </c>
      <c r="D83" s="298" t="n">
        <v>-519.14071483026</v>
      </c>
      <c r="E83" s="298" t="n">
        <v>-217.136285495569</v>
      </c>
      <c r="F83" s="298" t="n">
        <v>-550.501001</v>
      </c>
      <c r="G83" s="298" t="n">
        <v>-128</v>
      </c>
      <c r="H83" s="298" t="n">
        <v>-1.95</v>
      </c>
      <c r="I83" s="298" t="n">
        <v>0</v>
      </c>
      <c r="J83" s="298" t="n">
        <v>2500.19461308924</v>
      </c>
      <c r="K83" s="298"/>
      <c r="L83" s="298" t="n">
        <v>637.233256879264</v>
      </c>
      <c r="M83" s="298" t="n">
        <v>541.93040349441</v>
      </c>
      <c r="N83" s="298" t="n">
        <v>1061.07111832467</v>
      </c>
      <c r="O83" s="298"/>
      <c r="P83" s="298" t="n">
        <v>4651.15587129433</v>
      </c>
      <c r="Q83" s="298" t="n">
        <v>4458.85301790948</v>
      </c>
      <c r="R83" s="298" t="n">
        <v>3561.26573141391</v>
      </c>
    </row>
    <row r="84" customFormat="false" ht="15.75" hidden="false" customHeight="true" outlineLevel="0" collapsed="false">
      <c r="A84" s="297" t="s">
        <v>500</v>
      </c>
      <c r="B84" s="298" t="n">
        <v>4018.93648756246</v>
      </c>
      <c r="C84" s="299" t="n">
        <v>3921.93648756246</v>
      </c>
      <c r="D84" s="298" t="n">
        <v>-527.11023265204</v>
      </c>
      <c r="E84" s="298" t="n">
        <v>-217.183498100094</v>
      </c>
      <c r="F84" s="298" t="n">
        <v>-550.501001</v>
      </c>
      <c r="G84" s="298" t="n">
        <v>-126</v>
      </c>
      <c r="H84" s="298" t="n">
        <v>-1.95</v>
      </c>
      <c r="I84" s="298" t="n">
        <v>0</v>
      </c>
      <c r="J84" s="298" t="n">
        <v>2499.19175581032</v>
      </c>
      <c r="K84" s="298"/>
      <c r="L84" s="298" t="n">
        <v>639.080384285514</v>
      </c>
      <c r="M84" s="298" t="n">
        <v>543.777530900659</v>
      </c>
      <c r="N84" s="298" t="n">
        <v>1070.8877635527</v>
      </c>
      <c r="O84" s="298"/>
      <c r="P84" s="298" t="n">
        <v>4658.01687184797</v>
      </c>
      <c r="Q84" s="298" t="n">
        <v>4465.71401846311</v>
      </c>
      <c r="R84" s="298" t="n">
        <v>3570.07951936302</v>
      </c>
    </row>
    <row r="85" customFormat="false" ht="15.75" hidden="false" customHeight="true" outlineLevel="0" collapsed="false">
      <c r="A85" s="285" t="s">
        <v>501</v>
      </c>
      <c r="B85" s="286" t="n">
        <v>4018.08022564254</v>
      </c>
      <c r="C85" s="287" t="n">
        <v>3921.08022564254</v>
      </c>
      <c r="D85" s="286" t="n">
        <v>-519.43886922096</v>
      </c>
      <c r="E85" s="286" t="n">
        <v>-217.183498099913</v>
      </c>
      <c r="F85" s="286" t="n">
        <v>-550.501001</v>
      </c>
      <c r="G85" s="286" t="n">
        <v>-136</v>
      </c>
      <c r="H85" s="286" t="n">
        <v>-1.95</v>
      </c>
      <c r="I85" s="286" t="n">
        <v>0</v>
      </c>
      <c r="J85" s="286" t="n">
        <v>2496.00685732166</v>
      </c>
      <c r="K85" s="286"/>
      <c r="L85" s="286" t="n">
        <v>620.513468712045</v>
      </c>
      <c r="M85" s="286" t="n">
        <v>525.21061532719</v>
      </c>
      <c r="N85" s="286" t="n">
        <v>1044.64948454815</v>
      </c>
      <c r="O85" s="286"/>
      <c r="P85" s="286" t="n">
        <v>4638.59369435458</v>
      </c>
      <c r="Q85" s="286" t="n">
        <v>4446.29084096973</v>
      </c>
      <c r="R85" s="286" t="n">
        <v>3540.65634186981</v>
      </c>
    </row>
    <row r="86" customFormat="false" ht="15.75" hidden="false" customHeight="true" outlineLevel="0" collapsed="false">
      <c r="A86" s="285" t="s">
        <v>502</v>
      </c>
      <c r="B86" s="286" t="n">
        <v>4015.45335308275</v>
      </c>
      <c r="C86" s="287" t="n">
        <v>3918.45335308275</v>
      </c>
      <c r="D86" s="286" t="n">
        <v>-515.771591510477</v>
      </c>
      <c r="E86" s="286" t="n">
        <v>-217.188172370196</v>
      </c>
      <c r="F86" s="286" t="n">
        <v>-550.287338</v>
      </c>
      <c r="G86" s="286" t="n">
        <v>-147</v>
      </c>
      <c r="H86" s="286" t="n">
        <v>-1.95</v>
      </c>
      <c r="I86" s="286" t="n">
        <v>0</v>
      </c>
      <c r="J86" s="286" t="n">
        <v>2486.25625120208</v>
      </c>
      <c r="K86" s="286"/>
      <c r="L86" s="286" t="n">
        <v>636.13531519085</v>
      </c>
      <c r="M86" s="286" t="n">
        <v>540.832461805996</v>
      </c>
      <c r="N86" s="286" t="n">
        <v>1056.60405331647</v>
      </c>
      <c r="O86" s="286"/>
      <c r="P86" s="286" t="n">
        <v>4651.5886682736</v>
      </c>
      <c r="Q86" s="286" t="n">
        <v>4459.28581488875</v>
      </c>
      <c r="R86" s="286" t="n">
        <v>3542.86030451855</v>
      </c>
    </row>
    <row r="87" customFormat="false" ht="15.75" hidden="false" customHeight="true" outlineLevel="0" collapsed="false">
      <c r="A87" s="297" t="s">
        <v>503</v>
      </c>
      <c r="B87" s="298" t="n">
        <v>3999.46629716595</v>
      </c>
      <c r="C87" s="299" t="n">
        <v>3902.46629716595</v>
      </c>
      <c r="D87" s="298" t="n">
        <v>-512.900624511411</v>
      </c>
      <c r="E87" s="298" t="n">
        <v>-217.188172369921</v>
      </c>
      <c r="F87" s="298" t="n">
        <v>-550.287338</v>
      </c>
      <c r="G87" s="298" t="n">
        <v>-141</v>
      </c>
      <c r="H87" s="298" t="n">
        <v>-1.95</v>
      </c>
      <c r="I87" s="298" t="n">
        <v>0</v>
      </c>
      <c r="J87" s="298" t="n">
        <v>2479.14016228462</v>
      </c>
      <c r="K87" s="298"/>
      <c r="L87" s="298" t="n">
        <v>633.368324031746</v>
      </c>
      <c r="M87" s="298" t="n">
        <v>538.065470646892</v>
      </c>
      <c r="N87" s="298" t="n">
        <v>1050.9660951583</v>
      </c>
      <c r="O87" s="298"/>
      <c r="P87" s="298" t="n">
        <v>4632.83462119769</v>
      </c>
      <c r="Q87" s="298" t="n">
        <v>4440.53176781284</v>
      </c>
      <c r="R87" s="298" t="n">
        <v>3530.10625744292</v>
      </c>
    </row>
    <row r="88" customFormat="false" ht="15.75" hidden="false" customHeight="true" outlineLevel="0" collapsed="false">
      <c r="A88" s="297" t="s">
        <v>504</v>
      </c>
      <c r="B88" s="298" t="n">
        <v>3997.97180291258</v>
      </c>
      <c r="C88" s="299" t="n">
        <v>3900.97180291258</v>
      </c>
      <c r="D88" s="298" t="n">
        <v>-508.217336104969</v>
      </c>
      <c r="E88" s="298" t="n">
        <v>-217.188172369992</v>
      </c>
      <c r="F88" s="298" t="n">
        <v>-550.287338</v>
      </c>
      <c r="G88" s="298" t="n">
        <v>-149</v>
      </c>
      <c r="H88" s="298" t="n">
        <v>-1.95</v>
      </c>
      <c r="I88" s="298" t="n">
        <v>0</v>
      </c>
      <c r="J88" s="298" t="n">
        <v>2474.32895643762</v>
      </c>
      <c r="K88" s="298"/>
      <c r="L88" s="298" t="n">
        <v>631.515313039452</v>
      </c>
      <c r="M88" s="298" t="n">
        <v>536.212459654597</v>
      </c>
      <c r="N88" s="298" t="n">
        <v>1044.42979575957</v>
      </c>
      <c r="O88" s="298"/>
      <c r="P88" s="298" t="n">
        <v>4629.48711595203</v>
      </c>
      <c r="Q88" s="298" t="n">
        <v>4437.18426256718</v>
      </c>
      <c r="R88" s="298" t="n">
        <v>3518.75875219719</v>
      </c>
    </row>
    <row r="89" customFormat="false" ht="15.75" hidden="false" customHeight="true" outlineLevel="0" collapsed="false">
      <c r="A89" s="285" t="s">
        <v>505</v>
      </c>
      <c r="B89" s="286" t="n">
        <v>3990.86105114062</v>
      </c>
      <c r="C89" s="287" t="n">
        <v>3893.86105114062</v>
      </c>
      <c r="D89" s="286" t="n">
        <v>-519.537197649215</v>
      </c>
      <c r="E89" s="286" t="n">
        <v>-217.18817237014</v>
      </c>
      <c r="F89" s="286" t="n">
        <v>-550.287338</v>
      </c>
      <c r="G89" s="286" t="n">
        <v>-132</v>
      </c>
      <c r="H89" s="286" t="n">
        <v>-1.95</v>
      </c>
      <c r="I89" s="286" t="n">
        <v>0</v>
      </c>
      <c r="J89" s="286" t="n">
        <v>2472.89834312126</v>
      </c>
      <c r="K89" s="286"/>
      <c r="L89" s="286" t="n">
        <v>647.260680199222</v>
      </c>
      <c r="M89" s="286" t="n">
        <v>551.957826814367</v>
      </c>
      <c r="N89" s="286" t="n">
        <v>1071.49502446358</v>
      </c>
      <c r="O89" s="286"/>
      <c r="P89" s="286" t="n">
        <v>4638.12173133984</v>
      </c>
      <c r="Q89" s="286" t="n">
        <v>4445.81887795499</v>
      </c>
      <c r="R89" s="286" t="n">
        <v>3544.39336758485</v>
      </c>
    </row>
    <row r="90" customFormat="false" ht="15.75" hidden="false" customHeight="true" outlineLevel="0" collapsed="false">
      <c r="A90" s="285" t="s">
        <v>506</v>
      </c>
      <c r="B90" s="286" t="n">
        <v>3991.20882684117</v>
      </c>
      <c r="C90" s="287" t="n">
        <v>3894.20882684117</v>
      </c>
      <c r="D90" s="286" t="n">
        <v>-516.599579102869</v>
      </c>
      <c r="E90" s="286" t="n">
        <v>-217.188172369928</v>
      </c>
      <c r="F90" s="286" t="n">
        <v>-550.287338</v>
      </c>
      <c r="G90" s="286" t="n">
        <v>-131</v>
      </c>
      <c r="H90" s="286" t="n">
        <v>-1.95</v>
      </c>
      <c r="I90" s="286" t="n">
        <v>0</v>
      </c>
      <c r="J90" s="286" t="n">
        <v>2477.18373736837</v>
      </c>
      <c r="K90" s="286"/>
      <c r="L90" s="286" t="n">
        <v>656.097183250371</v>
      </c>
      <c r="M90" s="286" t="n">
        <v>560.794329865516</v>
      </c>
      <c r="N90" s="286" t="n">
        <v>1077.39390896839</v>
      </c>
      <c r="O90" s="286"/>
      <c r="P90" s="286" t="n">
        <v>4647.30601009154</v>
      </c>
      <c r="Q90" s="286" t="n">
        <v>4455.00315670669</v>
      </c>
      <c r="R90" s="286" t="n">
        <v>3554.57764633676</v>
      </c>
    </row>
    <row r="91" customFormat="false" ht="15.75" hidden="false" customHeight="true" outlineLevel="0" collapsed="false">
      <c r="A91" s="297" t="s">
        <v>507</v>
      </c>
      <c r="B91" s="298" t="n">
        <v>3973.7294677128</v>
      </c>
      <c r="C91" s="299" t="n">
        <v>3881.7294677128</v>
      </c>
      <c r="D91" s="298" t="n">
        <v>-517.302915076056</v>
      </c>
      <c r="E91" s="298" t="n">
        <v>-217.188172369999</v>
      </c>
      <c r="F91" s="298" t="n">
        <v>-572.84352</v>
      </c>
      <c r="G91" s="298" t="n">
        <v>-100.5</v>
      </c>
      <c r="H91" s="298" t="n">
        <v>-1.95</v>
      </c>
      <c r="I91" s="298" t="n">
        <v>0</v>
      </c>
      <c r="J91" s="298" t="n">
        <v>2471.94486026675</v>
      </c>
      <c r="K91" s="298"/>
      <c r="L91" s="298" t="n">
        <v>630.525702952784</v>
      </c>
      <c r="M91" s="298" t="n">
        <v>535.22284956793</v>
      </c>
      <c r="N91" s="298" t="n">
        <v>1052.52576464399</v>
      </c>
      <c r="O91" s="298"/>
      <c r="P91" s="298" t="n">
        <v>4604.25517066559</v>
      </c>
      <c r="Q91" s="298" t="n">
        <v>4416.95231728073</v>
      </c>
      <c r="R91" s="298" t="n">
        <v>3524.47062491073</v>
      </c>
    </row>
    <row r="92" customFormat="false" ht="15.75" hidden="false" customHeight="true" outlineLevel="0" collapsed="false">
      <c r="A92" s="297" t="s">
        <v>508</v>
      </c>
      <c r="B92" s="298" t="n">
        <v>3976.37866734819</v>
      </c>
      <c r="C92" s="299" t="n">
        <v>3884.37866734819</v>
      </c>
      <c r="D92" s="298" t="n">
        <v>-522.038411509946</v>
      </c>
      <c r="E92" s="298" t="n">
        <v>-217.152633946662</v>
      </c>
      <c r="F92" s="298" t="n">
        <v>-572.84352</v>
      </c>
      <c r="G92" s="298" t="n">
        <v>-94.5</v>
      </c>
      <c r="H92" s="298" t="n">
        <v>-1.95</v>
      </c>
      <c r="I92" s="298" t="n">
        <v>0</v>
      </c>
      <c r="J92" s="298" t="n">
        <v>2475.89410189158</v>
      </c>
      <c r="K92" s="298"/>
      <c r="L92" s="298" t="n">
        <v>642.139826485811</v>
      </c>
      <c r="M92" s="298" t="n">
        <v>546.836973100957</v>
      </c>
      <c r="N92" s="298" t="n">
        <v>1068.8753846109</v>
      </c>
      <c r="O92" s="298"/>
      <c r="P92" s="298" t="n">
        <v>4618.518493834</v>
      </c>
      <c r="Q92" s="298" t="n">
        <v>4431.21564044914</v>
      </c>
      <c r="R92" s="298" t="n">
        <v>3544.76948650248</v>
      </c>
    </row>
    <row r="93" customFormat="false" ht="15.75" hidden="false" customHeight="true" outlineLevel="0" collapsed="false">
      <c r="A93" s="285" t="s">
        <v>509</v>
      </c>
      <c r="B93" s="286" t="n">
        <v>3975.73265674219</v>
      </c>
      <c r="C93" s="287" t="n">
        <v>3883.73265674219</v>
      </c>
      <c r="D93" s="286" t="n">
        <v>-516.107786611434</v>
      </c>
      <c r="E93" s="286" t="n">
        <v>-217.193215699987</v>
      </c>
      <c r="F93" s="286" t="n">
        <v>-572.84352</v>
      </c>
      <c r="G93" s="286" t="n">
        <v>-97</v>
      </c>
      <c r="H93" s="286" t="n">
        <v>-1.95</v>
      </c>
      <c r="I93" s="286" t="n">
        <v>0</v>
      </c>
      <c r="J93" s="286" t="n">
        <v>2478.63813443077</v>
      </c>
      <c r="K93" s="286"/>
      <c r="L93" s="286" t="n">
        <v>642.369114270402</v>
      </c>
      <c r="M93" s="286" t="n">
        <v>547.066260885548</v>
      </c>
      <c r="N93" s="286" t="n">
        <v>1063.17404749698</v>
      </c>
      <c r="O93" s="286"/>
      <c r="P93" s="286" t="n">
        <v>4618.1017710126</v>
      </c>
      <c r="Q93" s="286" t="n">
        <v>4430.79891762774</v>
      </c>
      <c r="R93" s="286" t="n">
        <v>3541.81218192775</v>
      </c>
    </row>
    <row r="94" customFormat="false" ht="15.75" hidden="false" customHeight="true" outlineLevel="0" collapsed="false">
      <c r="A94" s="285" t="s">
        <v>510</v>
      </c>
      <c r="B94" s="286" t="n">
        <v>3972.1049682866</v>
      </c>
      <c r="C94" s="287" t="n">
        <v>3880.1049682866</v>
      </c>
      <c r="D94" s="286" t="n">
        <v>-524.631777751936</v>
      </c>
      <c r="E94" s="286" t="n">
        <v>-217.193215699992</v>
      </c>
      <c r="F94" s="286" t="n">
        <v>-572.84352</v>
      </c>
      <c r="G94" s="286" t="n">
        <v>-89</v>
      </c>
      <c r="H94" s="286" t="n">
        <v>-1.95</v>
      </c>
      <c r="I94" s="286" t="n">
        <v>0</v>
      </c>
      <c r="J94" s="286" t="n">
        <v>2474.48645483468</v>
      </c>
      <c r="K94" s="286"/>
      <c r="L94" s="286" t="n">
        <v>658.750679300236</v>
      </c>
      <c r="M94" s="286" t="n">
        <v>563.447825915382</v>
      </c>
      <c r="N94" s="286" t="n">
        <v>1088.07960366732</v>
      </c>
      <c r="O94" s="286"/>
      <c r="P94" s="286" t="n">
        <v>4630.85564758684</v>
      </c>
      <c r="Q94" s="286" t="n">
        <v>4443.55279420199</v>
      </c>
      <c r="R94" s="286" t="n">
        <v>3562.56605850199</v>
      </c>
    </row>
    <row r="95" customFormat="false" ht="15.75" hidden="false" customHeight="true" outlineLevel="0" collapsed="false">
      <c r="A95" s="297" t="s">
        <v>511</v>
      </c>
      <c r="B95" s="298" t="n">
        <v>3972.57243566713</v>
      </c>
      <c r="C95" s="299" t="n">
        <v>3880.57243566713</v>
      </c>
      <c r="D95" s="298" t="n">
        <v>-520.825582898201</v>
      </c>
      <c r="E95" s="298" t="n">
        <v>-217.193215699997</v>
      </c>
      <c r="F95" s="298" t="n">
        <v>-572.84352</v>
      </c>
      <c r="G95" s="298" t="n">
        <v>-91</v>
      </c>
      <c r="H95" s="298" t="n">
        <v>-1.95</v>
      </c>
      <c r="I95" s="298" t="n">
        <v>0</v>
      </c>
      <c r="J95" s="298" t="n">
        <v>2476.76011706894</v>
      </c>
      <c r="K95" s="298"/>
      <c r="L95" s="298" t="n">
        <v>636.000989429468</v>
      </c>
      <c r="M95" s="298" t="n">
        <v>540.698136044613</v>
      </c>
      <c r="N95" s="298" t="n">
        <v>1061.52371894281</v>
      </c>
      <c r="O95" s="298"/>
      <c r="P95" s="298" t="n">
        <v>4608.5734250966</v>
      </c>
      <c r="Q95" s="298" t="n">
        <v>4421.27057171175</v>
      </c>
      <c r="R95" s="298" t="n">
        <v>3538.28383601175</v>
      </c>
    </row>
    <row r="96" customFormat="false" ht="15.75" hidden="false" customHeight="true" outlineLevel="0" collapsed="false">
      <c r="A96" s="297" t="s">
        <v>15</v>
      </c>
      <c r="B96" s="298" t="n">
        <v>3986.85961394594</v>
      </c>
      <c r="C96" s="299" t="n">
        <v>3894.85961394594</v>
      </c>
      <c r="D96" s="298" t="n">
        <v>-517.489641014655</v>
      </c>
      <c r="E96" s="298" t="n">
        <v>-217.180963448282</v>
      </c>
      <c r="F96" s="298" t="n">
        <v>-507.85887</v>
      </c>
      <c r="G96" s="298" t="n">
        <v>-159</v>
      </c>
      <c r="H96" s="298" t="n">
        <v>-1.94</v>
      </c>
      <c r="I96" s="298" t="n">
        <v>0</v>
      </c>
      <c r="J96" s="298" t="n">
        <v>2491.390139483</v>
      </c>
      <c r="K96" s="298"/>
      <c r="L96" s="298" t="n">
        <v>610.410044031556</v>
      </c>
      <c r="M96" s="298" t="n">
        <v>515.107190646701</v>
      </c>
      <c r="N96" s="298" t="n">
        <v>1032.59683166136</v>
      </c>
      <c r="O96" s="298"/>
      <c r="P96" s="298" t="n">
        <v>4597.26965797749</v>
      </c>
      <c r="Q96" s="298" t="n">
        <v>4409.96680459264</v>
      </c>
      <c r="R96" s="298" t="n">
        <v>3523.98697114436</v>
      </c>
    </row>
    <row r="97" customFormat="false" ht="15.75" hidden="false" customHeight="true" outlineLevel="0" collapsed="false">
      <c r="A97" s="285" t="s">
        <v>16</v>
      </c>
      <c r="B97" s="286" t="n">
        <v>4003.36285202848</v>
      </c>
      <c r="C97" s="287" t="n">
        <v>3911.36285202848</v>
      </c>
      <c r="D97" s="286" t="n">
        <v>-502.597946877253</v>
      </c>
      <c r="E97" s="286" t="n">
        <v>-217.193215699972</v>
      </c>
      <c r="F97" s="286" t="n">
        <v>-507.85887</v>
      </c>
      <c r="G97" s="286" t="n">
        <v>-177.5</v>
      </c>
      <c r="H97" s="286" t="n">
        <v>-1.94</v>
      </c>
      <c r="I97" s="286" t="n">
        <v>0</v>
      </c>
      <c r="J97" s="286" t="n">
        <v>2504.27281945126</v>
      </c>
      <c r="K97" s="286"/>
      <c r="L97" s="286" t="n">
        <v>594.961182087863</v>
      </c>
      <c r="M97" s="286" t="n">
        <v>499.658328703008</v>
      </c>
      <c r="N97" s="286" t="n">
        <v>1002.25627558026</v>
      </c>
      <c r="O97" s="286"/>
      <c r="P97" s="286" t="n">
        <v>4598.32403411635</v>
      </c>
      <c r="Q97" s="286" t="n">
        <v>4411.02118073149</v>
      </c>
      <c r="R97" s="286" t="n">
        <v>3506.52909503152</v>
      </c>
    </row>
    <row r="98" customFormat="false" ht="6.75" hidden="false" customHeight="true" outlineLevel="0" collapsed="false">
      <c r="A98" s="300"/>
      <c r="B98" s="301"/>
      <c r="C98" s="302"/>
      <c r="D98" s="301"/>
      <c r="E98" s="301"/>
      <c r="F98" s="301"/>
      <c r="G98" s="303"/>
      <c r="H98" s="303"/>
      <c r="I98" s="303"/>
      <c r="J98" s="301"/>
      <c r="K98" s="301"/>
      <c r="L98" s="304"/>
      <c r="M98" s="301"/>
      <c r="N98" s="301"/>
      <c r="O98" s="301"/>
      <c r="P98" s="305"/>
      <c r="Q98" s="301"/>
      <c r="R98" s="301"/>
    </row>
    <row r="99" customFormat="false" ht="17.1" hidden="false" customHeight="true" outlineLevel="0" collapsed="false">
      <c r="A99" s="306" t="s">
        <v>512</v>
      </c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307"/>
      <c r="N99" s="307"/>
      <c r="O99" s="307"/>
      <c r="P99" s="309"/>
      <c r="Q99" s="307"/>
      <c r="R99" s="307"/>
    </row>
    <row r="100" customFormat="false" ht="17.1" hidden="false" customHeight="true" outlineLevel="0" collapsed="false">
      <c r="A100" s="306" t="s">
        <v>513</v>
      </c>
      <c r="B100" s="310"/>
      <c r="C100" s="272"/>
      <c r="D100" s="311"/>
      <c r="E100" s="272"/>
      <c r="F100" s="272"/>
      <c r="G100" s="312"/>
      <c r="H100" s="312"/>
      <c r="I100" s="312"/>
      <c r="J100" s="272"/>
      <c r="K100" s="272"/>
      <c r="L100" s="313"/>
      <c r="M100" s="272"/>
      <c r="N100" s="272"/>
      <c r="O100" s="272"/>
      <c r="P100" s="286"/>
      <c r="Q100" s="272"/>
      <c r="R100" s="272"/>
    </row>
    <row r="101" customFormat="false" ht="17.1" hidden="false" customHeight="true" outlineLevel="0" collapsed="false">
      <c r="A101" s="314" t="s">
        <v>514</v>
      </c>
      <c r="B101" s="310"/>
      <c r="C101" s="272"/>
      <c r="D101" s="272"/>
      <c r="E101" s="272"/>
      <c r="F101" s="272"/>
      <c r="G101" s="312"/>
      <c r="H101" s="312"/>
      <c r="I101" s="312"/>
      <c r="J101" s="272"/>
      <c r="K101" s="315"/>
      <c r="L101" s="316"/>
      <c r="M101" s="316"/>
      <c r="N101" s="316"/>
      <c r="O101" s="316"/>
      <c r="P101" s="316"/>
      <c r="Q101" s="316"/>
      <c r="R101" s="316"/>
    </row>
    <row r="102" customFormat="false" ht="15" hidden="false" customHeight="false" outlineLevel="0" collapsed="false">
      <c r="A102" s="317" t="s">
        <v>515</v>
      </c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5"/>
      <c r="M102" s="272"/>
      <c r="N102" s="319"/>
      <c r="O102" s="320"/>
      <c r="P102" s="272"/>
      <c r="Q102" s="320"/>
      <c r="R102" s="321"/>
    </row>
    <row r="103" customFormat="false" ht="15" hidden="false" customHeight="false" outlineLevel="0" collapsed="false">
      <c r="A103" s="317" t="s">
        <v>516</v>
      </c>
      <c r="B103" s="322"/>
      <c r="C103" s="322"/>
      <c r="D103" s="323"/>
      <c r="E103" s="322"/>
      <c r="F103" s="322"/>
      <c r="G103" s="322"/>
      <c r="H103" s="322"/>
      <c r="I103" s="322"/>
      <c r="J103" s="322"/>
      <c r="K103" s="322"/>
      <c r="L103" s="315"/>
      <c r="M103" s="272"/>
      <c r="N103" s="319"/>
      <c r="O103" s="324"/>
      <c r="P103" s="272"/>
      <c r="Q103" s="324"/>
      <c r="R103" s="325"/>
    </row>
    <row r="104" customFormat="false" ht="15" hidden="false" customHeight="false" outlineLevel="0" collapsed="false">
      <c r="A104" s="221" t="s">
        <v>517</v>
      </c>
      <c r="B104" s="322"/>
      <c r="C104" s="322"/>
      <c r="D104" s="323"/>
      <c r="E104" s="322"/>
      <c r="F104" s="322"/>
      <c r="G104" s="322"/>
      <c r="H104" s="322"/>
      <c r="I104" s="322"/>
      <c r="J104" s="322"/>
      <c r="K104" s="322"/>
      <c r="L104" s="315"/>
      <c r="M104" s="272"/>
      <c r="N104" s="319"/>
      <c r="O104" s="324"/>
      <c r="P104" s="272"/>
      <c r="Q104" s="324"/>
      <c r="R104" s="325"/>
    </row>
    <row r="105" customFormat="false" ht="15" hidden="false" customHeight="false" outlineLevel="0" collapsed="false">
      <c r="A105" s="221" t="s">
        <v>518</v>
      </c>
      <c r="B105" s="322"/>
      <c r="C105" s="322"/>
      <c r="D105" s="323"/>
      <c r="E105" s="322"/>
      <c r="F105" s="322"/>
      <c r="G105" s="322"/>
      <c r="H105" s="322"/>
      <c r="I105" s="322"/>
      <c r="J105" s="322"/>
      <c r="K105" s="322"/>
      <c r="L105" s="315"/>
      <c r="M105" s="272"/>
      <c r="N105" s="319"/>
      <c r="O105" s="324"/>
      <c r="P105" s="272"/>
      <c r="Q105" s="324"/>
      <c r="R105" s="325"/>
    </row>
    <row r="106" customFormat="false" ht="15" hidden="false" customHeight="false" outlineLevel="0" collapsed="false">
      <c r="A106" s="326" t="s">
        <v>97</v>
      </c>
      <c r="B106" s="318"/>
      <c r="C106" s="318"/>
      <c r="D106" s="318"/>
      <c r="E106" s="318"/>
      <c r="F106" s="318"/>
      <c r="J106" s="318"/>
      <c r="K106" s="327"/>
      <c r="L106" s="315"/>
      <c r="M106" s="272"/>
      <c r="N106" s="319"/>
      <c r="P106" s="272"/>
      <c r="R106" s="325"/>
    </row>
    <row r="107" customFormat="false" ht="15" hidden="false" customHeight="false" outlineLevel="0" collapsed="false">
      <c r="A107" s="326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</row>
    <row r="108" customFormat="false" ht="15" hidden="false" customHeight="false" outlineLevel="0" collapsed="false">
      <c r="A108" s="326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</row>
    <row r="109" customFormat="false" ht="15" hidden="false" customHeight="false" outlineLevel="0" collapsed="false">
      <c r="A109" s="326"/>
      <c r="B109" s="318"/>
      <c r="C109" s="318"/>
      <c r="D109" s="318"/>
      <c r="E109" s="318"/>
      <c r="F109" s="318"/>
      <c r="J109" s="318"/>
      <c r="K109" s="327"/>
      <c r="L109" s="315"/>
      <c r="M109" s="272"/>
      <c r="N109" s="319"/>
      <c r="P109" s="272"/>
      <c r="R109" s="325"/>
    </row>
    <row r="110" customFormat="false" ht="15" hidden="false" customHeight="false" outlineLevel="0" collapsed="false">
      <c r="A110" s="326"/>
      <c r="B110" s="318"/>
      <c r="C110" s="318"/>
      <c r="D110" s="318"/>
      <c r="E110" s="318"/>
      <c r="F110" s="318"/>
      <c r="J110" s="318"/>
      <c r="K110" s="327"/>
      <c r="L110" s="315"/>
      <c r="M110" s="272"/>
      <c r="N110" s="319"/>
      <c r="P110" s="272"/>
      <c r="R110" s="325"/>
    </row>
    <row r="111" customFormat="false" ht="15" hidden="false" customHeight="false" outlineLevel="0" collapsed="false">
      <c r="A111" s="326"/>
      <c r="B111" s="318"/>
      <c r="C111" s="318"/>
      <c r="D111" s="318"/>
      <c r="E111" s="318"/>
      <c r="F111" s="318"/>
      <c r="J111" s="318"/>
      <c r="K111" s="327"/>
      <c r="L111" s="315"/>
      <c r="M111" s="272"/>
      <c r="N111" s="319"/>
      <c r="P111" s="272"/>
      <c r="R111" s="325"/>
    </row>
    <row r="112" customFormat="false" ht="15" hidden="false" customHeight="false" outlineLevel="0" collapsed="false">
      <c r="A112" s="326"/>
      <c r="B112" s="318"/>
      <c r="C112" s="318"/>
      <c r="D112" s="318"/>
      <c r="E112" s="318"/>
      <c r="F112" s="318"/>
      <c r="J112" s="318"/>
      <c r="K112" s="327"/>
      <c r="L112" s="315"/>
      <c r="M112" s="272"/>
      <c r="N112" s="319"/>
      <c r="O112" s="327"/>
      <c r="P112" s="272"/>
      <c r="R112" s="325"/>
    </row>
    <row r="113" customFormat="false" ht="15" hidden="false" customHeight="false" outlineLevel="0" collapsed="false">
      <c r="A113" s="326"/>
      <c r="B113" s="318"/>
      <c r="C113" s="318"/>
      <c r="D113" s="318"/>
      <c r="E113" s="318"/>
      <c r="F113" s="318"/>
      <c r="J113" s="318"/>
      <c r="K113" s="327"/>
      <c r="L113" s="315"/>
      <c r="M113" s="272"/>
      <c r="N113" s="319"/>
      <c r="O113" s="327"/>
      <c r="P113" s="272"/>
      <c r="R113" s="328"/>
    </row>
    <row r="114" customFormat="false" ht="15" hidden="false" customHeight="false" outlineLevel="0" collapsed="false">
      <c r="A114" s="326"/>
      <c r="B114" s="318"/>
      <c r="C114" s="318"/>
      <c r="D114" s="318"/>
      <c r="E114" s="318"/>
      <c r="F114" s="318"/>
      <c r="J114" s="318"/>
      <c r="K114" s="327"/>
      <c r="L114" s="315"/>
      <c r="M114" s="272"/>
      <c r="N114" s="319"/>
      <c r="O114" s="327"/>
      <c r="P114" s="272"/>
      <c r="R114" s="325"/>
    </row>
    <row r="115" customFormat="false" ht="15" hidden="false" customHeight="false" outlineLevel="0" collapsed="false">
      <c r="A115" s="326"/>
      <c r="B115" s="318"/>
      <c r="C115" s="318"/>
      <c r="D115" s="318"/>
      <c r="E115" s="318"/>
      <c r="F115" s="318"/>
      <c r="J115" s="318"/>
      <c r="K115" s="327"/>
      <c r="L115" s="315"/>
      <c r="M115" s="272"/>
      <c r="N115" s="319"/>
      <c r="O115" s="327"/>
      <c r="P115" s="327"/>
      <c r="Q115" s="329"/>
      <c r="R115" s="330"/>
    </row>
    <row r="116" customFormat="false" ht="15" hidden="false" customHeight="false" outlineLevel="0" collapsed="false">
      <c r="A116" s="326"/>
      <c r="B116" s="318"/>
      <c r="C116" s="318"/>
      <c r="D116" s="318"/>
      <c r="E116" s="318"/>
      <c r="F116" s="318"/>
      <c r="J116" s="318"/>
      <c r="K116" s="327"/>
      <c r="L116" s="315"/>
      <c r="M116" s="272"/>
      <c r="N116" s="319"/>
      <c r="O116" s="331"/>
      <c r="P116" s="331"/>
      <c r="Q116" s="331"/>
      <c r="R116" s="332"/>
    </row>
    <row r="117" customFormat="false" ht="15" hidden="false" customHeight="false" outlineLevel="0" collapsed="false">
      <c r="A117" s="326"/>
      <c r="B117" s="326"/>
      <c r="C117" s="318"/>
      <c r="D117" s="318"/>
      <c r="E117" s="318"/>
      <c r="F117" s="318"/>
      <c r="J117" s="318"/>
      <c r="K117" s="327"/>
      <c r="L117" s="315"/>
      <c r="M117" s="272"/>
      <c r="N117" s="319"/>
      <c r="O117" s="331"/>
      <c r="P117" s="331"/>
      <c r="Q117" s="331"/>
      <c r="R117" s="332"/>
    </row>
    <row r="118" customFormat="false" ht="15" hidden="false" customHeight="false" outlineLevel="0" collapsed="false">
      <c r="B118" s="331"/>
      <c r="C118" s="333"/>
      <c r="D118" s="318"/>
      <c r="E118" s="334"/>
      <c r="F118" s="331"/>
      <c r="G118" s="331"/>
      <c r="H118" s="331"/>
      <c r="I118" s="331"/>
      <c r="J118" s="331"/>
      <c r="K118" s="331"/>
      <c r="L118" s="335"/>
      <c r="M118" s="336"/>
      <c r="N118" s="335"/>
      <c r="O118" s="335"/>
      <c r="P118" s="335"/>
      <c r="Q118" s="335"/>
      <c r="R118" s="332"/>
    </row>
    <row r="119" customFormat="false" ht="15" hidden="false" customHeight="false" outlineLevel="0" collapsed="false">
      <c r="B119" s="329"/>
      <c r="C119" s="333"/>
      <c r="D119" s="318"/>
      <c r="E119" s="334"/>
      <c r="F119" s="337"/>
      <c r="G119" s="327"/>
      <c r="H119" s="327"/>
      <c r="I119" s="327"/>
      <c r="J119" s="329"/>
      <c r="M119" s="272"/>
      <c r="N119" s="337"/>
      <c r="P119" s="327"/>
      <c r="Q119" s="329"/>
      <c r="R119" s="330"/>
    </row>
    <row r="120" customFormat="false" ht="15" hidden="false" customHeight="false" outlineLevel="0" collapsed="false">
      <c r="C120" s="333"/>
      <c r="D120" s="318"/>
      <c r="E120" s="338"/>
      <c r="G120" s="327"/>
      <c r="H120" s="327"/>
      <c r="I120" s="327"/>
      <c r="M120" s="272"/>
      <c r="N120" s="337"/>
      <c r="P120" s="327"/>
      <c r="Q120" s="329"/>
      <c r="R120" s="330"/>
    </row>
    <row r="121" customFormat="false" ht="15" hidden="false" customHeight="false" outlineLevel="0" collapsed="false">
      <c r="C121" s="333"/>
      <c r="D121" s="318"/>
      <c r="E121" s="329"/>
      <c r="G121" s="327"/>
      <c r="H121" s="327"/>
      <c r="I121" s="327"/>
      <c r="M121" s="339"/>
      <c r="N121" s="337"/>
      <c r="P121" s="327"/>
      <c r="Q121" s="329"/>
      <c r="R121" s="330"/>
    </row>
    <row r="122" customFormat="false" ht="15" hidden="false" customHeight="false" outlineLevel="0" collapsed="false">
      <c r="C122" s="333"/>
      <c r="D122" s="318"/>
      <c r="E122" s="334"/>
      <c r="G122" s="329"/>
      <c r="H122" s="329"/>
      <c r="I122" s="329"/>
      <c r="M122" s="339"/>
      <c r="N122" s="337"/>
      <c r="P122" s="327"/>
      <c r="Q122" s="329"/>
      <c r="R122" s="329"/>
    </row>
    <row r="123" customFormat="false" ht="15" hidden="false" customHeight="false" outlineLevel="0" collapsed="false">
      <c r="A123" s="340"/>
      <c r="B123" s="327"/>
      <c r="C123" s="333"/>
      <c r="D123" s="318"/>
      <c r="E123" s="327"/>
      <c r="G123" s="327"/>
      <c r="H123" s="327"/>
      <c r="I123" s="327"/>
      <c r="J123" s="327"/>
      <c r="K123" s="327"/>
      <c r="L123" s="327"/>
      <c r="M123" s="339"/>
      <c r="N123" s="337"/>
      <c r="P123" s="327"/>
      <c r="Q123" s="329"/>
      <c r="R123" s="329"/>
    </row>
    <row r="124" customFormat="false" ht="15" hidden="false" customHeight="false" outlineLevel="0" collapsed="false">
      <c r="A124" s="340"/>
      <c r="B124" s="327"/>
      <c r="C124" s="318"/>
      <c r="D124" s="318"/>
      <c r="E124" s="327"/>
      <c r="J124" s="327"/>
      <c r="K124" s="327"/>
      <c r="L124" s="327"/>
      <c r="M124" s="341"/>
      <c r="R124" s="329"/>
    </row>
    <row r="125" customFormat="false" ht="15" hidden="false" customHeight="false" outlineLevel="0" collapsed="false">
      <c r="A125" s="340"/>
      <c r="B125" s="327"/>
      <c r="C125" s="318"/>
      <c r="D125" s="318"/>
      <c r="E125" s="327"/>
      <c r="J125" s="327"/>
      <c r="K125" s="327"/>
      <c r="L125" s="327"/>
      <c r="M125" s="341"/>
      <c r="Q125" s="329"/>
      <c r="R125" s="342"/>
    </row>
    <row r="126" customFormat="false" ht="15" hidden="false" customHeight="false" outlineLevel="0" collapsed="false">
      <c r="A126" s="340"/>
      <c r="B126" s="327"/>
      <c r="C126" s="318"/>
      <c r="D126" s="318"/>
      <c r="E126" s="327"/>
      <c r="J126" s="327"/>
      <c r="K126" s="327"/>
      <c r="L126" s="327"/>
      <c r="M126" s="341"/>
      <c r="Q126" s="329"/>
      <c r="R126" s="342"/>
    </row>
    <row r="127" customFormat="false" ht="15" hidden="false" customHeight="false" outlineLevel="0" collapsed="false">
      <c r="A127" s="340"/>
      <c r="B127" s="327"/>
      <c r="C127" s="318"/>
      <c r="D127" s="318"/>
      <c r="E127" s="327"/>
      <c r="J127" s="327"/>
      <c r="K127" s="327"/>
      <c r="L127" s="327"/>
      <c r="M127" s="341"/>
      <c r="Q127" s="329"/>
      <c r="R127" s="343"/>
    </row>
    <row r="128" customFormat="false" ht="15" hidden="false" customHeight="false" outlineLevel="0" collapsed="false">
      <c r="A128" s="340"/>
      <c r="B128" s="327"/>
      <c r="C128" s="318"/>
      <c r="D128" s="318"/>
      <c r="E128" s="327"/>
      <c r="J128" s="327"/>
      <c r="K128" s="327"/>
      <c r="L128" s="327"/>
      <c r="M128" s="341"/>
      <c r="R128" s="343"/>
    </row>
    <row r="129" customFormat="false" ht="15" hidden="false" customHeight="false" outlineLevel="0" collapsed="false">
      <c r="A129" s="340"/>
      <c r="B129" s="327"/>
      <c r="C129" s="318"/>
      <c r="D129" s="318"/>
      <c r="E129" s="327"/>
      <c r="J129" s="327"/>
      <c r="K129" s="327"/>
      <c r="L129" s="327"/>
      <c r="M129" s="344"/>
      <c r="R129" s="343"/>
    </row>
    <row r="130" customFormat="false" ht="15" hidden="false" customHeight="false" outlineLevel="0" collapsed="false">
      <c r="A130" s="340"/>
      <c r="B130" s="327"/>
      <c r="C130" s="318"/>
      <c r="D130" s="318"/>
      <c r="E130" s="327"/>
      <c r="J130" s="327"/>
      <c r="K130" s="327"/>
      <c r="L130" s="327"/>
      <c r="M130" s="344"/>
      <c r="R130" s="343"/>
    </row>
    <row r="131" customFormat="false" ht="15" hidden="false" customHeight="false" outlineLevel="0" collapsed="false">
      <c r="A131" s="340"/>
      <c r="B131" s="327"/>
      <c r="C131" s="318"/>
      <c r="D131" s="318"/>
      <c r="E131" s="327"/>
      <c r="J131" s="327"/>
      <c r="K131" s="327"/>
      <c r="L131" s="327"/>
      <c r="M131" s="344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J132" s="327"/>
      <c r="K132" s="327"/>
      <c r="L132" s="327"/>
      <c r="M132" s="344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J133" s="327"/>
      <c r="K133" s="327"/>
      <c r="L133" s="327"/>
      <c r="M133" s="344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J134" s="327"/>
      <c r="K134" s="327"/>
      <c r="L134" s="327"/>
      <c r="M134" s="344"/>
      <c r="R134" s="343"/>
    </row>
    <row r="135" customFormat="false" ht="15" hidden="false" customHeight="false" outlineLevel="0" collapsed="false">
      <c r="A135" s="340"/>
      <c r="B135" s="327"/>
      <c r="C135" s="327"/>
      <c r="D135" s="318"/>
      <c r="E135" s="327"/>
      <c r="J135" s="327"/>
      <c r="K135" s="327"/>
      <c r="L135" s="327"/>
      <c r="M135" s="344"/>
      <c r="R135" s="343"/>
    </row>
    <row r="136" customFormat="false" ht="15" hidden="false" customHeight="false" outlineLevel="0" collapsed="false">
      <c r="A136" s="340"/>
      <c r="B136" s="327"/>
      <c r="C136" s="327"/>
      <c r="D136" s="318"/>
      <c r="E136" s="327"/>
      <c r="F136" s="329"/>
      <c r="J136" s="327"/>
      <c r="K136" s="327"/>
      <c r="L136" s="327"/>
      <c r="M136" s="344"/>
      <c r="R136" s="343"/>
    </row>
    <row r="137" customFormat="false" ht="15" hidden="false" customHeight="false" outlineLevel="0" collapsed="false">
      <c r="A137" s="340"/>
      <c r="B137" s="327"/>
      <c r="C137" s="327"/>
      <c r="D137" s="318"/>
      <c r="E137" s="327"/>
      <c r="M137" s="344"/>
      <c r="R137" s="343"/>
    </row>
    <row r="138" customFormat="false" ht="15" hidden="false" customHeight="false" outlineLevel="0" collapsed="false">
      <c r="A138" s="340"/>
      <c r="B138" s="327"/>
      <c r="C138" s="327"/>
      <c r="D138" s="318"/>
      <c r="E138" s="327"/>
      <c r="M138" s="344"/>
    </row>
    <row r="139" customFormat="false" ht="15" hidden="false" customHeight="false" outlineLevel="0" collapsed="false">
      <c r="A139" s="340"/>
      <c r="B139" s="327"/>
      <c r="C139" s="327"/>
      <c r="D139" s="318"/>
      <c r="E139" s="327"/>
      <c r="M139" s="344"/>
    </row>
    <row r="140" customFormat="false" ht="15" hidden="false" customHeight="false" outlineLevel="0" collapsed="false">
      <c r="A140" s="340"/>
      <c r="B140" s="327"/>
      <c r="C140" s="327"/>
      <c r="D140" s="318"/>
      <c r="E140" s="327"/>
      <c r="M140" s="344"/>
      <c r="R140" s="342"/>
    </row>
    <row r="141" customFormat="false" ht="15" hidden="false" customHeight="false" outlineLevel="0" collapsed="false">
      <c r="A141" s="340"/>
      <c r="B141" s="327"/>
      <c r="C141" s="327"/>
      <c r="D141" s="318"/>
      <c r="E141" s="327"/>
      <c r="M141" s="344"/>
      <c r="Q141" s="329"/>
      <c r="R141" s="342"/>
    </row>
    <row r="142" customFormat="false" ht="15" hidden="false" customHeight="false" outlineLevel="0" collapsed="false">
      <c r="A142" s="340"/>
      <c r="B142" s="327"/>
      <c r="C142" s="327"/>
      <c r="D142" s="318"/>
      <c r="E142" s="327"/>
      <c r="M142" s="344"/>
      <c r="Q142" s="329"/>
      <c r="R142" s="343"/>
    </row>
    <row r="143" customFormat="false" ht="15" hidden="false" customHeight="false" outlineLevel="0" collapsed="false">
      <c r="A143" s="340"/>
      <c r="B143" s="327"/>
      <c r="C143" s="327"/>
      <c r="D143" s="318"/>
      <c r="E143" s="327"/>
      <c r="M143" s="344"/>
      <c r="Q143" s="329"/>
      <c r="R143" s="343"/>
    </row>
    <row r="144" customFormat="false" ht="15" hidden="false" customHeight="false" outlineLevel="0" collapsed="false">
      <c r="A144" s="340"/>
      <c r="B144" s="327"/>
      <c r="C144" s="327"/>
      <c r="D144" s="318"/>
      <c r="E144" s="327"/>
      <c r="M144" s="344"/>
      <c r="Q144" s="329"/>
      <c r="R144" s="343"/>
    </row>
    <row r="145" customFormat="false" ht="15" hidden="false" customHeight="false" outlineLevel="0" collapsed="false">
      <c r="A145" s="340"/>
      <c r="B145" s="327"/>
      <c r="C145" s="327"/>
      <c r="D145" s="318"/>
      <c r="E145" s="327"/>
      <c r="M145" s="344"/>
      <c r="Q145" s="329"/>
      <c r="R145" s="343"/>
    </row>
    <row r="146" customFormat="false" ht="15" hidden="false" customHeight="false" outlineLevel="0" collapsed="false">
      <c r="A146" s="340"/>
      <c r="B146" s="327"/>
      <c r="C146" s="327"/>
      <c r="D146" s="318"/>
      <c r="E146" s="327"/>
      <c r="M146" s="344"/>
      <c r="Q146" s="329"/>
      <c r="R146" s="343"/>
    </row>
    <row r="147" customFormat="false" ht="15" hidden="false" customHeight="false" outlineLevel="0" collapsed="false">
      <c r="D147" s="318"/>
      <c r="M147" s="344"/>
      <c r="Q147" s="329"/>
      <c r="R147" s="343"/>
    </row>
    <row r="148" customFormat="false" ht="15" hidden="false" customHeight="false" outlineLevel="0" collapsed="false">
      <c r="D148" s="318"/>
      <c r="M148" s="344"/>
      <c r="Q148" s="329"/>
      <c r="R148" s="343"/>
    </row>
    <row r="149" customFormat="false" ht="15" hidden="false" customHeight="false" outlineLevel="0" collapsed="false">
      <c r="D149" s="318"/>
      <c r="M149" s="344"/>
      <c r="Q149" s="329"/>
      <c r="R149" s="343"/>
    </row>
    <row r="150" customFormat="false" ht="15" hidden="false" customHeight="false" outlineLevel="0" collapsed="false">
      <c r="D150" s="318"/>
      <c r="M150" s="344"/>
      <c r="Q150" s="329"/>
      <c r="R150" s="343"/>
    </row>
    <row r="151" customFormat="false" ht="15" hidden="false" customHeight="false" outlineLevel="0" collapsed="false">
      <c r="D151" s="318"/>
      <c r="M151" s="344"/>
      <c r="Q151" s="329"/>
      <c r="R151" s="343"/>
    </row>
    <row r="152" customFormat="false" ht="15" hidden="false" customHeight="false" outlineLevel="0" collapsed="false">
      <c r="D152" s="318"/>
      <c r="M152" s="344"/>
      <c r="Q152" s="329"/>
      <c r="R152" s="343"/>
    </row>
    <row r="153" customFormat="false" ht="15" hidden="false" customHeight="false" outlineLevel="0" collapsed="false">
      <c r="D153" s="318"/>
      <c r="M153" s="344"/>
      <c r="R153" s="329"/>
    </row>
    <row r="154" customFormat="false" ht="15" hidden="false" customHeight="false" outlineLevel="0" collapsed="false">
      <c r="D154" s="318"/>
      <c r="M154" s="344"/>
      <c r="R154" s="329"/>
    </row>
    <row r="155" customFormat="false" ht="15" hidden="false" customHeight="false" outlineLevel="0" collapsed="false">
      <c r="D155" s="318"/>
      <c r="M155" s="344"/>
      <c r="Q155" s="329"/>
      <c r="R155" s="342"/>
    </row>
    <row r="156" customFormat="false" ht="15" hidden="false" customHeight="false" outlineLevel="0" collapsed="false">
      <c r="D156" s="318"/>
      <c r="M156" s="344"/>
      <c r="Q156" s="329"/>
      <c r="R156" s="342"/>
    </row>
    <row r="157" customFormat="false" ht="15" hidden="false" customHeight="false" outlineLevel="0" collapsed="false">
      <c r="D157" s="318"/>
      <c r="M157" s="344"/>
      <c r="Q157" s="329"/>
      <c r="R157" s="342"/>
    </row>
    <row r="158" customFormat="false" ht="15" hidden="false" customHeight="false" outlineLevel="0" collapsed="false">
      <c r="M158" s="344"/>
      <c r="Q158" s="329"/>
      <c r="R158" s="342"/>
    </row>
    <row r="159" customFormat="false" ht="15" hidden="false" customHeight="false" outlineLevel="0" collapsed="false">
      <c r="M159" s="344"/>
      <c r="Q159" s="329"/>
      <c r="R159" s="342"/>
    </row>
    <row r="160" customFormat="false" ht="15" hidden="false" customHeight="false" outlineLevel="0" collapsed="false">
      <c r="M160" s="344"/>
      <c r="Q160" s="329"/>
      <c r="R160" s="342"/>
    </row>
    <row r="161" customFormat="false" ht="15" hidden="false" customHeight="false" outlineLevel="0" collapsed="false">
      <c r="M161" s="344"/>
      <c r="Q161" s="329"/>
      <c r="R161" s="342"/>
    </row>
    <row r="162" customFormat="false" ht="15" hidden="false" customHeight="false" outlineLevel="0" collapsed="false">
      <c r="M162" s="344"/>
      <c r="Q162" s="329"/>
      <c r="R162" s="343"/>
    </row>
    <row r="163" customFormat="false" ht="15" hidden="false" customHeight="false" outlineLevel="0" collapsed="false">
      <c r="M163" s="344"/>
      <c r="Q163" s="329"/>
      <c r="R163" s="343"/>
    </row>
    <row r="164" customFormat="false" ht="15" hidden="false" customHeight="false" outlineLevel="0" collapsed="false">
      <c r="M164" s="344"/>
      <c r="R164" s="343"/>
    </row>
    <row r="165" customFormat="false" ht="15" hidden="false" customHeight="false" outlineLevel="0" collapsed="false">
      <c r="M165" s="344"/>
      <c r="N165" s="327"/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2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2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1" customFormat="false" ht="15" hidden="false" customHeight="false" outlineLevel="0" collapsed="false">
      <c r="R211" s="343"/>
    </row>
    <row r="212" customFormat="false" ht="15" hidden="false" customHeight="false" outlineLevel="0" collapsed="false">
      <c r="R212" s="343"/>
    </row>
    <row r="215" customFormat="false" ht="15" hidden="false" customHeight="false" outlineLevel="0" collapsed="false">
      <c r="N215" s="345"/>
      <c r="P215" s="327"/>
      <c r="R215" s="342"/>
    </row>
    <row r="216" customFormat="false" ht="15" hidden="false" customHeight="false" outlineLevel="0" collapsed="false">
      <c r="N216" s="345"/>
      <c r="P216" s="327"/>
      <c r="R216" s="342"/>
    </row>
    <row r="217" customFormat="false" ht="15" hidden="false" customHeight="false" outlineLevel="0" collapsed="false">
      <c r="N217" s="345"/>
      <c r="P217" s="327"/>
      <c r="R217" s="342"/>
    </row>
    <row r="218" customFormat="false" ht="15" hidden="false" customHeight="false" outlineLevel="0" collapsed="false">
      <c r="N218" s="345"/>
      <c r="P218" s="327"/>
      <c r="R218" s="342"/>
    </row>
    <row r="219" customFormat="false" ht="15" hidden="false" customHeight="false" outlineLevel="0" collapsed="false">
      <c r="N219" s="345"/>
      <c r="P219" s="327"/>
      <c r="R219" s="342"/>
    </row>
    <row r="220" customFormat="false" ht="15" hidden="false" customHeight="false" outlineLevel="0" collapsed="false">
      <c r="N220" s="345"/>
      <c r="P220" s="327"/>
      <c r="R220" s="342"/>
    </row>
    <row r="221" customFormat="false" ht="15" hidden="false" customHeight="false" outlineLevel="0" collapsed="false">
      <c r="R221" s="342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3"/>
    </row>
    <row r="226" customFormat="false" ht="15" hidden="false" customHeight="false" outlineLevel="0" collapsed="false">
      <c r="R226" s="343"/>
    </row>
    <row r="227" customFormat="false" ht="15" hidden="false" customHeight="false" outlineLevel="0" collapsed="false">
      <c r="R227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6" t="s">
        <v>519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520</v>
      </c>
      <c r="B2" s="347"/>
      <c r="C2" s="350"/>
      <c r="D2" s="347"/>
      <c r="E2" s="347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52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522</v>
      </c>
      <c r="C4" s="356" t="s">
        <v>523</v>
      </c>
      <c r="D4" s="356"/>
      <c r="E4" s="356" t="s">
        <v>524</v>
      </c>
      <c r="F4" s="356"/>
      <c r="G4" s="355" t="s">
        <v>525</v>
      </c>
      <c r="H4" s="356" t="s">
        <v>526</v>
      </c>
      <c r="I4" s="356"/>
      <c r="J4" s="355" t="s">
        <v>525</v>
      </c>
      <c r="K4" s="356" t="s">
        <v>527</v>
      </c>
      <c r="L4" s="356"/>
      <c r="M4" s="356" t="s">
        <v>528</v>
      </c>
      <c r="N4" s="356"/>
      <c r="O4" s="355" t="s">
        <v>529</v>
      </c>
      <c r="P4" s="356" t="s">
        <v>530</v>
      </c>
      <c r="Q4" s="356"/>
      <c r="R4" s="355" t="s">
        <v>531</v>
      </c>
      <c r="S4" s="357" t="s">
        <v>532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33</v>
      </c>
      <c r="B6" s="355"/>
      <c r="C6" s="359" t="s">
        <v>534</v>
      </c>
      <c r="D6" s="359" t="s">
        <v>535</v>
      </c>
      <c r="E6" s="359" t="s">
        <v>534</v>
      </c>
      <c r="F6" s="359" t="s">
        <v>535</v>
      </c>
      <c r="G6" s="355"/>
      <c r="H6" s="359" t="s">
        <v>534</v>
      </c>
      <c r="I6" s="359" t="s">
        <v>535</v>
      </c>
      <c r="J6" s="355"/>
      <c r="K6" s="359" t="s">
        <v>534</v>
      </c>
      <c r="L6" s="359" t="s">
        <v>535</v>
      </c>
      <c r="M6" s="359" t="s">
        <v>534</v>
      </c>
      <c r="N6" s="359" t="s">
        <v>535</v>
      </c>
      <c r="O6" s="355"/>
      <c r="P6" s="359" t="s">
        <v>534</v>
      </c>
      <c r="Q6" s="359" t="s">
        <v>535</v>
      </c>
      <c r="R6" s="355"/>
      <c r="S6" s="360" t="s">
        <v>536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37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538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1" customFormat="true" ht="20.1" hidden="false" customHeight="true" outlineLevel="0" collapsed="false">
      <c r="A11" s="364" t="s">
        <v>539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1" customFormat="true" ht="20.1" hidden="false" customHeight="true" outlineLevel="0" collapsed="false">
      <c r="A12" s="366" t="s">
        <v>540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1" customFormat="true" ht="20.1" hidden="false" customHeight="true" outlineLevel="0" collapsed="false">
      <c r="A13" s="366" t="s">
        <v>541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1" customFormat="true" ht="20.1" hidden="false" customHeight="true" outlineLevel="0" collapsed="false">
      <c r="A14" s="368" t="s">
        <v>542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1" customFormat="true" ht="20.1" hidden="false" customHeight="true" outlineLevel="0" collapsed="false">
      <c r="A15" s="368" t="s">
        <v>543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1" customFormat="true" ht="20.1" hidden="false" customHeight="true" outlineLevel="0" collapsed="false">
      <c r="A16" s="366" t="s">
        <v>544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1" customFormat="true" ht="20.1" hidden="false" customHeight="true" outlineLevel="0" collapsed="false">
      <c r="A17" s="366" t="s">
        <v>545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1" customFormat="true" ht="20.1" hidden="false" customHeight="true" outlineLevel="0" collapsed="false">
      <c r="A18" s="368" t="s">
        <v>546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1" customFormat="true" ht="20.1" hidden="false" customHeight="true" outlineLevel="0" collapsed="false">
      <c r="A19" s="368" t="s">
        <v>547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1" customFormat="true" ht="20.1" hidden="false" customHeight="true" outlineLevel="0" collapsed="false">
      <c r="A20" s="366" t="s">
        <v>548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1" customFormat="true" ht="20.1" hidden="false" customHeight="true" outlineLevel="0" collapsed="false">
      <c r="A21" s="366" t="s">
        <v>549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1" customFormat="true" ht="20.1" hidden="false" customHeight="true" outlineLevel="0" collapsed="false">
      <c r="A22" s="368" t="s">
        <v>550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11" customFormat="true" ht="20.1" hidden="false" customHeight="true" outlineLevel="0" collapsed="false">
      <c r="A23" s="368" t="s">
        <v>551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11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211" customFormat="true" ht="20.1" hidden="true" customHeight="true" outlineLevel="0" collapsed="false">
      <c r="A25" s="364" t="s">
        <v>482</v>
      </c>
      <c r="B25" s="365" t="n">
        <v>4372.77458647645</v>
      </c>
      <c r="C25" s="365" t="n">
        <v>9355.88982</v>
      </c>
      <c r="D25" s="365" t="n">
        <v>9225.89112</v>
      </c>
      <c r="E25" s="365" t="n">
        <v>4637.88578303495</v>
      </c>
      <c r="F25" s="365" t="n">
        <v>3802.09085536502</v>
      </c>
      <c r="G25" s="365" t="n">
        <v>4707.422724</v>
      </c>
      <c r="H25" s="365" t="n">
        <v>2992.648743154</v>
      </c>
      <c r="I25" s="365" t="n">
        <v>2097.74381332271</v>
      </c>
      <c r="J25" s="365" t="n">
        <v>1798.532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1649.7361157</v>
      </c>
      <c r="R25" s="365" t="n">
        <v>4255.19480472717</v>
      </c>
      <c r="S25" s="365" t="n">
        <v>15133.9245152036</v>
      </c>
      <c r="T25" s="370"/>
    </row>
    <row r="26" s="211" customFormat="true" ht="20.1" hidden="true" customHeight="true" outlineLevel="0" collapsed="false">
      <c r="A26" s="364" t="s">
        <v>483</v>
      </c>
      <c r="B26" s="365" t="n">
        <v>4372.77458647645</v>
      </c>
      <c r="C26" s="365" t="n">
        <v>28869.6159</v>
      </c>
      <c r="D26" s="365" t="n">
        <v>27569.6289</v>
      </c>
      <c r="E26" s="365" t="n">
        <v>5901.53375253</v>
      </c>
      <c r="F26" s="365" t="n">
        <v>3829.18065277277</v>
      </c>
      <c r="G26" s="365" t="n">
        <v>8121.487124</v>
      </c>
      <c r="H26" s="365" t="n">
        <v>3528.17209038</v>
      </c>
      <c r="I26" s="365" t="n">
        <v>3683.02673900262</v>
      </c>
      <c r="J26" s="365" t="n">
        <v>1640.7664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4255.19480472717</v>
      </c>
      <c r="S26" s="365" t="n">
        <v>18390.2229152036</v>
      </c>
      <c r="T26" s="370"/>
    </row>
    <row r="27" s="211" customFormat="true" ht="20.1" hidden="true" customHeight="true" outlineLevel="0" collapsed="false">
      <c r="A27" s="366" t="s">
        <v>484</v>
      </c>
      <c r="B27" s="367" t="n"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v>8435.168324</v>
      </c>
      <c r="H27" s="367" t="n">
        <v>4537.676767864</v>
      </c>
      <c r="I27" s="367" t="n">
        <v>4164.69752352076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v>5006.59389340558</v>
      </c>
      <c r="S27" s="367" t="n">
        <v>19833.941603882</v>
      </c>
      <c r="T27" s="370"/>
    </row>
    <row r="28" s="211" customFormat="true" ht="20.1" hidden="true" customHeight="true" outlineLevel="0" collapsed="false">
      <c r="A28" s="366" t="s">
        <v>485</v>
      </c>
      <c r="B28" s="367" t="n"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v>8158.763924</v>
      </c>
      <c r="H28" s="367" t="n">
        <v>3930.121177208</v>
      </c>
      <c r="I28" s="367" t="n">
        <v>3930.99194314597</v>
      </c>
      <c r="J28" s="367" t="n"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v>5906.59389340558</v>
      </c>
      <c r="S28" s="367" t="n">
        <v>20457.537203882</v>
      </c>
      <c r="T28" s="370"/>
    </row>
    <row r="29" s="211" customFormat="true" ht="20.1" hidden="true" customHeight="true" outlineLevel="0" collapsed="false">
      <c r="A29" s="364" t="s">
        <v>486</v>
      </c>
      <c r="B29" s="365" t="n">
        <v>4372.77458647645</v>
      </c>
      <c r="C29" s="365" t="n">
        <v>18839.6565</v>
      </c>
      <c r="D29" s="365" t="n">
        <v>19149.64946</v>
      </c>
      <c r="E29" s="365" t="n">
        <v>3822.509563343</v>
      </c>
      <c r="F29" s="365" t="n">
        <v>4698.57841159468</v>
      </c>
      <c r="G29" s="365" t="n">
        <v>6917.944524</v>
      </c>
      <c r="H29" s="365" t="n">
        <v>2412.637471057</v>
      </c>
      <c r="I29" s="365" t="n">
        <v>2631.3396426759</v>
      </c>
      <c r="J29" s="365" t="n">
        <v>1798.5324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947</v>
      </c>
      <c r="Q29" s="365" t="n">
        <v>0</v>
      </c>
      <c r="R29" s="365" t="n">
        <v>6853.59389340558</v>
      </c>
      <c r="S29" s="365" t="n">
        <v>19942.845403882</v>
      </c>
      <c r="T29" s="370"/>
    </row>
    <row r="30" s="211" customFormat="true" ht="20.1" hidden="true" customHeight="true" outlineLevel="0" collapsed="false">
      <c r="A30" s="364" t="s">
        <v>487</v>
      </c>
      <c r="B30" s="365" t="n">
        <v>4209.55702336561</v>
      </c>
      <c r="C30" s="365" t="n">
        <v>77967.57634</v>
      </c>
      <c r="D30" s="365" t="n">
        <v>74302.84245</v>
      </c>
      <c r="E30" s="365" t="n">
        <v>4465.9596873252</v>
      </c>
      <c r="F30" s="365" t="n">
        <v>5014.12407119106</v>
      </c>
      <c r="G30" s="365" t="n">
        <v>10016.880116</v>
      </c>
      <c r="H30" s="365" t="n">
        <v>3365.818185126</v>
      </c>
      <c r="I30" s="365" t="n">
        <v>2925.35624577701</v>
      </c>
      <c r="J30" s="365" t="n">
        <v>2240.2772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7793.67323757252</v>
      </c>
      <c r="Q30" s="365" t="n">
        <v>7229.31743123311</v>
      </c>
      <c r="R30" s="365" t="n">
        <v>7417.95951645807</v>
      </c>
      <c r="S30" s="365" t="n">
        <v>23884.6738558237</v>
      </c>
      <c r="T30" s="370"/>
    </row>
    <row r="31" s="211" customFormat="true" ht="20.1" hidden="true" customHeight="true" outlineLevel="0" collapsed="false">
      <c r="A31" s="366" t="s">
        <v>488</v>
      </c>
      <c r="B31" s="367" t="n"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v>9061.646116</v>
      </c>
      <c r="H31" s="367" t="n">
        <v>3663.7622713842</v>
      </c>
      <c r="I31" s="367" t="n">
        <v>3126.72456869779</v>
      </c>
      <c r="J31" s="367" t="n"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v>5519.92962639807</v>
      </c>
      <c r="S31" s="367" t="n">
        <v>21567.8143657637</v>
      </c>
      <c r="T31" s="370"/>
    </row>
    <row r="32" s="211" customFormat="true" ht="20.1" hidden="true" customHeight="true" outlineLevel="0" collapsed="false">
      <c r="A32" s="366" t="s">
        <v>489</v>
      </c>
      <c r="B32" s="367" t="n"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v>7608.353</v>
      </c>
      <c r="H32" s="367" t="n">
        <v>4615.036714847</v>
      </c>
      <c r="I32" s="367" t="n">
        <v>4900.38676693794</v>
      </c>
      <c r="J32" s="367" t="n"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v>5719.92962639807</v>
      </c>
      <c r="S32" s="367" t="n">
        <v>20030.5424497637</v>
      </c>
      <c r="T32" s="370"/>
    </row>
    <row r="33" s="211" customFormat="true" ht="20.1" hidden="true" customHeight="true" outlineLevel="0" collapsed="false">
      <c r="A33" s="364" t="s">
        <v>490</v>
      </c>
      <c r="B33" s="365" t="n">
        <v>4209.55702336561</v>
      </c>
      <c r="C33" s="365" t="n">
        <v>53143.8783531</v>
      </c>
      <c r="D33" s="365" t="n">
        <v>53573.8423131</v>
      </c>
      <c r="E33" s="365" t="n">
        <v>3535.56651786</v>
      </c>
      <c r="F33" s="365" t="n">
        <v>4224.1481525697</v>
      </c>
      <c r="G33" s="365" t="n">
        <v>6468.406</v>
      </c>
      <c r="H33" s="365" t="n">
        <v>3726.220167715</v>
      </c>
      <c r="I33" s="365" t="n">
        <v>3789.84430410883</v>
      </c>
      <c r="J33" s="365" t="n">
        <v>2429.5964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6013.86235920486</v>
      </c>
      <c r="Q33" s="365" t="n">
        <v>5733.78548331738</v>
      </c>
      <c r="R33" s="365" t="n">
        <v>5999.93898200488</v>
      </c>
      <c r="S33" s="365" t="n">
        <v>19107.4984053705</v>
      </c>
      <c r="T33" s="370"/>
    </row>
    <row r="34" s="211" customFormat="true" ht="20.1" hidden="true" customHeight="true" outlineLevel="0" collapsed="false">
      <c r="A34" s="364" t="s">
        <v>8</v>
      </c>
      <c r="B34" s="365" t="n">
        <v>4209.55702336561</v>
      </c>
      <c r="C34" s="365" t="n">
        <v>28169.9004263</v>
      </c>
      <c r="D34" s="365" t="n">
        <v>28169.9004263</v>
      </c>
      <c r="E34" s="365" t="n">
        <v>3676.619015208</v>
      </c>
      <c r="F34" s="365" t="n">
        <v>3638.33925615337</v>
      </c>
      <c r="G34" s="365" t="n">
        <v>6495.22622</v>
      </c>
      <c r="H34" s="365" t="n">
        <v>3392.5294813363</v>
      </c>
      <c r="I34" s="365" t="n">
        <v>3548.66095537781</v>
      </c>
      <c r="J34" s="365" t="n">
        <v>2271.8304</v>
      </c>
      <c r="K34" s="365" t="n">
        <v>0.9</v>
      </c>
      <c r="L34" s="365" t="n">
        <v>0</v>
      </c>
      <c r="M34" s="365" t="n">
        <v>7.361012</v>
      </c>
      <c r="N34" s="365" t="n">
        <v>0</v>
      </c>
      <c r="O34" s="365" t="n">
        <v>8.157236</v>
      </c>
      <c r="P34" s="365" t="n">
        <v>700</v>
      </c>
      <c r="Q34" s="365" t="n">
        <v>972.41652878</v>
      </c>
      <c r="R34" s="365" t="n">
        <v>5727.52245322489</v>
      </c>
      <c r="S34" s="365" t="n">
        <v>18712.2933325905</v>
      </c>
      <c r="T34" s="370"/>
    </row>
    <row r="35" s="211" customFormat="true" ht="20.1" hidden="true" customHeight="true" outlineLevel="0" collapsed="false">
      <c r="A35" s="366" t="s">
        <v>9</v>
      </c>
      <c r="B35" s="367" t="n"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v>4939.41702</v>
      </c>
      <c r="H35" s="367" t="n">
        <v>4140.374853772</v>
      </c>
      <c r="I35" s="367" t="n">
        <v>4623.50607282095</v>
      </c>
      <c r="J35" s="367" t="n"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v>8.472768</v>
      </c>
      <c r="P35" s="367" t="n">
        <v>0</v>
      </c>
      <c r="Q35" s="367" t="n">
        <v>4266.77102563239</v>
      </c>
      <c r="R35" s="367" t="n">
        <v>1482.76558486974</v>
      </c>
      <c r="S35" s="367" t="n">
        <v>13227.5747962353</v>
      </c>
      <c r="T35" s="370"/>
    </row>
    <row r="36" s="211" customFormat="true" ht="20.1" hidden="true" customHeight="true" outlineLevel="0" collapsed="false">
      <c r="A36" s="366" t="s">
        <v>491</v>
      </c>
      <c r="B36" s="367" t="n"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v>3778.910454</v>
      </c>
      <c r="H36" s="367" t="n">
        <v>3062.525898693</v>
      </c>
      <c r="I36" s="367" t="n">
        <v>3804.52651320859</v>
      </c>
      <c r="J36" s="367" t="n"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v>8.851416</v>
      </c>
      <c r="P36" s="367" t="n">
        <v>1808.57084108274</v>
      </c>
      <c r="Q36" s="367" t="n">
        <v>1485.22206602507</v>
      </c>
      <c r="R36" s="367" t="n">
        <v>1811.63505005393</v>
      </c>
      <c r="S36" s="367" t="n">
        <v>11802.781582867</v>
      </c>
      <c r="T36" s="370"/>
    </row>
    <row r="37" s="211" customFormat="true" ht="20.1" hidden="false" customHeight="true" outlineLevel="0" collapsed="false">
      <c r="A37" s="371" t="n">
        <v>2019</v>
      </c>
      <c r="B37" s="372"/>
      <c r="C37" s="369" t="n">
        <v>296285.3697341</v>
      </c>
      <c r="D37" s="369" t="n">
        <v>296285.3700721</v>
      </c>
      <c r="E37" s="369" t="n">
        <v>4373.126662281</v>
      </c>
      <c r="F37" s="369" t="n">
        <v>7955.06215081772</v>
      </c>
      <c r="G37" s="373"/>
      <c r="H37" s="369" t="n">
        <v>5070.791325572</v>
      </c>
      <c r="I37" s="369" t="n">
        <v>6654.091651337</v>
      </c>
      <c r="J37" s="371"/>
      <c r="K37" s="369" t="n">
        <v>148.5</v>
      </c>
      <c r="L37" s="369" t="n">
        <v>147</v>
      </c>
      <c r="M37" s="369" t="n">
        <v>387.895823811155</v>
      </c>
      <c r="N37" s="369" t="n">
        <v>111.699640824316</v>
      </c>
      <c r="O37" s="371"/>
      <c r="P37" s="369" t="n">
        <v>10654.5286673333</v>
      </c>
      <c r="Q37" s="369" t="n">
        <v>10850.6288751817</v>
      </c>
      <c r="R37" s="374"/>
      <c r="S37" s="371"/>
      <c r="T37" s="370"/>
      <c r="U37" s="375"/>
      <c r="V37" s="376"/>
    </row>
    <row r="38" s="211" customFormat="true" ht="20.1" hidden="false" customHeight="true" outlineLevel="0" collapsed="false">
      <c r="A38" s="364" t="s">
        <v>482</v>
      </c>
      <c r="B38" s="365" t="n">
        <v>4248.66156281311</v>
      </c>
      <c r="C38" s="365" t="n">
        <v>2587.8325351</v>
      </c>
      <c r="D38" s="365" t="n">
        <v>2587.8325351</v>
      </c>
      <c r="E38" s="365" t="n">
        <v>2944.762090943</v>
      </c>
      <c r="F38" s="365" t="n">
        <v>3000.38060332092</v>
      </c>
      <c r="G38" s="365" t="n">
        <v>3712.648654</v>
      </c>
      <c r="H38" s="365" t="n">
        <v>3366.057849804</v>
      </c>
      <c r="I38" s="365" t="n">
        <v>3074.202904629</v>
      </c>
      <c r="J38" s="365" t="n">
        <v>2252.9012</v>
      </c>
      <c r="K38" s="365" t="n">
        <v>1.5</v>
      </c>
      <c r="L38" s="365" t="n">
        <v>0.3</v>
      </c>
      <c r="M38" s="365" t="n">
        <v>0.972771</v>
      </c>
      <c r="N38" s="365" t="n">
        <v>0</v>
      </c>
      <c r="O38" s="365" t="n">
        <v>11.045343</v>
      </c>
      <c r="P38" s="365" t="n">
        <v>0</v>
      </c>
      <c r="Q38" s="365" t="n">
        <v>300</v>
      </c>
      <c r="R38" s="365" t="n">
        <v>1511.63505005393</v>
      </c>
      <c r="S38" s="365" t="n">
        <v>11736.891809867</v>
      </c>
      <c r="T38" s="370"/>
      <c r="U38" s="377"/>
      <c r="V38" s="378"/>
      <c r="W38" s="209"/>
      <c r="X38" s="379"/>
    </row>
    <row r="39" s="211" customFormat="true" ht="20.1" hidden="false" customHeight="true" outlineLevel="0" collapsed="false">
      <c r="A39" s="364" t="s">
        <v>483</v>
      </c>
      <c r="B39" s="365" t="n">
        <v>4248.66156281311</v>
      </c>
      <c r="C39" s="365" t="n">
        <v>18958.81538</v>
      </c>
      <c r="D39" s="365" t="n">
        <v>18458.845718</v>
      </c>
      <c r="E39" s="365" t="n">
        <v>1428.364571338</v>
      </c>
      <c r="F39" s="365" t="n">
        <v>4952.8821444798</v>
      </c>
      <c r="G39" s="365" t="n">
        <v>501.987854</v>
      </c>
      <c r="H39" s="365" t="n">
        <v>1168.034312052</v>
      </c>
      <c r="I39" s="365" t="n">
        <v>3378.665478644</v>
      </c>
      <c r="J39" s="365" t="n">
        <v>0</v>
      </c>
      <c r="K39" s="365" t="n">
        <v>0</v>
      </c>
      <c r="L39" s="365" t="n">
        <v>0</v>
      </c>
      <c r="M39" s="365" t="n">
        <v>6.42427006464</v>
      </c>
      <c r="N39" s="365" t="n">
        <v>0</v>
      </c>
      <c r="O39" s="365" t="n">
        <v>17.671523</v>
      </c>
      <c r="P39" s="365" t="n">
        <v>0</v>
      </c>
      <c r="Q39" s="365" t="n">
        <v>0</v>
      </c>
      <c r="R39" s="365" t="n">
        <v>1511.63505005393</v>
      </c>
      <c r="S39" s="365" t="n">
        <v>6279.95598986704</v>
      </c>
      <c r="T39" s="370"/>
      <c r="U39" s="377"/>
      <c r="V39" s="377"/>
      <c r="W39" s="209"/>
      <c r="X39" s="379"/>
    </row>
    <row r="40" s="211" customFormat="true" ht="20.1" hidden="false" customHeight="true" outlineLevel="0" collapsed="false">
      <c r="A40" s="366" t="s">
        <v>484</v>
      </c>
      <c r="B40" s="367" t="n"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v>1.98785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v>44.176243</v>
      </c>
      <c r="P40" s="367" t="n">
        <v>1719.20787202284</v>
      </c>
      <c r="Q40" s="367" t="n">
        <v>1570.12363561073</v>
      </c>
      <c r="R40" s="367" t="n">
        <v>1660.7290395004</v>
      </c>
      <c r="S40" s="367" t="n">
        <v>5955.55469931351</v>
      </c>
      <c r="T40" s="370"/>
      <c r="U40" s="377"/>
      <c r="V40" s="377"/>
      <c r="W40" s="209"/>
      <c r="X40" s="379"/>
    </row>
    <row r="41" s="211" customFormat="true" ht="20.1" hidden="false" customHeight="true" outlineLevel="0" collapsed="false">
      <c r="A41" s="366" t="s">
        <v>485</v>
      </c>
      <c r="B41" s="367" t="n"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v>247.237351</v>
      </c>
      <c r="P41" s="367" t="n">
        <v>240</v>
      </c>
      <c r="Q41" s="367" t="n">
        <v>0</v>
      </c>
      <c r="R41" s="367" t="n">
        <v>1900.7290395004</v>
      </c>
      <c r="S41" s="367" t="n">
        <v>6396.62795331351</v>
      </c>
      <c r="T41" s="370"/>
      <c r="U41" s="377"/>
      <c r="V41" s="377"/>
      <c r="W41" s="209"/>
      <c r="X41" s="379"/>
    </row>
    <row r="42" s="211" customFormat="true" ht="20.1" hidden="false" customHeight="true" outlineLevel="0" collapsed="false">
      <c r="A42" s="364" t="s">
        <v>486</v>
      </c>
      <c r="B42" s="365" t="n">
        <v>4248.66156281311</v>
      </c>
      <c r="C42" s="365" t="n">
        <v>39716.3796015</v>
      </c>
      <c r="D42" s="365" t="n">
        <v>38821.555469</v>
      </c>
      <c r="E42" s="365" t="n">
        <v>0</v>
      </c>
      <c r="F42" s="365" t="n">
        <v>0</v>
      </c>
      <c r="G42" s="365" t="n">
        <v>895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3.16416</v>
      </c>
      <c r="N42" s="365" t="n">
        <v>0</v>
      </c>
      <c r="O42" s="365" t="n">
        <v>260.489711</v>
      </c>
      <c r="P42" s="365" t="n">
        <v>300</v>
      </c>
      <c r="Q42" s="365" t="n">
        <v>0</v>
      </c>
      <c r="R42" s="365" t="n">
        <v>2200.7290395004</v>
      </c>
      <c r="S42" s="365" t="n">
        <v>7604.88031331351</v>
      </c>
      <c r="T42" s="370"/>
      <c r="U42" s="377"/>
      <c r="V42" s="377"/>
      <c r="W42" s="209"/>
      <c r="X42" s="379"/>
    </row>
    <row r="43" s="211" customFormat="true" ht="20.1" hidden="false" customHeight="true" outlineLevel="0" collapsed="false">
      <c r="A43" s="364" t="s">
        <v>487</v>
      </c>
      <c r="B43" s="365" t="n">
        <v>4077.28291463578</v>
      </c>
      <c r="C43" s="365" t="n">
        <v>32270.3278655</v>
      </c>
      <c r="D43" s="365" t="n">
        <v>33082.1683075</v>
      </c>
      <c r="E43" s="365" t="n">
        <v>0</v>
      </c>
      <c r="F43" s="365" t="n">
        <v>0</v>
      </c>
      <c r="G43" s="365" t="n">
        <v>83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18.087926222199</v>
      </c>
      <c r="N43" s="365" t="n">
        <v>6.60058</v>
      </c>
      <c r="O43" s="365" t="n">
        <v>272.085526</v>
      </c>
      <c r="P43" s="365" t="n">
        <v>2592.85350787729</v>
      </c>
      <c r="Q43" s="365" t="n">
        <v>2320.5109233868</v>
      </c>
      <c r="R43" s="365" t="n">
        <v>2473.07286287871</v>
      </c>
      <c r="S43" s="365" t="n">
        <v>6905.44130351449</v>
      </c>
      <c r="T43" s="370"/>
      <c r="U43" s="377"/>
      <c r="V43" s="377"/>
      <c r="W43" s="209"/>
      <c r="X43" s="379"/>
    </row>
    <row r="44" s="211" customFormat="true" ht="20.1" hidden="false" customHeight="true" outlineLevel="0" collapsed="false">
      <c r="A44" s="366" t="s">
        <v>488</v>
      </c>
      <c r="B44" s="367" t="n"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v>267</v>
      </c>
      <c r="H44" s="367" t="n">
        <v>0</v>
      </c>
      <c r="I44" s="367" t="n">
        <v>0</v>
      </c>
      <c r="J44" s="367" t="n"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v>272.416835</v>
      </c>
      <c r="P44" s="367" t="n">
        <v>300</v>
      </c>
      <c r="Q44" s="367" t="n">
        <v>0</v>
      </c>
      <c r="R44" s="367" t="n">
        <v>2773.07286287871</v>
      </c>
      <c r="S44" s="367" t="n">
        <v>7389.77261251449</v>
      </c>
      <c r="T44" s="370"/>
      <c r="U44" s="377"/>
      <c r="V44" s="377"/>
      <c r="W44" s="209"/>
      <c r="X44" s="379"/>
    </row>
    <row r="45" s="211" customFormat="true" ht="20.1" hidden="false" customHeight="true" outlineLevel="0" collapsed="false">
      <c r="A45" s="366" t="s">
        <v>489</v>
      </c>
      <c r="B45" s="367" t="n"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v>569</v>
      </c>
      <c r="H45" s="367" t="n">
        <v>66.657233608</v>
      </c>
      <c r="I45" s="367" t="n">
        <v>0</v>
      </c>
      <c r="J45" s="367" t="n"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272.416835</v>
      </c>
      <c r="P45" s="367" t="n">
        <v>240</v>
      </c>
      <c r="Q45" s="367" t="n">
        <v>0</v>
      </c>
      <c r="R45" s="367" t="n">
        <v>3013.07286287871</v>
      </c>
      <c r="S45" s="367" t="n">
        <v>7998.0344125145</v>
      </c>
      <c r="T45" s="370"/>
      <c r="U45" s="377"/>
      <c r="V45" s="377"/>
      <c r="W45" s="209"/>
      <c r="X45" s="379"/>
    </row>
    <row r="46" s="211" customFormat="true" ht="20.1" hidden="false" customHeight="true" outlineLevel="0" collapsed="false">
      <c r="A46" s="364" t="s">
        <v>490</v>
      </c>
      <c r="B46" s="365" t="n">
        <v>4077.28291463578</v>
      </c>
      <c r="C46" s="365" t="n">
        <v>19829.5519644</v>
      </c>
      <c r="D46" s="365" t="n">
        <v>19587.5058112</v>
      </c>
      <c r="E46" s="365" t="n">
        <v>0</v>
      </c>
      <c r="F46" s="365" t="n">
        <v>0</v>
      </c>
      <c r="G46" s="365" t="n">
        <v>811</v>
      </c>
      <c r="H46" s="365" t="n">
        <v>133.814295664</v>
      </c>
      <c r="I46" s="365" t="n">
        <v>66.907147832</v>
      </c>
      <c r="J46" s="365" t="n">
        <v>132.5236</v>
      </c>
      <c r="K46" s="365" t="n">
        <v>144</v>
      </c>
      <c r="L46" s="365" t="n">
        <v>0</v>
      </c>
      <c r="M46" s="365" t="n">
        <v>25.396163</v>
      </c>
      <c r="N46" s="365" t="n">
        <v>25.058675</v>
      </c>
      <c r="O46" s="365" t="n">
        <v>416.748144</v>
      </c>
      <c r="P46" s="365" t="n">
        <v>3424.55032476466</v>
      </c>
      <c r="Q46" s="365" t="n">
        <v>3134.3219085907</v>
      </c>
      <c r="R46" s="365" t="n">
        <v>3303.29360628137</v>
      </c>
      <c r="S46" s="365" t="n">
        <v>8740.84826491715</v>
      </c>
      <c r="T46" s="370"/>
      <c r="U46" s="377"/>
      <c r="V46" s="377"/>
      <c r="W46" s="209"/>
      <c r="X46" s="379"/>
    </row>
    <row r="47" s="211" customFormat="true" ht="20.1" hidden="false" customHeight="true" outlineLevel="0" collapsed="false">
      <c r="A47" s="364" t="s">
        <v>8</v>
      </c>
      <c r="B47" s="365" t="n">
        <v>4076.15070866448</v>
      </c>
      <c r="C47" s="365" t="n">
        <v>19185.8991869</v>
      </c>
      <c r="D47" s="365" t="n">
        <v>19036.9005513</v>
      </c>
      <c r="E47" s="365" t="n">
        <v>0</v>
      </c>
      <c r="F47" s="365" t="n">
        <v>0</v>
      </c>
      <c r="G47" s="365" t="n">
        <v>960</v>
      </c>
      <c r="H47" s="365" t="n">
        <v>201.10557204</v>
      </c>
      <c r="I47" s="365" t="n">
        <v>134.316120232</v>
      </c>
      <c r="J47" s="365" t="n">
        <v>198.7302</v>
      </c>
      <c r="K47" s="365" t="n">
        <v>0.9</v>
      </c>
      <c r="L47" s="365" t="n">
        <v>144.9</v>
      </c>
      <c r="M47" s="365" t="n">
        <v>63.910407</v>
      </c>
      <c r="N47" s="365" t="n">
        <v>41.6938058</v>
      </c>
      <c r="O47" s="365" t="n">
        <v>289.233922</v>
      </c>
      <c r="P47" s="365" t="n">
        <v>220</v>
      </c>
      <c r="Q47" s="365" t="n">
        <v>0</v>
      </c>
      <c r="R47" s="365" t="n">
        <v>3523.26075089618</v>
      </c>
      <c r="S47" s="365" t="n">
        <v>9047.37558156066</v>
      </c>
      <c r="T47" s="370"/>
      <c r="U47" s="377"/>
      <c r="V47" s="377"/>
      <c r="W47" s="209"/>
      <c r="X47" s="379"/>
      <c r="Y47" s="365"/>
    </row>
    <row r="48" s="211" customFormat="true" ht="20.1" hidden="false" customHeight="true" outlineLevel="0" collapsed="false">
      <c r="A48" s="366" t="s">
        <v>9</v>
      </c>
      <c r="B48" s="367" t="n"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v>288.902705</v>
      </c>
      <c r="P48" s="367" t="n">
        <v>0</v>
      </c>
      <c r="Q48" s="367" t="n">
        <v>1929.86677706</v>
      </c>
      <c r="R48" s="367" t="n">
        <v>1593.39397383618</v>
      </c>
      <c r="S48" s="367" t="n">
        <v>6998.44738750066</v>
      </c>
      <c r="T48" s="370"/>
      <c r="U48" s="377"/>
      <c r="V48" s="377"/>
      <c r="W48" s="209"/>
      <c r="X48" s="379"/>
      <c r="Y48" s="365"/>
    </row>
    <row r="49" s="211" customFormat="true" ht="20.1" hidden="false" customHeight="true" outlineLevel="0" collapsed="false">
      <c r="A49" s="366" t="s">
        <v>491</v>
      </c>
      <c r="B49" s="367" t="n"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v>300</v>
      </c>
      <c r="H49" s="367" t="n">
        <v>135.122062404</v>
      </c>
      <c r="I49" s="367" t="n">
        <v>0</v>
      </c>
      <c r="J49" s="367" t="n"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v>299.813844</v>
      </c>
      <c r="P49" s="367" t="n">
        <v>1617.91696266852</v>
      </c>
      <c r="Q49" s="367" t="n">
        <v>1595.80563053344</v>
      </c>
      <c r="R49" s="367" t="n">
        <v>1619.87922580161</v>
      </c>
      <c r="S49" s="367" t="n">
        <v>6405.91631121458</v>
      </c>
      <c r="T49" s="370"/>
      <c r="X49" s="365"/>
      <c r="Y49" s="365"/>
    </row>
    <row r="50" s="211" customFormat="true" ht="20.1" hidden="false" customHeight="true" outlineLevel="0" collapsed="false">
      <c r="A50" s="371" t="n">
        <v>2020</v>
      </c>
      <c r="B50" s="372"/>
      <c r="C50" s="369" t="n">
        <v>496451.0334895</v>
      </c>
      <c r="D50" s="369" t="n">
        <v>496750.9932595</v>
      </c>
      <c r="E50" s="369" t="n">
        <v>1977.3758685</v>
      </c>
      <c r="F50" s="369" t="n">
        <v>1978.1432925</v>
      </c>
      <c r="G50" s="373"/>
      <c r="H50" s="369" t="n">
        <v>53743.7553210383</v>
      </c>
      <c r="I50" s="369" t="n">
        <v>42537.2866931199</v>
      </c>
      <c r="J50" s="371"/>
      <c r="K50" s="369" t="n">
        <v>12.5</v>
      </c>
      <c r="L50" s="369" t="n">
        <v>9.5</v>
      </c>
      <c r="M50" s="369" t="n">
        <v>177.631852</v>
      </c>
      <c r="N50" s="369" t="n">
        <v>387.017252</v>
      </c>
      <c r="O50" s="374"/>
      <c r="P50" s="369" t="n">
        <v>10784.5504475015</v>
      </c>
      <c r="Q50" s="369" t="n">
        <v>10723.2177364265</v>
      </c>
      <c r="R50" s="374"/>
      <c r="S50" s="371"/>
      <c r="T50" s="370"/>
      <c r="U50" s="370"/>
    </row>
    <row r="51" s="211" customFormat="true" ht="20.1" hidden="false" customHeight="true" outlineLevel="0" collapsed="false">
      <c r="A51" s="364" t="s">
        <v>482</v>
      </c>
      <c r="B51" s="365" t="n">
        <v>4048.84964141298</v>
      </c>
      <c r="C51" s="365" t="n">
        <v>31007.944255</v>
      </c>
      <c r="D51" s="365" t="n">
        <v>29608.131755</v>
      </c>
      <c r="E51" s="365" t="n">
        <v>0</v>
      </c>
      <c r="F51" s="365" t="n">
        <v>0</v>
      </c>
      <c r="G51" s="365" t="n">
        <v>1700</v>
      </c>
      <c r="H51" s="365" t="n">
        <v>305.1333</v>
      </c>
      <c r="I51" s="365" t="n">
        <v>135.275537988</v>
      </c>
      <c r="J51" s="365" t="n">
        <v>309.0906</v>
      </c>
      <c r="K51" s="365" t="n">
        <v>0.3</v>
      </c>
      <c r="L51" s="365" t="n">
        <v>0.3</v>
      </c>
      <c r="M51" s="365" t="n">
        <v>11.852777</v>
      </c>
      <c r="N51" s="365" t="n">
        <v>54.23526</v>
      </c>
      <c r="O51" s="365" t="n">
        <v>258.945198</v>
      </c>
      <c r="P51" s="365" t="n">
        <v>0</v>
      </c>
      <c r="Q51" s="365" t="n">
        <v>0</v>
      </c>
      <c r="R51" s="365" t="n">
        <v>1619.87922580161</v>
      </c>
      <c r="S51" s="365" t="n">
        <v>7936.76466521458</v>
      </c>
      <c r="T51" s="380"/>
    </row>
    <row r="52" s="211" customFormat="true" ht="20.1" hidden="false" customHeight="true" outlineLevel="0" collapsed="false">
      <c r="A52" s="364" t="s">
        <v>483</v>
      </c>
      <c r="B52" s="365" t="n">
        <v>4048.84964141298</v>
      </c>
      <c r="C52" s="365" t="n">
        <v>54146.736953</v>
      </c>
      <c r="D52" s="365" t="n">
        <v>54546.683553</v>
      </c>
      <c r="E52" s="365" t="n">
        <v>678.3328685</v>
      </c>
      <c r="F52" s="365" t="n">
        <v>679.1002925</v>
      </c>
      <c r="G52" s="365" t="n">
        <v>1300</v>
      </c>
      <c r="H52" s="365" t="n">
        <v>0</v>
      </c>
      <c r="I52" s="365" t="n">
        <v>441.235209751</v>
      </c>
      <c r="J52" s="365" t="n">
        <v>480.8076</v>
      </c>
      <c r="K52" s="365" t="n">
        <v>3.3</v>
      </c>
      <c r="L52" s="365" t="n">
        <v>0</v>
      </c>
      <c r="M52" s="365" t="n">
        <v>13.919541</v>
      </c>
      <c r="N52" s="365" t="n">
        <v>13.57684</v>
      </c>
      <c r="O52" s="365" t="n">
        <v>262.588632</v>
      </c>
      <c r="P52" s="365" t="n">
        <v>0</v>
      </c>
      <c r="Q52" s="365" t="n">
        <v>0</v>
      </c>
      <c r="R52" s="365" t="n">
        <v>1619.87922580161</v>
      </c>
      <c r="S52" s="365" t="n">
        <v>7712.12509921458</v>
      </c>
      <c r="T52" s="380"/>
    </row>
    <row r="53" s="211" customFormat="true" ht="20.1" hidden="false" customHeight="true" outlineLevel="0" collapsed="false">
      <c r="A53" s="366" t="s">
        <v>484</v>
      </c>
      <c r="B53" s="367" t="n"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v>400</v>
      </c>
      <c r="H53" s="367" t="n">
        <v>1020.2064457</v>
      </c>
      <c r="I53" s="367" t="n">
        <v>475.917911449</v>
      </c>
      <c r="J53" s="367" t="n"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v>262.588632</v>
      </c>
      <c r="P53" s="367" t="n">
        <v>1757.24806911771</v>
      </c>
      <c r="Q53" s="367" t="n">
        <v>1618.82281076247</v>
      </c>
      <c r="R53" s="367" t="n">
        <v>1758.30919059067</v>
      </c>
      <c r="S53" s="367" t="n">
        <v>7500.04946400365</v>
      </c>
      <c r="T53" s="380"/>
    </row>
    <row r="54" s="211" customFormat="true" ht="20.1" hidden="false" customHeight="true" outlineLevel="0" collapsed="false">
      <c r="A54" s="366" t="s">
        <v>485</v>
      </c>
      <c r="B54" s="367" t="n"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v>650</v>
      </c>
      <c r="H54" s="367" t="n">
        <v>3233.07829478</v>
      </c>
      <c r="I54" s="367" t="n">
        <v>1704.94674131</v>
      </c>
      <c r="J54" s="367" t="n"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v>159.901866</v>
      </c>
      <c r="P54" s="367" t="n">
        <v>240</v>
      </c>
      <c r="Q54" s="367" t="n">
        <v>0</v>
      </c>
      <c r="R54" s="367" t="n">
        <v>1998.30919059067</v>
      </c>
      <c r="S54" s="367" t="n">
        <v>9432.81569800365</v>
      </c>
      <c r="T54" s="380"/>
    </row>
    <row r="55" s="211" customFormat="true" ht="20.1" hidden="false" customHeight="true" outlineLevel="0" collapsed="false">
      <c r="A55" s="364" t="s">
        <v>486</v>
      </c>
      <c r="B55" s="365" t="n">
        <v>4048.84964141298</v>
      </c>
      <c r="C55" s="365" t="n">
        <v>28730.525056</v>
      </c>
      <c r="D55" s="365" t="n">
        <v>28700.443217</v>
      </c>
      <c r="E55" s="365" t="n">
        <v>0</v>
      </c>
      <c r="F55" s="365" t="n">
        <v>0</v>
      </c>
      <c r="G55" s="365" t="n">
        <v>680</v>
      </c>
      <c r="H55" s="365" t="n">
        <v>2217.74944966</v>
      </c>
      <c r="I55" s="365" t="n">
        <v>1024.85210198</v>
      </c>
      <c r="J55" s="365" t="n">
        <v>3777.774</v>
      </c>
      <c r="K55" s="365" t="n">
        <v>0</v>
      </c>
      <c r="L55" s="365" t="n">
        <v>0</v>
      </c>
      <c r="M55" s="365" t="n">
        <v>1.025607</v>
      </c>
      <c r="N55" s="365" t="n">
        <v>3.760037</v>
      </c>
      <c r="O55" s="365" t="n">
        <v>157.154394</v>
      </c>
      <c r="P55" s="365" t="n">
        <v>240</v>
      </c>
      <c r="Q55" s="365" t="n">
        <v>0</v>
      </c>
      <c r="R55" s="365" t="n">
        <v>2238.30919059067</v>
      </c>
      <c r="S55" s="365" t="n">
        <v>10902.0872260036</v>
      </c>
      <c r="T55" s="380"/>
    </row>
    <row r="56" s="211" customFormat="true" ht="20.1" hidden="false" customHeight="true" outlineLevel="0" collapsed="false">
      <c r="A56" s="364" t="s">
        <v>487</v>
      </c>
      <c r="B56" s="365" t="n">
        <v>3838.89882106098</v>
      </c>
      <c r="C56" s="365" t="n">
        <v>46957.8810275</v>
      </c>
      <c r="D56" s="365" t="n">
        <v>46237.7984115</v>
      </c>
      <c r="E56" s="365" t="n">
        <v>0</v>
      </c>
      <c r="F56" s="365" t="n">
        <v>0</v>
      </c>
      <c r="G56" s="365" t="n">
        <v>1400</v>
      </c>
      <c r="H56" s="365" t="n">
        <v>3086.0934703</v>
      </c>
      <c r="I56" s="365" t="n">
        <v>2399.04652874</v>
      </c>
      <c r="J56" s="365" t="n">
        <v>4464.642</v>
      </c>
      <c r="K56" s="365" t="n">
        <v>1.7</v>
      </c>
      <c r="L56" s="365" t="n">
        <v>1.7</v>
      </c>
      <c r="M56" s="365" t="n">
        <v>7.194915</v>
      </c>
      <c r="N56" s="365" t="n">
        <v>7.194348</v>
      </c>
      <c r="O56" s="365" t="n">
        <v>157.154394</v>
      </c>
      <c r="P56" s="365" t="n">
        <v>2619.06436542665</v>
      </c>
      <c r="Q56" s="365" t="n">
        <v>2358.15379019826</v>
      </c>
      <c r="R56" s="365" t="n">
        <v>2499.22034212166</v>
      </c>
      <c r="S56" s="365" t="n">
        <v>12359.9155571826</v>
      </c>
      <c r="T56" s="380"/>
    </row>
    <row r="57" s="211" customFormat="true" ht="20.1" hidden="false" customHeight="true" outlineLevel="0" collapsed="false">
      <c r="A57" s="366" t="s">
        <v>488</v>
      </c>
      <c r="B57" s="367" t="n"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v>950</v>
      </c>
      <c r="H57" s="367" t="n">
        <v>3964.6515235192</v>
      </c>
      <c r="I57" s="367" t="n">
        <v>4387.427565462</v>
      </c>
      <c r="J57" s="367" t="n"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v>141.182694</v>
      </c>
      <c r="P57" s="367" t="n">
        <v>300</v>
      </c>
      <c r="Q57" s="367" t="n">
        <v>0</v>
      </c>
      <c r="R57" s="367" t="n">
        <v>2799.22034212166</v>
      </c>
      <c r="S57" s="367" t="n">
        <v>11772.2069051826</v>
      </c>
      <c r="T57" s="381"/>
    </row>
    <row r="58" s="211" customFormat="true" ht="20.1" hidden="false" customHeight="true" outlineLevel="0" collapsed="false">
      <c r="A58" s="366" t="s">
        <v>489</v>
      </c>
      <c r="B58" s="367" t="n"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v>1600</v>
      </c>
      <c r="H58" s="367" t="n">
        <v>3167.56258182796</v>
      </c>
      <c r="I58" s="367" t="n">
        <v>1636.31367984168</v>
      </c>
      <c r="J58" s="367" t="n"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v>123.710994</v>
      </c>
      <c r="P58" s="367" t="n">
        <v>240</v>
      </c>
      <c r="Q58" s="367" t="n">
        <v>0</v>
      </c>
      <c r="R58" s="367" t="n">
        <v>3039.22034212166</v>
      </c>
      <c r="S58" s="367" t="n">
        <v>14179.8851851826</v>
      </c>
      <c r="T58" s="382"/>
    </row>
    <row r="59" s="211" customFormat="true" ht="20.1" hidden="false" customHeight="true" outlineLevel="0" collapsed="false">
      <c r="A59" s="364" t="s">
        <v>490</v>
      </c>
      <c r="B59" s="365" t="n">
        <v>3838.89882106098</v>
      </c>
      <c r="C59" s="365" t="n">
        <v>42778.771754</v>
      </c>
      <c r="D59" s="365" t="n">
        <v>43128.736649</v>
      </c>
      <c r="E59" s="365" t="n">
        <v>0</v>
      </c>
      <c r="F59" s="365" t="n">
        <v>0</v>
      </c>
      <c r="G59" s="365" t="n">
        <v>1250</v>
      </c>
      <c r="H59" s="365" t="n">
        <v>8046.98194095123</v>
      </c>
      <c r="I59" s="365" t="n">
        <v>4265.5260109128</v>
      </c>
      <c r="J59" s="365" t="n">
        <v>9357.546198</v>
      </c>
      <c r="K59" s="365" t="n">
        <v>0</v>
      </c>
      <c r="L59" s="365" t="n">
        <v>0.6</v>
      </c>
      <c r="M59" s="365" t="n">
        <v>20.71639</v>
      </c>
      <c r="N59" s="365" t="n">
        <v>7.263032</v>
      </c>
      <c r="O59" s="365" t="n">
        <v>139.595826</v>
      </c>
      <c r="P59" s="365" t="n">
        <v>3425.38083737875</v>
      </c>
      <c r="Q59" s="365" t="n">
        <v>3160.04075782368</v>
      </c>
      <c r="R59" s="365" t="n">
        <v>3304.55912230713</v>
      </c>
      <c r="S59" s="365" t="n">
        <v>17890.5999673681</v>
      </c>
      <c r="T59" s="383"/>
    </row>
    <row r="60" s="211" customFormat="true" ht="20.1" hidden="false" customHeight="true" outlineLevel="0" collapsed="false">
      <c r="A60" s="364" t="s">
        <v>8</v>
      </c>
      <c r="B60" s="365" t="n">
        <v>3838.89882106098</v>
      </c>
      <c r="C60" s="365" t="n">
        <v>52507.7417805</v>
      </c>
      <c r="D60" s="365" t="n">
        <v>53757.6164055</v>
      </c>
      <c r="E60" s="365" t="n">
        <v>0</v>
      </c>
      <c r="F60" s="365" t="n">
        <v>0</v>
      </c>
      <c r="G60" s="365" t="n">
        <v>0</v>
      </c>
      <c r="H60" s="365" t="n">
        <v>9866.7631341779</v>
      </c>
      <c r="I60" s="365" t="n">
        <v>6231.4016006925</v>
      </c>
      <c r="J60" s="365" t="n">
        <v>12986.95671</v>
      </c>
      <c r="K60" s="365" t="n">
        <v>0.6</v>
      </c>
      <c r="L60" s="365" t="n">
        <v>1.2</v>
      </c>
      <c r="M60" s="365" t="n">
        <v>34.990977</v>
      </c>
      <c r="N60" s="365" t="n">
        <v>73.436669</v>
      </c>
      <c r="O60" s="365" t="n">
        <v>100.874652</v>
      </c>
      <c r="P60" s="365" t="n">
        <v>280</v>
      </c>
      <c r="Q60" s="365" t="n">
        <v>0</v>
      </c>
      <c r="R60" s="365" t="n">
        <v>3584.55912230713</v>
      </c>
      <c r="S60" s="365" t="n">
        <v>20511.2893053681</v>
      </c>
      <c r="T60" s="370"/>
    </row>
    <row r="61" s="211" customFormat="true" ht="20.1" hidden="false" customHeight="true" outlineLevel="0" collapsed="false">
      <c r="A61" s="366" t="s">
        <v>9</v>
      </c>
      <c r="B61" s="367" t="n"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v>2400</v>
      </c>
      <c r="H61" s="367" t="n">
        <v>7299.9999600528</v>
      </c>
      <c r="I61" s="367" t="n">
        <v>7009.20747027316</v>
      </c>
      <c r="J61" s="367" t="n"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v>90.228198</v>
      </c>
      <c r="P61" s="367" t="n">
        <v>0</v>
      </c>
      <c r="Q61" s="367" t="n">
        <v>1914.27337678</v>
      </c>
      <c r="R61" s="367" t="n">
        <v>1670.28574552713</v>
      </c>
      <c r="S61" s="367" t="n">
        <v>21277.2580725881</v>
      </c>
      <c r="T61" s="370"/>
    </row>
    <row r="62" s="211" customFormat="true" ht="20.1" hidden="false" customHeight="true" outlineLevel="0" collapsed="false">
      <c r="A62" s="366" t="s">
        <v>491</v>
      </c>
      <c r="B62" s="367" t="n"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v>0</v>
      </c>
      <c r="H62" s="367" t="n">
        <v>11535.5352200692</v>
      </c>
      <c r="I62" s="367" t="n">
        <v>12826.1363347198</v>
      </c>
      <c r="J62" s="367" t="n"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v>97.780249</v>
      </c>
      <c r="P62" s="367" t="n">
        <v>1682.85717557836</v>
      </c>
      <c r="Q62" s="367" t="n">
        <v>1671.92700086206</v>
      </c>
      <c r="R62" s="367" t="n">
        <v>1681.21040563238</v>
      </c>
      <c r="S62" s="367" t="n">
        <v>17410.3653060233</v>
      </c>
      <c r="T62" s="370"/>
    </row>
    <row r="63" s="211" customFormat="true" ht="20.1" hidden="false" customHeight="true" outlineLevel="0" collapsed="false">
      <c r="A63" s="371" t="n">
        <v>2021</v>
      </c>
      <c r="B63" s="372"/>
      <c r="C63" s="369" t="n">
        <v>334722.520777</v>
      </c>
      <c r="D63" s="369" t="n">
        <v>334992.499312</v>
      </c>
      <c r="E63" s="369" t="n">
        <v>19394.9671</v>
      </c>
      <c r="F63" s="369" t="n">
        <v>19595.0691</v>
      </c>
      <c r="G63" s="373"/>
      <c r="H63" s="369" t="n">
        <v>118369.875210079</v>
      </c>
      <c r="I63" s="369" t="n">
        <v>112535.201010359</v>
      </c>
      <c r="J63" s="371"/>
      <c r="K63" s="369" t="n">
        <v>14.7</v>
      </c>
      <c r="L63" s="369" t="n">
        <v>11.1</v>
      </c>
      <c r="M63" s="369" t="n">
        <v>112.503031</v>
      </c>
      <c r="N63" s="369" t="n">
        <v>174.671407</v>
      </c>
      <c r="O63" s="374"/>
      <c r="P63" s="369" t="n">
        <v>9415.2099335868</v>
      </c>
      <c r="Q63" s="369" t="n">
        <v>9389.34016522719</v>
      </c>
      <c r="R63" s="374"/>
      <c r="S63" s="371"/>
      <c r="T63" s="370"/>
    </row>
    <row r="64" s="211" customFormat="true" ht="20.1" hidden="false" customHeight="true" outlineLevel="0" collapsed="false">
      <c r="A64" s="364" t="s">
        <v>482</v>
      </c>
      <c r="B64" s="365" t="n">
        <v>3716.39769200544</v>
      </c>
      <c r="C64" s="365" t="n">
        <v>41979.9241465</v>
      </c>
      <c r="D64" s="365" t="n">
        <v>40380.3387065</v>
      </c>
      <c r="E64" s="365" t="n">
        <v>1898.529</v>
      </c>
      <c r="F64" s="365" t="n">
        <v>1598.751</v>
      </c>
      <c r="G64" s="365" t="n">
        <v>1900</v>
      </c>
      <c r="H64" s="365" t="n">
        <v>10456.7644364436</v>
      </c>
      <c r="I64" s="365" t="n">
        <v>7289.4185102972</v>
      </c>
      <c r="J64" s="365" t="n">
        <v>15499.8597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100.00999</v>
      </c>
      <c r="P64" s="365" t="n">
        <v>0</v>
      </c>
      <c r="Q64" s="365" t="n">
        <v>0</v>
      </c>
      <c r="R64" s="365" t="n">
        <v>1684.2163682138</v>
      </c>
      <c r="S64" s="365" t="n">
        <v>22900.4837502192</v>
      </c>
      <c r="T64" s="370"/>
      <c r="U64" s="370"/>
    </row>
    <row r="65" s="211" customFormat="true" ht="20.1" hidden="false" customHeight="true" outlineLevel="0" collapsed="false">
      <c r="A65" s="364" t="s">
        <v>483</v>
      </c>
      <c r="B65" s="365" t="n">
        <v>3716.39769200544</v>
      </c>
      <c r="C65" s="365" t="n">
        <v>43525.1466805</v>
      </c>
      <c r="D65" s="365" t="n">
        <v>44324.9394005</v>
      </c>
      <c r="E65" s="365" t="n">
        <v>3697.262</v>
      </c>
      <c r="F65" s="365" t="n">
        <v>2997.78</v>
      </c>
      <c r="G65" s="365" t="n">
        <v>1800</v>
      </c>
      <c r="H65" s="365" t="n">
        <v>4955.6075987438</v>
      </c>
      <c r="I65" s="365" t="n">
        <v>7310.4444553124</v>
      </c>
      <c r="J65" s="365" t="n">
        <v>13125.8172</v>
      </c>
      <c r="K65" s="365" t="n">
        <v>6.9</v>
      </c>
      <c r="L65" s="365" t="n">
        <v>3.3</v>
      </c>
      <c r="M65" s="365" t="n">
        <v>0</v>
      </c>
      <c r="N65" s="365" t="n">
        <v>1.04655</v>
      </c>
      <c r="O65" s="365" t="n">
        <v>102.55486</v>
      </c>
      <c r="P65" s="365" t="n">
        <v>0</v>
      </c>
      <c r="Q65" s="365" t="n">
        <v>0</v>
      </c>
      <c r="R65" s="365" t="n">
        <v>1684.2163682138</v>
      </c>
      <c r="S65" s="365" t="n">
        <v>20428.9861202192</v>
      </c>
      <c r="T65" s="370"/>
      <c r="U65" s="370"/>
    </row>
    <row r="66" s="211" customFormat="true" ht="20.1" hidden="false" customHeight="true" outlineLevel="0" collapsed="false">
      <c r="A66" s="366" t="s">
        <v>484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v>22992.9482876454</v>
      </c>
      <c r="T66" s="370"/>
      <c r="U66" s="370"/>
    </row>
    <row r="67" s="211" customFormat="true" ht="20.1" hidden="false" customHeight="true" outlineLevel="0" collapsed="false">
      <c r="A67" s="366" t="s">
        <v>485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v>25034.9387876454</v>
      </c>
      <c r="T67" s="370"/>
      <c r="U67" s="370"/>
    </row>
    <row r="68" s="211" customFormat="true" ht="19.5" hidden="false" customHeight="true" outlineLevel="0" collapsed="false">
      <c r="A68" s="368" t="s">
        <v>486</v>
      </c>
      <c r="B68" s="365" t="n">
        <v>3716.39769200544</v>
      </c>
      <c r="C68" s="365" t="n">
        <v>15468.277795</v>
      </c>
      <c r="D68" s="365" t="n">
        <v>15468.277795</v>
      </c>
      <c r="E68" s="365" t="n">
        <v>899.379</v>
      </c>
      <c r="F68" s="365" t="n">
        <v>1399.034</v>
      </c>
      <c r="G68" s="365" t="n">
        <v>1000</v>
      </c>
      <c r="H68" s="365" t="n">
        <v>12550.1013987778</v>
      </c>
      <c r="I68" s="365" t="n">
        <v>10215.7428800202</v>
      </c>
      <c r="J68" s="365" t="n">
        <v>20019.3332</v>
      </c>
      <c r="K68" s="365" t="n">
        <v>0</v>
      </c>
      <c r="L68" s="365" t="n">
        <v>0</v>
      </c>
      <c r="M68" s="365" t="n">
        <v>11.584089</v>
      </c>
      <c r="N68" s="365" t="n">
        <v>7.373289</v>
      </c>
      <c r="O68" s="365" t="n">
        <v>106.77538</v>
      </c>
      <c r="P68" s="365" t="n">
        <v>240</v>
      </c>
      <c r="Q68" s="365" t="n">
        <v>0</v>
      </c>
      <c r="R68" s="365" t="n">
        <v>2293.11003564</v>
      </c>
      <c r="S68" s="365" t="n">
        <v>27135.6163076454</v>
      </c>
      <c r="T68" s="370"/>
      <c r="U68" s="370"/>
    </row>
    <row r="69" s="211" customFormat="true" ht="19.5" hidden="false" customHeight="true" outlineLevel="0" collapsed="false">
      <c r="A69" s="368" t="s">
        <v>487</v>
      </c>
      <c r="B69" s="365" t="n">
        <v>3468.30917733732</v>
      </c>
      <c r="C69" s="365" t="n">
        <v>17133.3485695</v>
      </c>
      <c r="D69" s="365" t="n">
        <v>16133.1899695</v>
      </c>
      <c r="E69" s="365" t="n">
        <v>699.517</v>
      </c>
      <c r="F69" s="365" t="n">
        <v>699.517</v>
      </c>
      <c r="G69" s="365" t="n">
        <v>2000</v>
      </c>
      <c r="H69" s="365" t="n">
        <v>6155.9633726853</v>
      </c>
      <c r="I69" s="365" t="n">
        <v>7003.4334354673</v>
      </c>
      <c r="J69" s="365" t="n">
        <v>19175.2292</v>
      </c>
      <c r="K69" s="365" t="n">
        <v>0</v>
      </c>
      <c r="L69" s="365" t="n">
        <v>0</v>
      </c>
      <c r="M69" s="365" t="n">
        <v>0</v>
      </c>
      <c r="N69" s="365" t="n">
        <v>5.63493</v>
      </c>
      <c r="O69" s="365" t="n">
        <v>101.14802</v>
      </c>
      <c r="P69" s="365" t="n">
        <v>2723.5937158839</v>
      </c>
      <c r="Q69" s="365" t="n">
        <v>2473.03619906474</v>
      </c>
      <c r="R69" s="365" t="n">
        <v>2543.6663056619</v>
      </c>
      <c r="S69" s="365" t="n">
        <v>27288.3527029992</v>
      </c>
      <c r="T69" s="370"/>
      <c r="U69" s="370"/>
    </row>
    <row r="70" s="211" customFormat="true" ht="20.1" hidden="false" customHeight="true" outlineLevel="0" collapsed="false">
      <c r="A70" s="366" t="s">
        <v>488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70"/>
      <c r="U70" s="370"/>
    </row>
    <row r="71" s="211" customFormat="true" ht="20.1" hidden="false" customHeight="true" outlineLevel="0" collapsed="false">
      <c r="A71" s="366" t="s">
        <v>489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70"/>
      <c r="U71" s="370"/>
    </row>
    <row r="72" s="211" customFormat="true" ht="19.5" hidden="false" customHeight="true" outlineLevel="0" collapsed="false">
      <c r="A72" s="368" t="s">
        <v>490</v>
      </c>
      <c r="B72" s="365" t="n">
        <v>3468.30917733732</v>
      </c>
      <c r="C72" s="365" t="n">
        <v>34151.1755555</v>
      </c>
      <c r="D72" s="365" t="n">
        <v>33801.2033805</v>
      </c>
      <c r="E72" s="365" t="n">
        <v>799.448</v>
      </c>
      <c r="F72" s="365" t="n">
        <v>1698.827</v>
      </c>
      <c r="G72" s="365" t="n">
        <v>2400</v>
      </c>
      <c r="H72" s="365" t="n">
        <v>6952.15638738552</v>
      </c>
      <c r="I72" s="365" t="n">
        <v>7999.7852482612</v>
      </c>
      <c r="J72" s="365" t="n">
        <v>18755.99088</v>
      </c>
      <c r="K72" s="365" t="n">
        <v>0.6</v>
      </c>
      <c r="L72" s="365" t="n">
        <v>0.6</v>
      </c>
      <c r="M72" s="365" t="n">
        <v>10.950853</v>
      </c>
      <c r="N72" s="365" t="n">
        <v>29.29828</v>
      </c>
      <c r="O72" s="365" t="n">
        <v>81.45226</v>
      </c>
      <c r="P72" s="365" t="n">
        <v>3579.20839927793</v>
      </c>
      <c r="Q72" s="365" t="n">
        <v>3264.22488400361</v>
      </c>
      <c r="R72" s="365" t="n">
        <v>3398.64959211154</v>
      </c>
      <c r="S72" s="365" t="n">
        <v>28104.4019094489</v>
      </c>
      <c r="T72" s="370"/>
      <c r="U72" s="370"/>
    </row>
    <row r="73" s="211" customFormat="true" ht="19.5" hidden="false" customHeight="true" outlineLevel="0" collapsed="false">
      <c r="A73" s="368" t="s">
        <v>8</v>
      </c>
      <c r="B73" s="365" t="n">
        <v>3468.30917733732</v>
      </c>
      <c r="C73" s="365" t="n">
        <v>42605.2483485</v>
      </c>
      <c r="D73" s="365" t="n">
        <v>43205.4707785</v>
      </c>
      <c r="E73" s="365" t="n">
        <v>3297.163</v>
      </c>
      <c r="F73" s="365" t="n">
        <v>2398.344</v>
      </c>
      <c r="G73" s="365" t="n">
        <v>2700</v>
      </c>
      <c r="H73" s="365" t="n">
        <v>10344.8771133019</v>
      </c>
      <c r="I73" s="365" t="n">
        <v>10123.1825849328</v>
      </c>
      <c r="J73" s="365" t="n">
        <v>18978.2716</v>
      </c>
      <c r="K73" s="365" t="n">
        <v>0</v>
      </c>
      <c r="L73" s="365" t="n">
        <v>0</v>
      </c>
      <c r="M73" s="365" t="n">
        <v>22.621498</v>
      </c>
      <c r="N73" s="365" t="n">
        <v>26.887334</v>
      </c>
      <c r="O73" s="365" t="n">
        <v>77.23174</v>
      </c>
      <c r="P73" s="365" t="n">
        <v>220</v>
      </c>
      <c r="Q73" s="365" t="n">
        <v>0</v>
      </c>
      <c r="R73" s="365" t="n">
        <v>3618.64959211154</v>
      </c>
      <c r="S73" s="365" t="n">
        <v>28842.4621094489</v>
      </c>
      <c r="T73" s="370"/>
      <c r="U73" s="370"/>
    </row>
    <row r="74" s="211" customFormat="true" ht="20.1" hidden="false" customHeight="true" outlineLevel="0" collapsed="false">
      <c r="A74" s="368" t="s">
        <v>9</v>
      </c>
      <c r="B74" s="365"/>
      <c r="C74" s="365" t="n">
        <v>34600.907232</v>
      </c>
      <c r="D74" s="365" t="n">
        <v>36020.524212</v>
      </c>
      <c r="E74" s="365" t="n">
        <v>1199.172</v>
      </c>
      <c r="F74" s="365" t="n">
        <v>1598.576</v>
      </c>
      <c r="G74" s="365"/>
      <c r="H74" s="365" t="n">
        <v>20582.7475937128</v>
      </c>
      <c r="I74" s="365" t="n">
        <v>21619.1431768124</v>
      </c>
      <c r="J74" s="365"/>
      <c r="K74" s="365" t="n">
        <v>0</v>
      </c>
      <c r="L74" s="365" t="n">
        <v>0</v>
      </c>
      <c r="M74" s="365" t="n">
        <v>0.354209</v>
      </c>
      <c r="N74" s="365" t="n">
        <v>0.354536</v>
      </c>
      <c r="O74" s="365"/>
      <c r="P74" s="365" t="n">
        <v>0</v>
      </c>
      <c r="Q74" s="365" t="n">
        <v>1908.56334366</v>
      </c>
      <c r="R74" s="365"/>
      <c r="S74" s="365"/>
      <c r="T74" s="370"/>
    </row>
    <row r="75" s="211" customFormat="true" ht="20.1" hidden="false" customHeight="true" outlineLevel="0" collapsed="false">
      <c r="A75" s="366" t="s">
        <v>493</v>
      </c>
      <c r="B75" s="384" t="n">
        <v>3468.30917733732</v>
      </c>
      <c r="C75" s="384" t="n">
        <v>1599.74592</v>
      </c>
      <c r="D75" s="384" t="n">
        <v>1699.59472</v>
      </c>
      <c r="E75" s="384" t="n">
        <v>0</v>
      </c>
      <c r="F75" s="384" t="n">
        <v>0</v>
      </c>
      <c r="G75" s="384" t="n">
        <v>2600</v>
      </c>
      <c r="H75" s="384" t="n">
        <v>0</v>
      </c>
      <c r="I75" s="384" t="n">
        <v>0</v>
      </c>
      <c r="J75" s="384" t="n">
        <v>18978.2716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77.23174</v>
      </c>
      <c r="P75" s="384" t="n">
        <v>0</v>
      </c>
      <c r="Q75" s="384" t="n">
        <v>0</v>
      </c>
      <c r="R75" s="384" t="n">
        <v>3618.64959211154</v>
      </c>
      <c r="S75" s="384" t="n">
        <v>28742.4621094489</v>
      </c>
      <c r="T75" s="370"/>
      <c r="U75" s="370"/>
    </row>
    <row r="76" s="211" customFormat="true" ht="20.1" hidden="false" customHeight="true" outlineLevel="0" collapsed="false">
      <c r="A76" s="366" t="s">
        <v>494</v>
      </c>
      <c r="B76" s="384" t="n">
        <v>3468.30917733732</v>
      </c>
      <c r="C76" s="384" t="n">
        <v>0</v>
      </c>
      <c r="D76" s="384" t="n">
        <v>0</v>
      </c>
      <c r="E76" s="384" t="n">
        <v>0</v>
      </c>
      <c r="F76" s="384" t="n">
        <v>0</v>
      </c>
      <c r="G76" s="384" t="n">
        <v>2600</v>
      </c>
      <c r="H76" s="384" t="n">
        <v>0</v>
      </c>
      <c r="I76" s="384" t="n">
        <v>0</v>
      </c>
      <c r="J76" s="384" t="n">
        <v>18978.2716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77.23174</v>
      </c>
      <c r="P76" s="384" t="n">
        <v>0</v>
      </c>
      <c r="Q76" s="384" t="n">
        <v>0</v>
      </c>
      <c r="R76" s="384" t="n">
        <v>3618.64959211154</v>
      </c>
      <c r="S76" s="384" t="n">
        <v>28742.4621094489</v>
      </c>
      <c r="T76" s="370"/>
      <c r="U76" s="370"/>
    </row>
    <row r="77" s="211" customFormat="true" ht="20.1" hidden="false" customHeight="true" outlineLevel="0" collapsed="false">
      <c r="A77" s="368" t="s">
        <v>495</v>
      </c>
      <c r="B77" s="365" t="n">
        <v>3468.30917733732</v>
      </c>
      <c r="C77" s="365" t="n">
        <v>2369.811585</v>
      </c>
      <c r="D77" s="365" t="n">
        <v>1599.74592</v>
      </c>
      <c r="E77" s="365" t="n">
        <v>0</v>
      </c>
      <c r="F77" s="365" t="n">
        <v>0</v>
      </c>
      <c r="G77" s="365" t="n">
        <v>3370</v>
      </c>
      <c r="H77" s="365" t="n">
        <v>0</v>
      </c>
      <c r="I77" s="365" t="n">
        <v>0</v>
      </c>
      <c r="J77" s="365" t="n">
        <v>18978.2716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77.23174</v>
      </c>
      <c r="P77" s="365" t="n">
        <v>0</v>
      </c>
      <c r="Q77" s="365" t="n">
        <v>0</v>
      </c>
      <c r="R77" s="365" t="n">
        <v>3618.64959211154</v>
      </c>
      <c r="S77" s="365" t="n">
        <v>29512.4621094489</v>
      </c>
      <c r="T77" s="370"/>
      <c r="U77" s="370"/>
    </row>
    <row r="78" s="211" customFormat="true" ht="20.1" hidden="false" customHeight="true" outlineLevel="0" collapsed="false">
      <c r="A78" s="368" t="s">
        <v>496</v>
      </c>
      <c r="B78" s="365" t="n">
        <v>3468.30917733732</v>
      </c>
      <c r="C78" s="365" t="n">
        <v>2369.811585</v>
      </c>
      <c r="D78" s="365" t="n">
        <v>2369.811585</v>
      </c>
      <c r="E78" s="365" t="n">
        <v>0</v>
      </c>
      <c r="F78" s="365" t="n">
        <v>0</v>
      </c>
      <c r="G78" s="365" t="n">
        <v>3370</v>
      </c>
      <c r="H78" s="365" t="n">
        <v>0</v>
      </c>
      <c r="I78" s="365" t="n">
        <v>0</v>
      </c>
      <c r="J78" s="365" t="n">
        <v>18978.2716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v>77.23174</v>
      </c>
      <c r="P78" s="365" t="n">
        <v>0</v>
      </c>
      <c r="Q78" s="365" t="n">
        <v>0</v>
      </c>
      <c r="R78" s="365" t="n">
        <v>3618.64959211154</v>
      </c>
      <c r="S78" s="365" t="n">
        <v>29512.4621094489</v>
      </c>
      <c r="T78" s="370"/>
      <c r="U78" s="370"/>
    </row>
    <row r="79" s="211" customFormat="true" ht="20.1" hidden="false" customHeight="true" outlineLevel="0" collapsed="false">
      <c r="A79" s="366" t="s">
        <v>497</v>
      </c>
      <c r="B79" s="384" t="n">
        <v>3468.30917733732</v>
      </c>
      <c r="C79" s="384" t="n">
        <v>2099.49936</v>
      </c>
      <c r="D79" s="384" t="n">
        <v>2369.811585</v>
      </c>
      <c r="E79" s="384" t="n">
        <v>599.586</v>
      </c>
      <c r="F79" s="384" t="n">
        <v>599.586</v>
      </c>
      <c r="G79" s="384" t="n">
        <v>3100</v>
      </c>
      <c r="H79" s="384" t="n">
        <v>5494.0370301684</v>
      </c>
      <c r="I79" s="384" t="n">
        <v>5018.3168180904</v>
      </c>
      <c r="J79" s="384" t="n">
        <v>19435.4946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v>77.23174</v>
      </c>
      <c r="P79" s="384" t="n">
        <v>0</v>
      </c>
      <c r="Q79" s="384" t="n">
        <v>0</v>
      </c>
      <c r="R79" s="384" t="n">
        <v>3618.64959211154</v>
      </c>
      <c r="S79" s="384" t="n">
        <v>29699.6851094489</v>
      </c>
      <c r="T79" s="370"/>
      <c r="U79" s="370"/>
    </row>
    <row r="80" s="211" customFormat="true" ht="20.1" hidden="false" customHeight="true" outlineLevel="0" collapsed="false">
      <c r="A80" s="366" t="s">
        <v>498</v>
      </c>
      <c r="B80" s="384" t="n">
        <v>3468.30917733732</v>
      </c>
      <c r="C80" s="384" t="n">
        <v>1999.841</v>
      </c>
      <c r="D80" s="384" t="n">
        <v>2099.49936</v>
      </c>
      <c r="E80" s="384" t="n">
        <v>0</v>
      </c>
      <c r="F80" s="384" t="n">
        <v>0</v>
      </c>
      <c r="G80" s="384" t="n">
        <v>3000</v>
      </c>
      <c r="H80" s="384" t="n">
        <v>0</v>
      </c>
      <c r="I80" s="384" t="n">
        <v>0</v>
      </c>
      <c r="J80" s="384" t="n">
        <v>19435.4946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77.23174</v>
      </c>
      <c r="P80" s="384" t="n">
        <v>0</v>
      </c>
      <c r="Q80" s="384" t="n">
        <v>0</v>
      </c>
      <c r="R80" s="384" t="n">
        <v>3618.64959211154</v>
      </c>
      <c r="S80" s="384" t="n">
        <v>29599.6851094489</v>
      </c>
      <c r="T80" s="370"/>
      <c r="U80" s="370"/>
    </row>
    <row r="81" s="211" customFormat="true" ht="20.1" hidden="false" customHeight="true" outlineLevel="0" collapsed="false">
      <c r="A81" s="368" t="s">
        <v>499</v>
      </c>
      <c r="B81" s="365" t="n">
        <v>3468.30917733732</v>
      </c>
      <c r="C81" s="365" t="n">
        <v>2099.83305</v>
      </c>
      <c r="D81" s="365" t="n">
        <v>1999.841</v>
      </c>
      <c r="E81" s="365" t="n">
        <v>0</v>
      </c>
      <c r="F81" s="365" t="n">
        <v>0</v>
      </c>
      <c r="G81" s="365" t="n">
        <v>3100</v>
      </c>
      <c r="H81" s="365" t="n">
        <v>0</v>
      </c>
      <c r="I81" s="365" t="n">
        <v>0</v>
      </c>
      <c r="J81" s="365" t="n">
        <v>19435.4946</v>
      </c>
      <c r="K81" s="365" t="n">
        <v>0</v>
      </c>
      <c r="L81" s="365" t="n">
        <v>0</v>
      </c>
      <c r="M81" s="365" t="n">
        <v>0.354209</v>
      </c>
      <c r="N81" s="365" t="n">
        <v>0</v>
      </c>
      <c r="O81" s="365" t="n">
        <v>77.58345</v>
      </c>
      <c r="P81" s="365" t="n">
        <v>0</v>
      </c>
      <c r="Q81" s="365" t="n">
        <v>0</v>
      </c>
      <c r="R81" s="365" t="n">
        <v>3618.64959211154</v>
      </c>
      <c r="S81" s="365" t="n">
        <v>29700.0368194489</v>
      </c>
      <c r="T81" s="370"/>
      <c r="U81" s="370"/>
    </row>
    <row r="82" s="211" customFormat="true" ht="20.1" hidden="false" customHeight="true" outlineLevel="0" collapsed="false">
      <c r="A82" s="368" t="s">
        <v>500</v>
      </c>
      <c r="B82" s="365" t="n">
        <v>3468.30917733732</v>
      </c>
      <c r="C82" s="365" t="n">
        <v>1899.84895</v>
      </c>
      <c r="D82" s="365" t="n">
        <v>2099.83305</v>
      </c>
      <c r="E82" s="365" t="n">
        <v>0</v>
      </c>
      <c r="F82" s="365" t="n">
        <v>0</v>
      </c>
      <c r="G82" s="365" t="n">
        <v>2900</v>
      </c>
      <c r="H82" s="365" t="n">
        <v>0</v>
      </c>
      <c r="I82" s="365" t="n">
        <v>0</v>
      </c>
      <c r="J82" s="365" t="n">
        <v>19435.4946</v>
      </c>
      <c r="K82" s="365" t="n">
        <v>0</v>
      </c>
      <c r="L82" s="365" t="n">
        <v>0</v>
      </c>
      <c r="M82" s="365" t="n">
        <v>0</v>
      </c>
      <c r="N82" s="365" t="n">
        <v>0</v>
      </c>
      <c r="O82" s="365" t="n">
        <v>77.58345</v>
      </c>
      <c r="P82" s="365" t="n">
        <v>0</v>
      </c>
      <c r="Q82" s="365" t="n">
        <v>0</v>
      </c>
      <c r="R82" s="365" t="n">
        <v>3618.64959211154</v>
      </c>
      <c r="S82" s="365" t="n">
        <v>29500.0368194489</v>
      </c>
      <c r="T82" s="370"/>
      <c r="U82" s="370"/>
    </row>
    <row r="83" s="211" customFormat="true" ht="20.1" hidden="false" customHeight="true" outlineLevel="0" collapsed="false">
      <c r="A83" s="366" t="s">
        <v>501</v>
      </c>
      <c r="B83" s="384" t="n">
        <v>3468.30917733732</v>
      </c>
      <c r="C83" s="384" t="n">
        <v>1919.84736</v>
      </c>
      <c r="D83" s="384" t="n">
        <v>1899.84895</v>
      </c>
      <c r="E83" s="384" t="n">
        <v>0</v>
      </c>
      <c r="F83" s="384" t="n">
        <v>0</v>
      </c>
      <c r="G83" s="384" t="n">
        <v>2920</v>
      </c>
      <c r="H83" s="384" t="n">
        <v>0</v>
      </c>
      <c r="I83" s="384" t="n">
        <v>0</v>
      </c>
      <c r="J83" s="384" t="n">
        <v>19435.4946</v>
      </c>
      <c r="K83" s="384" t="n">
        <v>0</v>
      </c>
      <c r="L83" s="384" t="n">
        <v>0</v>
      </c>
      <c r="M83" s="384" t="n">
        <v>0</v>
      </c>
      <c r="N83" s="384" t="n">
        <v>0</v>
      </c>
      <c r="O83" s="384" t="n">
        <v>77.58345</v>
      </c>
      <c r="P83" s="384" t="n">
        <v>0</v>
      </c>
      <c r="Q83" s="384" t="n">
        <v>0</v>
      </c>
      <c r="R83" s="384" t="n">
        <v>3618.64959211154</v>
      </c>
      <c r="S83" s="384" t="n">
        <v>29520.0368194489</v>
      </c>
      <c r="T83" s="370"/>
      <c r="U83" s="370"/>
    </row>
    <row r="84" s="211" customFormat="true" ht="20.1" hidden="false" customHeight="true" outlineLevel="0" collapsed="false">
      <c r="A84" s="366" t="s">
        <v>502</v>
      </c>
      <c r="B84" s="384" t="n">
        <v>3468.30917733732</v>
      </c>
      <c r="C84" s="384" t="n">
        <v>2339.442144</v>
      </c>
      <c r="D84" s="384" t="n">
        <v>1919.84736</v>
      </c>
      <c r="E84" s="384" t="n">
        <v>599.586</v>
      </c>
      <c r="F84" s="384" t="n">
        <v>998.99</v>
      </c>
      <c r="G84" s="384" t="n">
        <v>2940</v>
      </c>
      <c r="H84" s="384" t="n">
        <v>5392.50420225</v>
      </c>
      <c r="I84" s="384" t="n">
        <v>5400.0735558858</v>
      </c>
      <c r="J84" s="384" t="n">
        <v>19421.4262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v>77.58345</v>
      </c>
      <c r="P84" s="384" t="n">
        <v>0</v>
      </c>
      <c r="Q84" s="384" t="n">
        <v>0</v>
      </c>
      <c r="R84" s="384" t="n">
        <v>3618.64959211154</v>
      </c>
      <c r="S84" s="384" t="n">
        <v>29525.9684194489</v>
      </c>
      <c r="T84" s="370"/>
      <c r="U84" s="370"/>
    </row>
    <row r="85" s="211" customFormat="true" ht="20.1" hidden="false" customHeight="true" outlineLevel="0" collapsed="false">
      <c r="A85" s="368" t="s">
        <v>503</v>
      </c>
      <c r="B85" s="365" t="n">
        <v>3468.30917733732</v>
      </c>
      <c r="C85" s="365" t="n">
        <v>3049.757525</v>
      </c>
      <c r="D85" s="365" t="n">
        <v>2339.442144</v>
      </c>
      <c r="E85" s="365" t="n">
        <v>0</v>
      </c>
      <c r="F85" s="365" t="n">
        <v>0</v>
      </c>
      <c r="G85" s="365" t="n">
        <v>3650</v>
      </c>
      <c r="H85" s="365" t="n">
        <v>0</v>
      </c>
      <c r="I85" s="365" t="n">
        <v>0</v>
      </c>
      <c r="J85" s="365" t="n">
        <v>19421.4262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v>77.58345</v>
      </c>
      <c r="P85" s="365" t="n">
        <v>0</v>
      </c>
      <c r="Q85" s="365" t="n">
        <v>0</v>
      </c>
      <c r="R85" s="365" t="n">
        <v>3618.64959211154</v>
      </c>
      <c r="S85" s="365" t="n">
        <v>30235.9684194489</v>
      </c>
      <c r="T85" s="370"/>
      <c r="U85" s="370"/>
    </row>
    <row r="86" s="211" customFormat="true" ht="20.1" hidden="false" customHeight="true" outlineLevel="0" collapsed="false">
      <c r="A86" s="368" t="s">
        <v>504</v>
      </c>
      <c r="B86" s="365" t="n">
        <v>3468.30917733732</v>
      </c>
      <c r="C86" s="365" t="n">
        <v>2499.80125</v>
      </c>
      <c r="D86" s="365" t="n">
        <v>3049.757525</v>
      </c>
      <c r="E86" s="365" t="n">
        <v>0</v>
      </c>
      <c r="F86" s="365" t="n">
        <v>0</v>
      </c>
      <c r="G86" s="365" t="n">
        <v>3100</v>
      </c>
      <c r="H86" s="365" t="n">
        <v>0</v>
      </c>
      <c r="I86" s="365" t="n">
        <v>0</v>
      </c>
      <c r="J86" s="365" t="n">
        <v>19421.4262</v>
      </c>
      <c r="K86" s="365" t="n">
        <v>0</v>
      </c>
      <c r="L86" s="365" t="n">
        <v>0</v>
      </c>
      <c r="M86" s="365" t="n">
        <v>0</v>
      </c>
      <c r="N86" s="365" t="n">
        <v>0</v>
      </c>
      <c r="O86" s="365" t="n">
        <v>77.58345</v>
      </c>
      <c r="P86" s="365" t="n">
        <v>0</v>
      </c>
      <c r="Q86" s="365" t="n">
        <v>1908.56334366</v>
      </c>
      <c r="R86" s="365" t="n">
        <v>1710.08624845154</v>
      </c>
      <c r="S86" s="365" t="n">
        <v>27777.4050757889</v>
      </c>
      <c r="T86" s="370"/>
      <c r="U86" s="370"/>
    </row>
    <row r="87" s="211" customFormat="true" ht="20.1" hidden="false" customHeight="true" outlineLevel="0" collapsed="false">
      <c r="A87" s="366" t="s">
        <v>505</v>
      </c>
      <c r="B87" s="384" t="n">
        <v>3468.30917733732</v>
      </c>
      <c r="C87" s="384" t="n">
        <v>2879.77104</v>
      </c>
      <c r="D87" s="384" t="n">
        <v>2499.80125</v>
      </c>
      <c r="E87" s="384" t="n">
        <v>0</v>
      </c>
      <c r="F87" s="384" t="n">
        <v>0</v>
      </c>
      <c r="G87" s="384" t="n">
        <v>3480</v>
      </c>
      <c r="H87" s="384" t="n">
        <v>0</v>
      </c>
      <c r="I87" s="384" t="n">
        <v>0</v>
      </c>
      <c r="J87" s="384" t="n">
        <v>19421.4262</v>
      </c>
      <c r="K87" s="384" t="n">
        <v>0</v>
      </c>
      <c r="L87" s="384" t="n">
        <v>0</v>
      </c>
      <c r="M87" s="384" t="n">
        <v>0</v>
      </c>
      <c r="N87" s="384" t="n">
        <v>0</v>
      </c>
      <c r="O87" s="384" t="n">
        <v>77.58345</v>
      </c>
      <c r="P87" s="384" t="n">
        <v>0</v>
      </c>
      <c r="Q87" s="384" t="n">
        <v>0</v>
      </c>
      <c r="R87" s="384" t="n">
        <v>1710.08624845154</v>
      </c>
      <c r="S87" s="384" t="n">
        <v>28157.4050757889</v>
      </c>
      <c r="T87" s="370"/>
      <c r="U87" s="370"/>
    </row>
    <row r="88" s="211" customFormat="true" ht="20.1" hidden="false" customHeight="true" outlineLevel="0" collapsed="false">
      <c r="A88" s="366" t="s">
        <v>506</v>
      </c>
      <c r="B88" s="384" t="n">
        <v>3468.30917733732</v>
      </c>
      <c r="C88" s="384" t="n">
        <v>2619.79171</v>
      </c>
      <c r="D88" s="384" t="n">
        <v>2879.77104</v>
      </c>
      <c r="E88" s="384" t="n">
        <v>0</v>
      </c>
      <c r="F88" s="384" t="n">
        <v>0</v>
      </c>
      <c r="G88" s="384" t="n">
        <v>3220</v>
      </c>
      <c r="H88" s="384" t="n">
        <v>0</v>
      </c>
      <c r="I88" s="384" t="n">
        <v>0</v>
      </c>
      <c r="J88" s="384" t="n">
        <v>19421.4262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v>77.58345</v>
      </c>
      <c r="P88" s="384" t="n">
        <v>0</v>
      </c>
      <c r="Q88" s="384" t="n">
        <v>0</v>
      </c>
      <c r="R88" s="384" t="n">
        <v>1710.08624845154</v>
      </c>
      <c r="S88" s="384" t="n">
        <v>27897.4050757889</v>
      </c>
      <c r="T88" s="370"/>
      <c r="U88" s="370"/>
    </row>
    <row r="89" s="211" customFormat="true" ht="20.1" hidden="false" customHeight="true" outlineLevel="0" collapsed="false">
      <c r="A89" s="368" t="s">
        <v>507</v>
      </c>
      <c r="B89" s="365" t="n">
        <v>3468.30917733732</v>
      </c>
      <c r="C89" s="365" t="n">
        <v>2914.305064</v>
      </c>
      <c r="D89" s="365" t="n">
        <v>2619.79171</v>
      </c>
      <c r="E89" s="365" t="n">
        <v>0</v>
      </c>
      <c r="F89" s="365" t="n">
        <v>0</v>
      </c>
      <c r="G89" s="365" t="n">
        <v>2915</v>
      </c>
      <c r="H89" s="365" t="n">
        <v>6064.3647493504</v>
      </c>
      <c r="I89" s="365" t="n">
        <v>5264.9714036522</v>
      </c>
      <c r="J89" s="365" t="n">
        <v>20195.1882</v>
      </c>
      <c r="K89" s="365" t="n">
        <v>0</v>
      </c>
      <c r="L89" s="365" t="n">
        <v>0</v>
      </c>
      <c r="M89" s="365" t="n">
        <v>0</v>
      </c>
      <c r="N89" s="365" t="n">
        <v>0</v>
      </c>
      <c r="O89" s="365" t="n">
        <v>77.58345</v>
      </c>
      <c r="P89" s="365" t="n">
        <v>0</v>
      </c>
      <c r="Q89" s="365" t="n">
        <v>0</v>
      </c>
      <c r="R89" s="365" t="n">
        <v>1710.08624845154</v>
      </c>
      <c r="S89" s="365" t="n">
        <v>28366.1670757889</v>
      </c>
      <c r="T89" s="370"/>
      <c r="U89" s="370"/>
    </row>
    <row r="90" s="211" customFormat="true" ht="20.1" hidden="false" customHeight="true" outlineLevel="0" collapsed="false">
      <c r="A90" s="368" t="s">
        <v>508</v>
      </c>
      <c r="B90" s="365" t="n">
        <v>3468.30917733732</v>
      </c>
      <c r="C90" s="365" t="n">
        <v>319.97456</v>
      </c>
      <c r="D90" s="365" t="n">
        <v>2914.305064</v>
      </c>
      <c r="E90" s="365" t="n">
        <v>0</v>
      </c>
      <c r="F90" s="365" t="n">
        <v>0</v>
      </c>
      <c r="G90" s="365" t="n">
        <v>320</v>
      </c>
      <c r="H90" s="365" t="n">
        <v>0</v>
      </c>
      <c r="I90" s="365" t="n">
        <v>0</v>
      </c>
      <c r="J90" s="365" t="n">
        <v>20195.1882</v>
      </c>
      <c r="K90" s="365" t="n">
        <v>0</v>
      </c>
      <c r="L90" s="365" t="n">
        <v>0</v>
      </c>
      <c r="M90" s="365" t="n">
        <v>0</v>
      </c>
      <c r="N90" s="365" t="n">
        <v>0</v>
      </c>
      <c r="O90" s="365" t="n">
        <v>77.58345</v>
      </c>
      <c r="P90" s="365" t="n">
        <v>0</v>
      </c>
      <c r="Q90" s="365" t="n">
        <v>0</v>
      </c>
      <c r="R90" s="365" t="n">
        <v>1710.08624845154</v>
      </c>
      <c r="S90" s="365" t="n">
        <v>25771.1670757889</v>
      </c>
      <c r="T90" s="370"/>
      <c r="U90" s="370"/>
    </row>
    <row r="91" s="211" customFormat="true" ht="20.1" hidden="false" customHeight="true" outlineLevel="0" collapsed="false">
      <c r="A91" s="366" t="s">
        <v>509</v>
      </c>
      <c r="B91" s="384" t="n">
        <v>3468.30917733732</v>
      </c>
      <c r="C91" s="384" t="n">
        <v>349.972175</v>
      </c>
      <c r="D91" s="384" t="n">
        <v>319.97456</v>
      </c>
      <c r="E91" s="384" t="n">
        <v>0</v>
      </c>
      <c r="F91" s="384" t="n">
        <v>0</v>
      </c>
      <c r="G91" s="384" t="n">
        <v>350</v>
      </c>
      <c r="H91" s="384" t="n">
        <v>0</v>
      </c>
      <c r="I91" s="384" t="n">
        <v>0</v>
      </c>
      <c r="J91" s="384" t="n">
        <v>20195.1882</v>
      </c>
      <c r="K91" s="384" t="n">
        <v>0</v>
      </c>
      <c r="L91" s="384" t="n">
        <v>0</v>
      </c>
      <c r="M91" s="384" t="n">
        <v>0</v>
      </c>
      <c r="N91" s="384" t="n">
        <v>0</v>
      </c>
      <c r="O91" s="384" t="n">
        <v>77.58345</v>
      </c>
      <c r="P91" s="384" t="n">
        <v>0</v>
      </c>
      <c r="Q91" s="384" t="n">
        <v>0</v>
      </c>
      <c r="R91" s="384" t="n">
        <v>1710.08624845154</v>
      </c>
      <c r="S91" s="384" t="n">
        <v>25801.1670757889</v>
      </c>
      <c r="T91" s="370"/>
      <c r="U91" s="370"/>
    </row>
    <row r="92" s="211" customFormat="true" ht="20.1" hidden="false" customHeight="true" outlineLevel="0" collapsed="false">
      <c r="A92" s="366" t="s">
        <v>510</v>
      </c>
      <c r="B92" s="384" t="n">
        <v>3468.30917733732</v>
      </c>
      <c r="C92" s="384" t="n">
        <v>349.972175</v>
      </c>
      <c r="D92" s="384" t="n">
        <v>349.972175</v>
      </c>
      <c r="E92" s="384" t="n">
        <v>0</v>
      </c>
      <c r="F92" s="384" t="n">
        <v>0</v>
      </c>
      <c r="G92" s="384" t="n">
        <v>350</v>
      </c>
      <c r="H92" s="384" t="n">
        <v>0</v>
      </c>
      <c r="I92" s="384" t="n">
        <v>0</v>
      </c>
      <c r="J92" s="384" t="n">
        <v>20195.1882</v>
      </c>
      <c r="K92" s="384" t="n">
        <v>0</v>
      </c>
      <c r="L92" s="384" t="n">
        <v>0</v>
      </c>
      <c r="M92" s="384" t="n">
        <v>0</v>
      </c>
      <c r="N92" s="384" t="n">
        <v>0</v>
      </c>
      <c r="O92" s="384" t="n">
        <v>77.58345</v>
      </c>
      <c r="P92" s="384" t="n">
        <v>0</v>
      </c>
      <c r="Q92" s="384" t="n">
        <v>0</v>
      </c>
      <c r="R92" s="384" t="n">
        <v>1710.08624845154</v>
      </c>
      <c r="S92" s="384" t="n">
        <v>25801.1670757889</v>
      </c>
      <c r="T92" s="370"/>
      <c r="U92" s="370"/>
    </row>
    <row r="93" s="211" customFormat="true" ht="20.1" hidden="false" customHeight="true" outlineLevel="0" collapsed="false">
      <c r="A93" s="368" t="s">
        <v>511</v>
      </c>
      <c r="B93" s="365" t="n">
        <v>3468.30917733732</v>
      </c>
      <c r="C93" s="365" t="n">
        <v>349.972175</v>
      </c>
      <c r="D93" s="365" t="n">
        <v>349.972175</v>
      </c>
      <c r="E93" s="365" t="n">
        <v>0</v>
      </c>
      <c r="F93" s="365" t="n">
        <v>0</v>
      </c>
      <c r="G93" s="365" t="n">
        <v>350</v>
      </c>
      <c r="H93" s="365" t="n">
        <v>0</v>
      </c>
      <c r="I93" s="365" t="n">
        <v>0</v>
      </c>
      <c r="J93" s="365" t="n">
        <v>20195.1882</v>
      </c>
      <c r="K93" s="365" t="n">
        <v>0</v>
      </c>
      <c r="L93" s="365" t="n">
        <v>0</v>
      </c>
      <c r="M93" s="365" t="n">
        <v>0</v>
      </c>
      <c r="N93" s="365" t="n">
        <v>0</v>
      </c>
      <c r="O93" s="365" t="n">
        <v>77.58345</v>
      </c>
      <c r="P93" s="365" t="n">
        <v>0</v>
      </c>
      <c r="Q93" s="365" t="n">
        <v>0</v>
      </c>
      <c r="R93" s="365" t="n">
        <v>1710.08624845154</v>
      </c>
      <c r="S93" s="365" t="n">
        <v>25801.1670757889</v>
      </c>
      <c r="T93" s="370"/>
      <c r="U93" s="370"/>
    </row>
    <row r="94" s="211" customFormat="true" ht="20.1" hidden="false" customHeight="true" outlineLevel="0" collapsed="false">
      <c r="A94" s="368" t="s">
        <v>15</v>
      </c>
      <c r="B94" s="365" t="n">
        <v>3468.30917733732</v>
      </c>
      <c r="C94" s="365" t="n">
        <v>289.930864</v>
      </c>
      <c r="D94" s="365" t="n">
        <v>349.972175</v>
      </c>
      <c r="E94" s="365" t="n">
        <v>0</v>
      </c>
      <c r="F94" s="365" t="n">
        <v>0</v>
      </c>
      <c r="G94" s="365" t="n">
        <v>290</v>
      </c>
      <c r="H94" s="365" t="n">
        <v>3631.841611944</v>
      </c>
      <c r="I94" s="365" t="n">
        <v>5935.781399184</v>
      </c>
      <c r="J94" s="365" t="n">
        <v>17909.0732</v>
      </c>
      <c r="K94" s="365" t="n">
        <v>0</v>
      </c>
      <c r="L94" s="365" t="n">
        <v>0</v>
      </c>
      <c r="M94" s="365" t="n">
        <v>0</v>
      </c>
      <c r="N94" s="365" t="n">
        <v>0.354536</v>
      </c>
      <c r="O94" s="365" t="n">
        <v>77.23174</v>
      </c>
      <c r="P94" s="365" t="n">
        <v>0</v>
      </c>
      <c r="Q94" s="365" t="n">
        <v>0</v>
      </c>
      <c r="R94" s="365" t="n">
        <v>1710.08624845154</v>
      </c>
      <c r="S94" s="365" t="n">
        <v>23454.7003657889</v>
      </c>
      <c r="T94" s="370"/>
      <c r="U94" s="370"/>
    </row>
    <row r="95" s="211" customFormat="true" ht="20.1" hidden="false" customHeight="true" outlineLevel="0" collapsed="false">
      <c r="A95" s="368" t="s">
        <v>16</v>
      </c>
      <c r="B95" s="365" t="n">
        <v>3468.30917733732</v>
      </c>
      <c r="C95" s="365" t="n">
        <v>279.97774</v>
      </c>
      <c r="D95" s="365" t="n">
        <v>289.930864</v>
      </c>
      <c r="E95" s="365" t="n">
        <v>0</v>
      </c>
      <c r="F95" s="365" t="n">
        <v>0</v>
      </c>
      <c r="G95" s="365" t="n">
        <v>280</v>
      </c>
      <c r="H95" s="365" t="n">
        <v>0</v>
      </c>
      <c r="I95" s="365" t="n">
        <v>0</v>
      </c>
      <c r="J95" s="365" t="n">
        <v>17909.0732</v>
      </c>
      <c r="K95" s="365" t="n">
        <v>0</v>
      </c>
      <c r="L95" s="365" t="n">
        <v>0</v>
      </c>
      <c r="M95" s="365" t="n">
        <v>0</v>
      </c>
      <c r="N95" s="365" t="n">
        <v>0</v>
      </c>
      <c r="O95" s="365" t="n">
        <v>77.23174</v>
      </c>
      <c r="P95" s="365" t="n">
        <v>0</v>
      </c>
      <c r="Q95" s="365" t="n">
        <v>0</v>
      </c>
      <c r="R95" s="365" t="n">
        <v>1710.08624845154</v>
      </c>
      <c r="S95" s="365" t="n">
        <v>23444.7003657889</v>
      </c>
      <c r="T95" s="370"/>
      <c r="U95" s="370"/>
    </row>
    <row r="96" s="211" customFormat="true" ht="9" hidden="false" customHeight="true" outlineLevel="0" collapsed="false">
      <c r="A96" s="385"/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6"/>
      <c r="S96" s="386"/>
    </row>
    <row r="97" customFormat="false" ht="15" hidden="false" customHeight="false" outlineLevel="0" collapsed="false">
      <c r="A97" s="387" t="s">
        <v>552</v>
      </c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9"/>
      <c r="Q97" s="389"/>
      <c r="R97" s="224"/>
      <c r="S97" s="390"/>
    </row>
    <row r="98" customFormat="false" ht="15" hidden="false" customHeight="false" outlineLevel="0" collapsed="false">
      <c r="A98" s="387" t="s">
        <v>553</v>
      </c>
      <c r="B98" s="391"/>
      <c r="C98" s="391"/>
      <c r="D98" s="391"/>
      <c r="E98" s="391"/>
      <c r="F98" s="391"/>
      <c r="G98" s="392"/>
      <c r="H98" s="392"/>
      <c r="I98" s="392"/>
      <c r="J98" s="392"/>
      <c r="K98" s="392"/>
      <c r="L98" s="365"/>
      <c r="M98" s="393"/>
      <c r="N98" s="392"/>
      <c r="O98" s="394"/>
      <c r="P98" s="365"/>
      <c r="Q98" s="395"/>
      <c r="R98" s="396"/>
      <c r="S98" s="388"/>
      <c r="T98" s="233"/>
      <c r="U98" s="233"/>
      <c r="V98" s="203"/>
      <c r="W98" s="203"/>
    </row>
    <row r="99" customFormat="false" ht="15" hidden="false" customHeight="false" outlineLevel="0" collapsed="false">
      <c r="A99" s="387" t="s">
        <v>554</v>
      </c>
      <c r="B99" s="391"/>
      <c r="C99" s="391"/>
      <c r="D99" s="391"/>
      <c r="E99" s="391"/>
      <c r="F99" s="391"/>
      <c r="G99" s="392"/>
      <c r="H99" s="392"/>
      <c r="I99" s="393"/>
      <c r="J99" s="392"/>
      <c r="K99" s="392"/>
      <c r="L99" s="392"/>
      <c r="M99" s="392"/>
      <c r="N99" s="394"/>
      <c r="O99" s="365"/>
      <c r="P99" s="365"/>
      <c r="Q99" s="365"/>
      <c r="R99" s="397"/>
      <c r="S99" s="392"/>
      <c r="T99" s="233"/>
      <c r="U99" s="233"/>
      <c r="V99" s="203"/>
      <c r="W99" s="203"/>
    </row>
    <row r="100" customFormat="false" ht="15" hidden="false" customHeight="false" outlineLevel="0" collapsed="false">
      <c r="A100" s="387" t="s">
        <v>555</v>
      </c>
      <c r="B100" s="391"/>
      <c r="C100" s="391"/>
      <c r="D100" s="391"/>
      <c r="E100" s="391"/>
      <c r="F100" s="391"/>
      <c r="G100" s="392"/>
      <c r="H100" s="392"/>
      <c r="I100" s="392"/>
      <c r="J100" s="392"/>
      <c r="K100" s="392"/>
      <c r="L100" s="392"/>
      <c r="M100" s="398"/>
      <c r="N100" s="392"/>
      <c r="O100" s="380"/>
      <c r="P100" s="399"/>
      <c r="Q100" s="400"/>
      <c r="R100" s="396"/>
      <c r="S100" s="392"/>
      <c r="T100" s="233"/>
      <c r="U100" s="365"/>
      <c r="V100" s="203"/>
      <c r="W100" s="203"/>
      <c r="X100" s="0"/>
    </row>
    <row r="101" customFormat="false" ht="15" hidden="false" customHeight="false" outlineLevel="0" collapsed="false">
      <c r="A101" s="401" t="s">
        <v>556</v>
      </c>
      <c r="B101" s="401"/>
      <c r="C101" s="401"/>
      <c r="D101" s="401"/>
      <c r="E101" s="401"/>
      <c r="F101" s="401"/>
      <c r="G101" s="401"/>
      <c r="H101" s="401"/>
      <c r="I101" s="401"/>
      <c r="J101" s="401"/>
      <c r="K101" s="401"/>
      <c r="L101" s="401"/>
      <c r="M101" s="402"/>
      <c r="N101" s="403"/>
      <c r="O101" s="404"/>
      <c r="P101" s="405"/>
      <c r="Q101" s="406"/>
      <c r="R101" s="392"/>
      <c r="S101" s="407"/>
      <c r="T101" s="233"/>
      <c r="U101" s="233"/>
      <c r="V101" s="203"/>
      <c r="W101" s="203"/>
    </row>
    <row r="102" customFormat="false" ht="15" hidden="false" customHeight="false" outlineLevel="0" collapsed="false">
      <c r="A102" s="401" t="s">
        <v>557</v>
      </c>
      <c r="B102" s="401"/>
      <c r="C102" s="401"/>
      <c r="D102" s="401"/>
      <c r="E102" s="401"/>
      <c r="F102" s="401"/>
      <c r="G102" s="401"/>
      <c r="H102" s="401"/>
      <c r="I102" s="401"/>
      <c r="J102" s="401"/>
      <c r="K102" s="401"/>
      <c r="L102" s="401"/>
      <c r="M102" s="402"/>
      <c r="N102" s="403"/>
      <c r="O102" s="408"/>
      <c r="P102" s="409"/>
      <c r="Q102" s="401"/>
      <c r="R102" s="392"/>
      <c r="S102" s="410"/>
      <c r="T102" s="233"/>
      <c r="U102" s="233"/>
      <c r="V102" s="203"/>
      <c r="W102" s="203"/>
    </row>
    <row r="103" customFormat="false" ht="15" hidden="false" customHeight="false" outlineLevel="0" collapsed="false">
      <c r="A103" s="401" t="s">
        <v>558</v>
      </c>
      <c r="B103" s="401"/>
      <c r="C103" s="401"/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378"/>
      <c r="P103" s="409"/>
      <c r="Q103" s="401"/>
      <c r="R103" s="401"/>
      <c r="S103" s="401"/>
      <c r="T103" s="233"/>
      <c r="U103" s="233"/>
      <c r="V103" s="203"/>
      <c r="W103" s="203"/>
    </row>
    <row r="104" customFormat="false" ht="15" hidden="false" customHeight="false" outlineLevel="0" collapsed="false">
      <c r="A104" s="401" t="s">
        <v>559</v>
      </c>
      <c r="B104" s="401"/>
      <c r="C104" s="401"/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6"/>
      <c r="Q104" s="401"/>
      <c r="R104" s="401"/>
      <c r="S104" s="401"/>
      <c r="T104" s="233"/>
      <c r="U104" s="233"/>
      <c r="V104" s="203"/>
      <c r="W104" s="203"/>
    </row>
    <row r="105" customFormat="false" ht="15" hidden="false" customHeight="false" outlineLevel="0" collapsed="false">
      <c r="A105" s="387" t="s">
        <v>560</v>
      </c>
      <c r="B105" s="391"/>
      <c r="C105" s="391"/>
      <c r="D105" s="391"/>
      <c r="E105" s="411"/>
      <c r="F105" s="411"/>
      <c r="G105" s="394"/>
      <c r="H105" s="394"/>
      <c r="I105" s="393"/>
      <c r="J105" s="393"/>
      <c r="K105" s="393"/>
      <c r="L105" s="393"/>
      <c r="M105" s="393"/>
      <c r="N105" s="393"/>
      <c r="O105" s="393"/>
      <c r="P105" s="411"/>
      <c r="Q105" s="392"/>
      <c r="R105" s="396"/>
      <c r="S105" s="392"/>
      <c r="T105" s="233"/>
      <c r="U105" s="233"/>
      <c r="V105" s="203"/>
      <c r="W105" s="203"/>
    </row>
    <row r="106" customFormat="false" ht="15" hidden="false" customHeight="false" outlineLevel="0" collapsed="false">
      <c r="A106" s="387" t="s">
        <v>561</v>
      </c>
      <c r="B106" s="412"/>
      <c r="C106" s="392"/>
      <c r="D106" s="392"/>
      <c r="E106" s="413"/>
      <c r="F106" s="414"/>
      <c r="G106" s="415"/>
      <c r="H106" s="393"/>
      <c r="I106" s="394"/>
      <c r="J106" s="388"/>
      <c r="K106" s="388"/>
      <c r="L106" s="388"/>
      <c r="M106" s="388"/>
      <c r="N106" s="388"/>
      <c r="O106" s="403"/>
      <c r="P106" s="416"/>
      <c r="Q106" s="395"/>
      <c r="R106" s="388"/>
      <c r="S106" s="394"/>
      <c r="T106" s="233"/>
      <c r="U106" s="233"/>
      <c r="V106" s="203"/>
      <c r="W106" s="203"/>
    </row>
    <row r="107" customFormat="false" ht="15" hidden="false" customHeight="false" outlineLevel="0" collapsed="false">
      <c r="B107" s="207"/>
      <c r="C107" s="417"/>
      <c r="D107" s="224"/>
      <c r="E107" s="233"/>
      <c r="F107" s="418"/>
      <c r="G107" s="392"/>
      <c r="H107" s="392"/>
      <c r="I107" s="392"/>
      <c r="J107" s="378"/>
      <c r="K107" s="419"/>
      <c r="L107" s="419"/>
      <c r="M107" s="419"/>
      <c r="N107" s="419"/>
      <c r="O107" s="388"/>
      <c r="Q107" s="203"/>
      <c r="R107" s="233"/>
    </row>
    <row r="108" customFormat="false" ht="15" hidden="false" customHeight="false" outlineLevel="0" collapsed="false">
      <c r="B108" s="207"/>
      <c r="C108" s="420"/>
      <c r="D108" s="224"/>
      <c r="E108" s="421"/>
      <c r="F108" s="413"/>
      <c r="G108" s="422"/>
      <c r="H108" s="392"/>
      <c r="J108" s="388"/>
      <c r="O108" s="403"/>
    </row>
    <row r="109" customFormat="false" ht="15" hidden="false" customHeight="false" outlineLevel="0" collapsed="false">
      <c r="B109" s="378"/>
      <c r="D109" s="380"/>
      <c r="E109" s="413"/>
      <c r="F109" s="423"/>
      <c r="G109" s="380"/>
      <c r="H109" s="393"/>
      <c r="J109" s="206"/>
    </row>
    <row r="110" customFormat="false" ht="15" hidden="false" customHeight="false" outlineLevel="0" collapsed="false">
      <c r="E110" s="207"/>
      <c r="F110" s="423"/>
      <c r="G110" s="396"/>
      <c r="H110" s="392"/>
      <c r="I110" s="206"/>
    </row>
    <row r="111" customFormat="false" ht="15" hidden="false" customHeight="false" outlineLevel="0" collapsed="false">
      <c r="E111" s="207"/>
      <c r="F111" s="423"/>
      <c r="G111" s="365"/>
      <c r="H111" s="0"/>
      <c r="I111" s="206"/>
      <c r="J111" s="226"/>
    </row>
    <row r="112" customFormat="false" ht="15" hidden="false" customHeight="false" outlineLevel="0" collapsed="false">
      <c r="E112" s="224"/>
      <c r="F112" s="423"/>
      <c r="G112" s="365"/>
      <c r="H112" s="392"/>
    </row>
    <row r="113" customFormat="false" ht="15" hidden="false" customHeight="false" outlineLevel="0" collapsed="false">
      <c r="F113" s="423"/>
      <c r="G113" s="365"/>
      <c r="H113" s="393"/>
    </row>
    <row r="114" customFormat="false" ht="15" hidden="false" customHeight="false" outlineLevel="0" collapsed="false">
      <c r="F114" s="423"/>
    </row>
    <row r="115" customFormat="false" ht="15" hidden="false" customHeight="false" outlineLevel="0" collapsed="false">
      <c r="C115" s="0"/>
      <c r="E115" s="0"/>
      <c r="F115" s="423"/>
    </row>
    <row r="116" customFormat="false" ht="15" hidden="false" customHeight="false" outlineLevel="0" collapsed="false">
      <c r="D116" s="0"/>
      <c r="F116" s="423"/>
    </row>
    <row r="117" customFormat="false" ht="15" hidden="false" customHeight="false" outlineLevel="0" collapsed="false">
      <c r="F117" s="423"/>
    </row>
    <row r="118" customFormat="false" ht="15" hidden="false" customHeight="false" outlineLevel="0" collapsed="false">
      <c r="F118" s="423"/>
    </row>
    <row r="119" customFormat="false" ht="15" hidden="false" customHeight="false" outlineLevel="0" collapsed="false">
      <c r="F119" s="423"/>
    </row>
    <row r="120" customFormat="false" ht="15" hidden="false" customHeight="false" outlineLevel="0" collapsed="false">
      <c r="F120" s="423"/>
    </row>
    <row r="141" customFormat="false" ht="15" hidden="false" customHeight="false" outlineLevel="0" collapsed="false">
      <c r="P141" s="179" t="s">
        <v>56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F145" activeCellId="0" sqref="F145"/>
    </sheetView>
  </sheetViews>
  <sheetFormatPr defaultColWidth="25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5" min="16" style="179" width="8.55"/>
    <col collapsed="false" customWidth="true" hidden="false" outlineLevel="0" max="236" min="236" style="179" width="29.66"/>
    <col collapsed="false" customWidth="true" hidden="false" outlineLevel="0" max="237" min="237" style="179" width="11.76"/>
    <col collapsed="false" customWidth="true" hidden="false" outlineLevel="0" max="238" min="238" style="179" width="12.88"/>
    <col collapsed="false" customWidth="true" hidden="false" outlineLevel="0" max="239" min="239" style="179" width="11.44"/>
    <col collapsed="false" customWidth="true" hidden="false" outlineLevel="0" max="240" min="240" style="179" width="14.65"/>
    <col collapsed="false" customWidth="true" hidden="false" outlineLevel="0" max="241" min="241" style="179" width="15.43"/>
    <col collapsed="false" customWidth="true" hidden="false" outlineLevel="0" max="242" min="242" style="179" width="13.65"/>
    <col collapsed="false" customWidth="true" hidden="false" outlineLevel="0" max="243" min="243" style="179" width="11.65"/>
    <col collapsed="false" customWidth="true" hidden="false" outlineLevel="0" max="244" min="244" style="179" width="11.44"/>
    <col collapsed="false" customWidth="true" hidden="false" outlineLevel="0" max="245" min="245" style="179" width="12.43"/>
    <col collapsed="false" customWidth="true" hidden="false" outlineLevel="0" max="246" min="246" style="179" width="11.55"/>
    <col collapsed="false" customWidth="true" hidden="false" outlineLevel="0" max="247" min="247" style="179" width="14.77"/>
    <col collapsed="false" customWidth="true" hidden="false" outlineLevel="0" max="248" min="248" style="179" width="15.21"/>
    <col collapsed="false" customWidth="true" hidden="false" outlineLevel="0" max="249" min="249" style="179" width="19.77"/>
    <col collapsed="false" customWidth="true" hidden="false" outlineLevel="0" max="250" min="250" style="179" width="17.66"/>
    <col collapsed="false" customWidth="true" hidden="false" outlineLevel="0" max="251" min="251" style="179" width="14.21"/>
    <col collapsed="false" customWidth="true" hidden="false" outlineLevel="0" max="252" min="252" style="179" width="12.88"/>
    <col collapsed="false" customWidth="true" hidden="false" outlineLevel="0" max="253" min="253" style="179" width="19.32"/>
    <col collapsed="false" customWidth="true" hidden="false" outlineLevel="0" max="254" min="254" style="179" width="23.65"/>
    <col collapsed="false" customWidth="true" hidden="false" outlineLevel="0" max="255" min="255" style="179" width="22.77"/>
    <col collapsed="false" customWidth="false" hidden="false" outlineLevel="0" max="257" min="256" style="179" width="25.65"/>
  </cols>
  <sheetData>
    <row r="1" customFormat="false" ht="15.75" hidden="false" customHeight="false" outlineLevel="0" collapsed="false">
      <c r="A1" s="346" t="s">
        <v>563</v>
      </c>
      <c r="B1" s="424"/>
      <c r="C1" s="424"/>
      <c r="D1" s="424"/>
      <c r="E1" s="425"/>
      <c r="F1" s="426"/>
      <c r="G1" s="426"/>
      <c r="H1" s="426"/>
      <c r="I1" s="426"/>
      <c r="J1" s="426"/>
      <c r="L1" s="348"/>
      <c r="M1" s="348"/>
      <c r="N1" s="348"/>
      <c r="O1" s="348"/>
    </row>
    <row r="2" customFormat="false" ht="18" hidden="false" customHeight="false" outlineLevel="0" collapsed="false">
      <c r="A2" s="349" t="s">
        <v>564</v>
      </c>
      <c r="B2" s="424"/>
      <c r="C2" s="427"/>
      <c r="D2" s="426"/>
      <c r="E2" s="425"/>
      <c r="F2" s="426"/>
      <c r="G2" s="426"/>
      <c r="H2" s="428"/>
      <c r="I2" s="428"/>
      <c r="J2" s="429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65</v>
      </c>
      <c r="B3" s="430"/>
      <c r="C3" s="431"/>
      <c r="D3" s="432"/>
      <c r="E3" s="426"/>
      <c r="F3" s="426"/>
      <c r="G3" s="426"/>
      <c r="H3" s="426"/>
      <c r="I3" s="426"/>
      <c r="J3" s="426"/>
      <c r="K3" s="433"/>
      <c r="L3" s="353"/>
      <c r="M3" s="353"/>
      <c r="N3" s="353"/>
      <c r="O3" s="353"/>
    </row>
    <row r="4" customFormat="false" ht="18.75" hidden="false" customHeight="true" outlineLevel="0" collapsed="false">
      <c r="A4" s="434"/>
      <c r="B4" s="435" t="s">
        <v>566</v>
      </c>
      <c r="C4" s="435" t="s">
        <v>567</v>
      </c>
      <c r="D4" s="435" t="s">
        <v>456</v>
      </c>
      <c r="E4" s="435" t="s">
        <v>568</v>
      </c>
      <c r="F4" s="435" t="s">
        <v>569</v>
      </c>
      <c r="G4" s="435" t="s">
        <v>570</v>
      </c>
      <c r="H4" s="435" t="s">
        <v>569</v>
      </c>
      <c r="I4" s="435" t="s">
        <v>569</v>
      </c>
      <c r="J4" s="435" t="s">
        <v>571</v>
      </c>
      <c r="K4" s="435" t="s">
        <v>572</v>
      </c>
      <c r="L4" s="435" t="s">
        <v>569</v>
      </c>
      <c r="M4" s="435" t="s">
        <v>569</v>
      </c>
      <c r="N4" s="435" t="s">
        <v>569</v>
      </c>
      <c r="O4" s="435" t="s">
        <v>573</v>
      </c>
    </row>
    <row r="5" customFormat="false" ht="15" hidden="false" customHeight="false" outlineLevel="0" collapsed="false">
      <c r="A5" s="436"/>
      <c r="B5" s="361"/>
      <c r="C5" s="361"/>
      <c r="D5" s="358" t="s">
        <v>574</v>
      </c>
      <c r="E5" s="358" t="s">
        <v>575</v>
      </c>
      <c r="F5" s="358" t="s">
        <v>576</v>
      </c>
      <c r="G5" s="361"/>
      <c r="H5" s="358" t="s">
        <v>577</v>
      </c>
      <c r="I5" s="358" t="s">
        <v>578</v>
      </c>
      <c r="J5" s="358" t="s">
        <v>579</v>
      </c>
      <c r="K5" s="361"/>
      <c r="L5" s="358" t="s">
        <v>574</v>
      </c>
      <c r="M5" s="358" t="s">
        <v>574</v>
      </c>
      <c r="N5" s="358" t="s">
        <v>580</v>
      </c>
      <c r="O5" s="358" t="s">
        <v>581</v>
      </c>
    </row>
    <row r="6" customFormat="false" ht="15" hidden="false" customHeight="false" outlineLevel="0" collapsed="false">
      <c r="A6" s="358"/>
      <c r="B6" s="361"/>
      <c r="C6" s="361"/>
      <c r="D6" s="358" t="s">
        <v>582</v>
      </c>
      <c r="E6" s="361"/>
      <c r="F6" s="358" t="s">
        <v>583</v>
      </c>
      <c r="G6" s="361"/>
      <c r="H6" s="358" t="s">
        <v>583</v>
      </c>
      <c r="I6" s="358" t="s">
        <v>583</v>
      </c>
      <c r="J6" s="358" t="s">
        <v>583</v>
      </c>
      <c r="K6" s="361"/>
      <c r="L6" s="358" t="s">
        <v>584</v>
      </c>
      <c r="M6" s="358" t="s">
        <v>585</v>
      </c>
      <c r="N6" s="358" t="s">
        <v>586</v>
      </c>
      <c r="O6" s="361"/>
    </row>
    <row r="7" customFormat="false" ht="15" hidden="false" customHeight="true" outlineLevel="0" collapsed="false">
      <c r="A7" s="358" t="s">
        <v>533</v>
      </c>
      <c r="B7" s="361"/>
      <c r="C7" s="361"/>
      <c r="D7" s="361"/>
      <c r="E7" s="361"/>
      <c r="F7" s="358" t="s">
        <v>587</v>
      </c>
      <c r="G7" s="361"/>
      <c r="H7" s="361"/>
      <c r="I7" s="358" t="s">
        <v>588</v>
      </c>
      <c r="J7" s="358" t="s">
        <v>588</v>
      </c>
      <c r="K7" s="361"/>
      <c r="L7" s="358" t="s">
        <v>589</v>
      </c>
      <c r="M7" s="358" t="s">
        <v>590</v>
      </c>
      <c r="N7" s="358" t="s">
        <v>591</v>
      </c>
      <c r="O7" s="361"/>
    </row>
    <row r="8" customFormat="false" ht="15" hidden="false" customHeight="false" outlineLevel="0" collapsed="false">
      <c r="A8" s="4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92</v>
      </c>
      <c r="N8" s="358"/>
      <c r="O8" s="361"/>
    </row>
    <row r="9" customFormat="false" ht="15" hidden="false" customHeight="false" outlineLevel="0" collapsed="false">
      <c r="A9" s="361"/>
      <c r="B9" s="358" t="s">
        <v>593</v>
      </c>
      <c r="C9" s="358" t="s">
        <v>594</v>
      </c>
      <c r="D9" s="358" t="s">
        <v>595</v>
      </c>
      <c r="E9" s="358" t="s">
        <v>596</v>
      </c>
      <c r="F9" s="358" t="s">
        <v>597</v>
      </c>
      <c r="G9" s="358" t="s">
        <v>598</v>
      </c>
      <c r="H9" s="358" t="s">
        <v>599</v>
      </c>
      <c r="I9" s="358" t="s">
        <v>600</v>
      </c>
      <c r="J9" s="358" t="s">
        <v>601</v>
      </c>
      <c r="K9" s="358" t="s">
        <v>602</v>
      </c>
      <c r="L9" s="358" t="s">
        <v>603</v>
      </c>
      <c r="M9" s="358" t="s">
        <v>604</v>
      </c>
      <c r="N9" s="358" t="s">
        <v>605</v>
      </c>
      <c r="O9" s="358" t="s">
        <v>606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9" customFormat="true" ht="18" hidden="false" customHeight="true" outlineLevel="0" collapsed="false">
      <c r="A11" s="437" t="s">
        <v>607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608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609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610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611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612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613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614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615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616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617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618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84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619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620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621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622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623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624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625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26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27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617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28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29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619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620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30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31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623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32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33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9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91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617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618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29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619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620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621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622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623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32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8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34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s="439" customFormat="true" ht="18" hidden="false" customHeight="true" outlineLevel="0" collapsed="false">
      <c r="A59" s="437" t="s">
        <v>493</v>
      </c>
      <c r="B59" s="438" t="n">
        <v>34078.992666</v>
      </c>
      <c r="C59" s="438" t="n">
        <v>27782.99199886</v>
      </c>
      <c r="D59" s="438" t="n">
        <v>8437.46356413</v>
      </c>
      <c r="E59" s="438" t="n">
        <v>42516.45623013</v>
      </c>
      <c r="F59" s="438" t="n">
        <v>26575.34442129</v>
      </c>
      <c r="G59" s="438" t="n">
        <v>54358.33642015</v>
      </c>
      <c r="H59" s="438" t="n">
        <v>16822.13233235</v>
      </c>
      <c r="I59" s="438" t="n">
        <v>3167.93096295</v>
      </c>
      <c r="J59" s="438" t="n">
        <v>19990.0632953</v>
      </c>
      <c r="K59" s="438" t="n">
        <v>74348.39971545</v>
      </c>
      <c r="L59" s="438" t="n">
        <v>115832.061266557</v>
      </c>
      <c r="M59" s="438" t="n">
        <v>3271.58382925131</v>
      </c>
      <c r="N59" s="438" t="n">
        <v>162397.468983147</v>
      </c>
      <c r="O59" s="438" t="n">
        <v>190180.460982007</v>
      </c>
    </row>
    <row r="60" s="439" customFormat="true" ht="18" hidden="false" customHeight="true" outlineLevel="0" collapsed="false">
      <c r="A60" s="440" t="s">
        <v>494</v>
      </c>
      <c r="B60" s="441" t="n">
        <v>34288.432262</v>
      </c>
      <c r="C60" s="441" t="n">
        <v>27687.186969</v>
      </c>
      <c r="D60" s="441" t="n">
        <v>8162.45772231</v>
      </c>
      <c r="E60" s="441" t="n">
        <v>42450.88998431</v>
      </c>
      <c r="F60" s="441" t="n">
        <v>27007.94325372</v>
      </c>
      <c r="G60" s="441" t="n">
        <v>54695.13022272</v>
      </c>
      <c r="H60" s="441" t="n">
        <v>16695.34140469</v>
      </c>
      <c r="I60" s="441" t="n">
        <v>3168.17337427</v>
      </c>
      <c r="J60" s="441" t="n">
        <v>19863.51477896</v>
      </c>
      <c r="K60" s="441" t="n">
        <v>74558.64500168</v>
      </c>
      <c r="L60" s="441" t="n">
        <v>115951.224408941</v>
      </c>
      <c r="M60" s="441" t="n">
        <v>3274.7737594102</v>
      </c>
      <c r="N60" s="441" t="n">
        <v>162822.682441621</v>
      </c>
      <c r="O60" s="441" t="n">
        <v>190509.869410621</v>
      </c>
    </row>
    <row r="61" s="439" customFormat="true" ht="18" hidden="false" customHeight="true" outlineLevel="0" collapsed="false">
      <c r="A61" s="440" t="s">
        <v>495</v>
      </c>
      <c r="B61" s="441" t="n">
        <v>34390.2402639</v>
      </c>
      <c r="C61" s="441" t="n">
        <v>27660.88388715</v>
      </c>
      <c r="D61" s="441" t="n">
        <v>8394.10073237</v>
      </c>
      <c r="E61" s="441" t="n">
        <v>42784.34099627</v>
      </c>
      <c r="F61" s="441" t="n">
        <v>28690.42996421</v>
      </c>
      <c r="G61" s="441" t="n">
        <v>56351.31385136</v>
      </c>
      <c r="H61" s="441" t="n">
        <v>17411.73010296</v>
      </c>
      <c r="I61" s="441" t="n">
        <v>2634.00253998</v>
      </c>
      <c r="J61" s="441" t="n">
        <v>20045.73264294</v>
      </c>
      <c r="K61" s="441" t="n">
        <v>76397.0464943</v>
      </c>
      <c r="L61" s="441" t="n">
        <v>116006.637677691</v>
      </c>
      <c r="M61" s="441" t="n">
        <v>3276.15372408714</v>
      </c>
      <c r="N61" s="441" t="n">
        <v>164742.800284841</v>
      </c>
      <c r="O61" s="441" t="n">
        <v>192403.684171991</v>
      </c>
    </row>
    <row r="62" s="439" customFormat="true" ht="18" hidden="false" customHeight="true" outlineLevel="0" collapsed="false">
      <c r="A62" s="437" t="s">
        <v>496</v>
      </c>
      <c r="B62" s="438" t="n">
        <v>34725.96625385</v>
      </c>
      <c r="C62" s="438" t="n">
        <v>27954.8273981</v>
      </c>
      <c r="D62" s="438" t="n">
        <v>8553.15703152</v>
      </c>
      <c r="E62" s="438" t="n">
        <v>43279.12328537</v>
      </c>
      <c r="F62" s="438" t="n">
        <v>28881.81406391</v>
      </c>
      <c r="G62" s="438" t="n">
        <v>56836.64146201</v>
      </c>
      <c r="H62" s="438" t="n">
        <v>17597.6097798</v>
      </c>
      <c r="I62" s="438" t="n">
        <v>2633.72724676</v>
      </c>
      <c r="J62" s="438" t="n">
        <v>20231.33702656</v>
      </c>
      <c r="K62" s="438" t="n">
        <v>77067.97848857</v>
      </c>
      <c r="L62" s="438" t="n">
        <v>116354.245964315</v>
      </c>
      <c r="M62" s="438" t="n">
        <v>3285.79425110952</v>
      </c>
      <c r="N62" s="438" t="n">
        <v>165467.397054785</v>
      </c>
      <c r="O62" s="438" t="n">
        <v>193422.224452885</v>
      </c>
    </row>
    <row r="63" s="439" customFormat="true" ht="18" hidden="false" customHeight="true" outlineLevel="0" collapsed="false">
      <c r="A63" s="437" t="s">
        <v>497</v>
      </c>
      <c r="B63" s="438" t="n">
        <v>34801.5348686</v>
      </c>
      <c r="C63" s="438" t="n">
        <v>28468.79025009</v>
      </c>
      <c r="D63" s="438" t="n">
        <v>8330.43711261</v>
      </c>
      <c r="E63" s="438" t="n">
        <v>43131.97198121</v>
      </c>
      <c r="F63" s="438" t="n">
        <v>29736.69365924</v>
      </c>
      <c r="G63" s="438" t="n">
        <v>58205.48390933</v>
      </c>
      <c r="H63" s="438" t="n">
        <v>17871.36042934</v>
      </c>
      <c r="I63" s="438" t="n">
        <v>2318.71498467</v>
      </c>
      <c r="J63" s="438" t="n">
        <v>20190.07541401</v>
      </c>
      <c r="K63" s="438" t="n">
        <v>78395.55932334</v>
      </c>
      <c r="L63" s="438" t="n">
        <v>114977.638578235</v>
      </c>
      <c r="M63" s="438" t="n">
        <v>3246.7452412726</v>
      </c>
      <c r="N63" s="438" t="n">
        <v>164904.407651485</v>
      </c>
      <c r="O63" s="438" t="n">
        <v>193373.197901575</v>
      </c>
    </row>
    <row r="64" s="439" customFormat="true" ht="18" hidden="false" customHeight="true" outlineLevel="0" collapsed="false">
      <c r="A64" s="440" t="s">
        <v>635</v>
      </c>
      <c r="B64" s="441" t="n">
        <v>34801.5348686</v>
      </c>
      <c r="C64" s="441" t="n">
        <v>28574.44205714</v>
      </c>
      <c r="D64" s="441" t="n">
        <v>8330.43711261</v>
      </c>
      <c r="E64" s="441" t="n">
        <v>43131.97198121</v>
      </c>
      <c r="F64" s="441" t="n">
        <v>29950.42913554</v>
      </c>
      <c r="G64" s="441" t="n">
        <v>58524.87119268</v>
      </c>
      <c r="H64" s="441" t="n">
        <v>17645.27483622</v>
      </c>
      <c r="I64" s="441" t="n">
        <v>2318.5704815</v>
      </c>
      <c r="J64" s="441" t="n">
        <v>19963.84531772</v>
      </c>
      <c r="K64" s="441" t="n">
        <v>78488.7165104</v>
      </c>
      <c r="L64" s="441" t="n">
        <v>114593.341126171</v>
      </c>
      <c r="M64" s="441" t="n">
        <v>3235.71982363938</v>
      </c>
      <c r="N64" s="441" t="n">
        <v>164507.615579431</v>
      </c>
      <c r="O64" s="441" t="n">
        <v>193082.057636571</v>
      </c>
    </row>
    <row r="65" s="439" customFormat="true" ht="18" hidden="false" customHeight="true" outlineLevel="0" collapsed="false">
      <c r="A65" s="440" t="s">
        <v>636</v>
      </c>
      <c r="B65" s="441" t="n">
        <v>34801.5348686</v>
      </c>
      <c r="C65" s="441" t="n">
        <v>28626.88112614</v>
      </c>
      <c r="D65" s="441" t="n">
        <v>8330.43711261</v>
      </c>
      <c r="E65" s="441" t="n">
        <v>43131.97198121</v>
      </c>
      <c r="F65" s="441" t="n">
        <v>30023.06913438</v>
      </c>
      <c r="G65" s="441" t="n">
        <v>58649.95026052</v>
      </c>
      <c r="H65" s="441" t="n">
        <v>17551.65572969</v>
      </c>
      <c r="I65" s="441" t="n">
        <v>2318.69414331</v>
      </c>
      <c r="J65" s="441" t="n">
        <v>19870.349873</v>
      </c>
      <c r="K65" s="441" t="n">
        <v>78520.30013352</v>
      </c>
      <c r="L65" s="441" t="n">
        <v>114510.186296335</v>
      </c>
      <c r="M65" s="441" t="n">
        <v>3233.19835944136</v>
      </c>
      <c r="N65" s="441" t="n">
        <v>164403.605303715</v>
      </c>
      <c r="O65" s="441" t="n">
        <v>193030.486429855</v>
      </c>
    </row>
    <row r="66" s="439" customFormat="true" ht="18" hidden="false" customHeight="true" outlineLevel="0" collapsed="false">
      <c r="A66" s="437" t="s">
        <v>498</v>
      </c>
      <c r="B66" s="438" t="n">
        <v>34819.3605879</v>
      </c>
      <c r="C66" s="438" t="n">
        <v>28438.94666637</v>
      </c>
      <c r="D66" s="438" t="n">
        <v>7679.11581321</v>
      </c>
      <c r="E66" s="438" t="n">
        <v>42498.47640111</v>
      </c>
      <c r="F66" s="438" t="n">
        <v>28859.37502174</v>
      </c>
      <c r="G66" s="438" t="n">
        <v>57298.32168811</v>
      </c>
      <c r="H66" s="438" t="n">
        <v>17632.73566069</v>
      </c>
      <c r="I66" s="438" t="n">
        <v>2317.28603472</v>
      </c>
      <c r="J66" s="438" t="n">
        <v>19950.02169541</v>
      </c>
      <c r="K66" s="438" t="n">
        <v>77248.34338352</v>
      </c>
      <c r="L66" s="438" t="n">
        <v>114949.213722146</v>
      </c>
      <c r="M66" s="438" t="n">
        <v>3245.4110427213</v>
      </c>
      <c r="N66" s="438" t="n">
        <v>163758.610439296</v>
      </c>
      <c r="O66" s="438" t="n">
        <v>192197.557105666</v>
      </c>
    </row>
    <row r="67" s="439" customFormat="true" ht="18" hidden="false" customHeight="true" outlineLevel="0" collapsed="false">
      <c r="A67" s="437" t="s">
        <v>499</v>
      </c>
      <c r="B67" s="438" t="n">
        <v>34678.37630745</v>
      </c>
      <c r="C67" s="438" t="n">
        <v>28239.44496991</v>
      </c>
      <c r="D67" s="438" t="n">
        <v>7822.09671237</v>
      </c>
      <c r="E67" s="438" t="n">
        <v>42500.47301982</v>
      </c>
      <c r="F67" s="438" t="n">
        <v>29064.70804781</v>
      </c>
      <c r="G67" s="438" t="n">
        <v>57304.15301772</v>
      </c>
      <c r="H67" s="438" t="n">
        <v>17608.60835316</v>
      </c>
      <c r="I67" s="438" t="n">
        <v>2316.97794624</v>
      </c>
      <c r="J67" s="438" t="n">
        <v>19925.5862994</v>
      </c>
      <c r="K67" s="438" t="n">
        <v>77229.73931712</v>
      </c>
      <c r="L67" s="438" t="n">
        <v>115384.072873461</v>
      </c>
      <c r="M67" s="438" t="n">
        <v>3257.51386535805</v>
      </c>
      <c r="N67" s="438" t="n">
        <v>164374.367220671</v>
      </c>
      <c r="O67" s="438" t="n">
        <v>192613.812190581</v>
      </c>
    </row>
    <row r="68" s="439" customFormat="true" ht="18" hidden="false" customHeight="true" outlineLevel="0" collapsed="false">
      <c r="A68" s="440" t="s">
        <v>500</v>
      </c>
      <c r="B68" s="441" t="n">
        <v>34649.6958293</v>
      </c>
      <c r="C68" s="441" t="n">
        <v>28156.19724292</v>
      </c>
      <c r="D68" s="441" t="n">
        <v>8525.0121467</v>
      </c>
      <c r="E68" s="441" t="n">
        <v>43174.707976</v>
      </c>
      <c r="F68" s="441" t="n">
        <v>29262.82170133</v>
      </c>
      <c r="G68" s="441" t="n">
        <v>57419.01894425</v>
      </c>
      <c r="H68" s="441" t="n">
        <v>17659.43478125</v>
      </c>
      <c r="I68" s="441" t="n">
        <v>2317.38127528</v>
      </c>
      <c r="J68" s="441" t="n">
        <v>19976.81605653</v>
      </c>
      <c r="K68" s="441" t="n">
        <v>77395.83500078</v>
      </c>
      <c r="L68" s="441" t="n">
        <v>115720.218166291</v>
      </c>
      <c r="M68" s="441" t="n">
        <v>3266.82865742659</v>
      </c>
      <c r="N68" s="441" t="n">
        <v>164959.855924151</v>
      </c>
      <c r="O68" s="441" t="n">
        <v>193116.053167071</v>
      </c>
    </row>
    <row r="69" s="439" customFormat="true" ht="18" hidden="false" customHeight="true" outlineLevel="0" collapsed="false">
      <c r="A69" s="440" t="s">
        <v>501</v>
      </c>
      <c r="B69" s="441" t="n">
        <v>34532.3038943</v>
      </c>
      <c r="C69" s="441" t="n">
        <v>28214.4484802</v>
      </c>
      <c r="D69" s="441" t="n">
        <v>8803.52113766</v>
      </c>
      <c r="E69" s="441" t="n">
        <v>43335.82503196</v>
      </c>
      <c r="F69" s="441" t="n">
        <v>29706.67612829</v>
      </c>
      <c r="G69" s="441" t="n">
        <v>57921.12460849</v>
      </c>
      <c r="H69" s="441" t="n">
        <v>17841.60043743</v>
      </c>
      <c r="I69" s="441" t="n">
        <v>2300.93693584</v>
      </c>
      <c r="J69" s="441" t="n">
        <v>20142.53737327</v>
      </c>
      <c r="K69" s="441" t="n">
        <v>78063.66198176</v>
      </c>
      <c r="L69" s="441" t="n">
        <v>115152.053387689</v>
      </c>
      <c r="M69" s="441" t="n">
        <v>3250.61477973529</v>
      </c>
      <c r="N69" s="441" t="n">
        <v>165001.266889249</v>
      </c>
      <c r="O69" s="441" t="n">
        <v>193215.715369449</v>
      </c>
    </row>
    <row r="70" s="439" customFormat="true" ht="18" hidden="false" customHeight="true" outlineLevel="0" collapsed="false">
      <c r="A70" s="437" t="s">
        <v>502</v>
      </c>
      <c r="B70" s="438" t="n">
        <v>34917.92485435</v>
      </c>
      <c r="C70" s="438" t="n">
        <v>28592.74782982</v>
      </c>
      <c r="D70" s="438" t="n">
        <v>8360.77313113</v>
      </c>
      <c r="E70" s="438" t="n">
        <v>43278.69798548</v>
      </c>
      <c r="F70" s="438" t="n">
        <v>30122.4454872</v>
      </c>
      <c r="G70" s="438" t="n">
        <v>58715.19331702</v>
      </c>
      <c r="H70" s="438" t="n">
        <v>18174.76651409</v>
      </c>
      <c r="I70" s="438" t="n">
        <v>2286.99430438</v>
      </c>
      <c r="J70" s="438" t="n">
        <v>20461.76081847</v>
      </c>
      <c r="K70" s="438" t="n">
        <v>79176.95413549</v>
      </c>
      <c r="L70" s="438" t="n">
        <v>115322.814188479</v>
      </c>
      <c r="M70" s="438" t="n">
        <v>3255.43516779193</v>
      </c>
      <c r="N70" s="438" t="n">
        <v>165907.020494149</v>
      </c>
      <c r="O70" s="438" t="n">
        <v>194499.768323969</v>
      </c>
    </row>
    <row r="71" s="439" customFormat="true" ht="18" hidden="false" customHeight="true" outlineLevel="0" collapsed="false">
      <c r="A71" s="437" t="s">
        <v>637</v>
      </c>
      <c r="B71" s="438" t="n">
        <v>34917.92485435</v>
      </c>
      <c r="C71" s="438" t="n">
        <v>28894.8897489</v>
      </c>
      <c r="D71" s="438" t="n">
        <v>8360.77313113</v>
      </c>
      <c r="E71" s="438" t="n">
        <v>43278.69798548</v>
      </c>
      <c r="F71" s="438" t="n">
        <v>30282.49137821</v>
      </c>
      <c r="G71" s="438" t="n">
        <v>59177.38112711</v>
      </c>
      <c r="H71" s="438" t="n">
        <v>18017.88723193</v>
      </c>
      <c r="I71" s="438" t="n">
        <v>2273.00560815</v>
      </c>
      <c r="J71" s="438" t="n">
        <v>20290.89284008</v>
      </c>
      <c r="K71" s="438" t="n">
        <v>79468.27396719</v>
      </c>
      <c r="L71" s="438" t="n">
        <v>115071.800653316</v>
      </c>
      <c r="M71" s="438" t="n">
        <v>3247.99175393088</v>
      </c>
      <c r="N71" s="438" t="n">
        <v>165645.184871606</v>
      </c>
      <c r="O71" s="438" t="n">
        <v>194540.074620506</v>
      </c>
    </row>
    <row r="72" s="439" customFormat="true" ht="18" hidden="false" customHeight="true" outlineLevel="0" collapsed="false">
      <c r="A72" s="440" t="s">
        <v>638</v>
      </c>
      <c r="B72" s="441" t="n">
        <v>34917.92485435</v>
      </c>
      <c r="C72" s="441" t="n">
        <v>28977.04509019</v>
      </c>
      <c r="D72" s="441" t="n">
        <v>8360.77313113</v>
      </c>
      <c r="E72" s="441" t="n">
        <v>43278.69798548</v>
      </c>
      <c r="F72" s="441" t="n">
        <v>30375.38516194</v>
      </c>
      <c r="G72" s="441" t="n">
        <v>59352.43025213</v>
      </c>
      <c r="H72" s="441" t="n">
        <v>17871.13046863</v>
      </c>
      <c r="I72" s="441" t="n">
        <v>2273.10193062</v>
      </c>
      <c r="J72" s="441" t="n">
        <v>20144.23239925</v>
      </c>
      <c r="K72" s="441" t="n">
        <v>79496.66265138</v>
      </c>
      <c r="L72" s="441" t="n">
        <v>114965.30327484</v>
      </c>
      <c r="M72" s="441" t="n">
        <v>3244.81176598806</v>
      </c>
      <c r="N72" s="441" t="n">
        <v>165484.92083603</v>
      </c>
      <c r="O72" s="441" t="n">
        <v>194461.96592622</v>
      </c>
    </row>
    <row r="73" s="439" customFormat="true" ht="18" hidden="false" customHeight="true" outlineLevel="0" collapsed="false">
      <c r="A73" s="440" t="s">
        <v>503</v>
      </c>
      <c r="B73" s="441" t="n">
        <v>35745.9968571</v>
      </c>
      <c r="C73" s="441" t="n">
        <v>29245.06916733</v>
      </c>
      <c r="D73" s="441" t="n">
        <v>7635.66187783</v>
      </c>
      <c r="E73" s="441" t="n">
        <v>43381.65873493</v>
      </c>
      <c r="F73" s="441" t="n">
        <v>30474.79039043</v>
      </c>
      <c r="G73" s="441" t="n">
        <v>59719.85955776</v>
      </c>
      <c r="H73" s="441" t="n">
        <v>18361.03364759</v>
      </c>
      <c r="I73" s="441" t="n">
        <v>1984.50907456</v>
      </c>
      <c r="J73" s="441" t="n">
        <v>20345.54272215</v>
      </c>
      <c r="K73" s="441" t="n">
        <v>80065.40227991</v>
      </c>
      <c r="L73" s="441" t="n">
        <v>114425.021165948</v>
      </c>
      <c r="M73" s="441" t="n">
        <v>3229.38951823608</v>
      </c>
      <c r="N73" s="441" t="n">
        <v>165245.354278528</v>
      </c>
      <c r="O73" s="441" t="n">
        <v>194490.423445858</v>
      </c>
    </row>
    <row r="74" s="439" customFormat="true" ht="18" hidden="false" customHeight="true" outlineLevel="0" collapsed="false">
      <c r="A74" s="437" t="s">
        <v>504</v>
      </c>
      <c r="B74" s="438" t="n">
        <v>36247.6322926</v>
      </c>
      <c r="C74" s="438" t="n">
        <v>29285.46778614</v>
      </c>
      <c r="D74" s="438" t="n">
        <v>8164.20893079</v>
      </c>
      <c r="E74" s="438" t="n">
        <v>44411.84122339</v>
      </c>
      <c r="F74" s="438" t="n">
        <v>30674.87824127</v>
      </c>
      <c r="G74" s="438" t="n">
        <v>59960.34602741</v>
      </c>
      <c r="H74" s="438" t="n">
        <v>18604.21386977</v>
      </c>
      <c r="I74" s="438" t="n">
        <v>1972.95375325</v>
      </c>
      <c r="J74" s="438" t="n">
        <v>20577.16762302</v>
      </c>
      <c r="K74" s="438" t="n">
        <v>80537.51365043</v>
      </c>
      <c r="L74" s="438" t="n">
        <v>114562.42361688</v>
      </c>
      <c r="M74" s="438" t="n">
        <v>3233.09402519255</v>
      </c>
      <c r="N74" s="438" t="n">
        <v>165814.46948117</v>
      </c>
      <c r="O74" s="438" t="n">
        <v>195099.93726731</v>
      </c>
    </row>
    <row r="75" s="439" customFormat="true" ht="18" hidden="false" customHeight="true" outlineLevel="0" collapsed="false">
      <c r="A75" s="437" t="s">
        <v>505</v>
      </c>
      <c r="B75" s="438" t="n">
        <v>36706.2345251</v>
      </c>
      <c r="C75" s="438" t="n">
        <v>29488.39758245</v>
      </c>
      <c r="D75" s="438" t="n">
        <v>7828.17935518</v>
      </c>
      <c r="E75" s="438" t="n">
        <v>44534.41388028</v>
      </c>
      <c r="F75" s="438" t="n">
        <v>30541.48464846</v>
      </c>
      <c r="G75" s="438" t="n">
        <v>60029.88223091</v>
      </c>
      <c r="H75" s="438" t="n">
        <v>18773.12014757</v>
      </c>
      <c r="I75" s="438" t="n">
        <v>1954.63541009</v>
      </c>
      <c r="J75" s="438" t="n">
        <v>20727.75555766</v>
      </c>
      <c r="K75" s="438" t="n">
        <v>80757.63778857</v>
      </c>
      <c r="L75" s="438" t="n">
        <v>115154.356536042</v>
      </c>
      <c r="M75" s="438" t="n">
        <v>3249.61569170715</v>
      </c>
      <c r="N75" s="438" t="n">
        <v>166423.596742162</v>
      </c>
      <c r="O75" s="438" t="n">
        <v>195911.994324612</v>
      </c>
    </row>
    <row r="76" s="439" customFormat="true" ht="18" hidden="false" customHeight="true" outlineLevel="0" collapsed="false">
      <c r="A76" s="440" t="s">
        <v>506</v>
      </c>
      <c r="B76" s="441" t="n">
        <v>36849.5379247</v>
      </c>
      <c r="C76" s="441" t="n">
        <v>30296.0501554</v>
      </c>
      <c r="D76" s="441" t="n">
        <v>8123.94577781</v>
      </c>
      <c r="E76" s="441" t="n">
        <v>44973.48370251</v>
      </c>
      <c r="F76" s="441" t="n">
        <v>29883.97596595</v>
      </c>
      <c r="G76" s="441" t="n">
        <v>60180.02612135</v>
      </c>
      <c r="H76" s="441" t="n">
        <v>19340.52248661</v>
      </c>
      <c r="I76" s="441" t="n">
        <v>1801.62765109</v>
      </c>
      <c r="J76" s="441" t="n">
        <v>21142.1501377</v>
      </c>
      <c r="K76" s="441" t="n">
        <v>81322.17625905</v>
      </c>
      <c r="L76" s="441" t="n">
        <v>115704.805719518</v>
      </c>
      <c r="M76" s="441" t="n">
        <v>3264.97411605323</v>
      </c>
      <c r="N76" s="441" t="n">
        <v>166730.931823168</v>
      </c>
      <c r="O76" s="441" t="n">
        <v>197026.981978568</v>
      </c>
    </row>
    <row r="77" s="439" customFormat="true" ht="18" hidden="false" customHeight="true" outlineLevel="0" collapsed="false">
      <c r="A77" s="440" t="s">
        <v>507</v>
      </c>
      <c r="B77" s="441" t="n">
        <v>37220.92185665</v>
      </c>
      <c r="C77" s="441" t="n">
        <v>30983.73833747</v>
      </c>
      <c r="D77" s="441" t="n">
        <v>8964.4766837</v>
      </c>
      <c r="E77" s="441" t="n">
        <v>46185.39854035</v>
      </c>
      <c r="F77" s="441" t="n">
        <v>29777.31989709</v>
      </c>
      <c r="G77" s="441" t="n">
        <v>60761.05823456</v>
      </c>
      <c r="H77" s="441" t="n">
        <v>19705.51661847</v>
      </c>
      <c r="I77" s="441" t="n">
        <v>1786.40119744</v>
      </c>
      <c r="J77" s="441" t="n">
        <v>21491.91781591</v>
      </c>
      <c r="K77" s="441" t="n">
        <v>82252.97605047</v>
      </c>
      <c r="L77" s="441" t="n">
        <v>115601.499654619</v>
      </c>
      <c r="M77" s="441" t="n">
        <v>3261.8841271503</v>
      </c>
      <c r="N77" s="441" t="n">
        <v>166870.737367619</v>
      </c>
      <c r="O77" s="441" t="n">
        <v>197854.475705089</v>
      </c>
    </row>
    <row r="78" s="439" customFormat="true" ht="18" hidden="false" customHeight="true" outlineLevel="0" collapsed="false">
      <c r="A78" s="437" t="s">
        <v>639</v>
      </c>
      <c r="B78" s="438" t="n">
        <v>37220.92185665</v>
      </c>
      <c r="C78" s="438" t="n">
        <v>31406.19575929</v>
      </c>
      <c r="D78" s="438" t="n">
        <v>8964.4766837</v>
      </c>
      <c r="E78" s="438" t="n">
        <v>46185.39854035</v>
      </c>
      <c r="F78" s="438" t="n">
        <v>29898.46689178</v>
      </c>
      <c r="G78" s="438" t="n">
        <v>61304.66265107</v>
      </c>
      <c r="H78" s="438" t="n">
        <v>19369.69097496</v>
      </c>
      <c r="I78" s="438" t="n">
        <v>1785.98488135</v>
      </c>
      <c r="J78" s="438" t="n">
        <v>21155.67585631</v>
      </c>
      <c r="K78" s="438" t="n">
        <v>82460.33850738</v>
      </c>
      <c r="L78" s="438" t="n">
        <v>115451.291549707</v>
      </c>
      <c r="M78" s="438" t="n">
        <v>3257.47112323534</v>
      </c>
      <c r="N78" s="438" t="n">
        <v>166505.434297797</v>
      </c>
      <c r="O78" s="438" t="n">
        <v>197911.630057087</v>
      </c>
    </row>
    <row r="79" s="439" customFormat="true" ht="18" hidden="false" customHeight="true" outlineLevel="0" collapsed="false">
      <c r="A79" s="437" t="s">
        <v>640</v>
      </c>
      <c r="B79" s="438" t="n">
        <v>37220.92185665</v>
      </c>
      <c r="C79" s="438" t="n">
        <v>31505.92412519</v>
      </c>
      <c r="D79" s="438" t="n">
        <v>8964.4766837</v>
      </c>
      <c r="E79" s="438" t="n">
        <v>46185.39854035</v>
      </c>
      <c r="F79" s="438" t="n">
        <v>30012.63308952</v>
      </c>
      <c r="G79" s="438" t="n">
        <v>61518.55721471</v>
      </c>
      <c r="H79" s="438" t="n">
        <v>19200.38685987</v>
      </c>
      <c r="I79" s="438" t="n">
        <v>1785.99761815</v>
      </c>
      <c r="J79" s="438" t="n">
        <v>20986.38447802</v>
      </c>
      <c r="K79" s="438" t="n">
        <v>82504.94169273</v>
      </c>
      <c r="L79" s="438" t="n">
        <v>115400.677658787</v>
      </c>
      <c r="M79" s="438" t="n">
        <v>3255.86850371396</v>
      </c>
      <c r="N79" s="438" t="n">
        <v>166399.695226327</v>
      </c>
      <c r="O79" s="438" t="n">
        <v>197905.619351517</v>
      </c>
    </row>
    <row r="80" s="439" customFormat="true" ht="18" hidden="false" customHeight="true" outlineLevel="0" collapsed="false">
      <c r="A80" s="440" t="s">
        <v>508</v>
      </c>
      <c r="B80" s="441" t="n">
        <v>37941.99447255</v>
      </c>
      <c r="C80" s="441" t="n">
        <v>31233.24242671</v>
      </c>
      <c r="D80" s="441" t="n">
        <v>11842.64385227</v>
      </c>
      <c r="E80" s="441" t="n">
        <v>49784.63832482</v>
      </c>
      <c r="F80" s="441" t="n">
        <v>30882.10084826</v>
      </c>
      <c r="G80" s="441" t="n">
        <v>62115.34327497</v>
      </c>
      <c r="H80" s="441" t="n">
        <v>19224.22588688</v>
      </c>
      <c r="I80" s="441" t="n">
        <v>1781.65752165</v>
      </c>
      <c r="J80" s="441" t="n">
        <v>21005.88340853</v>
      </c>
      <c r="K80" s="441" t="n">
        <v>83121.2266835</v>
      </c>
      <c r="L80" s="441" t="n">
        <v>115463.493493887</v>
      </c>
      <c r="M80" s="441" t="n">
        <v>3257.45695535696</v>
      </c>
      <c r="N80" s="441" t="n">
        <v>167351.477750677</v>
      </c>
      <c r="O80" s="441" t="n">
        <v>198584.720177387</v>
      </c>
    </row>
    <row r="81" s="439" customFormat="true" ht="18" hidden="false" customHeight="true" outlineLevel="0" collapsed="false">
      <c r="A81" s="440" t="s">
        <v>509</v>
      </c>
      <c r="B81" s="441" t="n">
        <v>38143.9287557</v>
      </c>
      <c r="C81" s="441" t="n">
        <v>31109.85093092</v>
      </c>
      <c r="D81" s="441" t="n">
        <v>10190.27229457</v>
      </c>
      <c r="E81" s="441" t="n">
        <v>48334.20105027</v>
      </c>
      <c r="F81" s="441" t="n">
        <v>30592.53055654</v>
      </c>
      <c r="G81" s="441" t="n">
        <v>61702.38148746</v>
      </c>
      <c r="H81" s="441" t="n">
        <v>18348.77372493</v>
      </c>
      <c r="I81" s="441" t="n">
        <v>1700.44064319</v>
      </c>
      <c r="J81" s="441" t="n">
        <v>20049.21436812</v>
      </c>
      <c r="K81" s="441" t="n">
        <v>81751.59585558</v>
      </c>
      <c r="L81" s="441" t="n">
        <v>115427.408281422</v>
      </c>
      <c r="M81" s="441" t="n">
        <v>3256.26437413385</v>
      </c>
      <c r="N81" s="441" t="n">
        <v>166069.153206082</v>
      </c>
      <c r="O81" s="441" t="n">
        <v>197179.004137002</v>
      </c>
    </row>
    <row r="82" s="439" customFormat="true" ht="18" hidden="false" customHeight="true" outlineLevel="0" collapsed="false">
      <c r="A82" s="437" t="s">
        <v>510</v>
      </c>
      <c r="B82" s="438" t="n">
        <v>37993.29886915</v>
      </c>
      <c r="C82" s="438" t="n">
        <v>31058.01381828</v>
      </c>
      <c r="D82" s="438" t="n">
        <v>10740.27337768</v>
      </c>
      <c r="E82" s="438" t="n">
        <v>48733.57224683</v>
      </c>
      <c r="F82" s="438" t="n">
        <v>30858.01398837</v>
      </c>
      <c r="G82" s="438" t="n">
        <v>61916.02780665</v>
      </c>
      <c r="H82" s="438" t="n">
        <v>18137.28807096</v>
      </c>
      <c r="I82" s="438" t="n">
        <v>1700.81366684</v>
      </c>
      <c r="J82" s="438" t="n">
        <v>19838.1017378</v>
      </c>
      <c r="K82" s="438" t="n">
        <v>81754.12954445</v>
      </c>
      <c r="L82" s="438" t="n">
        <v>116506.53640573</v>
      </c>
      <c r="M82" s="438" t="n">
        <v>3286.70711315598</v>
      </c>
      <c r="N82" s="438" t="n">
        <v>167202.6521319</v>
      </c>
      <c r="O82" s="438" t="n">
        <v>198260.66595018</v>
      </c>
    </row>
    <row r="83" s="439" customFormat="true" ht="18" hidden="false" customHeight="true" outlineLevel="0" collapsed="false">
      <c r="A83" s="437" t="s">
        <v>511</v>
      </c>
      <c r="B83" s="438" t="n">
        <v>37942.60342555</v>
      </c>
      <c r="C83" s="438" t="n">
        <v>30858.4725787</v>
      </c>
      <c r="D83" s="438" t="n">
        <v>10484.25227371</v>
      </c>
      <c r="E83" s="438" t="n">
        <v>48426.85569926</v>
      </c>
      <c r="F83" s="438" t="n">
        <v>30468.7798459</v>
      </c>
      <c r="G83" s="438" t="n">
        <v>61327.2524246</v>
      </c>
      <c r="H83" s="438" t="n">
        <v>18171.31574353</v>
      </c>
      <c r="I83" s="438" t="n">
        <v>1700.79530943</v>
      </c>
      <c r="J83" s="438" t="n">
        <v>19872.11105296</v>
      </c>
      <c r="K83" s="438" t="n">
        <v>81199.36347756</v>
      </c>
      <c r="L83" s="438" t="n">
        <v>116352.798059185</v>
      </c>
      <c r="M83" s="438" t="n">
        <v>3282.01824626208</v>
      </c>
      <c r="N83" s="438" t="n">
        <v>166693.688958045</v>
      </c>
      <c r="O83" s="438" t="n">
        <v>197552.161536745</v>
      </c>
    </row>
    <row r="84" s="439" customFormat="true" ht="18" hidden="false" customHeight="true" outlineLevel="0" collapsed="false">
      <c r="A84" s="440" t="s">
        <v>15</v>
      </c>
      <c r="B84" s="441" t="n">
        <v>38645.9212509</v>
      </c>
      <c r="C84" s="441" t="n">
        <v>31667.96721332</v>
      </c>
      <c r="D84" s="441" t="n">
        <v>9328.03438559</v>
      </c>
      <c r="E84" s="441" t="n">
        <v>47973.95563649</v>
      </c>
      <c r="F84" s="441" t="n">
        <v>29971.11378227</v>
      </c>
      <c r="G84" s="441" t="n">
        <v>61639.08099559</v>
      </c>
      <c r="H84" s="441" t="n">
        <v>18289.52128573</v>
      </c>
      <c r="I84" s="441" t="n">
        <v>1706.40130604</v>
      </c>
      <c r="J84" s="441" t="n">
        <v>19995.92259177</v>
      </c>
      <c r="K84" s="441" t="n">
        <v>81635.00358736</v>
      </c>
      <c r="L84" s="441" t="n">
        <v>116056.059840393</v>
      </c>
      <c r="M84" s="441" t="n">
        <v>3273.46333913603</v>
      </c>
      <c r="N84" s="441" t="n">
        <v>166023.096214433</v>
      </c>
      <c r="O84" s="441" t="n">
        <v>197691.063427753</v>
      </c>
    </row>
    <row r="85" s="439" customFormat="true" ht="18" hidden="false" customHeight="true" outlineLevel="0" collapsed="false">
      <c r="A85" s="440" t="s">
        <v>641</v>
      </c>
      <c r="B85" s="441" t="n">
        <v>38645.9212509</v>
      </c>
      <c r="C85" s="441" t="n">
        <v>31701.20975119</v>
      </c>
      <c r="D85" s="441" t="n">
        <v>9328.03438559</v>
      </c>
      <c r="E85" s="441" t="n">
        <v>47973.95563649</v>
      </c>
      <c r="F85" s="441" t="n">
        <v>30217.98886078</v>
      </c>
      <c r="G85" s="441" t="n">
        <v>61919.19861197</v>
      </c>
      <c r="H85" s="441" t="n">
        <v>18109.94465733</v>
      </c>
      <c r="I85" s="441" t="n">
        <v>1702.89809856</v>
      </c>
      <c r="J85" s="441" t="n">
        <v>19812.84275589</v>
      </c>
      <c r="K85" s="441" t="n">
        <v>81732.04136786</v>
      </c>
      <c r="L85" s="441" t="n">
        <v>115864.368514257</v>
      </c>
      <c r="M85" s="441" t="n">
        <v>3267.88138692887</v>
      </c>
      <c r="N85" s="441" t="n">
        <v>165895.200130927</v>
      </c>
      <c r="O85" s="441" t="n">
        <v>197596.409882117</v>
      </c>
    </row>
    <row r="86" s="439" customFormat="true" ht="18" hidden="false" customHeight="true" outlineLevel="0" collapsed="false">
      <c r="A86" s="437" t="s">
        <v>642</v>
      </c>
      <c r="B86" s="438" t="n">
        <v>38645.9212509</v>
      </c>
      <c r="C86" s="438" t="n">
        <v>31785.9305921</v>
      </c>
      <c r="D86" s="438" t="n">
        <v>9328.03438559</v>
      </c>
      <c r="E86" s="438" t="n">
        <v>47973.95563649</v>
      </c>
      <c r="F86" s="438" t="n">
        <v>30336.85349093</v>
      </c>
      <c r="G86" s="438" t="n">
        <v>62122.78408303</v>
      </c>
      <c r="H86" s="438" t="n">
        <v>17967.97075456</v>
      </c>
      <c r="I86" s="438" t="n">
        <v>1702.95303564</v>
      </c>
      <c r="J86" s="438" t="n">
        <v>19670.9237902</v>
      </c>
      <c r="K86" s="438" t="n">
        <v>81793.70787323</v>
      </c>
      <c r="L86" s="438" t="n">
        <v>115789.637873692</v>
      </c>
      <c r="M86" s="438" t="n">
        <v>3265.59865849419</v>
      </c>
      <c r="N86" s="438" t="n">
        <v>165797.415154822</v>
      </c>
      <c r="O86" s="438" t="n">
        <v>197583.345746922</v>
      </c>
    </row>
    <row r="87" s="439" customFormat="true" ht="18" hidden="false" customHeight="true" outlineLevel="0" collapsed="false">
      <c r="A87" s="437" t="s">
        <v>16</v>
      </c>
      <c r="B87" s="438" t="n">
        <v>40154.74844455</v>
      </c>
      <c r="C87" s="438" t="n">
        <v>32846.27305768</v>
      </c>
      <c r="D87" s="438" t="n">
        <v>9040.67506709</v>
      </c>
      <c r="E87" s="438" t="n">
        <v>49195.42351164</v>
      </c>
      <c r="F87" s="438" t="n">
        <v>29381.10303305</v>
      </c>
      <c r="G87" s="438" t="n">
        <v>62227.37609073</v>
      </c>
      <c r="H87" s="438" t="n">
        <v>18147.25865271</v>
      </c>
      <c r="I87" s="438" t="n">
        <v>1714.37702002</v>
      </c>
      <c r="J87" s="438" t="n">
        <v>19861.63567273</v>
      </c>
      <c r="K87" s="438" t="n">
        <v>82089.01176346</v>
      </c>
      <c r="L87" s="438" t="n">
        <v>115695.372082021</v>
      </c>
      <c r="M87" s="438" t="n">
        <v>3262.76525712637</v>
      </c>
      <c r="N87" s="438" t="n">
        <v>164938.110787801</v>
      </c>
      <c r="O87" s="438" t="n">
        <v>197784.383845481</v>
      </c>
    </row>
    <row r="88" customFormat="false" ht="15" hidden="false" customHeight="false" outlineLevel="0" collapsed="false">
      <c r="A88" s="363" t="s">
        <v>643</v>
      </c>
      <c r="B88" s="445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  <c r="O88" s="445"/>
    </row>
    <row r="89" s="211" customFormat="true" ht="18.75" hidden="false" customHeight="true" outlineLevel="0" collapsed="false">
      <c r="A89" s="446" t="s">
        <v>644</v>
      </c>
      <c r="B89" s="364" t="n">
        <v>30.3459749151019</v>
      </c>
      <c r="C89" s="364" t="n">
        <v>33.5696427943799</v>
      </c>
      <c r="D89" s="364" t="n">
        <v>-3.91081254107706</v>
      </c>
      <c r="E89" s="364" t="n">
        <v>17.0950420960498</v>
      </c>
      <c r="F89" s="364" t="n">
        <v>3.89481286854005</v>
      </c>
      <c r="G89" s="364" t="n">
        <v>17.3199055555727</v>
      </c>
      <c r="H89" s="364" t="n">
        <v>30.1564356932551</v>
      </c>
      <c r="I89" s="364" t="n">
        <v>53.9600185990411</v>
      </c>
      <c r="J89" s="364" t="n">
        <v>37.4508351251783</v>
      </c>
      <c r="K89" s="364" t="n">
        <v>24.7641912742588</v>
      </c>
      <c r="L89" s="364" t="n">
        <v>25.9627251015179</v>
      </c>
      <c r="M89" s="364" t="n">
        <v>19.9646371519791</v>
      </c>
      <c r="N89" s="364" t="n">
        <v>24.674593224771</v>
      </c>
      <c r="O89" s="364" t="n">
        <v>25.5493287010512</v>
      </c>
    </row>
    <row r="90" s="211" customFormat="true" ht="18.75" hidden="false" customHeight="true" outlineLevel="0" collapsed="false">
      <c r="A90" s="446" t="s">
        <v>645</v>
      </c>
      <c r="B90" s="364" t="n">
        <v>14.9735231352561</v>
      </c>
      <c r="C90" s="364" t="n">
        <v>17.7704958670825</v>
      </c>
      <c r="D90" s="364" t="n">
        <v>48.5245265852027</v>
      </c>
      <c r="E90" s="364" t="n">
        <v>25.6233205516392</v>
      </c>
      <c r="F90" s="364" t="n">
        <v>14.1209874665647</v>
      </c>
      <c r="G90" s="364" t="n">
        <v>16.0007348184416</v>
      </c>
      <c r="H90" s="364" t="n">
        <v>52.6404311340502</v>
      </c>
      <c r="I90" s="364" t="n">
        <v>8.79440860534659</v>
      </c>
      <c r="J90" s="364" t="n">
        <v>37.5903797084147</v>
      </c>
      <c r="K90" s="364" t="n">
        <v>24.7962671644774</v>
      </c>
      <c r="L90" s="364" t="n">
        <v>10.4005067200034</v>
      </c>
      <c r="M90" s="364" t="n">
        <v>5.14299652693702</v>
      </c>
      <c r="N90" s="364" t="n">
        <v>15.0502182164858</v>
      </c>
      <c r="O90" s="364" t="n">
        <v>15.3348182656679</v>
      </c>
    </row>
    <row r="91" s="211" customFormat="true" ht="18.75" hidden="false" customHeight="true" outlineLevel="0" collapsed="false">
      <c r="A91" s="447" t="s">
        <v>646</v>
      </c>
      <c r="B91" s="448" t="n">
        <v>15.8889966483985</v>
      </c>
      <c r="C91" s="448" t="n">
        <v>12.2646680599436</v>
      </c>
      <c r="D91" s="448" t="n">
        <v>-13.380227119218</v>
      </c>
      <c r="E91" s="448" t="n">
        <v>4.90463189716666</v>
      </c>
      <c r="F91" s="448" t="n">
        <v>16.0961136829885</v>
      </c>
      <c r="G91" s="448" t="n">
        <v>14.0925481884691</v>
      </c>
      <c r="H91" s="448" t="n">
        <v>-13.4559753402622</v>
      </c>
      <c r="I91" s="448" t="n">
        <v>-40.6305617135542</v>
      </c>
      <c r="J91" s="448" t="n">
        <v>-20.8314373471832</v>
      </c>
      <c r="K91" s="448" t="n">
        <v>-1.5939825454773</v>
      </c>
      <c r="L91" s="448" t="n">
        <v>12.734139112989</v>
      </c>
      <c r="M91" s="448" t="n">
        <v>7.3660025349698</v>
      </c>
      <c r="N91" s="448" t="n">
        <v>6.84067805223667</v>
      </c>
      <c r="O91" s="448" t="n">
        <v>7.42012901147917</v>
      </c>
    </row>
    <row r="92" s="211" customFormat="true" ht="18.75" hidden="false" customHeight="true" outlineLevel="0" collapsed="false">
      <c r="A92" s="447" t="s">
        <v>647</v>
      </c>
      <c r="B92" s="448" t="n">
        <v>8.90034008962</v>
      </c>
      <c r="C92" s="448" t="n">
        <v>5.96598261319017</v>
      </c>
      <c r="D92" s="448" t="n">
        <v>1.9299969616325</v>
      </c>
      <c r="E92" s="448" t="n">
        <v>6.74040711359079</v>
      </c>
      <c r="F92" s="448" t="n">
        <v>19.2616108966682</v>
      </c>
      <c r="G92" s="448" t="n">
        <v>12.4203593603928</v>
      </c>
      <c r="H92" s="448" t="n">
        <v>13.6377987644916</v>
      </c>
      <c r="I92" s="448" t="n">
        <v>14.3203452673653</v>
      </c>
      <c r="J92" s="448" t="n">
        <v>13.7767200244124</v>
      </c>
      <c r="K92" s="448" t="n">
        <v>12.9104872270895</v>
      </c>
      <c r="L92" s="448" t="n">
        <v>13.1106132865283</v>
      </c>
      <c r="M92" s="448" t="n">
        <v>7.72428729281527</v>
      </c>
      <c r="N92" s="448" t="n">
        <v>13.9320198488585</v>
      </c>
      <c r="O92" s="448" t="n">
        <v>13.0426189491765</v>
      </c>
    </row>
    <row r="93" s="211" customFormat="true" ht="18.75" hidden="false" customHeight="true" outlineLevel="0" collapsed="false">
      <c r="A93" s="446" t="s">
        <v>648</v>
      </c>
      <c r="B93" s="364" t="n">
        <v>17.1091216874201</v>
      </c>
      <c r="C93" s="364" t="n">
        <v>15.580543797765</v>
      </c>
      <c r="D93" s="364" t="n">
        <v>9.41339546145339</v>
      </c>
      <c r="E93" s="364" t="n">
        <v>14.831881270715</v>
      </c>
      <c r="F93" s="364" t="n">
        <v>18.2706205335098</v>
      </c>
      <c r="G93" s="364" t="n">
        <v>16.9659139222439</v>
      </c>
      <c r="H93" s="364" t="n">
        <v>7.74063763613404</v>
      </c>
      <c r="I93" s="364" t="n">
        <v>-11.6386975642226</v>
      </c>
      <c r="J93" s="364" t="n">
        <v>3.77744246572111</v>
      </c>
      <c r="K93" s="364" t="n">
        <v>12.1636303518178</v>
      </c>
      <c r="L93" s="364" t="n">
        <v>22.0052226423441</v>
      </c>
      <c r="M93" s="364" t="n">
        <v>16.1954064504381</v>
      </c>
      <c r="N93" s="364" t="n">
        <v>19.0259735195042</v>
      </c>
      <c r="O93" s="364" t="n">
        <v>18.665375873601</v>
      </c>
    </row>
    <row r="94" s="211" customFormat="true" ht="18.75" hidden="false" customHeight="true" outlineLevel="0" collapsed="false">
      <c r="A94" s="446" t="s">
        <v>649</v>
      </c>
      <c r="B94" s="364" t="n">
        <v>11.2599005301623</v>
      </c>
      <c r="C94" s="364" t="n">
        <v>10.3550166786157</v>
      </c>
      <c r="D94" s="364" t="n">
        <v>64.2668380515598</v>
      </c>
      <c r="E94" s="364" t="n">
        <v>26.2050410676874</v>
      </c>
      <c r="F94" s="364" t="n">
        <v>33.9761484737108</v>
      </c>
      <c r="G94" s="364" t="n">
        <v>22.6554216138988</v>
      </c>
      <c r="H94" s="364" t="n">
        <v>13.363553513053</v>
      </c>
      <c r="I94" s="364" t="n">
        <v>-14.0048549415381</v>
      </c>
      <c r="J94" s="364" t="n">
        <v>8.59797890342964</v>
      </c>
      <c r="K94" s="364" t="n">
        <v>17.9194339141124</v>
      </c>
      <c r="L94" s="364" t="n">
        <v>11.4416940108646</v>
      </c>
      <c r="M94" s="364" t="n">
        <v>6.135022682318</v>
      </c>
      <c r="N94" s="364" t="n">
        <v>13.8787418334275</v>
      </c>
      <c r="O94" s="364" t="n">
        <v>13.5195369499403</v>
      </c>
    </row>
    <row r="95" s="211" customFormat="true" ht="18.75" hidden="false" customHeight="true" outlineLevel="0" collapsed="false">
      <c r="A95" s="447" t="s">
        <v>650</v>
      </c>
      <c r="B95" s="448" t="n">
        <v>10.7603236836168</v>
      </c>
      <c r="C95" s="448" t="n">
        <v>11.6469924044808</v>
      </c>
      <c r="D95" s="448" t="n">
        <v>-23.3691145503595</v>
      </c>
      <c r="E95" s="448" t="n">
        <v>-1.76444243229978</v>
      </c>
      <c r="F95" s="448" t="n">
        <v>-1.02255853177845</v>
      </c>
      <c r="G95" s="448" t="n">
        <v>4.44055419972629</v>
      </c>
      <c r="H95" s="448" t="n">
        <v>2.76266958934683</v>
      </c>
      <c r="I95" s="448" t="n">
        <v>-3.06128095891948</v>
      </c>
      <c r="J95" s="448" t="n">
        <v>1.95963250817022</v>
      </c>
      <c r="K95" s="448" t="n">
        <v>3.67079718207208</v>
      </c>
      <c r="L95" s="448" t="n">
        <v>11.4464767167149</v>
      </c>
      <c r="M95" s="448" t="n">
        <v>6.1395559268272</v>
      </c>
      <c r="N95" s="448" t="n">
        <v>8.54858233645539</v>
      </c>
      <c r="O95" s="448" t="n">
        <v>8.85562630494001</v>
      </c>
    </row>
    <row r="96" s="211" customFormat="true" ht="18.75" hidden="false" customHeight="true" outlineLevel="0" collapsed="false">
      <c r="A96" s="447" t="s">
        <v>651</v>
      </c>
      <c r="B96" s="448" t="n">
        <v>12.5755508582932</v>
      </c>
      <c r="C96" s="448" t="n">
        <v>10.9529171696001</v>
      </c>
      <c r="D96" s="448" t="n">
        <v>16.3084804872345</v>
      </c>
      <c r="E96" s="448" t="n">
        <v>13.6441760721824</v>
      </c>
      <c r="F96" s="448" t="n">
        <v>15.3867629232931</v>
      </c>
      <c r="G96" s="448" t="n">
        <v>13.3429676909574</v>
      </c>
      <c r="H96" s="448" t="n">
        <v>8.24670762431876</v>
      </c>
      <c r="I96" s="448" t="n">
        <v>4.97474738849792</v>
      </c>
      <c r="J96" s="448" t="n">
        <v>7.81776919882129</v>
      </c>
      <c r="K96" s="448" t="n">
        <v>11.6569570602031</v>
      </c>
      <c r="L96" s="448" t="n">
        <v>10.1904638121025</v>
      </c>
      <c r="M96" s="448" t="n">
        <v>4.94341815766224</v>
      </c>
      <c r="N96" s="448" t="n">
        <v>10.6222120748212</v>
      </c>
      <c r="O96" s="448" t="n">
        <v>10.655824411771</v>
      </c>
    </row>
    <row r="97" s="211" customFormat="true" ht="18.75" hidden="false" customHeight="true" outlineLevel="0" collapsed="false">
      <c r="A97" s="446" t="s">
        <v>652</v>
      </c>
      <c r="B97" s="364" t="n">
        <v>-4.32363747535929</v>
      </c>
      <c r="C97" s="364" t="n">
        <v>-3.80846849247992</v>
      </c>
      <c r="D97" s="364" t="n">
        <v>-20.292158585861</v>
      </c>
      <c r="E97" s="364" t="n">
        <v>-9.00211457966115</v>
      </c>
      <c r="F97" s="364" t="n">
        <v>-20.4691732084984</v>
      </c>
      <c r="G97" s="364" t="n">
        <v>-12.9513118246452</v>
      </c>
      <c r="H97" s="364" t="n">
        <v>-15.0779694232062</v>
      </c>
      <c r="I97" s="364" t="n">
        <v>-16.4635166641257</v>
      </c>
      <c r="J97" s="364" t="n">
        <v>-15.2548184892063</v>
      </c>
      <c r="K97" s="364" t="n">
        <v>-13.6300565238814</v>
      </c>
      <c r="L97" s="364" t="n">
        <v>-21.3421858241738</v>
      </c>
      <c r="M97" s="364" t="n">
        <v>-25.0879234621658</v>
      </c>
      <c r="N97" s="364" t="n">
        <v>-20.5821956439623</v>
      </c>
      <c r="O97" s="364" t="n">
        <v>-18.8727635860366</v>
      </c>
    </row>
    <row r="98" s="211" customFormat="true" ht="18.75" hidden="false" customHeight="true" outlineLevel="0" collapsed="false">
      <c r="A98" s="446" t="s">
        <v>653</v>
      </c>
      <c r="B98" s="364" t="n">
        <v>-3.89335359319613</v>
      </c>
      <c r="C98" s="364" t="n">
        <v>-3.71849691713932</v>
      </c>
      <c r="D98" s="364" t="n">
        <v>-15.5378650495746</v>
      </c>
      <c r="E98" s="364" t="n">
        <v>-7.1068515046623</v>
      </c>
      <c r="F98" s="364" t="n">
        <v>-18.3021242971731</v>
      </c>
      <c r="G98" s="364" t="n">
        <v>-11.9813080710768</v>
      </c>
      <c r="H98" s="364" t="n">
        <v>-15.3635144474726</v>
      </c>
      <c r="I98" s="364" t="n">
        <v>-15.4859132683151</v>
      </c>
      <c r="J98" s="364" t="n">
        <v>-15.3798584107172</v>
      </c>
      <c r="K98" s="364" t="n">
        <v>-13.0489580334467</v>
      </c>
      <c r="L98" s="364" t="n">
        <v>-24.5974013402439</v>
      </c>
      <c r="M98" s="364" t="n">
        <v>-28.1879127963214</v>
      </c>
      <c r="N98" s="364" t="n">
        <v>-22.7829727450798</v>
      </c>
      <c r="O98" s="364" t="n">
        <v>-21.0346267901268</v>
      </c>
    </row>
    <row r="99" s="211" customFormat="true" ht="18.75" hidden="false" customHeight="true" outlineLevel="0" collapsed="false">
      <c r="A99" s="447" t="s">
        <v>654</v>
      </c>
      <c r="B99" s="448" t="n">
        <v>-5.1318236672447</v>
      </c>
      <c r="C99" s="448" t="n">
        <v>-3.63915331487134</v>
      </c>
      <c r="D99" s="448" t="n">
        <v>-16.1826388688537</v>
      </c>
      <c r="E99" s="448" t="n">
        <v>-8.48829175573599</v>
      </c>
      <c r="F99" s="448" t="n">
        <v>-22.1850938436013</v>
      </c>
      <c r="G99" s="448" t="n">
        <v>-14.4439681684139</v>
      </c>
      <c r="H99" s="448" t="n">
        <v>-25.6715995303305</v>
      </c>
      <c r="I99" s="448" t="n">
        <v>-25.2202841148914</v>
      </c>
      <c r="J99" s="448" t="n">
        <v>-25.6130236905231</v>
      </c>
      <c r="K99" s="448" t="n">
        <v>-18.2127699571437</v>
      </c>
      <c r="L99" s="448" t="n">
        <v>-25.7446478251602</v>
      </c>
      <c r="M99" s="448" t="n">
        <v>-29.2807580396636</v>
      </c>
      <c r="N99" s="448" t="n">
        <v>-25.2572242257783</v>
      </c>
      <c r="O99" s="448" t="n">
        <v>-23.3810604673015</v>
      </c>
    </row>
    <row r="100" s="211" customFormat="true" ht="18.75" hidden="false" customHeight="true" outlineLevel="0" collapsed="false">
      <c r="A100" s="447" t="s">
        <v>655</v>
      </c>
      <c r="B100" s="448" t="n">
        <v>-14.7350304330064</v>
      </c>
      <c r="C100" s="448" t="n">
        <v>-13.7779677573864</v>
      </c>
      <c r="D100" s="448" t="n">
        <v>-13.1624743005459</v>
      </c>
      <c r="E100" s="448" t="n">
        <v>-14.306839357334</v>
      </c>
      <c r="F100" s="448" t="n">
        <v>-22.3284562459425</v>
      </c>
      <c r="G100" s="448" t="n">
        <v>-18.7624975778857</v>
      </c>
      <c r="H100" s="448" t="n">
        <v>-31.0397143878476</v>
      </c>
      <c r="I100" s="448" t="n">
        <v>-24.6056328326765</v>
      </c>
      <c r="J100" s="448" t="n">
        <v>-30.2359094172408</v>
      </c>
      <c r="K100" s="448" t="n">
        <v>-22.4348013922891</v>
      </c>
      <c r="L100" s="448" t="n">
        <v>-29.0373332908596</v>
      </c>
      <c r="M100" s="448" t="n">
        <v>-32.4165492039873</v>
      </c>
      <c r="N100" s="448" t="n">
        <v>-28.2064518825655</v>
      </c>
      <c r="O100" s="448" t="n">
        <v>-26.852710170421</v>
      </c>
    </row>
    <row r="101" s="211" customFormat="true" ht="18.75" hidden="false" customHeight="true" outlineLevel="0" collapsed="false">
      <c r="A101" s="446" t="s">
        <v>656</v>
      </c>
      <c r="B101" s="364" t="n">
        <v>-9.43186282784562</v>
      </c>
      <c r="C101" s="364" t="n">
        <v>-10.7215218708464</v>
      </c>
      <c r="D101" s="364" t="n">
        <v>11.6834102724257</v>
      </c>
      <c r="E101" s="364" t="n">
        <v>-3.33436057543142</v>
      </c>
      <c r="F101" s="364" t="n">
        <v>-20.1245418932895</v>
      </c>
      <c r="G101" s="364" t="n">
        <v>-16.0838425461661</v>
      </c>
      <c r="H101" s="364" t="n">
        <v>-25.5988833584934</v>
      </c>
      <c r="I101" s="364" t="n">
        <v>-25.5397581620502</v>
      </c>
      <c r="J101" s="364" t="n">
        <v>-25.5911049883513</v>
      </c>
      <c r="K101" s="364" t="n">
        <v>-19.245362602173</v>
      </c>
      <c r="L101" s="364" t="n">
        <v>-28.3926654722666</v>
      </c>
      <c r="M101" s="364" t="n">
        <v>-31.8026630940775</v>
      </c>
      <c r="N101" s="364" t="n">
        <v>-26.9469282281296</v>
      </c>
      <c r="O101" s="364" t="n">
        <v>-25.4495890068643</v>
      </c>
    </row>
    <row r="102" s="211" customFormat="true" ht="18.75" hidden="false" customHeight="true" outlineLevel="0" collapsed="false">
      <c r="A102" s="446" t="s">
        <v>657</v>
      </c>
      <c r="B102" s="364" t="n">
        <v>-9.23486099620487</v>
      </c>
      <c r="C102" s="364" t="n">
        <v>-5.46357178672094</v>
      </c>
      <c r="D102" s="364" t="n">
        <v>13.7070847003916</v>
      </c>
      <c r="E102" s="364" t="n">
        <v>-2.41818529351374</v>
      </c>
      <c r="F102" s="364" t="n">
        <v>-15.5874050045859</v>
      </c>
      <c r="G102" s="364" t="n">
        <v>-11.3159707473889</v>
      </c>
      <c r="H102" s="364" t="n">
        <v>-21.071745469564</v>
      </c>
      <c r="I102" s="364" t="n">
        <v>-25.5215565628855</v>
      </c>
      <c r="J102" s="364" t="n">
        <v>-21.7051996232834</v>
      </c>
      <c r="K102" s="364" t="n">
        <v>-14.711218197538</v>
      </c>
      <c r="L102" s="364" t="n">
        <v>-25.5618883604203</v>
      </c>
      <c r="M102" s="364" t="n">
        <v>-29.1067000254484</v>
      </c>
      <c r="N102" s="364" t="n">
        <v>-23.7534738932477</v>
      </c>
      <c r="O102" s="364" t="n">
        <v>-22.0923911475627</v>
      </c>
    </row>
    <row r="103" s="211" customFormat="true" ht="18.75" hidden="false" customHeight="true" outlineLevel="0" collapsed="false">
      <c r="A103" s="447" t="s">
        <v>658</v>
      </c>
      <c r="B103" s="448" t="n">
        <v>-11.3961452979134</v>
      </c>
      <c r="C103" s="448" t="n">
        <v>-7.58670068971348</v>
      </c>
      <c r="D103" s="448" t="n">
        <v>4.52517013142757</v>
      </c>
      <c r="E103" s="448" t="n">
        <v>-6.66178576814661</v>
      </c>
      <c r="F103" s="448" t="n">
        <v>-14.7407574539674</v>
      </c>
      <c r="G103" s="448" t="n">
        <v>-11.6423189382949</v>
      </c>
      <c r="H103" s="448" t="n">
        <v>-16.9584623819577</v>
      </c>
      <c r="I103" s="448" t="n">
        <v>-23.0105697835205</v>
      </c>
      <c r="J103" s="448" t="n">
        <v>-17.8295658949698</v>
      </c>
      <c r="K103" s="448" t="n">
        <v>-13.6320245754028</v>
      </c>
      <c r="L103" s="448" t="n">
        <v>-20.0525005931657</v>
      </c>
      <c r="M103" s="448" t="n">
        <v>-23.8594094357081</v>
      </c>
      <c r="N103" s="448" t="n">
        <v>-19.0498226722182</v>
      </c>
      <c r="O103" s="448" t="n">
        <v>-17.9434003048193</v>
      </c>
    </row>
    <row r="104" s="211" customFormat="true" ht="18.75" hidden="false" customHeight="true" outlineLevel="0" collapsed="false">
      <c r="A104" s="447" t="s">
        <v>659</v>
      </c>
      <c r="B104" s="448" t="n">
        <v>-5.50440609052221</v>
      </c>
      <c r="C104" s="448" t="n">
        <v>-4.1719069386967</v>
      </c>
      <c r="D104" s="448" t="n">
        <v>-7.54283204072488</v>
      </c>
      <c r="E104" s="448" t="n">
        <v>-6.18107147085651</v>
      </c>
      <c r="F104" s="448" t="n">
        <v>-11.5571581277663</v>
      </c>
      <c r="G104" s="448" t="n">
        <v>-8.46098306981701</v>
      </c>
      <c r="H104" s="448" t="n">
        <v>-20.2896597726763</v>
      </c>
      <c r="I104" s="448" t="n">
        <v>-16.9293802480542</v>
      </c>
      <c r="J104" s="448" t="n">
        <v>-19.7997005071653</v>
      </c>
      <c r="K104" s="448" t="n">
        <v>-12.1358966981265</v>
      </c>
      <c r="L104" s="448" t="n">
        <v>-17.9630823871013</v>
      </c>
      <c r="M104" s="448" t="n">
        <v>-21.8696022734298</v>
      </c>
      <c r="N104" s="448" t="n">
        <v>-17.2698540268147</v>
      </c>
      <c r="O104" s="448" t="n">
        <v>-16.0537818582936</v>
      </c>
    </row>
    <row r="105" s="211" customFormat="true" ht="18.75" hidden="false" customHeight="true" outlineLevel="0" collapsed="false">
      <c r="A105" s="446" t="s">
        <v>660</v>
      </c>
      <c r="B105" s="364" t="n">
        <v>-0.433447235009299</v>
      </c>
      <c r="C105" s="364" t="n">
        <v>3.60706731356308</v>
      </c>
      <c r="D105" s="364" t="n">
        <v>-23.1653689229454</v>
      </c>
      <c r="E105" s="364" t="n">
        <v>-8.30402058409111</v>
      </c>
      <c r="F105" s="364" t="n">
        <v>0.612925540088449</v>
      </c>
      <c r="G105" s="364" t="n">
        <v>1.90349498696223</v>
      </c>
      <c r="H105" s="364" t="n">
        <v>-14.943158495062</v>
      </c>
      <c r="I105" s="364" t="n">
        <v>-16.0083527378924</v>
      </c>
      <c r="J105" s="364" t="n">
        <v>-15.1005810924832</v>
      </c>
      <c r="K105" s="364" t="n">
        <v>-3.71298810056246</v>
      </c>
      <c r="L105" s="364" t="n">
        <v>-16.2680264474858</v>
      </c>
      <c r="M105" s="364" t="n">
        <v>-20.2553229762472</v>
      </c>
      <c r="N105" s="364" t="n">
        <v>-13.872629714567</v>
      </c>
      <c r="O105" s="364" t="n">
        <v>-12.2631042207811</v>
      </c>
    </row>
    <row r="106" s="211" customFormat="true" ht="18.75" hidden="false" customHeight="true" outlineLevel="0" collapsed="false">
      <c r="A106" s="446" t="s">
        <v>661</v>
      </c>
      <c r="B106" s="364" t="n">
        <v>4.18801509621065</v>
      </c>
      <c r="C106" s="364" t="n">
        <v>5.35305764946803</v>
      </c>
      <c r="D106" s="364" t="n">
        <v>-13.0431917829435</v>
      </c>
      <c r="E106" s="364" t="n">
        <v>-1.07378019238568</v>
      </c>
      <c r="F106" s="364" t="n">
        <v>-0.66764623732738</v>
      </c>
      <c r="G106" s="364" t="n">
        <v>1.95219662873316</v>
      </c>
      <c r="H106" s="364" t="n">
        <v>-9.64838449820565</v>
      </c>
      <c r="I106" s="364" t="n">
        <v>12.9340188460818</v>
      </c>
      <c r="J106" s="364" t="n">
        <v>-6.22013806332885</v>
      </c>
      <c r="K106" s="364" t="n">
        <v>-0.772760870799294</v>
      </c>
      <c r="L106" s="364" t="n">
        <v>-10.4852517146561</v>
      </c>
      <c r="M106" s="364" t="n">
        <v>-14.7479477599988</v>
      </c>
      <c r="N106" s="364" t="n">
        <v>-8.65227763446843</v>
      </c>
      <c r="O106" s="364" t="n">
        <v>-7.33447800976962</v>
      </c>
    </row>
    <row r="107" s="211" customFormat="true" ht="18.75" hidden="false" customHeight="true" outlineLevel="0" collapsed="false">
      <c r="A107" s="447" t="s">
        <v>662</v>
      </c>
      <c r="B107" s="448" t="n">
        <v>9.19373559636309</v>
      </c>
      <c r="C107" s="448" t="n">
        <v>12.2593920875752</v>
      </c>
      <c r="D107" s="448" t="n">
        <v>-4.28888001529735</v>
      </c>
      <c r="E107" s="448" t="n">
        <v>5.17346404416901</v>
      </c>
      <c r="F107" s="448" t="n">
        <v>-1.90104516829518</v>
      </c>
      <c r="G107" s="448" t="n">
        <v>4.07748573492865</v>
      </c>
      <c r="H107" s="448" t="n">
        <v>-6.77094170122796</v>
      </c>
      <c r="I107" s="448" t="n">
        <v>16.9043599593737</v>
      </c>
      <c r="J107" s="448" t="n">
        <v>-3.19556847446095</v>
      </c>
      <c r="K107" s="448" t="n">
        <v>1.65948962294078</v>
      </c>
      <c r="L107" s="448" t="n">
        <v>-7.42475982268915</v>
      </c>
      <c r="M107" s="448" t="n">
        <v>-11.8331176853288</v>
      </c>
      <c r="N107" s="448" t="n">
        <v>-6.16588364298324</v>
      </c>
      <c r="O107" s="448" t="n">
        <v>-4.48595251971662</v>
      </c>
    </row>
    <row r="108" s="211" customFormat="true" ht="18.75" hidden="false" customHeight="true" outlineLevel="0" collapsed="false">
      <c r="A108" s="447" t="s">
        <v>663</v>
      </c>
      <c r="B108" s="448" t="n">
        <v>11.6573734337122</v>
      </c>
      <c r="C108" s="448" t="n">
        <v>19.9234092808624</v>
      </c>
      <c r="D108" s="448" t="n">
        <v>-10.6499745281359</v>
      </c>
      <c r="E108" s="448" t="n">
        <v>5.21610341598151</v>
      </c>
      <c r="F108" s="448" t="n">
        <v>0.63157598152781</v>
      </c>
      <c r="G108" s="448" t="n">
        <v>8.93364353111115</v>
      </c>
      <c r="H108" s="448" t="n">
        <v>-5.33206687374691</v>
      </c>
      <c r="I108" s="448" t="n">
        <v>-1.41964536813303</v>
      </c>
      <c r="J108" s="448" t="n">
        <v>-4.8747092663108</v>
      </c>
      <c r="K108" s="448" t="n">
        <v>4.74879677645093</v>
      </c>
      <c r="L108" s="448" t="n">
        <v>-6.13260034163855</v>
      </c>
      <c r="M108" s="448" t="n">
        <v>-10.4609372349782</v>
      </c>
      <c r="N108" s="448" t="n">
        <v>-4.95183144415909</v>
      </c>
      <c r="O108" s="448" t="n">
        <v>-2.37667168384963</v>
      </c>
    </row>
    <row r="109" s="211" customFormat="true" ht="18.75" hidden="false" customHeight="true" outlineLevel="0" collapsed="false">
      <c r="A109" s="446" t="s">
        <v>664</v>
      </c>
      <c r="B109" s="364" t="n">
        <v>19.0811774821313</v>
      </c>
      <c r="C109" s="364" t="n">
        <v>21.6021110864368</v>
      </c>
      <c r="D109" s="364" t="n">
        <v>0.916418721239309</v>
      </c>
      <c r="E109" s="364" t="n">
        <v>14.4195325208938</v>
      </c>
      <c r="F109" s="364" t="n">
        <v>21.7378279635283</v>
      </c>
      <c r="G109" s="364" t="n">
        <v>21.6701559010352</v>
      </c>
      <c r="H109" s="364" t="n">
        <v>8.5506788860241</v>
      </c>
      <c r="I109" s="364" t="n">
        <v>-6.3322736645664</v>
      </c>
      <c r="J109" s="364" t="n">
        <v>6.67813629617597</v>
      </c>
      <c r="K109" s="364" t="n">
        <v>17.335750806758</v>
      </c>
      <c r="L109" s="364" t="n">
        <v>-2.54387648758548</v>
      </c>
      <c r="M109" s="364" t="n">
        <v>-6.88587121563807</v>
      </c>
      <c r="N109" s="364" t="n">
        <v>1.8456639506562</v>
      </c>
      <c r="O109" s="364" t="n">
        <v>4.23293248598067</v>
      </c>
    </row>
    <row r="110" s="211" customFormat="true" ht="18.75" hidden="false" customHeight="true" outlineLevel="0" collapsed="false">
      <c r="A110" s="446" t="s">
        <v>665</v>
      </c>
      <c r="B110" s="364" t="n">
        <v>21.2902204926437</v>
      </c>
      <c r="C110" s="364" t="n">
        <v>28.0851186043318</v>
      </c>
      <c r="D110" s="364" t="n">
        <v>15.6355999747084</v>
      </c>
      <c r="E110" s="364" t="n">
        <v>19.8713636267396</v>
      </c>
      <c r="F110" s="364" t="n">
        <v>14.6177762628814</v>
      </c>
      <c r="G110" s="364" t="n">
        <v>21.0027256043403</v>
      </c>
      <c r="H110" s="364" t="n">
        <v>9.1926016288344</v>
      </c>
      <c r="I110" s="364" t="n">
        <v>18.2402064529011</v>
      </c>
      <c r="J110" s="364" t="n">
        <v>10.3992177448037</v>
      </c>
      <c r="K110" s="364" t="n">
        <v>17.7609443875149</v>
      </c>
      <c r="L110" s="364" t="n">
        <v>1.2381619227954</v>
      </c>
      <c r="M110" s="364" t="n">
        <v>-3.11363252036307</v>
      </c>
      <c r="N110" s="364" t="n">
        <v>4.17779725673027</v>
      </c>
      <c r="O110" s="364" t="n">
        <v>6.85104736124693</v>
      </c>
    </row>
    <row r="111" s="211" customFormat="true" ht="18.75" hidden="false" customHeight="true" outlineLevel="0" collapsed="false">
      <c r="A111" s="447" t="s">
        <v>666</v>
      </c>
      <c r="B111" s="448" t="n">
        <v>21.6870578578413</v>
      </c>
      <c r="C111" s="448" t="n">
        <v>28.705245510607</v>
      </c>
      <c r="D111" s="448" t="n">
        <v>-5.12354237844817</v>
      </c>
      <c r="E111" s="448" t="n">
        <v>14.2285480639043</v>
      </c>
      <c r="F111" s="448" t="n">
        <v>28.2298139963926</v>
      </c>
      <c r="G111" s="448" t="n">
        <v>28.4533220595279</v>
      </c>
      <c r="H111" s="448" t="n">
        <v>11.1481493655629</v>
      </c>
      <c r="I111" s="448" t="n">
        <v>25.9671065977711</v>
      </c>
      <c r="J111" s="448" t="n">
        <v>13.0816437079653</v>
      </c>
      <c r="K111" s="448" t="n">
        <v>23.7357391452713</v>
      </c>
      <c r="L111" s="448" t="n">
        <v>3.09749337002121</v>
      </c>
      <c r="M111" s="448" t="n">
        <v>-1.19560773056621</v>
      </c>
      <c r="N111" s="448" t="n">
        <v>7.72040892057442</v>
      </c>
      <c r="O111" s="448" t="n">
        <v>10.0108750171928</v>
      </c>
    </row>
    <row r="112" s="211" customFormat="true" ht="18.75" hidden="false" customHeight="true" outlineLevel="0" collapsed="false">
      <c r="A112" s="447" t="s">
        <v>667</v>
      </c>
      <c r="B112" s="448" t="n">
        <v>28.5327583427434</v>
      </c>
      <c r="C112" s="448" t="n">
        <v>29.0034110820828</v>
      </c>
      <c r="D112" s="448" t="n">
        <v>-24.4302482734339</v>
      </c>
      <c r="E112" s="448" t="n">
        <v>13.9188841155091</v>
      </c>
      <c r="F112" s="448" t="n">
        <v>8.01673592456162</v>
      </c>
      <c r="G112" s="448" t="n">
        <v>17.3062010957667</v>
      </c>
      <c r="H112" s="448" t="n">
        <v>14.983193448632</v>
      </c>
      <c r="I112" s="448" t="n">
        <v>10.5219210635536</v>
      </c>
      <c r="J112" s="448" t="n">
        <v>14.3808699191331</v>
      </c>
      <c r="K112" s="448" t="n">
        <v>16.4640576189816</v>
      </c>
      <c r="L112" s="448" t="n">
        <v>7.87410997248743</v>
      </c>
      <c r="M112" s="448" t="n">
        <v>3.55157583813925</v>
      </c>
      <c r="N112" s="448" t="n">
        <v>8.63538481644222</v>
      </c>
      <c r="O112" s="448" t="n">
        <v>10.8879847467327</v>
      </c>
    </row>
    <row r="113" s="211" customFormat="true" ht="18.75" hidden="false" customHeight="true" outlineLevel="0" collapsed="false">
      <c r="A113" s="446" t="s">
        <v>668</v>
      </c>
      <c r="B113" s="364" t="n">
        <v>25.3377144092532</v>
      </c>
      <c r="C113" s="364" t="n">
        <v>34.4225223253219</v>
      </c>
      <c r="D113" s="364" t="n">
        <v>-36.6509928088898</v>
      </c>
      <c r="E113" s="364" t="n">
        <v>4.65610249610207</v>
      </c>
      <c r="F113" s="364" t="n">
        <v>5.97784598516242</v>
      </c>
      <c r="G113" s="364" t="n">
        <v>18.9822772168662</v>
      </c>
      <c r="H113" s="364" t="n">
        <v>13.3140178182783</v>
      </c>
      <c r="I113" s="364" t="n">
        <v>18.4633742864406</v>
      </c>
      <c r="J113" s="364" t="n">
        <v>13.991922375426</v>
      </c>
      <c r="K113" s="364" t="n">
        <v>17.4532005191658</v>
      </c>
      <c r="L113" s="364" t="n">
        <v>8.8462456534345</v>
      </c>
      <c r="M113" s="364" t="n">
        <v>4.65076096053836</v>
      </c>
      <c r="N113" s="364" t="n">
        <v>9.040875711421</v>
      </c>
      <c r="O113" s="364" t="n">
        <v>11.845929205924</v>
      </c>
    </row>
    <row r="114" s="211" customFormat="true" ht="18.75" hidden="false" customHeight="true" outlineLevel="0" collapsed="false">
      <c r="A114" s="446" t="s">
        <v>669</v>
      </c>
      <c r="B114" s="364" t="n">
        <v>27.7148351570126</v>
      </c>
      <c r="C114" s="364" t="n">
        <v>35.7822580898954</v>
      </c>
      <c r="D114" s="364" t="n">
        <v>-35.424322655594</v>
      </c>
      <c r="E114" s="364" t="n">
        <v>5.8543495456487</v>
      </c>
      <c r="F114" s="364" t="n">
        <v>13.7352476436053</v>
      </c>
      <c r="G114" s="364" t="n">
        <v>23.6511496351732</v>
      </c>
      <c r="H114" s="364" t="n">
        <v>15.4182360399105</v>
      </c>
      <c r="I114" s="364" t="n">
        <v>6.4313223656026</v>
      </c>
      <c r="J114" s="364" t="n">
        <v>14.2012604863673</v>
      </c>
      <c r="K114" s="364" t="n">
        <v>20.8161314977372</v>
      </c>
      <c r="L114" s="364" t="n">
        <v>9.5506764480086</v>
      </c>
      <c r="M114" s="364" t="n">
        <v>5.50104947503705</v>
      </c>
      <c r="N114" s="364" t="n">
        <v>10.7336019445508</v>
      </c>
      <c r="O114" s="364" t="n">
        <v>13.4940757579638</v>
      </c>
    </row>
    <row r="115" s="211" customFormat="true" ht="18.75" hidden="false" customHeight="true" outlineLevel="0" collapsed="false">
      <c r="A115" s="447" t="s">
        <v>670</v>
      </c>
      <c r="B115" s="448" t="n">
        <v>28.0277853643096</v>
      </c>
      <c r="C115" s="448" t="n">
        <v>29.1635673345984</v>
      </c>
      <c r="D115" s="448" t="n">
        <v>-21.9585775025346</v>
      </c>
      <c r="E115" s="448" t="n">
        <v>11.3823475784711</v>
      </c>
      <c r="F115" s="448" t="n">
        <v>17.5660020737939</v>
      </c>
      <c r="G115" s="448" t="n">
        <v>22.8194870193403</v>
      </c>
      <c r="H115" s="448" t="n">
        <v>16.2879681397999</v>
      </c>
      <c r="I115" s="448" t="n">
        <v>6.22568854669892</v>
      </c>
      <c r="J115" s="448" t="n">
        <v>14.9309831510001</v>
      </c>
      <c r="K115" s="448" t="n">
        <v>20.4059783423148</v>
      </c>
      <c r="L115" s="448" t="n">
        <v>10.7391592652795</v>
      </c>
      <c r="M115" s="448" t="n">
        <v>6.814814046275</v>
      </c>
      <c r="N115" s="448" t="n">
        <v>12.2421141403259</v>
      </c>
      <c r="O115" s="448" t="n">
        <v>14.0815161179009</v>
      </c>
    </row>
    <row r="116" s="211" customFormat="true" ht="18.75" hidden="false" customHeight="true" outlineLevel="0" collapsed="false">
      <c r="A116" s="447" t="s">
        <v>671</v>
      </c>
      <c r="B116" s="448" t="n">
        <v>35.5077053906701</v>
      </c>
      <c r="C116" s="448" t="n">
        <v>46.6552699952473</v>
      </c>
      <c r="D116" s="448" t="n">
        <v>-18.0437770224731</v>
      </c>
      <c r="E116" s="448" t="n">
        <v>17.9890554990591</v>
      </c>
      <c r="F116" s="448" t="n">
        <v>15.4404381681167</v>
      </c>
      <c r="G116" s="448" t="n">
        <v>29.140036623141</v>
      </c>
      <c r="H116" s="448" t="n">
        <v>20.4242249003314</v>
      </c>
      <c r="I116" s="448" t="n">
        <v>7.39323247168398</v>
      </c>
      <c r="J116" s="448" t="n">
        <v>18.45618670811</v>
      </c>
      <c r="K116" s="448" t="n">
        <v>25.9793932838493</v>
      </c>
      <c r="L116" s="448" t="n">
        <v>11.7259735792115</v>
      </c>
      <c r="M116" s="448" t="n">
        <v>7.94370217311327</v>
      </c>
      <c r="N116" s="448" t="n">
        <v>13.0527344931625</v>
      </c>
      <c r="O116" s="448" t="n">
        <v>16.6141272945534</v>
      </c>
    </row>
    <row r="117" s="211" customFormat="true" ht="18.75" hidden="false" customHeight="true" outlineLevel="0" collapsed="false">
      <c r="A117" s="446" t="s">
        <v>672</v>
      </c>
      <c r="B117" s="364" t="n">
        <v>37.7472163684027</v>
      </c>
      <c r="C117" s="364" t="n">
        <v>42.5055507859805</v>
      </c>
      <c r="D117" s="364" t="n">
        <v>-8.45056308721624</v>
      </c>
      <c r="E117" s="364" t="n">
        <v>24.344339203299</v>
      </c>
      <c r="F117" s="364" t="n">
        <v>14.5048668560121</v>
      </c>
      <c r="G117" s="364" t="n">
        <v>26.7758104484369</v>
      </c>
      <c r="H117" s="364" t="n">
        <v>19.4061258981901</v>
      </c>
      <c r="I117" s="364" t="n">
        <v>7.73279402307607</v>
      </c>
      <c r="J117" s="364" t="n">
        <v>17.6993972545962</v>
      </c>
      <c r="K117" s="364" t="n">
        <v>24.1324116826273</v>
      </c>
      <c r="L117" s="364" t="n">
        <v>14.080916787007</v>
      </c>
      <c r="M117" s="364" t="n">
        <v>10.3998102302358</v>
      </c>
      <c r="N117" s="364" t="n">
        <v>14.5611506698913</v>
      </c>
      <c r="O117" s="364" t="n">
        <v>17.5996970267613</v>
      </c>
    </row>
    <row r="118" s="211" customFormat="true" ht="18.75" hidden="false" customHeight="true" outlineLevel="0" collapsed="false">
      <c r="A118" s="446" t="s">
        <v>673</v>
      </c>
      <c r="B118" s="364" t="n">
        <v>36.0488024077721</v>
      </c>
      <c r="C118" s="364" t="n">
        <v>44.3463720332558</v>
      </c>
      <c r="D118" s="364" t="n">
        <v>0.222945882275871</v>
      </c>
      <c r="E118" s="364" t="n">
        <v>26.4325244115516</v>
      </c>
      <c r="F118" s="364" t="n">
        <v>21.0297675739666</v>
      </c>
      <c r="G118" s="364" t="n">
        <v>31.5141737703343</v>
      </c>
      <c r="H118" s="364" t="n">
        <v>16.1637664110414</v>
      </c>
      <c r="I118" s="364" t="n">
        <v>-27.1865899238708</v>
      </c>
      <c r="J118" s="364" t="n">
        <v>8.23857539137451</v>
      </c>
      <c r="K118" s="364" t="n">
        <v>24.1792918877868</v>
      </c>
      <c r="L118" s="364" t="n">
        <v>14.9951323133697</v>
      </c>
      <c r="M118" s="364" t="n">
        <v>11.4613667862925</v>
      </c>
      <c r="N118" s="364" t="n">
        <v>15.0516657949752</v>
      </c>
      <c r="O118" s="364" t="n">
        <v>18.1854853397859</v>
      </c>
    </row>
    <row r="119" s="211" customFormat="true" ht="18.75" hidden="false" customHeight="true" outlineLevel="0" collapsed="false">
      <c r="A119" s="447" t="s">
        <v>674</v>
      </c>
      <c r="B119" s="448" t="n">
        <v>37.2848451451235</v>
      </c>
      <c r="C119" s="448" t="n">
        <v>47.9332480166531</v>
      </c>
      <c r="D119" s="448" t="n">
        <v>0.520936425130847</v>
      </c>
      <c r="E119" s="448" t="n">
        <v>27.3087832518318</v>
      </c>
      <c r="F119" s="448" t="n">
        <v>25.6229980386782</v>
      </c>
      <c r="G119" s="448" t="n">
        <v>35.7828678937369</v>
      </c>
      <c r="H119" s="448" t="n">
        <v>13.9995534870174</v>
      </c>
      <c r="I119" s="448" t="n">
        <v>-22.548365446945</v>
      </c>
      <c r="J119" s="448" t="n">
        <v>7.3341877463653</v>
      </c>
      <c r="K119" s="448" t="n">
        <v>26.7765305489485</v>
      </c>
      <c r="L119" s="448" t="n">
        <v>14.7296459836273</v>
      </c>
      <c r="M119" s="448" t="n">
        <v>11.3865252136852</v>
      </c>
      <c r="N119" s="448" t="n">
        <v>15.3903334884551</v>
      </c>
      <c r="O119" s="448" t="n">
        <v>18.8776339160337</v>
      </c>
    </row>
    <row r="120" s="211" customFormat="true" ht="18.75" hidden="false" customHeight="true" outlineLevel="0" collapsed="false">
      <c r="A120" s="447" t="s">
        <v>675</v>
      </c>
      <c r="B120" s="448" t="n">
        <v>34.1393467073706</v>
      </c>
      <c r="C120" s="448" t="n">
        <v>34.5677951614332</v>
      </c>
      <c r="D120" s="448" t="n">
        <v>-6.76706541267386</v>
      </c>
      <c r="E120" s="448" t="n">
        <v>24.1087349858323</v>
      </c>
      <c r="F120" s="448" t="n">
        <v>28.288179355035</v>
      </c>
      <c r="G120" s="448" t="n">
        <v>31.2631848537037</v>
      </c>
      <c r="H120" s="448" t="n">
        <v>21.925258211449</v>
      </c>
      <c r="I120" s="448" t="n">
        <v>-2.21632099062582</v>
      </c>
      <c r="J120" s="448" t="n">
        <v>19.0006322921133</v>
      </c>
      <c r="K120" s="448" t="n">
        <v>27.8882490165852</v>
      </c>
      <c r="L120" s="448" t="n">
        <v>15.713020294272</v>
      </c>
      <c r="M120" s="448" t="n">
        <v>12.3417558080033</v>
      </c>
      <c r="N120" s="448" t="n">
        <v>18.1321459892747</v>
      </c>
      <c r="O120" s="448" t="n">
        <v>20.2222798641239</v>
      </c>
    </row>
    <row r="121" s="211" customFormat="true" ht="18.75" hidden="false" customHeight="true" outlineLevel="0" collapsed="false">
      <c r="A121" s="446" t="s">
        <v>676</v>
      </c>
      <c r="B121" s="364" t="n">
        <v>25.6063111281574</v>
      </c>
      <c r="C121" s="364" t="n">
        <v>31.0530907565598</v>
      </c>
      <c r="D121" s="364" t="n">
        <v>30.2460953656101</v>
      </c>
      <c r="E121" s="364" t="n">
        <v>26.6565038531309</v>
      </c>
      <c r="F121" s="364" t="n">
        <v>11.4288090129616</v>
      </c>
      <c r="G121" s="364" t="n">
        <v>21.2085279965673</v>
      </c>
      <c r="H121" s="364" t="n">
        <v>18.4233185319444</v>
      </c>
      <c r="I121" s="364" t="n">
        <v>1.78247505292208</v>
      </c>
      <c r="J121" s="364" t="n">
        <v>16.5849503217359</v>
      </c>
      <c r="K121" s="364" t="n">
        <v>19.9932025875121</v>
      </c>
      <c r="L121" s="364" t="n">
        <v>17.0012030038724</v>
      </c>
      <c r="M121" s="364" t="n">
        <v>13.6871572417503</v>
      </c>
      <c r="N121" s="364" t="n">
        <v>16.031807538152</v>
      </c>
      <c r="O121" s="364" t="n">
        <v>18.1493670282107</v>
      </c>
    </row>
    <row r="122" s="211" customFormat="true" ht="18.75" hidden="false" customHeight="true" outlineLevel="0" collapsed="false">
      <c r="A122" s="446" t="s">
        <v>677</v>
      </c>
      <c r="B122" s="364" t="n">
        <v>28.0993425804969</v>
      </c>
      <c r="C122" s="364" t="n">
        <v>33.7928634707349</v>
      </c>
      <c r="D122" s="364" t="n">
        <v>-4.32185985066328</v>
      </c>
      <c r="E122" s="364" t="n">
        <v>20.2516794624024</v>
      </c>
      <c r="F122" s="364" t="n">
        <v>13.5017067550048</v>
      </c>
      <c r="G122" s="364" t="n">
        <v>23.684944487422</v>
      </c>
      <c r="H122" s="364" t="n">
        <v>15.8008836843083</v>
      </c>
      <c r="I122" s="364" t="n">
        <v>-7.29833183141855</v>
      </c>
      <c r="J122" s="364" t="n">
        <v>12.5015069153081</v>
      </c>
      <c r="K122" s="364" t="n">
        <v>20.479603972148</v>
      </c>
      <c r="L122" s="364" t="n">
        <v>15.4052346570342</v>
      </c>
      <c r="M122" s="364" t="n">
        <v>12.2285643978633</v>
      </c>
      <c r="N122" s="364" t="n">
        <v>14.7529588361835</v>
      </c>
      <c r="O122" s="364" t="n">
        <v>17.3050332497475</v>
      </c>
    </row>
    <row r="123" s="211" customFormat="true" ht="18.75" hidden="false" customHeight="true" outlineLevel="0" collapsed="false">
      <c r="A123" s="447" t="s">
        <v>678</v>
      </c>
      <c r="B123" s="448" t="n">
        <v>33.1488867801074</v>
      </c>
      <c r="C123" s="448" t="n">
        <v>38.1010273761289</v>
      </c>
      <c r="D123" s="448" t="n">
        <v>-11.6940046023765</v>
      </c>
      <c r="E123" s="448" t="n">
        <v>22.7873794366066</v>
      </c>
      <c r="F123" s="448" t="n">
        <v>12.8637570941498</v>
      </c>
      <c r="G123" s="448" t="n">
        <v>24.7514756653061</v>
      </c>
      <c r="H123" s="448" t="n">
        <v>20.6225717454571</v>
      </c>
      <c r="I123" s="448" t="n">
        <v>-15.8691939680796</v>
      </c>
      <c r="J123" s="448" t="n">
        <v>15.3187956663506</v>
      </c>
      <c r="K123" s="448" t="n">
        <v>22.1058383314128</v>
      </c>
      <c r="L123" s="448" t="n">
        <v>14.8010244560095</v>
      </c>
      <c r="M123" s="448" t="n">
        <v>11.732859533921</v>
      </c>
      <c r="N123" s="448" t="n">
        <v>14.5452794095164</v>
      </c>
      <c r="O123" s="448" t="n">
        <v>17.5532653593942</v>
      </c>
    </row>
    <row r="124" s="211" customFormat="true" ht="18.75" hidden="false" customHeight="true" outlineLevel="0" collapsed="false">
      <c r="A124" s="447" t="s">
        <v>679</v>
      </c>
      <c r="B124" s="448" t="n">
        <v>32.610409564103</v>
      </c>
      <c r="C124" s="448" t="n">
        <v>41.2790244286535</v>
      </c>
      <c r="D124" s="448" t="n">
        <v>30.4674902107275</v>
      </c>
      <c r="E124" s="448" t="n">
        <v>32.218170508701</v>
      </c>
      <c r="F124" s="448" t="n">
        <v>14.853044214303</v>
      </c>
      <c r="G124" s="448" t="n">
        <v>27.7165219540217</v>
      </c>
      <c r="H124" s="448" t="n">
        <v>24.5755580493372</v>
      </c>
      <c r="I124" s="448" t="n">
        <v>24.5997192096195</v>
      </c>
      <c r="J124" s="448" t="n">
        <v>24.5787100326182</v>
      </c>
      <c r="K124" s="448" t="n">
        <v>26.829367093452</v>
      </c>
      <c r="L124" s="448" t="n">
        <v>15.1837228477787</v>
      </c>
      <c r="M124" s="448" t="n">
        <v>12.1977256491153</v>
      </c>
      <c r="N124" s="448" t="n">
        <v>16.2556152288498</v>
      </c>
      <c r="O124" s="448" t="n">
        <v>19.4751884096099</v>
      </c>
    </row>
    <row r="125" s="211" customFormat="true" ht="18.75" hidden="false" customHeight="true" outlineLevel="0" collapsed="false">
      <c r="A125" s="446" t="s">
        <v>680</v>
      </c>
      <c r="B125" s="364" t="n">
        <v>25.9735559688322</v>
      </c>
      <c r="C125" s="364" t="n">
        <v>31.3419107985778</v>
      </c>
      <c r="D125" s="364" t="n">
        <v>15.4897975582191</v>
      </c>
      <c r="E125" s="364" t="n">
        <v>23.8563453401956</v>
      </c>
      <c r="F125" s="364" t="n">
        <v>24.5474304473485</v>
      </c>
      <c r="G125" s="364" t="n">
        <v>28.0568587693196</v>
      </c>
      <c r="H125" s="364" t="n">
        <v>21.3349061934925</v>
      </c>
      <c r="I125" s="364" t="n">
        <v>28.5267247357489</v>
      </c>
      <c r="J125" s="364" t="n">
        <v>22.3188365016562</v>
      </c>
      <c r="K125" s="364" t="n">
        <v>26.3505041439458</v>
      </c>
      <c r="L125" s="364" t="n">
        <v>15.8272514867534</v>
      </c>
      <c r="M125" s="364" t="n">
        <v>12.9143787983806</v>
      </c>
      <c r="N125" s="364" t="n">
        <v>17.8922440970801</v>
      </c>
      <c r="O125" s="364" t="n">
        <v>19.6786688812123</v>
      </c>
    </row>
    <row r="126" s="211" customFormat="true" ht="18.75" hidden="false" customHeight="true" outlineLevel="0" collapsed="false">
      <c r="A126" s="446" t="s">
        <v>681</v>
      </c>
      <c r="B126" s="364" t="n">
        <v>26.073971327138</v>
      </c>
      <c r="C126" s="364" t="n">
        <v>30.019465082718</v>
      </c>
      <c r="D126" s="364" t="n">
        <v>10.8564873702108</v>
      </c>
      <c r="E126" s="364" t="n">
        <v>22.8598361686512</v>
      </c>
      <c r="F126" s="364" t="n">
        <v>18.118911006629</v>
      </c>
      <c r="G126" s="364" t="n">
        <v>23.9964371301823</v>
      </c>
      <c r="H126" s="364" t="n">
        <v>20.9271455495518</v>
      </c>
      <c r="I126" s="364" t="n">
        <v>43.5225585824453</v>
      </c>
      <c r="J126" s="364" t="n">
        <v>23.7787555518807</v>
      </c>
      <c r="K126" s="364" t="n">
        <v>23.9347070590993</v>
      </c>
      <c r="L126" s="364" t="n">
        <v>18.3396757408801</v>
      </c>
      <c r="M126" s="364" t="n">
        <v>15.4582745580315</v>
      </c>
      <c r="N126" s="364" t="n">
        <v>18.9673483966931</v>
      </c>
      <c r="O126" s="364" t="n">
        <v>20.4245327402288</v>
      </c>
    </row>
    <row r="127" s="211" customFormat="true" ht="18.75" hidden="false" customHeight="true" outlineLevel="0" collapsed="false">
      <c r="A127" s="447" t="s">
        <v>682</v>
      </c>
      <c r="B127" s="448" t="n">
        <v>25.2833555932999</v>
      </c>
      <c r="C127" s="448" t="n">
        <v>30.1873610381388</v>
      </c>
      <c r="D127" s="448" t="n">
        <v>-9.16410155322749</v>
      </c>
      <c r="E127" s="448" t="n">
        <v>17.2460651522473</v>
      </c>
      <c r="F127" s="448" t="n">
        <v>18.7683608068976</v>
      </c>
      <c r="G127" s="448" t="n">
        <v>24.2081428721923</v>
      </c>
      <c r="H127" s="448" t="n">
        <v>17.9725025156393</v>
      </c>
      <c r="I127" s="448" t="n">
        <v>46.7206473884556</v>
      </c>
      <c r="J127" s="448" t="n">
        <v>21.5557839604475</v>
      </c>
      <c r="K127" s="448" t="n">
        <v>23.4335462760966</v>
      </c>
      <c r="L127" s="448" t="n">
        <v>17.6771652545697</v>
      </c>
      <c r="M127" s="448" t="n">
        <v>14.9032204012499</v>
      </c>
      <c r="N127" s="448" t="n">
        <v>18.3168638377995</v>
      </c>
      <c r="O127" s="448" t="n">
        <v>19.777804742306</v>
      </c>
    </row>
    <row r="128" s="211" customFormat="true" ht="18.75" hidden="false" customHeight="true" outlineLevel="0" collapsed="false">
      <c r="A128" s="447" t="s">
        <v>683</v>
      </c>
      <c r="B128" s="448" t="n">
        <v>19.7896569446054</v>
      </c>
      <c r="C128" s="448" t="n">
        <v>22.8812514827756</v>
      </c>
      <c r="D128" s="448" t="n">
        <v>1.77215833716242</v>
      </c>
      <c r="E128" s="448" t="n">
        <v>15.6955060616579</v>
      </c>
      <c r="F128" s="448" t="n">
        <v>16.7740527863469</v>
      </c>
      <c r="G128" s="448" t="n">
        <v>19.8179196782922</v>
      </c>
      <c r="H128" s="448" t="n">
        <v>20.5268135577239</v>
      </c>
      <c r="I128" s="448" t="n">
        <v>42.8494877747184</v>
      </c>
      <c r="J128" s="448" t="n">
        <v>23.5832925666586</v>
      </c>
      <c r="K128" s="448" t="n">
        <v>20.8653229813211</v>
      </c>
      <c r="L128" s="448" t="n">
        <v>16.8414427530039</v>
      </c>
      <c r="M128" s="448" t="n">
        <v>14.181048080912</v>
      </c>
      <c r="N128" s="448" t="n">
        <v>17.6326628553677</v>
      </c>
      <c r="O128" s="448" t="n">
        <v>18.3322420260442</v>
      </c>
    </row>
    <row r="129" s="211" customFormat="true" ht="18.75" hidden="false" customHeight="true" outlineLevel="0" collapsed="false">
      <c r="A129" s="446" t="s">
        <v>684</v>
      </c>
      <c r="B129" s="364" t="n">
        <v>18.3000855662755</v>
      </c>
      <c r="C129" s="364" t="n">
        <v>20.3450296141443</v>
      </c>
      <c r="D129" s="364" t="n">
        <v>12.9060065714545</v>
      </c>
      <c r="E129" s="364" t="n">
        <v>17.1478961086928</v>
      </c>
      <c r="F129" s="364" t="n">
        <v>16.800351543484</v>
      </c>
      <c r="G129" s="364" t="n">
        <v>18.5465013668354</v>
      </c>
      <c r="H129" s="364" t="n">
        <v>19.9087256629517</v>
      </c>
      <c r="I129" s="364" t="n">
        <v>46.8142039428761</v>
      </c>
      <c r="J129" s="364" t="n">
        <v>23.5094016759859</v>
      </c>
      <c r="K129" s="364" t="n">
        <v>19.9169823754118</v>
      </c>
      <c r="L129" s="364" t="n">
        <v>14.5626413718115</v>
      </c>
      <c r="M129" s="364" t="n">
        <v>12.0461761037695</v>
      </c>
      <c r="N129" s="364" t="n">
        <v>15.9639160943295</v>
      </c>
      <c r="O129" s="364" t="n">
        <v>16.5411889809247</v>
      </c>
    </row>
    <row r="130" s="211" customFormat="true" ht="18.75" hidden="false" customHeight="true" outlineLevel="0" collapsed="false">
      <c r="A130" s="446" t="s">
        <v>685</v>
      </c>
      <c r="B130" s="364" t="n">
        <v>18.6434948494602</v>
      </c>
      <c r="C130" s="364" t="n">
        <v>20.8587546505289</v>
      </c>
      <c r="D130" s="364" t="n">
        <v>9.17991743948072</v>
      </c>
      <c r="E130" s="364" t="n">
        <v>16.629890591021</v>
      </c>
      <c r="F130" s="364" t="n">
        <v>17.1246181842671</v>
      </c>
      <c r="G130" s="364" t="n">
        <v>18.9675192894156</v>
      </c>
      <c r="H130" s="364" t="n">
        <v>19.3249733505886</v>
      </c>
      <c r="I130" s="364" t="n">
        <v>59.1587203326505</v>
      </c>
      <c r="J130" s="364" t="n">
        <v>24.2238615792903</v>
      </c>
      <c r="K130" s="364" t="n">
        <v>20.4113251380486</v>
      </c>
      <c r="L130" s="364" t="n">
        <v>11.7977014361251</v>
      </c>
      <c r="M130" s="364" t="n">
        <v>9.42883934583236</v>
      </c>
      <c r="N130" s="364" t="n">
        <v>14.0523161945515</v>
      </c>
      <c r="O130" s="364" t="n">
        <v>14.9416125025981</v>
      </c>
    </row>
    <row r="131" s="211" customFormat="true" ht="18.75" hidden="false" customHeight="true" outlineLevel="0" collapsed="false">
      <c r="A131" s="447" t="s">
        <v>686</v>
      </c>
      <c r="B131" s="448" t="n">
        <v>22.5983051639626</v>
      </c>
      <c r="C131" s="448" t="n">
        <v>27.6764987563713</v>
      </c>
      <c r="D131" s="448" t="n">
        <v>6.88305733917336</v>
      </c>
      <c r="E131" s="448" t="n">
        <v>19.2311987023686</v>
      </c>
      <c r="F131" s="448" t="n">
        <v>18.8557999437005</v>
      </c>
      <c r="G131" s="448" t="n">
        <v>23.2321042895561</v>
      </c>
      <c r="H131" s="448" t="n">
        <v>21.2087805161585</v>
      </c>
      <c r="I131" s="448" t="n">
        <v>50.395133567921</v>
      </c>
      <c r="J131" s="448" t="n">
        <v>25.0496865024927</v>
      </c>
      <c r="K131" s="448" t="n">
        <v>23.719272973439</v>
      </c>
      <c r="L131" s="448" t="n">
        <v>12.0592861672837</v>
      </c>
      <c r="M131" s="448" t="n">
        <v>9.77496517091816</v>
      </c>
      <c r="N131" s="448" t="n">
        <v>14.5965936347473</v>
      </c>
      <c r="O131" s="448" t="n">
        <v>16.3408212230933</v>
      </c>
    </row>
    <row r="132" s="211" customFormat="true" ht="18.75" hidden="false" customHeight="true" outlineLevel="0" collapsed="false">
      <c r="A132" s="447" t="s">
        <v>687</v>
      </c>
      <c r="B132" s="448" t="n">
        <v>48.7306073802693</v>
      </c>
      <c r="C132" s="448" t="n">
        <v>54.0919622020023</v>
      </c>
      <c r="D132" s="448" t="n">
        <v>45.8682269944221</v>
      </c>
      <c r="E132" s="448" t="n">
        <v>48.196190901784</v>
      </c>
      <c r="F132" s="448" t="n">
        <v>33.6458780891186</v>
      </c>
      <c r="G132" s="448" t="n">
        <v>43.7111430418409</v>
      </c>
      <c r="H132" s="448" t="n">
        <v>28.9358547687797</v>
      </c>
      <c r="I132" s="448" t="n">
        <v>-19.490315160897</v>
      </c>
      <c r="J132" s="448" t="n">
        <v>22.5720789401336</v>
      </c>
      <c r="K132" s="448" t="n">
        <v>37.9546175921681</v>
      </c>
      <c r="L132" s="448" t="n">
        <v>11.7476846210539</v>
      </c>
      <c r="M132" s="448" t="n">
        <v>9.28011089404053</v>
      </c>
      <c r="N132" s="448" t="n">
        <v>16.3822498467005</v>
      </c>
      <c r="O132" s="448" t="n">
        <v>21.3125465271971</v>
      </c>
    </row>
    <row r="133" customFormat="false" ht="12" hidden="false" customHeight="true" outlineLevel="0" collapsed="false">
      <c r="A133" s="449"/>
      <c r="B133" s="450"/>
      <c r="C133" s="450"/>
      <c r="D133" s="450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</row>
    <row r="134" customFormat="false" ht="18" hidden="false" customHeight="false" outlineLevel="0" collapsed="false">
      <c r="A134" s="451" t="s">
        <v>688</v>
      </c>
      <c r="B134" s="451"/>
      <c r="C134" s="452"/>
      <c r="D134" s="451"/>
      <c r="E134" s="453"/>
      <c r="L134" s="226"/>
      <c r="M134" s="454"/>
      <c r="N134" s="453"/>
      <c r="O134" s="453"/>
    </row>
    <row r="135" customFormat="false" ht="15" hidden="false" customHeight="false" outlineLevel="0" collapsed="false">
      <c r="A135" s="451" t="s">
        <v>689</v>
      </c>
      <c r="B135" s="455"/>
      <c r="C135" s="456"/>
      <c r="D135" s="455"/>
      <c r="E135" s="457"/>
      <c r="F135" s="457"/>
      <c r="G135" s="457"/>
      <c r="H135" s="457"/>
      <c r="I135" s="457"/>
      <c r="J135" s="457"/>
      <c r="K135" s="457"/>
      <c r="L135" s="458"/>
      <c r="M135" s="459"/>
      <c r="N135" s="459"/>
      <c r="O135" s="460"/>
    </row>
    <row r="136" customFormat="false" ht="15" hidden="false" customHeight="false" outlineLevel="0" collapsed="false">
      <c r="A136" s="451" t="s">
        <v>690</v>
      </c>
      <c r="B136" s="455"/>
      <c r="C136" s="456"/>
      <c r="D136" s="455"/>
      <c r="E136" s="457"/>
      <c r="F136" s="457"/>
      <c r="G136" s="461"/>
      <c r="H136" s="457"/>
      <c r="I136" s="457"/>
      <c r="J136" s="461"/>
      <c r="K136" s="461"/>
      <c r="L136" s="462"/>
      <c r="M136" s="459"/>
      <c r="N136" s="457"/>
      <c r="O136" s="457" t="s">
        <v>181</v>
      </c>
    </row>
    <row r="137" customFormat="false" ht="15" hidden="false" customHeight="false" outlineLevel="0" collapsed="false">
      <c r="A137" s="451" t="s">
        <v>691</v>
      </c>
      <c r="B137" s="455"/>
      <c r="C137" s="456"/>
      <c r="D137" s="455"/>
      <c r="E137" s="457"/>
      <c r="F137" s="457"/>
      <c r="G137" s="461"/>
      <c r="H137" s="457"/>
      <c r="I137" s="457"/>
      <c r="J137" s="461"/>
      <c r="K137" s="461"/>
      <c r="L137" s="462"/>
      <c r="M137" s="459"/>
      <c r="N137" s="459"/>
      <c r="O137" s="457"/>
    </row>
    <row r="138" customFormat="false" ht="15" hidden="false" customHeight="true" outlineLevel="0" collapsed="false">
      <c r="A138" s="451" t="s">
        <v>692</v>
      </c>
      <c r="B138" s="463"/>
      <c r="C138" s="464"/>
      <c r="D138" s="463"/>
      <c r="E138" s="465"/>
      <c r="F138" s="465"/>
      <c r="G138" s="466"/>
      <c r="H138" s="467"/>
      <c r="I138" s="468"/>
      <c r="J138" s="457"/>
      <c r="K138" s="457"/>
      <c r="L138" s="469"/>
      <c r="M138" s="459"/>
      <c r="N138" s="457"/>
      <c r="O138" s="457"/>
    </row>
    <row r="139" customFormat="false" ht="15" hidden="false" customHeight="false" outlineLevel="0" collapsed="false">
      <c r="A139" s="451" t="s">
        <v>97</v>
      </c>
      <c r="B139" s="455"/>
      <c r="C139" s="456"/>
      <c r="D139" s="455"/>
      <c r="E139" s="457"/>
      <c r="F139" s="461"/>
      <c r="G139" s="470"/>
      <c r="H139" s="471"/>
      <c r="I139" s="471"/>
      <c r="J139" s="457"/>
      <c r="K139" s="457"/>
      <c r="L139" s="458"/>
      <c r="M139" s="207"/>
    </row>
    <row r="140" customFormat="false" ht="15" hidden="false" customHeight="false" outlineLevel="0" collapsed="false">
      <c r="A140" s="451"/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</row>
    <row r="141" customFormat="false" ht="12" hidden="false" customHeight="true" outlineLevel="0" collapsed="false">
      <c r="C141" s="206"/>
      <c r="D141" s="206"/>
      <c r="E141" s="206"/>
      <c r="F141" s="206"/>
      <c r="K141" s="473"/>
      <c r="L141" s="227"/>
      <c r="M141" s="473"/>
    </row>
    <row r="142" customFormat="false" ht="15" hidden="false" customHeight="false" outlineLevel="0" collapsed="false">
      <c r="C142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6:17:14Z</dcterms:created>
  <dc:creator>Corea Reyes, María Eugenia</dc:creator>
  <dc:description/>
  <dc:language>en-US</dc:language>
  <cp:lastModifiedBy>Corea Reyes, María Eugenia</cp:lastModifiedBy>
  <cp:lastPrinted>2021-12-01T21:15:25Z</cp:lastPrinted>
  <dcterms:modified xsi:type="dcterms:W3CDTF">2021-12-01T21:15:48Z</dcterms:modified>
  <cp:revision>0</cp:revision>
  <dc:subject/>
  <dc:title/>
</cp:coreProperties>
</file>