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22">
  <si>
    <t xml:space="preserve">Cuadro # 1 :</t>
  </si>
  <si>
    <t xml:space="preserve">Principales cuentas del BCN y el sistema financiero </t>
  </si>
  <si>
    <t xml:space="preserve">(saldo en millones de córdobas) al 02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7.38 millones (MHCP-RE/BM-AIF-ACE-MINED)</t>
  </si>
  <si>
    <t xml:space="preserve">      Préstamo del AIF por US$ 0.28 millón (MHCP-RE/BM-AIF-PROY. CARCIP-TELCOR)</t>
  </si>
  <si>
    <t xml:space="preserve">8/:  Pago de deuda externa al Ministerio de Finanzas de Libia por US$ 3.53 millones (BCN- Principal)</t>
  </si>
  <si>
    <t xml:space="preserve">9/:  Pago de deuda externa al BCIE por US$ 0.34 millón (MHCP- Principal)</t>
  </si>
  <si>
    <t xml:space="preserve">      Pago de deuda externa al OPEC-OFIDc por US$ 0.05 millón (MHCP- Principal)</t>
  </si>
  <si>
    <t xml:space="preserve">10/:Pago de deuda externa al BCIE por US$ 0.10 millón (MHCP-Intereses )</t>
  </si>
  <si>
    <t xml:space="preserve">      Pago de deuda externa al OPEC-OFID por US$ 0.01 millón (MHCP-Intereses )</t>
  </si>
  <si>
    <t xml:space="preserve">11/:Cordobización de US$ 0.55 millón  (MHCP-RE/BM-AIF-PROY. FDP)</t>
  </si>
  <si>
    <t xml:space="preserve">      Cordobización de US$ 0.06 millón  (MHCP-RE/FIDA-PROY. NICAVIDA-MEFCCA)</t>
  </si>
  <si>
    <t xml:space="preserve">12/:Variación cambiaria-ganancia de US$ 0.29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\ #,##0_);[RED]&quot;( &quot;#,##0\)"/>
    <numFmt numFmtId="190" formatCode="[$-409]m/d/yyyy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0000000000_)"/>
    <numFmt numFmtId="228" formatCode="0.000000000000000000_)"/>
    <numFmt numFmtId="229" formatCode="#,##0.0000000000000000_);[RED]\(#,##0.0000000000000000\)"/>
    <numFmt numFmtId="230" formatCode="#,##0.00000000000000_);[RED]\(#,##0.00000000000000\)"/>
    <numFmt numFmtId="231" formatCode="#,##0.000000000000000_);[RED]\(#,##0.000000000000000\)"/>
    <numFmt numFmtId="232" formatCode="0.000_);[RED]\(0.000\)"/>
    <numFmt numFmtId="233" formatCode="#,##0.0_ ;[RED]\-#,##0.0\ "/>
    <numFmt numFmtId="234" formatCode="0.0000"/>
    <numFmt numFmtId="235" formatCode="_(* #,##0.0000_);_(* \(#,##0.0000\);_(* \-??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03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VIERNES%2003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" activeCellId="0" sqref="B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4" min="253" style="3" width="12.11"/>
    <col collapsed="false" customWidth="true" hidden="false" outlineLevel="0" max="255" min="255" style="3" width="24.32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497.0771622437</v>
      </c>
      <c r="J6" s="29" t="n">
        <v>2500.47957003908</v>
      </c>
      <c r="K6" s="29"/>
      <c r="L6" s="29" t="n">
        <f aca="false">+J6-I6</f>
        <v>3.40240779537953</v>
      </c>
      <c r="M6" s="29" t="n">
        <f aca="false">+J6-H6</f>
        <v>-7.18639953436286</v>
      </c>
      <c r="N6" s="29" t="n">
        <f aca="false">+J6-H6</f>
        <v>-7.18639953436286</v>
      </c>
      <c r="O6" s="29" t="n">
        <f aca="false">+J6-F6</f>
        <v>10.1228266964677</v>
      </c>
      <c r="P6" s="29" t="n">
        <f aca="false">+J6-E6</f>
        <v>446.217673829987</v>
      </c>
      <c r="Q6" s="29" t="n">
        <f aca="false">+J6-D6</f>
        <v>613.740835744895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82.52086214391</v>
      </c>
      <c r="J7" s="29" t="n">
        <v>3885.94566839546</v>
      </c>
      <c r="K7" s="29"/>
      <c r="L7" s="29" t="n">
        <f aca="false">+J7-I7</f>
        <v>3.42480625155577</v>
      </c>
      <c r="M7" s="29" t="n">
        <f aca="false">+J7-H7</f>
        <v>-22.6305033483277</v>
      </c>
      <c r="N7" s="29" t="n">
        <f aca="false">+J7-H7</f>
        <v>-22.6305033483277</v>
      </c>
      <c r="O7" s="29" t="n">
        <f aca="false">+J7-F7</f>
        <v>-69.4229111110126</v>
      </c>
      <c r="P7" s="30" t="n">
        <f aca="false">+J7-E7</f>
        <v>388.905402022114</v>
      </c>
      <c r="Q7" s="29" t="n">
        <f aca="false">+J7-D7</f>
        <v>812.440354024762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06.626149200212</v>
      </c>
      <c r="J8" s="31" t="n">
        <v>-511.648547656482</v>
      </c>
      <c r="K8" s="31"/>
      <c r="L8" s="31" t="n">
        <f aca="false">+J8-I8</f>
        <v>-5.02239845626963</v>
      </c>
      <c r="M8" s="31" t="n">
        <f aca="false">+J8-H8</f>
        <v>56.9441038140595</v>
      </c>
      <c r="N8" s="31" t="n">
        <f aca="false">+J8-H8</f>
        <v>56.9441038140595</v>
      </c>
      <c r="O8" s="31" t="n">
        <f aca="false">+J8-F8</f>
        <v>40.3772326973801</v>
      </c>
      <c r="P8" s="31" t="n">
        <f aca="false">+J8-E8</f>
        <v>23.8983667675346</v>
      </c>
      <c r="Q8" s="31" t="n">
        <f aca="false">+J8-D8</f>
        <v>76.7818111402729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93</v>
      </c>
      <c r="J9" s="31" t="n">
        <v>-218.018680699899</v>
      </c>
      <c r="K9" s="31"/>
      <c r="L9" s="31" t="n">
        <f aca="false">+J9-I9</f>
        <v>9.38769062486244E-011</v>
      </c>
      <c r="M9" s="31" t="n">
        <f aca="false">+J9-H9</f>
        <v>-9.42179667617893E-011</v>
      </c>
      <c r="N9" s="31" t="n">
        <f aca="false">+J9-H9</f>
        <v>-9.42179667617893E-011</v>
      </c>
      <c r="O9" s="31" t="n">
        <f aca="false">+J9-F9</f>
        <v>-1.68411908989935</v>
      </c>
      <c r="P9" s="31" t="n">
        <f aca="false">+J9-E9</f>
        <v>-4.28896795966034</v>
      </c>
      <c r="Q9" s="31" t="n">
        <f aca="false">+J9-D9</f>
        <v>-9.47760542013938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07.85887</v>
      </c>
      <c r="J10" s="29" t="n">
        <v>-507.85887</v>
      </c>
      <c r="K10" s="29"/>
      <c r="L10" s="29" t="n">
        <f aca="false">+J10-I10</f>
        <v>0</v>
      </c>
      <c r="M10" s="29" t="n">
        <f aca="false">+J10-H10</f>
        <v>0</v>
      </c>
      <c r="N10" s="29" t="n">
        <f aca="false">+J10-H10</f>
        <v>0</v>
      </c>
      <c r="O10" s="29" t="n">
        <f aca="false">+J10-F10</f>
        <v>22.7326241999999</v>
      </c>
      <c r="P10" s="29" t="n">
        <f aca="false">+J10-E10</f>
        <v>34.522873</v>
      </c>
      <c r="Q10" s="29" t="n">
        <f aca="false">+J10-D10</f>
        <v>-160.253724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151</v>
      </c>
      <c r="J11" s="29" t="n">
        <v>-146</v>
      </c>
      <c r="K11" s="29"/>
      <c r="L11" s="29" t="n">
        <f aca="false">+J11-I11</f>
        <v>5</v>
      </c>
      <c r="M11" s="29" t="n">
        <f aca="false">+J11-H11</f>
        <v>-41.5</v>
      </c>
      <c r="N11" s="29" t="n">
        <f aca="false">+J11-H11</f>
        <v>-41.5</v>
      </c>
      <c r="O11" s="29" t="n">
        <f aca="false">+J11-F11</f>
        <v>18</v>
      </c>
      <c r="P11" s="29" t="n">
        <f aca="false">+J11-E11</f>
        <v>2.5</v>
      </c>
      <c r="Q11" s="29" t="n">
        <f aca="false">+J11-D11</f>
        <v>-106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74.52086214391</v>
      </c>
      <c r="J15" s="29" t="n">
        <v>3977.94566839546</v>
      </c>
      <c r="K15" s="29"/>
      <c r="L15" s="29" t="n">
        <f aca="false">+J15-I15</f>
        <v>3.42480625155577</v>
      </c>
      <c r="M15" s="29" t="n">
        <f aca="false">+J15-H15</f>
        <v>-22.6305033483277</v>
      </c>
      <c r="N15" s="29" t="n">
        <f aca="false">+J15-H15</f>
        <v>-22.6305033483277</v>
      </c>
      <c r="O15" s="29" t="n">
        <f aca="false">+J15-F15</f>
        <v>-80.2048347276418</v>
      </c>
      <c r="P15" s="29" t="n">
        <f aca="false">+J15-E15</f>
        <v>366.113736900739</v>
      </c>
      <c r="Q15" s="29" t="n">
        <f aca="false">+J15-D15</f>
        <v>766.042307028802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654.847743053389</v>
      </c>
      <c r="J16" s="29" t="n">
        <v>671.637131753446</v>
      </c>
      <c r="K16" s="29"/>
      <c r="L16" s="29" t="n">
        <f aca="false">+J16-I16</f>
        <v>16.7893887000575</v>
      </c>
      <c r="M16" s="29" t="n">
        <f aca="false">+J16-H16</f>
        <v>59.5503464420647</v>
      </c>
      <c r="N16" s="29" t="n">
        <f aca="false">+J16-H16</f>
        <v>59.5503464420647</v>
      </c>
      <c r="O16" s="29" t="n">
        <f aca="false">+J16-F16</f>
        <v>132.979597659929</v>
      </c>
      <c r="P16" s="29" t="n">
        <f aca="false">+J16-E16</f>
        <v>155.219194366028</v>
      </c>
      <c r="Q16" s="29" t="n">
        <f aca="false">+J16-D16</f>
        <v>109.642225312263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629.36860519729</v>
      </c>
      <c r="J17" s="31" t="n">
        <v>4649.58280014891</v>
      </c>
      <c r="K17" s="31"/>
      <c r="L17" s="31" t="n">
        <f aca="false">+J17-I17</f>
        <v>20.2141949516135</v>
      </c>
      <c r="M17" s="31" t="n">
        <f aca="false">+J17-H17</f>
        <v>36.9198430937367</v>
      </c>
      <c r="N17" s="31" t="n">
        <f aca="false">+J17-H17</f>
        <v>36.9198430937367</v>
      </c>
      <c r="O17" s="31" t="n">
        <f aca="false">+J17-F17</f>
        <v>52.7747629322867</v>
      </c>
      <c r="P17" s="31" t="n">
        <f aca="false">+J17-E17</f>
        <v>521.353084156611</v>
      </c>
      <c r="Q17" s="31" t="n">
        <f aca="false">+J17-D17</f>
        <v>875.68453234106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8345.1792267869</v>
      </c>
      <c r="J19" s="31" t="n">
        <v>-28238.9189448369</v>
      </c>
      <c r="K19" s="31"/>
      <c r="L19" s="31" t="n">
        <f aca="false">+J19-I19</f>
        <v>106.260281949995</v>
      </c>
      <c r="M19" s="31" t="n">
        <f aca="false">+J19-H19</f>
        <v>421.401408689999</v>
      </c>
      <c r="N19" s="31" t="n">
        <f aca="false">+J19-H19</f>
        <v>421.401408689999</v>
      </c>
      <c r="O19" s="31" t="n">
        <f aca="false">+J19-F19</f>
        <v>6050.01108749</v>
      </c>
      <c r="P19" s="31" t="n">
        <f aca="false">+J19-E19</f>
        <v>6776.70564380037</v>
      </c>
      <c r="Q19" s="31" t="n">
        <f aca="false">+J19-D19</f>
        <v>-4816.15993609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8345.1792267869</v>
      </c>
      <c r="J20" s="31" t="n">
        <v>-28238.9189448369</v>
      </c>
      <c r="K20" s="31"/>
      <c r="L20" s="31" t="n">
        <f aca="false">+J20-I20</f>
        <v>106.260281949995</v>
      </c>
      <c r="M20" s="31" t="n">
        <f aca="false">+J20-H20</f>
        <v>421.401408689999</v>
      </c>
      <c r="N20" s="31" t="n">
        <f aca="false">+J20-H20</f>
        <v>421.401408689999</v>
      </c>
      <c r="O20" s="31" t="n">
        <f aca="false">+J20-F20</f>
        <v>6050.01108749</v>
      </c>
      <c r="P20" s="31" t="n">
        <f aca="false">+J20-E20</f>
        <v>6776.70564380037</v>
      </c>
      <c r="Q20" s="31" t="n">
        <f aca="false">+J20-D20</f>
        <v>-4816.15993609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248.53898229</v>
      </c>
      <c r="J22" s="29" t="n">
        <v>-5928.69978146</v>
      </c>
      <c r="K22" s="29"/>
      <c r="L22" s="29" t="n">
        <f aca="false">+J22-I22</f>
        <v>319.83920083</v>
      </c>
      <c r="M22" s="29" t="n">
        <f aca="false">+J22-H22</f>
        <v>602.80423329</v>
      </c>
      <c r="N22" s="29" t="n">
        <f aca="false">+J22-H22</f>
        <v>602.80423329</v>
      </c>
      <c r="O22" s="29" t="n">
        <f aca="false">+J22-F22</f>
        <v>3015.41718721</v>
      </c>
      <c r="P22" s="29" t="n">
        <f aca="false">+J22-E22</f>
        <v>5545.12638158</v>
      </c>
      <c r="Q22" s="29" t="n">
        <f aca="false">+J22-D22</f>
        <v>-4441.11520133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1329.50385274</v>
      </c>
      <c r="J23" s="31" t="n">
        <v>-21543.08277162</v>
      </c>
      <c r="K23" s="31"/>
      <c r="L23" s="31" t="n">
        <f aca="false">+J23-I23</f>
        <v>-213.578918880005</v>
      </c>
      <c r="M23" s="31" t="n">
        <f aca="false">+J23-H23</f>
        <v>-181.402824600002</v>
      </c>
      <c r="N23" s="31" t="n">
        <f aca="false">+J23-H23</f>
        <v>-181.402824600002</v>
      </c>
      <c r="O23" s="31" t="n">
        <f aca="false">+J23-F23</f>
        <v>1346.03055662</v>
      </c>
      <c r="P23" s="31" t="n">
        <f aca="false">+J23-E23</f>
        <v>397.999205009997</v>
      </c>
      <c r="Q23" s="31" t="n">
        <f aca="false">+J23-D23</f>
        <v>-349.173200710004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9.02255003</v>
      </c>
      <c r="J34" s="30" t="n">
        <v>-139.52654545</v>
      </c>
      <c r="K34" s="29"/>
      <c r="L34" s="29" t="n">
        <f aca="false">+J34-I34</f>
        <v>-0.503995419999967</v>
      </c>
      <c r="M34" s="29" t="n">
        <f aca="false">+J34-H34</f>
        <v>26.49600458</v>
      </c>
      <c r="N34" s="29" t="n">
        <f aca="false">+J34-H34</f>
        <v>26.49600458</v>
      </c>
      <c r="O34" s="29" t="n">
        <f aca="false">+J34-F34</f>
        <v>18.93729233</v>
      </c>
      <c r="P34" s="29" t="n">
        <f aca="false">+J34-E34</f>
        <v>84.2320572</v>
      </c>
      <c r="Q34" s="29" t="n">
        <f aca="false">+J34-D34</f>
        <v>103.8858315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72317822</v>
      </c>
      <c r="J35" s="32" t="n">
        <v>44.70864778</v>
      </c>
      <c r="K35" s="31"/>
      <c r="L35" s="31" t="n">
        <f aca="false">+J35-I35</f>
        <v>-0.0145304400000015</v>
      </c>
      <c r="M35" s="31" t="n">
        <f aca="false">+J35-H35</f>
        <v>-0.0145304400000015</v>
      </c>
      <c r="N35" s="31" t="n">
        <f aca="false">+J35-H35</f>
        <v>-0.0145304400000015</v>
      </c>
      <c r="O35" s="31" t="n">
        <f aca="false">+J35-F35</f>
        <v>-0.705209610000011</v>
      </c>
      <c r="P35" s="31" t="n">
        <f aca="false">+J35-E35</f>
        <v>1.42041769999999</v>
      </c>
      <c r="Q35" s="31" t="n">
        <f aca="false">+J35-D35</f>
        <v>0.257891449999995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6.11285393</v>
      </c>
      <c r="J36" s="32" t="n">
        <v>176.11285395</v>
      </c>
      <c r="K36" s="31"/>
      <c r="L36" s="31" t="n">
        <f aca="false">+J36-I36</f>
        <v>1.99999874439527E-008</v>
      </c>
      <c r="M36" s="31" t="n">
        <f aca="false">+J36-H36</f>
        <v>-26.99999998</v>
      </c>
      <c r="N36" s="31" t="n">
        <f aca="false">+J36-H36</f>
        <v>-26.99999998</v>
      </c>
      <c r="O36" s="31" t="n">
        <f aca="false">+J36-F36</f>
        <v>-22.82732019</v>
      </c>
      <c r="P36" s="31" t="n">
        <f aca="false">+J36-E36</f>
        <v>1.03755077999998</v>
      </c>
      <c r="Q36" s="31" t="n">
        <f aca="false">+J36-D36</f>
        <v>-4.92702131000004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7.63287432000004</v>
      </c>
      <c r="J37" s="30" t="n">
        <v>8.12233928000004</v>
      </c>
      <c r="K37" s="29"/>
      <c r="L37" s="29" t="n">
        <f aca="false">+J37-I37</f>
        <v>0.489464959999999</v>
      </c>
      <c r="M37" s="29" t="n">
        <f aca="false">+J37-H37</f>
        <v>0.489464959999999</v>
      </c>
      <c r="N37" s="29" t="n">
        <f aca="false">+J37-H37</f>
        <v>0.489464959999999</v>
      </c>
      <c r="O37" s="29" t="n">
        <f aca="false">+J37-F37</f>
        <v>3.18481825</v>
      </c>
      <c r="P37" s="29" t="n">
        <f aca="false">+J37-E37</f>
        <v>-83.84919028</v>
      </c>
      <c r="Q37" s="29" t="n">
        <f aca="false">+J37-D37</f>
        <v>-98.70091874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183.051082</v>
      </c>
      <c r="J39" s="31" t="n">
        <v>8606.92057173</v>
      </c>
      <c r="K39" s="31"/>
      <c r="L39" s="31" t="n">
        <f aca="false">+J39-I39</f>
        <v>423.869489729998</v>
      </c>
      <c r="M39" s="31" t="n">
        <f aca="false">+J39-H39</f>
        <v>-876.66300307</v>
      </c>
      <c r="N39" s="31" t="n">
        <f aca="false">+J39-H39</f>
        <v>-876.66300307</v>
      </c>
      <c r="O39" s="31" t="n">
        <f aca="false">+J39-F39</f>
        <v>569.688633329999</v>
      </c>
      <c r="P39" s="31" t="n">
        <f aca="false">+J39-E39</f>
        <v>1894.25369868</v>
      </c>
      <c r="Q39" s="31" t="n">
        <f aca="false">+J39-D39</f>
        <v>-1557.38406324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181.03191885</v>
      </c>
      <c r="J40" s="31" t="n">
        <v>8604.90140858</v>
      </c>
      <c r="K40" s="31"/>
      <c r="L40" s="31" t="n">
        <f aca="false">+J40-I40</f>
        <v>423.869489729998</v>
      </c>
      <c r="M40" s="31" t="n">
        <f aca="false">+J40-H40</f>
        <v>-876.66300307</v>
      </c>
      <c r="N40" s="31" t="n">
        <f aca="false">+J40-H40</f>
        <v>-876.66300307</v>
      </c>
      <c r="O40" s="31" t="n">
        <f aca="false">+J40-F40</f>
        <v>728.983280079999</v>
      </c>
      <c r="P40" s="31" t="n">
        <f aca="false">+J40-E40</f>
        <v>1892.48669984</v>
      </c>
      <c r="Q40" s="31" t="n">
        <f aca="false">+J40-D40</f>
        <v>-1559.32311025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5</v>
      </c>
      <c r="J41" s="29" t="n">
        <v>2.01916315</v>
      </c>
      <c r="K41" s="29"/>
      <c r="L41" s="29" t="n">
        <f aca="false">+J41-I41</f>
        <v>0</v>
      </c>
      <c r="M41" s="29" t="n">
        <f aca="false">+J41-H41</f>
        <v>0</v>
      </c>
      <c r="N41" s="29" t="n">
        <f aca="false">+J41-H41</f>
        <v>0</v>
      </c>
      <c r="O41" s="29" t="n">
        <f aca="false">+J41-F41</f>
        <v>-159.29464675</v>
      </c>
      <c r="P41" s="29" t="n">
        <f aca="false">+J41-E41</f>
        <v>1.76699884</v>
      </c>
      <c r="Q41" s="29" t="n">
        <f aca="false">+J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0060886069042</v>
      </c>
      <c r="J44" s="31" t="n">
        <v>16.8353840646996</v>
      </c>
      <c r="K44" s="31"/>
      <c r="L44" s="31" t="n">
        <f aca="false">+J44-I44</f>
        <v>0.829295457795421</v>
      </c>
      <c r="M44" s="31" t="n">
        <f aca="false">+J44-H44</f>
        <v>-1.71518041302369</v>
      </c>
      <c r="N44" s="31" t="n">
        <f aca="false">+J44-H44</f>
        <v>-1.71518041302369</v>
      </c>
      <c r="O44" s="31" t="n">
        <f aca="false">+J44-F44</f>
        <v>-0.317386174212135</v>
      </c>
      <c r="P44" s="31" t="n">
        <f aca="false">+J44-E44</f>
        <v>1.97528507711266</v>
      </c>
      <c r="Q44" s="31" t="n">
        <f aca="false">+J44-D44</f>
        <v>-6.84852002592301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5.5358666329171</v>
      </c>
      <c r="J45" s="29" t="n">
        <v>15.689880253666</v>
      </c>
      <c r="K45" s="29"/>
      <c r="L45" s="29" t="n">
        <f aca="false">+J45-I45</f>
        <v>0.154013620748987</v>
      </c>
      <c r="M45" s="29" t="n">
        <f aca="false">+J45-H45</f>
        <v>-1.74621068636911</v>
      </c>
      <c r="N45" s="29" t="n">
        <f aca="false">+J45-H45</f>
        <v>-1.74621068636911</v>
      </c>
      <c r="O45" s="29" t="n">
        <f aca="false">+J45-F45</f>
        <v>-1.3195033462441</v>
      </c>
      <c r="P45" s="29" t="n">
        <f aca="false">+J45-E45</f>
        <v>-0.84008790725116</v>
      </c>
      <c r="Q45" s="29" t="n">
        <f aca="false">+J45-D45</f>
        <v>-3.51947384008666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9.1627831877093</v>
      </c>
      <c r="J46" s="29" t="n">
        <v>18.9512014492539</v>
      </c>
      <c r="K46" s="29"/>
      <c r="L46" s="29" t="n">
        <f aca="false">+J46-I46</f>
        <v>-0.211581738455422</v>
      </c>
      <c r="M46" s="29" t="n">
        <f aca="false">+J46-H46</f>
        <v>-0.562325580767091</v>
      </c>
      <c r="N46" s="29" t="n">
        <f aca="false">+J46-H46</f>
        <v>-0.562325580767091</v>
      </c>
      <c r="O46" s="29" t="n">
        <f aca="false">+J46-F46</f>
        <v>2.24113416970822</v>
      </c>
      <c r="P46" s="29" t="n">
        <f aca="false">+J46-E46</f>
        <v>2.74204780409973</v>
      </c>
      <c r="Q46" s="29" t="n">
        <f aca="false">+J46-D46</f>
        <v>2.00155237545118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5.9885722159793</v>
      </c>
      <c r="J47" s="31" t="n">
        <v>15.9614184012235</v>
      </c>
      <c r="K47" s="31"/>
      <c r="L47" s="31" t="n">
        <f aca="false">+J47-I47</f>
        <v>-0.0271538147557511</v>
      </c>
      <c r="M47" s="31" t="n">
        <f aca="false">+J47-H47</f>
        <v>-0.0774544350959978</v>
      </c>
      <c r="N47" s="31" t="n">
        <f aca="false">+J47-H47</f>
        <v>-0.0774544350959978</v>
      </c>
      <c r="O47" s="31" t="n">
        <f aca="false">+J47-F47</f>
        <v>-0.321154991516121</v>
      </c>
      <c r="P47" s="31" t="n">
        <f aca="false">+J47-E47</f>
        <v>0.111597921434328</v>
      </c>
      <c r="Q47" s="31" t="n">
        <f aca="false">+J47-D47</f>
        <v>-0.578974457614557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34.7003657889</v>
      </c>
      <c r="J50" s="29" t="n">
        <v>23714.7003657889</v>
      </c>
      <c r="K50" s="29"/>
      <c r="L50" s="29" t="n">
        <f aca="false">+J50-I50</f>
        <v>-20</v>
      </c>
      <c r="M50" s="29" t="n">
        <f aca="false">+J50-H50</f>
        <v>550</v>
      </c>
      <c r="N50" s="29" t="n">
        <f aca="false">+J50-H50</f>
        <v>550</v>
      </c>
      <c r="O50" s="29" t="n">
        <f aca="false">+J50-F50</f>
        <v>-4389.70154366</v>
      </c>
      <c r="P50" s="29" t="n">
        <f aca="false">+J50-E50</f>
        <v>-3573.65233721037</v>
      </c>
      <c r="Q50" s="29" t="n">
        <f aca="false">+J50-D50</f>
        <v>5921.8134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7909.0732</v>
      </c>
      <c r="J53" s="29" t="n">
        <v>17909.0732</v>
      </c>
      <c r="K53" s="29"/>
      <c r="L53" s="29" t="n">
        <f aca="false">+J53-I53</f>
        <v>0</v>
      </c>
      <c r="M53" s="29" t="n">
        <f aca="false">+J53-H53</f>
        <v>0</v>
      </c>
      <c r="N53" s="29" t="n">
        <f aca="false">+J53-H53</f>
        <v>0</v>
      </c>
      <c r="O53" s="29" t="n">
        <f aca="false">+J53-F53</f>
        <v>-846.917680000002</v>
      </c>
      <c r="P53" s="29" t="n">
        <f aca="false">+J53-E53</f>
        <v>-1266.156</v>
      </c>
      <c r="Q53" s="29" t="n">
        <f aca="false">+J53-D53</f>
        <v>5616.808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570</v>
      </c>
      <c r="J54" s="29" t="n">
        <v>550</v>
      </c>
      <c r="K54" s="29"/>
      <c r="L54" s="29" t="n">
        <f aca="false">+J54-I54</f>
        <v>-20</v>
      </c>
      <c r="M54" s="29" t="n">
        <f aca="false">+J54-H54</f>
        <v>550</v>
      </c>
      <c r="N54" s="29" t="n">
        <f aca="false">+J54-H54</f>
        <v>550</v>
      </c>
      <c r="O54" s="29" t="n">
        <f aca="false">+J54-F54</f>
        <v>-1750</v>
      </c>
      <c r="P54" s="29" t="n">
        <f aca="false">+J54-E54</f>
        <v>-1450</v>
      </c>
      <c r="Q54" s="29" t="n">
        <f aca="false">+J54-D54</f>
        <v>55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199538.964943058</v>
      </c>
      <c r="J61" s="29" t="n">
        <v>200486.567310345</v>
      </c>
      <c r="K61" s="29"/>
      <c r="L61" s="29" t="n">
        <f aca="false">+J61-I61</f>
        <v>947.602367287647</v>
      </c>
      <c r="M61" s="29" t="n">
        <f aca="false">+J61-H61</f>
        <v>291.755635925947</v>
      </c>
      <c r="N61" s="29" t="n">
        <f aca="false">+J61-H61</f>
        <v>291.755635925947</v>
      </c>
      <c r="O61" s="29" t="n">
        <f aca="false">+J61-F61</f>
        <v>14215.6467412008</v>
      </c>
      <c r="P61" s="29" t="n">
        <f aca="false">+J61-E61</f>
        <v>17617.3476172973</v>
      </c>
      <c r="Q61" s="29" t="n">
        <f aca="false">+J61-D61</f>
        <v>21996.345827367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3111.38718472</v>
      </c>
      <c r="J62" s="29" t="n">
        <v>84233.52492929</v>
      </c>
      <c r="K62" s="29"/>
      <c r="L62" s="29" t="n">
        <f aca="false">+J62-I62</f>
        <v>1122.13774456998</v>
      </c>
      <c r="M62" s="29" t="n">
        <f aca="false">+J62-H62</f>
        <v>639.296673389981</v>
      </c>
      <c r="N62" s="29" t="n">
        <f aca="false">+J62-H62</f>
        <v>639.296673389981</v>
      </c>
      <c r="O62" s="29" t="n">
        <f aca="false">+J62-F62</f>
        <v>13010.6551668</v>
      </c>
      <c r="P62" s="29" t="n">
        <f aca="false">+J62-E62</f>
        <v>15463.45570049</v>
      </c>
      <c r="Q62" s="29" t="n">
        <f aca="false">+J62-D62</f>
        <v>14669.91999197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2314.74041156</v>
      </c>
      <c r="J63" s="31" t="n">
        <v>63362.25408331</v>
      </c>
      <c r="K63" s="31"/>
      <c r="L63" s="31" t="n">
        <f aca="false">+J63-I63</f>
        <v>1047.51367174998</v>
      </c>
      <c r="M63" s="31" t="n">
        <f aca="false">+J63-H63</f>
        <v>-178.431138190019</v>
      </c>
      <c r="N63" s="31" t="n">
        <f aca="false">+J63-H63</f>
        <v>-178.431138190019</v>
      </c>
      <c r="O63" s="31" t="n">
        <f aca="false">+J63-F63</f>
        <v>12322.22613772</v>
      </c>
      <c r="P63" s="31" t="n">
        <f aca="false">+J63-E63</f>
        <v>14370.31253511</v>
      </c>
      <c r="Q63" s="31" t="n">
        <f aca="false">+J63-D63</f>
        <v>11564.35008609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3771.66838775</v>
      </c>
      <c r="J64" s="31" t="n">
        <v>34431.09423546</v>
      </c>
      <c r="K64" s="31"/>
      <c r="L64" s="31" t="n">
        <f aca="false">+J64-I64</f>
        <v>659.425847709987</v>
      </c>
      <c r="M64" s="31" t="n">
        <f aca="false">+J64-H64</f>
        <v>1089.99965350999</v>
      </c>
      <c r="N64" s="31" t="n">
        <f aca="false">+J64-H64</f>
        <v>1089.99965350999</v>
      </c>
      <c r="O64" s="31" t="n">
        <f aca="false">+J64-F64</f>
        <v>8840.96626873</v>
      </c>
      <c r="P64" s="31" t="n">
        <f aca="false">+J64-E64</f>
        <v>9968.82029417</v>
      </c>
      <c r="Q64" s="31" t="n">
        <f aca="false">+J64-D64</f>
        <v>6521.15554494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8543.07202381</v>
      </c>
      <c r="J65" s="29" t="n">
        <v>28931.15984785</v>
      </c>
      <c r="K65" s="29"/>
      <c r="L65" s="29" t="n">
        <f aca="false">+J65-I65</f>
        <v>388.087824040002</v>
      </c>
      <c r="M65" s="29" t="n">
        <f aca="false">+J65-H65</f>
        <v>-1268.4307917</v>
      </c>
      <c r="N65" s="29" t="n">
        <f aca="false">+J65-H65</f>
        <v>-1268.4307917</v>
      </c>
      <c r="O65" s="29" t="n">
        <f aca="false">+J65-F65</f>
        <v>3481.25986899</v>
      </c>
      <c r="P65" s="29" t="n">
        <f aca="false">+J65-E65</f>
        <v>4401.49224094</v>
      </c>
      <c r="Q65" s="29" t="n">
        <f aca="false">+J65-D65</f>
        <v>5043.19454115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796.64677316</v>
      </c>
      <c r="J66" s="29" t="n">
        <v>20871.27084598</v>
      </c>
      <c r="K66" s="29"/>
      <c r="L66" s="29" t="n">
        <f aca="false">+J66-I66</f>
        <v>74.6240728199955</v>
      </c>
      <c r="M66" s="29" t="n">
        <f aca="false">+J66-H66</f>
        <v>817.727811579996</v>
      </c>
      <c r="N66" s="29" t="n">
        <f aca="false">+J66-H66</f>
        <v>817.727811579996</v>
      </c>
      <c r="O66" s="29" t="n">
        <f aca="false">+J66-F66</f>
        <v>688.429029079991</v>
      </c>
      <c r="P66" s="29" t="n">
        <f aca="false">+J66-E66</f>
        <v>1093.14316538</v>
      </c>
      <c r="Q66" s="29" t="n">
        <f aca="false">+J66-D66</f>
        <v>3105.56990588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097.50019436</v>
      </c>
      <c r="J67" s="31" t="n">
        <v>19172.85597379</v>
      </c>
      <c r="K67" s="31"/>
      <c r="L67" s="31" t="n">
        <f aca="false">+J67-I67</f>
        <v>75.3557794299959</v>
      </c>
      <c r="M67" s="31" t="n">
        <f aca="false">+J67-H67</f>
        <v>814.000226789998</v>
      </c>
      <c r="N67" s="31" t="n">
        <f aca="false">+J67-H67</f>
        <v>814.000226789998</v>
      </c>
      <c r="O67" s="31" t="n">
        <f aca="false">+J67-F67</f>
        <v>2170.21171708999</v>
      </c>
      <c r="P67" s="31" t="n">
        <f aca="false">+J67-E67</f>
        <v>2370.30998649</v>
      </c>
      <c r="Q67" s="31" t="n">
        <f aca="false">+J67-D67</f>
        <v>3120.59948029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699.1465788</v>
      </c>
      <c r="J68" s="31" t="n">
        <v>1698.41487219</v>
      </c>
      <c r="K68" s="31"/>
      <c r="L68" s="31" t="n">
        <f aca="false">+J68-I68</f>
        <v>-0.731706610000174</v>
      </c>
      <c r="M68" s="31" t="n">
        <f aca="false">+J68-H68</f>
        <v>3.72758478999981</v>
      </c>
      <c r="N68" s="31" t="n">
        <f aca="false">+J68-H68</f>
        <v>3.72758478999981</v>
      </c>
      <c r="O68" s="31" t="n">
        <f aca="false">+J68-F68</f>
        <v>-1481.78268801</v>
      </c>
      <c r="P68" s="31" t="n">
        <f aca="false">+J68-E68</f>
        <v>-1277.16682111</v>
      </c>
      <c r="Q68" s="31" t="n">
        <f aca="false">+J68-D68</f>
        <v>-15.0295744099999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427.577758338</v>
      </c>
      <c r="J69" s="29" t="n">
        <v>116253.042381055</v>
      </c>
      <c r="K69" s="29"/>
      <c r="L69" s="29" t="n">
        <f aca="false">+J69-I69</f>
        <v>-174.535377282344</v>
      </c>
      <c r="M69" s="29" t="n">
        <f aca="false">+J69-H69</f>
        <v>-347.541037464049</v>
      </c>
      <c r="N69" s="29" t="n">
        <f aca="false">+J69-H69</f>
        <v>-347.541037464049</v>
      </c>
      <c r="O69" s="29" t="n">
        <f aca="false">+J69-F69</f>
        <v>1204.99157440085</v>
      </c>
      <c r="P69" s="29" t="n">
        <f aca="false">+J69-E69</f>
        <v>2153.89191680738</v>
      </c>
      <c r="Q69" s="29" t="n">
        <f aca="false">+J69-D69</f>
        <v>7326.42583539696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4006.4393881942</v>
      </c>
      <c r="J70" s="29" t="n">
        <v>33845.9121144944</v>
      </c>
      <c r="K70" s="29"/>
      <c r="L70" s="29" t="n">
        <f aca="false">+J70-I70</f>
        <v>-160.527273699838</v>
      </c>
      <c r="M70" s="29" t="n">
        <f aca="false">+J70-H70</f>
        <v>-356.869401225042</v>
      </c>
      <c r="N70" s="29" t="n">
        <f aca="false">+J70-H70</f>
        <v>-356.869401225042</v>
      </c>
      <c r="O70" s="29" t="n">
        <f aca="false">+J70-F70</f>
        <v>1735.27176927987</v>
      </c>
      <c r="P70" s="29" t="n">
        <f aca="false">+J70-E70</f>
        <v>2272.37240088316</v>
      </c>
      <c r="Q70" s="29" t="n">
        <f aca="false">+J70-D70</f>
        <v>5050.82561440826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032.7987126601</v>
      </c>
      <c r="J71" s="31" t="n">
        <v>52035.6758469857</v>
      </c>
      <c r="K71" s="31"/>
      <c r="L71" s="31" t="n">
        <f aca="false">+J71-I71</f>
        <v>2.87713432562305</v>
      </c>
      <c r="M71" s="31" t="n">
        <f aca="false">+J71-H71</f>
        <v>17.5645228856883</v>
      </c>
      <c r="N71" s="31" t="n">
        <f aca="false">+J71-H71</f>
        <v>17.5645228856883</v>
      </c>
      <c r="O71" s="31" t="n">
        <f aca="false">+J71-F71</f>
        <v>551.062667385682</v>
      </c>
      <c r="P71" s="31" t="n">
        <f aca="false">+J71-E71</f>
        <v>813.592495785684</v>
      </c>
      <c r="Q71" s="31" t="n">
        <f aca="false">+J71-D71</f>
        <v>2192.11540458568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388.3396574834</v>
      </c>
      <c r="J72" s="31" t="n">
        <v>30371.4544195753</v>
      </c>
      <c r="K72" s="31"/>
      <c r="L72" s="31" t="n">
        <f aca="false">+J72-I72</f>
        <v>-16.8852379081181</v>
      </c>
      <c r="M72" s="31" t="n">
        <f aca="false">+J72-H72</f>
        <v>-8.23615912469904</v>
      </c>
      <c r="N72" s="31" t="n">
        <f aca="false">+J72-H72</f>
        <v>-8.23615912469904</v>
      </c>
      <c r="O72" s="31" t="n">
        <f aca="false">+J72-F72</f>
        <v>-1081.3428622647</v>
      </c>
      <c r="P72" s="31" t="n">
        <f aca="false">+J72-E72</f>
        <v>-932.072979861474</v>
      </c>
      <c r="Q72" s="31" t="n">
        <f aca="false">+J72-D72</f>
        <v>83.484816403026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H74</f>
        <v>0</v>
      </c>
      <c r="O74" s="29" t="n">
        <f aca="false">+J74-F74</f>
        <v>963.477695354573</v>
      </c>
      <c r="P74" s="29" t="n">
        <f aca="false">+J74-E74</f>
        <v>2575.19388755006</v>
      </c>
      <c r="Q74" s="29" t="n">
        <f aca="false">+J74-D74</f>
        <v>5530.46352899447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H75</f>
        <v>0</v>
      </c>
      <c r="O75" s="31" t="n">
        <f aca="false">+J75-F75</f>
        <v>407.416780786019</v>
      </c>
      <c r="P75" s="31" t="n">
        <f aca="false">+J75-E75</f>
        <v>1930.81256760759</v>
      </c>
      <c r="Q75" s="31" t="n">
        <f aca="false">+J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21" min="18" style="54" width="16.65"/>
    <col collapsed="false" customWidth="true" hidden="false" outlineLevel="0" max="22" min="22" style="54" width="12.32"/>
    <col collapsed="false" customWidth="true" hidden="false" outlineLevel="0" max="23" min="23" style="54" width="11.65"/>
    <col collapsed="false" customWidth="false" hidden="false" outlineLevel="0" max="257" min="24" style="54" width="11.55"/>
  </cols>
  <sheetData>
    <row r="1" customFormat="false" ht="25.5" hidden="false" customHeight="true" outlineLevel="0" collapsed="false">
      <c r="A1" s="179" t="s">
        <v>656</v>
      </c>
      <c r="B1" s="222"/>
    </row>
    <row r="2" customFormat="false" ht="18" hidden="false" customHeight="false" outlineLevel="0" collapsed="false">
      <c r="A2" s="468" t="s">
        <v>657</v>
      </c>
      <c r="N2" s="209"/>
    </row>
    <row r="3" customFormat="false" ht="21.75" hidden="false" customHeight="true" outlineLevel="0" collapsed="false">
      <c r="A3" s="469" t="s">
        <v>658</v>
      </c>
      <c r="F3" s="469"/>
      <c r="G3" s="469"/>
      <c r="S3" s="209"/>
      <c r="T3" s="209"/>
      <c r="U3" s="209"/>
    </row>
    <row r="4" customFormat="false" ht="15" hidden="false" customHeight="false" outlineLevel="0" collapsed="false">
      <c r="A4" s="470"/>
      <c r="B4" s="471" t="s">
        <v>659</v>
      </c>
      <c r="C4" s="471"/>
      <c r="D4" s="471"/>
      <c r="E4" s="471"/>
      <c r="F4" s="472" t="s">
        <v>660</v>
      </c>
      <c r="G4" s="472"/>
      <c r="H4" s="472"/>
      <c r="I4" s="473"/>
      <c r="J4" s="472" t="s">
        <v>661</v>
      </c>
      <c r="K4" s="472"/>
      <c r="L4" s="472"/>
      <c r="M4" s="473"/>
      <c r="N4" s="472" t="s">
        <v>662</v>
      </c>
      <c r="O4" s="472"/>
      <c r="P4" s="472"/>
      <c r="Q4" s="472"/>
      <c r="R4" s="472"/>
      <c r="S4" s="234"/>
      <c r="T4" s="234"/>
      <c r="U4" s="234"/>
    </row>
    <row r="5" customFormat="false" ht="15" hidden="false" customHeight="false" outlineLevel="0" collapsed="false">
      <c r="A5" s="61" t="s">
        <v>442</v>
      </c>
      <c r="B5" s="474" t="s">
        <v>663</v>
      </c>
      <c r="C5" s="475" t="s">
        <v>664</v>
      </c>
      <c r="D5" s="475"/>
      <c r="E5" s="476"/>
      <c r="F5" s="477" t="s">
        <v>665</v>
      </c>
      <c r="G5" s="477" t="s">
        <v>666</v>
      </c>
      <c r="H5" s="477" t="s">
        <v>667</v>
      </c>
      <c r="I5" s="478"/>
      <c r="J5" s="479" t="s">
        <v>668</v>
      </c>
      <c r="K5" s="479"/>
      <c r="L5" s="478" t="s">
        <v>669</v>
      </c>
      <c r="M5" s="478"/>
      <c r="N5" s="479" t="s">
        <v>670</v>
      </c>
      <c r="O5" s="479"/>
      <c r="P5" s="478"/>
      <c r="Q5" s="479" t="s">
        <v>671</v>
      </c>
      <c r="R5" s="479"/>
      <c r="S5" s="209"/>
      <c r="T5" s="209"/>
      <c r="U5" s="209"/>
    </row>
    <row r="6" customFormat="false" ht="15.75" hidden="false" customHeight="false" outlineLevel="0" collapsed="false">
      <c r="A6" s="480"/>
      <c r="B6" s="474"/>
      <c r="C6" s="481" t="s">
        <v>672</v>
      </c>
      <c r="D6" s="481" t="s">
        <v>673</v>
      </c>
      <c r="E6" s="482"/>
      <c r="F6" s="477"/>
      <c r="G6" s="477"/>
      <c r="H6" s="477"/>
      <c r="I6" s="483"/>
      <c r="J6" s="482" t="s">
        <v>665</v>
      </c>
      <c r="K6" s="482" t="s">
        <v>666</v>
      </c>
      <c r="L6" s="482" t="s">
        <v>674</v>
      </c>
      <c r="M6" s="482"/>
      <c r="N6" s="482" t="s">
        <v>675</v>
      </c>
      <c r="O6" s="482" t="s">
        <v>676</v>
      </c>
      <c r="P6" s="482"/>
      <c r="Q6" s="482" t="s">
        <v>675</v>
      </c>
      <c r="R6" s="482" t="s">
        <v>676</v>
      </c>
      <c r="S6" s="234"/>
      <c r="T6" s="234"/>
      <c r="U6" s="234"/>
    </row>
    <row r="7" s="466" customFormat="true" ht="15" hidden="false" customHeight="false" outlineLevel="0" collapsed="false">
      <c r="A7" s="484" t="s">
        <v>456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03" t="n">
        <v>2713.7994</v>
      </c>
      <c r="K7" s="203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  <c r="S7" s="209"/>
      <c r="T7" s="209"/>
      <c r="U7" s="209"/>
      <c r="V7" s="54"/>
      <c r="W7" s="204"/>
      <c r="X7" s="204"/>
    </row>
    <row r="8" s="466" customFormat="true" ht="15" hidden="false" customHeight="false" outlineLevel="0" collapsed="false">
      <c r="A8" s="484" t="s">
        <v>458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03" t="n">
        <v>2914.3916</v>
      </c>
      <c r="K8" s="203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  <c r="S8" s="234"/>
      <c r="T8" s="234"/>
      <c r="U8" s="234"/>
      <c r="V8" s="54"/>
      <c r="W8" s="204"/>
      <c r="X8" s="204"/>
    </row>
    <row r="9" s="466" customFormat="true" ht="15" hidden="false" customHeight="false" outlineLevel="0" collapsed="false">
      <c r="A9" s="489" t="s">
        <v>677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00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  <c r="S9" s="209"/>
      <c r="T9" s="209"/>
      <c r="U9" s="209"/>
      <c r="V9" s="54"/>
      <c r="W9" s="204"/>
      <c r="X9" s="204"/>
    </row>
    <row r="10" s="466" customFormat="true" ht="15" hidden="false" customHeight="false" outlineLevel="0" collapsed="false">
      <c r="A10" s="489" t="s">
        <v>460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00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  <c r="S10" s="234"/>
      <c r="T10" s="234"/>
      <c r="U10" s="234"/>
      <c r="V10" s="54"/>
      <c r="W10" s="204"/>
      <c r="X10" s="204"/>
    </row>
    <row r="11" s="466" customFormat="true" ht="15" hidden="false" customHeight="false" outlineLevel="0" collapsed="false">
      <c r="A11" s="484" t="s">
        <v>461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03" t="n">
        <v>3891.771048</v>
      </c>
      <c r="K11" s="203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  <c r="S11" s="209"/>
      <c r="T11" s="209"/>
      <c r="U11" s="209"/>
      <c r="V11" s="54"/>
      <c r="W11" s="204"/>
      <c r="X11" s="204"/>
    </row>
    <row r="12" s="466" customFormat="true" ht="15" hidden="false" customHeight="false" outlineLevel="0" collapsed="false">
      <c r="A12" s="484" t="s">
        <v>462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03" t="n">
        <v>3507.20957</v>
      </c>
      <c r="K12" s="203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  <c r="S12" s="234"/>
      <c r="T12" s="234"/>
      <c r="U12" s="234"/>
      <c r="V12" s="54"/>
      <c r="W12" s="204"/>
      <c r="X12" s="204"/>
    </row>
    <row r="13" s="466" customFormat="true" ht="15.75" hidden="false" customHeight="true" outlineLevel="0" collapsed="false">
      <c r="A13" s="489" t="s">
        <v>463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00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  <c r="S13" s="209"/>
      <c r="T13" s="209"/>
      <c r="U13" s="209"/>
      <c r="V13" s="493"/>
      <c r="W13" s="204"/>
      <c r="X13" s="493"/>
    </row>
    <row r="14" s="466" customFormat="true" ht="15.75" hidden="false" customHeight="true" outlineLevel="0" collapsed="false">
      <c r="A14" s="489" t="s">
        <v>464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00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  <c r="S14" s="234"/>
      <c r="T14" s="234"/>
      <c r="U14" s="234"/>
      <c r="V14" s="493"/>
      <c r="W14" s="204"/>
      <c r="X14" s="493"/>
    </row>
    <row r="15" s="466" customFormat="true" ht="15" hidden="false" customHeight="false" outlineLevel="0" collapsed="false">
      <c r="A15" s="484" t="s">
        <v>465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4"/>
      <c r="J15" s="488" t="n">
        <v>4956.733354</v>
      </c>
      <c r="K15" s="203" t="n">
        <v>-5056.0396549</v>
      </c>
      <c r="L15" s="488" t="n">
        <v>60.5</v>
      </c>
      <c r="M15" s="495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  <c r="S15" s="209"/>
      <c r="T15" s="209"/>
      <c r="U15" s="209"/>
      <c r="V15" s="493"/>
      <c r="W15" s="204"/>
      <c r="X15" s="493"/>
    </row>
    <row r="16" s="466" customFormat="true" ht="15" hidden="false" customHeight="true" outlineLevel="0" collapsed="false">
      <c r="A16" s="484" t="s">
        <v>466</v>
      </c>
      <c r="B16" s="485" t="n">
        <v>25.3318</v>
      </c>
      <c r="C16" s="485" t="n">
        <v>25.2818213365761</v>
      </c>
      <c r="D16" s="485" t="n">
        <v>25.4604575229802</v>
      </c>
      <c r="E16" s="485"/>
      <c r="F16" s="486" t="n">
        <v>0.123516304527962</v>
      </c>
      <c r="G16" s="486" t="n">
        <v>0.787637923093157</v>
      </c>
      <c r="H16" s="486" t="n">
        <v>0.455577113810559</v>
      </c>
      <c r="I16" s="494"/>
      <c r="J16" s="488" t="n">
        <v>5162.18201</v>
      </c>
      <c r="K16" s="203" t="n">
        <v>-5242.43024</v>
      </c>
      <c r="L16" s="488" t="n">
        <v>139.1</v>
      </c>
      <c r="M16" s="495"/>
      <c r="N16" s="488" t="n">
        <v>0</v>
      </c>
      <c r="O16" s="488" t="n">
        <v>1.1053235</v>
      </c>
      <c r="P16" s="488"/>
      <c r="Q16" s="488" t="n">
        <v>-29.8005080290685</v>
      </c>
      <c r="R16" s="488" t="n">
        <v>-72.6008330198669</v>
      </c>
      <c r="S16" s="234"/>
      <c r="T16" s="234"/>
      <c r="U16" s="234"/>
      <c r="V16" s="493"/>
      <c r="W16" s="204"/>
      <c r="X16" s="493"/>
    </row>
    <row r="17" s="466" customFormat="true" ht="15" hidden="false" customHeight="true" outlineLevel="0" collapsed="false">
      <c r="A17" s="489" t="s">
        <v>467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00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  <c r="S17" s="209"/>
      <c r="T17" s="209"/>
      <c r="U17" s="209"/>
      <c r="V17" s="493"/>
      <c r="W17" s="204"/>
      <c r="X17" s="493"/>
    </row>
    <row r="18" s="466" customFormat="true" ht="15" hidden="false" customHeight="true" outlineLevel="0" collapsed="false">
      <c r="A18" s="489" t="s">
        <v>468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00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  <c r="S18" s="234"/>
      <c r="T18" s="234"/>
      <c r="U18" s="234"/>
      <c r="V18" s="493"/>
      <c r="W18" s="204"/>
      <c r="X18" s="493"/>
    </row>
    <row r="19" s="466" customFormat="true" ht="15" hidden="false" customHeight="true" outlineLevel="0" collapsed="false">
      <c r="A19" s="279" t="s">
        <v>469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6" t="n">
        <v>0.157035455506648</v>
      </c>
      <c r="G19" s="486" t="n">
        <v>0.835593779144068</v>
      </c>
      <c r="H19" s="486" t="n">
        <v>0.496314617325358</v>
      </c>
      <c r="I19" s="486"/>
      <c r="J19" s="497" t="n">
        <v>5795.95306749325</v>
      </c>
      <c r="K19" s="203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  <c r="S19" s="209"/>
      <c r="T19" s="209"/>
      <c r="U19" s="209"/>
      <c r="V19" s="229"/>
      <c r="W19" s="204"/>
      <c r="X19" s="493"/>
    </row>
    <row r="20" s="466" customFormat="true" ht="15" hidden="false" customHeight="true" outlineLevel="0" collapsed="false">
      <c r="A20" s="279" t="n">
        <v>2017</v>
      </c>
      <c r="B20" s="496" t="n">
        <v>30.7909</v>
      </c>
      <c r="C20" s="496" t="n">
        <v>30.6804</v>
      </c>
      <c r="D20" s="496" t="n">
        <v>30.9411</v>
      </c>
      <c r="E20" s="496"/>
      <c r="F20" s="486" t="n">
        <v>0.0907148556287876</v>
      </c>
      <c r="G20" s="486" t="n">
        <v>0.713670401673217</v>
      </c>
      <c r="H20" s="486" t="n">
        <v>0.402192628651002</v>
      </c>
      <c r="I20" s="486"/>
      <c r="J20" s="497" t="n">
        <v>6157.52866134921</v>
      </c>
      <c r="K20" s="203" t="n">
        <v>-6224.77034938873</v>
      </c>
      <c r="L20" s="498" t="n">
        <v>23.8462</v>
      </c>
      <c r="M20" s="498" t="n">
        <v>0</v>
      </c>
      <c r="N20" s="498" t="n">
        <v>0</v>
      </c>
      <c r="O20" s="498" t="n">
        <v>0</v>
      </c>
      <c r="P20" s="498"/>
      <c r="Q20" s="498" t="n">
        <v>-45.8009260485671</v>
      </c>
      <c r="R20" s="498" t="n">
        <v>-165.811462396706</v>
      </c>
      <c r="S20" s="234"/>
      <c r="T20" s="234"/>
      <c r="U20" s="234"/>
      <c r="V20" s="229"/>
      <c r="W20" s="204"/>
      <c r="X20" s="493"/>
    </row>
    <row r="21" s="466" customFormat="true" ht="18" hidden="false" customHeight="true" outlineLevel="0" collapsed="false">
      <c r="A21" s="484"/>
      <c r="B21" s="485"/>
      <c r="C21" s="485"/>
      <c r="D21" s="485"/>
      <c r="E21" s="485"/>
      <c r="F21" s="486"/>
      <c r="G21" s="486"/>
      <c r="H21" s="486"/>
      <c r="I21" s="487"/>
      <c r="J21" s="203"/>
      <c r="K21" s="203"/>
      <c r="L21" s="488"/>
      <c r="M21" s="488"/>
      <c r="N21" s="488"/>
      <c r="O21" s="488"/>
      <c r="P21" s="488"/>
      <c r="Q21" s="488"/>
      <c r="R21" s="488"/>
      <c r="S21" s="209"/>
      <c r="T21" s="209"/>
      <c r="U21" s="209"/>
      <c r="V21" s="499"/>
      <c r="W21" s="500"/>
      <c r="X21" s="225"/>
    </row>
    <row r="22" s="466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  <c r="S22" s="234"/>
      <c r="T22" s="234"/>
      <c r="U22" s="234"/>
      <c r="V22" s="506"/>
      <c r="W22" s="506"/>
      <c r="X22" s="506"/>
    </row>
    <row r="23" s="466" customFormat="true" ht="18" hidden="false" customHeight="true" outlineLevel="0" collapsed="false">
      <c r="A23" s="489" t="s">
        <v>471</v>
      </c>
      <c r="B23" s="490" t="n">
        <v>30.9188</v>
      </c>
      <c r="C23" s="490" t="n">
        <v>30.9231543228325</v>
      </c>
      <c r="D23" s="490" t="n">
        <v>31.0101556691761</v>
      </c>
      <c r="E23" s="490"/>
      <c r="F23" s="491" t="n">
        <v>-0.0207986844299813</v>
      </c>
      <c r="G23" s="491" t="n">
        <v>0.551811689851987</v>
      </c>
      <c r="H23" s="491" t="n">
        <v>0.265506502711003</v>
      </c>
      <c r="I23" s="507"/>
      <c r="J23" s="508" t="n">
        <v>631.931935515646</v>
      </c>
      <c r="K23" s="508" t="n">
        <v>-639.288873065738</v>
      </c>
      <c r="L23" s="492" t="n">
        <v>0</v>
      </c>
      <c r="M23" s="492"/>
      <c r="N23" s="492" t="n">
        <v>0</v>
      </c>
      <c r="O23" s="492" t="n">
        <v>0</v>
      </c>
      <c r="P23" s="492"/>
      <c r="Q23" s="492" t="n">
        <v>-0.07587592</v>
      </c>
      <c r="R23" s="492" t="n">
        <v>-13.4045723712019</v>
      </c>
      <c r="S23" s="209"/>
      <c r="T23" s="209"/>
      <c r="U23" s="209"/>
      <c r="V23" s="509"/>
      <c r="W23" s="493"/>
      <c r="X23" s="493"/>
    </row>
    <row r="24" s="466" customFormat="true" ht="18" hidden="false" customHeight="true" outlineLevel="0" collapsed="false">
      <c r="A24" s="489" t="s">
        <v>472</v>
      </c>
      <c r="B24" s="490" t="n">
        <v>31.0347</v>
      </c>
      <c r="C24" s="490" t="n">
        <v>30.9762661160539</v>
      </c>
      <c r="D24" s="490" t="n">
        <v>31.1422594030006</v>
      </c>
      <c r="E24" s="490"/>
      <c r="F24" s="491" t="n">
        <v>-0.0912617286781048</v>
      </c>
      <c r="G24" s="491" t="n">
        <v>0.396802315893104</v>
      </c>
      <c r="H24" s="491" t="n">
        <v>0.1527702936075</v>
      </c>
      <c r="I24" s="507"/>
      <c r="J24" s="508" t="n">
        <v>561.490340254669</v>
      </c>
      <c r="K24" s="508" t="n">
        <v>-581.320462625801</v>
      </c>
      <c r="L24" s="492" t="n">
        <v>-10</v>
      </c>
      <c r="M24" s="492"/>
      <c r="N24" s="492" t="n">
        <v>0</v>
      </c>
      <c r="O24" s="492" t="n">
        <v>0</v>
      </c>
      <c r="P24" s="492"/>
      <c r="Q24" s="492" t="n">
        <v>-0.51515797</v>
      </c>
      <c r="R24" s="492" t="n">
        <v>-17.4293498711873</v>
      </c>
      <c r="S24" s="234"/>
      <c r="T24" s="234"/>
      <c r="U24" s="234"/>
      <c r="V24" s="493"/>
      <c r="W24" s="493"/>
      <c r="X24" s="493"/>
    </row>
    <row r="25" s="466" customFormat="true" ht="18" hidden="false" customHeight="true" outlineLevel="0" collapsed="false">
      <c r="A25" s="484" t="s">
        <v>473</v>
      </c>
      <c r="B25" s="485" t="n">
        <v>31.1636</v>
      </c>
      <c r="C25" s="485" t="n">
        <v>31.0600972598634</v>
      </c>
      <c r="D25" s="485" t="n">
        <v>31.2258319942259</v>
      </c>
      <c r="E25" s="485"/>
      <c r="F25" s="486" t="n">
        <v>-0.218361263376389</v>
      </c>
      <c r="G25" s="486" t="n">
        <v>0.297649805043566</v>
      </c>
      <c r="H25" s="486" t="n">
        <v>0.0396442708335881</v>
      </c>
      <c r="I25" s="487"/>
      <c r="J25" s="510" t="n">
        <v>630.009800831109</v>
      </c>
      <c r="K25" s="510" t="n">
        <v>-505.993147249272</v>
      </c>
      <c r="L25" s="488" t="n">
        <v>-43.572879277487</v>
      </c>
      <c r="M25" s="488"/>
      <c r="N25" s="488" t="n">
        <v>0</v>
      </c>
      <c r="O25" s="488" t="n">
        <v>0</v>
      </c>
      <c r="P25" s="488"/>
      <c r="Q25" s="488" t="n">
        <v>-4.89357921</v>
      </c>
      <c r="R25" s="488" t="n">
        <v>-11.6312835038119</v>
      </c>
      <c r="S25" s="209"/>
      <c r="T25" s="209"/>
      <c r="U25" s="209"/>
      <c r="V25" s="509"/>
      <c r="W25" s="493"/>
      <c r="X25" s="493"/>
    </row>
    <row r="26" s="466" customFormat="true" ht="18" hidden="false" customHeight="true" outlineLevel="0" collapsed="false">
      <c r="A26" s="484" t="s">
        <v>474</v>
      </c>
      <c r="B26" s="485" t="n">
        <v>31.2888</v>
      </c>
      <c r="C26" s="485" t="n">
        <v>31.2225631243852</v>
      </c>
      <c r="D26" s="485" t="n">
        <v>31.4028773830665</v>
      </c>
      <c r="E26" s="485"/>
      <c r="F26" s="486" t="n">
        <v>-0.328674779205058</v>
      </c>
      <c r="G26" s="486" t="n">
        <v>0.228429085050245</v>
      </c>
      <c r="H26" s="486" t="n">
        <v>-0.0501228470774063</v>
      </c>
      <c r="I26" s="487"/>
      <c r="J26" s="510" t="n">
        <v>522.667524715878</v>
      </c>
      <c r="K26" s="510" t="n">
        <v>-547.071183893126</v>
      </c>
      <c r="L26" s="488" t="n">
        <v>-39.1311452449143</v>
      </c>
      <c r="M26" s="488"/>
      <c r="N26" s="488" t="n">
        <v>0</v>
      </c>
      <c r="O26" s="488" t="n">
        <v>0</v>
      </c>
      <c r="P26" s="488"/>
      <c r="Q26" s="488" t="n">
        <v>-1.59610149987116</v>
      </c>
      <c r="R26" s="488" t="n">
        <v>-12.430203435991</v>
      </c>
      <c r="S26" s="234"/>
      <c r="T26" s="234"/>
      <c r="U26" s="234"/>
      <c r="V26" s="493"/>
      <c r="W26" s="493"/>
      <c r="X26" s="493"/>
    </row>
    <row r="27" s="466" customFormat="true" ht="18" hidden="false" customHeight="true" outlineLevel="0" collapsed="false">
      <c r="A27" s="489" t="s">
        <v>475</v>
      </c>
      <c r="B27" s="490" t="n">
        <v>31.4187</v>
      </c>
      <c r="C27" s="490" t="n">
        <v>31.5760971386991</v>
      </c>
      <c r="D27" s="490" t="n">
        <v>31.8059433770984</v>
      </c>
      <c r="E27" s="490"/>
      <c r="F27" s="491" t="n">
        <v>0.103323094615584</v>
      </c>
      <c r="G27" s="491" t="n">
        <v>0.917490826712341</v>
      </c>
      <c r="H27" s="491" t="n">
        <v>0.510406960663962</v>
      </c>
      <c r="I27" s="507"/>
      <c r="J27" s="508" t="n">
        <v>480.190071179042</v>
      </c>
      <c r="K27" s="508" t="n">
        <v>-550.919077574472</v>
      </c>
      <c r="L27" s="492" t="n">
        <v>90.785121799949</v>
      </c>
      <c r="M27" s="492"/>
      <c r="N27" s="492" t="n">
        <v>0</v>
      </c>
      <c r="O27" s="492" t="n">
        <v>0</v>
      </c>
      <c r="P27" s="492"/>
      <c r="Q27" s="492" t="n">
        <v>-3.38465782971939</v>
      </c>
      <c r="R27" s="492" t="n">
        <v>-11.67178116</v>
      </c>
      <c r="S27" s="209"/>
      <c r="T27" s="209"/>
      <c r="U27" s="209"/>
      <c r="V27" s="493"/>
      <c r="W27" s="493"/>
      <c r="X27" s="493"/>
    </row>
    <row r="28" s="466" customFormat="true" ht="18" hidden="false" customHeight="true" outlineLevel="0" collapsed="false">
      <c r="A28" s="489" t="s">
        <v>476</v>
      </c>
      <c r="B28" s="490" t="n">
        <v>31.5449829158612</v>
      </c>
      <c r="C28" s="490" t="n">
        <v>31.6539604864607</v>
      </c>
      <c r="D28" s="490" t="n">
        <v>31.9718099103524</v>
      </c>
      <c r="E28" s="490"/>
      <c r="F28" s="491" t="n">
        <v>0.407314948310314</v>
      </c>
      <c r="G28" s="491" t="n">
        <v>1.19861327350947</v>
      </c>
      <c r="H28" s="491" t="n">
        <v>0.802964110909891</v>
      </c>
      <c r="I28" s="507"/>
      <c r="J28" s="508" t="n">
        <v>461.979034918318</v>
      </c>
      <c r="K28" s="508" t="n">
        <v>-491.377880747757</v>
      </c>
      <c r="L28" s="492" t="n">
        <v>217.6570258</v>
      </c>
      <c r="M28" s="492"/>
      <c r="N28" s="492" t="n">
        <v>50</v>
      </c>
      <c r="O28" s="492" t="n">
        <v>0</v>
      </c>
      <c r="P28" s="492"/>
      <c r="Q28" s="492" t="n">
        <v>-11.2026117947266</v>
      </c>
      <c r="R28" s="492" t="n">
        <v>-25.1431497672119</v>
      </c>
      <c r="S28" s="234"/>
      <c r="T28" s="234"/>
      <c r="U28" s="234"/>
      <c r="V28" s="511"/>
      <c r="W28" s="493"/>
      <c r="X28" s="493"/>
    </row>
    <row r="29" s="466" customFormat="true" ht="18" hidden="false" customHeight="true" outlineLevel="0" collapsed="false">
      <c r="A29" s="484" t="s">
        <v>477</v>
      </c>
      <c r="B29" s="485" t="n">
        <v>31.676</v>
      </c>
      <c r="C29" s="485" t="n">
        <v>31.8217569293425</v>
      </c>
      <c r="D29" s="485" t="n">
        <v>31.8750015764083</v>
      </c>
      <c r="E29" s="485"/>
      <c r="F29" s="486" t="n">
        <v>0.492371246787565</v>
      </c>
      <c r="G29" s="486" t="n">
        <v>1.2093727782967</v>
      </c>
      <c r="H29" s="486" t="n">
        <v>0.850872012542134</v>
      </c>
      <c r="I29" s="487"/>
      <c r="J29" s="510" t="n">
        <v>439.822103534352</v>
      </c>
      <c r="K29" s="510" t="n">
        <v>-502.211153914294</v>
      </c>
      <c r="L29" s="488" t="n">
        <v>118.575</v>
      </c>
      <c r="M29" s="488"/>
      <c r="N29" s="488" t="n">
        <v>0</v>
      </c>
      <c r="O29" s="488" t="n">
        <v>0</v>
      </c>
      <c r="P29" s="488"/>
      <c r="Q29" s="488" t="n">
        <v>-0.07587592</v>
      </c>
      <c r="R29" s="488" t="n">
        <v>-13.38890134</v>
      </c>
      <c r="S29" s="209"/>
      <c r="T29" s="209"/>
      <c r="U29" s="209"/>
      <c r="V29" s="511"/>
      <c r="W29" s="493"/>
      <c r="X29" s="493"/>
    </row>
    <row r="30" s="466" customFormat="true" ht="18" hidden="false" customHeight="true" outlineLevel="0" collapsed="false">
      <c r="A30" s="484" t="s">
        <v>478</v>
      </c>
      <c r="B30" s="485" t="n">
        <v>31.8075</v>
      </c>
      <c r="C30" s="485" t="n">
        <v>31.9895430973109</v>
      </c>
      <c r="D30" s="485" t="n">
        <v>32.2096429336119</v>
      </c>
      <c r="E30" s="485"/>
      <c r="F30" s="486" t="n">
        <v>0.451682192757062</v>
      </c>
      <c r="G30" s="486" t="n">
        <v>1.1204627260686</v>
      </c>
      <c r="H30" s="486" t="n">
        <v>0.786072459412831</v>
      </c>
      <c r="I30" s="486"/>
      <c r="J30" s="510" t="n">
        <v>471.218958333832</v>
      </c>
      <c r="K30" s="510" t="n">
        <v>-614.428978283719</v>
      </c>
      <c r="L30" s="488" t="n">
        <v>123.89310994</v>
      </c>
      <c r="M30" s="488"/>
      <c r="N30" s="488" t="n">
        <v>50</v>
      </c>
      <c r="O30" s="488" t="n">
        <v>0</v>
      </c>
      <c r="P30" s="488"/>
      <c r="Q30" s="488" t="n">
        <v>-2.92728506</v>
      </c>
      <c r="R30" s="488" t="n">
        <v>-18.78990872</v>
      </c>
      <c r="S30" s="234"/>
      <c r="T30" s="234"/>
      <c r="U30" s="234"/>
      <c r="V30" s="512"/>
      <c r="W30" s="511"/>
      <c r="X30" s="493"/>
    </row>
    <row r="31" s="466" customFormat="true" ht="18" hidden="false" customHeight="true" outlineLevel="0" collapsed="false">
      <c r="A31" s="489" t="s">
        <v>479</v>
      </c>
      <c r="B31" s="490" t="n">
        <v>31.9353118159321</v>
      </c>
      <c r="C31" s="490" t="n">
        <v>32.0733183160638</v>
      </c>
      <c r="D31" s="490" t="n">
        <v>32.3880668336009</v>
      </c>
      <c r="E31" s="490"/>
      <c r="F31" s="491" t="n">
        <v>0.487826647169799</v>
      </c>
      <c r="G31" s="491" t="n">
        <v>1.26688348990472</v>
      </c>
      <c r="H31" s="491" t="n">
        <v>0.877355068537262</v>
      </c>
      <c r="I31" s="507"/>
      <c r="J31" s="508" t="n">
        <v>406.916661499946</v>
      </c>
      <c r="K31" s="508" t="n">
        <v>-472.374200663063</v>
      </c>
      <c r="L31" s="492" t="n">
        <v>131.55756217</v>
      </c>
      <c r="M31" s="492"/>
      <c r="N31" s="492" t="n">
        <v>50</v>
      </c>
      <c r="O31" s="492" t="n">
        <v>0</v>
      </c>
      <c r="P31" s="492"/>
      <c r="Q31" s="492" t="n">
        <v>-4.79368520172684</v>
      </c>
      <c r="R31" s="492" t="n">
        <v>-13.4144471</v>
      </c>
      <c r="S31" s="209"/>
      <c r="T31" s="209"/>
      <c r="U31" s="209"/>
      <c r="V31" s="203"/>
      <c r="W31" s="203"/>
      <c r="X31" s="493"/>
    </row>
    <row r="32" s="466" customFormat="true" ht="18" hidden="false" customHeight="true" outlineLevel="0" collapsed="false">
      <c r="A32" s="489" t="s">
        <v>8</v>
      </c>
      <c r="B32" s="490" t="n">
        <v>32.0679</v>
      </c>
      <c r="C32" s="490" t="n">
        <v>32.2985507665394</v>
      </c>
      <c r="D32" s="490" t="n">
        <v>32.6415592489799</v>
      </c>
      <c r="E32" s="490"/>
      <c r="F32" s="491" t="n">
        <v>0.539500608961253</v>
      </c>
      <c r="G32" s="491" t="n">
        <v>1.38919065051758</v>
      </c>
      <c r="H32" s="491" t="n">
        <v>0.964345629739417</v>
      </c>
      <c r="I32" s="507"/>
      <c r="J32" s="508" t="n">
        <v>453.348577709423</v>
      </c>
      <c r="K32" s="508" t="n">
        <v>-529.795613183241</v>
      </c>
      <c r="L32" s="492" t="n">
        <v>97.350376</v>
      </c>
      <c r="M32" s="492"/>
      <c r="N32" s="492" t="n">
        <v>50</v>
      </c>
      <c r="O32" s="492" t="n">
        <v>0</v>
      </c>
      <c r="P32" s="492"/>
      <c r="Q32" s="492" t="n">
        <v>-1.53502947478893</v>
      </c>
      <c r="R32" s="492" t="n">
        <v>-12.2553151190902</v>
      </c>
      <c r="S32" s="234"/>
      <c r="T32" s="234"/>
      <c r="U32" s="234"/>
      <c r="V32" s="203"/>
      <c r="W32" s="511"/>
      <c r="X32" s="493"/>
    </row>
    <row r="33" s="466" customFormat="true" ht="18" hidden="false" customHeight="true" outlineLevel="0" collapsed="false">
      <c r="A33" s="484" t="s">
        <v>9</v>
      </c>
      <c r="B33" s="485" t="n">
        <v>32.1968</v>
      </c>
      <c r="C33" s="485" t="n">
        <v>32.46097929707</v>
      </c>
      <c r="D33" s="485" t="n">
        <v>32.7342536581177</v>
      </c>
      <c r="E33" s="485"/>
      <c r="F33" s="486" t="n">
        <v>0.756814106154741</v>
      </c>
      <c r="G33" s="486" t="n">
        <v>1.77522939916806</v>
      </c>
      <c r="H33" s="486" t="n">
        <v>1.2660217526614</v>
      </c>
      <c r="I33" s="487"/>
      <c r="J33" s="510" t="n">
        <v>488.706937047183</v>
      </c>
      <c r="K33" s="510" t="n">
        <v>-507.661279468944</v>
      </c>
      <c r="L33" s="488" t="n">
        <v>21.4908242013676</v>
      </c>
      <c r="M33" s="488"/>
      <c r="N33" s="488" t="n">
        <v>0</v>
      </c>
      <c r="O33" s="488" t="n">
        <v>0</v>
      </c>
      <c r="P33" s="488"/>
      <c r="Q33" s="488" t="n">
        <v>-3.28993294343521</v>
      </c>
      <c r="R33" s="488" t="n">
        <v>-18.0638608</v>
      </c>
      <c r="S33" s="209"/>
      <c r="T33" s="209"/>
      <c r="U33" s="209"/>
      <c r="V33" s="203"/>
      <c r="W33" s="511"/>
      <c r="X33" s="493"/>
    </row>
    <row r="34" s="466" customFormat="true" ht="18" hidden="false" customHeight="true" outlineLevel="0" collapsed="false">
      <c r="A34" s="484" t="s">
        <v>10</v>
      </c>
      <c r="B34" s="485" t="n">
        <v>32.3305</v>
      </c>
      <c r="C34" s="485" t="n">
        <v>32.401991778393</v>
      </c>
      <c r="D34" s="485" t="n">
        <v>33.0930758904329</v>
      </c>
      <c r="E34" s="485"/>
      <c r="F34" s="486" t="n">
        <v>0.546990258717898</v>
      </c>
      <c r="G34" s="486" t="n">
        <v>1.59827777863382</v>
      </c>
      <c r="H34" s="486" t="n">
        <v>1.07263401867586</v>
      </c>
      <c r="I34" s="487"/>
      <c r="J34" s="510" t="n">
        <v>520.006805956907</v>
      </c>
      <c r="K34" s="510" t="n">
        <v>-563.103240253983</v>
      </c>
      <c r="L34" s="488" t="n">
        <v>27.8105234978904</v>
      </c>
      <c r="M34" s="488"/>
      <c r="N34" s="488" t="n">
        <v>0</v>
      </c>
      <c r="O34" s="488" t="n">
        <v>0</v>
      </c>
      <c r="P34" s="488"/>
      <c r="Q34" s="488" t="n">
        <v>-13.7687496740773</v>
      </c>
      <c r="R34" s="488" t="n">
        <v>-24.4633200062897</v>
      </c>
      <c r="S34" s="234"/>
      <c r="T34" s="234"/>
      <c r="U34" s="234"/>
      <c r="V34" s="203"/>
      <c r="W34" s="511"/>
      <c r="X34" s="493"/>
    </row>
    <row r="35" s="466" customFormat="true" ht="18" hidden="false" customHeight="true" outlineLevel="0" collapsed="false">
      <c r="A35" s="484"/>
      <c r="F35" s="486"/>
      <c r="G35" s="486"/>
      <c r="H35" s="486"/>
      <c r="I35" s="487"/>
      <c r="J35" s="510"/>
      <c r="K35" s="510"/>
      <c r="L35" s="488"/>
      <c r="M35" s="488"/>
      <c r="N35" s="488"/>
      <c r="O35" s="488"/>
      <c r="P35" s="488"/>
      <c r="Q35" s="488"/>
      <c r="R35" s="488"/>
      <c r="S35" s="209"/>
      <c r="T35" s="209"/>
      <c r="U35" s="209"/>
      <c r="V35" s="203"/>
      <c r="W35" s="511"/>
      <c r="X35" s="493"/>
    </row>
    <row r="36" s="466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13"/>
      <c r="J36" s="514" t="n">
        <v>5555.51645258534</v>
      </c>
      <c r="K36" s="514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  <c r="S36" s="234"/>
      <c r="T36" s="234"/>
      <c r="U36" s="234"/>
      <c r="V36" s="493"/>
      <c r="W36" s="493"/>
      <c r="X36" s="493"/>
    </row>
    <row r="37" s="466" customFormat="true" ht="18" hidden="false" customHeight="true" outlineLevel="0" collapsed="false">
      <c r="A37" s="515" t="s">
        <v>471</v>
      </c>
      <c r="B37" s="490" t="n">
        <v>32.4647</v>
      </c>
      <c r="C37" s="490" t="n">
        <v>32.7485312262724</v>
      </c>
      <c r="D37" s="490" t="n">
        <v>33.1061406244529</v>
      </c>
      <c r="E37" s="490"/>
      <c r="F37" s="491" t="n">
        <v>0.875822236938306</v>
      </c>
      <c r="G37" s="491" t="n">
        <v>2.19576626349628</v>
      </c>
      <c r="H37" s="491" t="n">
        <v>1.53579425021729</v>
      </c>
      <c r="I37" s="507"/>
      <c r="J37" s="516" t="n">
        <v>508.751745440544</v>
      </c>
      <c r="K37" s="508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2" t="n">
        <v>-6.61511167</v>
      </c>
      <c r="R37" s="492" t="n">
        <v>-17.2299564925877</v>
      </c>
      <c r="S37" s="209"/>
      <c r="T37" s="209"/>
      <c r="U37" s="209"/>
      <c r="V37" s="493"/>
      <c r="W37" s="493"/>
      <c r="X37" s="493"/>
    </row>
    <row r="38" s="466" customFormat="true" ht="18" hidden="false" customHeight="true" outlineLevel="0" collapsed="false">
      <c r="A38" s="515" t="s">
        <v>472</v>
      </c>
      <c r="B38" s="490" t="n">
        <v>32.5865</v>
      </c>
      <c r="C38" s="490" t="n">
        <v>32.8511055431961</v>
      </c>
      <c r="D38" s="490" t="n">
        <v>33.2283836153905</v>
      </c>
      <c r="E38" s="490"/>
      <c r="F38" s="491" t="n">
        <v>0.812009707075271</v>
      </c>
      <c r="G38" s="491" t="n">
        <v>1.96978385340693</v>
      </c>
      <c r="H38" s="491" t="n">
        <v>1.3908967802411</v>
      </c>
      <c r="I38" s="507"/>
      <c r="J38" s="516" t="n">
        <v>412.416575789772</v>
      </c>
      <c r="K38" s="508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2" t="n">
        <v>-6.40716538</v>
      </c>
      <c r="R38" s="492" t="n">
        <v>-18.76187214</v>
      </c>
      <c r="S38" s="234"/>
      <c r="T38" s="234"/>
      <c r="U38" s="234"/>
      <c r="V38" s="493"/>
      <c r="W38" s="493"/>
      <c r="X38" s="493"/>
    </row>
    <row r="39" s="466" customFormat="true" ht="18" hidden="false" customHeight="true" outlineLevel="0" collapsed="false">
      <c r="A39" s="466" t="s">
        <v>473</v>
      </c>
      <c r="B39" s="485" t="n">
        <v>32.7219</v>
      </c>
      <c r="C39" s="485" t="n">
        <v>32.7332931138777</v>
      </c>
      <c r="D39" s="485" t="n">
        <v>33.2516737561905</v>
      </c>
      <c r="E39" s="485"/>
      <c r="F39" s="486" t="n">
        <v>0.526986253332494</v>
      </c>
      <c r="G39" s="486" t="n">
        <v>1.60913884075641</v>
      </c>
      <c r="H39" s="486" t="n">
        <v>1.06806254704445</v>
      </c>
      <c r="I39" s="487"/>
      <c r="J39" s="226" t="n">
        <v>501.281044046699</v>
      </c>
      <c r="K39" s="510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88" t="n">
        <v>-2.20977119</v>
      </c>
      <c r="R39" s="488" t="n">
        <v>-14.2872150323022</v>
      </c>
      <c r="S39" s="209"/>
      <c r="T39" s="209"/>
      <c r="U39" s="209"/>
      <c r="V39" s="493"/>
      <c r="W39" s="493"/>
      <c r="X39" s="493"/>
    </row>
    <row r="40" s="466" customFormat="true" ht="18" hidden="false" customHeight="true" outlineLevel="0" collapsed="false">
      <c r="A40" s="466" t="s">
        <v>474</v>
      </c>
      <c r="B40" s="485" t="n">
        <v>32.8533</v>
      </c>
      <c r="C40" s="517" t="n">
        <v>32.8188084282095</v>
      </c>
      <c r="D40" s="517" t="n">
        <v>33.2124291699462</v>
      </c>
      <c r="E40" s="517"/>
      <c r="F40" s="486" t="n">
        <v>-0.12697416122993</v>
      </c>
      <c r="G40" s="486" t="n">
        <v>0.95785728843724</v>
      </c>
      <c r="H40" s="486" t="n">
        <v>0.415441563603655</v>
      </c>
      <c r="I40" s="487"/>
      <c r="J40" s="226" t="n">
        <v>440.488049311444</v>
      </c>
      <c r="K40" s="510" t="n">
        <v>-422.527676560384</v>
      </c>
      <c r="L40" s="510" t="n">
        <v>-49</v>
      </c>
      <c r="M40" s="226"/>
      <c r="N40" s="226" t="n">
        <v>0</v>
      </c>
      <c r="O40" s="226" t="n">
        <v>0</v>
      </c>
      <c r="P40" s="226"/>
      <c r="Q40" s="488" t="n">
        <v>-8.08114356534357</v>
      </c>
      <c r="R40" s="488" t="n">
        <v>-15.01339343</v>
      </c>
      <c r="S40" s="234"/>
      <c r="T40" s="234"/>
      <c r="U40" s="234"/>
      <c r="V40" s="493"/>
      <c r="W40" s="493"/>
      <c r="X40" s="493"/>
    </row>
    <row r="41" s="466" customFormat="true" ht="18" hidden="false" customHeight="true" outlineLevel="0" collapsed="false">
      <c r="A41" s="515" t="s">
        <v>475</v>
      </c>
      <c r="B41" s="490" t="n">
        <v>32.9897</v>
      </c>
      <c r="C41" s="518" t="n">
        <v>32.9956424803108</v>
      </c>
      <c r="D41" s="518" t="n">
        <v>33.3519108908287</v>
      </c>
      <c r="E41" s="518"/>
      <c r="F41" s="491" t="n">
        <v>-0.0734641757913343</v>
      </c>
      <c r="G41" s="491" t="n">
        <v>1.00128118873553</v>
      </c>
      <c r="H41" s="491" t="n">
        <v>0.463908506472097</v>
      </c>
      <c r="I41" s="507"/>
      <c r="J41" s="516" t="n">
        <v>444.842386342854</v>
      </c>
      <c r="K41" s="508" t="n">
        <v>-454.384712336792</v>
      </c>
      <c r="L41" s="508" t="n">
        <v>-0.31948168</v>
      </c>
      <c r="M41" s="516"/>
      <c r="N41" s="516" t="n">
        <v>0</v>
      </c>
      <c r="O41" s="516" t="n">
        <v>0</v>
      </c>
      <c r="P41" s="516"/>
      <c r="Q41" s="492" t="n">
        <v>-9.89724797</v>
      </c>
      <c r="R41" s="492" t="n">
        <v>-20.0295032</v>
      </c>
      <c r="S41" s="209"/>
      <c r="T41" s="209"/>
      <c r="U41" s="209"/>
      <c r="V41" s="203"/>
      <c r="W41" s="203"/>
      <c r="X41" s="493"/>
    </row>
    <row r="42" s="466" customFormat="true" ht="18" hidden="false" customHeight="true" outlineLevel="0" collapsed="false">
      <c r="A42" s="515" t="s">
        <v>476</v>
      </c>
      <c r="B42" s="490" t="n">
        <v>33.1222</v>
      </c>
      <c r="C42" s="518" t="n">
        <v>33.0821588170525</v>
      </c>
      <c r="D42" s="518" t="n">
        <v>33.4604108890866</v>
      </c>
      <c r="E42" s="518"/>
      <c r="F42" s="491" t="n">
        <v>-0.0147518806203293</v>
      </c>
      <c r="G42" s="491" t="n">
        <v>0.93239837347631</v>
      </c>
      <c r="H42" s="491" t="n">
        <v>0.45882324642799</v>
      </c>
      <c r="I42" s="507"/>
      <c r="J42" s="516" t="n">
        <v>441.382495978738</v>
      </c>
      <c r="K42" s="508" t="n">
        <v>-415.628410750722</v>
      </c>
      <c r="L42" s="508" t="n">
        <v>0.4</v>
      </c>
      <c r="M42" s="516"/>
      <c r="N42" s="516" t="n">
        <v>0</v>
      </c>
      <c r="O42" s="516" t="n">
        <v>0</v>
      </c>
      <c r="P42" s="516"/>
      <c r="Q42" s="492" t="n">
        <v>-13.3707654850219</v>
      </c>
      <c r="R42" s="492" t="n">
        <v>-26.8657565908036</v>
      </c>
      <c r="S42" s="234"/>
      <c r="T42" s="234"/>
      <c r="U42" s="234"/>
      <c r="V42" s="493"/>
      <c r="W42" s="493"/>
      <c r="X42" s="493"/>
    </row>
    <row r="43" s="466" customFormat="true" ht="18" hidden="false" customHeight="true" outlineLevel="0" collapsed="false">
      <c r="A43" s="519" t="s">
        <v>477</v>
      </c>
      <c r="B43" s="485" t="n">
        <v>33.2598</v>
      </c>
      <c r="C43" s="517" t="n">
        <v>33.1852214405658</v>
      </c>
      <c r="D43" s="517" t="n">
        <v>33.4687353893811</v>
      </c>
      <c r="E43" s="517"/>
      <c r="F43" s="486" t="n">
        <v>-0.155198206272481</v>
      </c>
      <c r="G43" s="486" t="n">
        <v>0.70533789832194</v>
      </c>
      <c r="H43" s="486" t="n">
        <v>0.275069846024729</v>
      </c>
      <c r="I43" s="487"/>
      <c r="J43" s="520" t="n">
        <v>440.602894206294</v>
      </c>
      <c r="K43" s="510" t="n">
        <v>-453.118697473018</v>
      </c>
      <c r="L43" s="510" t="n">
        <v>-8</v>
      </c>
      <c r="M43" s="520"/>
      <c r="N43" s="520" t="n">
        <v>0</v>
      </c>
      <c r="O43" s="520" t="n">
        <v>0</v>
      </c>
      <c r="P43" s="520"/>
      <c r="Q43" s="488" t="n">
        <v>-6.36592627</v>
      </c>
      <c r="R43" s="488" t="n">
        <v>-17.7427042766165</v>
      </c>
      <c r="S43" s="209"/>
      <c r="T43" s="209"/>
      <c r="U43" s="209"/>
      <c r="V43" s="203"/>
      <c r="W43" s="493"/>
      <c r="X43" s="493"/>
    </row>
    <row r="44" s="466" customFormat="true" ht="18" hidden="false" customHeight="true" outlineLevel="0" collapsed="false">
      <c r="A44" s="519" t="s">
        <v>478</v>
      </c>
      <c r="B44" s="485" t="n">
        <v>33.3979</v>
      </c>
      <c r="C44" s="517" t="n">
        <v>33.2045242365285</v>
      </c>
      <c r="D44" s="517" t="n">
        <v>33.5400519829156</v>
      </c>
      <c r="E44" s="517"/>
      <c r="F44" s="486" t="n">
        <v>-0.354128224958096</v>
      </c>
      <c r="G44" s="486" t="n">
        <v>0.450541040998618</v>
      </c>
      <c r="H44" s="486" t="n">
        <v>0.0482064080202612</v>
      </c>
      <c r="I44" s="487"/>
      <c r="J44" s="520" t="n">
        <v>458.212872021781</v>
      </c>
      <c r="K44" s="510" t="n">
        <v>-444.116788419716</v>
      </c>
      <c r="L44" s="510" t="n">
        <v>-7</v>
      </c>
      <c r="M44" s="520"/>
      <c r="N44" s="520" t="n">
        <v>0</v>
      </c>
      <c r="O44" s="520" t="n">
        <v>0</v>
      </c>
      <c r="P44" s="520"/>
      <c r="Q44" s="488" t="n">
        <v>-6.18634862</v>
      </c>
      <c r="R44" s="488" t="n">
        <v>-20.3666911521655</v>
      </c>
      <c r="S44" s="234"/>
      <c r="T44" s="234"/>
      <c r="U44" s="234"/>
      <c r="V44" s="203"/>
      <c r="W44" s="493"/>
      <c r="X44" s="493"/>
    </row>
    <row r="45" s="466" customFormat="true" ht="18" hidden="false" customHeight="true" outlineLevel="0" collapsed="false">
      <c r="A45" s="515" t="s">
        <v>479</v>
      </c>
      <c r="B45" s="490" t="n">
        <v>33.5321</v>
      </c>
      <c r="C45" s="518" t="n">
        <v>33.3572359695512</v>
      </c>
      <c r="D45" s="518" t="n">
        <v>33.6827443956294</v>
      </c>
      <c r="E45" s="518"/>
      <c r="F45" s="491" t="n">
        <v>-0.455606886518713</v>
      </c>
      <c r="G45" s="491" t="n">
        <v>0.304703757880437</v>
      </c>
      <c r="H45" s="491" t="n">
        <v>-0.0754515643191375</v>
      </c>
      <c r="I45" s="507"/>
      <c r="J45" s="516" t="n">
        <v>410.797874109543</v>
      </c>
      <c r="K45" s="508" t="n">
        <v>-412.912911017899</v>
      </c>
      <c r="L45" s="508" t="n">
        <v>-21</v>
      </c>
      <c r="M45" s="516"/>
      <c r="N45" s="516" t="n">
        <v>0</v>
      </c>
      <c r="O45" s="516" t="n">
        <v>0</v>
      </c>
      <c r="P45" s="516"/>
      <c r="Q45" s="492" t="n">
        <v>-2.20977119</v>
      </c>
      <c r="R45" s="492" t="n">
        <v>-13.6735208115432</v>
      </c>
      <c r="S45" s="209"/>
      <c r="T45" s="209"/>
      <c r="U45" s="209"/>
      <c r="V45" s="493"/>
      <c r="W45" s="493"/>
      <c r="X45" s="493"/>
    </row>
    <row r="46" s="466" customFormat="true" ht="18" hidden="false" customHeight="true" outlineLevel="0" collapsed="false">
      <c r="A46" s="515" t="s">
        <v>8</v>
      </c>
      <c r="B46" s="490" t="n">
        <v>33.6713</v>
      </c>
      <c r="C46" s="518" t="n">
        <v>33.54805473692</v>
      </c>
      <c r="D46" s="518" t="n">
        <v>33.8231502375472</v>
      </c>
      <c r="E46" s="518"/>
      <c r="F46" s="491" t="n">
        <v>-0.47601428677758</v>
      </c>
      <c r="G46" s="491" t="n">
        <v>0.379028244977839</v>
      </c>
      <c r="H46" s="491" t="n">
        <v>-0.0484930208998708</v>
      </c>
      <c r="I46" s="507"/>
      <c r="J46" s="516" t="n">
        <v>453.002775789734</v>
      </c>
      <c r="K46" s="508" t="n">
        <v>-456.876831461079</v>
      </c>
      <c r="L46" s="508" t="n">
        <v>-19.01425547</v>
      </c>
      <c r="M46" s="516"/>
      <c r="N46" s="516" t="n">
        <v>0</v>
      </c>
      <c r="O46" s="516" t="n">
        <v>0</v>
      </c>
      <c r="P46" s="516"/>
      <c r="Q46" s="492" t="n">
        <v>-7.78226996912368</v>
      </c>
      <c r="R46" s="492" t="n">
        <v>-15.5645165718879</v>
      </c>
      <c r="S46" s="234"/>
      <c r="T46" s="234"/>
      <c r="U46" s="234"/>
      <c r="V46" s="493"/>
      <c r="W46" s="493"/>
      <c r="X46" s="493"/>
    </row>
    <row r="47" s="466" customFormat="true" ht="18" hidden="false" customHeight="true" outlineLevel="0" collapsed="false">
      <c r="A47" s="519" t="s">
        <v>9</v>
      </c>
      <c r="B47" s="485" t="n">
        <v>33.7532202632444</v>
      </c>
      <c r="C47" s="517" t="n">
        <v>33.5276225906542</v>
      </c>
      <c r="D47" s="517" t="n">
        <v>33.8682609261043</v>
      </c>
      <c r="E47" s="517"/>
      <c r="F47" s="486" t="n">
        <v>-0.462869575500596</v>
      </c>
      <c r="G47" s="486" t="n">
        <v>0.309768733824583</v>
      </c>
      <c r="H47" s="486" t="n">
        <v>-0.0765504208380068</v>
      </c>
      <c r="I47" s="487"/>
      <c r="J47" s="520" t="n">
        <v>484.347988817276</v>
      </c>
      <c r="K47" s="510" t="n">
        <v>-410.313457599394</v>
      </c>
      <c r="L47" s="510" t="n">
        <v>-14.07480225</v>
      </c>
      <c r="M47" s="520" t="n">
        <v>0</v>
      </c>
      <c r="N47" s="520" t="n">
        <v>0</v>
      </c>
      <c r="O47" s="520" t="n">
        <v>0</v>
      </c>
      <c r="P47" s="520"/>
      <c r="Q47" s="488" t="n">
        <v>-9.51014456127159</v>
      </c>
      <c r="R47" s="488" t="n">
        <v>-19.80564009</v>
      </c>
      <c r="S47" s="209"/>
      <c r="T47" s="209"/>
      <c r="U47" s="209"/>
      <c r="V47" s="512"/>
      <c r="W47" s="511"/>
      <c r="X47" s="493"/>
    </row>
    <row r="48" s="466" customFormat="true" ht="18" hidden="false" customHeight="true" outlineLevel="0" collapsed="false">
      <c r="A48" s="519" t="s">
        <v>10</v>
      </c>
      <c r="B48" s="485" t="n">
        <v>33.8381</v>
      </c>
      <c r="C48" s="517" t="n">
        <v>33.5454308983098</v>
      </c>
      <c r="D48" s="517" t="n">
        <v>33.9007913808989</v>
      </c>
      <c r="E48" s="517"/>
      <c r="F48" s="486" t="n">
        <v>-0.572509867939675</v>
      </c>
      <c r="G48" s="486" t="n">
        <v>0.206758911503435</v>
      </c>
      <c r="H48" s="486" t="n">
        <v>-0.182875478218119</v>
      </c>
      <c r="I48" s="487"/>
      <c r="J48" s="520" t="n">
        <v>559.389750730663</v>
      </c>
      <c r="K48" s="510" t="n">
        <v>-541.036464865118</v>
      </c>
      <c r="L48" s="510" t="n">
        <v>-44.035</v>
      </c>
      <c r="M48" s="520" t="n">
        <v>0</v>
      </c>
      <c r="N48" s="520" t="n">
        <v>0</v>
      </c>
      <c r="O48" s="520" t="n">
        <v>0</v>
      </c>
      <c r="P48" s="520"/>
      <c r="Q48" s="488" t="n">
        <v>-13.8646032751279</v>
      </c>
      <c r="R48" s="488" t="n">
        <v>-28.6313897</v>
      </c>
      <c r="S48" s="234"/>
      <c r="T48" s="234"/>
      <c r="U48" s="234"/>
      <c r="V48" s="512"/>
      <c r="W48" s="511"/>
      <c r="X48" s="493"/>
    </row>
    <row r="49" s="466" customFormat="true" ht="18" hidden="false" customHeight="true" outlineLevel="0" collapsed="false">
      <c r="A49" s="519"/>
      <c r="B49" s="485"/>
      <c r="C49" s="517"/>
      <c r="D49" s="517"/>
      <c r="E49" s="517"/>
      <c r="F49" s="486"/>
      <c r="G49" s="486"/>
      <c r="H49" s="486"/>
      <c r="I49" s="487"/>
      <c r="J49" s="521"/>
      <c r="K49" s="521"/>
      <c r="L49" s="521"/>
      <c r="M49" s="520"/>
      <c r="N49" s="520"/>
      <c r="O49" s="520"/>
      <c r="P49" s="520"/>
      <c r="Q49" s="520"/>
      <c r="R49" s="488"/>
      <c r="S49" s="209"/>
      <c r="T49" s="209"/>
      <c r="U49" s="209"/>
      <c r="V49" s="512"/>
      <c r="W49" s="511"/>
      <c r="X49" s="493"/>
    </row>
    <row r="50" s="466" customFormat="true" ht="18" hidden="false" customHeight="true" outlineLevel="0" collapsed="false">
      <c r="A50" s="501" t="s">
        <v>678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13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  <c r="S50" s="234"/>
      <c r="T50" s="234"/>
      <c r="U50" s="234"/>
      <c r="V50" s="522"/>
      <c r="W50" s="511"/>
      <c r="X50" s="493"/>
    </row>
    <row r="51" s="466" customFormat="true" ht="18" hidden="false" customHeight="true" outlineLevel="0" collapsed="false">
      <c r="A51" s="523" t="s">
        <v>471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  <c r="S51" s="209"/>
      <c r="T51" s="209"/>
      <c r="U51" s="209"/>
      <c r="V51" s="522"/>
      <c r="W51" s="511"/>
      <c r="X51" s="493"/>
    </row>
    <row r="52" s="466" customFormat="true" ht="18" hidden="false" customHeight="true" outlineLevel="0" collapsed="false">
      <c r="A52" s="523" t="s">
        <v>472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  <c r="S52" s="234"/>
      <c r="T52" s="234"/>
      <c r="U52" s="234"/>
      <c r="V52" s="512"/>
      <c r="W52" s="511"/>
      <c r="X52" s="493"/>
    </row>
    <row r="53" s="466" customFormat="true" ht="18" hidden="false" customHeight="true" outlineLevel="0" collapsed="false">
      <c r="A53" s="529" t="s">
        <v>473</v>
      </c>
      <c r="B53" s="496" t="n">
        <v>34.0877</v>
      </c>
      <c r="C53" s="496" t="n">
        <v>33.9151553220771</v>
      </c>
      <c r="D53" s="496" t="n">
        <v>34.1772773211239</v>
      </c>
      <c r="E53" s="496"/>
      <c r="F53" s="486" t="n">
        <v>-0.46431244817375</v>
      </c>
      <c r="G53" s="486" t="n">
        <v>0.275407738938153</v>
      </c>
      <c r="H53" s="486" t="n">
        <v>-0.0944523546177985</v>
      </c>
      <c r="I53" s="530"/>
      <c r="J53" s="488" t="n">
        <v>456.136021178836</v>
      </c>
      <c r="K53" s="488" t="n">
        <v>-462.161976804798</v>
      </c>
      <c r="L53" s="488" t="n">
        <v>-31.03</v>
      </c>
      <c r="M53" s="510"/>
      <c r="N53" s="510" t="n">
        <v>0</v>
      </c>
      <c r="O53" s="510" t="n">
        <v>0</v>
      </c>
      <c r="P53" s="510"/>
      <c r="Q53" s="510" t="n">
        <v>-2.20977119</v>
      </c>
      <c r="R53" s="510" t="n">
        <v>-14.02740127</v>
      </c>
      <c r="S53" s="209"/>
      <c r="T53" s="209"/>
      <c r="U53" s="209"/>
      <c r="V53" s="512"/>
      <c r="W53" s="511"/>
      <c r="X53" s="493"/>
    </row>
    <row r="54" s="466" customFormat="true" ht="18" hidden="false" customHeight="true" outlineLevel="0" collapsed="false">
      <c r="A54" s="529" t="s">
        <v>474</v>
      </c>
      <c r="B54" s="496" t="n">
        <v>34.1704</v>
      </c>
      <c r="C54" s="496" t="n">
        <v>34.0492929067758</v>
      </c>
      <c r="D54" s="496" t="n">
        <v>34.3148320517893</v>
      </c>
      <c r="E54" s="496"/>
      <c r="F54" s="486" t="n">
        <v>-0.536924509707864</v>
      </c>
      <c r="G54" s="486" t="n">
        <v>0.245621697270335</v>
      </c>
      <c r="H54" s="486" t="n">
        <v>-0.145651406218765</v>
      </c>
      <c r="I54" s="530"/>
      <c r="J54" s="488" t="n">
        <v>389.792570253343</v>
      </c>
      <c r="K54" s="488" t="n">
        <v>-394.935956805118</v>
      </c>
      <c r="L54" s="488" t="n">
        <v>-25.08865808</v>
      </c>
      <c r="M54" s="510"/>
      <c r="N54" s="510" t="n">
        <v>0</v>
      </c>
      <c r="O54" s="510" t="n">
        <v>0</v>
      </c>
      <c r="P54" s="510"/>
      <c r="Q54" s="510" t="n">
        <v>-7.49168854348176</v>
      </c>
      <c r="R54" s="510" t="n">
        <v>-17.0092759375006</v>
      </c>
      <c r="S54" s="234"/>
      <c r="T54" s="234"/>
      <c r="U54" s="234"/>
      <c r="V54" s="512"/>
      <c r="W54" s="511"/>
      <c r="X54" s="493"/>
    </row>
    <row r="55" s="466" customFormat="true" ht="18" hidden="false" customHeight="true" outlineLevel="0" collapsed="false">
      <c r="A55" s="523" t="s">
        <v>475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  <c r="S55" s="209"/>
      <c r="T55" s="209"/>
      <c r="U55" s="209"/>
      <c r="V55" s="512"/>
      <c r="W55" s="511"/>
      <c r="X55" s="493"/>
    </row>
    <row r="56" s="466" customFormat="true" ht="18" hidden="false" customHeight="true" outlineLevel="0" collapsed="false">
      <c r="A56" s="523" t="s">
        <v>476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  <c r="S56" s="234"/>
      <c r="T56" s="234"/>
      <c r="U56" s="234"/>
      <c r="V56" s="512"/>
      <c r="W56" s="511"/>
      <c r="X56" s="493"/>
    </row>
    <row r="57" s="466" customFormat="true" ht="18" hidden="false" customHeight="true" outlineLevel="0" collapsed="false">
      <c r="A57" s="529" t="s">
        <v>477</v>
      </c>
      <c r="B57" s="485" t="n">
        <v>34.4252</v>
      </c>
      <c r="C57" s="517" t="n">
        <v>34.5092196982593</v>
      </c>
      <c r="D57" s="517" t="n">
        <v>34.9194050705308</v>
      </c>
      <c r="E57" s="496"/>
      <c r="F57" s="486" t="n">
        <v>0.165148218807731</v>
      </c>
      <c r="G57" s="486" t="n">
        <v>1.34516498611947</v>
      </c>
      <c r="H57" s="486" t="n">
        <v>0.755156602463601</v>
      </c>
      <c r="I57" s="530"/>
      <c r="J57" s="488" t="n">
        <v>415.637180006162</v>
      </c>
      <c r="K57" s="488" t="n">
        <v>-433.479593503784</v>
      </c>
      <c r="L57" s="510" t="n">
        <v>14.35</v>
      </c>
      <c r="M57" s="510"/>
      <c r="N57" s="510" t="n">
        <v>0</v>
      </c>
      <c r="O57" s="510" t="n">
        <v>0</v>
      </c>
      <c r="P57" s="510"/>
      <c r="Q57" s="510" t="n">
        <v>-8.25384603</v>
      </c>
      <c r="R57" s="510" t="n">
        <v>-18.36496257</v>
      </c>
      <c r="S57" s="209"/>
      <c r="T57" s="209"/>
      <c r="U57" s="209"/>
      <c r="V57" s="512"/>
      <c r="W57" s="511"/>
      <c r="X57" s="493"/>
    </row>
    <row r="58" s="466" customFormat="true" ht="18" hidden="false" customHeight="true" outlineLevel="0" collapsed="false">
      <c r="A58" s="529" t="s">
        <v>478</v>
      </c>
      <c r="B58" s="485" t="n">
        <v>34.5115</v>
      </c>
      <c r="C58" s="517" t="n">
        <v>34.57867607019</v>
      </c>
      <c r="D58" s="517" t="n">
        <v>34.8862670184964</v>
      </c>
      <c r="E58" s="496"/>
      <c r="F58" s="486" t="n">
        <v>0.221239605021115</v>
      </c>
      <c r="G58" s="486" t="n">
        <v>1.20459208780402</v>
      </c>
      <c r="H58" s="486" t="n">
        <v>0.712915846412566</v>
      </c>
      <c r="I58" s="530"/>
      <c r="J58" s="488" t="n">
        <v>416.355253604887</v>
      </c>
      <c r="K58" s="488" t="n">
        <v>-414.113667374715</v>
      </c>
      <c r="L58" s="510" t="n">
        <v>5.2</v>
      </c>
      <c r="M58" s="510" t="n">
        <v>0</v>
      </c>
      <c r="N58" s="510" t="n">
        <v>0</v>
      </c>
      <c r="O58" s="510" t="n">
        <v>0</v>
      </c>
      <c r="P58" s="510"/>
      <c r="Q58" s="510" t="n">
        <v>-6.80432398</v>
      </c>
      <c r="R58" s="510" t="n">
        <v>-25.58837644</v>
      </c>
      <c r="S58" s="234"/>
      <c r="T58" s="234"/>
      <c r="U58" s="234"/>
      <c r="V58" s="512"/>
      <c r="W58" s="511"/>
      <c r="X58" s="493"/>
    </row>
    <row r="59" s="466" customFormat="true" ht="18" hidden="false" customHeight="true" outlineLevel="0" collapsed="false">
      <c r="A59" s="523" t="s">
        <v>479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  <c r="S59" s="209"/>
      <c r="T59" s="209"/>
      <c r="U59" s="209"/>
      <c r="V59" s="512"/>
      <c r="W59" s="511"/>
      <c r="X59" s="493"/>
    </row>
    <row r="60" s="466" customFormat="true" ht="18" hidden="false" customHeight="true" outlineLevel="0" collapsed="false">
      <c r="A60" s="523" t="s">
        <v>8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  <c r="S60" s="234"/>
      <c r="T60" s="234"/>
      <c r="U60" s="234"/>
      <c r="V60" s="493"/>
      <c r="W60" s="493"/>
      <c r="X60" s="493"/>
    </row>
    <row r="61" s="466" customFormat="true" ht="18" hidden="false" customHeight="true" outlineLevel="0" collapsed="false">
      <c r="A61" s="529" t="s">
        <v>9</v>
      </c>
      <c r="B61" s="485" t="n">
        <v>34.7661</v>
      </c>
      <c r="C61" s="517" t="n">
        <v>34.6380745478717</v>
      </c>
      <c r="D61" s="517" t="n">
        <v>34.9787313500033</v>
      </c>
      <c r="E61" s="517"/>
      <c r="F61" s="534" t="n">
        <v>-0.256167950811615</v>
      </c>
      <c r="G61" s="534" t="n">
        <v>0.669442105304144</v>
      </c>
      <c r="H61" s="534" t="n">
        <v>0.206637077246264</v>
      </c>
      <c r="I61" s="517"/>
      <c r="J61" s="488" t="n">
        <v>457.332702544028</v>
      </c>
      <c r="K61" s="488" t="n">
        <v>-395.549430938957</v>
      </c>
      <c r="L61" s="488" t="n">
        <v>0</v>
      </c>
      <c r="M61" s="488"/>
      <c r="N61" s="488" t="n">
        <v>0</v>
      </c>
      <c r="O61" s="488" t="n">
        <v>0</v>
      </c>
      <c r="P61" s="488"/>
      <c r="Q61" s="488" t="n">
        <v>-5.61468548</v>
      </c>
      <c r="R61" s="488" t="n">
        <v>-18.40206269</v>
      </c>
      <c r="S61" s="209"/>
      <c r="T61" s="209"/>
      <c r="U61" s="209"/>
      <c r="V61" s="493"/>
      <c r="W61" s="493"/>
      <c r="X61" s="493"/>
    </row>
    <row r="62" s="466" customFormat="true" ht="18" hidden="false" customHeight="true" outlineLevel="0" collapsed="false">
      <c r="A62" s="519" t="s">
        <v>10</v>
      </c>
      <c r="B62" s="485" t="n">
        <v>34.8245</v>
      </c>
      <c r="C62" s="517" t="n">
        <v>34.5645002581806</v>
      </c>
      <c r="D62" s="517" t="n">
        <v>35.5006623087272</v>
      </c>
      <c r="E62" s="517"/>
      <c r="F62" s="534" t="n">
        <v>-0.329693993126558</v>
      </c>
      <c r="G62" s="534" t="n">
        <v>0.806766089222332</v>
      </c>
      <c r="H62" s="534" t="n">
        <v>0.238536048047887</v>
      </c>
      <c r="I62" s="517"/>
      <c r="J62" s="488" t="n">
        <v>552.473512158298</v>
      </c>
      <c r="K62" s="488" t="n">
        <v>-574.064566266835</v>
      </c>
      <c r="L62" s="488" t="n">
        <v>-0.05</v>
      </c>
      <c r="M62" s="488"/>
      <c r="N62" s="488" t="n">
        <v>0</v>
      </c>
      <c r="O62" s="488" t="n">
        <v>0</v>
      </c>
      <c r="P62" s="488"/>
      <c r="Q62" s="488" t="n">
        <v>-14.6847870944422</v>
      </c>
      <c r="R62" s="488" t="n">
        <v>-38.3997669516631</v>
      </c>
      <c r="S62" s="234"/>
      <c r="T62" s="234"/>
      <c r="U62" s="234"/>
      <c r="V62" s="493"/>
      <c r="W62" s="493"/>
      <c r="X62" s="493"/>
    </row>
    <row r="63" s="466" customFormat="true" ht="18" hidden="false" customHeight="true" outlineLevel="0" collapsed="false">
      <c r="A63" s="529"/>
      <c r="B63" s="485"/>
      <c r="C63" s="517"/>
      <c r="D63" s="517"/>
      <c r="E63" s="517"/>
      <c r="F63" s="535"/>
      <c r="G63" s="488"/>
      <c r="H63" s="488"/>
      <c r="I63" s="517"/>
      <c r="J63" s="488"/>
      <c r="K63" s="488"/>
      <c r="L63" s="535"/>
      <c r="M63" s="488"/>
      <c r="N63" s="488"/>
      <c r="O63" s="488"/>
      <c r="P63" s="488"/>
      <c r="Q63" s="488"/>
      <c r="R63" s="488"/>
      <c r="S63" s="209"/>
      <c r="T63" s="209"/>
      <c r="U63" s="209"/>
      <c r="V63" s="493"/>
      <c r="W63" s="493"/>
      <c r="X63" s="493"/>
    </row>
    <row r="64" s="466" customFormat="true" ht="18" hidden="false" customHeight="true" outlineLevel="0" collapsed="false">
      <c r="A64" s="501" t="s">
        <v>679</v>
      </c>
      <c r="B64" s="502"/>
      <c r="C64" s="502"/>
      <c r="D64" s="502"/>
      <c r="E64" s="502"/>
      <c r="F64" s="503" t="n">
        <v>-0.371750207603252</v>
      </c>
      <c r="G64" s="503" t="n">
        <v>0.533129313293565</v>
      </c>
      <c r="H64" s="503" t="n">
        <v>0.0806895528451569</v>
      </c>
      <c r="I64" s="513"/>
      <c r="J64" s="505" t="n">
        <v>5734.30759891532</v>
      </c>
      <c r="K64" s="505" t="n">
        <v>-5470.67886246797</v>
      </c>
      <c r="L64" s="505" t="n">
        <v>-145.05347038</v>
      </c>
      <c r="M64" s="505"/>
      <c r="N64" s="505" t="n">
        <v>0</v>
      </c>
      <c r="O64" s="505" t="n">
        <v>0</v>
      </c>
      <c r="P64" s="505"/>
      <c r="Q64" s="505" t="n">
        <v>-82.3039091649241</v>
      </c>
      <c r="R64" s="505" t="n">
        <v>-253.010541630976</v>
      </c>
      <c r="S64" s="234"/>
      <c r="T64" s="234"/>
      <c r="U64" s="234"/>
      <c r="V64" s="522"/>
      <c r="W64" s="511"/>
      <c r="X64" s="493"/>
    </row>
    <row r="65" s="466" customFormat="true" ht="18" hidden="false" customHeight="true" outlineLevel="0" collapsed="false">
      <c r="A65" s="523" t="s">
        <v>471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  <c r="S65" s="209"/>
      <c r="T65" s="209"/>
      <c r="U65" s="209"/>
      <c r="V65" s="522"/>
      <c r="W65" s="536"/>
      <c r="X65" s="493"/>
    </row>
    <row r="66" s="466" customFormat="true" ht="18" hidden="false" customHeight="true" outlineLevel="0" collapsed="false">
      <c r="A66" s="523" t="s">
        <v>472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  <c r="S66" s="234"/>
      <c r="T66" s="234"/>
      <c r="U66" s="234"/>
      <c r="V66" s="512"/>
      <c r="W66" s="0"/>
      <c r="X66" s="493"/>
    </row>
    <row r="67" s="466" customFormat="true" ht="18" hidden="false" customHeight="true" outlineLevel="0" collapsed="false">
      <c r="A67" s="519" t="s">
        <v>473</v>
      </c>
      <c r="B67" s="485" t="n">
        <v>34.9949</v>
      </c>
      <c r="C67" s="485" t="n">
        <v>34.8501727092919</v>
      </c>
      <c r="D67" s="485" t="n">
        <v>35.1324212405937</v>
      </c>
      <c r="E67" s="496"/>
      <c r="F67" s="486" t="n">
        <v>-0.419898534788576</v>
      </c>
      <c r="G67" s="486" t="n">
        <v>0.448126307796991</v>
      </c>
      <c r="H67" s="486" t="n">
        <v>0.0141138865042076</v>
      </c>
      <c r="I67" s="530"/>
      <c r="J67" s="488" t="n">
        <v>546.492345224183</v>
      </c>
      <c r="K67" s="488" t="n">
        <v>-541.016488072257</v>
      </c>
      <c r="L67" s="488" t="n">
        <v>-59.81</v>
      </c>
      <c r="M67" s="488"/>
      <c r="N67" s="488" t="n">
        <v>0</v>
      </c>
      <c r="O67" s="488" t="n">
        <v>0</v>
      </c>
      <c r="P67" s="488"/>
      <c r="Q67" s="488" t="n">
        <v>-2.20977119</v>
      </c>
      <c r="R67" s="488" t="n">
        <v>-16.8659818369821</v>
      </c>
      <c r="S67" s="209"/>
      <c r="T67" s="209"/>
      <c r="U67" s="209"/>
      <c r="V67" s="512"/>
      <c r="W67" s="0"/>
      <c r="X67" s="493"/>
    </row>
    <row r="68" s="466" customFormat="true" ht="18" hidden="false" customHeight="true" outlineLevel="0" collapsed="false">
      <c r="A68" s="519" t="s">
        <v>474</v>
      </c>
      <c r="B68" s="485" t="n">
        <v>35.0519</v>
      </c>
      <c r="C68" s="485" t="n">
        <v>34.8898876679894</v>
      </c>
      <c r="D68" s="485" t="n">
        <v>35.1946448609279</v>
      </c>
      <c r="E68" s="496"/>
      <c r="F68" s="486" t="n">
        <v>-0.438629129427136</v>
      </c>
      <c r="G68" s="486" t="n">
        <v>0.336945078391408</v>
      </c>
      <c r="H68" s="486" t="n">
        <v>-0.050842025517864</v>
      </c>
      <c r="I68" s="530"/>
      <c r="J68" s="488" t="n">
        <v>451.526602001478</v>
      </c>
      <c r="K68" s="488" t="n">
        <v>-456.981272276405</v>
      </c>
      <c r="L68" s="488" t="n">
        <v>-16.1</v>
      </c>
      <c r="M68" s="488"/>
      <c r="N68" s="488" t="n">
        <v>0</v>
      </c>
      <c r="O68" s="488" t="n">
        <v>0</v>
      </c>
      <c r="P68" s="488"/>
      <c r="Q68" s="488" t="n">
        <v>-7.0643803858887</v>
      </c>
      <c r="R68" s="488" t="n">
        <v>-18.80773602</v>
      </c>
      <c r="S68" s="234"/>
      <c r="T68" s="234"/>
      <c r="U68" s="234"/>
      <c r="V68" s="522"/>
      <c r="W68" s="522"/>
      <c r="X68" s="493"/>
    </row>
    <row r="69" s="466" customFormat="true" ht="18" hidden="false" customHeight="true" outlineLevel="0" collapsed="false">
      <c r="A69" s="523" t="s">
        <v>475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  <c r="S69" s="209"/>
      <c r="T69" s="209"/>
      <c r="U69" s="209"/>
      <c r="V69" s="522"/>
      <c r="W69" s="522"/>
      <c r="X69" s="493"/>
    </row>
    <row r="70" s="466" customFormat="true" ht="18" hidden="false" customHeight="true" outlineLevel="0" collapsed="false">
      <c r="A70" s="523" t="s">
        <v>476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  <c r="S70" s="234"/>
      <c r="T70" s="234"/>
      <c r="U70" s="234"/>
      <c r="V70" s="522"/>
      <c r="W70" s="522"/>
      <c r="X70" s="493"/>
    </row>
    <row r="71" s="466" customFormat="true" ht="18" hidden="false" customHeight="true" outlineLevel="0" collapsed="false">
      <c r="A71" s="519" t="s">
        <v>477</v>
      </c>
      <c r="B71" s="485" t="n">
        <v>35.2273</v>
      </c>
      <c r="C71" s="485" t="n">
        <v>35.0098502598049</v>
      </c>
      <c r="D71" s="485" t="n">
        <v>35.4167279589648</v>
      </c>
      <c r="E71" s="496"/>
      <c r="F71" s="486" t="n">
        <v>-0.473901968517656</v>
      </c>
      <c r="G71" s="486" t="n">
        <v>0.329533554004458</v>
      </c>
      <c r="H71" s="486" t="n">
        <v>-0.0721842072565988</v>
      </c>
      <c r="I71" s="530"/>
      <c r="J71" s="488" t="n">
        <v>522.332726184093</v>
      </c>
      <c r="K71" s="488" t="n">
        <v>-519.024805148572</v>
      </c>
      <c r="L71" s="488" t="n">
        <v>-15.6</v>
      </c>
      <c r="M71" s="488"/>
      <c r="N71" s="488" t="n">
        <v>0</v>
      </c>
      <c r="O71" s="488" t="n">
        <v>0</v>
      </c>
      <c r="P71" s="488"/>
      <c r="Q71" s="488" t="n">
        <v>-7.6054818</v>
      </c>
      <c r="R71" s="488" t="n">
        <v>-18.26909151</v>
      </c>
      <c r="S71" s="209"/>
      <c r="T71" s="209"/>
      <c r="U71" s="209"/>
      <c r="V71" s="522"/>
      <c r="W71" s="522"/>
      <c r="X71" s="493"/>
    </row>
    <row r="72" s="466" customFormat="true" ht="18" hidden="false" customHeight="true" outlineLevel="0" collapsed="false">
      <c r="A72" s="519" t="s">
        <v>478</v>
      </c>
      <c r="B72" s="485" t="n">
        <v>35.2866</v>
      </c>
      <c r="C72" s="485" t="n">
        <v>35.1523666018657</v>
      </c>
      <c r="D72" s="485" t="n">
        <v>35.5176799741185</v>
      </c>
      <c r="E72" s="496"/>
      <c r="F72" s="486" t="n">
        <v>-0.445119478536589</v>
      </c>
      <c r="G72" s="486" t="n">
        <v>0.416236520966202</v>
      </c>
      <c r="H72" s="486" t="n">
        <v>-0.0144414787851934</v>
      </c>
      <c r="I72" s="530"/>
      <c r="J72" s="488" t="n">
        <v>482.755564007559</v>
      </c>
      <c r="K72" s="488" t="n">
        <v>-496.569531049717</v>
      </c>
      <c r="L72" s="488" t="n">
        <v>-9.07</v>
      </c>
      <c r="M72" s="488"/>
      <c r="N72" s="488" t="n">
        <v>0</v>
      </c>
      <c r="O72" s="488" t="n">
        <v>0</v>
      </c>
      <c r="P72" s="488"/>
      <c r="Q72" s="488" t="n">
        <v>-6.38273958</v>
      </c>
      <c r="R72" s="488" t="n">
        <v>-27.765226904</v>
      </c>
      <c r="S72" s="234"/>
      <c r="T72" s="234"/>
      <c r="U72" s="234"/>
      <c r="V72" s="522"/>
      <c r="W72" s="522"/>
      <c r="X72" s="493"/>
    </row>
    <row r="73" s="466" customFormat="true" ht="18" hidden="false" customHeight="true" outlineLevel="0" collapsed="false">
      <c r="A73" s="523" t="s">
        <v>479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  <c r="S73" s="209"/>
      <c r="T73" s="209"/>
      <c r="U73" s="209"/>
      <c r="V73" s="522"/>
      <c r="W73" s="522"/>
      <c r="X73" s="493"/>
    </row>
    <row r="74" s="466" customFormat="true" ht="18" hidden="false" customHeight="true" outlineLevel="0" collapsed="false">
      <c r="A74" s="523" t="s">
        <v>8</v>
      </c>
      <c r="B74" s="524" t="n">
        <v>35.4036</v>
      </c>
      <c r="C74" s="537" t="n">
        <v>35.2354586994205</v>
      </c>
      <c r="D74" s="538" t="n">
        <v>35.7749095526686</v>
      </c>
      <c r="E74" s="539"/>
      <c r="F74" s="525" t="n">
        <v>-0.274498339504949</v>
      </c>
      <c r="G74" s="525" t="n">
        <v>0.696036324732419</v>
      </c>
      <c r="H74" s="525" t="n">
        <v>0.210768992613735</v>
      </c>
      <c r="I74" s="526"/>
      <c r="J74" s="527" t="n">
        <v>549.011579369929</v>
      </c>
      <c r="K74" s="527" t="n">
        <v>-521.482783132196</v>
      </c>
      <c r="L74" s="540" t="n">
        <v>-0.484912130000002</v>
      </c>
      <c r="M74" s="541"/>
      <c r="N74" s="527" t="n">
        <v>0</v>
      </c>
      <c r="O74" s="527" t="n">
        <v>0</v>
      </c>
      <c r="P74" s="527"/>
      <c r="Q74" s="527" t="n">
        <v>-6.1744171190354</v>
      </c>
      <c r="R74" s="527" t="n">
        <v>-20.06170469</v>
      </c>
      <c r="S74" s="234"/>
      <c r="T74" s="234"/>
      <c r="U74" s="234"/>
      <c r="V74" s="512"/>
      <c r="W74" s="522"/>
      <c r="X74" s="493"/>
    </row>
    <row r="75" s="466" customFormat="true" ht="18" hidden="false" customHeight="true" outlineLevel="0" collapsed="false">
      <c r="A75" s="466" t="s">
        <v>9</v>
      </c>
      <c r="B75" s="496" t="n">
        <v>35.4613</v>
      </c>
      <c r="C75" s="542" t="n">
        <v>35.3257466998238</v>
      </c>
      <c r="D75" s="543" t="n">
        <v>35.6618973395814</v>
      </c>
      <c r="E75" s="535"/>
      <c r="F75" s="486" t="n">
        <v>-0.296085232795024</v>
      </c>
      <c r="G75" s="486" t="n">
        <v>0.621061254308651</v>
      </c>
      <c r="H75" s="486" t="n">
        <v>0.162488010756813</v>
      </c>
      <c r="I75" s="530"/>
      <c r="J75" s="488" t="n">
        <v>681.459499659122</v>
      </c>
      <c r="K75" s="488" t="n">
        <v>-579.627921184926</v>
      </c>
      <c r="L75" s="64" t="n">
        <v>-35.30970013</v>
      </c>
      <c r="M75" s="466" t="n">
        <v>0</v>
      </c>
      <c r="N75" s="488" t="n">
        <v>0</v>
      </c>
      <c r="O75" s="488" t="n">
        <v>0</v>
      </c>
      <c r="P75" s="488"/>
      <c r="Q75" s="488" t="n">
        <v>-5.38770972</v>
      </c>
      <c r="R75" s="488" t="n">
        <v>-24.72133904</v>
      </c>
      <c r="S75" s="209"/>
      <c r="T75" s="209"/>
      <c r="U75" s="209"/>
      <c r="V75" s="512"/>
      <c r="W75" s="522"/>
      <c r="X75" s="493"/>
    </row>
    <row r="76" s="466" customFormat="true" ht="18" hidden="false" customHeight="true" outlineLevel="0" collapsed="false">
      <c r="A76" s="529"/>
      <c r="B76" s="496"/>
      <c r="C76" s="506"/>
      <c r="D76" s="544"/>
      <c r="E76" s="535"/>
      <c r="F76" s="486"/>
      <c r="G76" s="486"/>
      <c r="H76" s="486"/>
      <c r="I76" s="530"/>
      <c r="L76" s="545"/>
      <c r="N76" s="488"/>
      <c r="O76" s="488"/>
      <c r="P76" s="488"/>
      <c r="Q76" s="488"/>
      <c r="R76" s="488"/>
      <c r="S76" s="234"/>
      <c r="T76" s="234"/>
      <c r="U76" s="234"/>
      <c r="V76" s="512"/>
      <c r="W76" s="511"/>
      <c r="X76" s="493"/>
    </row>
    <row r="77" s="466" customFormat="true" ht="18" hidden="false" customHeight="true" outlineLevel="0" collapsed="false">
      <c r="A77" s="466" t="s">
        <v>10</v>
      </c>
      <c r="B77" s="485"/>
      <c r="C77" s="485"/>
      <c r="D77" s="544"/>
      <c r="E77" s="485"/>
      <c r="F77" s="534" t="n">
        <v>-0.348236353998407</v>
      </c>
      <c r="G77" s="534" t="n">
        <v>0.582605238972942</v>
      </c>
      <c r="H77" s="534" t="n">
        <v>0.117184442487267</v>
      </c>
      <c r="I77" s="486"/>
      <c r="J77" s="510" t="n">
        <v>25.6881654071447</v>
      </c>
      <c r="K77" s="510" t="n">
        <v>-18.0194827802142</v>
      </c>
      <c r="L77" s="510" t="n">
        <v>0</v>
      </c>
      <c r="M77" s="510" t="n">
        <v>0</v>
      </c>
      <c r="N77" s="510" t="n">
        <v>0</v>
      </c>
      <c r="O77" s="510" t="n">
        <v>0</v>
      </c>
      <c r="P77" s="510"/>
      <c r="Q77" s="510" t="n">
        <v>-12.88889835</v>
      </c>
      <c r="R77" s="510" t="n">
        <v>-3.88025476</v>
      </c>
      <c r="S77" s="209"/>
      <c r="T77" s="209"/>
      <c r="U77" s="209"/>
      <c r="V77" s="493"/>
      <c r="W77" s="493"/>
      <c r="X77" s="493"/>
    </row>
    <row r="78" s="466" customFormat="true" ht="18" hidden="false" customHeight="true" outlineLevel="0" collapsed="false">
      <c r="A78" s="546" t="s">
        <v>13</v>
      </c>
      <c r="B78" s="547" t="n">
        <v>35.4632</v>
      </c>
      <c r="C78" s="548" t="n">
        <v>35.3397042453088</v>
      </c>
      <c r="D78" s="548" t="n">
        <v>35.6698104611075</v>
      </c>
      <c r="E78" s="549"/>
      <c r="F78" s="533" t="n">
        <v>-0.348236353998407</v>
      </c>
      <c r="G78" s="533" t="n">
        <v>0.582605238972942</v>
      </c>
      <c r="H78" s="533" t="n">
        <v>0.117184442487267</v>
      </c>
      <c r="I78" s="533"/>
      <c r="J78" s="527" t="n">
        <v>25.6881654071447</v>
      </c>
      <c r="K78" s="527" t="n">
        <v>-18.0194827802142</v>
      </c>
      <c r="L78" s="550" t="n">
        <v>0</v>
      </c>
      <c r="M78" s="551"/>
      <c r="N78" s="551" t="n">
        <v>0</v>
      </c>
      <c r="O78" s="551" t="n">
        <v>0</v>
      </c>
      <c r="P78" s="551"/>
      <c r="Q78" s="550" t="n">
        <v>-9.36383035</v>
      </c>
      <c r="R78" s="550" t="n">
        <v>-3.38025476</v>
      </c>
      <c r="S78" s="234"/>
      <c r="T78" s="234"/>
      <c r="U78" s="234"/>
      <c r="V78" s="493"/>
      <c r="W78" s="493"/>
      <c r="X78" s="493"/>
    </row>
    <row r="79" s="519" customFormat="true" ht="18" hidden="false" customHeight="true" outlineLevel="0" collapsed="false">
      <c r="A79" s="546" t="s">
        <v>14</v>
      </c>
      <c r="B79" s="547" t="n">
        <v>35.4651</v>
      </c>
      <c r="C79" s="548" t="s">
        <v>680</v>
      </c>
      <c r="D79" s="548" t="s">
        <v>680</v>
      </c>
      <c r="E79" s="549"/>
      <c r="F79" s="533" t="s">
        <v>680</v>
      </c>
      <c r="G79" s="533" t="s">
        <v>680</v>
      </c>
      <c r="H79" s="533" t="s">
        <v>680</v>
      </c>
      <c r="I79" s="533"/>
      <c r="J79" s="527" t="s">
        <v>680</v>
      </c>
      <c r="K79" s="527" t="s">
        <v>680</v>
      </c>
      <c r="L79" s="550" t="n">
        <v>0</v>
      </c>
      <c r="M79" s="551"/>
      <c r="N79" s="551" t="n">
        <v>0</v>
      </c>
      <c r="O79" s="551" t="n">
        <v>0</v>
      </c>
      <c r="P79" s="551"/>
      <c r="Q79" s="550" t="n">
        <v>-3.525068</v>
      </c>
      <c r="R79" s="550" t="n">
        <v>-0.5</v>
      </c>
      <c r="S79" s="209"/>
      <c r="T79" s="209"/>
      <c r="U79" s="209"/>
      <c r="V79" s="493"/>
      <c r="W79" s="493"/>
      <c r="X79" s="493"/>
      <c r="Y79" s="466"/>
    </row>
    <row r="80" s="466" customFormat="true" ht="6.75" hidden="false" customHeight="true" outlineLevel="0" collapsed="false">
      <c r="A80" s="293"/>
      <c r="B80" s="552"/>
      <c r="C80" s="552"/>
      <c r="D80" s="552"/>
      <c r="E80" s="552"/>
      <c r="F80" s="553"/>
      <c r="G80" s="553"/>
      <c r="H80" s="553"/>
      <c r="I80" s="552"/>
      <c r="J80" s="554"/>
      <c r="K80" s="554"/>
      <c r="L80" s="555"/>
      <c r="M80" s="555"/>
      <c r="N80" s="294"/>
      <c r="O80" s="294"/>
      <c r="P80" s="294"/>
      <c r="Q80" s="294"/>
      <c r="R80" s="294"/>
      <c r="S80" s="234"/>
      <c r="T80" s="234"/>
      <c r="U80" s="234"/>
      <c r="V80" s="493"/>
      <c r="W80" s="493"/>
      <c r="X80" s="493"/>
    </row>
    <row r="81" s="466" customFormat="true" ht="13.5" hidden="false" customHeight="true" outlineLevel="0" collapsed="false">
      <c r="A81" s="556" t="s">
        <v>681</v>
      </c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280"/>
      <c r="M81" s="498"/>
      <c r="N81" s="280"/>
      <c r="O81" s="280"/>
      <c r="P81" s="280"/>
      <c r="Q81" s="280"/>
      <c r="R81" s="280"/>
      <c r="S81" s="209"/>
      <c r="T81" s="209"/>
      <c r="U81" s="209"/>
      <c r="V81" s="493"/>
      <c r="W81" s="493"/>
      <c r="X81" s="493"/>
    </row>
    <row r="82" customFormat="false" ht="15" hidden="false" customHeight="false" outlineLevel="0" collapsed="false">
      <c r="A82" s="557" t="s">
        <v>682</v>
      </c>
      <c r="B82" s="558"/>
      <c r="C82" s="484"/>
      <c r="D82" s="227"/>
      <c r="E82" s="559"/>
      <c r="F82" s="559"/>
      <c r="G82" s="560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197"/>
      <c r="S82" s="234"/>
      <c r="T82" s="234"/>
      <c r="U82" s="234"/>
      <c r="V82" s="561"/>
      <c r="W82" s="493"/>
      <c r="X82" s="493"/>
      <c r="Y82" s="466"/>
      <c r="Z82" s="466"/>
    </row>
    <row r="83" customFormat="false" ht="15.75" hidden="false" customHeight="true" outlineLevel="0" collapsed="false">
      <c r="A83" s="562" t="s">
        <v>683</v>
      </c>
      <c r="B83" s="563"/>
      <c r="C83" s="564"/>
      <c r="D83" s="227"/>
      <c r="E83" s="564"/>
      <c r="F83" s="559"/>
      <c r="G83" s="565"/>
      <c r="H83" s="564"/>
      <c r="I83" s="564"/>
      <c r="J83" s="564"/>
      <c r="K83" s="566"/>
      <c r="L83" s="559"/>
      <c r="M83" s="564"/>
      <c r="N83" s="564"/>
      <c r="O83" s="559"/>
      <c r="P83" s="564"/>
      <c r="Q83" s="567"/>
      <c r="R83" s="568"/>
      <c r="S83" s="209"/>
      <c r="T83" s="209"/>
      <c r="U83" s="209"/>
      <c r="V83" s="561"/>
      <c r="W83" s="493"/>
      <c r="X83" s="493"/>
      <c r="Y83" s="466"/>
      <c r="Z83" s="466"/>
    </row>
    <row r="84" customFormat="false" ht="15" hidden="false" customHeight="false" outlineLevel="0" collapsed="false">
      <c r="A84" s="562" t="s">
        <v>684</v>
      </c>
      <c r="B84" s="564"/>
      <c r="C84" s="564"/>
      <c r="D84" s="564"/>
      <c r="E84" s="564"/>
      <c r="F84" s="559"/>
      <c r="G84" s="559"/>
      <c r="H84" s="564"/>
      <c r="I84" s="564"/>
      <c r="J84" s="569"/>
      <c r="K84" s="566"/>
      <c r="L84" s="559"/>
      <c r="M84" s="564"/>
      <c r="N84" s="564"/>
      <c r="O84" s="559"/>
      <c r="P84" s="564"/>
      <c r="Q84" s="564"/>
      <c r="R84" s="197"/>
      <c r="S84" s="234"/>
      <c r="T84" s="234"/>
      <c r="U84" s="234"/>
      <c r="V84" s="561"/>
      <c r="W84" s="493"/>
      <c r="X84" s="493"/>
      <c r="Y84" s="466"/>
      <c r="Z84" s="466"/>
    </row>
    <row r="85" customFormat="false" ht="18" hidden="false" customHeight="true" outlineLevel="0" collapsed="false">
      <c r="A85" s="562" t="s">
        <v>685</v>
      </c>
      <c r="B85" s="570"/>
      <c r="C85" s="564"/>
      <c r="D85" s="564"/>
      <c r="E85" s="564"/>
      <c r="F85" s="559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209"/>
      <c r="T85" s="209"/>
      <c r="U85" s="209"/>
      <c r="V85" s="566"/>
      <c r="W85" s="566"/>
      <c r="X85" s="566"/>
      <c r="Y85" s="466"/>
      <c r="Z85" s="466"/>
    </row>
    <row r="86" customFormat="false" ht="15" hidden="false" customHeight="true" outlineLevel="0" collapsed="false">
      <c r="A86" s="562" t="s">
        <v>95</v>
      </c>
      <c r="B86" s="570"/>
      <c r="C86" s="564"/>
      <c r="D86" s="564"/>
      <c r="E86" s="564"/>
      <c r="F86" s="571"/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66"/>
      <c r="R86" s="566"/>
      <c r="S86" s="234"/>
      <c r="T86" s="234"/>
      <c r="U86" s="234"/>
      <c r="V86" s="566"/>
      <c r="W86" s="566"/>
      <c r="X86" s="566"/>
      <c r="Y86" s="466"/>
      <c r="Z86" s="466"/>
    </row>
    <row r="87" customFormat="false" ht="18" hidden="false" customHeight="true" outlineLevel="0" collapsed="false">
      <c r="A87" s="572"/>
      <c r="B87" s="573"/>
      <c r="C87" s="573"/>
      <c r="D87" s="574"/>
      <c r="E87" s="574"/>
      <c r="F87" s="573"/>
      <c r="L87" s="575"/>
      <c r="M87" s="576"/>
      <c r="N87" s="577"/>
      <c r="O87" s="578"/>
      <c r="P87" s="578"/>
      <c r="Q87" s="578"/>
      <c r="R87" s="578"/>
      <c r="S87" s="209"/>
      <c r="T87" s="209"/>
      <c r="U87" s="209"/>
      <c r="V87" s="579"/>
      <c r="Y87" s="466"/>
      <c r="Z87" s="466"/>
    </row>
    <row r="88" customFormat="false" ht="18" hidden="false" customHeight="true" outlineLevel="0" collapsed="false">
      <c r="A88" s="572"/>
      <c r="B88" s="573"/>
      <c r="C88" s="573"/>
      <c r="D88" s="574"/>
      <c r="E88" s="574"/>
      <c r="F88" s="573"/>
      <c r="L88" s="575"/>
      <c r="M88" s="576"/>
      <c r="N88" s="577"/>
      <c r="O88" s="578"/>
      <c r="P88" s="578"/>
      <c r="Q88" s="578"/>
      <c r="R88" s="580"/>
      <c r="S88" s="234"/>
      <c r="T88" s="234"/>
      <c r="U88" s="234"/>
      <c r="V88" s="581"/>
      <c r="Y88" s="466"/>
      <c r="Z88" s="466"/>
    </row>
    <row r="89" customFormat="false" ht="18" hidden="false" customHeight="true" outlineLevel="0" collapsed="false">
      <c r="A89" s="572"/>
      <c r="B89" s="573"/>
      <c r="C89" s="573"/>
      <c r="D89" s="573"/>
      <c r="E89" s="573"/>
      <c r="F89" s="573"/>
      <c r="L89" s="575"/>
      <c r="M89" s="576"/>
      <c r="N89" s="577"/>
      <c r="O89" s="578"/>
      <c r="P89" s="578"/>
      <c r="Q89" s="578"/>
      <c r="R89" s="578"/>
      <c r="S89" s="209"/>
      <c r="T89" s="209"/>
      <c r="U89" s="209"/>
      <c r="V89" s="579"/>
    </row>
    <row r="90" customFormat="false" ht="18" hidden="false" customHeight="true" outlineLevel="0" collapsed="false">
      <c r="A90" s="572"/>
      <c r="B90" s="573"/>
      <c r="C90" s="573"/>
      <c r="D90" s="573"/>
      <c r="E90" s="573"/>
      <c r="F90" s="573"/>
      <c r="L90" s="575"/>
      <c r="M90" s="576"/>
      <c r="N90" s="577"/>
      <c r="O90" s="578"/>
      <c r="P90" s="578"/>
      <c r="Q90" s="578"/>
      <c r="R90" s="580"/>
      <c r="S90" s="234"/>
      <c r="T90" s="234"/>
      <c r="U90" s="234"/>
      <c r="V90" s="581"/>
    </row>
    <row r="91" customFormat="false" ht="18" hidden="false" customHeight="true" outlineLevel="0" collapsed="false">
      <c r="A91" s="582"/>
      <c r="B91" s="573"/>
      <c r="C91" s="573"/>
      <c r="D91" s="573"/>
      <c r="E91" s="573"/>
      <c r="F91" s="573"/>
      <c r="L91" s="575"/>
      <c r="M91" s="576"/>
      <c r="N91" s="577"/>
      <c r="O91" s="578"/>
      <c r="P91" s="578"/>
      <c r="Q91" s="578"/>
      <c r="R91" s="578"/>
      <c r="S91" s="209"/>
      <c r="T91" s="209"/>
      <c r="U91" s="209"/>
      <c r="V91" s="579"/>
    </row>
    <row r="92" customFormat="false" ht="18" hidden="false" customHeight="true" outlineLevel="0" collapsed="false">
      <c r="A92" s="582"/>
      <c r="B92" s="573"/>
      <c r="C92" s="573"/>
      <c r="D92" s="573"/>
      <c r="E92" s="573"/>
      <c r="F92" s="573"/>
      <c r="L92" s="575"/>
      <c r="M92" s="576"/>
      <c r="N92" s="577"/>
      <c r="O92" s="578"/>
      <c r="P92" s="578"/>
      <c r="Q92" s="578"/>
      <c r="R92" s="578"/>
      <c r="S92" s="234"/>
      <c r="T92" s="234"/>
      <c r="U92" s="234"/>
      <c r="V92" s="579"/>
    </row>
    <row r="93" customFormat="false" ht="18" hidden="false" customHeight="true" outlineLevel="0" collapsed="false">
      <c r="A93" s="582"/>
      <c r="B93" s="573"/>
      <c r="C93" s="573"/>
      <c r="D93" s="573"/>
      <c r="E93" s="573"/>
      <c r="F93" s="573"/>
      <c r="L93" s="575"/>
      <c r="M93" s="576"/>
      <c r="N93" s="577"/>
      <c r="O93" s="578"/>
      <c r="P93" s="578"/>
      <c r="Q93" s="578"/>
      <c r="R93" s="578"/>
      <c r="S93" s="209"/>
      <c r="T93" s="209"/>
      <c r="U93" s="209"/>
      <c r="V93" s="579"/>
    </row>
    <row r="94" customFormat="false" ht="18" hidden="false" customHeight="true" outlineLevel="0" collapsed="false">
      <c r="A94" s="582"/>
      <c r="B94" s="573"/>
      <c r="C94" s="573"/>
      <c r="D94" s="573"/>
      <c r="E94" s="573"/>
      <c r="F94" s="573"/>
      <c r="L94" s="575"/>
      <c r="M94" s="576"/>
      <c r="N94" s="577"/>
      <c r="O94" s="578"/>
      <c r="P94" s="578"/>
      <c r="Q94" s="578"/>
      <c r="R94" s="578"/>
      <c r="S94" s="234"/>
      <c r="T94" s="234"/>
      <c r="U94" s="234"/>
      <c r="V94" s="579"/>
    </row>
    <row r="95" customFormat="false" ht="18" hidden="false" customHeight="true" outlineLevel="0" collapsed="false">
      <c r="A95" s="582"/>
      <c r="B95" s="573"/>
      <c r="C95" s="573"/>
      <c r="D95" s="573"/>
      <c r="E95" s="573"/>
      <c r="F95" s="573"/>
      <c r="L95" s="575"/>
      <c r="M95" s="576"/>
      <c r="N95" s="577"/>
      <c r="O95" s="578"/>
      <c r="P95" s="578"/>
      <c r="Q95" s="578"/>
      <c r="R95" s="578"/>
      <c r="S95" s="209"/>
      <c r="T95" s="209"/>
      <c r="U95" s="209"/>
      <c r="V95" s="579"/>
    </row>
    <row r="96" customFormat="false" ht="18" hidden="false" customHeight="true" outlineLevel="0" collapsed="false">
      <c r="A96" s="582"/>
      <c r="B96" s="573"/>
      <c r="C96" s="573"/>
      <c r="D96" s="573"/>
      <c r="E96" s="573"/>
      <c r="F96" s="573"/>
      <c r="L96" s="575"/>
      <c r="M96" s="576"/>
      <c r="N96" s="577"/>
      <c r="O96" s="578"/>
      <c r="P96" s="578"/>
      <c r="Q96" s="578"/>
      <c r="R96" s="578"/>
      <c r="S96" s="234"/>
      <c r="T96" s="234"/>
      <c r="U96" s="234"/>
      <c r="V96" s="579"/>
    </row>
    <row r="97" customFormat="false" ht="18" hidden="false" customHeight="true" outlineLevel="0" collapsed="false">
      <c r="A97" s="582"/>
      <c r="B97" s="573"/>
      <c r="C97" s="573"/>
      <c r="D97" s="573"/>
      <c r="E97" s="573"/>
      <c r="F97" s="573"/>
      <c r="L97" s="575"/>
      <c r="M97" s="576"/>
      <c r="N97" s="577"/>
      <c r="O97" s="578"/>
      <c r="P97" s="578"/>
      <c r="Q97" s="578"/>
      <c r="R97" s="578"/>
      <c r="S97" s="209"/>
      <c r="T97" s="209"/>
      <c r="U97" s="209"/>
      <c r="V97" s="579"/>
    </row>
    <row r="98" customFormat="false" ht="18" hidden="false" customHeight="true" outlineLevel="0" collapsed="false">
      <c r="A98" s="582"/>
      <c r="B98" s="573"/>
      <c r="C98" s="573"/>
      <c r="D98" s="573"/>
      <c r="E98" s="573"/>
      <c r="F98" s="573"/>
      <c r="L98" s="575"/>
      <c r="M98" s="576"/>
      <c r="N98" s="577"/>
      <c r="O98" s="0"/>
      <c r="P98" s="0"/>
      <c r="Q98" s="0"/>
      <c r="R98" s="0"/>
      <c r="S98" s="234"/>
      <c r="T98" s="234"/>
      <c r="U98" s="234"/>
    </row>
    <row r="99" customFormat="false" ht="18" hidden="false" customHeight="true" outlineLevel="0" collapsed="false">
      <c r="A99" s="582"/>
      <c r="B99" s="573"/>
      <c r="C99" s="573"/>
      <c r="D99" s="573"/>
      <c r="E99" s="573"/>
      <c r="F99" s="573"/>
      <c r="L99" s="575"/>
      <c r="M99" s="576"/>
      <c r="N99" s="577"/>
      <c r="S99" s="209"/>
      <c r="T99" s="209"/>
      <c r="U99" s="209"/>
    </row>
    <row r="100" customFormat="false" ht="18" hidden="false" customHeight="true" outlineLevel="0" collapsed="false">
      <c r="A100" s="582"/>
      <c r="B100" s="573"/>
      <c r="C100" s="573"/>
      <c r="D100" s="573"/>
      <c r="E100" s="573"/>
      <c r="F100" s="573"/>
      <c r="L100" s="575"/>
      <c r="M100" s="576"/>
      <c r="N100" s="577"/>
    </row>
    <row r="101" customFormat="false" ht="18" hidden="false" customHeight="true" outlineLevel="0" collapsed="false">
      <c r="A101" s="582"/>
      <c r="B101" s="573"/>
      <c r="C101" s="573"/>
      <c r="D101" s="573"/>
      <c r="E101" s="573"/>
      <c r="F101" s="573"/>
      <c r="G101" s="573"/>
      <c r="H101" s="573"/>
      <c r="I101" s="573"/>
      <c r="J101" s="573"/>
      <c r="K101" s="573"/>
      <c r="L101" s="575"/>
      <c r="M101" s="576"/>
      <c r="N101" s="577"/>
    </row>
    <row r="102" customFormat="false" ht="18" hidden="false" customHeight="true" outlineLevel="0" collapsed="false">
      <c r="A102" s="582"/>
      <c r="B102" s="573"/>
      <c r="C102" s="573"/>
      <c r="D102" s="573"/>
      <c r="E102" s="573"/>
      <c r="F102" s="573"/>
      <c r="G102" s="573"/>
      <c r="H102" s="573"/>
      <c r="I102" s="573"/>
      <c r="J102" s="573"/>
      <c r="K102" s="573"/>
      <c r="L102" s="575"/>
      <c r="M102" s="576"/>
      <c r="N102" s="577"/>
    </row>
    <row r="103" customFormat="false" ht="18" hidden="false" customHeight="true" outlineLevel="0" collapsed="false">
      <c r="A103" s="582"/>
      <c r="B103" s="573"/>
      <c r="C103" s="573"/>
      <c r="D103" s="573"/>
      <c r="E103" s="573"/>
      <c r="F103" s="573"/>
      <c r="G103" s="573"/>
      <c r="H103" s="573"/>
      <c r="I103" s="573"/>
      <c r="J103" s="573"/>
      <c r="K103" s="573"/>
      <c r="L103" s="575"/>
      <c r="M103" s="576"/>
      <c r="N103" s="577"/>
    </row>
    <row r="104" customFormat="false" ht="18" hidden="false" customHeight="true" outlineLevel="0" collapsed="false">
      <c r="A104" s="582"/>
      <c r="B104" s="583"/>
      <c r="C104" s="584"/>
      <c r="D104" s="573"/>
      <c r="E104" s="573"/>
      <c r="F104" s="573"/>
      <c r="G104" s="573"/>
      <c r="H104" s="573"/>
      <c r="I104" s="573"/>
      <c r="J104" s="573"/>
      <c r="K104" s="573"/>
      <c r="L104" s="575"/>
      <c r="M104" s="576"/>
      <c r="N104" s="577"/>
    </row>
    <row r="105" customFormat="false" ht="18" hidden="false" customHeight="true" outlineLevel="0" collapsed="false">
      <c r="A105" s="582"/>
      <c r="B105" s="583"/>
      <c r="C105" s="584"/>
      <c r="D105" s="573"/>
      <c r="E105" s="573"/>
      <c r="F105" s="573"/>
      <c r="G105" s="573"/>
      <c r="H105" s="573"/>
      <c r="I105" s="573"/>
      <c r="J105" s="573"/>
      <c r="K105" s="573"/>
      <c r="L105" s="575"/>
      <c r="M105" s="576"/>
      <c r="N105" s="577"/>
    </row>
    <row r="106" customFormat="false" ht="18" hidden="false" customHeight="true" outlineLevel="0" collapsed="false">
      <c r="A106" s="582"/>
      <c r="B106" s="583"/>
      <c r="C106" s="584"/>
      <c r="D106" s="573"/>
      <c r="E106" s="573"/>
      <c r="F106" s="573"/>
      <c r="G106" s="573"/>
      <c r="H106" s="573"/>
      <c r="I106" s="573"/>
      <c r="J106" s="573"/>
      <c r="K106" s="573"/>
      <c r="L106" s="575"/>
      <c r="M106" s="576"/>
      <c r="N106" s="577"/>
    </row>
    <row r="107" customFormat="false" ht="18" hidden="false" customHeight="true" outlineLevel="0" collapsed="false">
      <c r="A107" s="582"/>
      <c r="B107" s="585"/>
      <c r="C107" s="586"/>
      <c r="D107" s="583"/>
      <c r="E107" s="583"/>
      <c r="F107" s="573"/>
      <c r="G107" s="573"/>
      <c r="H107" s="573"/>
      <c r="I107" s="573"/>
      <c r="J107" s="573"/>
      <c r="K107" s="573"/>
      <c r="L107" s="575"/>
      <c r="M107" s="576"/>
      <c r="N107" s="577"/>
    </row>
    <row r="108" customFormat="false" ht="18" hidden="false" customHeight="true" outlineLevel="0" collapsed="false">
      <c r="A108" s="582"/>
      <c r="B108" s="585"/>
      <c r="C108" s="586"/>
      <c r="D108" s="583"/>
      <c r="E108" s="583"/>
      <c r="F108" s="573"/>
      <c r="G108" s="573"/>
      <c r="H108" s="573"/>
      <c r="I108" s="573"/>
      <c r="J108" s="573"/>
      <c r="K108" s="573"/>
      <c r="L108" s="575"/>
      <c r="M108" s="576"/>
      <c r="N108" s="577"/>
    </row>
    <row r="109" customFormat="false" ht="18" hidden="false" customHeight="true" outlineLevel="0" collapsed="false">
      <c r="A109" s="228"/>
      <c r="B109" s="587"/>
      <c r="C109" s="587"/>
      <c r="D109" s="583"/>
      <c r="E109" s="583"/>
      <c r="F109" s="573"/>
      <c r="G109" s="573"/>
      <c r="H109" s="573"/>
      <c r="I109" s="573"/>
      <c r="J109" s="573"/>
      <c r="K109" s="573"/>
    </row>
    <row r="110" customFormat="false" ht="18" hidden="false" customHeight="true" outlineLevel="0" collapsed="false">
      <c r="A110" s="228"/>
      <c r="B110" s="588"/>
      <c r="C110" s="589"/>
      <c r="D110" s="585"/>
      <c r="E110" s="585"/>
      <c r="F110" s="573"/>
      <c r="G110" s="573"/>
      <c r="H110" s="573"/>
      <c r="I110" s="573"/>
      <c r="J110" s="573"/>
      <c r="K110" s="573"/>
    </row>
    <row r="111" customFormat="false" ht="18" hidden="false" customHeight="true" outlineLevel="0" collapsed="false">
      <c r="B111" s="0"/>
      <c r="C111" s="0"/>
      <c r="D111" s="585"/>
      <c r="E111" s="585"/>
      <c r="F111" s="0"/>
      <c r="G111" s="224"/>
      <c r="H111" s="224"/>
    </row>
    <row r="112" customFormat="false" ht="18" hidden="false" customHeight="false" outlineLevel="0" collapsed="false">
      <c r="D112" s="587"/>
      <c r="E112" s="587"/>
      <c r="G112" s="205"/>
      <c r="H112" s="222"/>
    </row>
    <row r="113" customFormat="false" ht="18" hidden="false" customHeight="false" outlineLevel="0" collapsed="false">
      <c r="B113" s="224"/>
      <c r="D113" s="588"/>
      <c r="E113" s="588"/>
      <c r="G113" s="222"/>
      <c r="H113" s="205"/>
    </row>
    <row r="114" customFormat="false" ht="15" hidden="false" customHeight="false" outlineLevel="0" collapsed="false">
      <c r="D114" s="0"/>
      <c r="E114" s="0"/>
      <c r="G114" s="205"/>
      <c r="H114" s="205"/>
    </row>
    <row r="115" customFormat="false" ht="15" hidden="false" customHeight="false" outlineLevel="0" collapsed="false">
      <c r="G115" s="222"/>
      <c r="H115" s="222"/>
    </row>
    <row r="116" customFormat="false" ht="15" hidden="false" customHeight="false" outlineLevel="0" collapsed="false">
      <c r="D116" s="224"/>
      <c r="E116" s="224"/>
    </row>
    <row r="117" customFormat="false" ht="15" hidden="false" customHeight="false" outlineLevel="0" collapsed="false">
      <c r="G117" s="204"/>
      <c r="H117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:C4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0" width="58.55"/>
    <col collapsed="false" customWidth="true" hidden="false" outlineLevel="0" max="2" min="2" style="590" width="26.77"/>
    <col collapsed="false" customWidth="true" hidden="false" outlineLevel="0" max="11" min="3" style="590" width="15.99"/>
    <col collapsed="false" customWidth="true" hidden="false" outlineLevel="0" max="12" min="12" style="590" width="9.99"/>
    <col collapsed="false" customWidth="true" hidden="false" outlineLevel="0" max="234" min="13" style="590" width="8.88"/>
    <col collapsed="false" customWidth="false" hidden="false" outlineLevel="0" max="257" min="235" style="590" width="58.55"/>
  </cols>
  <sheetData>
    <row r="1" customFormat="false" ht="15.75" hidden="false" customHeight="false" outlineLevel="0" collapsed="false">
      <c r="A1" s="591" t="s">
        <v>686</v>
      </c>
    </row>
    <row r="2" customFormat="false" ht="18.75" hidden="false" customHeight="false" outlineLevel="0" collapsed="false">
      <c r="A2" s="592" t="s">
        <v>687</v>
      </c>
      <c r="B2" s="593" t="n">
        <v>44532</v>
      </c>
      <c r="L2" s="594"/>
      <c r="M2" s="594"/>
      <c r="N2" s="594"/>
      <c r="O2" s="594"/>
      <c r="P2" s="594"/>
      <c r="Q2" s="594"/>
      <c r="R2" s="594"/>
      <c r="S2" s="594"/>
    </row>
    <row r="3" s="599" customFormat="true" ht="15" hidden="false" customHeight="true" outlineLevel="0" collapsed="false">
      <c r="A3" s="595"/>
      <c r="B3" s="596" t="s">
        <v>3</v>
      </c>
      <c r="C3" s="596" t="s">
        <v>4</v>
      </c>
      <c r="D3" s="596" t="s">
        <v>5</v>
      </c>
      <c r="E3" s="597" t="s">
        <v>688</v>
      </c>
      <c r="F3" s="597" t="s">
        <v>689</v>
      </c>
      <c r="G3" s="597" t="s">
        <v>7</v>
      </c>
      <c r="H3" s="597" t="s">
        <v>8</v>
      </c>
      <c r="I3" s="597" t="s">
        <v>9</v>
      </c>
      <c r="J3" s="598" t="s">
        <v>10</v>
      </c>
      <c r="K3" s="598"/>
    </row>
    <row r="4" customFormat="false" ht="15.75" hidden="false" customHeight="false" outlineLevel="0" collapsed="false">
      <c r="A4" s="595"/>
      <c r="B4" s="596"/>
      <c r="C4" s="596"/>
      <c r="D4" s="596"/>
      <c r="E4" s="597"/>
      <c r="F4" s="597"/>
      <c r="G4" s="597"/>
      <c r="H4" s="597"/>
      <c r="I4" s="597"/>
      <c r="J4" s="600" t="s">
        <v>13</v>
      </c>
      <c r="K4" s="600" t="s">
        <v>14</v>
      </c>
    </row>
    <row r="5" customFormat="false" ht="20.1" hidden="false" customHeight="true" outlineLevel="0" collapsed="false">
      <c r="A5" s="590" t="s">
        <v>690</v>
      </c>
    </row>
    <row r="6" customFormat="false" ht="20.1" hidden="false" customHeight="true" outlineLevel="0" collapsed="false">
      <c r="A6" s="601" t="s">
        <v>691</v>
      </c>
      <c r="B6" s="602" t="n">
        <v>33412.8585422486</v>
      </c>
      <c r="C6" s="602" t="n">
        <v>36652.5957105057</v>
      </c>
      <c r="D6" s="602" t="n">
        <v>42022.8352772321</v>
      </c>
      <c r="E6" s="602" t="n">
        <v>43908.9293075643</v>
      </c>
      <c r="F6" s="602" t="n">
        <v>45170.7267518679</v>
      </c>
      <c r="G6" s="602" t="n">
        <v>45916.3040068779</v>
      </c>
      <c r="H6" s="602" t="n">
        <v>46649.0801369522</v>
      </c>
      <c r="I6" s="602" t="n">
        <v>51111.9994382707</v>
      </c>
      <c r="J6" s="602" t="n">
        <v>51111.9994382707</v>
      </c>
      <c r="K6" s="602" t="n">
        <v>51111.9994382707</v>
      </c>
    </row>
    <row r="7" customFormat="false" ht="20.1" hidden="false" customHeight="true" outlineLevel="0" collapsed="false">
      <c r="A7" s="601" t="s">
        <v>692</v>
      </c>
      <c r="B7" s="602"/>
      <c r="C7" s="602"/>
      <c r="D7" s="602"/>
      <c r="E7" s="602"/>
      <c r="F7" s="602"/>
      <c r="G7" s="602"/>
      <c r="H7" s="602"/>
      <c r="I7" s="602"/>
      <c r="J7" s="602"/>
      <c r="K7" s="602"/>
    </row>
    <row r="8" customFormat="false" ht="20.1" hidden="false" customHeight="true" outlineLevel="0" collapsed="false">
      <c r="A8" s="601" t="s">
        <v>693</v>
      </c>
      <c r="B8" s="602" t="n">
        <v>10</v>
      </c>
      <c r="C8" s="602" t="n">
        <f aca="false">+(C9/C6)*100</f>
        <v>10</v>
      </c>
      <c r="D8" s="602" t="n">
        <v>9.34273415860562</v>
      </c>
      <c r="E8" s="602" t="n">
        <v>9.35671227717836</v>
      </c>
      <c r="F8" s="602" t="n">
        <v>10</v>
      </c>
      <c r="G8" s="602" t="n">
        <v>10</v>
      </c>
      <c r="H8" s="602" t="n">
        <v>10</v>
      </c>
      <c r="I8" s="602" t="n">
        <v>10</v>
      </c>
      <c r="J8" s="602" t="n">
        <v>10</v>
      </c>
      <c r="K8" s="602" t="n">
        <v>10</v>
      </c>
    </row>
    <row r="9" customFormat="false" ht="20.1" hidden="false" customHeight="true" outlineLevel="0" collapsed="false">
      <c r="A9" s="603" t="s">
        <v>694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4108.43217929843</v>
      </c>
      <c r="F9" s="604" t="n">
        <v>4517.07267518679</v>
      </c>
      <c r="G9" s="604" t="n">
        <v>4591.63040068779</v>
      </c>
      <c r="H9" s="604" t="n">
        <v>4664.90801369522</v>
      </c>
      <c r="I9" s="604" t="n">
        <v>5111.19994382707</v>
      </c>
      <c r="J9" s="604" t="n">
        <v>5111.19994382707</v>
      </c>
      <c r="K9" s="604" t="n">
        <v>5111.19994382707</v>
      </c>
    </row>
    <row r="10" customFormat="false" ht="20.1" hidden="false" customHeight="true" outlineLevel="0" collapsed="false">
      <c r="A10" s="603" t="s">
        <v>695</v>
      </c>
      <c r="B10" s="604" t="n">
        <v>7732.99460362</v>
      </c>
      <c r="C10" s="604" t="n">
        <v>7803.86121388</v>
      </c>
      <c r="D10" s="604" t="n">
        <v>10164.22451883</v>
      </c>
      <c r="E10" s="604" t="n">
        <v>7408.34978871</v>
      </c>
      <c r="F10" s="604" t="n">
        <v>6712.41470874</v>
      </c>
      <c r="G10" s="604" t="n">
        <v>7875.9181285</v>
      </c>
      <c r="H10" s="604" t="n">
        <v>7907.74080775</v>
      </c>
      <c r="I10" s="604" t="n">
        <v>9481.56441165</v>
      </c>
      <c r="J10" s="604" t="n">
        <v>8181.03191885</v>
      </c>
      <c r="K10" s="604" t="n">
        <v>8604.90140858</v>
      </c>
      <c r="L10" s="605"/>
    </row>
    <row r="11" customFormat="false" ht="20.1" hidden="false" customHeight="true" outlineLevel="0" collapsed="false">
      <c r="A11" s="601" t="s">
        <v>696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6.8720802477726</v>
      </c>
      <c r="F11" s="606" t="n">
        <v>14.860098987587</v>
      </c>
      <c r="G11" s="606" t="n">
        <v>17.1527702389118</v>
      </c>
      <c r="H11" s="606" t="n">
        <v>16.951547135623</v>
      </c>
      <c r="I11" s="606" t="n">
        <v>18.5505644777233</v>
      </c>
      <c r="J11" s="606" t="n">
        <v>16.0060886069042</v>
      </c>
      <c r="K11" s="606" t="n">
        <v>16.8353840646996</v>
      </c>
    </row>
    <row r="12" customFormat="false" ht="20.1" hidden="false" customHeight="true" outlineLevel="0" collapsed="false">
      <c r="A12" s="601" t="s">
        <v>697</v>
      </c>
      <c r="B12" s="602" t="n">
        <v>4391.70874939514</v>
      </c>
      <c r="C12" s="602" t="n">
        <v>4138.60164282943</v>
      </c>
      <c r="D12" s="602" t="n">
        <v>6238.14273296946</v>
      </c>
      <c r="E12" s="602" t="n">
        <v>3299.91760941157</v>
      </c>
      <c r="F12" s="602" t="n">
        <v>2195.34203355321</v>
      </c>
      <c r="G12" s="602" t="n">
        <v>3284.28772781222</v>
      </c>
      <c r="H12" s="602" t="n">
        <v>3242.83279405479</v>
      </c>
      <c r="I12" s="602" t="n">
        <v>4370.36446782293</v>
      </c>
      <c r="J12" s="602" t="n">
        <v>3069.83197502293</v>
      </c>
      <c r="K12" s="602" t="n">
        <v>3493.70146475293</v>
      </c>
    </row>
    <row r="13" customFormat="false" ht="20.1" hidden="false" customHeight="true" outlineLevel="0" collapsed="false">
      <c r="A13" s="601" t="s">
        <v>698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2"/>
    </row>
    <row r="14" customFormat="false" ht="20.1" hidden="false" customHeight="true" outlineLevel="0" collapsed="false">
      <c r="A14" s="601" t="s">
        <v>699</v>
      </c>
      <c r="B14" s="602" t="n">
        <v>15</v>
      </c>
      <c r="C14" s="602" t="n">
        <v>13</v>
      </c>
      <c r="D14" s="602" t="n">
        <v>14.3427341586056</v>
      </c>
      <c r="E14" s="602" t="n">
        <v>14.3567122771784</v>
      </c>
      <c r="F14" s="602" t="n">
        <v>15</v>
      </c>
      <c r="G14" s="602" t="n">
        <v>15</v>
      </c>
      <c r="H14" s="602" t="n">
        <v>15</v>
      </c>
      <c r="I14" s="602" t="n">
        <v>15</v>
      </c>
      <c r="J14" s="602" t="n">
        <v>15</v>
      </c>
      <c r="K14" s="602" t="n">
        <v>15</v>
      </c>
    </row>
    <row r="15" customFormat="false" ht="20.1" hidden="false" customHeight="true" outlineLevel="0" collapsed="false">
      <c r="A15" s="603" t="s">
        <v>700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303.87864467664</v>
      </c>
      <c r="F15" s="604" t="n">
        <v>6775.60901278018</v>
      </c>
      <c r="G15" s="604" t="n">
        <v>6887.44560103168</v>
      </c>
      <c r="H15" s="604" t="n">
        <v>6997.36202054282</v>
      </c>
      <c r="I15" s="604" t="n">
        <v>7666.79991574061</v>
      </c>
      <c r="J15" s="604" t="n">
        <v>7666.79991574061</v>
      </c>
      <c r="K15" s="604" t="n">
        <v>7666.79991574061</v>
      </c>
      <c r="O15" s="590" t="s">
        <v>177</v>
      </c>
    </row>
    <row r="16" customFormat="false" ht="20.1" hidden="false" customHeight="true" outlineLevel="0" collapsed="false">
      <c r="A16" s="603" t="s">
        <v>701</v>
      </c>
      <c r="B16" s="604" t="n">
        <v>7732.99460362</v>
      </c>
      <c r="C16" s="604" t="n">
        <v>7809.40862849333</v>
      </c>
      <c r="D16" s="604" t="n">
        <v>7991.723512775</v>
      </c>
      <c r="E16" s="604" t="n">
        <v>7380.92787214857</v>
      </c>
      <c r="F16" s="604" t="n">
        <v>7321.792501843</v>
      </c>
      <c r="G16" s="604" t="n">
        <v>7672.64529183</v>
      </c>
      <c r="H16" s="604" t="n">
        <v>7807.35945764571</v>
      </c>
      <c r="I16" s="604" t="n">
        <v>9973.75382597111</v>
      </c>
      <c r="J16" s="604" t="n">
        <v>9794.481635259</v>
      </c>
      <c r="K16" s="604" t="n">
        <v>9686.33797828818</v>
      </c>
    </row>
    <row r="17" customFormat="false" ht="20.1" hidden="false" customHeight="true" outlineLevel="0" collapsed="false">
      <c r="A17" s="601" t="s">
        <v>702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8096284481185</v>
      </c>
      <c r="F17" s="606" t="n">
        <v>16.2091536451541</v>
      </c>
      <c r="G17" s="606" t="n">
        <v>16.7100672795456</v>
      </c>
      <c r="H17" s="606" t="n">
        <v>16.7363631495517</v>
      </c>
      <c r="I17" s="606" t="n">
        <v>19.5135270300209</v>
      </c>
      <c r="J17" s="606" t="n">
        <v>19.1627831877093</v>
      </c>
      <c r="K17" s="606" t="n">
        <v>18.9512014492539</v>
      </c>
    </row>
    <row r="18" customFormat="false" ht="20.1" hidden="false" customHeight="true" outlineLevel="0" collapsed="false">
      <c r="A18" s="601" t="s">
        <v>703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1077.04922747193</v>
      </c>
      <c r="F18" s="607" t="n">
        <v>546.183489062822</v>
      </c>
      <c r="G18" s="607" t="n">
        <v>785.199690798321</v>
      </c>
      <c r="H18" s="607" t="n">
        <v>809.997437102893</v>
      </c>
      <c r="I18" s="607" t="n">
        <v>2306.9539102305</v>
      </c>
      <c r="J18" s="607" t="n">
        <v>2127.68171951839</v>
      </c>
      <c r="K18" s="607" t="n">
        <v>2019.53806254758</v>
      </c>
    </row>
    <row r="19" customFormat="false" ht="20.1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2"/>
    </row>
    <row r="20" customFormat="false" ht="20.1" hidden="false" customHeight="true" outlineLevel="0" collapsed="false">
      <c r="A20" s="590" t="s">
        <v>704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</row>
    <row r="21" customFormat="false" ht="20.1" hidden="false" customHeight="true" outlineLevel="0" collapsed="false">
      <c r="A21" s="601" t="s">
        <v>705</v>
      </c>
      <c r="B21" s="602" t="n">
        <v>2986.29263940634</v>
      </c>
      <c r="C21" s="602" t="n">
        <v>2666.78432273309</v>
      </c>
      <c r="D21" s="602" t="n">
        <v>3065.57997660427</v>
      </c>
      <c r="E21" s="602" t="n">
        <v>3149.97379930944</v>
      </c>
      <c r="F21" s="602" t="n">
        <v>3239.85448067277</v>
      </c>
      <c r="G21" s="602" t="n">
        <v>3245.41907050414</v>
      </c>
      <c r="H21" s="602" t="n">
        <v>3269.59180424217</v>
      </c>
      <c r="I21" s="602" t="n">
        <v>3261.00989280582</v>
      </c>
      <c r="J21" s="602" t="n">
        <v>3261.00989280582</v>
      </c>
      <c r="K21" s="602" t="n">
        <v>3261.00989280582</v>
      </c>
    </row>
    <row r="22" customFormat="false" ht="20.1" hidden="false" customHeight="true" outlineLevel="0" collapsed="false">
      <c r="A22" s="601" t="s">
        <v>692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2"/>
    </row>
    <row r="23" customFormat="false" ht="20.1" hidden="false" customHeight="true" outlineLevel="0" collapsed="false">
      <c r="A23" s="601" t="s">
        <v>706</v>
      </c>
      <c r="B23" s="602" t="n">
        <v>10</v>
      </c>
      <c r="C23" s="602" t="n">
        <v>10</v>
      </c>
      <c r="D23" s="602" t="n">
        <v>10</v>
      </c>
      <c r="E23" s="602" t="n">
        <v>10</v>
      </c>
      <c r="F23" s="602" t="n">
        <v>10</v>
      </c>
      <c r="G23" s="602" t="n">
        <v>10</v>
      </c>
      <c r="H23" s="602" t="n">
        <v>10</v>
      </c>
      <c r="I23" s="602" t="n">
        <v>10</v>
      </c>
      <c r="J23" s="602" t="n">
        <v>10</v>
      </c>
      <c r="K23" s="602" t="n">
        <v>10</v>
      </c>
    </row>
    <row r="24" customFormat="false" ht="20.1" hidden="false" customHeight="true" outlineLevel="0" collapsed="false">
      <c r="A24" s="603" t="s">
        <v>707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4.997379930944</v>
      </c>
      <c r="F24" s="604" t="n">
        <v>323.985448067277</v>
      </c>
      <c r="G24" s="604" t="n">
        <v>324.541907050414</v>
      </c>
      <c r="H24" s="604" t="n">
        <v>326.959180424218</v>
      </c>
      <c r="I24" s="604" t="n">
        <v>326.100989280582</v>
      </c>
      <c r="J24" s="604" t="n">
        <v>326.100989280582</v>
      </c>
      <c r="K24" s="604" t="n">
        <v>326.100989280582</v>
      </c>
    </row>
    <row r="25" customFormat="false" ht="20.1" hidden="false" customHeight="true" outlineLevel="0" collapsed="false">
      <c r="A25" s="603" t="s">
        <v>708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545.29340520772</v>
      </c>
      <c r="F25" s="604" t="n">
        <v>535.546914115258</v>
      </c>
      <c r="G25" s="604" t="n">
        <v>552.025779126687</v>
      </c>
      <c r="H25" s="604" t="n">
        <v>551.15212897461</v>
      </c>
      <c r="I25" s="604" t="n">
        <v>568.592650473166</v>
      </c>
      <c r="J25" s="604" t="n">
        <v>506.626147832544</v>
      </c>
      <c r="K25" s="604" t="n">
        <v>511.648547241437</v>
      </c>
      <c r="L25" s="605"/>
    </row>
    <row r="26" customFormat="false" ht="20.1" hidden="false" customHeight="true" outlineLevel="0" collapsed="false">
      <c r="A26" s="601" t="s">
        <v>709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7.3110457403571</v>
      </c>
      <c r="F26" s="606" t="n">
        <v>16.5299681609172</v>
      </c>
      <c r="G26" s="606" t="n">
        <v>17.0093835999101</v>
      </c>
      <c r="H26" s="606" t="n">
        <v>16.8569094239688</v>
      </c>
      <c r="I26" s="606" t="n">
        <v>17.4360909400352</v>
      </c>
      <c r="J26" s="606" t="n">
        <v>15.5358666329171</v>
      </c>
      <c r="K26" s="606" t="n">
        <v>15.689880253666</v>
      </c>
    </row>
    <row r="27" customFormat="false" ht="20.1" hidden="false" customHeight="true" outlineLevel="0" collapsed="false">
      <c r="A27" s="601" t="s">
        <v>710</v>
      </c>
      <c r="B27" s="602" t="n">
        <v>329.7009134432</v>
      </c>
      <c r="C27" s="602" t="n">
        <v>207.034823193426</v>
      </c>
      <c r="D27" s="602" t="n">
        <v>281.872361004261</v>
      </c>
      <c r="E27" s="602" t="n">
        <v>230.296025276776</v>
      </c>
      <c r="F27" s="602" t="n">
        <v>211.561466047981</v>
      </c>
      <c r="G27" s="602" t="n">
        <v>227.483872076273</v>
      </c>
      <c r="H27" s="602" t="n">
        <v>224.192948550392</v>
      </c>
      <c r="I27" s="602" t="n">
        <v>242.491661192584</v>
      </c>
      <c r="J27" s="602" t="n">
        <v>180.525158551962</v>
      </c>
      <c r="K27" s="602" t="n">
        <v>185.547557960855</v>
      </c>
    </row>
    <row r="28" customFormat="false" ht="20.1" hidden="false" customHeight="true" outlineLevel="0" collapsed="false">
      <c r="A28" s="601" t="s">
        <v>698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</row>
    <row r="29" customFormat="false" ht="20.1" hidden="false" customHeight="true" outlineLevel="0" collapsed="false">
      <c r="A29" s="601" t="s">
        <v>711</v>
      </c>
      <c r="B29" s="602" t="n">
        <v>15</v>
      </c>
      <c r="C29" s="602" t="n">
        <v>15</v>
      </c>
      <c r="D29" s="602" t="n">
        <v>15</v>
      </c>
      <c r="E29" s="602" t="n">
        <v>15</v>
      </c>
      <c r="F29" s="602" t="n">
        <v>15</v>
      </c>
      <c r="G29" s="602" t="n">
        <v>15</v>
      </c>
      <c r="H29" s="602" t="n">
        <v>15</v>
      </c>
      <c r="I29" s="602" t="n">
        <v>15</v>
      </c>
      <c r="J29" s="602" t="n">
        <v>15</v>
      </c>
      <c r="K29" s="602" t="n">
        <v>15</v>
      </c>
    </row>
    <row r="30" customFormat="false" ht="20.1" hidden="false" customHeight="true" outlineLevel="0" collapsed="false">
      <c r="A30" s="603" t="s">
        <v>712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72.496069896416</v>
      </c>
      <c r="F30" s="604" t="n">
        <v>485.978172100915</v>
      </c>
      <c r="G30" s="604" t="n">
        <v>486.812860575621</v>
      </c>
      <c r="H30" s="604" t="n">
        <v>490.438770636326</v>
      </c>
      <c r="I30" s="604" t="n">
        <v>489.151483920873</v>
      </c>
      <c r="J30" s="604" t="n">
        <v>489.151483920873</v>
      </c>
      <c r="K30" s="604" t="n">
        <v>489.151483920873</v>
      </c>
    </row>
    <row r="31" customFormat="false" ht="20.1" hidden="false" customHeight="true" outlineLevel="0" collapsed="false">
      <c r="A31" s="603" t="s">
        <v>713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43.590985118372</v>
      </c>
      <c r="F31" s="604" t="n">
        <v>513.511118993041</v>
      </c>
      <c r="G31" s="604" t="n">
        <v>528.437742056806</v>
      </c>
      <c r="H31" s="604" t="n">
        <v>538.09005985805</v>
      </c>
      <c r="I31" s="604" t="n">
        <v>523.029229886926</v>
      </c>
      <c r="J31" s="604" t="n">
        <v>521.388921681488</v>
      </c>
      <c r="K31" s="604" t="n">
        <v>520.503433096029</v>
      </c>
    </row>
    <row r="32" customFormat="false" ht="20.1" hidden="false" customHeight="true" outlineLevel="0" collapsed="false">
      <c r="A32" s="601" t="s">
        <v>714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7.2570002086221</v>
      </c>
      <c r="F32" s="606" t="n">
        <v>15.8498204797892</v>
      </c>
      <c r="G32" s="606" t="n">
        <v>16.2825733927397</v>
      </c>
      <c r="H32" s="606" t="n">
        <v>16.4574078990502</v>
      </c>
      <c r="I32" s="606" t="n">
        <v>16.0388728363195</v>
      </c>
      <c r="J32" s="606" t="n">
        <v>15.9885722159793</v>
      </c>
      <c r="K32" s="606" t="n">
        <v>15.9614184012235</v>
      </c>
    </row>
    <row r="33" customFormat="false" ht="20.1" hidden="false" customHeight="true" outlineLevel="0" collapsed="false">
      <c r="A33" s="601" t="s">
        <v>715</v>
      </c>
      <c r="B33" s="602" t="n">
        <v>180.386281472883</v>
      </c>
      <c r="C33" s="602" t="n">
        <v>72.7485679921242</v>
      </c>
      <c r="D33" s="602" t="n">
        <v>70.4709427937152</v>
      </c>
      <c r="E33" s="602" t="n">
        <v>71.0949152219565</v>
      </c>
      <c r="F33" s="602" t="n">
        <v>27.5329468921256</v>
      </c>
      <c r="G33" s="602" t="n">
        <v>41.6248814811848</v>
      </c>
      <c r="H33" s="602" t="n">
        <v>47.6512892217239</v>
      </c>
      <c r="I33" s="602" t="n">
        <v>33.8777459660524</v>
      </c>
      <c r="J33" s="602" t="n">
        <v>32.2374377606142</v>
      </c>
      <c r="K33" s="602" t="n">
        <v>31.3519491751551</v>
      </c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</row>
    <row r="35" customFormat="false" ht="15" hidden="false" customHeight="true" outlineLevel="0" collapsed="false">
      <c r="A35" s="611" t="s">
        <v>716</v>
      </c>
      <c r="B35" s="611"/>
      <c r="C35" s="611"/>
      <c r="D35" s="611"/>
      <c r="E35" s="612"/>
    </row>
    <row r="36" customFormat="false" ht="15" hidden="false" customHeight="false" outlineLevel="0" collapsed="false">
      <c r="A36" s="613" t="s">
        <v>717</v>
      </c>
      <c r="B36" s="613"/>
      <c r="C36" s="613"/>
      <c r="D36" s="613"/>
      <c r="E36" s="613"/>
      <c r="I36" s="608"/>
      <c r="J36" s="608"/>
      <c r="K36" s="608"/>
    </row>
    <row r="37" customFormat="false" ht="15" hidden="false" customHeight="false" outlineLevel="0" collapsed="false">
      <c r="A37" s="613" t="s">
        <v>718</v>
      </c>
      <c r="B37" s="613"/>
      <c r="C37" s="613"/>
      <c r="D37" s="613"/>
      <c r="E37" s="613"/>
      <c r="I37" s="608"/>
      <c r="J37" s="608"/>
      <c r="K37" s="608"/>
    </row>
    <row r="38" customFormat="false" ht="15" hidden="false" customHeight="false" outlineLevel="0" collapsed="false">
      <c r="A38" s="614" t="s">
        <v>719</v>
      </c>
      <c r="I38" s="608"/>
      <c r="J38" s="608"/>
      <c r="K38" s="608"/>
    </row>
    <row r="39" customFormat="false" ht="15" hidden="false" customHeight="false" outlineLevel="0" collapsed="false">
      <c r="A39" s="614" t="s">
        <v>720</v>
      </c>
      <c r="I39" s="608"/>
      <c r="J39" s="608"/>
      <c r="K39" s="608"/>
    </row>
    <row r="40" customFormat="false" ht="15" hidden="false" customHeight="false" outlineLevel="0" collapsed="false">
      <c r="A40" s="614" t="s">
        <v>721</v>
      </c>
    </row>
    <row r="41" customFormat="false" ht="15" hidden="false" customHeight="false" outlineLevel="0" collapsed="false">
      <c r="A41" s="613" t="s">
        <v>718</v>
      </c>
      <c r="B41" s="613"/>
      <c r="C41" s="613"/>
      <c r="D41" s="613"/>
      <c r="E41" s="613"/>
      <c r="F41" s="613"/>
      <c r="G41" s="613"/>
      <c r="H41" s="613"/>
      <c r="I41" s="608"/>
      <c r="J41" s="608"/>
      <c r="K41" s="608"/>
    </row>
    <row r="42" customFormat="false" ht="15" hidden="false" customHeight="false" outlineLevel="0" collapsed="false">
      <c r="A42" s="615" t="s">
        <v>95</v>
      </c>
      <c r="I42" s="608"/>
      <c r="J42" s="608"/>
      <c r="K42" s="60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41" min="15" style="49" width="11.55"/>
    <col collapsed="false" customWidth="true" hidden="false" outlineLevel="0" max="242" min="242" style="49" width="60.65"/>
    <col collapsed="false" customWidth="true" hidden="false" outlineLevel="0" max="255" min="243" style="49" width="13.77"/>
    <col collapsed="false" customWidth="false" hidden="false" outlineLevel="0" max="257" min="256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61" t="s">
        <v>14</v>
      </c>
      <c r="J6" s="59" t="s">
        <v>102</v>
      </c>
      <c r="K6" s="59" t="s">
        <v>103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119.66608457131</v>
      </c>
      <c r="J11" s="63" t="n">
        <v>-252.752858023061</v>
      </c>
      <c r="K11" s="63" t="n">
        <v>-252.752858023061</v>
      </c>
      <c r="L11" s="63" t="n">
        <v>356.029937741478</v>
      </c>
      <c r="M11" s="63" t="n">
        <v>15693.814729337</v>
      </c>
      <c r="N11" s="63" t="n">
        <v>21585.7578826117</v>
      </c>
    </row>
    <row r="12" customFormat="false" ht="15" hidden="false" customHeight="false" outlineLevel="0" collapsed="false">
      <c r="A12" s="50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3.40240779538001</v>
      </c>
      <c r="J12" s="64" t="n">
        <v>-7.18639953436244</v>
      </c>
      <c r="K12" s="64" t="n">
        <v>-7.18639953436244</v>
      </c>
      <c r="L12" s="64" t="n">
        <v>10.1228266964681</v>
      </c>
      <c r="M12" s="64" t="n">
        <v>446.214629363311</v>
      </c>
      <c r="N12" s="64" t="n">
        <v>613.737393949894</v>
      </c>
    </row>
    <row r="13" customFormat="false" ht="15" hidden="false" customHeight="false" outlineLevel="0" collapsed="false">
      <c r="A13" s="50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3.42480625155577</v>
      </c>
      <c r="J13" s="64" t="n">
        <v>-22.6305033483277</v>
      </c>
      <c r="K13" s="64" t="n">
        <v>-22.6305033483277</v>
      </c>
      <c r="L13" s="64" t="n">
        <v>-80.2048347276418</v>
      </c>
      <c r="M13" s="64" t="n">
        <v>366.107814580749</v>
      </c>
      <c r="N13" s="64" t="n">
        <v>766.035987380487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3.42480625155577</v>
      </c>
      <c r="J14" s="67" t="n">
        <v>-22.6305033483277</v>
      </c>
      <c r="K14" s="67" t="n">
        <v>-22.6305033483277</v>
      </c>
      <c r="L14" s="67" t="n">
        <v>-69.4229111110126</v>
      </c>
      <c r="M14" s="67" t="n">
        <v>388.905402022114</v>
      </c>
      <c r="N14" s="67" t="n">
        <v>812.439956696438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-5.02239845626963</v>
      </c>
      <c r="J15" s="67" t="n">
        <v>56.9441038140595</v>
      </c>
      <c r="K15" s="67" t="n">
        <v>56.9441038140595</v>
      </c>
      <c r="L15" s="67" t="n">
        <v>40.3772326973801</v>
      </c>
      <c r="M15" s="67" t="n">
        <v>23.8953223008575</v>
      </c>
      <c r="N15" s="67" t="n">
        <v>76.7787666735957</v>
      </c>
    </row>
    <row r="16" customFormat="false" ht="15" hidden="false" customHeight="false" outlineLevel="0" collapsed="false">
      <c r="A16" s="50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9.38769062486244E-011</v>
      </c>
      <c r="J16" s="64" t="n">
        <v>-9.42179667617893E-011</v>
      </c>
      <c r="K16" s="64" t="n">
        <v>-9.42179667617893E-011</v>
      </c>
      <c r="L16" s="64" t="n">
        <v>-1.68411908989935</v>
      </c>
      <c r="M16" s="64" t="n">
        <v>-4.28896795966034</v>
      </c>
      <c r="N16" s="64" t="n">
        <v>-9.47760542013938</v>
      </c>
    </row>
    <row r="17" customFormat="false" ht="15" hidden="false" customHeight="false" outlineLevel="0" collapsed="false">
      <c r="A17" s="50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0</v>
      </c>
      <c r="J17" s="64" t="n">
        <v>0</v>
      </c>
      <c r="K17" s="64" t="n">
        <v>0</v>
      </c>
      <c r="L17" s="64" t="n">
        <v>22.7326241999999</v>
      </c>
      <c r="M17" s="64" t="n">
        <v>34.522873</v>
      </c>
      <c r="N17" s="64" t="n">
        <v>-160.253724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5</v>
      </c>
      <c r="J18" s="67" t="n">
        <v>-41.5</v>
      </c>
      <c r="K18" s="67" t="n">
        <v>-41.5</v>
      </c>
      <c r="L18" s="67" t="n">
        <v>18</v>
      </c>
      <c r="M18" s="67" t="n">
        <v>2.5</v>
      </c>
      <c r="N18" s="67" t="n">
        <v>-106.5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19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539.759763138676</v>
      </c>
      <c r="J22" s="63" t="n">
        <v>1342.75251153305</v>
      </c>
      <c r="K22" s="63" t="n">
        <v>1342.75251153305</v>
      </c>
      <c r="L22" s="63" t="n">
        <v>8484.93633098852</v>
      </c>
      <c r="M22" s="63" t="n">
        <v>-5724.994435167</v>
      </c>
      <c r="N22" s="63" t="n">
        <v>-15064.602135521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106.26028195</v>
      </c>
      <c r="J24" s="63" t="n">
        <v>421.40140868</v>
      </c>
      <c r="K24" s="63" t="n">
        <v>421.40140868</v>
      </c>
      <c r="L24" s="63" t="n">
        <v>6039.43079889</v>
      </c>
      <c r="M24" s="63" t="n">
        <v>6758.7076487</v>
      </c>
      <c r="N24" s="63" t="n">
        <v>-5111.10751633313</v>
      </c>
    </row>
    <row r="25" customFormat="false" ht="15" hidden="false" customHeight="false" outlineLevel="0" collapsed="false">
      <c r="A25" s="50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106.26028195</v>
      </c>
      <c r="J25" s="64" t="n">
        <v>421.40140868</v>
      </c>
      <c r="K25" s="64" t="n">
        <v>421.40140868</v>
      </c>
      <c r="L25" s="64" t="n">
        <v>6039.43079889</v>
      </c>
      <c r="M25" s="64" t="n">
        <v>6758.7076487</v>
      </c>
      <c r="N25" s="64" t="n">
        <v>-5111.10751633313</v>
      </c>
    </row>
    <row r="26" customFormat="false" ht="15" hidden="false" customHeight="false" outlineLevel="0" collapsed="false">
      <c r="A26" s="50" t="s">
        <v>123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0.58028853</v>
      </c>
      <c r="M26" s="64" t="n">
        <v>-18.05028853</v>
      </c>
      <c r="N26" s="64" t="n">
        <v>-295.001867857844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0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0.58028853</v>
      </c>
      <c r="M29" s="64" t="n">
        <v>-18.05028853</v>
      </c>
      <c r="N29" s="64" t="n">
        <v>-46.91328853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106.26028195</v>
      </c>
      <c r="J31" s="67" t="n">
        <v>421.40140868</v>
      </c>
      <c r="K31" s="67" t="n">
        <v>421.40140868</v>
      </c>
      <c r="L31" s="67" t="n">
        <v>4361.44774376</v>
      </c>
      <c r="M31" s="67" t="n">
        <v>5943.12558637</v>
      </c>
      <c r="N31" s="67" t="n">
        <v>-4790.28840259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319.83920083</v>
      </c>
      <c r="J32" s="67" t="n">
        <v>602.80423329</v>
      </c>
      <c r="K32" s="67" t="n">
        <v>602.80423329</v>
      </c>
      <c r="L32" s="67" t="n">
        <v>3015.41718722</v>
      </c>
      <c r="M32" s="67" t="n">
        <v>5545.12638154</v>
      </c>
      <c r="N32" s="67" t="n">
        <v>-4441.11520142</v>
      </c>
    </row>
    <row r="33" customFormat="false" ht="15" hidden="false" customHeight="false" outlineLevel="0" collapsed="false">
      <c r="A33" s="50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213.57891888</v>
      </c>
      <c r="J33" s="64" t="n">
        <v>-181.40282461</v>
      </c>
      <c r="K33" s="64" t="n">
        <v>-181.40282461</v>
      </c>
      <c r="L33" s="64" t="n">
        <v>1346.03055654</v>
      </c>
      <c r="M33" s="64" t="n">
        <v>397.99920483</v>
      </c>
      <c r="N33" s="64" t="n">
        <v>-349.17320117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1688.56334366</v>
      </c>
      <c r="M35" s="67" t="n">
        <v>833.63235086</v>
      </c>
      <c r="N35" s="67" t="n">
        <v>-25.8172458852903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0.47493465</v>
      </c>
      <c r="J38" s="63" t="n">
        <v>27.47493481</v>
      </c>
      <c r="K38" s="63" t="n">
        <v>27.47493481</v>
      </c>
      <c r="L38" s="63" t="n">
        <v>19.24007651</v>
      </c>
      <c r="M38" s="63" t="n">
        <v>84.54221439</v>
      </c>
      <c r="N38" s="63" t="n">
        <v>104.1959886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269.48470893999</v>
      </c>
      <c r="J40" s="63" t="n">
        <v>956.406098539999</v>
      </c>
      <c r="K40" s="63" t="n">
        <v>956.406098539999</v>
      </c>
      <c r="L40" s="63" t="n">
        <v>-354.470507409999</v>
      </c>
      <c r="M40" s="63" t="n">
        <v>-3050.99702564</v>
      </c>
      <c r="N40" s="63" t="n">
        <v>97.0168746499953</v>
      </c>
    </row>
    <row r="41" customFormat="false" ht="15" hidden="false" customHeight="false" outlineLevel="0" collapsed="false">
      <c r="A41" s="50" t="s">
        <v>136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296.5</v>
      </c>
      <c r="J41" s="64" t="n">
        <v>-209</v>
      </c>
      <c r="K41" s="64" t="n">
        <v>-209</v>
      </c>
      <c r="L41" s="64" t="n">
        <v>1159</v>
      </c>
      <c r="M41" s="64" t="n">
        <v>-99</v>
      </c>
      <c r="N41" s="64" t="n">
        <v>-37</v>
      </c>
    </row>
    <row r="42" customFormat="false" ht="15" hidden="false" customHeight="false" outlineLevel="0" collapsed="false">
      <c r="A42" s="50" t="s">
        <v>137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296.5</v>
      </c>
      <c r="J42" s="64" t="n">
        <v>-209</v>
      </c>
      <c r="K42" s="64" t="n">
        <v>-209</v>
      </c>
      <c r="L42" s="64" t="n">
        <v>1159</v>
      </c>
      <c r="M42" s="64" t="n">
        <v>-99</v>
      </c>
      <c r="N42" s="64" t="n">
        <v>-37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56.5</v>
      </c>
      <c r="J43" s="67" t="n">
        <v>1</v>
      </c>
      <c r="K43" s="67" t="n">
        <v>1</v>
      </c>
      <c r="L43" s="67" t="n">
        <v>29</v>
      </c>
      <c r="M43" s="67" t="n">
        <v>1</v>
      </c>
      <c r="N43" s="67" t="n">
        <v>113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40</v>
      </c>
      <c r="J44" s="67" t="n">
        <v>-210</v>
      </c>
      <c r="K44" s="67" t="n">
        <v>-210</v>
      </c>
      <c r="L44" s="67" t="n">
        <v>1130</v>
      </c>
      <c r="M44" s="67" t="n">
        <v>-100</v>
      </c>
      <c r="N44" s="67" t="n">
        <v>-15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1E-008</v>
      </c>
      <c r="J46" s="64" t="n">
        <v>-1E-008</v>
      </c>
      <c r="K46" s="64" t="n">
        <v>-1E-008</v>
      </c>
      <c r="L46" s="64" t="n">
        <v>159.29464676</v>
      </c>
      <c r="M46" s="64" t="n">
        <v>-1.76699879999998</v>
      </c>
      <c r="N46" s="64" t="n">
        <v>-1.93904695000014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-423.86948973</v>
      </c>
      <c r="J47" s="67" t="n">
        <v>876.66300307</v>
      </c>
      <c r="K47" s="67" t="n">
        <v>876.66300307</v>
      </c>
      <c r="L47" s="67" t="n">
        <v>-728.98328008</v>
      </c>
      <c r="M47" s="67" t="n">
        <v>-1892.48669984</v>
      </c>
      <c r="N47" s="67" t="n">
        <v>1559.32311025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16.16004833</v>
      </c>
      <c r="J48" s="67" t="n">
        <v>14.68342545</v>
      </c>
      <c r="K48" s="67" t="n">
        <v>14.68342545</v>
      </c>
      <c r="L48" s="67" t="n">
        <v>15.0171824500001</v>
      </c>
      <c r="M48" s="67" t="n">
        <v>16.6829336400001</v>
      </c>
      <c r="N48" s="67" t="n">
        <v>16.26888924</v>
      </c>
    </row>
    <row r="49" customFormat="false" ht="15" hidden="false" customHeight="false" outlineLevel="0" collapsed="false">
      <c r="A49" s="50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380.48399510999</v>
      </c>
      <c r="J49" s="64" t="n">
        <v>273.832258509999</v>
      </c>
      <c r="K49" s="64" t="n">
        <v>273.832258509999</v>
      </c>
      <c r="L49" s="64" t="n">
        <v>-958.071921069998</v>
      </c>
      <c r="M49" s="64" t="n">
        <v>-1074.28534337</v>
      </c>
      <c r="N49" s="64" t="n">
        <v>-1439.10670968</v>
      </c>
    </row>
    <row r="50" customFormat="false" ht="15" hidden="false" customHeight="false" outlineLevel="0" collapsed="false">
      <c r="A50" s="50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0.21015524</v>
      </c>
      <c r="J50" s="64" t="n">
        <v>0.22741152</v>
      </c>
      <c r="K50" s="64" t="n">
        <v>0.22741152</v>
      </c>
      <c r="L50" s="64" t="n">
        <v>-0.72713547</v>
      </c>
      <c r="M50" s="64" t="n">
        <v>-0.14091727</v>
      </c>
      <c r="N50" s="64" t="n">
        <v>-0.52936821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19.99841</v>
      </c>
      <c r="J53" s="63" t="n">
        <v>-549.956275</v>
      </c>
      <c r="K53" s="63" t="n">
        <v>-549.956275</v>
      </c>
      <c r="L53" s="63" t="n">
        <v>1849.791875</v>
      </c>
      <c r="M53" s="63" t="n">
        <v>1449.884725</v>
      </c>
      <c r="N53" s="63" t="n">
        <v>-305.42917675215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19.99841</v>
      </c>
      <c r="J54" s="67" t="n">
        <v>-549.956275</v>
      </c>
      <c r="K54" s="67" t="n">
        <v>-549.956275</v>
      </c>
      <c r="L54" s="67" t="n">
        <v>1849.791875</v>
      </c>
      <c r="M54" s="67" t="n">
        <v>1449.884725</v>
      </c>
      <c r="N54" s="67" t="n">
        <v>-305.42917675215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99.931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19.99841</v>
      </c>
      <c r="J56" s="64" t="n">
        <v>-549.956275</v>
      </c>
      <c r="K56" s="64" t="n">
        <v>-549.956275</v>
      </c>
      <c r="L56" s="64" t="n">
        <v>1749.860875</v>
      </c>
      <c r="M56" s="64" t="n">
        <v>1449.884725</v>
      </c>
      <c r="N56" s="64" t="n">
        <v>-549.956275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88579327844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125.191803</v>
      </c>
      <c r="J64" s="63" t="n">
        <v>453.86001158228</v>
      </c>
      <c r="K64" s="63" t="n">
        <v>453.86001158228</v>
      </c>
      <c r="L64" s="63" t="n">
        <v>453.86001158228</v>
      </c>
      <c r="M64" s="63" t="n">
        <v>-11910.2218843677</v>
      </c>
      <c r="N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5017271</v>
      </c>
      <c r="H66" s="63" t="n">
        <v>136.4341104</v>
      </c>
      <c r="I66" s="63" t="n">
        <v>0.49738916</v>
      </c>
      <c r="J66" s="63" t="n">
        <v>3.03176358</v>
      </c>
      <c r="K66" s="63" t="n">
        <v>3.03176358</v>
      </c>
      <c r="L66" s="63" t="n">
        <v>295.41419947</v>
      </c>
      <c r="M66" s="63" t="n">
        <v>598.710648570712</v>
      </c>
      <c r="N66" s="63" t="n">
        <v>1207.56366732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9181168393</v>
      </c>
      <c r="H68" s="63" t="n">
        <v>187.94264155386</v>
      </c>
      <c r="I68" s="63" t="n">
        <v>17.8522354386858</v>
      </c>
      <c r="J68" s="63" t="n">
        <v>30.5345693407747</v>
      </c>
      <c r="K68" s="63" t="n">
        <v>30.5345693407747</v>
      </c>
      <c r="L68" s="63" t="n">
        <v>181.669876946241</v>
      </c>
      <c r="M68" s="63" t="n">
        <v>344.379238180004</v>
      </c>
      <c r="N68" s="63" t="n">
        <v>311.2563873305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659.425847709987</v>
      </c>
      <c r="J70" s="63" t="n">
        <v>1089.99965350999</v>
      </c>
      <c r="K70" s="63" t="n">
        <v>1089.99965350999</v>
      </c>
      <c r="L70" s="63" t="n">
        <v>8840.96626873</v>
      </c>
      <c r="M70" s="63" t="n">
        <v>9968.82029417</v>
      </c>
      <c r="N70" s="63" t="n">
        <v>6521.15574709001</v>
      </c>
    </row>
    <row r="71" customFormat="false" ht="15" hidden="false" customHeight="false" outlineLevel="0" collapsed="false">
      <c r="A71" s="50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702.811342329996</v>
      </c>
      <c r="J72" s="71" t="n">
        <v>-60.4956080700067</v>
      </c>
      <c r="K72" s="71" t="n">
        <v>-60.4956080700067</v>
      </c>
      <c r="L72" s="71" t="n">
        <v>10528.02146988</v>
      </c>
      <c r="M72" s="71" t="n">
        <v>12935.59233738</v>
      </c>
      <c r="N72" s="71" t="n">
        <v>6400.93934652001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78.941852599996</v>
      </c>
      <c r="J73" s="72" t="n">
        <v>816.167394999993</v>
      </c>
      <c r="K73" s="72" t="n">
        <v>816.167394999993</v>
      </c>
      <c r="L73" s="72" t="n">
        <v>9799.0381898</v>
      </c>
      <c r="M73" s="72" t="n">
        <v>11043.10563754</v>
      </c>
      <c r="N73" s="72" t="n">
        <v>7960.26245677001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423.86948973</v>
      </c>
      <c r="J74" s="72" t="n">
        <v>-876.66300307</v>
      </c>
      <c r="K74" s="72" t="n">
        <v>-876.66300307</v>
      </c>
      <c r="L74" s="72" t="n">
        <v>728.98328008</v>
      </c>
      <c r="M74" s="72" t="n">
        <v>1892.48669984</v>
      </c>
      <c r="N74" s="72" t="n">
        <v>-1559.3231102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V132" s="49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G41" activeCellId="0" sqref="G4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3" min="13" style="82" width="13.65"/>
    <col collapsed="false" customWidth="true" hidden="false" outlineLevel="0" max="15" min="14" style="80" width="13.65"/>
    <col collapsed="false" customWidth="true" hidden="false" outlineLevel="0" max="16" min="16" style="80" width="14.77"/>
    <col collapsed="false" customWidth="true" hidden="false" outlineLevel="0" max="17" min="17" style="80" width="12.99"/>
    <col collapsed="false" customWidth="true" hidden="false" outlineLevel="0" max="18" min="18" style="80" width="17.32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M1" s="84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5"/>
      <c r="G2" s="85"/>
      <c r="H2" s="85"/>
      <c r="I2" s="85"/>
      <c r="J2" s="85"/>
      <c r="K2" s="85"/>
      <c r="L2" s="85"/>
      <c r="M2" s="86"/>
    </row>
    <row r="3" customFormat="false" ht="27" hidden="false" customHeight="true" outlineLevel="0" collapsed="false">
      <c r="A3" s="87" t="s">
        <v>176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90"/>
      <c r="N3" s="91"/>
    </row>
    <row r="4" s="96" customFormat="true" ht="18.75" hidden="false" customHeight="true" outlineLevel="0" collapsed="false">
      <c r="A4" s="92" t="s">
        <v>177</v>
      </c>
      <c r="B4" s="93" t="s">
        <v>12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8</v>
      </c>
      <c r="J4" s="94" t="s">
        <v>179</v>
      </c>
      <c r="K4" s="94" t="s">
        <v>8</v>
      </c>
      <c r="L4" s="94" t="s">
        <v>9</v>
      </c>
      <c r="M4" s="95" t="s">
        <v>10</v>
      </c>
      <c r="N4" s="95"/>
      <c r="O4" s="95"/>
      <c r="P4" s="94" t="s">
        <v>180</v>
      </c>
      <c r="Q4" s="94" t="s">
        <v>181</v>
      </c>
      <c r="R4" s="94" t="s">
        <v>18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8" t="s">
        <v>14</v>
      </c>
      <c r="N5" s="98" t="s">
        <v>16</v>
      </c>
      <c r="O5" s="99" t="s">
        <v>103</v>
      </c>
      <c r="P5" s="94"/>
      <c r="Q5" s="94"/>
      <c r="R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2"/>
      <c r="M6" s="101"/>
      <c r="N6" s="101"/>
      <c r="O6" s="101"/>
      <c r="P6" s="101"/>
      <c r="Q6" s="101"/>
      <c r="R6" s="101"/>
    </row>
    <row r="7" customFormat="false" ht="15" hidden="false" customHeight="false" outlineLevel="0" collapsed="false">
      <c r="A7" s="103" t="n">
        <v>1</v>
      </c>
      <c r="B7" s="100" t="s">
        <v>183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4602.9357</v>
      </c>
      <c r="M7" s="104" t="n">
        <v>5.47333</v>
      </c>
      <c r="N7" s="104" t="n">
        <v>1866.99297</v>
      </c>
      <c r="O7" s="104" t="n">
        <v>1866.99297</v>
      </c>
      <c r="P7" s="104" t="n">
        <v>9903.80625</v>
      </c>
      <c r="Q7" s="104" t="n">
        <v>43312.97587</v>
      </c>
      <c r="R7" s="104" t="n">
        <v>223128.32002</v>
      </c>
      <c r="T7" s="105"/>
    </row>
    <row r="8" customFormat="false" ht="15" hidden="false" customHeight="false" outlineLevel="0" collapsed="false">
      <c r="A8" s="106" t="n">
        <v>1.1</v>
      </c>
      <c r="B8" s="106"/>
      <c r="C8" s="107" t="s">
        <v>184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250.12918</v>
      </c>
      <c r="M8" s="108" t="n">
        <v>5.47333</v>
      </c>
      <c r="N8" s="108" t="n">
        <v>196.92912</v>
      </c>
      <c r="O8" s="108" t="n">
        <v>196.92912</v>
      </c>
      <c r="P8" s="108" t="n">
        <v>5059.9217</v>
      </c>
      <c r="Q8" s="108" t="n">
        <v>5806.57003</v>
      </c>
      <c r="R8" s="108" t="n">
        <v>6099.30203</v>
      </c>
      <c r="T8" s="105"/>
    </row>
    <row r="9" s="109" customFormat="true" ht="15" hidden="false" customHeight="false" outlineLevel="0" collapsed="false">
      <c r="A9" s="103" t="n">
        <v>1.2</v>
      </c>
      <c r="B9" s="103"/>
      <c r="C9" s="100" t="s">
        <v>185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-310.33191</v>
      </c>
      <c r="M9" s="104" t="n">
        <v>0</v>
      </c>
      <c r="N9" s="104" t="n">
        <v>1658.39718</v>
      </c>
      <c r="O9" s="104" t="n">
        <v>1658.39718</v>
      </c>
      <c r="P9" s="104" t="n">
        <v>-2669.39167</v>
      </c>
      <c r="Q9" s="104" t="n">
        <v>1277.00376</v>
      </c>
      <c r="R9" s="104" t="n">
        <v>13740.16029</v>
      </c>
      <c r="T9" s="105"/>
    </row>
    <row r="10" customFormat="false" ht="15" hidden="false" customHeight="false" outlineLevel="0" collapsed="false">
      <c r="A10" s="106" t="s">
        <v>186</v>
      </c>
      <c r="B10" s="106"/>
      <c r="C10" s="107"/>
      <c r="D10" s="107" t="s">
        <v>187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9357.8064</v>
      </c>
      <c r="M10" s="108" t="n">
        <v>0</v>
      </c>
      <c r="N10" s="108" t="n">
        <v>1658.39718</v>
      </c>
      <c r="O10" s="108" t="n">
        <v>1658.39718</v>
      </c>
      <c r="P10" s="108" t="n">
        <v>17530.30848</v>
      </c>
      <c r="Q10" s="108" t="n">
        <v>46534.7281</v>
      </c>
      <c r="R10" s="108" t="n">
        <v>118862.97033</v>
      </c>
      <c r="T10" s="105"/>
    </row>
    <row r="11" customFormat="false" ht="15" hidden="false" customHeight="false" outlineLevel="0" collapsed="false">
      <c r="A11" s="106" t="s">
        <v>188</v>
      </c>
      <c r="B11" s="106"/>
      <c r="C11" s="107"/>
      <c r="D11" s="107" t="s">
        <v>189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4" t="n">
        <v>-9668.13831</v>
      </c>
      <c r="M11" s="108" t="n">
        <v>0</v>
      </c>
      <c r="N11" s="108" t="n">
        <v>0</v>
      </c>
      <c r="O11" s="108" t="n">
        <v>0</v>
      </c>
      <c r="P11" s="104" t="n">
        <v>-20199.70015</v>
      </c>
      <c r="Q11" s="104" t="n">
        <v>-45257.72434</v>
      </c>
      <c r="R11" s="104" t="n">
        <v>-105122.81004</v>
      </c>
      <c r="T11" s="105"/>
    </row>
    <row r="12" customFormat="false" ht="15" hidden="false" customHeight="false" outlineLevel="0" collapsed="false">
      <c r="A12" s="106" t="n">
        <v>1.3</v>
      </c>
      <c r="B12" s="106"/>
      <c r="C12" s="107" t="s">
        <v>190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1553.20699</v>
      </c>
      <c r="M12" s="108" t="n">
        <v>0</v>
      </c>
      <c r="N12" s="108" t="n">
        <v>0</v>
      </c>
      <c r="O12" s="108" t="n">
        <v>0</v>
      </c>
      <c r="P12" s="108" t="n">
        <v>1553.20699</v>
      </c>
      <c r="Q12" s="108" t="n">
        <v>1922.64215</v>
      </c>
      <c r="R12" s="108" t="n">
        <v>3060.62181</v>
      </c>
      <c r="T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1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506.42713</v>
      </c>
      <c r="M13" s="104" t="n">
        <v>0</v>
      </c>
      <c r="N13" s="104" t="n">
        <v>11.66667</v>
      </c>
      <c r="O13" s="104" t="n">
        <v>11.66667</v>
      </c>
      <c r="P13" s="104" t="n">
        <v>8173.66955</v>
      </c>
      <c r="Q13" s="104" t="n">
        <v>16408.1592</v>
      </c>
      <c r="R13" s="104" t="n">
        <v>133253.60777</v>
      </c>
      <c r="T13" s="105"/>
    </row>
    <row r="14" customFormat="false" ht="15" hidden="false" customHeight="false" outlineLevel="0" collapsed="false">
      <c r="A14" s="106" t="s">
        <v>192</v>
      </c>
      <c r="B14" s="106"/>
      <c r="C14" s="106"/>
      <c r="D14" s="107" t="s">
        <v>193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92637.74549</v>
      </c>
      <c r="T14" s="105"/>
    </row>
    <row r="15" customFormat="false" ht="15" hidden="false" customHeight="false" outlineLevel="0" collapsed="false">
      <c r="A15" s="106" t="s">
        <v>194</v>
      </c>
      <c r="B15" s="106"/>
      <c r="C15" s="106"/>
      <c r="D15" s="107" t="s">
        <v>195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592.01116</v>
      </c>
      <c r="M15" s="108" t="n">
        <v>0</v>
      </c>
      <c r="N15" s="108" t="n">
        <v>0</v>
      </c>
      <c r="O15" s="108" t="n">
        <v>0</v>
      </c>
      <c r="P15" s="108" t="n">
        <v>6940.18414</v>
      </c>
      <c r="Q15" s="108" t="n">
        <v>11423.68256</v>
      </c>
      <c r="R15" s="108" t="n">
        <v>28741.68256</v>
      </c>
      <c r="T15" s="105"/>
    </row>
    <row r="16" customFormat="false" ht="15" hidden="false" customHeight="false" outlineLevel="0" collapsed="false">
      <c r="A16" s="106" t="s">
        <v>196</v>
      </c>
      <c r="B16" s="106"/>
      <c r="C16" s="106"/>
      <c r="D16" s="107" t="s">
        <v>197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4" t="n">
        <v>914.41597</v>
      </c>
      <c r="M16" s="108" t="n">
        <v>0</v>
      </c>
      <c r="N16" s="108" t="n">
        <v>11.66667</v>
      </c>
      <c r="O16" s="108" t="n">
        <v>11.66667</v>
      </c>
      <c r="P16" s="108" t="n">
        <v>1235.33263</v>
      </c>
      <c r="Q16" s="108" t="n">
        <v>4986.32386</v>
      </c>
      <c r="R16" s="108" t="n">
        <v>11876.02694</v>
      </c>
      <c r="T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198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1603.50431</v>
      </c>
      <c r="M17" s="111" t="n">
        <v>0</v>
      </c>
      <c r="N17" s="111" t="n">
        <v>0</v>
      </c>
      <c r="O17" s="111" t="n">
        <v>0</v>
      </c>
      <c r="P17" s="111" t="n">
        <v>2139.2062</v>
      </c>
      <c r="Q17" s="111" t="n">
        <v>22251.40725</v>
      </c>
      <c r="R17" s="111" t="n">
        <v>71327.43464</v>
      </c>
      <c r="S17" s="112"/>
      <c r="T17" s="105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 t="n">
        <v>0</v>
      </c>
      <c r="Q18" s="104" t="n">
        <v>0</v>
      </c>
      <c r="R18" s="104" t="n">
        <v>0</v>
      </c>
      <c r="T18" s="105"/>
    </row>
    <row r="19" customFormat="false" ht="15" hidden="false" customHeight="false" outlineLevel="0" collapsed="false">
      <c r="A19" s="103" t="n">
        <v>2</v>
      </c>
      <c r="B19" s="100" t="s">
        <v>199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97397.93648</v>
      </c>
      <c r="M19" s="104" t="n">
        <v>133.30176</v>
      </c>
      <c r="N19" s="104" t="n">
        <v>3597.39897</v>
      </c>
      <c r="O19" s="104" t="n">
        <v>3597.77415</v>
      </c>
      <c r="P19" s="104" t="n">
        <v>165932.62826</v>
      </c>
      <c r="Q19" s="104" t="n">
        <v>368686.306679312</v>
      </c>
      <c r="R19" s="104" t="n">
        <v>778460.208089312</v>
      </c>
      <c r="T19" s="105"/>
    </row>
    <row r="20" customFormat="false" ht="15" hidden="false" customHeight="false" outlineLevel="0" collapsed="false">
      <c r="A20" s="115" t="n">
        <v>2.1</v>
      </c>
      <c r="B20" s="115"/>
      <c r="C20" s="116" t="s">
        <v>200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1" t="n">
        <v>13740.47125</v>
      </c>
      <c r="M20" s="117" t="n">
        <v>0</v>
      </c>
      <c r="N20" s="117" t="n">
        <v>3403.17989</v>
      </c>
      <c r="O20" s="117" t="n">
        <v>3403.17989</v>
      </c>
      <c r="P20" s="111" t="n">
        <v>30959.81186</v>
      </c>
      <c r="Q20" s="111" t="n">
        <v>75448.82484</v>
      </c>
      <c r="R20" s="111" t="n">
        <v>166943.26237</v>
      </c>
      <c r="T20" s="105"/>
    </row>
    <row r="21" customFormat="false" ht="15" hidden="false" customHeight="false" outlineLevel="0" collapsed="false">
      <c r="A21" s="118" t="n">
        <v>2.2</v>
      </c>
      <c r="B21" s="118"/>
      <c r="C21" s="119" t="s">
        <v>201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83657.46523</v>
      </c>
      <c r="M21" s="120" t="n">
        <v>133.30176</v>
      </c>
      <c r="N21" s="120" t="n">
        <v>194.21908</v>
      </c>
      <c r="O21" s="120" t="n">
        <v>194.59426</v>
      </c>
      <c r="P21" s="121" t="n">
        <v>134972.8164</v>
      </c>
      <c r="Q21" s="121" t="n">
        <v>293237.481839312</v>
      </c>
      <c r="R21" s="121" t="n">
        <v>611516.945719312</v>
      </c>
      <c r="T21" s="105"/>
    </row>
    <row r="22" customFormat="false" ht="15" hidden="false" customHeight="false" outlineLevel="0" collapsed="false">
      <c r="A22" s="106" t="s">
        <v>202</v>
      </c>
      <c r="B22" s="106"/>
      <c r="C22" s="106"/>
      <c r="D22" s="107" t="s">
        <v>203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1140.11918</v>
      </c>
      <c r="M22" s="108" t="n">
        <v>2.72514</v>
      </c>
      <c r="N22" s="108" t="n">
        <v>7.39417</v>
      </c>
      <c r="O22" s="108" t="n">
        <v>7.76935</v>
      </c>
      <c r="P22" s="108" t="n">
        <v>1882.09108</v>
      </c>
      <c r="Q22" s="108" t="n">
        <v>8469.13934</v>
      </c>
      <c r="R22" s="108" t="n">
        <v>13850.39286</v>
      </c>
      <c r="T22" s="105"/>
    </row>
    <row r="23" customFormat="false" ht="15" hidden="false" customHeight="false" outlineLevel="0" collapsed="false">
      <c r="A23" s="106" t="s">
        <v>204</v>
      </c>
      <c r="B23" s="106"/>
      <c r="C23" s="106"/>
      <c r="D23" s="107" t="s">
        <v>205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1965.80009</v>
      </c>
      <c r="M23" s="108" t="n">
        <v>0</v>
      </c>
      <c r="N23" s="108" t="n">
        <v>0</v>
      </c>
      <c r="O23" s="108" t="n">
        <v>0</v>
      </c>
      <c r="P23" s="108" t="n">
        <v>1965.80009</v>
      </c>
      <c r="Q23" s="108" t="n">
        <v>2749.56999</v>
      </c>
      <c r="R23" s="108" t="n">
        <v>5205.69041</v>
      </c>
      <c r="T23" s="105"/>
    </row>
    <row r="24" customFormat="false" ht="15" hidden="false" customHeight="false" outlineLevel="0" collapsed="false">
      <c r="A24" s="115" t="s">
        <v>206</v>
      </c>
      <c r="B24" s="115"/>
      <c r="C24" s="115"/>
      <c r="D24" s="116" t="s">
        <v>207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1" t="n">
        <v>0</v>
      </c>
      <c r="M24" s="117" t="n">
        <v>0</v>
      </c>
      <c r="N24" s="117" t="n">
        <v>0</v>
      </c>
      <c r="O24" s="117" t="n">
        <v>0</v>
      </c>
      <c r="P24" s="111" t="n">
        <v>0</v>
      </c>
      <c r="Q24" s="111" t="n">
        <v>0</v>
      </c>
      <c r="R24" s="111" t="n">
        <v>92637.74549</v>
      </c>
      <c r="T24" s="105"/>
    </row>
    <row r="25" customFormat="false" ht="15" hidden="false" customHeight="false" outlineLevel="0" collapsed="false">
      <c r="A25" s="106" t="s">
        <v>208</v>
      </c>
      <c r="B25" s="106"/>
      <c r="C25" s="106"/>
      <c r="D25" s="107" t="s">
        <v>20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T25" s="105"/>
    </row>
    <row r="26" customFormat="false" ht="15" hidden="false" customHeight="false" outlineLevel="0" collapsed="false">
      <c r="A26" s="106" t="s">
        <v>210</v>
      </c>
      <c r="B26" s="106"/>
      <c r="C26" s="106"/>
      <c r="D26" s="107" t="s">
        <v>21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T26" s="105"/>
    </row>
    <row r="27" customFormat="false" ht="15" hidden="false" customHeight="false" outlineLevel="0" collapsed="false">
      <c r="A27" s="115" t="s">
        <v>212</v>
      </c>
      <c r="B27" s="115"/>
      <c r="C27" s="115"/>
      <c r="D27" s="116" t="s">
        <v>213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1" t="n">
        <v>2078</v>
      </c>
      <c r="M27" s="117" t="n">
        <v>0</v>
      </c>
      <c r="N27" s="117" t="n">
        <v>0</v>
      </c>
      <c r="O27" s="117" t="n">
        <v>0</v>
      </c>
      <c r="P27" s="111" t="n">
        <v>3734</v>
      </c>
      <c r="Q27" s="111" t="n">
        <v>5804</v>
      </c>
      <c r="R27" s="111" t="n">
        <v>15334.8121</v>
      </c>
      <c r="T27" s="105"/>
    </row>
    <row r="28" customFormat="false" ht="15" hidden="false" customHeight="false" outlineLevel="0" collapsed="false">
      <c r="A28" s="115" t="s">
        <v>214</v>
      </c>
      <c r="B28" s="115"/>
      <c r="C28" s="115"/>
      <c r="D28" s="116" t="s">
        <v>215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1" t="n">
        <v>4498.048</v>
      </c>
      <c r="M28" s="117" t="n">
        <v>45.315</v>
      </c>
      <c r="N28" s="117" t="n">
        <v>45.315</v>
      </c>
      <c r="O28" s="117" t="n">
        <v>45.315</v>
      </c>
      <c r="P28" s="111" t="n">
        <v>9072.5845</v>
      </c>
      <c r="Q28" s="111" t="n">
        <v>18356.6765</v>
      </c>
      <c r="R28" s="111" t="n">
        <v>37569.912</v>
      </c>
      <c r="T28" s="105"/>
    </row>
    <row r="29" s="113" customFormat="true" ht="15" hidden="false" customHeight="false" outlineLevel="0" collapsed="false">
      <c r="A29" s="106" t="s">
        <v>216</v>
      </c>
      <c r="B29" s="106"/>
      <c r="C29" s="106"/>
      <c r="D29" s="107" t="s">
        <v>217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63023.24319</v>
      </c>
      <c r="M29" s="108" t="n">
        <v>0</v>
      </c>
      <c r="N29" s="108" t="n">
        <v>0</v>
      </c>
      <c r="O29" s="108" t="n">
        <v>0</v>
      </c>
      <c r="P29" s="108" t="n">
        <v>101591.70825</v>
      </c>
      <c r="Q29" s="108" t="n">
        <v>209166.63302</v>
      </c>
      <c r="R29" s="108" t="n">
        <v>360903.42541</v>
      </c>
      <c r="T29" s="105"/>
    </row>
    <row r="30" s="113" customFormat="true" ht="15" hidden="false" customHeight="false" outlineLevel="0" collapsed="false">
      <c r="A30" s="106" t="s">
        <v>218</v>
      </c>
      <c r="B30" s="106"/>
      <c r="C30" s="106"/>
      <c r="D30" s="107" t="s">
        <v>219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T30" s="105"/>
    </row>
    <row r="31" customFormat="false" ht="15" hidden="false" customHeight="false" outlineLevel="0" collapsed="false">
      <c r="A31" s="115" t="s">
        <v>220</v>
      </c>
      <c r="B31" s="115"/>
      <c r="C31" s="115"/>
      <c r="D31" s="115" t="s">
        <v>221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7" t="n">
        <v>0</v>
      </c>
      <c r="N31" s="117" t="n">
        <v>0</v>
      </c>
      <c r="O31" s="117" t="n">
        <v>0</v>
      </c>
      <c r="P31" s="111" t="n">
        <v>0</v>
      </c>
      <c r="Q31" s="111" t="n">
        <v>0</v>
      </c>
      <c r="R31" s="111" t="n">
        <v>0</v>
      </c>
      <c r="T31" s="105"/>
    </row>
    <row r="32" customFormat="false" ht="15" hidden="false" customHeight="false" outlineLevel="0" collapsed="false">
      <c r="A32" s="115" t="s">
        <v>222</v>
      </c>
      <c r="B32" s="115"/>
      <c r="C32" s="115"/>
      <c r="D32" s="115" t="s">
        <v>223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1" t="n">
        <v>5860.3876</v>
      </c>
      <c r="M32" s="117" t="n">
        <v>0</v>
      </c>
      <c r="N32" s="117" t="n">
        <v>0</v>
      </c>
      <c r="O32" s="117" t="n">
        <v>0</v>
      </c>
      <c r="P32" s="111" t="n">
        <v>5860.3876</v>
      </c>
      <c r="Q32" s="111" t="n">
        <v>20843.9056993121</v>
      </c>
      <c r="R32" s="111" t="n">
        <v>40293.9056993121</v>
      </c>
      <c r="T32" s="105"/>
    </row>
    <row r="33" customFormat="false" ht="15" hidden="false" customHeight="false" outlineLevel="0" collapsed="false">
      <c r="A33" s="115" t="s">
        <v>224</v>
      </c>
      <c r="B33" s="115"/>
      <c r="C33" s="115"/>
      <c r="D33" s="115" t="s">
        <v>225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1" t="n">
        <v>5071.37567</v>
      </c>
      <c r="M33" s="117" t="n">
        <v>85.26162</v>
      </c>
      <c r="N33" s="117" t="n">
        <v>141.50991</v>
      </c>
      <c r="O33" s="117" t="n">
        <v>141.50991</v>
      </c>
      <c r="P33" s="111" t="n">
        <v>10026.37811</v>
      </c>
      <c r="Q33" s="111" t="n">
        <v>24523.94697</v>
      </c>
      <c r="R33" s="111" t="n">
        <v>40388.0427</v>
      </c>
      <c r="T33" s="105"/>
    </row>
    <row r="34" customFormat="false" ht="15" hidden="false" customHeight="false" outlineLevel="0" collapsed="false">
      <c r="A34" s="115" t="s">
        <v>226</v>
      </c>
      <c r="B34" s="115"/>
      <c r="C34" s="115"/>
      <c r="D34" s="115" t="s">
        <v>227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20.4915</v>
      </c>
      <c r="M34" s="111" t="n">
        <v>0</v>
      </c>
      <c r="N34" s="117" t="n">
        <v>0</v>
      </c>
      <c r="O34" s="117" t="n">
        <v>0</v>
      </c>
      <c r="P34" s="111" t="n">
        <v>839.86677</v>
      </c>
      <c r="Q34" s="111" t="n">
        <v>3196.69346</v>
      </c>
      <c r="R34" s="111" t="n">
        <v>5118.50331</v>
      </c>
      <c r="T34" s="105"/>
    </row>
    <row r="35" customFormat="false" ht="15" hidden="false" customHeight="false" outlineLevel="0" collapsed="false">
      <c r="A35" s="115" t="s">
        <v>228</v>
      </c>
      <c r="B35" s="115"/>
      <c r="C35" s="115"/>
      <c r="D35" s="115" t="s">
        <v>229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1" t="n">
        <v>0</v>
      </c>
      <c r="M35" s="117" t="n">
        <v>0</v>
      </c>
      <c r="N35" s="117" t="n">
        <v>0</v>
      </c>
      <c r="O35" s="117" t="n">
        <v>0</v>
      </c>
      <c r="P35" s="111" t="n">
        <v>0</v>
      </c>
      <c r="Q35" s="111" t="n">
        <v>126.91686</v>
      </c>
      <c r="R35" s="111" t="n">
        <v>214.51574</v>
      </c>
      <c r="T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M36" s="108"/>
      <c r="O36" s="108"/>
      <c r="P36" s="108" t="n">
        <v>0</v>
      </c>
      <c r="Q36" s="108" t="n">
        <v>0</v>
      </c>
      <c r="R36" s="108" t="n">
        <v>0</v>
      </c>
      <c r="S36" s="108"/>
      <c r="T36" s="105"/>
    </row>
    <row r="37" customFormat="false" ht="15" hidden="false" customHeight="false" outlineLevel="0" collapsed="false">
      <c r="A37" s="103" t="n">
        <v>3</v>
      </c>
      <c r="B37" s="100" t="s">
        <v>230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-92795.00078</v>
      </c>
      <c r="M37" s="104" t="n">
        <v>-127.82843</v>
      </c>
      <c r="N37" s="104" t="n">
        <v>-1730.406</v>
      </c>
      <c r="O37" s="104" t="n">
        <v>-1730.78118</v>
      </c>
      <c r="P37" s="104" t="n">
        <v>-156028.82201</v>
      </c>
      <c r="Q37" s="104" t="n">
        <v>-325373.330809312</v>
      </c>
      <c r="R37" s="104" t="n">
        <v>-555331.888069312</v>
      </c>
      <c r="T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4" t="n">
        <v>0</v>
      </c>
      <c r="Q38" s="104" t="n">
        <v>0</v>
      </c>
      <c r="R38" s="104" t="n">
        <v>0</v>
      </c>
      <c r="T38" s="105"/>
    </row>
    <row r="39" customFormat="false" ht="15" hidden="false" customHeight="false" outlineLevel="0" collapsed="false">
      <c r="A39" s="103" t="n">
        <v>4</v>
      </c>
      <c r="B39" s="100" t="s">
        <v>231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7164.13825</v>
      </c>
      <c r="M39" s="104" t="n">
        <v>15.81961</v>
      </c>
      <c r="N39" s="104" t="n">
        <v>34.26047</v>
      </c>
      <c r="O39" s="104" t="n">
        <v>34.26047</v>
      </c>
      <c r="P39" s="104" t="n">
        <v>12934.14718</v>
      </c>
      <c r="Q39" s="104" t="n">
        <v>26421.41007</v>
      </c>
      <c r="R39" s="104" t="n">
        <v>58359.19251</v>
      </c>
      <c r="T39" s="105"/>
    </row>
    <row r="40" customFormat="false" ht="15" hidden="false" customHeight="false" outlineLevel="0" collapsed="false">
      <c r="A40" s="106" t="n">
        <v>4.1</v>
      </c>
      <c r="B40" s="106"/>
      <c r="C40" s="107" t="s">
        <v>232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3177.94108</v>
      </c>
      <c r="M40" s="108" t="n">
        <v>14.60453</v>
      </c>
      <c r="N40" s="108" t="n">
        <v>33.04539</v>
      </c>
      <c r="O40" s="108" t="n">
        <v>33.04539</v>
      </c>
      <c r="P40" s="108" t="n">
        <v>8283.31689</v>
      </c>
      <c r="Q40" s="108" t="n">
        <v>18645.78667</v>
      </c>
      <c r="R40" s="108" t="n">
        <v>38787.87791</v>
      </c>
      <c r="T40" s="105"/>
    </row>
    <row r="41" customFormat="false" ht="15" hidden="false" customHeight="false" outlineLevel="0" collapsed="false">
      <c r="A41" s="115" t="n">
        <v>4.2</v>
      </c>
      <c r="B41" s="115"/>
      <c r="C41" s="116" t="s">
        <v>233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3964.13515</v>
      </c>
      <c r="M41" s="117" t="n">
        <v>1.21508</v>
      </c>
      <c r="N41" s="111" t="n">
        <v>1.21508</v>
      </c>
      <c r="O41" s="117" t="n">
        <v>1.21508</v>
      </c>
      <c r="P41" s="111" t="n">
        <v>4578.78198</v>
      </c>
      <c r="Q41" s="111" t="n">
        <v>7268.22161</v>
      </c>
      <c r="R41" s="111" t="n">
        <v>17028.74324</v>
      </c>
      <c r="T41" s="105"/>
    </row>
    <row r="42" customFormat="false" ht="15" hidden="false" customHeight="false" outlineLevel="0" collapsed="false">
      <c r="A42" s="115" t="n">
        <v>4.3</v>
      </c>
      <c r="B42" s="115"/>
      <c r="C42" s="116" t="s">
        <v>234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1" t="n">
        <v>22.06202</v>
      </c>
      <c r="M42" s="117" t="n">
        <v>0</v>
      </c>
      <c r="N42" s="117" t="n">
        <v>0</v>
      </c>
      <c r="O42" s="117" t="n">
        <v>0</v>
      </c>
      <c r="P42" s="111" t="n">
        <v>72.04831</v>
      </c>
      <c r="Q42" s="111" t="n">
        <v>507.40179</v>
      </c>
      <c r="R42" s="111" t="n">
        <v>2542.57136</v>
      </c>
      <c r="T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4" t="n">
        <v>0</v>
      </c>
      <c r="Q43" s="104" t="n">
        <v>0</v>
      </c>
      <c r="R43" s="104" t="n">
        <v>0</v>
      </c>
      <c r="T43" s="105"/>
    </row>
    <row r="44" customFormat="false" ht="15" hidden="false" customHeight="false" outlineLevel="0" collapsed="false">
      <c r="A44" s="103" t="n">
        <v>5</v>
      </c>
      <c r="B44" s="100" t="s">
        <v>235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50799.70955</v>
      </c>
      <c r="M44" s="104" t="n">
        <v>382.63215</v>
      </c>
      <c r="N44" s="104" t="n">
        <v>1332.86986</v>
      </c>
      <c r="O44" s="104" t="n">
        <v>1332.86986</v>
      </c>
      <c r="P44" s="104" t="n">
        <v>152313.40046</v>
      </c>
      <c r="Q44" s="104" t="n">
        <v>299757.365335</v>
      </c>
      <c r="R44" s="104" t="n">
        <v>710593.566015</v>
      </c>
      <c r="T44" s="105"/>
    </row>
    <row r="45" customFormat="false" ht="15" hidden="false" customHeight="false" outlineLevel="0" collapsed="false">
      <c r="A45" s="106" t="n">
        <v>5.1</v>
      </c>
      <c r="B45" s="106"/>
      <c r="C45" s="100" t="s">
        <v>236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50799.70955</v>
      </c>
      <c r="M45" s="104" t="n">
        <v>382.63215</v>
      </c>
      <c r="N45" s="104" t="n">
        <v>1332.86986</v>
      </c>
      <c r="O45" s="104" t="n">
        <v>1332.86986</v>
      </c>
      <c r="P45" s="104" t="n">
        <v>152313.40046</v>
      </c>
      <c r="Q45" s="104" t="n">
        <v>299757.365335</v>
      </c>
      <c r="R45" s="104" t="n">
        <v>651285.566015</v>
      </c>
      <c r="T45" s="105"/>
    </row>
    <row r="46" customFormat="false" ht="15" hidden="false" customHeight="false" outlineLevel="0" collapsed="false">
      <c r="A46" s="106" t="s">
        <v>237</v>
      </c>
      <c r="B46" s="106"/>
      <c r="C46" s="106"/>
      <c r="D46" s="107" t="s">
        <v>238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31925.43184</v>
      </c>
      <c r="M46" s="108" t="n">
        <v>-667.44375</v>
      </c>
      <c r="N46" s="108" t="n">
        <v>-294.58058</v>
      </c>
      <c r="O46" s="108" t="n">
        <v>-294.58058</v>
      </c>
      <c r="P46" s="108" t="n">
        <v>58788.9457</v>
      </c>
      <c r="Q46" s="108" t="n">
        <v>144553.030115</v>
      </c>
      <c r="R46" s="108" t="n">
        <v>308848.287305</v>
      </c>
      <c r="T46" s="105"/>
    </row>
    <row r="47" customFormat="false" ht="15" hidden="false" customHeight="false" outlineLevel="0" collapsed="false">
      <c r="A47" s="106" t="s">
        <v>239</v>
      </c>
      <c r="B47" s="106"/>
      <c r="C47" s="106"/>
      <c r="D47" s="107" t="s">
        <v>240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13683.76406</v>
      </c>
      <c r="M47" s="108" t="n">
        <v>562.29399</v>
      </c>
      <c r="N47" s="108" t="n">
        <v>994.24141</v>
      </c>
      <c r="O47" s="108" t="n">
        <v>994.24141</v>
      </c>
      <c r="P47" s="108" t="n">
        <v>27924.97379</v>
      </c>
      <c r="Q47" s="108" t="n">
        <v>61726.10248</v>
      </c>
      <c r="R47" s="108" t="n">
        <v>129277.6293</v>
      </c>
      <c r="T47" s="105"/>
    </row>
    <row r="48" customFormat="false" ht="15" hidden="false" customHeight="false" outlineLevel="0" collapsed="false">
      <c r="A48" s="115" t="s">
        <v>241</v>
      </c>
      <c r="B48" s="115"/>
      <c r="C48" s="115"/>
      <c r="D48" s="116" t="s">
        <v>242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1" t="n">
        <v>1118.79289</v>
      </c>
      <c r="M48" s="117" t="n">
        <v>45.88832</v>
      </c>
      <c r="N48" s="117" t="n">
        <v>120.38869</v>
      </c>
      <c r="O48" s="117" t="n">
        <v>120.38869</v>
      </c>
      <c r="P48" s="111" t="n">
        <v>2287.99622</v>
      </c>
      <c r="Q48" s="111" t="n">
        <v>4490.83012</v>
      </c>
      <c r="R48" s="111" t="n">
        <v>9784.47789</v>
      </c>
      <c r="T48" s="105"/>
    </row>
    <row r="49" customFormat="false" ht="15" hidden="false" customHeight="false" outlineLevel="0" collapsed="false">
      <c r="A49" s="106" t="s">
        <v>243</v>
      </c>
      <c r="B49" s="106"/>
      <c r="C49" s="106"/>
      <c r="D49" s="107" t="s">
        <v>244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2364.84019</v>
      </c>
      <c r="M49" s="108" t="n">
        <v>441.89359</v>
      </c>
      <c r="N49" s="108" t="n">
        <v>512.82034</v>
      </c>
      <c r="O49" s="108" t="n">
        <v>512.82034</v>
      </c>
      <c r="P49" s="108" t="n">
        <v>7029.43477</v>
      </c>
      <c r="Q49" s="108" t="n">
        <v>12178.32877</v>
      </c>
      <c r="R49" s="108" t="n">
        <v>22999.6751</v>
      </c>
      <c r="T49" s="105"/>
    </row>
    <row r="50" customFormat="false" ht="15" hidden="false" customHeight="false" outlineLevel="0" collapsed="false">
      <c r="A50" s="106" t="s">
        <v>245</v>
      </c>
      <c r="B50" s="106"/>
      <c r="C50" s="106"/>
      <c r="D50" s="107" t="s">
        <v>246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1706.88057</v>
      </c>
      <c r="M50" s="108" t="n">
        <v>0</v>
      </c>
      <c r="N50" s="108" t="n">
        <v>0</v>
      </c>
      <c r="O50" s="108" t="n">
        <v>0</v>
      </c>
      <c r="P50" s="108" t="n">
        <v>22233.90443</v>
      </c>
      <c r="Q50" s="108" t="n">
        <v>42760.9283</v>
      </c>
      <c r="R50" s="108" t="n">
        <v>88392.9783</v>
      </c>
      <c r="T50" s="105"/>
    </row>
    <row r="51" customFormat="false" ht="15" hidden="false" customHeight="false" outlineLevel="0" collapsed="false">
      <c r="A51" s="115" t="s">
        <v>247</v>
      </c>
      <c r="B51" s="115"/>
      <c r="C51" s="115"/>
      <c r="D51" s="116" t="s">
        <v>248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1" t="n">
        <v>0</v>
      </c>
      <c r="M51" s="117" t="n">
        <v>0</v>
      </c>
      <c r="N51" s="117" t="n">
        <v>0</v>
      </c>
      <c r="O51" s="117" t="n">
        <v>0</v>
      </c>
      <c r="P51" s="111" t="n">
        <v>34048.14555</v>
      </c>
      <c r="Q51" s="111" t="n">
        <v>34048.14555</v>
      </c>
      <c r="R51" s="111" t="n">
        <v>91982.51812</v>
      </c>
      <c r="T51" s="105"/>
    </row>
    <row r="52" customFormat="false" ht="15" hidden="false" customHeight="true" outlineLevel="0" collapsed="false">
      <c r="A52" s="106" t="n">
        <v>5.2</v>
      </c>
      <c r="B52" s="122" t="s">
        <v>249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59308</v>
      </c>
      <c r="T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8" t="n">
        <v>0</v>
      </c>
      <c r="Q53" s="104" t="n">
        <v>0</v>
      </c>
      <c r="R53" s="104" t="n">
        <v>0</v>
      </c>
      <c r="T53" s="105"/>
    </row>
    <row r="54" customFormat="false" ht="15.75" hidden="false" customHeight="false" outlineLevel="0" collapsed="false">
      <c r="A54" s="103" t="n">
        <v>6</v>
      </c>
      <c r="B54" s="100" t="s">
        <v>250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43635.5713</v>
      </c>
      <c r="M54" s="123" t="n">
        <v>-366.81254</v>
      </c>
      <c r="N54" s="123" t="n">
        <v>-1298.60939</v>
      </c>
      <c r="O54" s="123" t="n">
        <v>-1298.60939</v>
      </c>
      <c r="P54" s="104" t="n">
        <v>-139379.25328</v>
      </c>
      <c r="Q54" s="104" t="n">
        <v>-273335.955265</v>
      </c>
      <c r="R54" s="104" t="n">
        <v>-652234.373505</v>
      </c>
      <c r="T54" s="105"/>
    </row>
    <row r="55" customFormat="false" ht="15.75" hidden="false" customHeight="false" outlineLevel="0" collapsed="false">
      <c r="A55" s="124" t="n">
        <v>7</v>
      </c>
      <c r="B55" s="125" t="s">
        <v>251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136430.57208</v>
      </c>
      <c r="M55" s="128" t="n">
        <v>-494.64097</v>
      </c>
      <c r="N55" s="128" t="n">
        <v>-3029.01539</v>
      </c>
      <c r="O55" s="127" t="n">
        <v>-3029.39057</v>
      </c>
      <c r="P55" s="129" t="n">
        <v>-295408.07529</v>
      </c>
      <c r="Q55" s="129" t="n">
        <v>-598709.286074312</v>
      </c>
      <c r="R55" s="129" t="n">
        <v>-1207566.26157431</v>
      </c>
      <c r="T55" s="105"/>
    </row>
    <row r="56" customFormat="false" ht="16.5" hidden="false" customHeight="true" outlineLevel="0" collapsed="false">
      <c r="A56" s="130" t="s">
        <v>252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1"/>
      <c r="M56" s="131"/>
    </row>
    <row r="57" customFormat="false" ht="16.5" hidden="false" customHeight="true" outlineLevel="0" collapsed="false">
      <c r="A57" s="130" t="s">
        <v>253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1"/>
    </row>
    <row r="58" customFormat="false" ht="16.5" hidden="false" customHeight="true" outlineLevel="0" collapsed="false">
      <c r="A58" s="130" t="s">
        <v>254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1"/>
    </row>
    <row r="59" customFormat="false" ht="16.5" hidden="false" customHeight="true" outlineLevel="0" collapsed="false">
      <c r="A59" s="130" t="s">
        <v>255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1"/>
      <c r="M59" s="131"/>
    </row>
    <row r="60" customFormat="false" ht="16.5" hidden="false" customHeight="true" outlineLevel="0" collapsed="false">
      <c r="A60" s="130" t="s">
        <v>256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1"/>
      <c r="M60" s="131"/>
    </row>
    <row r="61" customFormat="false" ht="14.25" hidden="false" customHeight="true" outlineLevel="0" collapsed="false">
      <c r="A61" s="132" t="s">
        <v>257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  <c r="L61" s="133"/>
      <c r="M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  <c r="L63" s="137"/>
      <c r="M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7"/>
      <c r="M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  <c r="L65" s="137"/>
      <c r="M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  <c r="L66" s="137"/>
      <c r="M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  <c r="L67" s="137"/>
      <c r="M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  <c r="L68" s="137"/>
      <c r="M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  <c r="M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  <c r="L71" s="137"/>
      <c r="M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  <c r="L72" s="137"/>
      <c r="M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  <c r="L73" s="137"/>
      <c r="M73" s="137"/>
    </row>
    <row r="74" customFormat="false" ht="15" hidden="false" customHeight="false" outlineLevel="0" collapsed="false">
      <c r="M74" s="81"/>
    </row>
    <row r="75" customFormat="false" ht="15" hidden="false" customHeight="false" outlineLevel="0" collapsed="false">
      <c r="M75" s="81"/>
    </row>
    <row r="76" customFormat="false" ht="15" hidden="false" customHeight="false" outlineLevel="0" collapsed="false">
      <c r="M76" s="81"/>
    </row>
    <row r="77" customFormat="false" ht="20.25" hidden="false" customHeight="true" outlineLevel="0" collapsed="false">
      <c r="M77" s="81"/>
    </row>
    <row r="78" customFormat="false" ht="15" hidden="false" customHeight="false" outlineLevel="0" collapsed="false">
      <c r="M78" s="81"/>
    </row>
    <row r="79" customFormat="false" ht="15" hidden="false" customHeight="false" outlineLevel="0" collapsed="false">
      <c r="M79" s="81"/>
    </row>
    <row r="80" customFormat="false" ht="15" hidden="false" customHeight="false" outlineLevel="0" collapsed="false">
      <c r="M80" s="81"/>
    </row>
    <row r="81" customFormat="false" ht="15" hidden="false" customHeight="false" outlineLevel="0" collapsed="false">
      <c r="M81" s="81"/>
    </row>
    <row r="82" customFormat="false" ht="15" hidden="false" customHeight="false" outlineLevel="0" collapsed="false">
      <c r="M82" s="81"/>
    </row>
    <row r="83" customFormat="false" ht="15" hidden="false" customHeight="false" outlineLevel="0" collapsed="false">
      <c r="M83" s="81"/>
    </row>
    <row r="84" customFormat="false" ht="15" hidden="false" customHeight="false" outlineLevel="0" collapsed="false">
      <c r="M84" s="107"/>
    </row>
    <row r="85" customFormat="false" ht="15" hidden="false" customHeight="false" outlineLevel="0" collapsed="false">
      <c r="M85" s="107"/>
    </row>
    <row r="86" customFormat="false" ht="15" hidden="false" customHeight="false" outlineLevel="0" collapsed="false">
      <c r="M86" s="107"/>
    </row>
    <row r="87" customFormat="false" ht="15" hidden="false" customHeight="false" outlineLevel="0" collapsed="false">
      <c r="M87" s="107"/>
    </row>
    <row r="88" customFormat="false" ht="15" hidden="false" customHeight="false" outlineLevel="0" collapsed="false">
      <c r="M88" s="107"/>
    </row>
    <row r="89" customFormat="false" ht="15" hidden="false" customHeight="false" outlineLevel="0" collapsed="false">
      <c r="M89" s="107"/>
    </row>
    <row r="90" customFormat="false" ht="15" hidden="false" customHeight="false" outlineLevel="0" collapsed="false">
      <c r="M90" s="107"/>
    </row>
    <row r="91" customFormat="false" ht="15" hidden="false" customHeight="false" outlineLevel="0" collapsed="false">
      <c r="M91" s="107"/>
    </row>
    <row r="92" customFormat="false" ht="15" hidden="false" customHeight="false" outlineLevel="0" collapsed="false">
      <c r="M92" s="107"/>
    </row>
    <row r="93" customFormat="false" ht="15" hidden="false" customHeight="false" outlineLevel="0" collapsed="false">
      <c r="M93" s="107"/>
    </row>
    <row r="94" customFormat="false" ht="15" hidden="false" customHeight="false" outlineLevel="0" collapsed="false">
      <c r="M94" s="107"/>
    </row>
    <row r="95" customFormat="false" ht="15" hidden="false" customHeight="false" outlineLevel="0" collapsed="false">
      <c r="M95" s="107"/>
    </row>
    <row r="96" customFormat="false" ht="15" hidden="false" customHeight="false" outlineLevel="0" collapsed="false">
      <c r="M96" s="107"/>
    </row>
    <row r="97" customFormat="false" ht="15" hidden="false" customHeight="false" outlineLevel="0" collapsed="false">
      <c r="M97" s="107"/>
    </row>
    <row r="98" customFormat="false" ht="15" hidden="false" customHeight="false" outlineLevel="0" collapsed="false">
      <c r="M98" s="107"/>
    </row>
    <row r="99" customFormat="false" ht="15" hidden="false" customHeight="false" outlineLevel="0" collapsed="false">
      <c r="M99" s="107"/>
    </row>
    <row r="100" customFormat="false" ht="15" hidden="false" customHeight="false" outlineLevel="0" collapsed="false">
      <c r="M100" s="107"/>
    </row>
    <row r="101" customFormat="false" ht="15" hidden="false" customHeight="false" outlineLevel="0" collapsed="false">
      <c r="M101" s="107"/>
    </row>
    <row r="102" customFormat="false" ht="15" hidden="false" customHeight="false" outlineLevel="0" collapsed="false">
      <c r="M102" s="107"/>
    </row>
    <row r="103" customFormat="false" ht="15" hidden="false" customHeight="false" outlineLevel="0" collapsed="false">
      <c r="M103" s="107"/>
    </row>
    <row r="104" customFormat="false" ht="15" hidden="false" customHeight="false" outlineLevel="0" collapsed="false">
      <c r="M104" s="107"/>
    </row>
    <row r="105" customFormat="false" ht="15" hidden="false" customHeight="false" outlineLevel="0" collapsed="false">
      <c r="M105" s="107"/>
    </row>
    <row r="106" customFormat="false" ht="15" hidden="false" customHeight="false" outlineLevel="0" collapsed="false">
      <c r="M106" s="107"/>
    </row>
    <row r="107" customFormat="false" ht="15" hidden="false" customHeight="false" outlineLevel="0" collapsed="false">
      <c r="M107" s="107"/>
    </row>
    <row r="108" customFormat="false" ht="15" hidden="false" customHeight="false" outlineLevel="0" collapsed="false">
      <c r="M108" s="107"/>
    </row>
    <row r="109" customFormat="false" ht="15" hidden="false" customHeight="false" outlineLevel="0" collapsed="false">
      <c r="M109" s="107"/>
    </row>
    <row r="110" customFormat="false" ht="15" hidden="false" customHeight="false" outlineLevel="0" collapsed="false">
      <c r="M110" s="107"/>
    </row>
    <row r="111" customFormat="false" ht="15" hidden="false" customHeight="false" outlineLevel="0" collapsed="false">
      <c r="M111" s="107"/>
    </row>
    <row r="112" customFormat="false" ht="15" hidden="false" customHeight="false" outlineLevel="0" collapsed="false">
      <c r="M112" s="107"/>
    </row>
    <row r="113" customFormat="false" ht="15" hidden="false" customHeight="false" outlineLevel="0" collapsed="false">
      <c r="M113" s="107"/>
    </row>
    <row r="114" customFormat="false" ht="15" hidden="false" customHeight="false" outlineLevel="0" collapsed="false">
      <c r="M114" s="107"/>
    </row>
    <row r="115" customFormat="false" ht="15" hidden="false" customHeight="false" outlineLevel="0" collapsed="false">
      <c r="M115" s="107"/>
    </row>
    <row r="116" customFormat="false" ht="15" hidden="false" customHeight="false" outlineLevel="0" collapsed="false">
      <c r="M116" s="107"/>
    </row>
    <row r="117" customFormat="false" ht="15" hidden="false" customHeight="false" outlineLevel="0" collapsed="false">
      <c r="M117" s="107"/>
    </row>
    <row r="118" customFormat="false" ht="15" hidden="false" customHeight="false" outlineLevel="0" collapsed="false">
      <c r="M118" s="107"/>
    </row>
    <row r="119" customFormat="false" ht="15" hidden="false" customHeight="false" outlineLevel="0" collapsed="false">
      <c r="M119" s="107"/>
    </row>
    <row r="120" customFormat="false" ht="15" hidden="false" customHeight="false" outlineLevel="0" collapsed="false">
      <c r="M120" s="107"/>
    </row>
    <row r="121" customFormat="false" ht="15" hidden="false" customHeight="false" outlineLevel="0" collapsed="false">
      <c r="M121" s="107"/>
    </row>
    <row r="122" customFormat="false" ht="15" hidden="false" customHeight="false" outlineLevel="0" collapsed="false">
      <c r="M122" s="107"/>
    </row>
    <row r="123" customFormat="false" ht="15" hidden="false" customHeight="false" outlineLevel="0" collapsed="false">
      <c r="M123" s="107"/>
    </row>
    <row r="124" customFormat="false" ht="15" hidden="false" customHeight="false" outlineLevel="0" collapsed="false">
      <c r="M124" s="107"/>
    </row>
    <row r="125" customFormat="false" ht="15" hidden="false" customHeight="false" outlineLevel="0" collapsed="false">
      <c r="M125" s="107"/>
    </row>
    <row r="126" customFormat="false" ht="15" hidden="false" customHeight="false" outlineLevel="0" collapsed="false">
      <c r="M126" s="107"/>
    </row>
    <row r="127" customFormat="false" ht="15" hidden="false" customHeight="false" outlineLevel="0" collapsed="false">
      <c r="M127" s="107"/>
    </row>
    <row r="128" customFormat="false" ht="15" hidden="false" customHeight="false" outlineLevel="0" collapsed="false">
      <c r="M128" s="107"/>
    </row>
    <row r="129" customFormat="false" ht="15" hidden="false" customHeight="false" outlineLevel="0" collapsed="false">
      <c r="M129" s="107"/>
    </row>
    <row r="130" customFormat="false" ht="15" hidden="false" customHeight="false" outlineLevel="0" collapsed="false">
      <c r="M130" s="107"/>
    </row>
    <row r="131" customFormat="false" ht="15" hidden="false" customHeight="false" outlineLevel="0" collapsed="false">
      <c r="M131" s="107"/>
    </row>
    <row r="132" customFormat="false" ht="15" hidden="false" customHeight="false" outlineLevel="0" collapsed="false">
      <c r="M132" s="107"/>
    </row>
    <row r="133" customFormat="false" ht="15" hidden="false" customHeight="false" outlineLevel="0" collapsed="false">
      <c r="M133" s="107"/>
    </row>
    <row r="134" customFormat="false" ht="15" hidden="false" customHeight="false" outlineLevel="0" collapsed="false">
      <c r="M134" s="107"/>
    </row>
    <row r="135" customFormat="false" ht="15" hidden="false" customHeight="false" outlineLevel="0" collapsed="false">
      <c r="M135" s="107"/>
    </row>
    <row r="136" customFormat="false" ht="15" hidden="false" customHeight="false" outlineLevel="0" collapsed="false">
      <c r="M136" s="107"/>
    </row>
    <row r="137" customFormat="false" ht="15" hidden="false" customHeight="false" outlineLevel="0" collapsed="false">
      <c r="M137" s="107"/>
    </row>
    <row r="138" customFormat="false" ht="15" hidden="false" customHeight="false" outlineLevel="0" collapsed="false">
      <c r="M138" s="107"/>
    </row>
    <row r="139" customFormat="false" ht="15" hidden="false" customHeight="false" outlineLevel="0" collapsed="false">
      <c r="M139" s="107"/>
    </row>
    <row r="140" customFormat="false" ht="15" hidden="false" customHeight="false" outlineLevel="0" collapsed="false">
      <c r="M140" s="107"/>
    </row>
    <row r="141" customFormat="false" ht="15" hidden="false" customHeight="false" outlineLevel="0" collapsed="false">
      <c r="M141" s="107"/>
    </row>
    <row r="142" customFormat="false" ht="15" hidden="false" customHeight="false" outlineLevel="0" collapsed="false">
      <c r="M142" s="107"/>
    </row>
    <row r="143" customFormat="false" ht="15" hidden="false" customHeight="false" outlineLevel="0" collapsed="false">
      <c r="M143" s="107"/>
    </row>
    <row r="144" customFormat="false" ht="15" hidden="false" customHeight="false" outlineLevel="0" collapsed="false">
      <c r="M144" s="107"/>
    </row>
    <row r="145" customFormat="false" ht="15" hidden="false" customHeight="false" outlineLevel="0" collapsed="false">
      <c r="M145" s="107"/>
    </row>
    <row r="146" customFormat="false" ht="15" hidden="false" customHeight="false" outlineLevel="0" collapsed="false">
      <c r="M146" s="107"/>
    </row>
    <row r="147" customFormat="false" ht="15" hidden="false" customHeight="false" outlineLevel="0" collapsed="false">
      <c r="M147" s="107"/>
    </row>
    <row r="148" customFormat="false" ht="15" hidden="false" customHeight="false" outlineLevel="0" collapsed="false">
      <c r="M148" s="107"/>
    </row>
    <row r="149" customFormat="false" ht="15" hidden="false" customHeight="false" outlineLevel="0" collapsed="false">
      <c r="M149" s="107"/>
    </row>
    <row r="150" customFormat="false" ht="15" hidden="false" customHeight="false" outlineLevel="0" collapsed="false">
      <c r="M150" s="107"/>
    </row>
    <row r="151" customFormat="false" ht="15" hidden="false" customHeight="false" outlineLevel="0" collapsed="false">
      <c r="M151" s="107"/>
    </row>
    <row r="152" customFormat="false" ht="15" hidden="false" customHeight="false" outlineLevel="0" collapsed="false">
      <c r="M152" s="107"/>
    </row>
    <row r="153" customFormat="false" ht="15" hidden="false" customHeight="false" outlineLevel="0" collapsed="false">
      <c r="M153" s="107"/>
    </row>
    <row r="154" customFormat="false" ht="15" hidden="false" customHeight="false" outlineLevel="0" collapsed="false">
      <c r="M154" s="107"/>
    </row>
    <row r="155" customFormat="false" ht="15" hidden="false" customHeight="false" outlineLevel="0" collapsed="false">
      <c r="M155" s="107"/>
    </row>
    <row r="156" customFormat="false" ht="15" hidden="false" customHeight="false" outlineLevel="0" collapsed="false">
      <c r="M156" s="107"/>
    </row>
    <row r="157" customFormat="false" ht="15" hidden="false" customHeight="false" outlineLevel="0" collapsed="false">
      <c r="M157" s="107"/>
    </row>
    <row r="158" customFormat="false" ht="15" hidden="false" customHeight="false" outlineLevel="0" collapsed="false">
      <c r="M158" s="107"/>
    </row>
    <row r="159" customFormat="false" ht="15" hidden="false" customHeight="false" outlineLevel="0" collapsed="false">
      <c r="M159" s="107"/>
    </row>
    <row r="160" customFormat="false" ht="15" hidden="false" customHeight="false" outlineLevel="0" collapsed="false">
      <c r="M160" s="107"/>
    </row>
    <row r="161" customFormat="false" ht="15" hidden="false" customHeight="false" outlineLevel="0" collapsed="false">
      <c r="M161" s="107"/>
    </row>
    <row r="162" customFormat="false" ht="15" hidden="false" customHeight="false" outlineLevel="0" collapsed="false">
      <c r="M162" s="107"/>
    </row>
    <row r="163" customFormat="false" ht="15" hidden="false" customHeight="false" outlineLevel="0" collapsed="false">
      <c r="M163" s="107"/>
    </row>
    <row r="164" customFormat="false" ht="15" hidden="false" customHeight="false" outlineLevel="0" collapsed="false">
      <c r="M164" s="107"/>
    </row>
    <row r="165" customFormat="false" ht="15" hidden="false" customHeight="false" outlineLevel="0" collapsed="false">
      <c r="M165" s="107"/>
    </row>
    <row r="166" customFormat="false" ht="15" hidden="false" customHeight="false" outlineLevel="0" collapsed="false">
      <c r="M166" s="107"/>
    </row>
    <row r="167" customFormat="false" ht="15" hidden="false" customHeight="false" outlineLevel="0" collapsed="false">
      <c r="M167" s="107"/>
    </row>
    <row r="168" customFormat="false" ht="15" hidden="false" customHeight="false" outlineLevel="0" collapsed="false">
      <c r="M168" s="107"/>
    </row>
    <row r="169" customFormat="false" ht="15" hidden="false" customHeight="false" outlineLevel="0" collapsed="false">
      <c r="M169" s="107"/>
    </row>
    <row r="170" customFormat="false" ht="15" hidden="false" customHeight="false" outlineLevel="0" collapsed="false">
      <c r="M170" s="107"/>
    </row>
    <row r="171" customFormat="false" ht="15" hidden="false" customHeight="false" outlineLevel="0" collapsed="false">
      <c r="M171" s="107"/>
    </row>
    <row r="172" customFormat="false" ht="15" hidden="false" customHeight="false" outlineLevel="0" collapsed="false">
      <c r="M172" s="107"/>
    </row>
    <row r="173" customFormat="false" ht="15" hidden="false" customHeight="false" outlineLevel="0" collapsed="false">
      <c r="M173" s="107"/>
    </row>
    <row r="174" customFormat="false" ht="15" hidden="false" customHeight="false" outlineLevel="0" collapsed="false">
      <c r="M174" s="107"/>
    </row>
    <row r="175" customFormat="false" ht="15" hidden="false" customHeight="false" outlineLevel="0" collapsed="false">
      <c r="M175" s="107"/>
    </row>
    <row r="176" customFormat="false" ht="15" hidden="false" customHeight="false" outlineLevel="0" collapsed="false">
      <c r="M176" s="107"/>
    </row>
    <row r="177" customFormat="false" ht="15" hidden="false" customHeight="false" outlineLevel="0" collapsed="false">
      <c r="M177" s="107"/>
    </row>
    <row r="178" customFormat="false" ht="15" hidden="false" customHeight="false" outlineLevel="0" collapsed="false">
      <c r="M178" s="107"/>
    </row>
    <row r="179" customFormat="false" ht="15" hidden="false" customHeight="false" outlineLevel="0" collapsed="false">
      <c r="M179" s="107"/>
    </row>
    <row r="180" customFormat="false" ht="15" hidden="false" customHeight="false" outlineLevel="0" collapsed="false">
      <c r="M180" s="107"/>
    </row>
    <row r="181" customFormat="false" ht="15" hidden="false" customHeight="false" outlineLevel="0" collapsed="false">
      <c r="M181" s="107"/>
    </row>
    <row r="182" customFormat="false" ht="15" hidden="false" customHeight="false" outlineLevel="0" collapsed="false">
      <c r="M182" s="107"/>
    </row>
    <row r="183" customFormat="false" ht="15" hidden="false" customHeight="false" outlineLevel="0" collapsed="false">
      <c r="M183" s="107"/>
    </row>
    <row r="184" customFormat="false" ht="15" hidden="false" customHeight="false" outlineLevel="0" collapsed="false">
      <c r="M184" s="107"/>
    </row>
    <row r="185" customFormat="false" ht="15" hidden="false" customHeight="false" outlineLevel="0" collapsed="false">
      <c r="M185" s="107"/>
    </row>
    <row r="186" customFormat="false" ht="15" hidden="false" customHeight="false" outlineLevel="0" collapsed="false">
      <c r="M186" s="107"/>
    </row>
    <row r="187" customFormat="false" ht="15" hidden="false" customHeight="false" outlineLevel="0" collapsed="false">
      <c r="M187" s="107"/>
    </row>
    <row r="188" customFormat="false" ht="15" hidden="false" customHeight="false" outlineLevel="0" collapsed="false">
      <c r="M188" s="107"/>
    </row>
    <row r="189" customFormat="false" ht="15" hidden="false" customHeight="false" outlineLevel="0" collapsed="false">
      <c r="M189" s="107"/>
    </row>
    <row r="190" customFormat="false" ht="15" hidden="false" customHeight="false" outlineLevel="0" collapsed="false">
      <c r="M190" s="107"/>
    </row>
    <row r="191" customFormat="false" ht="15" hidden="false" customHeight="false" outlineLevel="0" collapsed="false">
      <c r="M191" s="107"/>
    </row>
    <row r="192" customFormat="false" ht="15" hidden="false" customHeight="false" outlineLevel="0" collapsed="false">
      <c r="M192" s="107"/>
    </row>
    <row r="193" customFormat="false" ht="15" hidden="false" customHeight="false" outlineLevel="0" collapsed="false">
      <c r="M193" s="107"/>
    </row>
    <row r="194" customFormat="false" ht="15" hidden="false" customHeight="false" outlineLevel="0" collapsed="false">
      <c r="M194" s="107"/>
    </row>
    <row r="195" customFormat="false" ht="15" hidden="false" customHeight="false" outlineLevel="0" collapsed="false">
      <c r="M195" s="107"/>
    </row>
    <row r="196" customFormat="false" ht="15" hidden="false" customHeight="false" outlineLevel="0" collapsed="false">
      <c r="M196" s="107"/>
    </row>
    <row r="197" customFormat="false" ht="15" hidden="false" customHeight="false" outlineLevel="0" collapsed="false">
      <c r="M197" s="107"/>
    </row>
    <row r="198" customFormat="false" ht="15" hidden="false" customHeight="false" outlineLevel="0" collapsed="false">
      <c r="M198" s="107"/>
    </row>
    <row r="199" customFormat="false" ht="15" hidden="false" customHeight="false" outlineLevel="0" collapsed="false">
      <c r="M199" s="107"/>
    </row>
    <row r="200" customFormat="false" ht="15" hidden="false" customHeight="false" outlineLevel="0" collapsed="false">
      <c r="M200" s="107"/>
    </row>
    <row r="201" customFormat="false" ht="15" hidden="false" customHeight="false" outlineLevel="0" collapsed="false">
      <c r="M201" s="107"/>
    </row>
    <row r="202" customFormat="false" ht="15" hidden="false" customHeight="false" outlineLevel="0" collapsed="false">
      <c r="M202" s="107"/>
    </row>
    <row r="203" customFormat="false" ht="15" hidden="false" customHeight="false" outlineLevel="0" collapsed="false">
      <c r="M203" s="107"/>
    </row>
    <row r="204" customFormat="false" ht="15" hidden="false" customHeight="false" outlineLevel="0" collapsed="false">
      <c r="M204" s="107"/>
    </row>
    <row r="205" customFormat="false" ht="15" hidden="false" customHeight="false" outlineLevel="0" collapsed="false">
      <c r="M205" s="107"/>
    </row>
    <row r="206" customFormat="false" ht="15" hidden="false" customHeight="false" outlineLevel="0" collapsed="false">
      <c r="M206" s="107"/>
    </row>
    <row r="207" customFormat="false" ht="15" hidden="false" customHeight="false" outlineLevel="0" collapsed="false">
      <c r="M207" s="107"/>
    </row>
    <row r="208" customFormat="false" ht="15" hidden="false" customHeight="false" outlineLevel="0" collapsed="false">
      <c r="M208" s="107"/>
    </row>
    <row r="209" customFormat="false" ht="15" hidden="false" customHeight="false" outlineLevel="0" collapsed="false">
      <c r="M209" s="107"/>
    </row>
    <row r="210" customFormat="false" ht="15" hidden="false" customHeight="false" outlineLevel="0" collapsed="false">
      <c r="M210" s="107"/>
    </row>
    <row r="211" customFormat="false" ht="15" hidden="false" customHeight="false" outlineLevel="0" collapsed="false">
      <c r="M211" s="107"/>
    </row>
    <row r="212" customFormat="false" ht="15" hidden="false" customHeight="false" outlineLevel="0" collapsed="false">
      <c r="M212" s="107"/>
    </row>
    <row r="213" customFormat="false" ht="15" hidden="false" customHeight="false" outlineLevel="0" collapsed="false">
      <c r="M213" s="107"/>
    </row>
    <row r="214" customFormat="false" ht="15" hidden="false" customHeight="false" outlineLevel="0" collapsed="false">
      <c r="M214" s="107"/>
    </row>
    <row r="215" customFormat="false" ht="15" hidden="false" customHeight="false" outlineLevel="0" collapsed="false">
      <c r="M215" s="107"/>
    </row>
    <row r="216" customFormat="false" ht="15" hidden="false" customHeight="false" outlineLevel="0" collapsed="false">
      <c r="M216" s="107"/>
    </row>
    <row r="217" customFormat="false" ht="15" hidden="false" customHeight="false" outlineLevel="0" collapsed="false">
      <c r="M217" s="107"/>
    </row>
    <row r="218" customFormat="false" ht="15" hidden="false" customHeight="false" outlineLevel="0" collapsed="false">
      <c r="M218" s="107"/>
    </row>
    <row r="219" customFormat="false" ht="15" hidden="false" customHeight="false" outlineLevel="0" collapsed="false">
      <c r="M219" s="107"/>
    </row>
    <row r="220" customFormat="false" ht="15" hidden="false" customHeight="false" outlineLevel="0" collapsed="false">
      <c r="M220" s="107"/>
    </row>
    <row r="221" customFormat="false" ht="15" hidden="false" customHeight="false" outlineLevel="0" collapsed="false">
      <c r="M221" s="107"/>
    </row>
    <row r="222" customFormat="false" ht="15" hidden="false" customHeight="false" outlineLevel="0" collapsed="false">
      <c r="M222" s="107"/>
    </row>
    <row r="223" customFormat="false" ht="15" hidden="false" customHeight="false" outlineLevel="0" collapsed="false">
      <c r="M223" s="107"/>
    </row>
    <row r="224" customFormat="false" ht="15" hidden="false" customHeight="false" outlineLevel="0" collapsed="false">
      <c r="M224" s="107"/>
    </row>
    <row r="225" customFormat="false" ht="15" hidden="false" customHeight="false" outlineLevel="0" collapsed="false">
      <c r="M225" s="107"/>
    </row>
    <row r="226" customFormat="false" ht="15" hidden="false" customHeight="false" outlineLevel="0" collapsed="false">
      <c r="M226" s="107"/>
    </row>
    <row r="227" customFormat="false" ht="15" hidden="false" customHeight="false" outlineLevel="0" collapsed="false">
      <c r="M227" s="107"/>
    </row>
    <row r="228" customFormat="false" ht="15" hidden="false" customHeight="false" outlineLevel="0" collapsed="false">
      <c r="M228" s="107"/>
    </row>
    <row r="229" customFormat="false" ht="15" hidden="false" customHeight="false" outlineLevel="0" collapsed="false">
      <c r="M229" s="107"/>
    </row>
    <row r="230" customFormat="false" ht="15" hidden="false" customHeight="false" outlineLevel="0" collapsed="false">
      <c r="M230" s="107"/>
    </row>
    <row r="231" customFormat="false" ht="15" hidden="false" customHeight="false" outlineLevel="0" collapsed="false">
      <c r="M231" s="107"/>
    </row>
    <row r="232" customFormat="false" ht="15" hidden="false" customHeight="false" outlineLevel="0" collapsed="false">
      <c r="M232" s="107"/>
    </row>
    <row r="233" customFormat="false" ht="15" hidden="false" customHeight="false" outlineLevel="0" collapsed="false">
      <c r="M233" s="107"/>
    </row>
    <row r="234" customFormat="false" ht="15" hidden="false" customHeight="false" outlineLevel="0" collapsed="false">
      <c r="M234" s="107"/>
    </row>
    <row r="235" customFormat="false" ht="15" hidden="false" customHeight="false" outlineLevel="0" collapsed="false">
      <c r="M235" s="107"/>
    </row>
    <row r="236" customFormat="false" ht="15" hidden="false" customHeight="false" outlineLevel="0" collapsed="false">
      <c r="M236" s="107"/>
    </row>
    <row r="237" customFormat="false" ht="15" hidden="false" customHeight="false" outlineLevel="0" collapsed="false">
      <c r="M237" s="107"/>
    </row>
    <row r="238" customFormat="false" ht="15" hidden="false" customHeight="false" outlineLevel="0" collapsed="false">
      <c r="M238" s="107"/>
    </row>
    <row r="239" customFormat="false" ht="15" hidden="false" customHeight="false" outlineLevel="0" collapsed="false">
      <c r="M239" s="107"/>
    </row>
    <row r="240" customFormat="false" ht="15" hidden="false" customHeight="false" outlineLevel="0" collapsed="false">
      <c r="M240" s="107"/>
    </row>
    <row r="241" customFormat="false" ht="15" hidden="false" customHeight="false" outlineLevel="0" collapsed="false">
      <c r="M241" s="107"/>
    </row>
    <row r="242" customFormat="false" ht="15" hidden="false" customHeight="false" outlineLevel="0" collapsed="false">
      <c r="M242" s="107"/>
    </row>
    <row r="243" customFormat="false" ht="15" hidden="false" customHeight="false" outlineLevel="0" collapsed="false">
      <c r="M243" s="107"/>
    </row>
    <row r="244" customFormat="false" ht="15" hidden="false" customHeight="false" outlineLevel="0" collapsed="false">
      <c r="M244" s="107"/>
    </row>
    <row r="245" customFormat="false" ht="15" hidden="false" customHeight="false" outlineLevel="0" collapsed="false">
      <c r="M245" s="107"/>
    </row>
    <row r="246" customFormat="false" ht="15" hidden="false" customHeight="false" outlineLevel="0" collapsed="false">
      <c r="M246" s="107"/>
    </row>
    <row r="247" customFormat="false" ht="15" hidden="false" customHeight="false" outlineLevel="0" collapsed="false">
      <c r="M247" s="107"/>
    </row>
    <row r="248" customFormat="false" ht="15" hidden="false" customHeight="false" outlineLevel="0" collapsed="false">
      <c r="M248" s="107"/>
    </row>
    <row r="249" customFormat="false" ht="15" hidden="false" customHeight="false" outlineLevel="0" collapsed="false">
      <c r="M249" s="107"/>
    </row>
    <row r="250" customFormat="false" ht="15" hidden="false" customHeight="false" outlineLevel="0" collapsed="false">
      <c r="M250" s="107"/>
    </row>
    <row r="251" customFormat="false" ht="15" hidden="false" customHeight="false" outlineLevel="0" collapsed="false">
      <c r="M251" s="107"/>
    </row>
    <row r="252" customFormat="false" ht="15" hidden="false" customHeight="false" outlineLevel="0" collapsed="false">
      <c r="M252" s="107"/>
    </row>
    <row r="253" customFormat="false" ht="15" hidden="false" customHeight="false" outlineLevel="0" collapsed="false">
      <c r="M253" s="107"/>
    </row>
    <row r="254" customFormat="false" ht="15" hidden="false" customHeight="false" outlineLevel="0" collapsed="false">
      <c r="M254" s="107"/>
    </row>
    <row r="255" customFormat="false" ht="15" hidden="false" customHeight="false" outlineLevel="0" collapsed="false">
      <c r="M255" s="107"/>
    </row>
    <row r="256" customFormat="false" ht="15" hidden="false" customHeight="false" outlineLevel="0" collapsed="false">
      <c r="M256" s="107"/>
    </row>
    <row r="257" customFormat="false" ht="15" hidden="false" customHeight="false" outlineLevel="0" collapsed="false">
      <c r="M257" s="107"/>
    </row>
    <row r="258" customFormat="false" ht="15" hidden="false" customHeight="false" outlineLevel="0" collapsed="false">
      <c r="M258" s="107"/>
    </row>
    <row r="259" customFormat="false" ht="15" hidden="false" customHeight="false" outlineLevel="0" collapsed="false">
      <c r="M259" s="107"/>
    </row>
    <row r="260" customFormat="false" ht="15" hidden="false" customHeight="false" outlineLevel="0" collapsed="false">
      <c r="M260" s="107"/>
    </row>
    <row r="261" customFormat="false" ht="15" hidden="false" customHeight="false" outlineLevel="0" collapsed="false">
      <c r="M261" s="107"/>
    </row>
    <row r="262" customFormat="false" ht="15" hidden="false" customHeight="false" outlineLevel="0" collapsed="false">
      <c r="M262" s="107"/>
    </row>
    <row r="263" customFormat="false" ht="15" hidden="false" customHeight="false" outlineLevel="0" collapsed="false">
      <c r="M263" s="107"/>
    </row>
    <row r="264" customFormat="false" ht="15" hidden="false" customHeight="false" outlineLevel="0" collapsed="false">
      <c r="M264" s="107"/>
    </row>
    <row r="265" customFormat="false" ht="15" hidden="false" customHeight="false" outlineLevel="0" collapsed="false">
      <c r="M265" s="107"/>
    </row>
    <row r="266" customFormat="false" ht="15" hidden="false" customHeight="false" outlineLevel="0" collapsed="false">
      <c r="M266" s="107"/>
    </row>
    <row r="267" customFormat="false" ht="15" hidden="false" customHeight="false" outlineLevel="0" collapsed="false">
      <c r="M267" s="107"/>
    </row>
    <row r="268" customFormat="false" ht="15" hidden="false" customHeight="false" outlineLevel="0" collapsed="false">
      <c r="M268" s="107"/>
    </row>
    <row r="269" customFormat="false" ht="15" hidden="false" customHeight="false" outlineLevel="0" collapsed="false">
      <c r="M269" s="107"/>
    </row>
    <row r="270" customFormat="false" ht="15" hidden="false" customHeight="false" outlineLevel="0" collapsed="false">
      <c r="M270" s="107"/>
    </row>
    <row r="271" customFormat="false" ht="15" hidden="false" customHeight="false" outlineLevel="0" collapsed="false">
      <c r="M271" s="107"/>
    </row>
    <row r="272" customFormat="false" ht="15" hidden="false" customHeight="false" outlineLevel="0" collapsed="false">
      <c r="M272" s="107"/>
    </row>
    <row r="273" customFormat="false" ht="15" hidden="false" customHeight="false" outlineLevel="0" collapsed="false">
      <c r="M273" s="107"/>
    </row>
    <row r="274" customFormat="false" ht="15" hidden="false" customHeight="false" outlineLevel="0" collapsed="false">
      <c r="M274" s="107"/>
    </row>
    <row r="275" customFormat="false" ht="15" hidden="false" customHeight="false" outlineLevel="0" collapsed="false">
      <c r="M275" s="107"/>
    </row>
    <row r="276" customFormat="false" ht="15" hidden="false" customHeight="false" outlineLevel="0" collapsed="false">
      <c r="M276" s="107"/>
    </row>
    <row r="277" customFormat="false" ht="15" hidden="false" customHeight="false" outlineLevel="0" collapsed="false">
      <c r="M277" s="107"/>
    </row>
    <row r="278" customFormat="false" ht="15" hidden="false" customHeight="false" outlineLevel="0" collapsed="false">
      <c r="M278" s="107"/>
    </row>
    <row r="279" customFormat="false" ht="15" hidden="false" customHeight="false" outlineLevel="0" collapsed="false">
      <c r="M279" s="107"/>
    </row>
    <row r="280" customFormat="false" ht="15" hidden="false" customHeight="false" outlineLevel="0" collapsed="false">
      <c r="M280" s="107"/>
    </row>
    <row r="281" customFormat="false" ht="15" hidden="false" customHeight="false" outlineLevel="0" collapsed="false">
      <c r="M281" s="107"/>
    </row>
    <row r="282" customFormat="false" ht="15" hidden="false" customHeight="false" outlineLevel="0" collapsed="false">
      <c r="M282" s="107"/>
    </row>
    <row r="283" customFormat="false" ht="15" hidden="false" customHeight="false" outlineLevel="0" collapsed="false">
      <c r="M283" s="107"/>
    </row>
    <row r="284" customFormat="false" ht="15" hidden="false" customHeight="false" outlineLevel="0" collapsed="false">
      <c r="M284" s="107"/>
    </row>
    <row r="285" customFormat="false" ht="15" hidden="false" customHeight="false" outlineLevel="0" collapsed="false">
      <c r="M285" s="107"/>
    </row>
    <row r="286" customFormat="false" ht="15" hidden="false" customHeight="false" outlineLevel="0" collapsed="false">
      <c r="M286" s="107"/>
    </row>
    <row r="287" customFormat="false" ht="15" hidden="false" customHeight="false" outlineLevel="0" collapsed="false">
      <c r="M287" s="107"/>
    </row>
    <row r="288" customFormat="false" ht="15" hidden="false" customHeight="false" outlineLevel="0" collapsed="false">
      <c r="M288" s="107"/>
    </row>
    <row r="289" customFormat="false" ht="15" hidden="false" customHeight="false" outlineLevel="0" collapsed="false">
      <c r="M289" s="107"/>
    </row>
    <row r="290" customFormat="false" ht="15" hidden="false" customHeight="false" outlineLevel="0" collapsed="false">
      <c r="M290" s="107"/>
    </row>
    <row r="291" customFormat="false" ht="15" hidden="false" customHeight="false" outlineLevel="0" collapsed="false">
      <c r="M291" s="107"/>
    </row>
    <row r="292" customFormat="false" ht="15" hidden="false" customHeight="false" outlineLevel="0" collapsed="false">
      <c r="M292" s="107"/>
    </row>
    <row r="293" customFormat="false" ht="15" hidden="false" customHeight="false" outlineLevel="0" collapsed="false">
      <c r="M293" s="107"/>
    </row>
    <row r="294" customFormat="false" ht="15" hidden="false" customHeight="false" outlineLevel="0" collapsed="false">
      <c r="M294" s="107"/>
    </row>
    <row r="295" customFormat="false" ht="15" hidden="false" customHeight="false" outlineLevel="0" collapsed="false">
      <c r="M295" s="107"/>
    </row>
    <row r="296" customFormat="false" ht="15" hidden="false" customHeight="false" outlineLevel="0" collapsed="false">
      <c r="M296" s="107"/>
    </row>
    <row r="297" customFormat="false" ht="15" hidden="false" customHeight="false" outlineLevel="0" collapsed="false">
      <c r="M297" s="107"/>
    </row>
    <row r="298" customFormat="false" ht="15" hidden="false" customHeight="false" outlineLevel="0" collapsed="false">
      <c r="M298" s="107"/>
    </row>
    <row r="299" customFormat="false" ht="15" hidden="false" customHeight="false" outlineLevel="0" collapsed="false">
      <c r="M299" s="107"/>
    </row>
    <row r="300" customFormat="false" ht="15" hidden="false" customHeight="false" outlineLevel="0" collapsed="false">
      <c r="M300" s="107"/>
    </row>
    <row r="301" customFormat="false" ht="15" hidden="false" customHeight="false" outlineLevel="0" collapsed="false">
      <c r="M301" s="107"/>
    </row>
    <row r="302" customFormat="false" ht="15" hidden="false" customHeight="false" outlineLevel="0" collapsed="false">
      <c r="M302" s="107"/>
    </row>
    <row r="303" customFormat="false" ht="15" hidden="false" customHeight="false" outlineLevel="0" collapsed="false">
      <c r="M303" s="107"/>
    </row>
    <row r="304" customFormat="false" ht="15" hidden="false" customHeight="false" outlineLevel="0" collapsed="false">
      <c r="M304" s="107"/>
    </row>
    <row r="305" customFormat="false" ht="15" hidden="false" customHeight="false" outlineLevel="0" collapsed="false">
      <c r="M305" s="107"/>
    </row>
    <row r="306" customFormat="false" ht="15" hidden="false" customHeight="false" outlineLevel="0" collapsed="false">
      <c r="M306" s="107"/>
    </row>
    <row r="307" customFormat="false" ht="15" hidden="false" customHeight="false" outlineLevel="0" collapsed="false">
      <c r="M307" s="107"/>
    </row>
    <row r="308" customFormat="false" ht="15" hidden="false" customHeight="false" outlineLevel="0" collapsed="false">
      <c r="M308" s="107"/>
    </row>
    <row r="309" customFormat="false" ht="15" hidden="false" customHeight="false" outlineLevel="0" collapsed="false">
      <c r="M309" s="107"/>
    </row>
    <row r="310" customFormat="false" ht="15" hidden="false" customHeight="false" outlineLevel="0" collapsed="false">
      <c r="M310" s="107"/>
    </row>
    <row r="311" customFormat="false" ht="15" hidden="false" customHeight="false" outlineLevel="0" collapsed="false">
      <c r="M311" s="107"/>
    </row>
    <row r="312" customFormat="false" ht="15" hidden="false" customHeight="false" outlineLevel="0" collapsed="false">
      <c r="M312" s="107"/>
    </row>
    <row r="313" customFormat="false" ht="15" hidden="false" customHeight="false" outlineLevel="0" collapsed="false">
      <c r="M313" s="107"/>
    </row>
    <row r="314" customFormat="false" ht="15" hidden="false" customHeight="false" outlineLevel="0" collapsed="false">
      <c r="M314" s="107"/>
    </row>
    <row r="315" customFormat="false" ht="15" hidden="false" customHeight="false" outlineLevel="0" collapsed="false">
      <c r="M315" s="107"/>
    </row>
    <row r="316" customFormat="false" ht="15" hidden="false" customHeight="false" outlineLevel="0" collapsed="false">
      <c r="M316" s="107"/>
    </row>
    <row r="317" customFormat="false" ht="15" hidden="false" customHeight="false" outlineLevel="0" collapsed="false">
      <c r="M317" s="107"/>
    </row>
    <row r="318" customFormat="false" ht="15" hidden="false" customHeight="false" outlineLevel="0" collapsed="false">
      <c r="M318" s="107"/>
    </row>
    <row r="319" customFormat="false" ht="15" hidden="false" customHeight="false" outlineLevel="0" collapsed="false">
      <c r="M319" s="107"/>
    </row>
    <row r="320" customFormat="false" ht="15" hidden="false" customHeight="false" outlineLevel="0" collapsed="false">
      <c r="M320" s="107"/>
    </row>
    <row r="321" customFormat="false" ht="15" hidden="false" customHeight="false" outlineLevel="0" collapsed="false">
      <c r="M321" s="107"/>
    </row>
    <row r="322" customFormat="false" ht="15" hidden="false" customHeight="false" outlineLevel="0" collapsed="false">
      <c r="M322" s="107"/>
    </row>
    <row r="323" customFormat="false" ht="15" hidden="false" customHeight="false" outlineLevel="0" collapsed="false">
      <c r="M323" s="107"/>
    </row>
    <row r="324" customFormat="false" ht="15" hidden="false" customHeight="false" outlineLevel="0" collapsed="false">
      <c r="M324" s="107"/>
    </row>
    <row r="325" customFormat="false" ht="15" hidden="false" customHeight="false" outlineLevel="0" collapsed="false">
      <c r="M325" s="107"/>
    </row>
    <row r="326" customFormat="false" ht="15" hidden="false" customHeight="false" outlineLevel="0" collapsed="false">
      <c r="M326" s="107"/>
    </row>
    <row r="327" customFormat="false" ht="15" hidden="false" customHeight="false" outlineLevel="0" collapsed="false">
      <c r="M327" s="107"/>
    </row>
    <row r="328" customFormat="false" ht="15" hidden="false" customHeight="false" outlineLevel="0" collapsed="false">
      <c r="M328" s="107"/>
    </row>
    <row r="329" customFormat="false" ht="15" hidden="false" customHeight="false" outlineLevel="0" collapsed="false">
      <c r="M329" s="107"/>
    </row>
    <row r="330" customFormat="false" ht="15" hidden="false" customHeight="false" outlineLevel="0" collapsed="false">
      <c r="M330" s="107"/>
    </row>
    <row r="331" customFormat="false" ht="15" hidden="false" customHeight="false" outlineLevel="0" collapsed="false">
      <c r="M331" s="107"/>
    </row>
    <row r="332" customFormat="false" ht="15" hidden="false" customHeight="false" outlineLevel="0" collapsed="false">
      <c r="M332" s="107"/>
    </row>
    <row r="333" customFormat="false" ht="15" hidden="false" customHeight="false" outlineLevel="0" collapsed="false">
      <c r="M333" s="107"/>
    </row>
    <row r="334" customFormat="false" ht="15" hidden="false" customHeight="false" outlineLevel="0" collapsed="false">
      <c r="M334" s="107"/>
    </row>
    <row r="335" customFormat="false" ht="15" hidden="false" customHeight="false" outlineLevel="0" collapsed="false">
      <c r="M335" s="107"/>
    </row>
    <row r="336" customFormat="false" ht="15" hidden="false" customHeight="false" outlineLevel="0" collapsed="false">
      <c r="M336" s="107"/>
    </row>
    <row r="337" customFormat="false" ht="15" hidden="false" customHeight="false" outlineLevel="0" collapsed="false">
      <c r="M337" s="107"/>
    </row>
    <row r="338" customFormat="false" ht="15" hidden="false" customHeight="false" outlineLevel="0" collapsed="false">
      <c r="M338" s="107"/>
    </row>
    <row r="339" customFormat="false" ht="15" hidden="false" customHeight="false" outlineLevel="0" collapsed="false">
      <c r="M339" s="107"/>
    </row>
    <row r="340" customFormat="false" ht="15" hidden="false" customHeight="false" outlineLevel="0" collapsed="false">
      <c r="M340" s="107"/>
    </row>
    <row r="341" customFormat="false" ht="15" hidden="false" customHeight="false" outlineLevel="0" collapsed="false">
      <c r="M341" s="107"/>
    </row>
    <row r="342" customFormat="false" ht="15" hidden="false" customHeight="false" outlineLevel="0" collapsed="false">
      <c r="M342" s="107"/>
    </row>
    <row r="343" customFormat="false" ht="15" hidden="false" customHeight="false" outlineLevel="0" collapsed="false">
      <c r="M343" s="107"/>
    </row>
    <row r="344" customFormat="false" ht="15" hidden="false" customHeight="false" outlineLevel="0" collapsed="false">
      <c r="M344" s="107"/>
    </row>
    <row r="345" customFormat="false" ht="15" hidden="false" customHeight="false" outlineLevel="0" collapsed="false">
      <c r="M345" s="107"/>
    </row>
    <row r="346" customFormat="false" ht="15" hidden="false" customHeight="false" outlineLevel="0" collapsed="false">
      <c r="M346" s="107"/>
    </row>
    <row r="347" customFormat="false" ht="15" hidden="false" customHeight="false" outlineLevel="0" collapsed="false">
      <c r="M347" s="107"/>
    </row>
    <row r="348" customFormat="false" ht="15" hidden="false" customHeight="false" outlineLevel="0" collapsed="false">
      <c r="M348" s="107"/>
    </row>
    <row r="349" customFormat="false" ht="15" hidden="false" customHeight="false" outlineLevel="0" collapsed="false">
      <c r="M349" s="107"/>
    </row>
    <row r="350" customFormat="false" ht="15" hidden="false" customHeight="false" outlineLevel="0" collapsed="false">
      <c r="M350" s="107"/>
    </row>
    <row r="351" customFormat="false" ht="15" hidden="false" customHeight="false" outlineLevel="0" collapsed="false">
      <c r="M351" s="107"/>
    </row>
    <row r="352" customFormat="false" ht="15" hidden="false" customHeight="false" outlineLevel="0" collapsed="false">
      <c r="M352" s="107"/>
    </row>
    <row r="353" customFormat="false" ht="15" hidden="false" customHeight="false" outlineLevel="0" collapsed="false">
      <c r="M353" s="107"/>
    </row>
    <row r="354" customFormat="false" ht="15" hidden="false" customHeight="false" outlineLevel="0" collapsed="false">
      <c r="M354" s="107"/>
    </row>
    <row r="355" customFormat="false" ht="15" hidden="false" customHeight="false" outlineLevel="0" collapsed="false">
      <c r="M355" s="107"/>
    </row>
    <row r="356" customFormat="false" ht="15" hidden="false" customHeight="false" outlineLevel="0" collapsed="false">
      <c r="M356" s="107"/>
    </row>
    <row r="357" customFormat="false" ht="15" hidden="false" customHeight="false" outlineLevel="0" collapsed="false">
      <c r="M357" s="107"/>
    </row>
    <row r="358" customFormat="false" ht="15" hidden="false" customHeight="false" outlineLevel="0" collapsed="false">
      <c r="M358" s="107"/>
    </row>
    <row r="359" customFormat="false" ht="15" hidden="false" customHeight="false" outlineLevel="0" collapsed="false">
      <c r="M359" s="107"/>
    </row>
    <row r="360" customFormat="false" ht="15" hidden="false" customHeight="false" outlineLevel="0" collapsed="false">
      <c r="M360" s="107"/>
    </row>
    <row r="361" customFormat="false" ht="15" hidden="false" customHeight="false" outlineLevel="0" collapsed="false">
      <c r="M361" s="107"/>
    </row>
    <row r="362" customFormat="false" ht="15" hidden="false" customHeight="false" outlineLevel="0" collapsed="false">
      <c r="M362" s="107"/>
    </row>
    <row r="363" customFormat="false" ht="15" hidden="false" customHeight="false" outlineLevel="0" collapsed="false">
      <c r="M363" s="107"/>
    </row>
    <row r="364" customFormat="false" ht="15" hidden="false" customHeight="false" outlineLevel="0" collapsed="false">
      <c r="M364" s="107"/>
    </row>
    <row r="365" customFormat="false" ht="15" hidden="false" customHeight="false" outlineLevel="0" collapsed="false">
      <c r="M365" s="107"/>
    </row>
    <row r="366" customFormat="false" ht="15" hidden="false" customHeight="false" outlineLevel="0" collapsed="false">
      <c r="M366" s="107"/>
    </row>
    <row r="367" customFormat="false" ht="15" hidden="false" customHeight="false" outlineLevel="0" collapsed="false">
      <c r="M367" s="107"/>
    </row>
    <row r="368" customFormat="false" ht="15" hidden="false" customHeight="false" outlineLevel="0" collapsed="false">
      <c r="M368" s="107"/>
    </row>
    <row r="369" customFormat="false" ht="15" hidden="false" customHeight="false" outlineLevel="0" collapsed="false">
      <c r="M369" s="107"/>
    </row>
    <row r="370" customFormat="false" ht="15" hidden="false" customHeight="false" outlineLevel="0" collapsed="false">
      <c r="M370" s="107"/>
    </row>
    <row r="371" customFormat="false" ht="15" hidden="false" customHeight="false" outlineLevel="0" collapsed="false">
      <c r="M371" s="107"/>
    </row>
    <row r="372" customFormat="false" ht="15" hidden="false" customHeight="false" outlineLevel="0" collapsed="false">
      <c r="M372" s="107"/>
    </row>
    <row r="373" customFormat="false" ht="15" hidden="false" customHeight="false" outlineLevel="0" collapsed="false">
      <c r="M373" s="107"/>
    </row>
    <row r="374" customFormat="false" ht="15" hidden="false" customHeight="false" outlineLevel="0" collapsed="false">
      <c r="M374" s="107"/>
    </row>
    <row r="375" customFormat="false" ht="15" hidden="false" customHeight="false" outlineLevel="0" collapsed="false">
      <c r="M375" s="107"/>
    </row>
    <row r="376" customFormat="false" ht="15" hidden="false" customHeight="false" outlineLevel="0" collapsed="false">
      <c r="M376" s="107"/>
    </row>
    <row r="377" customFormat="false" ht="15" hidden="false" customHeight="false" outlineLevel="0" collapsed="false">
      <c r="M377" s="107"/>
    </row>
    <row r="378" customFormat="false" ht="15" hidden="false" customHeight="false" outlineLevel="0" collapsed="false">
      <c r="M378" s="107"/>
    </row>
    <row r="379" customFormat="false" ht="15" hidden="false" customHeight="false" outlineLevel="0" collapsed="false">
      <c r="M379" s="107"/>
    </row>
    <row r="380" customFormat="false" ht="15" hidden="false" customHeight="false" outlineLevel="0" collapsed="false">
      <c r="M380" s="107"/>
    </row>
    <row r="381" customFormat="false" ht="15" hidden="false" customHeight="false" outlineLevel="0" collapsed="false">
      <c r="M381" s="107"/>
    </row>
    <row r="382" customFormat="false" ht="15" hidden="false" customHeight="false" outlineLevel="0" collapsed="false">
      <c r="M382" s="107"/>
    </row>
    <row r="383" customFormat="false" ht="15" hidden="false" customHeight="false" outlineLevel="0" collapsed="false">
      <c r="M383" s="107"/>
    </row>
    <row r="384" customFormat="false" ht="15" hidden="false" customHeight="false" outlineLevel="0" collapsed="false">
      <c r="M384" s="107"/>
    </row>
    <row r="385" customFormat="false" ht="15" hidden="false" customHeight="false" outlineLevel="0" collapsed="false">
      <c r="M385" s="107"/>
    </row>
    <row r="386" customFormat="false" ht="15" hidden="false" customHeight="false" outlineLevel="0" collapsed="false">
      <c r="M386" s="107"/>
    </row>
    <row r="387" customFormat="false" ht="15" hidden="false" customHeight="false" outlineLevel="0" collapsed="false">
      <c r="M387" s="107"/>
    </row>
    <row r="388" customFormat="false" ht="15" hidden="false" customHeight="false" outlineLevel="0" collapsed="false">
      <c r="M388" s="107"/>
    </row>
    <row r="389" customFormat="false" ht="15" hidden="false" customHeight="false" outlineLevel="0" collapsed="false">
      <c r="M389" s="107"/>
    </row>
    <row r="390" customFormat="false" ht="15" hidden="false" customHeight="false" outlineLevel="0" collapsed="false">
      <c r="M390" s="107"/>
    </row>
    <row r="391" customFormat="false" ht="15" hidden="false" customHeight="false" outlineLevel="0" collapsed="false">
      <c r="M391" s="107"/>
    </row>
    <row r="392" customFormat="false" ht="15" hidden="false" customHeight="false" outlineLevel="0" collapsed="false">
      <c r="M392" s="107"/>
    </row>
    <row r="393" customFormat="false" ht="15" hidden="false" customHeight="false" outlineLevel="0" collapsed="false">
      <c r="M393" s="107"/>
    </row>
    <row r="394" customFormat="false" ht="15" hidden="false" customHeight="false" outlineLevel="0" collapsed="false">
      <c r="M394" s="107"/>
    </row>
    <row r="395" customFormat="false" ht="15" hidden="false" customHeight="false" outlineLevel="0" collapsed="false">
      <c r="M395" s="107"/>
    </row>
    <row r="396" customFormat="false" ht="15" hidden="false" customHeight="false" outlineLevel="0" collapsed="false">
      <c r="M396" s="107"/>
    </row>
    <row r="397" customFormat="false" ht="15" hidden="false" customHeight="false" outlineLevel="0" collapsed="false">
      <c r="M397" s="107"/>
    </row>
    <row r="398" customFormat="false" ht="15" hidden="false" customHeight="false" outlineLevel="0" collapsed="false">
      <c r="M398" s="107"/>
    </row>
    <row r="399" customFormat="false" ht="15" hidden="false" customHeight="false" outlineLevel="0" collapsed="false">
      <c r="M399" s="107"/>
    </row>
    <row r="400" customFormat="false" ht="15" hidden="false" customHeight="false" outlineLevel="0" collapsed="false">
      <c r="M400" s="107"/>
    </row>
    <row r="401" customFormat="false" ht="15" hidden="false" customHeight="false" outlineLevel="0" collapsed="false">
      <c r="M401" s="107"/>
    </row>
    <row r="402" customFormat="false" ht="15" hidden="false" customHeight="false" outlineLevel="0" collapsed="false">
      <c r="M402" s="107"/>
    </row>
    <row r="403" customFormat="false" ht="15" hidden="false" customHeight="false" outlineLevel="0" collapsed="false">
      <c r="M403" s="107"/>
    </row>
    <row r="404" customFormat="false" ht="15" hidden="false" customHeight="false" outlineLevel="0" collapsed="false">
      <c r="M404" s="107"/>
    </row>
    <row r="405" customFormat="false" ht="15" hidden="false" customHeight="false" outlineLevel="0" collapsed="false">
      <c r="M405" s="107"/>
    </row>
    <row r="406" customFormat="false" ht="15" hidden="false" customHeight="false" outlineLevel="0" collapsed="false">
      <c r="M406" s="107"/>
    </row>
    <row r="407" customFormat="false" ht="15" hidden="false" customHeight="false" outlineLevel="0" collapsed="false">
      <c r="M407" s="107"/>
    </row>
    <row r="408" customFormat="false" ht="15" hidden="false" customHeight="false" outlineLevel="0" collapsed="false">
      <c r="M408" s="107"/>
    </row>
    <row r="409" customFormat="false" ht="15" hidden="false" customHeight="false" outlineLevel="0" collapsed="false">
      <c r="M409" s="107"/>
    </row>
    <row r="410" customFormat="false" ht="15" hidden="false" customHeight="false" outlineLevel="0" collapsed="false">
      <c r="M410" s="107"/>
    </row>
    <row r="411" customFormat="false" ht="15" hidden="false" customHeight="false" outlineLevel="0" collapsed="false">
      <c r="M411" s="107"/>
    </row>
    <row r="412" customFormat="false" ht="15" hidden="false" customHeight="false" outlineLevel="0" collapsed="false">
      <c r="M412" s="107"/>
    </row>
    <row r="413" customFormat="false" ht="15" hidden="false" customHeight="false" outlineLevel="0" collapsed="false">
      <c r="M413" s="107"/>
    </row>
    <row r="414" customFormat="false" ht="15" hidden="false" customHeight="false" outlineLevel="0" collapsed="false">
      <c r="M414" s="107"/>
    </row>
    <row r="415" customFormat="false" ht="15" hidden="false" customHeight="false" outlineLevel="0" collapsed="false">
      <c r="M415" s="107"/>
    </row>
    <row r="416" customFormat="false" ht="15" hidden="false" customHeight="false" outlineLevel="0" collapsed="false">
      <c r="M416" s="107"/>
    </row>
    <row r="417" customFormat="false" ht="15" hidden="false" customHeight="false" outlineLevel="0" collapsed="false">
      <c r="M417" s="107"/>
    </row>
    <row r="418" customFormat="false" ht="15" hidden="false" customHeight="false" outlineLevel="0" collapsed="false">
      <c r="M418" s="107"/>
    </row>
    <row r="419" customFormat="false" ht="15" hidden="false" customHeight="false" outlineLevel="0" collapsed="false">
      <c r="M419" s="107"/>
    </row>
    <row r="420" customFormat="false" ht="15" hidden="false" customHeight="false" outlineLevel="0" collapsed="false">
      <c r="M420" s="107"/>
    </row>
    <row r="421" customFormat="false" ht="15" hidden="false" customHeight="false" outlineLevel="0" collapsed="false">
      <c r="M421" s="107"/>
    </row>
    <row r="422" customFormat="false" ht="15" hidden="false" customHeight="false" outlineLevel="0" collapsed="false">
      <c r="M422" s="107"/>
    </row>
    <row r="423" customFormat="false" ht="15" hidden="false" customHeight="false" outlineLevel="0" collapsed="false">
      <c r="M423" s="107"/>
    </row>
    <row r="424" customFormat="false" ht="15" hidden="false" customHeight="false" outlineLevel="0" collapsed="false">
      <c r="M424" s="107"/>
    </row>
    <row r="425" customFormat="false" ht="15" hidden="false" customHeight="false" outlineLevel="0" collapsed="false">
      <c r="M425" s="107"/>
    </row>
    <row r="426" customFormat="false" ht="15" hidden="false" customHeight="false" outlineLevel="0" collapsed="false">
      <c r="M426" s="107"/>
    </row>
    <row r="427" customFormat="false" ht="15" hidden="false" customHeight="false" outlineLevel="0" collapsed="false">
      <c r="M427" s="107"/>
    </row>
    <row r="428" customFormat="false" ht="15" hidden="false" customHeight="false" outlineLevel="0" collapsed="false">
      <c r="M428" s="107"/>
    </row>
    <row r="429" customFormat="false" ht="15" hidden="false" customHeight="false" outlineLevel="0" collapsed="false">
      <c r="M429" s="107"/>
    </row>
    <row r="430" customFormat="false" ht="15" hidden="false" customHeight="false" outlineLevel="0" collapsed="false">
      <c r="M430" s="107"/>
    </row>
    <row r="431" customFormat="false" ht="15" hidden="false" customHeight="false" outlineLevel="0" collapsed="false">
      <c r="M431" s="107"/>
    </row>
    <row r="432" customFormat="false" ht="15" hidden="false" customHeight="false" outlineLevel="0" collapsed="false">
      <c r="M432" s="107"/>
    </row>
    <row r="433" customFormat="false" ht="15" hidden="false" customHeight="false" outlineLevel="0" collapsed="false">
      <c r="M433" s="107"/>
    </row>
    <row r="434" customFormat="false" ht="15" hidden="false" customHeight="false" outlineLevel="0" collapsed="false">
      <c r="M434" s="107"/>
    </row>
    <row r="435" customFormat="false" ht="15" hidden="false" customHeight="false" outlineLevel="0" collapsed="false">
      <c r="M435" s="107"/>
    </row>
    <row r="436" customFormat="false" ht="15" hidden="false" customHeight="false" outlineLevel="0" collapsed="false">
      <c r="M436" s="107"/>
    </row>
    <row r="437" customFormat="false" ht="15" hidden="false" customHeight="false" outlineLevel="0" collapsed="false">
      <c r="M437" s="107"/>
    </row>
    <row r="438" customFormat="false" ht="15" hidden="false" customHeight="false" outlineLevel="0" collapsed="false">
      <c r="M438" s="107"/>
    </row>
    <row r="439" customFormat="false" ht="15" hidden="false" customHeight="false" outlineLevel="0" collapsed="false">
      <c r="M439" s="107"/>
    </row>
    <row r="440" customFormat="false" ht="15" hidden="false" customHeight="false" outlineLevel="0" collapsed="false">
      <c r="M440" s="107"/>
    </row>
    <row r="441" customFormat="false" ht="15" hidden="false" customHeight="false" outlineLevel="0" collapsed="false">
      <c r="M441" s="107"/>
    </row>
    <row r="442" customFormat="false" ht="15" hidden="false" customHeight="false" outlineLevel="0" collapsed="false">
      <c r="M442" s="107"/>
    </row>
    <row r="443" customFormat="false" ht="15" hidden="false" customHeight="false" outlineLevel="0" collapsed="false">
      <c r="M443" s="107"/>
    </row>
    <row r="444" customFormat="false" ht="15" hidden="false" customHeight="false" outlineLevel="0" collapsed="false">
      <c r="M444" s="107"/>
    </row>
    <row r="445" customFormat="false" ht="15" hidden="false" customHeight="false" outlineLevel="0" collapsed="false">
      <c r="M445" s="107"/>
    </row>
    <row r="446" customFormat="false" ht="15" hidden="false" customHeight="false" outlineLevel="0" collapsed="false">
      <c r="M446" s="107"/>
    </row>
    <row r="447" customFormat="false" ht="15" hidden="false" customHeight="false" outlineLevel="0" collapsed="false">
      <c r="M447" s="107"/>
    </row>
    <row r="448" customFormat="false" ht="15" hidden="false" customHeight="false" outlineLevel="0" collapsed="false">
      <c r="M448" s="107"/>
    </row>
    <row r="449" customFormat="false" ht="15" hidden="false" customHeight="false" outlineLevel="0" collapsed="false">
      <c r="M449" s="107"/>
    </row>
    <row r="450" customFormat="false" ht="15" hidden="false" customHeight="false" outlineLevel="0" collapsed="false">
      <c r="M450" s="107"/>
    </row>
    <row r="451" customFormat="false" ht="15" hidden="false" customHeight="false" outlineLevel="0" collapsed="false">
      <c r="M451" s="107"/>
    </row>
    <row r="452" customFormat="false" ht="15" hidden="false" customHeight="false" outlineLevel="0" collapsed="false">
      <c r="M452" s="107"/>
    </row>
    <row r="453" customFormat="false" ht="15" hidden="false" customHeight="false" outlineLevel="0" collapsed="false">
      <c r="M453" s="107"/>
    </row>
    <row r="454" customFormat="false" ht="15" hidden="false" customHeight="false" outlineLevel="0" collapsed="false">
      <c r="M454" s="107"/>
    </row>
    <row r="455" customFormat="false" ht="15" hidden="false" customHeight="false" outlineLevel="0" collapsed="false">
      <c r="M455" s="107"/>
    </row>
    <row r="456" customFormat="false" ht="15" hidden="false" customHeight="false" outlineLevel="0" collapsed="false">
      <c r="M456" s="107"/>
    </row>
    <row r="457" customFormat="false" ht="15" hidden="false" customHeight="false" outlineLevel="0" collapsed="false">
      <c r="M457" s="107"/>
    </row>
    <row r="458" customFormat="false" ht="15" hidden="false" customHeight="false" outlineLevel="0" collapsed="false">
      <c r="M458" s="107"/>
    </row>
    <row r="459" customFormat="false" ht="15" hidden="false" customHeight="false" outlineLevel="0" collapsed="false">
      <c r="M459" s="107"/>
    </row>
    <row r="460" customFormat="false" ht="15" hidden="false" customHeight="false" outlineLevel="0" collapsed="false">
      <c r="M460" s="107"/>
    </row>
    <row r="461" customFormat="false" ht="15" hidden="false" customHeight="false" outlineLevel="0" collapsed="false">
      <c r="M461" s="107"/>
    </row>
    <row r="462" customFormat="false" ht="15" hidden="false" customHeight="false" outlineLevel="0" collapsed="false">
      <c r="M462" s="107"/>
    </row>
    <row r="463" customFormat="false" ht="15" hidden="false" customHeight="false" outlineLevel="0" collapsed="false">
      <c r="M463" s="107"/>
    </row>
    <row r="464" customFormat="false" ht="15" hidden="false" customHeight="false" outlineLevel="0" collapsed="false">
      <c r="M464" s="107"/>
    </row>
    <row r="465" customFormat="false" ht="15" hidden="false" customHeight="false" outlineLevel="0" collapsed="false">
      <c r="M465" s="107"/>
    </row>
    <row r="466" customFormat="false" ht="15" hidden="false" customHeight="false" outlineLevel="0" collapsed="false">
      <c r="M466" s="107"/>
    </row>
    <row r="467" customFormat="false" ht="15" hidden="false" customHeight="false" outlineLevel="0" collapsed="false">
      <c r="M467" s="107"/>
    </row>
    <row r="468" customFormat="false" ht="15" hidden="false" customHeight="false" outlineLevel="0" collapsed="false">
      <c r="M468" s="107"/>
    </row>
    <row r="469" customFormat="false" ht="15" hidden="false" customHeight="false" outlineLevel="0" collapsed="false">
      <c r="M469" s="107"/>
    </row>
    <row r="470" customFormat="false" ht="15" hidden="false" customHeight="false" outlineLevel="0" collapsed="false">
      <c r="M470" s="107"/>
    </row>
    <row r="471" customFormat="false" ht="15" hidden="false" customHeight="false" outlineLevel="0" collapsed="false">
      <c r="M471" s="107"/>
    </row>
    <row r="472" customFormat="false" ht="15" hidden="false" customHeight="false" outlineLevel="0" collapsed="false">
      <c r="M472" s="107"/>
    </row>
    <row r="473" customFormat="false" ht="15" hidden="false" customHeight="false" outlineLevel="0" collapsed="false">
      <c r="M473" s="107"/>
    </row>
    <row r="474" customFormat="false" ht="15" hidden="false" customHeight="false" outlineLevel="0" collapsed="false">
      <c r="M474" s="107"/>
    </row>
    <row r="475" customFormat="false" ht="15" hidden="false" customHeight="false" outlineLevel="0" collapsed="false">
      <c r="M475" s="107"/>
    </row>
    <row r="476" customFormat="false" ht="15" hidden="false" customHeight="false" outlineLevel="0" collapsed="false">
      <c r="M476" s="107"/>
    </row>
    <row r="477" customFormat="false" ht="15" hidden="false" customHeight="false" outlineLevel="0" collapsed="false">
      <c r="M477" s="107"/>
    </row>
    <row r="478" customFormat="false" ht="15" hidden="false" customHeight="false" outlineLevel="0" collapsed="false">
      <c r="M478" s="107"/>
    </row>
    <row r="479" customFormat="false" ht="15" hidden="false" customHeight="false" outlineLevel="0" collapsed="false">
      <c r="M479" s="107"/>
    </row>
    <row r="480" customFormat="false" ht="15" hidden="false" customHeight="false" outlineLevel="0" collapsed="false">
      <c r="M480" s="107"/>
    </row>
    <row r="481" customFormat="false" ht="15" hidden="false" customHeight="false" outlineLevel="0" collapsed="false">
      <c r="M481" s="107"/>
    </row>
    <row r="482" customFormat="false" ht="15" hidden="false" customHeight="false" outlineLevel="0" collapsed="false">
      <c r="M482" s="107"/>
    </row>
    <row r="483" customFormat="false" ht="15" hidden="false" customHeight="false" outlineLevel="0" collapsed="false">
      <c r="M483" s="107"/>
    </row>
    <row r="484" customFormat="false" ht="15" hidden="false" customHeight="false" outlineLevel="0" collapsed="false">
      <c r="M484" s="107"/>
    </row>
    <row r="485" customFormat="false" ht="15" hidden="false" customHeight="false" outlineLevel="0" collapsed="false">
      <c r="M485" s="107"/>
    </row>
    <row r="486" customFormat="false" ht="15" hidden="false" customHeight="false" outlineLevel="0" collapsed="false">
      <c r="M486" s="107"/>
    </row>
    <row r="487" customFormat="false" ht="15" hidden="false" customHeight="false" outlineLevel="0" collapsed="false">
      <c r="M487" s="107"/>
    </row>
    <row r="488" customFormat="false" ht="15" hidden="false" customHeight="false" outlineLevel="0" collapsed="false">
      <c r="M488" s="107"/>
    </row>
    <row r="489" customFormat="false" ht="15" hidden="false" customHeight="false" outlineLevel="0" collapsed="false">
      <c r="M489" s="107"/>
    </row>
    <row r="490" customFormat="false" ht="15" hidden="false" customHeight="false" outlineLevel="0" collapsed="false">
      <c r="M490" s="107"/>
    </row>
    <row r="491" customFormat="false" ht="15" hidden="false" customHeight="false" outlineLevel="0" collapsed="false">
      <c r="M491" s="107"/>
    </row>
    <row r="492" customFormat="false" ht="15" hidden="false" customHeight="false" outlineLevel="0" collapsed="false">
      <c r="M492" s="107"/>
    </row>
    <row r="493" customFormat="false" ht="15" hidden="false" customHeight="false" outlineLevel="0" collapsed="false">
      <c r="M493" s="107"/>
    </row>
    <row r="494" customFormat="false" ht="15" hidden="false" customHeight="false" outlineLevel="0" collapsed="false">
      <c r="M494" s="107"/>
    </row>
    <row r="495" customFormat="false" ht="15" hidden="false" customHeight="false" outlineLevel="0" collapsed="false">
      <c r="M495" s="107"/>
    </row>
    <row r="496" customFormat="false" ht="15" hidden="false" customHeight="false" outlineLevel="0" collapsed="false">
      <c r="M496" s="107"/>
    </row>
    <row r="497" customFormat="false" ht="15" hidden="false" customHeight="false" outlineLevel="0" collapsed="false">
      <c r="M497" s="107"/>
    </row>
    <row r="498" customFormat="false" ht="15" hidden="false" customHeight="false" outlineLevel="0" collapsed="false">
      <c r="M498" s="107"/>
    </row>
    <row r="499" customFormat="false" ht="15" hidden="false" customHeight="false" outlineLevel="0" collapsed="false">
      <c r="M499" s="107"/>
    </row>
    <row r="500" customFormat="false" ht="15" hidden="false" customHeight="false" outlineLevel="0" collapsed="false">
      <c r="M500" s="107"/>
    </row>
    <row r="501" customFormat="false" ht="15" hidden="false" customHeight="false" outlineLevel="0" collapsed="false">
      <c r="M501" s="107"/>
    </row>
    <row r="502" customFormat="false" ht="15" hidden="false" customHeight="false" outlineLevel="0" collapsed="false">
      <c r="M502" s="107"/>
    </row>
    <row r="503" customFormat="false" ht="15" hidden="false" customHeight="false" outlineLevel="0" collapsed="false">
      <c r="M503" s="107"/>
    </row>
    <row r="504" customFormat="false" ht="15" hidden="false" customHeight="false" outlineLevel="0" collapsed="false">
      <c r="M504" s="107"/>
    </row>
    <row r="505" customFormat="false" ht="15" hidden="false" customHeight="false" outlineLevel="0" collapsed="false">
      <c r="M505" s="107"/>
    </row>
    <row r="506" customFormat="false" ht="15" hidden="false" customHeight="false" outlineLevel="0" collapsed="false">
      <c r="M506" s="107"/>
    </row>
    <row r="507" customFormat="false" ht="15" hidden="false" customHeight="false" outlineLevel="0" collapsed="false">
      <c r="M507" s="107"/>
    </row>
    <row r="508" customFormat="false" ht="15" hidden="false" customHeight="false" outlineLevel="0" collapsed="false">
      <c r="M508" s="107"/>
    </row>
    <row r="509" customFormat="false" ht="15" hidden="false" customHeight="false" outlineLevel="0" collapsed="false">
      <c r="M509" s="107"/>
    </row>
    <row r="510" customFormat="false" ht="15" hidden="false" customHeight="false" outlineLevel="0" collapsed="false">
      <c r="M510" s="107"/>
    </row>
    <row r="511" customFormat="false" ht="15" hidden="false" customHeight="false" outlineLevel="0" collapsed="false">
      <c r="M511" s="107"/>
    </row>
    <row r="512" customFormat="false" ht="15" hidden="false" customHeight="false" outlineLevel="0" collapsed="false">
      <c r="M512" s="107"/>
    </row>
    <row r="513" customFormat="false" ht="15" hidden="false" customHeight="false" outlineLevel="0" collapsed="false">
      <c r="M513" s="107"/>
    </row>
    <row r="514" customFormat="false" ht="15" hidden="false" customHeight="false" outlineLevel="0" collapsed="false">
      <c r="M514" s="107"/>
    </row>
    <row r="515" customFormat="false" ht="15" hidden="false" customHeight="false" outlineLevel="0" collapsed="false">
      <c r="M515" s="107"/>
    </row>
    <row r="516" customFormat="false" ht="15" hidden="false" customHeight="false" outlineLevel="0" collapsed="false">
      <c r="M516" s="107"/>
    </row>
    <row r="517" customFormat="false" ht="15" hidden="false" customHeight="false" outlineLevel="0" collapsed="false">
      <c r="M517" s="107"/>
    </row>
    <row r="518" customFormat="false" ht="15" hidden="false" customHeight="false" outlineLevel="0" collapsed="false">
      <c r="M518" s="107"/>
    </row>
    <row r="519" customFormat="false" ht="15" hidden="false" customHeight="false" outlineLevel="0" collapsed="false">
      <c r="M519" s="107"/>
    </row>
    <row r="520" customFormat="false" ht="15" hidden="false" customHeight="false" outlineLevel="0" collapsed="false">
      <c r="M520" s="107"/>
    </row>
    <row r="521" customFormat="false" ht="15" hidden="false" customHeight="false" outlineLevel="0" collapsed="false">
      <c r="M521" s="107"/>
    </row>
    <row r="522" customFormat="false" ht="15" hidden="false" customHeight="false" outlineLevel="0" collapsed="false">
      <c r="M522" s="107"/>
    </row>
    <row r="523" customFormat="false" ht="15" hidden="false" customHeight="false" outlineLevel="0" collapsed="false">
      <c r="M523" s="107"/>
    </row>
    <row r="524" customFormat="false" ht="15" hidden="false" customHeight="false" outlineLevel="0" collapsed="false">
      <c r="M524" s="107"/>
    </row>
    <row r="525" customFormat="false" ht="15" hidden="false" customHeight="false" outlineLevel="0" collapsed="false">
      <c r="M525" s="107"/>
    </row>
    <row r="526" customFormat="false" ht="15" hidden="false" customHeight="false" outlineLevel="0" collapsed="false">
      <c r="M526" s="107"/>
    </row>
    <row r="527" customFormat="false" ht="15" hidden="false" customHeight="false" outlineLevel="0" collapsed="false">
      <c r="M527" s="107"/>
    </row>
    <row r="528" customFormat="false" ht="15" hidden="false" customHeight="false" outlineLevel="0" collapsed="false">
      <c r="M528" s="107"/>
    </row>
    <row r="529" customFormat="false" ht="15" hidden="false" customHeight="false" outlineLevel="0" collapsed="false">
      <c r="M529" s="107"/>
    </row>
    <row r="530" customFormat="false" ht="15" hidden="false" customHeight="false" outlineLevel="0" collapsed="false">
      <c r="M530" s="107"/>
    </row>
    <row r="531" customFormat="false" ht="15" hidden="false" customHeight="false" outlineLevel="0" collapsed="false">
      <c r="M531" s="107"/>
    </row>
    <row r="532" customFormat="false" ht="15" hidden="false" customHeight="false" outlineLevel="0" collapsed="false">
      <c r="M532" s="107"/>
    </row>
    <row r="533" customFormat="false" ht="15" hidden="false" customHeight="false" outlineLevel="0" collapsed="false">
      <c r="M533" s="107"/>
    </row>
    <row r="534" customFormat="false" ht="15" hidden="false" customHeight="false" outlineLevel="0" collapsed="false">
      <c r="M534" s="107"/>
    </row>
    <row r="535" customFormat="false" ht="15" hidden="false" customHeight="false" outlineLevel="0" collapsed="false">
      <c r="M535" s="107"/>
    </row>
    <row r="536" customFormat="false" ht="15" hidden="false" customHeight="false" outlineLevel="0" collapsed="false">
      <c r="M536" s="107"/>
    </row>
    <row r="537" customFormat="false" ht="15" hidden="false" customHeight="false" outlineLevel="0" collapsed="false">
      <c r="M537" s="107"/>
    </row>
    <row r="538" customFormat="false" ht="15" hidden="false" customHeight="false" outlineLevel="0" collapsed="false">
      <c r="M538" s="107"/>
    </row>
    <row r="539" customFormat="false" ht="15" hidden="false" customHeight="false" outlineLevel="0" collapsed="false">
      <c r="M539" s="107"/>
    </row>
    <row r="540" customFormat="false" ht="15" hidden="false" customHeight="false" outlineLevel="0" collapsed="false">
      <c r="M540" s="107"/>
    </row>
    <row r="541" customFormat="false" ht="15" hidden="false" customHeight="false" outlineLevel="0" collapsed="false">
      <c r="M541" s="107"/>
    </row>
    <row r="542" customFormat="false" ht="15" hidden="false" customHeight="false" outlineLevel="0" collapsed="false">
      <c r="M542" s="107"/>
    </row>
    <row r="543" customFormat="false" ht="15" hidden="false" customHeight="false" outlineLevel="0" collapsed="false">
      <c r="M543" s="107"/>
    </row>
    <row r="544" customFormat="false" ht="15" hidden="false" customHeight="false" outlineLevel="0" collapsed="false">
      <c r="M544" s="107"/>
    </row>
    <row r="545" customFormat="false" ht="15" hidden="false" customHeight="false" outlineLevel="0" collapsed="false">
      <c r="M545" s="107"/>
    </row>
    <row r="546" customFormat="false" ht="15" hidden="false" customHeight="false" outlineLevel="0" collapsed="false">
      <c r="M546" s="107"/>
    </row>
    <row r="547" customFormat="false" ht="15" hidden="false" customHeight="false" outlineLevel="0" collapsed="false">
      <c r="M547" s="107"/>
    </row>
    <row r="548" customFormat="false" ht="15" hidden="false" customHeight="false" outlineLevel="0" collapsed="false">
      <c r="M548" s="107"/>
    </row>
    <row r="549" customFormat="false" ht="15" hidden="false" customHeight="false" outlineLevel="0" collapsed="false">
      <c r="M549" s="107"/>
    </row>
    <row r="550" customFormat="false" ht="15" hidden="false" customHeight="false" outlineLevel="0" collapsed="false">
      <c r="M550" s="107"/>
    </row>
    <row r="551" customFormat="false" ht="15" hidden="false" customHeight="false" outlineLevel="0" collapsed="false">
      <c r="M551" s="107"/>
    </row>
    <row r="552" customFormat="false" ht="15" hidden="false" customHeight="false" outlineLevel="0" collapsed="false">
      <c r="M552" s="107"/>
    </row>
    <row r="553" customFormat="false" ht="15" hidden="false" customHeight="false" outlineLevel="0" collapsed="false">
      <c r="M553" s="107"/>
    </row>
    <row r="554" customFormat="false" ht="15" hidden="false" customHeight="false" outlineLevel="0" collapsed="false">
      <c r="M554" s="107"/>
    </row>
    <row r="555" customFormat="false" ht="15" hidden="false" customHeight="false" outlineLevel="0" collapsed="false">
      <c r="M555" s="107"/>
    </row>
    <row r="556" customFormat="false" ht="15" hidden="false" customHeight="false" outlineLevel="0" collapsed="false">
      <c r="M556" s="107"/>
    </row>
    <row r="557" customFormat="false" ht="15" hidden="false" customHeight="false" outlineLevel="0" collapsed="false">
      <c r="M557" s="107"/>
    </row>
    <row r="558" customFormat="false" ht="15" hidden="false" customHeight="false" outlineLevel="0" collapsed="false">
      <c r="M558" s="107"/>
    </row>
    <row r="559" customFormat="false" ht="15" hidden="false" customHeight="false" outlineLevel="0" collapsed="false">
      <c r="M559" s="107"/>
    </row>
    <row r="560" customFormat="false" ht="15" hidden="false" customHeight="false" outlineLevel="0" collapsed="false">
      <c r="M560" s="107"/>
    </row>
    <row r="561" customFormat="false" ht="15" hidden="false" customHeight="false" outlineLevel="0" collapsed="false">
      <c r="M561" s="107"/>
    </row>
    <row r="562" customFormat="false" ht="15" hidden="false" customHeight="false" outlineLevel="0" collapsed="false">
      <c r="M562" s="107"/>
    </row>
    <row r="563" customFormat="false" ht="15" hidden="false" customHeight="false" outlineLevel="0" collapsed="false">
      <c r="M563" s="107"/>
    </row>
    <row r="564" customFormat="false" ht="15" hidden="false" customHeight="false" outlineLevel="0" collapsed="false">
      <c r="M564" s="107"/>
    </row>
    <row r="565" customFormat="false" ht="15" hidden="false" customHeight="false" outlineLevel="0" collapsed="false">
      <c r="M565" s="107"/>
    </row>
    <row r="566" customFormat="false" ht="15" hidden="false" customHeight="false" outlineLevel="0" collapsed="false">
      <c r="M566" s="107"/>
    </row>
    <row r="567" customFormat="false" ht="15" hidden="false" customHeight="false" outlineLevel="0" collapsed="false">
      <c r="M567" s="107"/>
    </row>
    <row r="568" customFormat="false" ht="15" hidden="false" customHeight="false" outlineLevel="0" collapsed="false">
      <c r="M568" s="107"/>
    </row>
    <row r="569" customFormat="false" ht="15" hidden="false" customHeight="false" outlineLevel="0" collapsed="false">
      <c r="M569" s="107"/>
    </row>
    <row r="570" customFormat="false" ht="15" hidden="false" customHeight="false" outlineLevel="0" collapsed="false">
      <c r="M570" s="107"/>
    </row>
    <row r="571" customFormat="false" ht="15" hidden="false" customHeight="false" outlineLevel="0" collapsed="false">
      <c r="M571" s="107"/>
    </row>
    <row r="572" customFormat="false" ht="15" hidden="false" customHeight="false" outlineLevel="0" collapsed="false">
      <c r="M572" s="107"/>
    </row>
    <row r="573" customFormat="false" ht="15" hidden="false" customHeight="false" outlineLevel="0" collapsed="false">
      <c r="M573" s="107"/>
    </row>
    <row r="574" customFormat="false" ht="15" hidden="false" customHeight="false" outlineLevel="0" collapsed="false">
      <c r="M574" s="107"/>
    </row>
    <row r="575" customFormat="false" ht="15" hidden="false" customHeight="false" outlineLevel="0" collapsed="false">
      <c r="M575" s="107"/>
    </row>
    <row r="576" customFormat="false" ht="15" hidden="false" customHeight="false" outlineLevel="0" collapsed="false">
      <c r="M576" s="107"/>
    </row>
    <row r="577" customFormat="false" ht="15" hidden="false" customHeight="false" outlineLevel="0" collapsed="false">
      <c r="M577" s="107"/>
    </row>
    <row r="578" customFormat="false" ht="15" hidden="false" customHeight="false" outlineLevel="0" collapsed="false">
      <c r="M578" s="107"/>
    </row>
    <row r="579" customFormat="false" ht="15" hidden="false" customHeight="false" outlineLevel="0" collapsed="false">
      <c r="M579" s="107"/>
    </row>
    <row r="580" customFormat="false" ht="15" hidden="false" customHeight="false" outlineLevel="0" collapsed="false">
      <c r="M580" s="107"/>
    </row>
    <row r="581" customFormat="false" ht="15" hidden="false" customHeight="false" outlineLevel="0" collapsed="false">
      <c r="M581" s="107"/>
    </row>
    <row r="582" customFormat="false" ht="15" hidden="false" customHeight="false" outlineLevel="0" collapsed="false">
      <c r="M582" s="107"/>
    </row>
    <row r="583" customFormat="false" ht="15" hidden="false" customHeight="false" outlineLevel="0" collapsed="false">
      <c r="M583" s="107"/>
    </row>
    <row r="584" customFormat="false" ht="15" hidden="false" customHeight="false" outlineLevel="0" collapsed="false">
      <c r="M584" s="107"/>
    </row>
    <row r="585" customFormat="false" ht="15" hidden="false" customHeight="false" outlineLevel="0" collapsed="false">
      <c r="M585" s="107"/>
    </row>
    <row r="586" customFormat="false" ht="15" hidden="false" customHeight="false" outlineLevel="0" collapsed="false">
      <c r="M586" s="107"/>
    </row>
    <row r="587" customFormat="false" ht="15" hidden="false" customHeight="false" outlineLevel="0" collapsed="false">
      <c r="M587" s="107"/>
    </row>
    <row r="588" customFormat="false" ht="15" hidden="false" customHeight="false" outlineLevel="0" collapsed="false">
      <c r="M588" s="107"/>
    </row>
    <row r="589" customFormat="false" ht="15" hidden="false" customHeight="false" outlineLevel="0" collapsed="false">
      <c r="M589" s="107"/>
    </row>
    <row r="590" customFormat="false" ht="15" hidden="false" customHeight="false" outlineLevel="0" collapsed="false">
      <c r="M590" s="107"/>
    </row>
    <row r="591" customFormat="false" ht="15" hidden="false" customHeight="false" outlineLevel="0" collapsed="false">
      <c r="M591" s="107"/>
    </row>
    <row r="592" customFormat="false" ht="15" hidden="false" customHeight="false" outlineLevel="0" collapsed="false">
      <c r="M592" s="107"/>
    </row>
    <row r="593" customFormat="false" ht="15" hidden="false" customHeight="false" outlineLevel="0" collapsed="false">
      <c r="M593" s="107"/>
    </row>
    <row r="594" customFormat="false" ht="15" hidden="false" customHeight="false" outlineLevel="0" collapsed="false">
      <c r="M594" s="107"/>
    </row>
    <row r="595" customFormat="false" ht="15" hidden="false" customHeight="false" outlineLevel="0" collapsed="false">
      <c r="M595" s="107"/>
    </row>
    <row r="596" customFormat="false" ht="15" hidden="false" customHeight="false" outlineLevel="0" collapsed="false">
      <c r="M596" s="107"/>
    </row>
    <row r="597" customFormat="false" ht="15" hidden="false" customHeight="false" outlineLevel="0" collapsed="false">
      <c r="M597" s="107"/>
    </row>
    <row r="598" customFormat="false" ht="15" hidden="false" customHeight="false" outlineLevel="0" collapsed="false">
      <c r="M598" s="107"/>
    </row>
    <row r="599" customFormat="false" ht="15" hidden="false" customHeight="false" outlineLevel="0" collapsed="false">
      <c r="M599" s="107"/>
    </row>
    <row r="600" customFormat="false" ht="15" hidden="false" customHeight="false" outlineLevel="0" collapsed="false">
      <c r="M600" s="107"/>
    </row>
    <row r="601" customFormat="false" ht="15" hidden="false" customHeight="false" outlineLevel="0" collapsed="false">
      <c r="M601" s="107"/>
    </row>
    <row r="602" customFormat="false" ht="15" hidden="false" customHeight="false" outlineLevel="0" collapsed="false">
      <c r="M602" s="107"/>
    </row>
    <row r="603" customFormat="false" ht="15" hidden="false" customHeight="false" outlineLevel="0" collapsed="false">
      <c r="M603" s="107"/>
    </row>
    <row r="604" customFormat="false" ht="15" hidden="false" customHeight="false" outlineLevel="0" collapsed="false">
      <c r="M604" s="107"/>
    </row>
    <row r="605" customFormat="false" ht="15" hidden="false" customHeight="false" outlineLevel="0" collapsed="false">
      <c r="M605" s="107"/>
    </row>
    <row r="606" customFormat="false" ht="15" hidden="false" customHeight="false" outlineLevel="0" collapsed="false">
      <c r="M606" s="107"/>
    </row>
    <row r="607" customFormat="false" ht="15" hidden="false" customHeight="false" outlineLevel="0" collapsed="false">
      <c r="M607" s="107"/>
    </row>
    <row r="608" customFormat="false" ht="15" hidden="false" customHeight="false" outlineLevel="0" collapsed="false">
      <c r="M608" s="107"/>
    </row>
    <row r="609" customFormat="false" ht="15" hidden="false" customHeight="false" outlineLevel="0" collapsed="false">
      <c r="M609" s="107"/>
    </row>
    <row r="610" customFormat="false" ht="15" hidden="false" customHeight="false" outlineLevel="0" collapsed="false">
      <c r="M610" s="107"/>
    </row>
    <row r="611" customFormat="false" ht="15" hidden="false" customHeight="false" outlineLevel="0" collapsed="false">
      <c r="M611" s="107"/>
    </row>
    <row r="612" customFormat="false" ht="15" hidden="false" customHeight="false" outlineLevel="0" collapsed="false">
      <c r="M612" s="107"/>
    </row>
    <row r="613" customFormat="false" ht="15" hidden="false" customHeight="false" outlineLevel="0" collapsed="false">
      <c r="M613" s="107"/>
    </row>
    <row r="614" customFormat="false" ht="15" hidden="false" customHeight="false" outlineLevel="0" collapsed="false">
      <c r="M614" s="107"/>
    </row>
    <row r="615" customFormat="false" ht="15" hidden="false" customHeight="false" outlineLevel="0" collapsed="false">
      <c r="M615" s="107"/>
    </row>
    <row r="616" customFormat="false" ht="15" hidden="false" customHeight="false" outlineLevel="0" collapsed="false">
      <c r="M616" s="107"/>
    </row>
    <row r="617" customFormat="false" ht="15" hidden="false" customHeight="false" outlineLevel="0" collapsed="false">
      <c r="M617" s="107"/>
    </row>
    <row r="618" customFormat="false" ht="15" hidden="false" customHeight="false" outlineLevel="0" collapsed="false">
      <c r="M618" s="107"/>
    </row>
    <row r="619" customFormat="false" ht="15" hidden="false" customHeight="false" outlineLevel="0" collapsed="false">
      <c r="M619" s="107"/>
    </row>
    <row r="620" customFormat="false" ht="15" hidden="false" customHeight="false" outlineLevel="0" collapsed="false">
      <c r="M620" s="107"/>
    </row>
    <row r="621" customFormat="false" ht="15" hidden="false" customHeight="false" outlineLevel="0" collapsed="false">
      <c r="M621" s="107"/>
    </row>
    <row r="622" customFormat="false" ht="15" hidden="false" customHeight="false" outlineLevel="0" collapsed="false">
      <c r="M622" s="107"/>
    </row>
    <row r="623" customFormat="false" ht="15" hidden="false" customHeight="false" outlineLevel="0" collapsed="false">
      <c r="M623" s="107"/>
    </row>
    <row r="624" customFormat="false" ht="15" hidden="false" customHeight="false" outlineLevel="0" collapsed="false">
      <c r="M624" s="107"/>
    </row>
    <row r="625" customFormat="false" ht="15" hidden="false" customHeight="false" outlineLevel="0" collapsed="false">
      <c r="M625" s="107"/>
    </row>
    <row r="626" customFormat="false" ht="15" hidden="false" customHeight="false" outlineLevel="0" collapsed="false">
      <c r="M626" s="107"/>
    </row>
    <row r="627" customFormat="false" ht="15" hidden="false" customHeight="false" outlineLevel="0" collapsed="false">
      <c r="M627" s="107"/>
    </row>
    <row r="628" customFormat="false" ht="15" hidden="false" customHeight="false" outlineLevel="0" collapsed="false">
      <c r="M628" s="107"/>
    </row>
    <row r="629" customFormat="false" ht="15" hidden="false" customHeight="false" outlineLevel="0" collapsed="false">
      <c r="M629" s="107"/>
    </row>
    <row r="630" customFormat="false" ht="15" hidden="false" customHeight="false" outlineLevel="0" collapsed="false">
      <c r="M630" s="107"/>
    </row>
    <row r="631" customFormat="false" ht="15" hidden="false" customHeight="false" outlineLevel="0" collapsed="false">
      <c r="M631" s="107"/>
    </row>
    <row r="632" customFormat="false" ht="15" hidden="false" customHeight="false" outlineLevel="0" collapsed="false">
      <c r="M632" s="107"/>
    </row>
    <row r="633" customFormat="false" ht="15" hidden="false" customHeight="false" outlineLevel="0" collapsed="false">
      <c r="M633" s="107"/>
    </row>
    <row r="634" customFormat="false" ht="15" hidden="false" customHeight="false" outlineLevel="0" collapsed="false">
      <c r="M634" s="107"/>
    </row>
    <row r="635" customFormat="false" ht="15" hidden="false" customHeight="false" outlineLevel="0" collapsed="false">
      <c r="M635" s="107"/>
    </row>
    <row r="636" customFormat="false" ht="15" hidden="false" customHeight="false" outlineLevel="0" collapsed="false">
      <c r="M636" s="107"/>
    </row>
    <row r="637" customFormat="false" ht="15" hidden="false" customHeight="false" outlineLevel="0" collapsed="false">
      <c r="M637" s="107"/>
    </row>
    <row r="638" customFormat="false" ht="15" hidden="false" customHeight="false" outlineLevel="0" collapsed="false">
      <c r="M638" s="107"/>
    </row>
    <row r="639" customFormat="false" ht="15" hidden="false" customHeight="false" outlineLevel="0" collapsed="false">
      <c r="M639" s="107"/>
    </row>
    <row r="640" customFormat="false" ht="15" hidden="false" customHeight="false" outlineLevel="0" collapsed="false">
      <c r="M640" s="107"/>
    </row>
    <row r="641" customFormat="false" ht="15" hidden="false" customHeight="false" outlineLevel="0" collapsed="false">
      <c r="M641" s="107"/>
    </row>
    <row r="642" customFormat="false" ht="15" hidden="false" customHeight="false" outlineLevel="0" collapsed="false">
      <c r="M642" s="107"/>
    </row>
    <row r="643" customFormat="false" ht="15" hidden="false" customHeight="false" outlineLevel="0" collapsed="false">
      <c r="M643" s="107"/>
    </row>
    <row r="644" customFormat="false" ht="15" hidden="false" customHeight="false" outlineLevel="0" collapsed="false">
      <c r="M644" s="107"/>
    </row>
    <row r="645" customFormat="false" ht="15" hidden="false" customHeight="false" outlineLevel="0" collapsed="false">
      <c r="M645" s="107"/>
    </row>
    <row r="646" customFormat="false" ht="15" hidden="false" customHeight="false" outlineLevel="0" collapsed="false">
      <c r="M646" s="107"/>
    </row>
    <row r="647" customFormat="false" ht="15" hidden="false" customHeight="false" outlineLevel="0" collapsed="false">
      <c r="M647" s="107"/>
    </row>
    <row r="648" customFormat="false" ht="15" hidden="false" customHeight="false" outlineLevel="0" collapsed="false">
      <c r="M648" s="107"/>
    </row>
    <row r="649" customFormat="false" ht="15" hidden="false" customHeight="false" outlineLevel="0" collapsed="false">
      <c r="M649" s="107"/>
    </row>
    <row r="650" customFormat="false" ht="15" hidden="false" customHeight="false" outlineLevel="0" collapsed="false">
      <c r="M650" s="107"/>
    </row>
    <row r="651" customFormat="false" ht="15" hidden="false" customHeight="false" outlineLevel="0" collapsed="false">
      <c r="M651" s="107"/>
    </row>
    <row r="652" customFormat="false" ht="15" hidden="false" customHeight="false" outlineLevel="0" collapsed="false">
      <c r="M652" s="107"/>
    </row>
    <row r="653" customFormat="false" ht="15" hidden="false" customHeight="false" outlineLevel="0" collapsed="false">
      <c r="M653" s="107"/>
    </row>
    <row r="654" customFormat="false" ht="15" hidden="false" customHeight="false" outlineLevel="0" collapsed="false">
      <c r="M654" s="107"/>
    </row>
    <row r="655" customFormat="false" ht="15" hidden="false" customHeight="false" outlineLevel="0" collapsed="false">
      <c r="M655" s="107"/>
    </row>
    <row r="656" customFormat="false" ht="15" hidden="false" customHeight="false" outlineLevel="0" collapsed="false">
      <c r="M656" s="107"/>
    </row>
    <row r="657" customFormat="false" ht="15" hidden="false" customHeight="false" outlineLevel="0" collapsed="false">
      <c r="M657" s="107"/>
    </row>
    <row r="658" customFormat="false" ht="15" hidden="false" customHeight="false" outlineLevel="0" collapsed="false">
      <c r="M658" s="107"/>
    </row>
    <row r="659" customFormat="false" ht="15" hidden="false" customHeight="false" outlineLevel="0" collapsed="false">
      <c r="M659" s="107"/>
    </row>
    <row r="660" customFormat="false" ht="15" hidden="false" customHeight="false" outlineLevel="0" collapsed="false">
      <c r="M660" s="107"/>
    </row>
    <row r="661" customFormat="false" ht="15" hidden="false" customHeight="false" outlineLevel="0" collapsed="false">
      <c r="M661" s="107"/>
    </row>
    <row r="662" customFormat="false" ht="15" hidden="false" customHeight="false" outlineLevel="0" collapsed="false">
      <c r="M662" s="107"/>
    </row>
    <row r="663" customFormat="false" ht="15" hidden="false" customHeight="false" outlineLevel="0" collapsed="false">
      <c r="M663" s="107"/>
    </row>
    <row r="664" customFormat="false" ht="15" hidden="false" customHeight="false" outlineLevel="0" collapsed="false">
      <c r="M664" s="107"/>
    </row>
    <row r="665" customFormat="false" ht="15" hidden="false" customHeight="false" outlineLevel="0" collapsed="false">
      <c r="M665" s="107"/>
    </row>
    <row r="666" customFormat="false" ht="15" hidden="false" customHeight="false" outlineLevel="0" collapsed="false">
      <c r="M666" s="107"/>
    </row>
    <row r="667" customFormat="false" ht="15" hidden="false" customHeight="false" outlineLevel="0" collapsed="false">
      <c r="M667" s="107"/>
    </row>
    <row r="668" customFormat="false" ht="15" hidden="false" customHeight="false" outlineLevel="0" collapsed="false">
      <c r="M668" s="107"/>
    </row>
    <row r="669" customFormat="false" ht="15" hidden="false" customHeight="false" outlineLevel="0" collapsed="false">
      <c r="M669" s="107"/>
    </row>
    <row r="670" customFormat="false" ht="15" hidden="false" customHeight="false" outlineLevel="0" collapsed="false">
      <c r="M670" s="107"/>
    </row>
    <row r="671" customFormat="false" ht="15" hidden="false" customHeight="false" outlineLevel="0" collapsed="false">
      <c r="M671" s="107"/>
    </row>
    <row r="672" customFormat="false" ht="15" hidden="false" customHeight="false" outlineLevel="0" collapsed="false">
      <c r="M672" s="107"/>
    </row>
    <row r="673" customFormat="false" ht="15" hidden="false" customHeight="false" outlineLevel="0" collapsed="false">
      <c r="M673" s="107"/>
    </row>
    <row r="674" customFormat="false" ht="15" hidden="false" customHeight="false" outlineLevel="0" collapsed="false">
      <c r="M674" s="107"/>
    </row>
    <row r="675" customFormat="false" ht="15" hidden="false" customHeight="false" outlineLevel="0" collapsed="false">
      <c r="M675" s="107"/>
    </row>
    <row r="676" customFormat="false" ht="15" hidden="false" customHeight="false" outlineLevel="0" collapsed="false">
      <c r="M676" s="107"/>
    </row>
    <row r="677" customFormat="false" ht="15" hidden="false" customHeight="false" outlineLevel="0" collapsed="false">
      <c r="M677" s="107"/>
    </row>
    <row r="678" customFormat="false" ht="15" hidden="false" customHeight="false" outlineLevel="0" collapsed="false">
      <c r="M678" s="107"/>
    </row>
    <row r="679" customFormat="false" ht="15" hidden="false" customHeight="false" outlineLevel="0" collapsed="false">
      <c r="M679" s="107"/>
    </row>
    <row r="680" customFormat="false" ht="15" hidden="false" customHeight="false" outlineLevel="0" collapsed="false">
      <c r="M680" s="107"/>
    </row>
    <row r="681" customFormat="false" ht="15" hidden="false" customHeight="false" outlineLevel="0" collapsed="false">
      <c r="M681" s="107"/>
    </row>
    <row r="682" customFormat="false" ht="15" hidden="false" customHeight="false" outlineLevel="0" collapsed="false">
      <c r="M682" s="107"/>
    </row>
    <row r="683" customFormat="false" ht="15" hidden="false" customHeight="false" outlineLevel="0" collapsed="false">
      <c r="M683" s="107"/>
    </row>
    <row r="684" customFormat="false" ht="15" hidden="false" customHeight="false" outlineLevel="0" collapsed="false">
      <c r="M684" s="107"/>
    </row>
    <row r="685" customFormat="false" ht="15" hidden="false" customHeight="false" outlineLevel="0" collapsed="false">
      <c r="M685" s="107"/>
    </row>
    <row r="686" customFormat="false" ht="15" hidden="false" customHeight="false" outlineLevel="0" collapsed="false">
      <c r="M686" s="107"/>
    </row>
    <row r="687" customFormat="false" ht="15" hidden="false" customHeight="false" outlineLevel="0" collapsed="false">
      <c r="M687" s="107"/>
    </row>
    <row r="688" customFormat="false" ht="15" hidden="false" customHeight="false" outlineLevel="0" collapsed="false">
      <c r="M688" s="107"/>
    </row>
    <row r="689" customFormat="false" ht="15" hidden="false" customHeight="false" outlineLevel="0" collapsed="false">
      <c r="M689" s="107"/>
    </row>
    <row r="690" customFormat="false" ht="15" hidden="false" customHeight="false" outlineLevel="0" collapsed="false">
      <c r="M690" s="107"/>
    </row>
    <row r="691" customFormat="false" ht="15" hidden="false" customHeight="false" outlineLevel="0" collapsed="false">
      <c r="M691" s="107"/>
    </row>
    <row r="692" customFormat="false" ht="15" hidden="false" customHeight="false" outlineLevel="0" collapsed="false">
      <c r="M692" s="107"/>
    </row>
    <row r="693" customFormat="false" ht="15" hidden="false" customHeight="false" outlineLevel="0" collapsed="false">
      <c r="M693" s="107"/>
    </row>
    <row r="694" customFormat="false" ht="15" hidden="false" customHeight="false" outlineLevel="0" collapsed="false">
      <c r="M694" s="107"/>
    </row>
    <row r="695" customFormat="false" ht="15" hidden="false" customHeight="false" outlineLevel="0" collapsed="false">
      <c r="M695" s="107"/>
    </row>
    <row r="696" customFormat="false" ht="15" hidden="false" customHeight="false" outlineLevel="0" collapsed="false">
      <c r="M696" s="107"/>
    </row>
    <row r="697" customFormat="false" ht="15" hidden="false" customHeight="false" outlineLevel="0" collapsed="false">
      <c r="M697" s="107"/>
    </row>
    <row r="698" customFormat="false" ht="15" hidden="false" customHeight="false" outlineLevel="0" collapsed="false">
      <c r="M698" s="107"/>
    </row>
    <row r="699" customFormat="false" ht="15" hidden="false" customHeight="false" outlineLevel="0" collapsed="false">
      <c r="M699" s="107"/>
    </row>
    <row r="700" customFormat="false" ht="15" hidden="false" customHeight="false" outlineLevel="0" collapsed="false">
      <c r="M700" s="107"/>
    </row>
    <row r="701" customFormat="false" ht="15" hidden="false" customHeight="false" outlineLevel="0" collapsed="false">
      <c r="M701" s="107"/>
    </row>
    <row r="702" customFormat="false" ht="15" hidden="false" customHeight="false" outlineLevel="0" collapsed="false">
      <c r="M702" s="107"/>
    </row>
    <row r="703" customFormat="false" ht="15" hidden="false" customHeight="false" outlineLevel="0" collapsed="false">
      <c r="M703" s="107"/>
    </row>
    <row r="704" customFormat="false" ht="15" hidden="false" customHeight="false" outlineLevel="0" collapsed="false">
      <c r="M704" s="107"/>
    </row>
    <row r="705" customFormat="false" ht="15" hidden="false" customHeight="false" outlineLevel="0" collapsed="false">
      <c r="M705" s="107"/>
    </row>
    <row r="706" customFormat="false" ht="15" hidden="false" customHeight="false" outlineLevel="0" collapsed="false">
      <c r="M706" s="107"/>
    </row>
    <row r="707" customFormat="false" ht="15" hidden="false" customHeight="false" outlineLevel="0" collapsed="false">
      <c r="M707" s="107"/>
    </row>
    <row r="708" customFormat="false" ht="15" hidden="false" customHeight="false" outlineLevel="0" collapsed="false">
      <c r="M708" s="107"/>
    </row>
    <row r="709" customFormat="false" ht="15" hidden="false" customHeight="false" outlineLevel="0" collapsed="false">
      <c r="M709" s="107"/>
    </row>
    <row r="710" customFormat="false" ht="15" hidden="false" customHeight="false" outlineLevel="0" collapsed="false">
      <c r="M710" s="107"/>
    </row>
    <row r="711" customFormat="false" ht="15" hidden="false" customHeight="false" outlineLevel="0" collapsed="false">
      <c r="M711" s="107"/>
    </row>
    <row r="712" customFormat="false" ht="15" hidden="false" customHeight="false" outlineLevel="0" collapsed="false">
      <c r="M712" s="107"/>
    </row>
    <row r="713" customFormat="false" ht="15" hidden="false" customHeight="false" outlineLevel="0" collapsed="false">
      <c r="M713" s="107"/>
    </row>
    <row r="714" customFormat="false" ht="15" hidden="false" customHeight="false" outlineLevel="0" collapsed="false">
      <c r="M714" s="107"/>
    </row>
    <row r="715" customFormat="false" ht="15" hidden="false" customHeight="false" outlineLevel="0" collapsed="false">
      <c r="M715" s="107"/>
    </row>
    <row r="716" customFormat="false" ht="15" hidden="false" customHeight="false" outlineLevel="0" collapsed="false">
      <c r="M716" s="107"/>
    </row>
    <row r="717" customFormat="false" ht="15" hidden="false" customHeight="false" outlineLevel="0" collapsed="false">
      <c r="M717" s="107"/>
    </row>
    <row r="718" customFormat="false" ht="15" hidden="false" customHeight="false" outlineLevel="0" collapsed="false">
      <c r="M718" s="107"/>
    </row>
    <row r="719" customFormat="false" ht="15" hidden="false" customHeight="false" outlineLevel="0" collapsed="false">
      <c r="M719" s="107"/>
    </row>
    <row r="720" customFormat="false" ht="15" hidden="false" customHeight="false" outlineLevel="0" collapsed="false">
      <c r="M720" s="107"/>
    </row>
    <row r="721" customFormat="false" ht="15" hidden="false" customHeight="false" outlineLevel="0" collapsed="false">
      <c r="M721" s="107"/>
    </row>
    <row r="722" customFormat="false" ht="15" hidden="false" customHeight="false" outlineLevel="0" collapsed="false">
      <c r="M722" s="107"/>
    </row>
    <row r="723" customFormat="false" ht="15" hidden="false" customHeight="false" outlineLevel="0" collapsed="false">
      <c r="M723" s="107"/>
    </row>
    <row r="724" customFormat="false" ht="15" hidden="false" customHeight="false" outlineLevel="0" collapsed="false">
      <c r="M724" s="107"/>
    </row>
    <row r="725" customFormat="false" ht="15" hidden="false" customHeight="false" outlineLevel="0" collapsed="false">
      <c r="M725" s="107"/>
    </row>
    <row r="726" customFormat="false" ht="15" hidden="false" customHeight="false" outlineLevel="0" collapsed="false">
      <c r="M726" s="107"/>
    </row>
    <row r="727" customFormat="false" ht="15" hidden="false" customHeight="false" outlineLevel="0" collapsed="false">
      <c r="M727" s="107"/>
    </row>
    <row r="728" customFormat="false" ht="15" hidden="false" customHeight="false" outlineLevel="0" collapsed="false">
      <c r="M728" s="107"/>
    </row>
    <row r="729" customFormat="false" ht="15" hidden="false" customHeight="false" outlineLevel="0" collapsed="false">
      <c r="M729" s="107"/>
    </row>
    <row r="730" customFormat="false" ht="15" hidden="false" customHeight="false" outlineLevel="0" collapsed="false">
      <c r="M730" s="107"/>
    </row>
    <row r="731" customFormat="false" ht="15" hidden="false" customHeight="false" outlineLevel="0" collapsed="false">
      <c r="M731" s="107"/>
    </row>
    <row r="732" customFormat="false" ht="15" hidden="false" customHeight="false" outlineLevel="0" collapsed="false">
      <c r="M732" s="107"/>
    </row>
    <row r="733" customFormat="false" ht="15" hidden="false" customHeight="false" outlineLevel="0" collapsed="false">
      <c r="M733" s="107"/>
    </row>
    <row r="734" customFormat="false" ht="15" hidden="false" customHeight="false" outlineLevel="0" collapsed="false">
      <c r="M734" s="107"/>
    </row>
    <row r="735" customFormat="false" ht="15" hidden="false" customHeight="false" outlineLevel="0" collapsed="false">
      <c r="M735" s="107"/>
    </row>
    <row r="736" customFormat="false" ht="15" hidden="false" customHeight="false" outlineLevel="0" collapsed="false">
      <c r="M736" s="107"/>
    </row>
    <row r="737" customFormat="false" ht="15" hidden="false" customHeight="false" outlineLevel="0" collapsed="false">
      <c r="M737" s="107"/>
    </row>
    <row r="738" customFormat="false" ht="15" hidden="false" customHeight="false" outlineLevel="0" collapsed="false">
      <c r="M738" s="107"/>
    </row>
    <row r="739" customFormat="false" ht="15" hidden="false" customHeight="false" outlineLevel="0" collapsed="false">
      <c r="M739" s="107"/>
    </row>
    <row r="740" customFormat="false" ht="15" hidden="false" customHeight="false" outlineLevel="0" collapsed="false">
      <c r="M740" s="107"/>
    </row>
    <row r="741" customFormat="false" ht="15" hidden="false" customHeight="false" outlineLevel="0" collapsed="false">
      <c r="M741" s="107"/>
    </row>
    <row r="742" customFormat="false" ht="15" hidden="false" customHeight="false" outlineLevel="0" collapsed="false">
      <c r="M742" s="107"/>
    </row>
    <row r="743" customFormat="false" ht="15" hidden="false" customHeight="false" outlineLevel="0" collapsed="false">
      <c r="M743" s="107"/>
    </row>
    <row r="744" customFormat="false" ht="15" hidden="false" customHeight="false" outlineLevel="0" collapsed="false">
      <c r="M744" s="107"/>
    </row>
    <row r="745" customFormat="false" ht="15" hidden="false" customHeight="false" outlineLevel="0" collapsed="false">
      <c r="M745" s="107"/>
    </row>
    <row r="746" customFormat="false" ht="15" hidden="false" customHeight="false" outlineLevel="0" collapsed="false">
      <c r="M746" s="107"/>
    </row>
    <row r="747" customFormat="false" ht="15" hidden="false" customHeight="false" outlineLevel="0" collapsed="false">
      <c r="M747" s="107"/>
    </row>
    <row r="748" customFormat="false" ht="15" hidden="false" customHeight="false" outlineLevel="0" collapsed="false">
      <c r="M748" s="107"/>
    </row>
    <row r="749" customFormat="false" ht="15" hidden="false" customHeight="false" outlineLevel="0" collapsed="false">
      <c r="M749" s="107"/>
    </row>
    <row r="750" customFormat="false" ht="15" hidden="false" customHeight="false" outlineLevel="0" collapsed="false">
      <c r="M750" s="107"/>
    </row>
    <row r="751" customFormat="false" ht="15" hidden="false" customHeight="false" outlineLevel="0" collapsed="false">
      <c r="M751" s="107"/>
    </row>
    <row r="752" customFormat="false" ht="15" hidden="false" customHeight="false" outlineLevel="0" collapsed="false">
      <c r="M752" s="107"/>
    </row>
    <row r="753" customFormat="false" ht="15" hidden="false" customHeight="false" outlineLevel="0" collapsed="false">
      <c r="M753" s="107"/>
    </row>
    <row r="754" customFormat="false" ht="15" hidden="false" customHeight="false" outlineLevel="0" collapsed="false">
      <c r="M754" s="107"/>
    </row>
    <row r="755" customFormat="false" ht="15" hidden="false" customHeight="false" outlineLevel="0" collapsed="false">
      <c r="M755" s="107"/>
    </row>
    <row r="756" customFormat="false" ht="15" hidden="false" customHeight="false" outlineLevel="0" collapsed="false">
      <c r="M756" s="107"/>
    </row>
    <row r="757" customFormat="false" ht="15" hidden="false" customHeight="false" outlineLevel="0" collapsed="false">
      <c r="M757" s="107"/>
    </row>
    <row r="758" customFormat="false" ht="15" hidden="false" customHeight="false" outlineLevel="0" collapsed="false">
      <c r="M758" s="107"/>
    </row>
    <row r="759" customFormat="false" ht="15" hidden="false" customHeight="false" outlineLevel="0" collapsed="false">
      <c r="M759" s="107"/>
    </row>
    <row r="760" customFormat="false" ht="15" hidden="false" customHeight="false" outlineLevel="0" collapsed="false">
      <c r="M760" s="107"/>
    </row>
    <row r="761" customFormat="false" ht="15" hidden="false" customHeight="false" outlineLevel="0" collapsed="false">
      <c r="M761" s="107"/>
    </row>
    <row r="762" customFormat="false" ht="15" hidden="false" customHeight="false" outlineLevel="0" collapsed="false">
      <c r="M762" s="107"/>
    </row>
    <row r="763" customFormat="false" ht="15" hidden="false" customHeight="false" outlineLevel="0" collapsed="false">
      <c r="M763" s="107"/>
    </row>
    <row r="764" customFormat="false" ht="15" hidden="false" customHeight="false" outlineLevel="0" collapsed="false">
      <c r="M764" s="107"/>
    </row>
    <row r="765" customFormat="false" ht="15" hidden="false" customHeight="false" outlineLevel="0" collapsed="false">
      <c r="M765" s="107"/>
    </row>
    <row r="766" customFormat="false" ht="15" hidden="false" customHeight="false" outlineLevel="0" collapsed="false">
      <c r="M766" s="107"/>
    </row>
    <row r="767" customFormat="false" ht="15" hidden="false" customHeight="false" outlineLevel="0" collapsed="false">
      <c r="M767" s="107"/>
    </row>
    <row r="768" customFormat="false" ht="15" hidden="false" customHeight="false" outlineLevel="0" collapsed="false">
      <c r="M768" s="107"/>
    </row>
    <row r="769" customFormat="false" ht="15" hidden="false" customHeight="false" outlineLevel="0" collapsed="false">
      <c r="M769" s="107"/>
    </row>
    <row r="770" customFormat="false" ht="15" hidden="false" customHeight="false" outlineLevel="0" collapsed="false">
      <c r="M770" s="107"/>
    </row>
    <row r="771" customFormat="false" ht="15" hidden="false" customHeight="false" outlineLevel="0" collapsed="false">
      <c r="M771" s="107"/>
    </row>
    <row r="772" customFormat="false" ht="15" hidden="false" customHeight="false" outlineLevel="0" collapsed="false">
      <c r="M772" s="107"/>
    </row>
    <row r="773" customFormat="false" ht="15" hidden="false" customHeight="false" outlineLevel="0" collapsed="false">
      <c r="M773" s="107"/>
    </row>
    <row r="774" customFormat="false" ht="15" hidden="false" customHeight="false" outlineLevel="0" collapsed="false">
      <c r="M774" s="107"/>
    </row>
    <row r="775" customFormat="false" ht="15" hidden="false" customHeight="false" outlineLevel="0" collapsed="false">
      <c r="M775" s="107"/>
    </row>
    <row r="776" customFormat="false" ht="15" hidden="false" customHeight="false" outlineLevel="0" collapsed="false">
      <c r="M776" s="107"/>
    </row>
    <row r="777" customFormat="false" ht="15" hidden="false" customHeight="false" outlineLevel="0" collapsed="false">
      <c r="M777" s="107"/>
    </row>
    <row r="778" customFormat="false" ht="15" hidden="false" customHeight="false" outlineLevel="0" collapsed="false">
      <c r="M778" s="107"/>
    </row>
    <row r="779" customFormat="false" ht="15" hidden="false" customHeight="false" outlineLevel="0" collapsed="false">
      <c r="M779" s="107"/>
    </row>
    <row r="780" customFormat="false" ht="15" hidden="false" customHeight="false" outlineLevel="0" collapsed="false">
      <c r="M780" s="107"/>
    </row>
    <row r="781" customFormat="false" ht="15" hidden="false" customHeight="false" outlineLevel="0" collapsed="false">
      <c r="M781" s="107"/>
    </row>
    <row r="782" customFormat="false" ht="15" hidden="false" customHeight="false" outlineLevel="0" collapsed="false">
      <c r="M782" s="107"/>
    </row>
    <row r="783" customFormat="false" ht="15" hidden="false" customHeight="false" outlineLevel="0" collapsed="false">
      <c r="M783" s="107"/>
    </row>
    <row r="784" customFormat="false" ht="15" hidden="false" customHeight="false" outlineLevel="0" collapsed="false">
      <c r="M784" s="107"/>
    </row>
    <row r="785" customFormat="false" ht="15" hidden="false" customHeight="false" outlineLevel="0" collapsed="false">
      <c r="M785" s="107"/>
    </row>
    <row r="786" customFormat="false" ht="15" hidden="false" customHeight="false" outlineLevel="0" collapsed="false">
      <c r="M786" s="107"/>
    </row>
    <row r="787" customFormat="false" ht="15" hidden="false" customHeight="false" outlineLevel="0" collapsed="false">
      <c r="M787" s="107"/>
    </row>
    <row r="788" customFormat="false" ht="15" hidden="false" customHeight="false" outlineLevel="0" collapsed="false">
      <c r="M788" s="107"/>
    </row>
    <row r="789" customFormat="false" ht="15" hidden="false" customHeight="false" outlineLevel="0" collapsed="false">
      <c r="M789" s="107"/>
    </row>
    <row r="790" customFormat="false" ht="15" hidden="false" customHeight="false" outlineLevel="0" collapsed="false">
      <c r="M790" s="107"/>
    </row>
    <row r="791" customFormat="false" ht="15" hidden="false" customHeight="false" outlineLevel="0" collapsed="false">
      <c r="M791" s="107"/>
    </row>
    <row r="792" customFormat="false" ht="15" hidden="false" customHeight="false" outlineLevel="0" collapsed="false">
      <c r="M792" s="107"/>
    </row>
    <row r="793" customFormat="false" ht="15" hidden="false" customHeight="false" outlineLevel="0" collapsed="false">
      <c r="M793" s="107"/>
    </row>
    <row r="794" customFormat="false" ht="15" hidden="false" customHeight="false" outlineLevel="0" collapsed="false">
      <c r="M794" s="107"/>
    </row>
    <row r="795" customFormat="false" ht="15" hidden="false" customHeight="false" outlineLevel="0" collapsed="false">
      <c r="M795" s="107"/>
    </row>
    <row r="796" customFormat="false" ht="15" hidden="false" customHeight="false" outlineLevel="0" collapsed="false">
      <c r="M796" s="107"/>
    </row>
    <row r="797" customFormat="false" ht="15" hidden="false" customHeight="false" outlineLevel="0" collapsed="false">
      <c r="M797" s="107"/>
    </row>
    <row r="798" customFormat="false" ht="15" hidden="false" customHeight="false" outlineLevel="0" collapsed="false">
      <c r="M798" s="107"/>
    </row>
    <row r="799" customFormat="false" ht="15" hidden="false" customHeight="false" outlineLevel="0" collapsed="false">
      <c r="M799" s="107"/>
    </row>
    <row r="800" customFormat="false" ht="15" hidden="false" customHeight="false" outlineLevel="0" collapsed="false">
      <c r="M800" s="107"/>
    </row>
    <row r="801" customFormat="false" ht="15" hidden="false" customHeight="false" outlineLevel="0" collapsed="false">
      <c r="M801" s="107"/>
    </row>
    <row r="802" customFormat="false" ht="15" hidden="false" customHeight="false" outlineLevel="0" collapsed="false">
      <c r="M802" s="107"/>
    </row>
    <row r="803" customFormat="false" ht="15" hidden="false" customHeight="false" outlineLevel="0" collapsed="false">
      <c r="M803" s="107"/>
    </row>
    <row r="804" customFormat="false" ht="15" hidden="false" customHeight="false" outlineLevel="0" collapsed="false">
      <c r="M804" s="107"/>
    </row>
    <row r="805" customFormat="false" ht="15" hidden="false" customHeight="false" outlineLevel="0" collapsed="false">
      <c r="M805" s="107"/>
    </row>
    <row r="806" customFormat="false" ht="15" hidden="false" customHeight="false" outlineLevel="0" collapsed="false">
      <c r="M806" s="107"/>
    </row>
    <row r="807" customFormat="false" ht="15" hidden="false" customHeight="false" outlineLevel="0" collapsed="false">
      <c r="M807" s="107"/>
    </row>
    <row r="808" customFormat="false" ht="15" hidden="false" customHeight="false" outlineLevel="0" collapsed="false">
      <c r="M808" s="107"/>
    </row>
    <row r="809" customFormat="false" ht="15" hidden="false" customHeight="false" outlineLevel="0" collapsed="false">
      <c r="M809" s="107"/>
    </row>
    <row r="810" customFormat="false" ht="15" hidden="false" customHeight="false" outlineLevel="0" collapsed="false">
      <c r="M810" s="107"/>
    </row>
    <row r="811" customFormat="false" ht="15" hidden="false" customHeight="false" outlineLevel="0" collapsed="false">
      <c r="M811" s="107"/>
    </row>
    <row r="812" customFormat="false" ht="15" hidden="false" customHeight="false" outlineLevel="0" collapsed="false">
      <c r="M812" s="107"/>
    </row>
    <row r="813" customFormat="false" ht="15" hidden="false" customHeight="false" outlineLevel="0" collapsed="false">
      <c r="M813" s="107"/>
    </row>
    <row r="814" customFormat="false" ht="15" hidden="false" customHeight="false" outlineLevel="0" collapsed="false">
      <c r="M814" s="107"/>
    </row>
    <row r="815" customFormat="false" ht="15" hidden="false" customHeight="false" outlineLevel="0" collapsed="false">
      <c r="M815" s="107"/>
    </row>
    <row r="816" customFormat="false" ht="15" hidden="false" customHeight="false" outlineLevel="0" collapsed="false">
      <c r="M816" s="107"/>
    </row>
    <row r="817" customFormat="false" ht="15" hidden="false" customHeight="false" outlineLevel="0" collapsed="false">
      <c r="M817" s="107"/>
    </row>
    <row r="818" customFormat="false" ht="15" hidden="false" customHeight="false" outlineLevel="0" collapsed="false">
      <c r="M818" s="107"/>
    </row>
    <row r="819" customFormat="false" ht="15" hidden="false" customHeight="false" outlineLevel="0" collapsed="false">
      <c r="M819" s="107"/>
    </row>
    <row r="820" customFormat="false" ht="15" hidden="false" customHeight="false" outlineLevel="0" collapsed="false">
      <c r="M820" s="107"/>
    </row>
    <row r="821" customFormat="false" ht="15" hidden="false" customHeight="false" outlineLevel="0" collapsed="false">
      <c r="M821" s="107"/>
    </row>
    <row r="822" customFormat="false" ht="15" hidden="false" customHeight="false" outlineLevel="0" collapsed="false">
      <c r="M822" s="107"/>
    </row>
    <row r="823" customFormat="false" ht="15" hidden="false" customHeight="false" outlineLevel="0" collapsed="false">
      <c r="M823" s="107"/>
    </row>
    <row r="824" customFormat="false" ht="15" hidden="false" customHeight="false" outlineLevel="0" collapsed="false">
      <c r="M824" s="107"/>
    </row>
    <row r="825" customFormat="false" ht="15" hidden="false" customHeight="false" outlineLevel="0" collapsed="false">
      <c r="M825" s="107"/>
    </row>
    <row r="826" customFormat="false" ht="15" hidden="false" customHeight="false" outlineLevel="0" collapsed="false">
      <c r="M826" s="107"/>
    </row>
    <row r="827" customFormat="false" ht="15" hidden="false" customHeight="false" outlineLevel="0" collapsed="false">
      <c r="M827" s="107"/>
    </row>
    <row r="828" customFormat="false" ht="15" hidden="false" customHeight="false" outlineLevel="0" collapsed="false">
      <c r="M828" s="107"/>
    </row>
    <row r="829" customFormat="false" ht="15" hidden="false" customHeight="false" outlineLevel="0" collapsed="false">
      <c r="M829" s="107"/>
    </row>
    <row r="830" customFormat="false" ht="15" hidden="false" customHeight="false" outlineLevel="0" collapsed="false">
      <c r="M830" s="107"/>
    </row>
    <row r="831" customFormat="false" ht="15" hidden="false" customHeight="false" outlineLevel="0" collapsed="false">
      <c r="M831" s="107"/>
    </row>
    <row r="832" customFormat="false" ht="15" hidden="false" customHeight="false" outlineLevel="0" collapsed="false">
      <c r="M832" s="107"/>
    </row>
    <row r="833" customFormat="false" ht="15" hidden="false" customHeight="false" outlineLevel="0" collapsed="false">
      <c r="M833" s="107"/>
    </row>
    <row r="834" customFormat="false" ht="15" hidden="false" customHeight="false" outlineLevel="0" collapsed="false">
      <c r="M834" s="107"/>
    </row>
    <row r="835" customFormat="false" ht="15" hidden="false" customHeight="false" outlineLevel="0" collapsed="false">
      <c r="M835" s="107"/>
    </row>
    <row r="836" customFormat="false" ht="15" hidden="false" customHeight="false" outlineLevel="0" collapsed="false">
      <c r="M836" s="107"/>
    </row>
    <row r="837" customFormat="false" ht="15" hidden="false" customHeight="false" outlineLevel="0" collapsed="false">
      <c r="M837" s="107"/>
    </row>
    <row r="838" customFormat="false" ht="15" hidden="false" customHeight="false" outlineLevel="0" collapsed="false">
      <c r="M838" s="107"/>
    </row>
    <row r="839" customFormat="false" ht="15" hidden="false" customHeight="false" outlineLevel="0" collapsed="false">
      <c r="M839" s="107"/>
    </row>
    <row r="840" customFormat="false" ht="15" hidden="false" customHeight="false" outlineLevel="0" collapsed="false">
      <c r="M840" s="107"/>
    </row>
    <row r="841" customFormat="false" ht="15" hidden="false" customHeight="false" outlineLevel="0" collapsed="false">
      <c r="M841" s="107"/>
    </row>
    <row r="842" customFormat="false" ht="15" hidden="false" customHeight="false" outlineLevel="0" collapsed="false">
      <c r="M842" s="107"/>
    </row>
    <row r="843" customFormat="false" ht="15" hidden="false" customHeight="false" outlineLevel="0" collapsed="false">
      <c r="M843" s="107"/>
    </row>
    <row r="844" customFormat="false" ht="15" hidden="false" customHeight="false" outlineLevel="0" collapsed="false">
      <c r="M844" s="107"/>
    </row>
    <row r="845" customFormat="false" ht="15" hidden="false" customHeight="false" outlineLevel="0" collapsed="false">
      <c r="M845" s="107"/>
    </row>
    <row r="846" customFormat="false" ht="15" hidden="false" customHeight="false" outlineLevel="0" collapsed="false">
      <c r="M846" s="107"/>
    </row>
    <row r="847" customFormat="false" ht="15" hidden="false" customHeight="false" outlineLevel="0" collapsed="false">
      <c r="M847" s="107"/>
    </row>
    <row r="848" customFormat="false" ht="15" hidden="false" customHeight="false" outlineLevel="0" collapsed="false">
      <c r="M848" s="107"/>
    </row>
    <row r="849" customFormat="false" ht="15" hidden="false" customHeight="false" outlineLevel="0" collapsed="false">
      <c r="M849" s="107"/>
    </row>
    <row r="850" customFormat="false" ht="15" hidden="false" customHeight="false" outlineLevel="0" collapsed="false">
      <c r="M850" s="107"/>
    </row>
    <row r="851" customFormat="false" ht="15" hidden="false" customHeight="false" outlineLevel="0" collapsed="false">
      <c r="M851" s="107"/>
    </row>
    <row r="852" customFormat="false" ht="15" hidden="false" customHeight="false" outlineLevel="0" collapsed="false">
      <c r="M852" s="107"/>
    </row>
    <row r="853" customFormat="false" ht="15" hidden="false" customHeight="false" outlineLevel="0" collapsed="false">
      <c r="M853" s="107"/>
    </row>
    <row r="854" customFormat="false" ht="15" hidden="false" customHeight="false" outlineLevel="0" collapsed="false">
      <c r="M854" s="107"/>
    </row>
    <row r="855" customFormat="false" ht="15" hidden="false" customHeight="false" outlineLevel="0" collapsed="false">
      <c r="M855" s="107"/>
    </row>
    <row r="856" customFormat="false" ht="15" hidden="false" customHeight="false" outlineLevel="0" collapsed="false">
      <c r="M856" s="107"/>
    </row>
    <row r="857" customFormat="false" ht="15" hidden="false" customHeight="false" outlineLevel="0" collapsed="false">
      <c r="M857" s="107"/>
    </row>
    <row r="858" customFormat="false" ht="15" hidden="false" customHeight="false" outlineLevel="0" collapsed="false">
      <c r="M858" s="107"/>
    </row>
    <row r="859" customFormat="false" ht="15" hidden="false" customHeight="false" outlineLevel="0" collapsed="false">
      <c r="M859" s="107"/>
    </row>
    <row r="860" customFormat="false" ht="15" hidden="false" customHeight="false" outlineLevel="0" collapsed="false">
      <c r="M860" s="107"/>
    </row>
    <row r="861" customFormat="false" ht="15" hidden="false" customHeight="false" outlineLevel="0" collapsed="false">
      <c r="M861" s="107"/>
    </row>
    <row r="862" customFormat="false" ht="15" hidden="false" customHeight="false" outlineLevel="0" collapsed="false">
      <c r="M862" s="107"/>
    </row>
    <row r="863" customFormat="false" ht="15" hidden="false" customHeight="false" outlineLevel="0" collapsed="false">
      <c r="M863" s="107"/>
    </row>
    <row r="864" customFormat="false" ht="15" hidden="false" customHeight="false" outlineLevel="0" collapsed="false">
      <c r="M864" s="107"/>
    </row>
    <row r="865" customFormat="false" ht="15" hidden="false" customHeight="false" outlineLevel="0" collapsed="false">
      <c r="M865" s="107"/>
    </row>
    <row r="866" customFormat="false" ht="15" hidden="false" customHeight="false" outlineLevel="0" collapsed="false">
      <c r="M866" s="107"/>
    </row>
    <row r="867" customFormat="false" ht="15" hidden="false" customHeight="false" outlineLevel="0" collapsed="false">
      <c r="M867" s="107"/>
    </row>
    <row r="868" customFormat="false" ht="15" hidden="false" customHeight="false" outlineLevel="0" collapsed="false">
      <c r="M868" s="107"/>
    </row>
    <row r="869" customFormat="false" ht="15" hidden="false" customHeight="false" outlineLevel="0" collapsed="false">
      <c r="M869" s="107"/>
    </row>
    <row r="870" customFormat="false" ht="15" hidden="false" customHeight="false" outlineLevel="0" collapsed="false">
      <c r="M870" s="107"/>
    </row>
    <row r="871" customFormat="false" ht="15" hidden="false" customHeight="false" outlineLevel="0" collapsed="false">
      <c r="M871" s="107"/>
    </row>
    <row r="872" customFormat="false" ht="15" hidden="false" customHeight="false" outlineLevel="0" collapsed="false">
      <c r="M872" s="107"/>
    </row>
    <row r="873" customFormat="false" ht="15" hidden="false" customHeight="false" outlineLevel="0" collapsed="false">
      <c r="M873" s="107"/>
    </row>
    <row r="874" customFormat="false" ht="15" hidden="false" customHeight="false" outlineLevel="0" collapsed="false">
      <c r="M874" s="107"/>
    </row>
    <row r="875" customFormat="false" ht="15" hidden="false" customHeight="false" outlineLevel="0" collapsed="false">
      <c r="M875" s="107"/>
    </row>
    <row r="876" customFormat="false" ht="15" hidden="false" customHeight="false" outlineLevel="0" collapsed="false">
      <c r="M876" s="107"/>
    </row>
    <row r="877" customFormat="false" ht="15" hidden="false" customHeight="false" outlineLevel="0" collapsed="false">
      <c r="M877" s="107"/>
    </row>
    <row r="878" customFormat="false" ht="15" hidden="false" customHeight="false" outlineLevel="0" collapsed="false">
      <c r="M878" s="107"/>
    </row>
    <row r="879" customFormat="false" ht="15" hidden="false" customHeight="false" outlineLevel="0" collapsed="false">
      <c r="M879" s="107"/>
    </row>
    <row r="880" customFormat="false" ht="15" hidden="false" customHeight="false" outlineLevel="0" collapsed="false">
      <c r="M880" s="107"/>
    </row>
    <row r="881" customFormat="false" ht="15" hidden="false" customHeight="false" outlineLevel="0" collapsed="false">
      <c r="M881" s="107"/>
    </row>
    <row r="882" customFormat="false" ht="15" hidden="false" customHeight="false" outlineLevel="0" collapsed="false">
      <c r="M882" s="107"/>
    </row>
    <row r="883" customFormat="false" ht="15" hidden="false" customHeight="false" outlineLevel="0" collapsed="false">
      <c r="M883" s="107"/>
    </row>
    <row r="884" customFormat="false" ht="15" hidden="false" customHeight="false" outlineLevel="0" collapsed="false">
      <c r="M884" s="107"/>
    </row>
    <row r="885" customFormat="false" ht="15" hidden="false" customHeight="false" outlineLevel="0" collapsed="false">
      <c r="M885" s="107"/>
    </row>
    <row r="886" customFormat="false" ht="15" hidden="false" customHeight="false" outlineLevel="0" collapsed="false">
      <c r="M886" s="107"/>
    </row>
    <row r="887" customFormat="false" ht="15" hidden="false" customHeight="false" outlineLevel="0" collapsed="false">
      <c r="M887" s="107"/>
    </row>
    <row r="888" customFormat="false" ht="15" hidden="false" customHeight="false" outlineLevel="0" collapsed="false">
      <c r="M888" s="107"/>
    </row>
    <row r="889" customFormat="false" ht="15" hidden="false" customHeight="false" outlineLevel="0" collapsed="false">
      <c r="M889" s="107"/>
    </row>
    <row r="890" customFormat="false" ht="15" hidden="false" customHeight="false" outlineLevel="0" collapsed="false">
      <c r="M890" s="107"/>
    </row>
    <row r="891" customFormat="false" ht="15" hidden="false" customHeight="false" outlineLevel="0" collapsed="false">
      <c r="M891" s="107"/>
    </row>
    <row r="892" customFormat="false" ht="15" hidden="false" customHeight="false" outlineLevel="0" collapsed="false">
      <c r="M892" s="107"/>
    </row>
    <row r="893" customFormat="false" ht="15" hidden="false" customHeight="false" outlineLevel="0" collapsed="false">
      <c r="M893" s="107"/>
    </row>
    <row r="894" customFormat="false" ht="15" hidden="false" customHeight="false" outlineLevel="0" collapsed="false">
      <c r="M894" s="107"/>
    </row>
    <row r="895" customFormat="false" ht="15" hidden="false" customHeight="false" outlineLevel="0" collapsed="false">
      <c r="M895" s="107"/>
    </row>
    <row r="896" customFormat="false" ht="15" hidden="false" customHeight="false" outlineLevel="0" collapsed="false">
      <c r="M896" s="107"/>
    </row>
    <row r="897" customFormat="false" ht="15" hidden="false" customHeight="false" outlineLevel="0" collapsed="false">
      <c r="M897" s="107"/>
    </row>
    <row r="898" customFormat="false" ht="15" hidden="false" customHeight="false" outlineLevel="0" collapsed="false">
      <c r="M898" s="107"/>
    </row>
    <row r="899" customFormat="false" ht="15" hidden="false" customHeight="false" outlineLevel="0" collapsed="false">
      <c r="M899" s="107"/>
    </row>
    <row r="900" customFormat="false" ht="15" hidden="false" customHeight="false" outlineLevel="0" collapsed="false">
      <c r="M900" s="107"/>
    </row>
    <row r="901" customFormat="false" ht="15" hidden="false" customHeight="false" outlineLevel="0" collapsed="false">
      <c r="M901" s="107"/>
    </row>
    <row r="902" customFormat="false" ht="15" hidden="false" customHeight="false" outlineLevel="0" collapsed="false">
      <c r="M902" s="107"/>
    </row>
    <row r="903" customFormat="false" ht="15" hidden="false" customHeight="false" outlineLevel="0" collapsed="false">
      <c r="M903" s="107"/>
    </row>
    <row r="904" customFormat="false" ht="15" hidden="false" customHeight="false" outlineLevel="0" collapsed="false">
      <c r="M904" s="107"/>
    </row>
    <row r="905" customFormat="false" ht="15" hidden="false" customHeight="false" outlineLevel="0" collapsed="false">
      <c r="M905" s="107"/>
    </row>
    <row r="906" customFormat="false" ht="15" hidden="false" customHeight="false" outlineLevel="0" collapsed="false">
      <c r="M906" s="107"/>
    </row>
    <row r="907" customFormat="false" ht="15" hidden="false" customHeight="false" outlineLevel="0" collapsed="false">
      <c r="M907" s="107"/>
    </row>
    <row r="908" customFormat="false" ht="15" hidden="false" customHeight="false" outlineLevel="0" collapsed="false">
      <c r="M908" s="107"/>
    </row>
    <row r="909" customFormat="false" ht="15" hidden="false" customHeight="false" outlineLevel="0" collapsed="false">
      <c r="M909" s="107"/>
    </row>
    <row r="910" customFormat="false" ht="15" hidden="false" customHeight="false" outlineLevel="0" collapsed="false">
      <c r="M910" s="107"/>
    </row>
    <row r="911" customFormat="false" ht="15" hidden="false" customHeight="false" outlineLevel="0" collapsed="false">
      <c r="M911" s="107"/>
    </row>
    <row r="912" customFormat="false" ht="15" hidden="false" customHeight="false" outlineLevel="0" collapsed="false">
      <c r="M912" s="107"/>
    </row>
    <row r="913" customFormat="false" ht="15" hidden="false" customHeight="false" outlineLevel="0" collapsed="false">
      <c r="M913" s="107"/>
    </row>
    <row r="914" customFormat="false" ht="15" hidden="false" customHeight="false" outlineLevel="0" collapsed="false">
      <c r="M914" s="107"/>
    </row>
    <row r="915" customFormat="false" ht="15" hidden="false" customHeight="false" outlineLevel="0" collapsed="false">
      <c r="M915" s="107"/>
    </row>
    <row r="916" customFormat="false" ht="15" hidden="false" customHeight="false" outlineLevel="0" collapsed="false">
      <c r="M916" s="107"/>
    </row>
    <row r="917" customFormat="false" ht="15" hidden="false" customHeight="false" outlineLevel="0" collapsed="false">
      <c r="M917" s="107"/>
    </row>
    <row r="918" customFormat="false" ht="15" hidden="false" customHeight="false" outlineLevel="0" collapsed="false">
      <c r="M918" s="107"/>
    </row>
    <row r="919" customFormat="false" ht="15" hidden="false" customHeight="false" outlineLevel="0" collapsed="false">
      <c r="M919" s="107"/>
    </row>
    <row r="920" customFormat="false" ht="15" hidden="false" customHeight="false" outlineLevel="0" collapsed="false">
      <c r="M920" s="107"/>
    </row>
    <row r="921" customFormat="false" ht="15" hidden="false" customHeight="false" outlineLevel="0" collapsed="false">
      <c r="M921" s="107"/>
    </row>
    <row r="922" customFormat="false" ht="15" hidden="false" customHeight="false" outlineLevel="0" collapsed="false">
      <c r="M922" s="107"/>
    </row>
    <row r="923" customFormat="false" ht="15" hidden="false" customHeight="false" outlineLevel="0" collapsed="false">
      <c r="M923" s="107"/>
    </row>
    <row r="924" customFormat="false" ht="15" hidden="false" customHeight="false" outlineLevel="0" collapsed="false">
      <c r="M924" s="107"/>
    </row>
    <row r="925" customFormat="false" ht="15" hidden="false" customHeight="false" outlineLevel="0" collapsed="false">
      <c r="M925" s="107"/>
    </row>
    <row r="926" customFormat="false" ht="15" hidden="false" customHeight="false" outlineLevel="0" collapsed="false">
      <c r="M926" s="107"/>
    </row>
    <row r="927" customFormat="false" ht="15" hidden="false" customHeight="false" outlineLevel="0" collapsed="false">
      <c r="M927" s="107"/>
    </row>
    <row r="928" customFormat="false" ht="15" hidden="false" customHeight="false" outlineLevel="0" collapsed="false">
      <c r="M928" s="107"/>
    </row>
    <row r="929" customFormat="false" ht="15" hidden="false" customHeight="false" outlineLevel="0" collapsed="false">
      <c r="M929" s="107"/>
    </row>
    <row r="930" customFormat="false" ht="15" hidden="false" customHeight="false" outlineLevel="0" collapsed="false">
      <c r="M930" s="107"/>
    </row>
    <row r="931" customFormat="false" ht="15" hidden="false" customHeight="false" outlineLevel="0" collapsed="false">
      <c r="M931" s="107"/>
    </row>
    <row r="932" customFormat="false" ht="15" hidden="false" customHeight="false" outlineLevel="0" collapsed="false">
      <c r="M932" s="107"/>
    </row>
    <row r="933" customFormat="false" ht="15" hidden="false" customHeight="false" outlineLevel="0" collapsed="false">
      <c r="M933" s="107"/>
    </row>
    <row r="934" customFormat="false" ht="15" hidden="false" customHeight="false" outlineLevel="0" collapsed="false">
      <c r="M934" s="107"/>
    </row>
    <row r="935" customFormat="false" ht="15" hidden="false" customHeight="false" outlineLevel="0" collapsed="false">
      <c r="M935" s="107"/>
    </row>
    <row r="936" customFormat="false" ht="15" hidden="false" customHeight="false" outlineLevel="0" collapsed="false">
      <c r="M936" s="107"/>
    </row>
    <row r="937" customFormat="false" ht="15" hidden="false" customHeight="false" outlineLevel="0" collapsed="false">
      <c r="M937" s="107"/>
    </row>
    <row r="938" customFormat="false" ht="15" hidden="false" customHeight="false" outlineLevel="0" collapsed="false">
      <c r="M938" s="107"/>
    </row>
    <row r="939" customFormat="false" ht="15" hidden="false" customHeight="false" outlineLevel="0" collapsed="false">
      <c r="M939" s="107"/>
    </row>
    <row r="940" customFormat="false" ht="15" hidden="false" customHeight="false" outlineLevel="0" collapsed="false">
      <c r="M940" s="107"/>
    </row>
    <row r="941" customFormat="false" ht="15" hidden="false" customHeight="false" outlineLevel="0" collapsed="false">
      <c r="M941" s="107"/>
    </row>
    <row r="942" customFormat="false" ht="15" hidden="false" customHeight="false" outlineLevel="0" collapsed="false">
      <c r="M942" s="107"/>
    </row>
    <row r="943" customFormat="false" ht="15" hidden="false" customHeight="false" outlineLevel="0" collapsed="false">
      <c r="M943" s="107"/>
    </row>
    <row r="944" customFormat="false" ht="15" hidden="false" customHeight="false" outlineLevel="0" collapsed="false">
      <c r="M944" s="107"/>
    </row>
    <row r="945" customFormat="false" ht="15" hidden="false" customHeight="false" outlineLevel="0" collapsed="false">
      <c r="M945" s="107"/>
    </row>
    <row r="946" customFormat="false" ht="15" hidden="false" customHeight="false" outlineLevel="0" collapsed="false">
      <c r="M946" s="107"/>
    </row>
    <row r="947" customFormat="false" ht="15" hidden="false" customHeight="false" outlineLevel="0" collapsed="false">
      <c r="M947" s="107"/>
    </row>
    <row r="948" customFormat="false" ht="15" hidden="false" customHeight="false" outlineLevel="0" collapsed="false">
      <c r="M948" s="107"/>
    </row>
    <row r="949" customFormat="false" ht="15" hidden="false" customHeight="false" outlineLevel="0" collapsed="false">
      <c r="M949" s="107"/>
    </row>
    <row r="950" customFormat="false" ht="15" hidden="false" customHeight="false" outlineLevel="0" collapsed="false">
      <c r="M950" s="107"/>
    </row>
    <row r="951" customFormat="false" ht="15" hidden="false" customHeight="false" outlineLevel="0" collapsed="false">
      <c r="M951" s="107"/>
    </row>
    <row r="952" customFormat="false" ht="15" hidden="false" customHeight="false" outlineLevel="0" collapsed="false">
      <c r="M952" s="107"/>
    </row>
    <row r="953" customFormat="false" ht="15" hidden="false" customHeight="false" outlineLevel="0" collapsed="false">
      <c r="M953" s="107"/>
    </row>
    <row r="954" customFormat="false" ht="15" hidden="false" customHeight="false" outlineLevel="0" collapsed="false">
      <c r="M954" s="107"/>
    </row>
    <row r="955" customFormat="false" ht="15" hidden="false" customHeight="false" outlineLevel="0" collapsed="false">
      <c r="M955" s="107"/>
    </row>
    <row r="956" customFormat="false" ht="15" hidden="false" customHeight="false" outlineLevel="0" collapsed="false">
      <c r="M956" s="107"/>
    </row>
    <row r="957" customFormat="false" ht="15" hidden="false" customHeight="false" outlineLevel="0" collapsed="false">
      <c r="M957" s="107"/>
    </row>
    <row r="958" customFormat="false" ht="15" hidden="false" customHeight="false" outlineLevel="0" collapsed="false">
      <c r="M958" s="107"/>
    </row>
    <row r="959" customFormat="false" ht="15" hidden="false" customHeight="false" outlineLevel="0" collapsed="false">
      <c r="M959" s="107"/>
    </row>
    <row r="960" customFormat="false" ht="15" hidden="false" customHeight="false" outlineLevel="0" collapsed="false">
      <c r="M960" s="107"/>
    </row>
    <row r="961" customFormat="false" ht="15" hidden="false" customHeight="false" outlineLevel="0" collapsed="false">
      <c r="M961" s="107"/>
    </row>
    <row r="962" customFormat="false" ht="15" hidden="false" customHeight="false" outlineLevel="0" collapsed="false">
      <c r="M962" s="107"/>
    </row>
    <row r="963" customFormat="false" ht="15" hidden="false" customHeight="false" outlineLevel="0" collapsed="false">
      <c r="M963" s="107"/>
    </row>
    <row r="964" customFormat="false" ht="15" hidden="false" customHeight="false" outlineLevel="0" collapsed="false">
      <c r="M964" s="107"/>
    </row>
    <row r="965" customFormat="false" ht="15" hidden="false" customHeight="false" outlineLevel="0" collapsed="false">
      <c r="M965" s="107"/>
    </row>
    <row r="966" customFormat="false" ht="15" hidden="false" customHeight="false" outlineLevel="0" collapsed="false">
      <c r="M966" s="107"/>
    </row>
    <row r="967" customFormat="false" ht="15" hidden="false" customHeight="false" outlineLevel="0" collapsed="false">
      <c r="M967" s="107"/>
    </row>
    <row r="968" customFormat="false" ht="15" hidden="false" customHeight="false" outlineLevel="0" collapsed="false">
      <c r="M968" s="107"/>
    </row>
    <row r="969" customFormat="false" ht="15" hidden="false" customHeight="false" outlineLevel="0" collapsed="false">
      <c r="M969" s="107"/>
    </row>
    <row r="970" customFormat="false" ht="15" hidden="false" customHeight="false" outlineLevel="0" collapsed="false">
      <c r="M970" s="107"/>
    </row>
    <row r="971" customFormat="false" ht="15" hidden="false" customHeight="false" outlineLevel="0" collapsed="false">
      <c r="M971" s="107"/>
    </row>
    <row r="972" customFormat="false" ht="15" hidden="false" customHeight="false" outlineLevel="0" collapsed="false">
      <c r="M972" s="107"/>
    </row>
    <row r="973" customFormat="false" ht="15" hidden="false" customHeight="false" outlineLevel="0" collapsed="false">
      <c r="M973" s="107"/>
    </row>
    <row r="974" customFormat="false" ht="15" hidden="false" customHeight="false" outlineLevel="0" collapsed="false">
      <c r="M974" s="107"/>
    </row>
    <row r="975" customFormat="false" ht="15" hidden="false" customHeight="false" outlineLevel="0" collapsed="false">
      <c r="M975" s="107"/>
    </row>
    <row r="976" customFormat="false" ht="15" hidden="false" customHeight="false" outlineLevel="0" collapsed="false">
      <c r="M976" s="107"/>
    </row>
    <row r="977" customFormat="false" ht="15" hidden="false" customHeight="false" outlineLevel="0" collapsed="false">
      <c r="M977" s="107"/>
    </row>
    <row r="978" customFormat="false" ht="15" hidden="false" customHeight="false" outlineLevel="0" collapsed="false">
      <c r="M978" s="107"/>
    </row>
    <row r="979" customFormat="false" ht="15" hidden="false" customHeight="false" outlineLevel="0" collapsed="false">
      <c r="M979" s="107"/>
    </row>
    <row r="980" customFormat="false" ht="15" hidden="false" customHeight="false" outlineLevel="0" collapsed="false">
      <c r="M980" s="107"/>
    </row>
    <row r="981" customFormat="false" ht="15" hidden="false" customHeight="false" outlineLevel="0" collapsed="false">
      <c r="M981" s="107"/>
    </row>
    <row r="982" customFormat="false" ht="15" hidden="false" customHeight="false" outlineLevel="0" collapsed="false">
      <c r="M982" s="107"/>
    </row>
    <row r="983" customFormat="false" ht="15" hidden="false" customHeight="false" outlineLevel="0" collapsed="false">
      <c r="M983" s="107"/>
    </row>
    <row r="984" customFormat="false" ht="15" hidden="false" customHeight="false" outlineLevel="0" collapsed="false">
      <c r="M984" s="107"/>
    </row>
    <row r="985" customFormat="false" ht="15" hidden="false" customHeight="false" outlineLevel="0" collapsed="false">
      <c r="M985" s="107"/>
    </row>
    <row r="986" customFormat="false" ht="15" hidden="false" customHeight="false" outlineLevel="0" collapsed="false">
      <c r="M986" s="107"/>
    </row>
    <row r="987" customFormat="false" ht="15" hidden="false" customHeight="false" outlineLevel="0" collapsed="false">
      <c r="M987" s="107"/>
    </row>
    <row r="988" customFormat="false" ht="15" hidden="false" customHeight="false" outlineLevel="0" collapsed="false">
      <c r="M988" s="107"/>
    </row>
    <row r="989" customFormat="false" ht="15" hidden="false" customHeight="false" outlineLevel="0" collapsed="false">
      <c r="M989" s="107"/>
    </row>
    <row r="990" customFormat="false" ht="15" hidden="false" customHeight="false" outlineLevel="0" collapsed="false">
      <c r="M990" s="107"/>
    </row>
    <row r="991" customFormat="false" ht="15" hidden="false" customHeight="false" outlineLevel="0" collapsed="false">
      <c r="M991" s="107"/>
    </row>
    <row r="992" customFormat="false" ht="15" hidden="false" customHeight="false" outlineLevel="0" collapsed="false">
      <c r="M992" s="107"/>
    </row>
    <row r="993" customFormat="false" ht="15" hidden="false" customHeight="false" outlineLevel="0" collapsed="false">
      <c r="M993" s="107"/>
    </row>
    <row r="994" customFormat="false" ht="15" hidden="false" customHeight="false" outlineLevel="0" collapsed="false">
      <c r="M994" s="107"/>
    </row>
    <row r="995" customFormat="false" ht="15" hidden="false" customHeight="false" outlineLevel="0" collapsed="false">
      <c r="M995" s="107"/>
    </row>
    <row r="996" customFormat="false" ht="15" hidden="false" customHeight="false" outlineLevel="0" collapsed="false">
      <c r="M996" s="107"/>
    </row>
    <row r="997" customFormat="false" ht="15" hidden="false" customHeight="false" outlineLevel="0" collapsed="false">
      <c r="M997" s="107"/>
    </row>
    <row r="998" customFormat="false" ht="15" hidden="false" customHeight="false" outlineLevel="0" collapsed="false">
      <c r="M998" s="107"/>
    </row>
    <row r="999" customFormat="false" ht="15" hidden="false" customHeight="false" outlineLevel="0" collapsed="false">
      <c r="M999" s="107"/>
    </row>
    <row r="1000" customFormat="false" ht="15" hidden="false" customHeight="false" outlineLevel="0" collapsed="false">
      <c r="M1000" s="107"/>
    </row>
    <row r="1001" customFormat="false" ht="15" hidden="false" customHeight="false" outlineLevel="0" collapsed="false">
      <c r="M1001" s="107"/>
    </row>
    <row r="1002" customFormat="false" ht="15" hidden="false" customHeight="false" outlineLevel="0" collapsed="false">
      <c r="M1002" s="107"/>
    </row>
    <row r="1003" customFormat="false" ht="15" hidden="false" customHeight="false" outlineLevel="0" collapsed="false">
      <c r="M1003" s="107"/>
    </row>
    <row r="1004" customFormat="false" ht="15" hidden="false" customHeight="false" outlineLevel="0" collapsed="false">
      <c r="M1004" s="107"/>
    </row>
    <row r="1005" customFormat="false" ht="15" hidden="false" customHeight="false" outlineLevel="0" collapsed="false">
      <c r="M1005" s="107"/>
    </row>
    <row r="1006" customFormat="false" ht="15" hidden="false" customHeight="false" outlineLevel="0" collapsed="false">
      <c r="M1006" s="107"/>
    </row>
    <row r="1007" customFormat="false" ht="15" hidden="false" customHeight="false" outlineLevel="0" collapsed="false">
      <c r="M1007" s="107"/>
    </row>
    <row r="1008" customFormat="false" ht="15" hidden="false" customHeight="false" outlineLevel="0" collapsed="false">
      <c r="M1008" s="107"/>
    </row>
    <row r="1009" customFormat="false" ht="15" hidden="false" customHeight="false" outlineLevel="0" collapsed="false">
      <c r="M1009" s="107"/>
    </row>
    <row r="1010" customFormat="false" ht="15" hidden="false" customHeight="false" outlineLevel="0" collapsed="false">
      <c r="M1010" s="107"/>
    </row>
    <row r="1011" customFormat="false" ht="15" hidden="false" customHeight="false" outlineLevel="0" collapsed="false">
      <c r="M1011" s="107"/>
    </row>
    <row r="1012" customFormat="false" ht="15" hidden="false" customHeight="false" outlineLevel="0" collapsed="false">
      <c r="M1012" s="107"/>
    </row>
    <row r="1013" customFormat="false" ht="15" hidden="false" customHeight="false" outlineLevel="0" collapsed="false">
      <c r="M1013" s="107"/>
    </row>
    <row r="1014" customFormat="false" ht="15" hidden="false" customHeight="false" outlineLevel="0" collapsed="false">
      <c r="M1014" s="107"/>
    </row>
    <row r="1015" customFormat="false" ht="15" hidden="false" customHeight="false" outlineLevel="0" collapsed="false">
      <c r="M1015" s="107"/>
    </row>
    <row r="1016" customFormat="false" ht="15" hidden="false" customHeight="false" outlineLevel="0" collapsed="false">
      <c r="M1016" s="107"/>
    </row>
    <row r="1017" customFormat="false" ht="15" hidden="false" customHeight="false" outlineLevel="0" collapsed="false">
      <c r="M1017" s="107"/>
    </row>
    <row r="1018" customFormat="false" ht="15" hidden="false" customHeight="false" outlineLevel="0" collapsed="false">
      <c r="M1018" s="107"/>
    </row>
    <row r="1019" customFormat="false" ht="15" hidden="false" customHeight="false" outlineLevel="0" collapsed="false">
      <c r="M1019" s="107"/>
    </row>
    <row r="1020" customFormat="false" ht="15" hidden="false" customHeight="false" outlineLevel="0" collapsed="false">
      <c r="M1020" s="107"/>
    </row>
    <row r="1021" customFormat="false" ht="15" hidden="false" customHeight="false" outlineLevel="0" collapsed="false">
      <c r="M1021" s="107"/>
    </row>
    <row r="1022" customFormat="false" ht="15" hidden="false" customHeight="false" outlineLevel="0" collapsed="false">
      <c r="M1022" s="107"/>
    </row>
    <row r="1023" customFormat="false" ht="15" hidden="false" customHeight="false" outlineLevel="0" collapsed="false">
      <c r="M1023" s="107"/>
    </row>
    <row r="1024" customFormat="false" ht="15" hidden="false" customHeight="false" outlineLevel="0" collapsed="false">
      <c r="M1024" s="107"/>
    </row>
    <row r="1025" customFormat="false" ht="15" hidden="false" customHeight="false" outlineLevel="0" collapsed="false">
      <c r="M1025" s="107"/>
    </row>
    <row r="1026" customFormat="false" ht="15" hidden="false" customHeight="false" outlineLevel="0" collapsed="false">
      <c r="M1026" s="107"/>
    </row>
    <row r="1027" customFormat="false" ht="15" hidden="false" customHeight="false" outlineLevel="0" collapsed="false">
      <c r="M1027" s="107"/>
    </row>
    <row r="1028" customFormat="false" ht="15" hidden="false" customHeight="false" outlineLevel="0" collapsed="false">
      <c r="M1028" s="107"/>
    </row>
    <row r="1029" customFormat="false" ht="15" hidden="false" customHeight="false" outlineLevel="0" collapsed="false">
      <c r="M1029" s="107"/>
    </row>
    <row r="1030" customFormat="false" ht="15" hidden="false" customHeight="false" outlineLevel="0" collapsed="false">
      <c r="M1030" s="107"/>
    </row>
    <row r="1031" customFormat="false" ht="15" hidden="false" customHeight="false" outlineLevel="0" collapsed="false">
      <c r="M1031" s="107"/>
    </row>
    <row r="1032" customFormat="false" ht="15" hidden="false" customHeight="false" outlineLevel="0" collapsed="false">
      <c r="M1032" s="107"/>
    </row>
    <row r="1033" customFormat="false" ht="15" hidden="false" customHeight="false" outlineLevel="0" collapsed="false">
      <c r="M1033" s="107"/>
    </row>
    <row r="1034" customFormat="false" ht="15" hidden="false" customHeight="false" outlineLevel="0" collapsed="false">
      <c r="M1034" s="107"/>
    </row>
    <row r="1035" customFormat="false" ht="15" hidden="false" customHeight="false" outlineLevel="0" collapsed="false">
      <c r="M1035" s="107"/>
    </row>
    <row r="1036" customFormat="false" ht="15" hidden="false" customHeight="false" outlineLevel="0" collapsed="false">
      <c r="M1036" s="107"/>
    </row>
    <row r="1037" customFormat="false" ht="15" hidden="false" customHeight="false" outlineLevel="0" collapsed="false">
      <c r="M1037" s="107"/>
    </row>
    <row r="1038" customFormat="false" ht="15" hidden="false" customHeight="false" outlineLevel="0" collapsed="false">
      <c r="M1038" s="107"/>
    </row>
    <row r="1039" customFormat="false" ht="15" hidden="false" customHeight="false" outlineLevel="0" collapsed="false">
      <c r="M1039" s="107"/>
    </row>
    <row r="1040" customFormat="false" ht="15" hidden="false" customHeight="false" outlineLevel="0" collapsed="false">
      <c r="M1040" s="107"/>
    </row>
    <row r="1041" customFormat="false" ht="15" hidden="false" customHeight="false" outlineLevel="0" collapsed="false">
      <c r="M1041" s="107"/>
    </row>
    <row r="1042" customFormat="false" ht="15" hidden="false" customHeight="false" outlineLevel="0" collapsed="false">
      <c r="M1042" s="107"/>
    </row>
    <row r="1043" customFormat="false" ht="15" hidden="false" customHeight="false" outlineLevel="0" collapsed="false">
      <c r="M1043" s="107"/>
    </row>
    <row r="1044" customFormat="false" ht="15" hidden="false" customHeight="false" outlineLevel="0" collapsed="false">
      <c r="M1044" s="107"/>
    </row>
    <row r="1045" customFormat="false" ht="15" hidden="false" customHeight="false" outlineLevel="0" collapsed="false">
      <c r="M1045" s="107"/>
    </row>
    <row r="1046" customFormat="false" ht="15" hidden="false" customHeight="false" outlineLevel="0" collapsed="false">
      <c r="M1046" s="107"/>
    </row>
    <row r="1047" customFormat="false" ht="15" hidden="false" customHeight="false" outlineLevel="0" collapsed="false">
      <c r="M1047" s="107"/>
    </row>
    <row r="1048" customFormat="false" ht="15" hidden="false" customHeight="false" outlineLevel="0" collapsed="false">
      <c r="M1048" s="107"/>
    </row>
    <row r="1049" customFormat="false" ht="15" hidden="false" customHeight="false" outlineLevel="0" collapsed="false">
      <c r="M1049" s="107"/>
    </row>
    <row r="1050" customFormat="false" ht="15" hidden="false" customHeight="false" outlineLevel="0" collapsed="false">
      <c r="M1050" s="107"/>
    </row>
    <row r="1051" customFormat="false" ht="15" hidden="false" customHeight="false" outlineLevel="0" collapsed="false">
      <c r="M1051" s="107"/>
    </row>
    <row r="1052" customFormat="false" ht="15" hidden="false" customHeight="false" outlineLevel="0" collapsed="false">
      <c r="M1052" s="107"/>
    </row>
    <row r="1053" customFormat="false" ht="15" hidden="false" customHeight="false" outlineLevel="0" collapsed="false">
      <c r="M1053" s="107"/>
    </row>
    <row r="1054" customFormat="false" ht="15" hidden="false" customHeight="false" outlineLevel="0" collapsed="false">
      <c r="M1054" s="107"/>
    </row>
    <row r="1055" customFormat="false" ht="15" hidden="false" customHeight="false" outlineLevel="0" collapsed="false">
      <c r="M1055" s="107"/>
    </row>
    <row r="1056" customFormat="false" ht="15" hidden="false" customHeight="false" outlineLevel="0" collapsed="false">
      <c r="M1056" s="107"/>
    </row>
    <row r="1057" customFormat="false" ht="15" hidden="false" customHeight="false" outlineLevel="0" collapsed="false">
      <c r="M1057" s="107"/>
    </row>
    <row r="1058" customFormat="false" ht="15" hidden="false" customHeight="false" outlineLevel="0" collapsed="false">
      <c r="M1058" s="107"/>
    </row>
    <row r="1059" customFormat="false" ht="15" hidden="false" customHeight="false" outlineLevel="0" collapsed="false">
      <c r="M1059" s="107"/>
    </row>
    <row r="1060" customFormat="false" ht="15" hidden="false" customHeight="false" outlineLevel="0" collapsed="false">
      <c r="M1060" s="107"/>
    </row>
    <row r="1061" customFormat="false" ht="15" hidden="false" customHeight="false" outlineLevel="0" collapsed="false">
      <c r="M1061" s="10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0" min="9" style="142" width="12.77"/>
    <col collapsed="false" customWidth="true" hidden="false" outlineLevel="0" max="13" min="11" style="142" width="12.88"/>
    <col collapsed="false" customWidth="true" hidden="false" outlineLevel="0" max="14" min="14" style="142" width="14.44"/>
    <col collapsed="false" customWidth="true" hidden="false" outlineLevel="0" max="15" min="15" style="143" width="18.1"/>
    <col collapsed="false" customWidth="false" hidden="false" outlineLevel="0" max="257" min="16" style="143" width="11.55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</row>
    <row r="3" customFormat="false" ht="20.25" hidden="false" customHeight="false" outlineLevel="0" collapsed="false">
      <c r="A3" s="147" t="s">
        <v>98</v>
      </c>
      <c r="K3" s="148"/>
      <c r="L3" s="148"/>
      <c r="M3" s="148"/>
      <c r="N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 t="s">
        <v>10</v>
      </c>
      <c r="J4" s="151"/>
      <c r="K4" s="151"/>
      <c r="L4" s="149"/>
      <c r="M4" s="149"/>
      <c r="N4" s="149"/>
    </row>
    <row r="5" customFormat="false" ht="15" hidden="false" customHeight="false" outlineLevel="0" collapsed="false">
      <c r="A5" s="152" t="s">
        <v>12</v>
      </c>
      <c r="B5" s="153" t="n">
        <v>2018</v>
      </c>
      <c r="C5" s="153" t="n">
        <v>2019</v>
      </c>
      <c r="D5" s="153" t="n">
        <v>2020</v>
      </c>
      <c r="E5" s="153" t="s">
        <v>260</v>
      </c>
      <c r="F5" s="153" t="s">
        <v>7</v>
      </c>
      <c r="G5" s="153" t="s">
        <v>8</v>
      </c>
      <c r="H5" s="153" t="s">
        <v>9</v>
      </c>
      <c r="I5" s="154" t="s">
        <v>14</v>
      </c>
      <c r="J5" s="154" t="s">
        <v>261</v>
      </c>
      <c r="K5" s="153" t="s">
        <v>262</v>
      </c>
      <c r="L5" s="153" t="s">
        <v>263</v>
      </c>
      <c r="M5" s="153" t="s">
        <v>264</v>
      </c>
      <c r="N5" s="153" t="s">
        <v>265</v>
      </c>
    </row>
    <row r="6" s="142" customFormat="true" ht="16.5" hidden="false" customHeight="true" outlineLevel="0" collapsed="false">
      <c r="A6" s="155" t="s">
        <v>177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42" customFormat="true" ht="15" hidden="false" customHeight="true" outlineLevel="0" collapsed="false">
      <c r="A7" s="156"/>
      <c r="K7" s="157"/>
      <c r="L7" s="157"/>
      <c r="M7" s="157"/>
      <c r="N7" s="157"/>
    </row>
    <row r="8" s="142" customFormat="true" ht="15" hidden="false" customHeight="false" outlineLevel="0" collapsed="false">
      <c r="A8" s="156" t="s">
        <v>266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06.15583778692</v>
      </c>
      <c r="I8" s="158" t="n">
        <v>21.5273157</v>
      </c>
      <c r="J8" s="158" t="n">
        <v>21.5273157</v>
      </c>
      <c r="K8" s="158" t="n">
        <v>21.5273157</v>
      </c>
      <c r="L8" s="158" t="n">
        <v>2276.61864803692</v>
      </c>
      <c r="M8" s="158" t="n">
        <v>4676.43279885692</v>
      </c>
      <c r="N8" s="158" t="n">
        <v>10593.8560488569</v>
      </c>
      <c r="O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59"/>
    </row>
    <row r="10" customFormat="false" ht="15" hidden="false" customHeight="false" outlineLevel="0" collapsed="false">
      <c r="A10" s="160" t="s">
        <v>267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249.83559626434</v>
      </c>
      <c r="I10" s="161" t="n">
        <v>0</v>
      </c>
      <c r="J10" s="161" t="n">
        <v>0</v>
      </c>
      <c r="K10" s="161" t="n">
        <v>0</v>
      </c>
      <c r="L10" s="161" t="n">
        <v>1272.49178404434</v>
      </c>
      <c r="M10" s="161" t="n">
        <v>2180.49851915434</v>
      </c>
      <c r="N10" s="161" t="n">
        <v>5111.26616715434</v>
      </c>
      <c r="O10" s="159"/>
    </row>
    <row r="11" customFormat="false" ht="15" hidden="false" customHeight="false" outlineLevel="0" collapsed="false">
      <c r="A11" s="156" t="s">
        <v>268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456.32024152258</v>
      </c>
      <c r="I11" s="158" t="n">
        <v>21.5273157</v>
      </c>
      <c r="J11" s="158" t="n">
        <v>21.5273157</v>
      </c>
      <c r="K11" s="158" t="n">
        <v>21.5273157</v>
      </c>
      <c r="L11" s="158" t="n">
        <v>1006.62617849258</v>
      </c>
      <c r="M11" s="158" t="n">
        <v>2509.27256830258</v>
      </c>
      <c r="N11" s="158" t="n">
        <v>5581.61104830258</v>
      </c>
      <c r="O11" s="159"/>
    </row>
    <row r="12" customFormat="false" ht="15" hidden="false" customHeight="false" outlineLevel="0" collapsed="false">
      <c r="A12" s="156" t="s">
        <v>269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-2.4993145</v>
      </c>
      <c r="M12" s="158" t="n">
        <v>-13.3382886</v>
      </c>
      <c r="N12" s="158" t="n">
        <v>-98.6761666</v>
      </c>
      <c r="O12" s="159"/>
    </row>
    <row r="13" customFormat="false" ht="15" hidden="false" customHeight="false" outlineLevel="0" collapsed="false">
      <c r="A13" s="160" t="s">
        <v>270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-0.345</v>
      </c>
      <c r="O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59"/>
    </row>
    <row r="15" customFormat="false" ht="15" hidden="false" customHeight="false" outlineLevel="0" collapsed="false">
      <c r="A15" s="156" t="s">
        <v>271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7251.92104751308</v>
      </c>
      <c r="I15" s="158" t="n">
        <v>681.28402663</v>
      </c>
      <c r="J15" s="158" t="n">
        <v>-82.02292377</v>
      </c>
      <c r="K15" s="158" t="n">
        <v>-82.02292377</v>
      </c>
      <c r="L15" s="158" t="n">
        <v>8251.40282184308</v>
      </c>
      <c r="M15" s="158" t="n">
        <v>8259.15953852308</v>
      </c>
      <c r="N15" s="158" t="n">
        <v>-4192.91690413692</v>
      </c>
      <c r="O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5" hidden="false" customHeight="false" outlineLevel="0" collapsed="false">
      <c r="A17" s="160" t="s">
        <v>272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861.75567823</v>
      </c>
      <c r="I17" s="161" t="n">
        <v>332.65845833</v>
      </c>
      <c r="J17" s="161" t="n">
        <v>-744.27284955</v>
      </c>
      <c r="K17" s="161" t="n">
        <v>-744.27284955</v>
      </c>
      <c r="L17" s="161" t="n">
        <v>4700.80542709</v>
      </c>
      <c r="M17" s="161" t="n">
        <v>2182.16303548</v>
      </c>
      <c r="N17" s="161" t="n">
        <v>-645.48160029</v>
      </c>
      <c r="O17" s="159"/>
    </row>
    <row r="18" customFormat="false" ht="15" hidden="false" customHeight="false" outlineLevel="0" collapsed="false">
      <c r="A18" s="160" t="s">
        <v>273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-0.98668549</v>
      </c>
      <c r="I18" s="161" t="n">
        <v>0</v>
      </c>
      <c r="J18" s="161" t="n">
        <v>0</v>
      </c>
      <c r="K18" s="161" t="n">
        <v>0</v>
      </c>
      <c r="L18" s="161" t="n">
        <v>-11.56697402</v>
      </c>
      <c r="M18" s="161" t="n">
        <v>-19.03697402</v>
      </c>
      <c r="N18" s="161" t="n">
        <v>-295.988553347844</v>
      </c>
      <c r="O18" s="159"/>
    </row>
    <row r="19" customFormat="false" ht="15" hidden="false" customHeight="false" outlineLevel="0" collapsed="false">
      <c r="A19" s="156" t="s">
        <v>274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9"/>
    </row>
    <row r="20" customFormat="false" ht="15" hidden="false" customHeight="false" outlineLevel="0" collapsed="false">
      <c r="A20" s="156" t="s">
        <v>275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-248.088579327844</v>
      </c>
      <c r="O20" s="159"/>
    </row>
    <row r="21" customFormat="false" ht="15" hidden="false" customHeight="false" outlineLevel="0" collapsed="false">
      <c r="A21" s="160" t="s">
        <v>276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-0.98668549</v>
      </c>
      <c r="I21" s="161" t="n">
        <v>0</v>
      </c>
      <c r="J21" s="161" t="n">
        <v>0</v>
      </c>
      <c r="K21" s="161" t="n">
        <v>0</v>
      </c>
      <c r="L21" s="161" t="n">
        <v>-11.56697402</v>
      </c>
      <c r="M21" s="161" t="n">
        <v>-19.03697402</v>
      </c>
      <c r="N21" s="161" t="n">
        <v>-47.89997402</v>
      </c>
      <c r="O21" s="159"/>
    </row>
    <row r="22" customFormat="false" ht="15" hidden="false" customHeight="false" outlineLevel="0" collapsed="false">
      <c r="A22" s="160" t="s">
        <v>277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59"/>
    </row>
    <row r="23" customFormat="false" ht="15" hidden="false" customHeight="false" outlineLevel="0" collapsed="false">
      <c r="A23" s="160" t="s">
        <v>278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260</v>
      </c>
      <c r="I23" s="161" t="n">
        <v>296.5</v>
      </c>
      <c r="J23" s="161" t="n">
        <v>-209</v>
      </c>
      <c r="K23" s="161" t="n">
        <v>-209</v>
      </c>
      <c r="L23" s="161" t="n">
        <v>1159</v>
      </c>
      <c r="M23" s="161" t="n">
        <v>-99</v>
      </c>
      <c r="N23" s="161" t="n">
        <v>-37</v>
      </c>
      <c r="O23" s="159"/>
    </row>
    <row r="24" customFormat="false" ht="15" hidden="false" customHeight="false" outlineLevel="0" collapsed="false">
      <c r="A24" s="156" t="s">
        <v>279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56.5</v>
      </c>
      <c r="J24" s="158" t="n">
        <v>1</v>
      </c>
      <c r="K24" s="158" t="n">
        <v>1</v>
      </c>
      <c r="L24" s="158" t="n">
        <v>29</v>
      </c>
      <c r="M24" s="158" t="n">
        <v>1</v>
      </c>
      <c r="N24" s="158" t="n">
        <v>113</v>
      </c>
      <c r="O24" s="159"/>
    </row>
    <row r="25" customFormat="false" ht="15" hidden="false" customHeight="false" outlineLevel="0" collapsed="false">
      <c r="A25" s="156" t="s">
        <v>280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260</v>
      </c>
      <c r="I25" s="158" t="n">
        <v>240</v>
      </c>
      <c r="J25" s="158" t="n">
        <v>-210</v>
      </c>
      <c r="K25" s="158" t="n">
        <v>-210</v>
      </c>
      <c r="L25" s="158" t="n">
        <v>1130</v>
      </c>
      <c r="M25" s="158" t="n">
        <v>-100</v>
      </c>
      <c r="N25" s="158" t="n">
        <v>-150</v>
      </c>
      <c r="O25" s="159"/>
    </row>
    <row r="26" customFormat="false" ht="15" hidden="false" customHeight="false" outlineLevel="0" collapsed="false">
      <c r="A26" s="160" t="s">
        <v>281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4.16569993999987</v>
      </c>
      <c r="I26" s="161" t="n">
        <v>16.16004833</v>
      </c>
      <c r="J26" s="161" t="n">
        <v>14.68342545</v>
      </c>
      <c r="K26" s="161" t="n">
        <v>14.68342545</v>
      </c>
      <c r="L26" s="161" t="n">
        <v>15.0171824500001</v>
      </c>
      <c r="M26" s="161" t="n">
        <v>16.6829336400001</v>
      </c>
      <c r="N26" s="161" t="n">
        <v>18.6430436000001</v>
      </c>
      <c r="O26" s="159"/>
    </row>
    <row r="27" customFormat="false" ht="15" hidden="false" customHeight="false" outlineLevel="0" collapsed="false">
      <c r="A27" s="160" t="s">
        <v>282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2" t="n">
        <v>0</v>
      </c>
      <c r="O27" s="159"/>
    </row>
    <row r="28" customFormat="false" ht="15" hidden="false" customHeight="false" outlineLevel="0" collapsed="false">
      <c r="A28" s="163" t="s">
        <v>283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59"/>
    </row>
    <row r="29" customFormat="false" ht="15" hidden="false" customHeight="false" outlineLevel="0" collapsed="false">
      <c r="A29" s="156" t="s">
        <v>284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9"/>
    </row>
    <row r="30" customFormat="false" ht="15" hidden="false" customHeight="false" outlineLevel="0" collapsed="false">
      <c r="A30" s="156" t="s">
        <v>285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998.75</v>
      </c>
      <c r="I30" s="158" t="n">
        <v>0</v>
      </c>
      <c r="J30" s="158" t="n">
        <v>0</v>
      </c>
      <c r="K30" s="158" t="n">
        <v>0</v>
      </c>
      <c r="L30" s="158" t="n">
        <v>99.931</v>
      </c>
      <c r="M30" s="158" t="n">
        <v>0</v>
      </c>
      <c r="N30" s="158" t="n">
        <v>0</v>
      </c>
      <c r="O30" s="159"/>
    </row>
    <row r="31" customFormat="false" ht="13.5" hidden="false" customHeight="true" outlineLevel="0" collapsed="false">
      <c r="A31" s="164" t="s">
        <v>286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1699.59472</v>
      </c>
      <c r="I31" s="165" t="n">
        <v>19.99841</v>
      </c>
      <c r="J31" s="165" t="n">
        <v>-549.956275</v>
      </c>
      <c r="K31" s="165" t="n">
        <v>-549.956275</v>
      </c>
      <c r="L31" s="165" t="n">
        <v>1749.860875</v>
      </c>
      <c r="M31" s="165" t="n">
        <v>1449.884725</v>
      </c>
      <c r="N31" s="165" t="n">
        <v>-549.956275</v>
      </c>
      <c r="O31" s="159"/>
    </row>
    <row r="32" customFormat="false" ht="15" hidden="false" customHeight="false" outlineLevel="0" collapsed="false">
      <c r="A32" s="164" t="s">
        <v>287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-3.55776681</v>
      </c>
      <c r="O32" s="159"/>
    </row>
    <row r="33" customFormat="false" ht="15" hidden="false" customHeight="false" outlineLevel="0" collapsed="false">
      <c r="A33" s="156" t="s">
        <v>288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248.088579327844</v>
      </c>
      <c r="O33" s="159"/>
    </row>
    <row r="34" customFormat="false" ht="15" hidden="false" customHeight="false" outlineLevel="0" collapsed="false">
      <c r="A34" s="156" t="s">
        <v>289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9"/>
    </row>
    <row r="35" customFormat="false" ht="15" hidden="false" customHeight="false" outlineLevel="0" collapsed="false">
      <c r="A35" s="160" t="s">
        <v>290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59"/>
    </row>
    <row r="36" customFormat="false" ht="15" hidden="false" customHeight="false" outlineLevel="0" collapsed="false">
      <c r="A36" s="160" t="s">
        <v>291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1908.56334366</v>
      </c>
      <c r="I36" s="161" t="n">
        <v>0</v>
      </c>
      <c r="J36" s="161" t="n">
        <v>0</v>
      </c>
      <c r="K36" s="161" t="n">
        <v>0</v>
      </c>
      <c r="L36" s="161" t="n">
        <v>1688.56334366</v>
      </c>
      <c r="M36" s="161" t="n">
        <v>833.63235086</v>
      </c>
      <c r="N36" s="161" t="n">
        <v>-25.7106280600003</v>
      </c>
      <c r="O36" s="159"/>
    </row>
    <row r="37" customFormat="false" ht="15" hidden="false" customHeight="false" outlineLevel="0" collapsed="false">
      <c r="A37" s="156" t="s">
        <v>292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198.62770151</v>
      </c>
      <c r="I37" s="158" t="n">
        <v>320.03482576</v>
      </c>
      <c r="J37" s="158" t="n">
        <v>630.01711466</v>
      </c>
      <c r="K37" s="158" t="n">
        <v>630.01711466</v>
      </c>
      <c r="L37" s="158" t="n">
        <v>3193.1503724</v>
      </c>
      <c r="M37" s="158" t="n">
        <v>5545.39460194</v>
      </c>
      <c r="N37" s="158" t="n">
        <v>-4436.48631573</v>
      </c>
      <c r="O37" s="159"/>
    </row>
    <row r="38" customFormat="false" ht="15" hidden="false" customHeight="false" outlineLevel="0" collapsed="false">
      <c r="A38" s="156" t="s">
        <v>293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206.40968731</v>
      </c>
      <c r="I38" s="158" t="n">
        <v>319.83920083</v>
      </c>
      <c r="J38" s="158" t="n">
        <v>602.80423329</v>
      </c>
      <c r="K38" s="158" t="n">
        <v>602.80423329</v>
      </c>
      <c r="L38" s="158" t="n">
        <v>3015.41718722</v>
      </c>
      <c r="M38" s="158" t="n">
        <v>5545.12648658</v>
      </c>
      <c r="N38" s="158" t="n">
        <v>-4441.11509638</v>
      </c>
      <c r="O38" s="159"/>
    </row>
    <row r="39" customFormat="false" ht="15" hidden="false" customHeight="false" outlineLevel="0" collapsed="false">
      <c r="A39" s="163" t="s">
        <v>294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-0.0674350399999967</v>
      </c>
      <c r="I39" s="161" t="n">
        <v>0</v>
      </c>
      <c r="J39" s="161" t="n">
        <v>0</v>
      </c>
      <c r="K39" s="161" t="n">
        <v>0</v>
      </c>
      <c r="L39" s="161" t="n">
        <v>156.32962172</v>
      </c>
      <c r="M39" s="161" t="n">
        <v>0.0114776400000096</v>
      </c>
      <c r="N39" s="161" t="n">
        <v>-0.0414519700000545</v>
      </c>
      <c r="O39" s="159"/>
    </row>
    <row r="40" customFormat="false" ht="14.25" hidden="false" customHeight="true" outlineLevel="0" collapsed="false">
      <c r="A40" s="160" t="s">
        <v>295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-7.53197027</v>
      </c>
      <c r="I40" s="161" t="n">
        <v>-0.01453031</v>
      </c>
      <c r="J40" s="161" t="n">
        <v>26.98546985</v>
      </c>
      <c r="K40" s="161" t="n">
        <v>26.98546985</v>
      </c>
      <c r="L40" s="161" t="n">
        <v>22.13069893</v>
      </c>
      <c r="M40" s="161" t="n">
        <v>0.39755499</v>
      </c>
      <c r="N40" s="161" t="n">
        <v>5.19960082999999</v>
      </c>
      <c r="O40" s="159"/>
    </row>
    <row r="41" customFormat="false" ht="15" hidden="false" customHeight="false" outlineLevel="0" collapsed="false">
      <c r="A41" s="156" t="s">
        <v>296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-0.18258049</v>
      </c>
      <c r="I41" s="158" t="n">
        <v>0.21015524</v>
      </c>
      <c r="J41" s="158" t="n">
        <v>0.22741152</v>
      </c>
      <c r="K41" s="158" t="n">
        <v>0.22741152</v>
      </c>
      <c r="L41" s="158" t="n">
        <v>-0.72713547</v>
      </c>
      <c r="M41" s="158" t="n">
        <v>-0.14091727</v>
      </c>
      <c r="N41" s="158" t="n">
        <v>-0.52936821</v>
      </c>
      <c r="O41" s="159"/>
    </row>
    <row r="42" customFormat="false" ht="15" hidden="false" customHeight="false" outlineLevel="0" collapsed="false">
      <c r="A42" s="166" t="s">
        <v>297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123.27211369</v>
      </c>
      <c r="I42" s="158" t="n">
        <v>0.49738916</v>
      </c>
      <c r="J42" s="158" t="n">
        <v>1.47376763</v>
      </c>
      <c r="K42" s="158" t="n">
        <v>1.47376763</v>
      </c>
      <c r="L42" s="158" t="n">
        <v>269.26925828</v>
      </c>
      <c r="M42" s="158" t="n">
        <v>550.241899454312</v>
      </c>
      <c r="N42" s="158" t="n">
        <v>1080.65936018431</v>
      </c>
      <c r="O42" s="159"/>
    </row>
    <row r="43" customFormat="false" ht="15" hidden="false" customHeight="true" outlineLevel="0" collapsed="false">
      <c r="A43" s="163" t="s">
        <v>298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68.2655540830811</v>
      </c>
      <c r="I43" s="161" t="n">
        <v>28.09335338</v>
      </c>
      <c r="J43" s="161" t="n">
        <v>30.7590434900001</v>
      </c>
      <c r="K43" s="161" t="n">
        <v>30.7590434900001</v>
      </c>
      <c r="L43" s="161" t="n">
        <v>88.1777640730813</v>
      </c>
      <c r="M43" s="161" t="n">
        <v>-18.6399983512311</v>
      </c>
      <c r="N43" s="161" t="n">
        <v>-191.608348301231</v>
      </c>
      <c r="O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59"/>
    </row>
    <row r="45" customFormat="false" ht="15" hidden="false" customHeight="false" outlineLevel="0" collapsed="false">
      <c r="A45" s="156" t="s">
        <v>299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8958.0768853</v>
      </c>
      <c r="I45" s="158" t="n">
        <v>702.81134233</v>
      </c>
      <c r="J45" s="158" t="n">
        <v>-60.49560807</v>
      </c>
      <c r="K45" s="158" t="n">
        <v>-60.49560807</v>
      </c>
      <c r="L45" s="158" t="n">
        <v>10528.02146988</v>
      </c>
      <c r="M45" s="158" t="n">
        <v>12935.59233738</v>
      </c>
      <c r="N45" s="158" t="n">
        <v>6400.93914472</v>
      </c>
      <c r="O45" s="159"/>
    </row>
    <row r="46" customFormat="false" ht="15" hidden="false" customHeight="false" outlineLevel="0" collapsed="false">
      <c r="A46" s="156" t="s">
        <v>300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7384.2532814</v>
      </c>
      <c r="I46" s="158" t="n">
        <v>278.9418526</v>
      </c>
      <c r="J46" s="158" t="n">
        <v>816.167395</v>
      </c>
      <c r="K46" s="158" t="n">
        <v>816.167395</v>
      </c>
      <c r="L46" s="158" t="n">
        <v>9799.0381898</v>
      </c>
      <c r="M46" s="158" t="n">
        <v>11043.10563754</v>
      </c>
      <c r="N46" s="158" t="n">
        <v>7960.26225497</v>
      </c>
      <c r="O46" s="159"/>
    </row>
    <row r="47" customFormat="false" ht="15" hidden="false" customHeight="false" outlineLevel="0" collapsed="false">
      <c r="A47" s="160" t="s">
        <v>301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73.8236039</v>
      </c>
      <c r="I47" s="161" t="n">
        <v>423.86948973</v>
      </c>
      <c r="J47" s="161" t="n">
        <v>-876.66300307</v>
      </c>
      <c r="K47" s="161" t="n">
        <v>-876.66300307</v>
      </c>
      <c r="L47" s="161" t="n">
        <v>728.98328008</v>
      </c>
      <c r="M47" s="161" t="n">
        <v>1892.48669984</v>
      </c>
      <c r="N47" s="161" t="n">
        <v>-1559.32311025</v>
      </c>
      <c r="O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59"/>
    </row>
    <row r="49" customFormat="false" ht="15" hidden="false" customHeight="false" outlineLevel="0" collapsed="false">
      <c r="A49" s="169" t="s">
        <v>30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</row>
    <row r="50" customFormat="false" ht="15" hidden="false" customHeight="true" outlineLevel="0" collapsed="false">
      <c r="A50" s="156" t="s">
        <v>30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71"/>
    </row>
    <row r="51" customFormat="false" ht="15" hidden="false" customHeight="true" outlineLevel="0" collapsed="false">
      <c r="A51" s="160" t="s">
        <v>161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71"/>
    </row>
    <row r="52" customFormat="false" ht="15" hidden="false" customHeight="true" outlineLevel="0" collapsed="false">
      <c r="A52" s="160" t="s">
        <v>304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4041.15254166</v>
      </c>
      <c r="I52" s="161" t="n">
        <v>-1040.20869056</v>
      </c>
      <c r="J52" s="161" t="n">
        <v>482.85876978</v>
      </c>
      <c r="K52" s="161" t="n">
        <v>482.85876978</v>
      </c>
      <c r="L52" s="161" t="n">
        <v>-5071.29706304</v>
      </c>
      <c r="M52" s="161" t="n">
        <v>-7357.66163808</v>
      </c>
      <c r="N52" s="161" t="n">
        <v>5741.49110525216</v>
      </c>
      <c r="O52" s="171"/>
    </row>
    <row r="53" customFormat="false" ht="15" hidden="false" customHeight="true" outlineLevel="0" collapsed="false">
      <c r="A53" s="156" t="s">
        <v>305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207.3963728</v>
      </c>
      <c r="I53" s="158" t="n">
        <v>-319.83920083</v>
      </c>
      <c r="J53" s="158" t="n">
        <v>-602.80423329</v>
      </c>
      <c r="K53" s="158" t="n">
        <v>-602.80423329</v>
      </c>
      <c r="L53" s="158" t="n">
        <v>-3026.98416124</v>
      </c>
      <c r="M53" s="158" t="n">
        <v>-5564.1634606</v>
      </c>
      <c r="N53" s="158" t="n">
        <v>4145.12654303216</v>
      </c>
      <c r="O53" s="171"/>
    </row>
    <row r="54" customFormat="false" ht="15" hidden="false" customHeight="true" outlineLevel="0" collapsed="false">
      <c r="A54" s="156" t="s">
        <v>306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2833.8236039</v>
      </c>
      <c r="I54" s="158" t="n">
        <v>-720.36948973</v>
      </c>
      <c r="J54" s="158" t="n">
        <v>1085.66300307</v>
      </c>
      <c r="K54" s="158" t="n">
        <v>1085.66300307</v>
      </c>
      <c r="L54" s="158" t="n">
        <v>-1887.98328008</v>
      </c>
      <c r="M54" s="158" t="n">
        <v>-1793.48669984</v>
      </c>
      <c r="N54" s="158" t="n">
        <v>1596.32311025</v>
      </c>
      <c r="O54" s="171"/>
    </row>
    <row r="55" customFormat="false" ht="15.75" hidden="false" customHeight="false" outlineLevel="0" collapsed="false">
      <c r="A55" s="172" t="s">
        <v>307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.0674350399999967</v>
      </c>
      <c r="I55" s="173" t="n">
        <v>0</v>
      </c>
      <c r="J55" s="173" t="n">
        <v>0</v>
      </c>
      <c r="K55" s="173" t="n">
        <v>0</v>
      </c>
      <c r="L55" s="173" t="n">
        <v>-156.32962172</v>
      </c>
      <c r="M55" s="173" t="n">
        <v>-0.0114776400000096</v>
      </c>
      <c r="N55" s="173" t="n">
        <v>0.0414519700000545</v>
      </c>
      <c r="O55" s="171"/>
    </row>
    <row r="56" customFormat="false" ht="15" hidden="false" customHeight="true" outlineLevel="0" collapsed="false">
      <c r="A56" s="147" t="s">
        <v>172</v>
      </c>
    </row>
    <row r="57" customFormat="false" ht="16.5" hidden="false" customHeight="true" outlineLevel="0" collapsed="false">
      <c r="A57" s="174" t="s">
        <v>30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309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true" outlineLevel="0" collapsed="false">
      <c r="A59" s="174" t="s">
        <v>310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5" hidden="false" customHeight="false" outlineLevel="0" collapsed="false">
      <c r="A60" s="147" t="s">
        <v>311</v>
      </c>
    </row>
    <row r="61" customFormat="false" ht="15" hidden="false" customHeight="false" outlineLevel="0" collapsed="false">
      <c r="A61" s="147" t="s">
        <v>312</v>
      </c>
    </row>
    <row r="62" customFormat="false" ht="15" hidden="false" customHeight="false" outlineLevel="0" collapsed="false">
      <c r="A62" s="147" t="s">
        <v>173</v>
      </c>
      <c r="I62" s="175"/>
      <c r="J62" s="175"/>
      <c r="K62" s="175"/>
      <c r="L62" s="175"/>
      <c r="M62" s="175"/>
      <c r="N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15" hidden="false" customHeight="false" outlineLevel="0" collapsed="false">
      <c r="K70" s="157"/>
      <c r="L70" s="157"/>
      <c r="M70" s="157"/>
      <c r="N70" s="157"/>
    </row>
    <row r="72" customFormat="false" ht="15" hidden="false" customHeight="false" outlineLevel="0" collapsed="false">
      <c r="K72" s="157"/>
      <c r="L72" s="157"/>
      <c r="M72" s="157"/>
      <c r="N72" s="157"/>
    </row>
    <row r="73" customFormat="false" ht="15" hidden="false" customHeight="false" outlineLevel="0" collapsed="false">
      <c r="K73" s="157"/>
      <c r="L73" s="157"/>
      <c r="M73" s="157"/>
      <c r="N73" s="157"/>
    </row>
    <row r="74" customFormat="false" ht="15" hidden="false" customHeight="false" outlineLevel="0" collapsed="false">
      <c r="K74" s="157"/>
      <c r="L74" s="157"/>
      <c r="M74" s="157"/>
      <c r="N74" s="157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9" t="s">
        <v>313</v>
      </c>
      <c r="B1" s="180"/>
      <c r="C1" s="180"/>
      <c r="D1" s="180"/>
      <c r="E1" s="180"/>
      <c r="F1" s="180"/>
      <c r="G1" s="180"/>
      <c r="H1" s="180"/>
      <c r="J1" s="181"/>
      <c r="K1" s="180"/>
      <c r="L1" s="180"/>
      <c r="M1" s="180"/>
      <c r="N1" s="180"/>
      <c r="O1" s="180"/>
    </row>
    <row r="2" customFormat="false" ht="24.75" hidden="false" customHeight="false" outlineLevel="0" collapsed="false">
      <c r="A2" s="182" t="s">
        <v>314</v>
      </c>
      <c r="B2" s="183"/>
      <c r="C2" s="183"/>
      <c r="D2" s="183"/>
      <c r="E2" s="183"/>
      <c r="F2" s="183"/>
      <c r="G2" s="183"/>
      <c r="H2" s="183"/>
      <c r="J2" s="180"/>
      <c r="K2" s="180"/>
      <c r="L2" s="184"/>
      <c r="M2" s="185"/>
      <c r="N2" s="186"/>
      <c r="O2" s="186"/>
    </row>
    <row r="3" s="53" customFormat="true" ht="18.75" hidden="false" customHeight="false" outlineLevel="0" collapsed="false">
      <c r="A3" s="53" t="s">
        <v>315</v>
      </c>
      <c r="B3" s="187"/>
      <c r="C3" s="187"/>
      <c r="D3" s="187"/>
      <c r="E3" s="187"/>
      <c r="F3" s="187"/>
      <c r="G3" s="187"/>
      <c r="H3" s="187"/>
      <c r="I3" s="54"/>
      <c r="J3" s="187"/>
      <c r="K3" s="188"/>
      <c r="L3" s="189"/>
      <c r="M3" s="189"/>
      <c r="N3" s="189"/>
      <c r="O3" s="189"/>
      <c r="P3" s="189"/>
      <c r="Q3" s="189"/>
    </row>
    <row r="4" customFormat="false" ht="21" hidden="false" customHeight="true" outlineLevel="0" collapsed="false">
      <c r="A4" s="190" t="s">
        <v>316</v>
      </c>
      <c r="B4" s="191" t="s">
        <v>3</v>
      </c>
      <c r="C4" s="191" t="s">
        <v>4</v>
      </c>
      <c r="D4" s="191" t="s">
        <v>5</v>
      </c>
      <c r="E4" s="191" t="s">
        <v>6</v>
      </c>
      <c r="F4" s="191" t="s">
        <v>317</v>
      </c>
      <c r="G4" s="191" t="s">
        <v>8</v>
      </c>
      <c r="H4" s="191" t="s">
        <v>9</v>
      </c>
      <c r="I4" s="191" t="s">
        <v>10</v>
      </c>
      <c r="J4" s="191"/>
      <c r="K4" s="192" t="s">
        <v>177</v>
      </c>
      <c r="L4" s="193" t="s">
        <v>11</v>
      </c>
      <c r="M4" s="193"/>
      <c r="N4" s="193"/>
      <c r="O4" s="193"/>
      <c r="P4" s="193"/>
      <c r="Q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4" t="s">
        <v>13</v>
      </c>
      <c r="J5" s="194" t="s">
        <v>14</v>
      </c>
      <c r="K5" s="195"/>
      <c r="L5" s="195" t="s">
        <v>15</v>
      </c>
      <c r="M5" s="195" t="s">
        <v>261</v>
      </c>
      <c r="N5" s="195" t="s">
        <v>10</v>
      </c>
      <c r="O5" s="195" t="s">
        <v>318</v>
      </c>
      <c r="P5" s="195" t="s">
        <v>319</v>
      </c>
      <c r="Q5" s="195" t="s">
        <v>320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  <c r="P6" s="198"/>
    </row>
    <row r="7" customFormat="false" ht="21" hidden="false" customHeight="true" outlineLevel="0" collapsed="false">
      <c r="A7" s="199" t="s">
        <v>321</v>
      </c>
      <c r="B7" s="200" t="n">
        <v>2261.14335955971</v>
      </c>
      <c r="C7" s="200" t="n">
        <v>2397.44466836176</v>
      </c>
      <c r="D7" s="200" t="n">
        <v>3211.90336136666</v>
      </c>
      <c r="E7" s="200" t="n">
        <v>3611.83193149472</v>
      </c>
      <c r="F7" s="200" t="n">
        <v>4058.1505031231</v>
      </c>
      <c r="G7" s="200" t="n">
        <v>4034.10133486632</v>
      </c>
      <c r="H7" s="200" t="n">
        <v>4000.57617174379</v>
      </c>
      <c r="I7" s="200" t="n">
        <v>3974.52086214391</v>
      </c>
      <c r="J7" s="200" t="n">
        <v>3977.94566839546</v>
      </c>
      <c r="K7" s="200"/>
      <c r="L7" s="200" t="n">
        <v>3.42480625155577</v>
      </c>
      <c r="M7" s="200" t="n">
        <v>-22.6305033483277</v>
      </c>
      <c r="N7" s="200" t="n">
        <v>-22.6305033483277</v>
      </c>
      <c r="O7" s="200" t="n">
        <v>-80.2048347276418</v>
      </c>
      <c r="P7" s="200" t="n">
        <v>366.113736900739</v>
      </c>
      <c r="Q7" s="200" t="n">
        <v>766.042307028802</v>
      </c>
      <c r="S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S8" s="201"/>
    </row>
    <row r="9" customFormat="false" ht="17.1" hidden="false" customHeight="true" outlineLevel="0" collapsed="false">
      <c r="A9" s="202" t="s">
        <v>322</v>
      </c>
      <c r="B9" s="203" t="n">
        <v>2147.04634129166</v>
      </c>
      <c r="C9" s="203" t="n">
        <v>2297.93757157642</v>
      </c>
      <c r="D9" s="203" t="n">
        <v>3116.04086726816</v>
      </c>
      <c r="E9" s="203" t="n">
        <v>3518.51157872589</v>
      </c>
      <c r="F9" s="203" t="n">
        <v>3614.90179000031</v>
      </c>
      <c r="G9" s="203" t="n">
        <v>3589.59043701996</v>
      </c>
      <c r="H9" s="203" t="n">
        <v>3560.65726718</v>
      </c>
      <c r="I9" s="203" t="n">
        <v>3535.0089130885</v>
      </c>
      <c r="J9" s="203" t="n">
        <v>3538.11548398989</v>
      </c>
      <c r="K9" s="203"/>
      <c r="L9" s="203" t="n">
        <v>3.10657090139694</v>
      </c>
      <c r="M9" s="203" t="n">
        <v>-22.5417831901018</v>
      </c>
      <c r="N9" s="203" t="n">
        <v>-22.5417831901018</v>
      </c>
      <c r="O9" s="203" t="n">
        <v>-76.7863060104164</v>
      </c>
      <c r="P9" s="203" t="n">
        <v>19.603905264004</v>
      </c>
      <c r="Q9" s="203" t="n">
        <v>422.074616721736</v>
      </c>
      <c r="S9" s="201"/>
    </row>
    <row r="10" customFormat="false" ht="17.1" hidden="false" customHeight="true" outlineLevel="0" collapsed="false">
      <c r="A10" s="202" t="s">
        <v>323</v>
      </c>
      <c r="B10" s="203" t="n">
        <v>114.097018268047</v>
      </c>
      <c r="C10" s="203" t="n">
        <v>99.5070967853454</v>
      </c>
      <c r="D10" s="203" t="n">
        <v>95.8624940985</v>
      </c>
      <c r="E10" s="203" t="n">
        <v>93.3203527688309</v>
      </c>
      <c r="F10" s="203" t="n">
        <v>443.248713122792</v>
      </c>
      <c r="G10" s="203" t="n">
        <v>444.510897846358</v>
      </c>
      <c r="H10" s="203" t="n">
        <v>439.918904563792</v>
      </c>
      <c r="I10" s="203" t="n">
        <v>439.511949055408</v>
      </c>
      <c r="J10" s="203" t="n">
        <v>439.830184405566</v>
      </c>
      <c r="K10" s="203"/>
      <c r="L10" s="203" t="n">
        <v>0.318235350158602</v>
      </c>
      <c r="M10" s="203" t="n">
        <v>-0.0887201582260104</v>
      </c>
      <c r="N10" s="203" t="n">
        <v>-0.0887201582260104</v>
      </c>
      <c r="O10" s="203" t="n">
        <v>-3.4185287172254</v>
      </c>
      <c r="P10" s="203" t="n">
        <v>346.509831636735</v>
      </c>
      <c r="Q10" s="203" t="n">
        <v>343.967690307066</v>
      </c>
      <c r="S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S11" s="201"/>
    </row>
    <row r="12" customFormat="false" ht="21" hidden="false" customHeight="true" outlineLevel="0" collapsed="false">
      <c r="A12" s="199" t="s">
        <v>324</v>
      </c>
      <c r="B12" s="200" t="n">
        <v>222.231803230809</v>
      </c>
      <c r="C12" s="200" t="n">
        <v>188.912310881316</v>
      </c>
      <c r="D12" s="200" t="n">
        <v>138.39804699596</v>
      </c>
      <c r="E12" s="200" t="n">
        <v>114.791665121374</v>
      </c>
      <c r="F12" s="200" t="n">
        <v>102.781923616629</v>
      </c>
      <c r="G12" s="200" t="n">
        <v>97</v>
      </c>
      <c r="H12" s="200" t="n">
        <v>92</v>
      </c>
      <c r="I12" s="200" t="n">
        <v>92</v>
      </c>
      <c r="J12" s="200" t="n">
        <v>92</v>
      </c>
      <c r="K12" s="200"/>
      <c r="L12" s="200" t="n">
        <v>0</v>
      </c>
      <c r="M12" s="200" t="n">
        <v>0</v>
      </c>
      <c r="N12" s="200" t="n">
        <v>0</v>
      </c>
      <c r="O12" s="200" t="n">
        <v>-10.7819236166292</v>
      </c>
      <c r="P12" s="200" t="n">
        <v>-22.7916651213744</v>
      </c>
      <c r="Q12" s="200" t="n">
        <v>-46.39804699596</v>
      </c>
      <c r="S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 t="n">
        <v>0</v>
      </c>
      <c r="O13" s="203" t="n">
        <v>0</v>
      </c>
      <c r="P13" s="203"/>
      <c r="Q13" s="203"/>
      <c r="S13" s="201"/>
    </row>
    <row r="14" customFormat="false" ht="17.1" hidden="false" customHeight="true" outlineLevel="0" collapsed="false">
      <c r="A14" s="202" t="s">
        <v>325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S14" s="201"/>
    </row>
    <row r="15" customFormat="false" ht="17.1" hidden="false" customHeight="true" outlineLevel="0" collapsed="false">
      <c r="A15" s="202" t="s">
        <v>326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S15" s="201"/>
    </row>
    <row r="16" customFormat="false" ht="17.1" hidden="false" customHeight="true" outlineLevel="0" collapsed="false">
      <c r="A16" s="202" t="s">
        <v>327</v>
      </c>
      <c r="B16" s="203" t="n">
        <v>200</v>
      </c>
      <c r="C16" s="203" t="n">
        <v>180</v>
      </c>
      <c r="D16" s="203" t="n">
        <v>136</v>
      </c>
      <c r="E16" s="203" t="n">
        <v>114</v>
      </c>
      <c r="F16" s="203" t="n">
        <v>102</v>
      </c>
      <c r="G16" s="203" t="n">
        <v>97</v>
      </c>
      <c r="H16" s="203" t="n">
        <v>92</v>
      </c>
      <c r="I16" s="203" t="n">
        <v>92</v>
      </c>
      <c r="J16" s="203" t="n">
        <v>92</v>
      </c>
      <c r="K16" s="203"/>
      <c r="L16" s="203" t="n">
        <v>0</v>
      </c>
      <c r="M16" s="203" t="n">
        <v>0</v>
      </c>
      <c r="N16" s="203" t="n">
        <v>0</v>
      </c>
      <c r="O16" s="203" t="n">
        <v>-10</v>
      </c>
      <c r="P16" s="203" t="n">
        <v>-22</v>
      </c>
      <c r="Q16" s="203" t="n">
        <v>-44</v>
      </c>
      <c r="S16" s="201"/>
    </row>
    <row r="17" customFormat="false" ht="17.1" hidden="false" customHeight="true" outlineLevel="0" collapsed="false">
      <c r="A17" s="202" t="s">
        <v>328</v>
      </c>
      <c r="B17" s="203" t="n">
        <v>22.2318032308088</v>
      </c>
      <c r="C17" s="203" t="n">
        <v>8.91231088131623</v>
      </c>
      <c r="D17" s="203" t="n">
        <v>2.39804699596005</v>
      </c>
      <c r="E17" s="203" t="n">
        <v>0.791665121374388</v>
      </c>
      <c r="F17" s="203" t="n">
        <v>0.7819236166291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-0.781923616629191</v>
      </c>
      <c r="P17" s="203" t="n">
        <v>-0.791665121374388</v>
      </c>
      <c r="Q17" s="203" t="n">
        <v>-2.39804699596005</v>
      </c>
      <c r="S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S18" s="201"/>
    </row>
    <row r="19" customFormat="false" ht="21" hidden="false" customHeight="true" outlineLevel="0" collapsed="false">
      <c r="A19" s="199" t="s">
        <v>329</v>
      </c>
      <c r="B19" s="200" t="n">
        <v>2038.9115563289</v>
      </c>
      <c r="C19" s="200" t="n">
        <v>2208.53235748045</v>
      </c>
      <c r="D19" s="200" t="n">
        <v>3073.5053143707</v>
      </c>
      <c r="E19" s="200" t="n">
        <v>3497.04026637335</v>
      </c>
      <c r="F19" s="200" t="n">
        <v>3955.36857950647</v>
      </c>
      <c r="G19" s="200" t="n">
        <v>3937.10133486632</v>
      </c>
      <c r="H19" s="200" t="n">
        <v>3908.57617174379</v>
      </c>
      <c r="I19" s="200" t="n">
        <v>3882.52086214391</v>
      </c>
      <c r="J19" s="200" t="n">
        <v>3885.94566839546</v>
      </c>
      <c r="K19" s="200"/>
      <c r="L19" s="200" t="n">
        <v>3.42480625155577</v>
      </c>
      <c r="M19" s="200" t="n">
        <v>-22.6305033483277</v>
      </c>
      <c r="N19" s="200" t="n">
        <v>-22.6305033483277</v>
      </c>
      <c r="O19" s="200" t="n">
        <v>-69.4229111110126</v>
      </c>
      <c r="P19" s="200" t="n">
        <v>388.905402022114</v>
      </c>
      <c r="Q19" s="200" t="n">
        <v>812.440354024762</v>
      </c>
      <c r="R19" s="204"/>
      <c r="S19" s="205"/>
      <c r="T19" s="205"/>
      <c r="U19" s="20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6"/>
      <c r="Q20" s="206"/>
      <c r="R20" s="204"/>
      <c r="S20" s="205"/>
      <c r="T20" s="204"/>
      <c r="U20" s="204"/>
    </row>
    <row r="21" customFormat="false" ht="17.1" hidden="false" customHeight="true" outlineLevel="0" collapsed="false">
      <c r="A21" s="202" t="s">
        <v>330</v>
      </c>
      <c r="B21" s="203" t="n">
        <v>628.33017809023</v>
      </c>
      <c r="C21" s="203" t="n">
        <v>473.713255076616</v>
      </c>
      <c r="D21" s="203" t="n">
        <v>588.430358796755</v>
      </c>
      <c r="E21" s="203" t="n">
        <v>535.546914424017</v>
      </c>
      <c r="F21" s="203" t="n">
        <v>552.025780353862</v>
      </c>
      <c r="G21" s="203" t="n">
        <v>551.152130600947</v>
      </c>
      <c r="H21" s="203" t="n">
        <v>568.592651470542</v>
      </c>
      <c r="I21" s="203" t="n">
        <v>506.626149200212</v>
      </c>
      <c r="J21" s="203" t="n">
        <v>511.648547656482</v>
      </c>
      <c r="K21" s="203"/>
      <c r="L21" s="203" t="n">
        <v>5.02239845626963</v>
      </c>
      <c r="M21" s="203" t="n">
        <v>-56.9441038140595</v>
      </c>
      <c r="N21" s="203" t="n">
        <v>-56.9441038140595</v>
      </c>
      <c r="O21" s="203" t="n">
        <v>-40.3772326973801</v>
      </c>
      <c r="P21" s="203" t="n">
        <v>-23.8983667675346</v>
      </c>
      <c r="Q21" s="203" t="n">
        <v>-76.7818111402729</v>
      </c>
      <c r="R21" s="207"/>
      <c r="S21" s="205"/>
      <c r="T21" s="205"/>
      <c r="U21" s="204"/>
      <c r="AW21" s="208"/>
    </row>
    <row r="22" customFormat="false" ht="17.1" hidden="false" customHeight="true" outlineLevel="0" collapsed="false">
      <c r="A22" s="202" t="s">
        <v>331</v>
      </c>
      <c r="B22" s="203" t="n">
        <v>180.86312439987</v>
      </c>
      <c r="C22" s="203" t="n">
        <v>198.183543260112</v>
      </c>
      <c r="D22" s="203" t="n">
        <v>208.54107527976</v>
      </c>
      <c r="E22" s="203" t="n">
        <v>213.729712740239</v>
      </c>
      <c r="F22" s="203" t="n">
        <v>216.33456161</v>
      </c>
      <c r="G22" s="203" t="n">
        <v>217.173920549888</v>
      </c>
      <c r="H22" s="203" t="n">
        <v>218.018680699805</v>
      </c>
      <c r="I22" s="203" t="n">
        <v>218.018680699993</v>
      </c>
      <c r="J22" s="203" t="n">
        <v>218.018680699899</v>
      </c>
      <c r="K22" s="203"/>
      <c r="L22" s="203" t="n">
        <v>-9.38769062486244E-011</v>
      </c>
      <c r="M22" s="203" t="n">
        <v>9.42179667617893E-011</v>
      </c>
      <c r="N22" s="203" t="n">
        <v>9.42179667617893E-011</v>
      </c>
      <c r="O22" s="203" t="n">
        <v>1.68411908989935</v>
      </c>
      <c r="P22" s="203" t="n">
        <v>4.28896795966034</v>
      </c>
      <c r="Q22" s="203" t="n">
        <v>9.47760542013938</v>
      </c>
      <c r="R22" s="207"/>
      <c r="S22" s="205"/>
      <c r="T22" s="207"/>
      <c r="U22" s="204"/>
    </row>
    <row r="23" s="209" customFormat="true" ht="17.1" hidden="false" customHeight="true" outlineLevel="0" collapsed="false">
      <c r="A23" s="202" t="s">
        <v>332</v>
      </c>
      <c r="B23" s="203" t="n">
        <v>58.94115</v>
      </c>
      <c r="C23" s="203" t="n">
        <v>3.99676</v>
      </c>
      <c r="D23" s="203" t="n">
        <v>347.605146</v>
      </c>
      <c r="E23" s="203" t="n">
        <v>542.381743</v>
      </c>
      <c r="F23" s="203" t="n">
        <v>530.5914942</v>
      </c>
      <c r="G23" s="203" t="n">
        <v>537.067586</v>
      </c>
      <c r="H23" s="203" t="n">
        <v>507.85887</v>
      </c>
      <c r="I23" s="203" t="n">
        <v>507.85887</v>
      </c>
      <c r="J23" s="203" t="n">
        <v>507.85887</v>
      </c>
      <c r="K23" s="203"/>
      <c r="L23" s="203" t="n">
        <v>0</v>
      </c>
      <c r="M23" s="203" t="n">
        <v>0</v>
      </c>
      <c r="N23" s="203" t="n">
        <v>0</v>
      </c>
      <c r="O23" s="203" t="n">
        <v>-22.7326241999999</v>
      </c>
      <c r="P23" s="203" t="n">
        <v>-34.522873</v>
      </c>
      <c r="Q23" s="203" t="n">
        <v>160.253724</v>
      </c>
      <c r="R23" s="207"/>
      <c r="S23" s="205"/>
      <c r="T23" s="207"/>
      <c r="U23" s="204"/>
    </row>
    <row r="24" s="209" customFormat="true" ht="17.1" hidden="false" customHeight="true" outlineLevel="0" collapsed="false">
      <c r="A24" s="202" t="s">
        <v>333</v>
      </c>
      <c r="B24" s="203" t="n">
        <v>25</v>
      </c>
      <c r="C24" s="203" t="n">
        <v>82</v>
      </c>
      <c r="D24" s="203" t="n">
        <v>39.5</v>
      </c>
      <c r="E24" s="203" t="n">
        <v>148.5</v>
      </c>
      <c r="F24" s="203" t="n">
        <v>164</v>
      </c>
      <c r="G24" s="203" t="n">
        <v>124</v>
      </c>
      <c r="H24" s="203" t="n">
        <v>104.5</v>
      </c>
      <c r="I24" s="203" t="n">
        <v>151</v>
      </c>
      <c r="J24" s="203" t="n">
        <v>146</v>
      </c>
      <c r="K24" s="203"/>
      <c r="L24" s="203" t="n">
        <v>-5</v>
      </c>
      <c r="M24" s="203" t="n">
        <v>41.5</v>
      </c>
      <c r="N24" s="203" t="n">
        <v>41.5</v>
      </c>
      <c r="O24" s="203" t="n">
        <v>-18</v>
      </c>
      <c r="P24" s="203" t="n">
        <v>-2.5</v>
      </c>
      <c r="Q24" s="203" t="n">
        <v>106.5</v>
      </c>
      <c r="R24" s="207"/>
      <c r="S24" s="205"/>
      <c r="T24" s="205"/>
      <c r="U24" s="204"/>
    </row>
    <row r="25" s="209" customFormat="true" ht="17.1" hidden="false" customHeight="true" outlineLevel="0" collapsed="false">
      <c r="A25" s="202" t="s">
        <v>334</v>
      </c>
      <c r="B25" s="203" t="n">
        <v>0</v>
      </c>
      <c r="C25" s="203" t="n">
        <v>67.56761293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/>
      <c r="S25" s="205"/>
      <c r="T25" s="205"/>
      <c r="U25" s="204"/>
    </row>
    <row r="26" s="209" customFormat="true" ht="17.1" hidden="false" customHeight="true" outlineLevel="0" collapsed="false">
      <c r="A26" s="202" t="s">
        <v>335</v>
      </c>
      <c r="B26" s="203" t="n">
        <v>0.24</v>
      </c>
      <c r="C26" s="203" t="n">
        <v>8.72</v>
      </c>
      <c r="D26" s="203" t="n">
        <v>2.69</v>
      </c>
      <c r="E26" s="203" t="n">
        <v>2.62</v>
      </c>
      <c r="F26" s="203" t="n">
        <v>2.06</v>
      </c>
      <c r="G26" s="203" t="n">
        <v>1.94</v>
      </c>
      <c r="H26" s="203" t="n">
        <v>1.94</v>
      </c>
      <c r="I26" s="203" t="n">
        <v>1.94</v>
      </c>
      <c r="J26" s="203" t="n">
        <v>1.94</v>
      </c>
      <c r="K26" s="203"/>
      <c r="L26" s="203" t="n">
        <v>0</v>
      </c>
      <c r="M26" s="203" t="n">
        <v>0</v>
      </c>
      <c r="N26" s="203" t="n">
        <v>0</v>
      </c>
      <c r="O26" s="203" t="n">
        <v>-0.12</v>
      </c>
      <c r="P26" s="203" t="n">
        <v>-0.68</v>
      </c>
      <c r="Q26" s="203" t="n">
        <v>-0.75</v>
      </c>
      <c r="R26" s="204"/>
      <c r="S26" s="205"/>
      <c r="T26" s="205"/>
      <c r="U26" s="204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4"/>
      <c r="S27" s="205"/>
      <c r="T27" s="205"/>
      <c r="U27" s="204"/>
    </row>
    <row r="28" customFormat="false" ht="21" hidden="false" customHeight="true" outlineLevel="0" collapsed="false">
      <c r="A28" s="199" t="s">
        <v>336</v>
      </c>
      <c r="B28" s="200" t="n">
        <v>1145.5371038388</v>
      </c>
      <c r="C28" s="200" t="n">
        <v>1374.35118621372</v>
      </c>
      <c r="D28" s="200" t="n">
        <v>1886.73873429418</v>
      </c>
      <c r="E28" s="200" t="n">
        <v>2054.26189620909</v>
      </c>
      <c r="F28" s="200" t="n">
        <v>2490.35674334261</v>
      </c>
      <c r="G28" s="200" t="n">
        <v>2505.76769771549</v>
      </c>
      <c r="H28" s="200" t="n">
        <v>2507.66596957344</v>
      </c>
      <c r="I28" s="200" t="n">
        <v>2497.0771622437</v>
      </c>
      <c r="J28" s="200" t="n">
        <v>2500.47957003908</v>
      </c>
      <c r="K28" s="200"/>
      <c r="L28" s="200" t="n">
        <v>3.40240779537953</v>
      </c>
      <c r="M28" s="200" t="n">
        <v>-7.18639953436286</v>
      </c>
      <c r="N28" s="200" t="n">
        <v>-7.18639953436286</v>
      </c>
      <c r="O28" s="200" t="n">
        <v>10.1228266964677</v>
      </c>
      <c r="P28" s="200" t="n">
        <v>446.217673829987</v>
      </c>
      <c r="Q28" s="200" t="n">
        <v>613.740835744895</v>
      </c>
      <c r="R28" s="204"/>
      <c r="S28" s="205"/>
      <c r="T28" s="205"/>
      <c r="U28" s="204"/>
    </row>
    <row r="29" customFormat="false" ht="27" hidden="false" customHeight="true" outlineLevel="0" collapsed="false">
      <c r="A29" s="202" t="s">
        <v>337</v>
      </c>
      <c r="B29" s="203"/>
      <c r="C29" s="203"/>
      <c r="D29" s="203"/>
      <c r="E29" s="210"/>
      <c r="F29" s="210"/>
      <c r="G29" s="210"/>
      <c r="H29" s="210"/>
      <c r="I29" s="210"/>
      <c r="J29" s="211"/>
      <c r="K29" s="212"/>
      <c r="L29" s="213"/>
      <c r="M29" s="214"/>
      <c r="N29" s="214"/>
      <c r="O29" s="214"/>
      <c r="P29" s="214"/>
      <c r="Q29" s="214"/>
      <c r="R29" s="204"/>
      <c r="S29" s="204"/>
      <c r="T29" s="204"/>
      <c r="U29" s="20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8"/>
      <c r="N30" s="218"/>
      <c r="O30" s="218"/>
      <c r="P30" s="218"/>
      <c r="Q30" s="218"/>
      <c r="R30" s="204"/>
      <c r="S30" s="204"/>
      <c r="T30" s="204"/>
      <c r="U30" s="204"/>
    </row>
    <row r="31" customFormat="false" ht="15" hidden="false" customHeight="false" outlineLevel="0" collapsed="false">
      <c r="A31" s="219" t="s">
        <v>338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2"/>
      <c r="N31" s="222"/>
      <c r="O31" s="222"/>
      <c r="P31" s="222"/>
      <c r="Q31" s="222"/>
      <c r="R31" s="204"/>
      <c r="S31" s="204"/>
      <c r="T31" s="204"/>
      <c r="U31" s="204"/>
    </row>
    <row r="32" customFormat="false" ht="15" hidden="false" customHeight="false" outlineLevel="0" collapsed="false">
      <c r="A32" s="219" t="s">
        <v>339</v>
      </c>
      <c r="L32" s="223"/>
      <c r="N32" s="224"/>
      <c r="O32" s="224"/>
      <c r="R32" s="224"/>
      <c r="S32" s="224"/>
      <c r="T32" s="224"/>
      <c r="U32" s="224"/>
      <c r="AW32" s="208"/>
    </row>
    <row r="33" customFormat="false" ht="15" hidden="false" customHeight="false" outlineLevel="0" collapsed="false">
      <c r="A33" s="219" t="s">
        <v>340</v>
      </c>
      <c r="I33" s="224"/>
      <c r="L33" s="222"/>
      <c r="M33" s="222"/>
      <c r="N33" s="222"/>
      <c r="O33" s="222"/>
      <c r="AW33" s="208"/>
    </row>
    <row r="34" customFormat="false" ht="15" hidden="false" customHeight="false" outlineLevel="0" collapsed="false">
      <c r="A34" s="219" t="s">
        <v>341</v>
      </c>
      <c r="I34" s="224"/>
      <c r="L34" s="224"/>
      <c r="N34" s="224"/>
      <c r="O34" s="204"/>
    </row>
    <row r="35" customFormat="false" ht="15" hidden="false" customHeight="false" outlineLevel="0" collapsed="false">
      <c r="A35" s="219" t="s">
        <v>169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42</v>
      </c>
      <c r="L36" s="225"/>
      <c r="M36" s="226"/>
      <c r="N36" s="226"/>
      <c r="O36" s="226"/>
      <c r="P36" s="226"/>
      <c r="Q36" s="226"/>
      <c r="R36" s="226"/>
    </row>
    <row r="37" customFormat="false" ht="15" hidden="false" customHeight="false" outlineLevel="0" collapsed="false">
      <c r="A37" s="219" t="s">
        <v>343</v>
      </c>
      <c r="L37" s="225"/>
      <c r="M37" s="226"/>
      <c r="N37" s="226"/>
      <c r="O37" s="226"/>
      <c r="P37" s="226"/>
      <c r="Q37" s="226"/>
      <c r="R37" s="226"/>
    </row>
    <row r="38" customFormat="false" ht="15" hidden="false" customHeight="false" outlineLevel="0" collapsed="false">
      <c r="A38" s="219" t="s">
        <v>95</v>
      </c>
      <c r="I38" s="227"/>
      <c r="L38" s="225"/>
      <c r="M38" s="226"/>
      <c r="N38" s="226"/>
      <c r="O38" s="226"/>
      <c r="P38" s="226"/>
      <c r="Q38" s="226"/>
      <c r="R38" s="226"/>
    </row>
    <row r="39" customFormat="false" ht="15" hidden="false" customHeight="false" outlineLevel="0" collapsed="false">
      <c r="L39" s="225"/>
      <c r="M39" s="226"/>
      <c r="N39" s="226"/>
      <c r="O39" s="226"/>
      <c r="P39" s="226"/>
      <c r="Q39" s="226"/>
      <c r="R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  <c r="P40" s="226"/>
      <c r="Q40" s="226"/>
      <c r="R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  <c r="P41" s="226"/>
      <c r="Q41" s="226"/>
      <c r="R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  <c r="P42" s="226"/>
      <c r="Q42" s="226"/>
      <c r="R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  <c r="O48" s="230"/>
    </row>
    <row r="49" customFormat="false" ht="15" hidden="false" customHeight="false" outlineLevel="0" collapsed="false">
      <c r="L49" s="231"/>
      <c r="M49" s="231"/>
      <c r="N49" s="231"/>
      <c r="O49" s="231"/>
    </row>
    <row r="50" customFormat="false" ht="15" hidden="false" customHeight="false" outlineLevel="0" collapsed="false">
      <c r="L50" s="231"/>
      <c r="M50" s="231"/>
      <c r="N50" s="231"/>
      <c r="O50" s="231"/>
    </row>
    <row r="51" customFormat="false" ht="15" hidden="false" customHeight="false" outlineLevel="0" collapsed="false">
      <c r="L51" s="231"/>
      <c r="M51" s="231"/>
      <c r="N51" s="231"/>
      <c r="O51" s="231"/>
    </row>
    <row r="52" customFormat="false" ht="15" hidden="false" customHeight="false" outlineLevel="0" collapsed="false">
      <c r="M52" s="205"/>
    </row>
    <row r="89" customFormat="false" ht="15" hidden="false" customHeight="false" outlineLevel="0" collapsed="false">
      <c r="P89" s="54" t="n">
        <v>-1.70724414</v>
      </c>
    </row>
    <row r="100" customFormat="false" ht="1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 t="n">
        <v>0</v>
      </c>
      <c r="M100" s="209" t="n">
        <v>0</v>
      </c>
      <c r="N100" s="209"/>
      <c r="O100" s="209" t="n">
        <v>0</v>
      </c>
      <c r="P100" s="209" t="n">
        <v>0</v>
      </c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G103" activeCellId="0" sqref="G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8" min="2" style="232" width="13.77"/>
    <col collapsed="false" customWidth="true" hidden="false" outlineLevel="0" max="9" min="9" style="232" width="14.77"/>
    <col collapsed="false" customWidth="true" hidden="false" outlineLevel="0" max="10" min="10" style="232" width="9.1"/>
    <col collapsed="false" customWidth="true" hidden="false" outlineLevel="0" max="13" min="11" style="232" width="13.77"/>
    <col collapsed="false" customWidth="true" hidden="false" outlineLevel="0" max="14" min="14" style="232" width="13.1"/>
    <col collapsed="false" customWidth="true" hidden="false" outlineLevel="0" max="15" min="15" style="232" width="14.99"/>
    <col collapsed="false" customWidth="false" hidden="false" outlineLevel="0" max="257" min="16" style="232" width="11.55"/>
  </cols>
  <sheetData>
    <row r="1" customFormat="false" ht="15.75" hidden="false" customHeight="false" outlineLevel="0" collapsed="false">
      <c r="A1" s="233" t="s">
        <v>34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  <c r="O1" s="235"/>
    </row>
    <row r="2" customFormat="false" ht="18" hidden="false" customHeight="false" outlineLevel="0" collapsed="false">
      <c r="A2" s="236" t="s">
        <v>345</v>
      </c>
      <c r="B2" s="234"/>
      <c r="C2" s="234"/>
      <c r="D2" s="234"/>
      <c r="E2" s="237"/>
      <c r="F2" s="237"/>
      <c r="G2" s="237"/>
      <c r="H2" s="237"/>
      <c r="I2" s="238"/>
      <c r="J2" s="237"/>
      <c r="K2" s="237"/>
      <c r="L2" s="237"/>
      <c r="M2" s="234"/>
      <c r="N2" s="235"/>
      <c r="O2" s="235"/>
    </row>
    <row r="3" customFormat="false" ht="18.75" hidden="false" customHeight="false" outlineLevel="0" collapsed="false">
      <c r="A3" s="239" t="s">
        <v>346</v>
      </c>
      <c r="B3" s="240"/>
      <c r="C3" s="240"/>
      <c r="D3" s="240"/>
      <c r="E3" s="240"/>
      <c r="F3" s="240"/>
      <c r="G3" s="240"/>
      <c r="H3" s="240"/>
      <c r="I3" s="187"/>
      <c r="J3" s="187"/>
      <c r="K3" s="187"/>
      <c r="L3" s="187"/>
      <c r="M3" s="240"/>
      <c r="N3" s="240"/>
      <c r="O3" s="240"/>
    </row>
    <row r="4" customFormat="false" ht="15" hidden="false" customHeight="false" outlineLevel="0" collapsed="false">
      <c r="A4" s="241" t="s">
        <v>12</v>
      </c>
      <c r="B4" s="192"/>
      <c r="C4" s="192"/>
      <c r="D4" s="192"/>
      <c r="E4" s="192"/>
      <c r="F4" s="242" t="s">
        <v>347</v>
      </c>
      <c r="G4" s="242" t="s">
        <v>8</v>
      </c>
      <c r="H4" s="242" t="s">
        <v>9</v>
      </c>
      <c r="I4" s="243" t="s">
        <v>10</v>
      </c>
      <c r="J4" s="243"/>
      <c r="K4" s="243"/>
      <c r="L4" s="243"/>
      <c r="M4" s="242" t="s">
        <v>348</v>
      </c>
      <c r="N4" s="242" t="s">
        <v>319</v>
      </c>
      <c r="O4" s="242" t="s">
        <v>106</v>
      </c>
    </row>
    <row r="5" customFormat="false" ht="19.5" hidden="false" customHeight="true" outlineLevel="0" collapsed="false">
      <c r="A5" s="241"/>
      <c r="B5" s="244" t="s">
        <v>3</v>
      </c>
      <c r="C5" s="244" t="s">
        <v>4</v>
      </c>
      <c r="D5" s="244" t="s">
        <v>5</v>
      </c>
      <c r="E5" s="244" t="s">
        <v>6</v>
      </c>
      <c r="F5" s="242"/>
      <c r="G5" s="242"/>
      <c r="H5" s="242"/>
      <c r="I5" s="245" t="s">
        <v>14</v>
      </c>
      <c r="J5" s="244"/>
      <c r="K5" s="245" t="s">
        <v>349</v>
      </c>
      <c r="L5" s="245" t="s">
        <v>103</v>
      </c>
      <c r="M5" s="242"/>
      <c r="N5" s="242"/>
      <c r="O5" s="242"/>
    </row>
    <row r="6" customFormat="false" ht="15.75" hidden="false" customHeight="false" outlineLevel="0" collapsed="false">
      <c r="A6" s="241"/>
      <c r="B6" s="246"/>
      <c r="C6" s="246"/>
      <c r="D6" s="246"/>
      <c r="E6" s="246"/>
      <c r="F6" s="242"/>
      <c r="G6" s="242"/>
      <c r="H6" s="242"/>
      <c r="I6" s="245"/>
      <c r="J6" s="246"/>
      <c r="K6" s="245" t="s">
        <v>350</v>
      </c>
      <c r="L6" s="245"/>
      <c r="M6" s="242"/>
      <c r="N6" s="242"/>
      <c r="O6" s="242"/>
    </row>
    <row r="7" customFormat="false" ht="15" hidden="false" customHeight="false" outlineLevel="0" collapsed="false">
      <c r="A7" s="202" t="s">
        <v>351</v>
      </c>
      <c r="B7" s="247" t="n">
        <v>542.450215775249</v>
      </c>
      <c r="C7" s="247" t="n">
        <v>469.611384712108</v>
      </c>
      <c r="D7" s="247" t="n">
        <v>783.762672499105</v>
      </c>
      <c r="E7" s="247" t="n">
        <v>263.959793949923</v>
      </c>
      <c r="F7" s="247" t="n">
        <v>493.763664949651</v>
      </c>
      <c r="G7" s="247" t="n">
        <v>76.1955203456352</v>
      </c>
      <c r="H7" s="247" t="n">
        <v>45.5172289024329</v>
      </c>
      <c r="I7" s="247" t="n">
        <v>7.66207626</v>
      </c>
      <c r="J7" s="247"/>
      <c r="K7" s="247" t="n">
        <v>8.458128243</v>
      </c>
      <c r="L7" s="247" t="n">
        <v>8.458128243</v>
      </c>
      <c r="M7" s="247" t="n">
        <v>130.170877491068</v>
      </c>
      <c r="N7" s="247" t="n">
        <v>623.93454244072</v>
      </c>
      <c r="O7" s="247" t="n">
        <v>887.894336390642</v>
      </c>
    </row>
    <row r="8" customFormat="false" ht="15" hidden="false" customHeight="false" outlineLevel="0" collapsed="false">
      <c r="A8" s="202" t="s">
        <v>352</v>
      </c>
      <c r="B8" s="203" t="n">
        <v>239.297114335232</v>
      </c>
      <c r="C8" s="203" t="n">
        <v>68.6181259021077</v>
      </c>
      <c r="D8" s="203" t="n">
        <v>19.7898271691165</v>
      </c>
      <c r="E8" s="203" t="n">
        <v>2.02799843318358</v>
      </c>
      <c r="F8" s="203" t="n">
        <v>353.996382419652</v>
      </c>
      <c r="G8" s="203" t="n">
        <v>-0.106526404364813</v>
      </c>
      <c r="H8" s="203" t="n">
        <v>0.143451792432849</v>
      </c>
      <c r="I8" s="203" t="n">
        <v>6.792E-005</v>
      </c>
      <c r="J8" s="203"/>
      <c r="K8" s="203" t="n">
        <v>-0.051988897</v>
      </c>
      <c r="L8" s="203" t="n">
        <v>-0.051988897</v>
      </c>
      <c r="M8" s="203" t="n">
        <v>-0.015063508931964</v>
      </c>
      <c r="N8" s="203" t="n">
        <v>353.98131891072</v>
      </c>
      <c r="O8" s="203" t="n">
        <v>356.009317343903</v>
      </c>
    </row>
    <row r="9" customFormat="false" ht="15" hidden="false" customHeight="false" outlineLevel="0" collapsed="false">
      <c r="A9" s="202" t="s">
        <v>353</v>
      </c>
      <c r="B9" s="203" t="n">
        <v>200</v>
      </c>
      <c r="C9" s="203" t="n">
        <v>20</v>
      </c>
      <c r="D9" s="203" t="n">
        <v>0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/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0</v>
      </c>
    </row>
    <row r="10" customFormat="false" ht="15" hidden="false" customHeight="false" outlineLevel="0" collapsed="false">
      <c r="A10" s="202" t="s">
        <v>354</v>
      </c>
      <c r="B10" s="203" t="n">
        <v>200</v>
      </c>
      <c r="C10" s="203" t="n">
        <v>20</v>
      </c>
      <c r="D10" s="203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/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</row>
    <row r="11" customFormat="false" ht="15" hidden="false" customHeight="false" outlineLevel="0" collapsed="false">
      <c r="A11" s="199" t="s">
        <v>355</v>
      </c>
      <c r="B11" s="200" t="n">
        <v>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/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</row>
    <row r="12" customFormat="false" ht="15" hidden="false" customHeight="false" outlineLevel="0" collapsed="false">
      <c r="A12" s="199" t="s">
        <v>356</v>
      </c>
      <c r="B12" s="200" t="n">
        <v>39.2971143352321</v>
      </c>
      <c r="C12" s="200" t="n">
        <v>48.6181259021077</v>
      </c>
      <c r="D12" s="200" t="n">
        <v>19.7898271691165</v>
      </c>
      <c r="E12" s="200" t="n">
        <v>2.02799843318358</v>
      </c>
      <c r="F12" s="200" t="n">
        <v>353.996382419652</v>
      </c>
      <c r="G12" s="200" t="n">
        <v>-0.106526404364813</v>
      </c>
      <c r="H12" s="200" t="n">
        <v>0.143451792432849</v>
      </c>
      <c r="I12" s="200" t="n">
        <v>6.792E-005</v>
      </c>
      <c r="J12" s="200"/>
      <c r="K12" s="200" t="n">
        <v>-0.051988897</v>
      </c>
      <c r="L12" s="200" t="n">
        <v>-0.051988897</v>
      </c>
      <c r="M12" s="200" t="n">
        <v>-0.015063508931964</v>
      </c>
      <c r="N12" s="200" t="n">
        <v>353.98131891072</v>
      </c>
      <c r="O12" s="200" t="n">
        <v>356.009317343903</v>
      </c>
    </row>
    <row r="13" customFormat="false" ht="15" hidden="false" customHeight="false" outlineLevel="0" collapsed="false">
      <c r="A13" s="202" t="s">
        <v>357</v>
      </c>
      <c r="B13" s="203" t="n">
        <v>0.805455449426001</v>
      </c>
      <c r="C13" s="203" t="n">
        <v>0.773686705069363</v>
      </c>
      <c r="D13" s="203" t="n">
        <v>0.476342624179757</v>
      </c>
      <c r="E13" s="203" t="n">
        <v>0.23291975</v>
      </c>
      <c r="F13" s="203" t="n">
        <v>353.491775343184</v>
      </c>
      <c r="G13" s="203" t="n">
        <v>0</v>
      </c>
      <c r="H13" s="203" t="n">
        <v>0.0438334322958264</v>
      </c>
      <c r="I13" s="203" t="n">
        <v>0</v>
      </c>
      <c r="J13" s="203"/>
      <c r="K13" s="203" t="n">
        <v>0</v>
      </c>
      <c r="L13" s="203" t="n">
        <v>0</v>
      </c>
      <c r="M13" s="203" t="n">
        <v>0.0438334322958264</v>
      </c>
      <c r="N13" s="203" t="n">
        <v>353.53560877548</v>
      </c>
      <c r="O13" s="203" t="n">
        <v>353.76852852548</v>
      </c>
    </row>
    <row r="14" customFormat="false" ht="15" hidden="false" customHeight="false" outlineLevel="0" collapsed="false">
      <c r="A14" s="202" t="s">
        <v>358</v>
      </c>
      <c r="B14" s="203" t="n">
        <v>39.4466784206239</v>
      </c>
      <c r="C14" s="203" t="n">
        <v>45.5406326656911</v>
      </c>
      <c r="D14" s="203" t="n">
        <v>18.3559409771963</v>
      </c>
      <c r="E14" s="203" t="n">
        <v>3.26791665297029</v>
      </c>
      <c r="F14" s="203" t="n">
        <v>1.21457011922629</v>
      </c>
      <c r="G14" s="203" t="n">
        <v>0.187583210350648</v>
      </c>
      <c r="H14" s="203" t="n">
        <v>0.329225710137023</v>
      </c>
      <c r="I14" s="203" t="n">
        <v>6.792E-005</v>
      </c>
      <c r="J14" s="203"/>
      <c r="K14" s="203" t="n">
        <v>-0.051988897</v>
      </c>
      <c r="L14" s="203" t="n">
        <v>-0.051988897</v>
      </c>
      <c r="M14" s="203" t="n">
        <v>0.464820023487671</v>
      </c>
      <c r="N14" s="203" t="n">
        <v>1.67939014271396</v>
      </c>
      <c r="O14" s="203" t="n">
        <v>4.94730679568425</v>
      </c>
    </row>
    <row r="15" customFormat="false" ht="15" hidden="false" customHeight="false" outlineLevel="0" collapsed="false">
      <c r="A15" s="202" t="s">
        <v>359</v>
      </c>
      <c r="B15" s="203" t="n">
        <v>-0.955019534817811</v>
      </c>
      <c r="C15" s="203" t="n">
        <v>2.30380653134721</v>
      </c>
      <c r="D15" s="203" t="n">
        <v>0.957543567740494</v>
      </c>
      <c r="E15" s="203" t="n">
        <v>-1.47283796978671</v>
      </c>
      <c r="F15" s="203" t="n">
        <v>-0.709963042758703</v>
      </c>
      <c r="G15" s="203" t="n">
        <v>-0.294109614715461</v>
      </c>
      <c r="H15" s="203" t="n">
        <v>-0.22960735</v>
      </c>
      <c r="I15" s="203" t="n">
        <v>0</v>
      </c>
      <c r="J15" s="203"/>
      <c r="K15" s="203" t="n">
        <v>0</v>
      </c>
      <c r="L15" s="203" t="n">
        <v>0</v>
      </c>
      <c r="M15" s="203" t="n">
        <v>-0.523716964715461</v>
      </c>
      <c r="N15" s="203" t="n">
        <v>-1.23368000747416</v>
      </c>
      <c r="O15" s="203" t="n">
        <v>-2.70651797726087</v>
      </c>
    </row>
    <row r="16" customFormat="false" ht="15" hidden="false" customHeight="false" outlineLevel="0" collapsed="false">
      <c r="A16" s="199" t="s">
        <v>360</v>
      </c>
      <c r="B16" s="200" t="n">
        <v>303.153101440017</v>
      </c>
      <c r="C16" s="200" t="n">
        <v>400.99325881</v>
      </c>
      <c r="D16" s="200" t="n">
        <v>763.972845329989</v>
      </c>
      <c r="E16" s="200" t="n">
        <v>261.931795516739</v>
      </c>
      <c r="F16" s="200" t="n">
        <v>139.76728253</v>
      </c>
      <c r="G16" s="200" t="n">
        <v>76.30204675</v>
      </c>
      <c r="H16" s="200" t="n">
        <v>45.37377711</v>
      </c>
      <c r="I16" s="200" t="n">
        <v>7.66200834</v>
      </c>
      <c r="J16" s="200"/>
      <c r="K16" s="200" t="n">
        <v>8.51011714</v>
      </c>
      <c r="L16" s="200" t="n">
        <v>8.51011714</v>
      </c>
      <c r="M16" s="200" t="n">
        <v>130.185941</v>
      </c>
      <c r="N16" s="200" t="n">
        <v>269.95322353</v>
      </c>
      <c r="O16" s="200" t="n">
        <v>531.885019046739</v>
      </c>
    </row>
    <row r="17" customFormat="false" ht="15" hidden="false" customHeight="false" outlineLevel="0" collapsed="false">
      <c r="A17" s="199" t="s">
        <v>361</v>
      </c>
      <c r="B17" s="200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/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</row>
    <row r="18" customFormat="false" ht="15" hidden="false" customHeight="false" outlineLevel="0" collapsed="false">
      <c r="A18" s="202" t="s">
        <v>362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/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</row>
    <row r="19" customFormat="false" ht="15" hidden="false" customHeight="false" outlineLevel="0" collapsed="false">
      <c r="A19" s="248" t="s">
        <v>363</v>
      </c>
      <c r="B19" s="203" t="n">
        <v>0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/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</row>
    <row r="20" customFormat="false" ht="15" hidden="false" customHeight="false" outlineLevel="0" collapsed="false">
      <c r="A20" s="199" t="s">
        <v>364</v>
      </c>
      <c r="B20" s="200" t="n">
        <v>303.153101440017</v>
      </c>
      <c r="C20" s="200" t="n">
        <v>400.99325881</v>
      </c>
      <c r="D20" s="200" t="n">
        <v>763.972845329989</v>
      </c>
      <c r="E20" s="200" t="n">
        <v>261.931795516739</v>
      </c>
      <c r="F20" s="200" t="n">
        <v>139.76728253</v>
      </c>
      <c r="G20" s="200" t="n">
        <v>76.30204675</v>
      </c>
      <c r="H20" s="200" t="n">
        <v>45.37377711</v>
      </c>
      <c r="I20" s="200" t="n">
        <v>7.66200834</v>
      </c>
      <c r="J20" s="200"/>
      <c r="K20" s="200" t="n">
        <v>8.51011714</v>
      </c>
      <c r="L20" s="200" t="n">
        <v>8.51011714</v>
      </c>
      <c r="M20" s="200" t="n">
        <v>130.185941</v>
      </c>
      <c r="N20" s="200" t="n">
        <v>269.95322353</v>
      </c>
      <c r="O20" s="200" t="n">
        <v>531.885019046739</v>
      </c>
    </row>
    <row r="21" customFormat="false" ht="15" hidden="false" customHeight="false" outlineLevel="0" collapsed="false">
      <c r="A21" s="199" t="s">
        <v>365</v>
      </c>
      <c r="B21" s="200" t="n">
        <v>258.54746622</v>
      </c>
      <c r="C21" s="200" t="n">
        <v>365.6062058</v>
      </c>
      <c r="D21" s="200" t="n">
        <v>709.09734215</v>
      </c>
      <c r="E21" s="200" t="n">
        <v>238.23202358</v>
      </c>
      <c r="F21" s="200" t="n">
        <v>133.56304244</v>
      </c>
      <c r="G21" s="200" t="n">
        <v>70.82448194</v>
      </c>
      <c r="H21" s="200" t="n">
        <v>44.37377711</v>
      </c>
      <c r="I21" s="200" t="n">
        <v>7.66200834</v>
      </c>
      <c r="J21" s="200" t="s">
        <v>366</v>
      </c>
      <c r="K21" s="200" t="n">
        <v>8.51011714</v>
      </c>
      <c r="L21" s="200" t="n">
        <v>8.51011714</v>
      </c>
      <c r="M21" s="200" t="n">
        <v>123.70837619</v>
      </c>
      <c r="N21" s="200" t="n">
        <v>257.27141863</v>
      </c>
      <c r="O21" s="200" t="n">
        <v>495.50344221</v>
      </c>
    </row>
    <row r="22" customFormat="false" ht="15" hidden="false" customHeight="false" outlineLevel="0" collapsed="false">
      <c r="A22" s="202" t="s">
        <v>367</v>
      </c>
      <c r="B22" s="203" t="n">
        <v>44.6056352200172</v>
      </c>
      <c r="C22" s="203" t="n">
        <v>35.38705301</v>
      </c>
      <c r="D22" s="203" t="n">
        <v>54.8755031799885</v>
      </c>
      <c r="E22" s="203" t="n">
        <v>23.6997719367393</v>
      </c>
      <c r="F22" s="203" t="n">
        <v>6.20424009</v>
      </c>
      <c r="G22" s="203" t="n">
        <v>5.47756481</v>
      </c>
      <c r="H22" s="203" t="n">
        <v>1</v>
      </c>
      <c r="I22" s="203" t="n">
        <v>0</v>
      </c>
      <c r="J22" s="203"/>
      <c r="K22" s="203" t="n">
        <v>0</v>
      </c>
      <c r="L22" s="203" t="n">
        <v>0</v>
      </c>
      <c r="M22" s="203" t="n">
        <v>6.47756481</v>
      </c>
      <c r="N22" s="203" t="n">
        <v>12.6818049</v>
      </c>
      <c r="O22" s="203" t="n">
        <v>36.3815768367393</v>
      </c>
    </row>
    <row r="23" customFormat="false" ht="15" hidden="false" customHeight="false" outlineLevel="0" collapsed="false">
      <c r="A23" s="202"/>
      <c r="B23" s="249"/>
      <c r="C23" s="249"/>
      <c r="D23" s="249"/>
      <c r="E23" s="249"/>
      <c r="F23" s="203"/>
      <c r="G23" s="203"/>
      <c r="H23" s="203"/>
      <c r="I23" s="203"/>
      <c r="J23" s="249"/>
      <c r="K23" s="203"/>
      <c r="L23" s="203"/>
      <c r="M23" s="203"/>
      <c r="N23" s="203"/>
      <c r="O23" s="203"/>
    </row>
    <row r="24" customFormat="false" ht="15" hidden="false" customHeight="false" outlineLevel="0" collapsed="false">
      <c r="A24" s="202" t="s">
        <v>368</v>
      </c>
      <c r="B24" s="247" t="n">
        <v>-240.990091350094</v>
      </c>
      <c r="C24" s="247" t="n">
        <v>-321.789933411612</v>
      </c>
      <c r="D24" s="247" t="n">
        <v>-346.986266291249</v>
      </c>
      <c r="E24" s="247" t="n">
        <v>-182.098449189452</v>
      </c>
      <c r="F24" s="203" t="n">
        <v>-80.1499368615596</v>
      </c>
      <c r="G24" s="203" t="n">
        <v>-26.2361218090354</v>
      </c>
      <c r="H24" s="203" t="n">
        <v>-30.1645163825378</v>
      </c>
      <c r="I24" s="203" t="n">
        <v>-4.025068</v>
      </c>
      <c r="J24" s="247"/>
      <c r="K24" s="203" t="n">
        <v>-16.76915311</v>
      </c>
      <c r="L24" s="203" t="n">
        <v>-16.76915311</v>
      </c>
      <c r="M24" s="203" t="n">
        <v>-73.1697913015732</v>
      </c>
      <c r="N24" s="203" t="n">
        <v>-153.319728163133</v>
      </c>
      <c r="O24" s="203" t="n">
        <v>-335.418177352585</v>
      </c>
    </row>
    <row r="25" customFormat="false" ht="15" hidden="false" customHeight="false" outlineLevel="0" collapsed="false">
      <c r="A25" s="202" t="s">
        <v>369</v>
      </c>
      <c r="B25" s="203" t="n">
        <v>-48.896362404317</v>
      </c>
      <c r="C25" s="203" t="n">
        <v>-93.8180838837055</v>
      </c>
      <c r="D25" s="203" t="n">
        <v>-90.0816333428996</v>
      </c>
      <c r="E25" s="203" t="n">
        <v>-41.680924152476</v>
      </c>
      <c r="F25" s="203" t="n">
        <v>-16.2202187575596</v>
      </c>
      <c r="G25" s="203" t="n">
        <v>-6.1744171190354</v>
      </c>
      <c r="H25" s="203" t="n">
        <v>-5.44318704253777</v>
      </c>
      <c r="I25" s="203" t="n">
        <v>-3.525068</v>
      </c>
      <c r="J25" s="203"/>
      <c r="K25" s="203" t="n">
        <v>-12.88889835</v>
      </c>
      <c r="L25" s="203" t="n">
        <v>-12.88889835</v>
      </c>
      <c r="M25" s="203" t="n">
        <v>-24.5065025115732</v>
      </c>
      <c r="N25" s="203" t="n">
        <v>-40.7267212691327</v>
      </c>
      <c r="O25" s="203" t="n">
        <v>-82.4076454216087</v>
      </c>
    </row>
    <row r="26" customFormat="false" ht="15" hidden="false" customHeight="false" outlineLevel="0" collapsed="false">
      <c r="A26" s="202" t="s">
        <v>370</v>
      </c>
      <c r="B26" s="203" t="n">
        <v>-48.0585424983455</v>
      </c>
      <c r="C26" s="203" t="n">
        <v>-92.5002691458886</v>
      </c>
      <c r="D26" s="203" t="n">
        <v>-89.544626956761</v>
      </c>
      <c r="E26" s="203" t="n">
        <v>-41.6548914058887</v>
      </c>
      <c r="F26" s="203" t="n">
        <v>-16.19799257</v>
      </c>
      <c r="G26" s="203" t="n">
        <v>-6.1744171190354</v>
      </c>
      <c r="H26" s="203" t="n">
        <v>-5.38770972</v>
      </c>
      <c r="I26" s="203" t="n">
        <v>-3.525068</v>
      </c>
      <c r="J26" s="203"/>
      <c r="K26" s="203" t="n">
        <v>-12.88889835</v>
      </c>
      <c r="L26" s="203" t="n">
        <v>-12.88889835</v>
      </c>
      <c r="M26" s="203" t="n">
        <v>-24.4510251890354</v>
      </c>
      <c r="N26" s="203" t="n">
        <v>-40.6490177590354</v>
      </c>
      <c r="O26" s="203" t="n">
        <v>-82.3039091649241</v>
      </c>
    </row>
    <row r="27" customFormat="false" ht="15" hidden="false" customHeight="false" outlineLevel="0" collapsed="false">
      <c r="A27" s="202" t="s">
        <v>371</v>
      </c>
      <c r="B27" s="203" t="n">
        <v>-44.7191053783455</v>
      </c>
      <c r="C27" s="203" t="n">
        <v>-78.2948533458886</v>
      </c>
      <c r="D27" s="203" t="n">
        <v>-79.968143226761</v>
      </c>
      <c r="E27" s="203" t="n">
        <v>-39.0385847758887</v>
      </c>
      <c r="F27" s="203" t="n">
        <v>-14.93593857</v>
      </c>
      <c r="G27" s="203" t="n">
        <v>-5.7839370590354</v>
      </c>
      <c r="H27" s="203" t="n">
        <v>-5</v>
      </c>
      <c r="I27" s="203" t="n">
        <v>-3.525068</v>
      </c>
      <c r="J27" s="203" t="s">
        <v>372</v>
      </c>
      <c r="K27" s="203" t="n">
        <v>-12.79293465</v>
      </c>
      <c r="L27" s="203" t="n">
        <v>-12.79293465</v>
      </c>
      <c r="M27" s="203" t="n">
        <v>-23.5768717090354</v>
      </c>
      <c r="N27" s="203" t="n">
        <v>-38.5128102790354</v>
      </c>
      <c r="O27" s="203" t="n">
        <v>-77.5513950549241</v>
      </c>
    </row>
    <row r="28" customFormat="false" ht="15" hidden="false" customHeight="false" outlineLevel="0" collapsed="false">
      <c r="A28" s="199" t="s">
        <v>373</v>
      </c>
      <c r="B28" s="200" t="n">
        <v>-3.33943712</v>
      </c>
      <c r="C28" s="200" t="n">
        <v>-14.28129172</v>
      </c>
      <c r="D28" s="200" t="n">
        <v>-9.57648373</v>
      </c>
      <c r="E28" s="200" t="n">
        <v>-2.61630663</v>
      </c>
      <c r="F28" s="200" t="n">
        <v>-1.262054</v>
      </c>
      <c r="G28" s="200" t="n">
        <v>-0.39048006</v>
      </c>
      <c r="H28" s="200" t="n">
        <v>-0.38770972</v>
      </c>
      <c r="I28" s="200" t="n">
        <v>0</v>
      </c>
      <c r="J28" s="200"/>
      <c r="K28" s="200" t="n">
        <v>-0.0959637</v>
      </c>
      <c r="L28" s="200" t="n">
        <v>-0.0959637</v>
      </c>
      <c r="M28" s="200" t="n">
        <v>-0.87415348</v>
      </c>
      <c r="N28" s="200" t="n">
        <v>-2.13620748</v>
      </c>
      <c r="O28" s="200" t="n">
        <v>-4.75251411</v>
      </c>
    </row>
    <row r="29" customFormat="false" ht="15" hidden="false" customHeight="false" outlineLevel="0" collapsed="false">
      <c r="A29" s="199" t="s">
        <v>374</v>
      </c>
      <c r="B29" s="200" t="n">
        <v>-0.837819905971531</v>
      </c>
      <c r="C29" s="200" t="n">
        <v>-1.31781473781683</v>
      </c>
      <c r="D29" s="200" t="n">
        <v>-0.537006386138579</v>
      </c>
      <c r="E29" s="200" t="n">
        <v>-0.0260327465872934</v>
      </c>
      <c r="F29" s="200" t="n">
        <v>-0.0222261875595481</v>
      </c>
      <c r="G29" s="200" t="n">
        <v>0</v>
      </c>
      <c r="H29" s="200" t="n">
        <v>-0.0554773225377671</v>
      </c>
      <c r="I29" s="200" t="n">
        <v>0</v>
      </c>
      <c r="J29" s="200"/>
      <c r="K29" s="200" t="n">
        <v>0</v>
      </c>
      <c r="L29" s="200" t="n">
        <v>0</v>
      </c>
      <c r="M29" s="200" t="n">
        <v>-0.0554773225377671</v>
      </c>
      <c r="N29" s="200" t="n">
        <v>-0.0777035100973152</v>
      </c>
      <c r="O29" s="200" t="n">
        <v>-0.103736256684609</v>
      </c>
    </row>
    <row r="30" customFormat="false" ht="15" hidden="false" customHeight="false" outlineLevel="0" collapsed="false">
      <c r="A30" s="202" t="s">
        <v>375</v>
      </c>
      <c r="B30" s="203" t="n">
        <v>-192.093728945777</v>
      </c>
      <c r="C30" s="203" t="n">
        <v>-227.971849527907</v>
      </c>
      <c r="D30" s="203" t="n">
        <v>-256.90463294835</v>
      </c>
      <c r="E30" s="203" t="n">
        <v>-140.417525036976</v>
      </c>
      <c r="F30" s="203" t="n">
        <v>-63.929718104</v>
      </c>
      <c r="G30" s="203" t="n">
        <v>-20.06170469</v>
      </c>
      <c r="H30" s="203" t="n">
        <v>-24.72132934</v>
      </c>
      <c r="I30" s="203" t="n">
        <v>-0.5</v>
      </c>
      <c r="J30" s="203"/>
      <c r="K30" s="203" t="n">
        <v>-3.88025476</v>
      </c>
      <c r="L30" s="203" t="n">
        <v>-3.88025476</v>
      </c>
      <c r="M30" s="203" t="n">
        <v>-48.66328879</v>
      </c>
      <c r="N30" s="203" t="n">
        <v>-112.593006894</v>
      </c>
      <c r="O30" s="203" t="n">
        <v>-253.010531930976</v>
      </c>
    </row>
    <row r="31" customFormat="false" ht="15" hidden="false" customHeight="false" outlineLevel="0" collapsed="false">
      <c r="A31" s="202" t="s">
        <v>376</v>
      </c>
      <c r="B31" s="203" t="n">
        <v>-192.093728945777</v>
      </c>
      <c r="C31" s="203" t="n">
        <v>-227.971849527907</v>
      </c>
      <c r="D31" s="203" t="n">
        <v>-256.90463294835</v>
      </c>
      <c r="E31" s="203" t="n">
        <v>-140.417525036976</v>
      </c>
      <c r="F31" s="203" t="n">
        <v>-63.929718104</v>
      </c>
      <c r="G31" s="203" t="n">
        <v>-20.06170469</v>
      </c>
      <c r="H31" s="203" t="n">
        <v>-24.72132934</v>
      </c>
      <c r="I31" s="203" t="n">
        <v>-0.5</v>
      </c>
      <c r="J31" s="203"/>
      <c r="K31" s="203" t="n">
        <v>-3.88025476</v>
      </c>
      <c r="L31" s="203" t="n">
        <v>-3.88025476</v>
      </c>
      <c r="M31" s="203" t="n">
        <v>-48.66328879</v>
      </c>
      <c r="N31" s="203" t="n">
        <v>-112.593006894</v>
      </c>
      <c r="O31" s="203" t="n">
        <v>-253.010531930976</v>
      </c>
    </row>
    <row r="32" customFormat="false" ht="15" hidden="false" customHeight="false" outlineLevel="0" collapsed="false">
      <c r="A32" s="199" t="s">
        <v>377</v>
      </c>
      <c r="B32" s="200" t="n">
        <v>-105.489563727212</v>
      </c>
      <c r="C32" s="200" t="n">
        <v>-125.9761408417</v>
      </c>
      <c r="D32" s="200" t="n">
        <v>-152.35973450141</v>
      </c>
      <c r="E32" s="200" t="n">
        <v>-86.2301953940656</v>
      </c>
      <c r="F32" s="200" t="n">
        <v>-39.92995391</v>
      </c>
      <c r="G32" s="200" t="n">
        <v>-12.31438053</v>
      </c>
      <c r="H32" s="200" t="n">
        <v>-14.5460401</v>
      </c>
      <c r="I32" s="200" t="n">
        <v>-0.39</v>
      </c>
      <c r="J32" s="200" t="s">
        <v>378</v>
      </c>
      <c r="K32" s="200" t="n">
        <v>-2.4732734</v>
      </c>
      <c r="L32" s="200" t="n">
        <v>-2.4732734</v>
      </c>
      <c r="M32" s="200" t="n">
        <v>-29.33369403</v>
      </c>
      <c r="N32" s="200" t="n">
        <v>-69.26364794</v>
      </c>
      <c r="O32" s="200" t="n">
        <v>-155.493843334066</v>
      </c>
    </row>
    <row r="33" customFormat="false" ht="15" hidden="false" customHeight="false" outlineLevel="0" collapsed="false">
      <c r="A33" s="199" t="s">
        <v>379</v>
      </c>
      <c r="B33" s="200" t="n">
        <v>-86.6041652185654</v>
      </c>
      <c r="C33" s="200" t="n">
        <v>-101.995708686207</v>
      </c>
      <c r="D33" s="200" t="n">
        <v>-104.54489844694</v>
      </c>
      <c r="E33" s="200" t="n">
        <v>-54.1873296429105</v>
      </c>
      <c r="F33" s="200" t="n">
        <v>-23.999764194</v>
      </c>
      <c r="G33" s="200" t="n">
        <v>-7.74732416</v>
      </c>
      <c r="H33" s="200" t="n">
        <v>-10.17528924</v>
      </c>
      <c r="I33" s="200" t="n">
        <v>-0.11</v>
      </c>
      <c r="J33" s="200" t="s">
        <v>380</v>
      </c>
      <c r="K33" s="200" t="n">
        <v>-1.40698136</v>
      </c>
      <c r="L33" s="200" t="n">
        <v>-1.40698136</v>
      </c>
      <c r="M33" s="200" t="n">
        <v>-19.32959476</v>
      </c>
      <c r="N33" s="200" t="n">
        <v>-43.329358954</v>
      </c>
      <c r="O33" s="200" t="n">
        <v>-97.5166885969105</v>
      </c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</row>
    <row r="35" customFormat="false" ht="15" hidden="false" customHeight="false" outlineLevel="0" collapsed="false">
      <c r="A35" s="202" t="s">
        <v>381</v>
      </c>
      <c r="B35" s="247" t="n">
        <v>-501.442266338976</v>
      </c>
      <c r="C35" s="247" t="n">
        <v>178.969204443157</v>
      </c>
      <c r="D35" s="247" t="n">
        <v>313.662008480118</v>
      </c>
      <c r="E35" s="247" t="n">
        <v>171.683006067698</v>
      </c>
      <c r="F35" s="247" t="n">
        <v>69.2457075700457</v>
      </c>
      <c r="G35" s="247" t="n">
        <v>15.65614927</v>
      </c>
      <c r="H35" s="247" t="n">
        <v>50.7778573</v>
      </c>
      <c r="I35" s="247" t="n">
        <v>0.607</v>
      </c>
      <c r="J35" s="247"/>
      <c r="K35" s="247" t="n">
        <v>0.607</v>
      </c>
      <c r="L35" s="247" t="n">
        <v>0.607</v>
      </c>
      <c r="M35" s="247" t="n">
        <v>67.04100657</v>
      </c>
      <c r="N35" s="247" t="n">
        <v>136.286714140046</v>
      </c>
      <c r="O35" s="247" t="n">
        <v>307.969720207744</v>
      </c>
    </row>
    <row r="36" customFormat="false" ht="15" hidden="false" customHeight="false" outlineLevel="0" collapsed="false">
      <c r="A36" s="202" t="s">
        <v>382</v>
      </c>
      <c r="B36" s="203" t="n">
        <v>-736.415518886806</v>
      </c>
      <c r="C36" s="203" t="n">
        <v>70.7884236000252</v>
      </c>
      <c r="D36" s="203" t="n">
        <v>86.8595416</v>
      </c>
      <c r="E36" s="203" t="n">
        <v>84.01</v>
      </c>
      <c r="F36" s="203" t="n">
        <v>25.24885812</v>
      </c>
      <c r="G36" s="203" t="n">
        <v>0.484912130000002</v>
      </c>
      <c r="H36" s="203" t="n">
        <v>35.30970013</v>
      </c>
      <c r="I36" s="203" t="n">
        <v>0</v>
      </c>
      <c r="J36" s="203"/>
      <c r="K36" s="203" t="n">
        <v>0</v>
      </c>
      <c r="L36" s="203" t="n">
        <v>0</v>
      </c>
      <c r="M36" s="203" t="n">
        <v>35.79461226</v>
      </c>
      <c r="N36" s="203" t="n">
        <v>61.04347038</v>
      </c>
      <c r="O36" s="203" t="n">
        <v>145.05347038</v>
      </c>
    </row>
    <row r="37" customFormat="false" ht="15" hidden="false" customHeight="false" outlineLevel="0" collapsed="false">
      <c r="A37" s="199" t="s">
        <v>383</v>
      </c>
      <c r="B37" s="200" t="n">
        <v>103.1</v>
      </c>
      <c r="C37" s="200" t="n">
        <v>162.4435394</v>
      </c>
      <c r="D37" s="200" t="n">
        <v>123.5595416</v>
      </c>
      <c r="E37" s="200" t="n">
        <v>84.01</v>
      </c>
      <c r="F37" s="200" t="n">
        <v>25.24885812</v>
      </c>
      <c r="G37" s="200" t="n">
        <v>0.484912130000002</v>
      </c>
      <c r="H37" s="200" t="n">
        <v>35.30970013</v>
      </c>
      <c r="I37" s="200" t="n">
        <v>0</v>
      </c>
      <c r="J37" s="200"/>
      <c r="K37" s="200" t="n">
        <v>0</v>
      </c>
      <c r="L37" s="200" t="n">
        <v>0</v>
      </c>
      <c r="M37" s="200" t="n">
        <v>35.79461226</v>
      </c>
      <c r="N37" s="200" t="n">
        <v>61.04347038</v>
      </c>
      <c r="O37" s="200" t="n">
        <v>145.05347038</v>
      </c>
    </row>
    <row r="38" customFormat="false" ht="15" hidden="false" customHeight="false" outlineLevel="0" collapsed="false">
      <c r="A38" s="199" t="s">
        <v>384</v>
      </c>
      <c r="B38" s="200" t="n">
        <v>-839.515518886806</v>
      </c>
      <c r="C38" s="200" t="n">
        <v>-91.6551157999748</v>
      </c>
      <c r="D38" s="200" t="n">
        <v>-36.7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/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</row>
    <row r="39" customFormat="false" ht="15" hidden="false" customHeight="false" outlineLevel="0" collapsed="false">
      <c r="A39" s="202" t="s">
        <v>385</v>
      </c>
      <c r="B39" s="203" t="n">
        <v>234.97325254783</v>
      </c>
      <c r="C39" s="203" t="n">
        <v>108.180780843132</v>
      </c>
      <c r="D39" s="203" t="n">
        <v>226.802466880118</v>
      </c>
      <c r="E39" s="203" t="n">
        <v>87.6730060676981</v>
      </c>
      <c r="F39" s="203" t="n">
        <v>43.9968494500457</v>
      </c>
      <c r="G39" s="203" t="n">
        <v>15.17123714</v>
      </c>
      <c r="H39" s="203" t="n">
        <v>15.46815717</v>
      </c>
      <c r="I39" s="203" t="n">
        <v>0.607</v>
      </c>
      <c r="J39" s="203" t="s">
        <v>386</v>
      </c>
      <c r="K39" s="203" t="n">
        <v>0.607</v>
      </c>
      <c r="L39" s="203" t="n">
        <v>0.607</v>
      </c>
      <c r="M39" s="203" t="n">
        <v>31.24639431</v>
      </c>
      <c r="N39" s="203" t="n">
        <v>75.2432437600457</v>
      </c>
      <c r="O39" s="203" t="n">
        <v>162.916249827744</v>
      </c>
    </row>
    <row r="40" customFormat="false" ht="15" hidden="false" customHeight="fals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</row>
    <row r="41" customFormat="false" ht="15" hidden="false" customHeight="false" outlineLevel="0" collapsed="false">
      <c r="A41" s="202" t="s">
        <v>387</v>
      </c>
      <c r="B41" s="203" t="n">
        <v>-92.7825339803136</v>
      </c>
      <c r="C41" s="203" t="n">
        <v>-154.61692207018</v>
      </c>
      <c r="D41" s="203" t="n">
        <v>114.737104520138</v>
      </c>
      <c r="E41" s="203" t="n">
        <v>-52.8834443727383</v>
      </c>
      <c r="F41" s="203" t="n">
        <v>16.4788659298455</v>
      </c>
      <c r="G41" s="203" t="n">
        <v>-0.87364975291473</v>
      </c>
      <c r="H41" s="203" t="n">
        <v>17.4405208695941</v>
      </c>
      <c r="I41" s="203" t="n">
        <v>5.02239845626963</v>
      </c>
      <c r="J41" s="203"/>
      <c r="K41" s="203" t="n">
        <v>-56.9441038140595</v>
      </c>
      <c r="L41" s="203" t="n">
        <v>-56.9441038140595</v>
      </c>
      <c r="M41" s="203" t="n">
        <v>-40.3772326973801</v>
      </c>
      <c r="N41" s="203" t="n">
        <v>-23.8983667675346</v>
      </c>
      <c r="O41" s="203" t="n">
        <v>-76.7818111402729</v>
      </c>
    </row>
    <row r="42" customFormat="false" ht="1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</row>
    <row r="43" customFormat="false" ht="15" hidden="false" customHeight="false" outlineLevel="0" collapsed="false">
      <c r="A43" s="202" t="s">
        <v>388</v>
      </c>
      <c r="B43" s="203" t="n">
        <v>0</v>
      </c>
      <c r="C43" s="203" t="n">
        <v>67.56761293</v>
      </c>
      <c r="D43" s="203" t="n">
        <v>-67.56761293</v>
      </c>
      <c r="E43" s="203" t="n">
        <v>0</v>
      </c>
      <c r="F43" s="203" t="n">
        <v>0</v>
      </c>
      <c r="G43" s="203" t="n">
        <v>0</v>
      </c>
      <c r="H43" s="203" t="n">
        <v>0</v>
      </c>
      <c r="I43" s="203" t="n">
        <v>0</v>
      </c>
      <c r="J43" s="203"/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</row>
    <row r="44" customFormat="false" ht="15" hidden="false" customHeight="false" outlineLevel="0" collapsed="false">
      <c r="A44" s="202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</row>
    <row r="45" customFormat="false" ht="15" hidden="false" customHeight="false" outlineLevel="0" collapsed="false">
      <c r="A45" s="202" t="s">
        <v>389</v>
      </c>
      <c r="B45" s="203" t="n">
        <v>25.0000000001567</v>
      </c>
      <c r="C45" s="203" t="n">
        <v>57</v>
      </c>
      <c r="D45" s="203" t="n">
        <v>-42.5</v>
      </c>
      <c r="E45" s="203" t="n">
        <v>109</v>
      </c>
      <c r="F45" s="203" t="n">
        <v>15.5</v>
      </c>
      <c r="G45" s="203" t="n">
        <v>-40</v>
      </c>
      <c r="H45" s="203" t="n">
        <v>-19.5</v>
      </c>
      <c r="I45" s="203" t="n">
        <v>-5</v>
      </c>
      <c r="J45" s="203"/>
      <c r="K45" s="203" t="n">
        <v>41.5</v>
      </c>
      <c r="L45" s="203" t="n">
        <v>41.5</v>
      </c>
      <c r="M45" s="203" t="n">
        <v>-18</v>
      </c>
      <c r="N45" s="203" t="n">
        <v>-2.5</v>
      </c>
      <c r="O45" s="203" t="n">
        <v>106.5</v>
      </c>
    </row>
    <row r="46" customFormat="false" ht="15" hidden="false" customHeight="false" outlineLevel="0" collapsed="false">
      <c r="A46" s="202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</row>
    <row r="47" customFormat="false" ht="15" hidden="false" customHeight="false" outlineLevel="0" collapsed="false">
      <c r="A47" s="248" t="s">
        <v>390</v>
      </c>
      <c r="B47" s="203" t="n">
        <v>31.2802149306454</v>
      </c>
      <c r="C47" s="203" t="n">
        <v>-46.46439</v>
      </c>
      <c r="D47" s="203" t="n">
        <v>337.578386</v>
      </c>
      <c r="E47" s="203" t="n">
        <v>194.706597</v>
      </c>
      <c r="F47" s="203" t="n">
        <v>-12.3502488000001</v>
      </c>
      <c r="G47" s="203" t="n">
        <v>6.35609180000006</v>
      </c>
      <c r="H47" s="203" t="n">
        <v>-29.208716</v>
      </c>
      <c r="I47" s="203" t="n">
        <v>0</v>
      </c>
      <c r="J47" s="203"/>
      <c r="K47" s="203" t="n">
        <v>0</v>
      </c>
      <c r="L47" s="203" t="n">
        <v>0</v>
      </c>
      <c r="M47" s="203" t="n">
        <v>-22.8526241999999</v>
      </c>
      <c r="N47" s="203" t="n">
        <v>-35.202873</v>
      </c>
      <c r="O47" s="203" t="n">
        <v>159.503724</v>
      </c>
    </row>
    <row r="48" customFormat="false" ht="15" hidden="false" customHeight="false" outlineLevel="0" collapsed="false">
      <c r="A48" s="250" t="s">
        <v>391</v>
      </c>
      <c r="B48" s="200" t="n">
        <v>0</v>
      </c>
      <c r="C48" s="200" t="n">
        <v>0</v>
      </c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/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</row>
    <row r="49" customFormat="false" ht="15" hidden="false" customHeight="false" outlineLevel="0" collapsed="false">
      <c r="A49" s="250" t="s">
        <v>392</v>
      </c>
      <c r="B49" s="200" t="n">
        <v>31.0802149306454</v>
      </c>
      <c r="C49" s="200" t="n">
        <v>-54.94439</v>
      </c>
      <c r="D49" s="200" t="n">
        <v>343.608386</v>
      </c>
      <c r="E49" s="200" t="n">
        <v>194.776597</v>
      </c>
      <c r="F49" s="200" t="n">
        <v>-11.7902488000001</v>
      </c>
      <c r="G49" s="200" t="n">
        <v>6.47609180000006</v>
      </c>
      <c r="H49" s="200" t="n">
        <v>-29.208716</v>
      </c>
      <c r="I49" s="200" t="n">
        <v>0</v>
      </c>
      <c r="J49" s="200"/>
      <c r="K49" s="200" t="n">
        <v>0</v>
      </c>
      <c r="L49" s="200" t="n">
        <v>0</v>
      </c>
      <c r="M49" s="200" t="n">
        <v>-22.7326241999999</v>
      </c>
      <c r="N49" s="200" t="n">
        <v>-34.522873</v>
      </c>
      <c r="O49" s="200" t="n">
        <v>160.253724</v>
      </c>
    </row>
    <row r="50" customFormat="false" ht="15" hidden="false" customHeight="false" outlineLevel="0" collapsed="false">
      <c r="A50" s="250" t="s">
        <v>393</v>
      </c>
      <c r="B50" s="200" t="n">
        <v>0.24</v>
      </c>
      <c r="C50" s="200" t="n">
        <v>8.48</v>
      </c>
      <c r="D50" s="200" t="n">
        <v>-6.03</v>
      </c>
      <c r="E50" s="200" t="n">
        <v>-0.0700000000000001</v>
      </c>
      <c r="F50" s="200" t="n">
        <v>-0.56</v>
      </c>
      <c r="G50" s="200" t="n">
        <v>-0.12</v>
      </c>
      <c r="H50" s="200" t="n">
        <v>0</v>
      </c>
      <c r="I50" s="200" t="n">
        <v>0</v>
      </c>
      <c r="J50" s="200"/>
      <c r="K50" s="200" t="n">
        <v>0</v>
      </c>
      <c r="L50" s="200" t="n">
        <v>0</v>
      </c>
      <c r="M50" s="200" t="n">
        <v>-0.12</v>
      </c>
      <c r="N50" s="200" t="n">
        <v>-0.680000000000001</v>
      </c>
      <c r="O50" s="200" t="n">
        <v>-0.750000000000001</v>
      </c>
    </row>
    <row r="51" customFormat="false" ht="15" hidden="false" customHeight="false" outlineLevel="0" collapsed="false">
      <c r="A51" s="248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</row>
    <row r="52" customFormat="false" ht="15" hidden="false" customHeight="false" outlineLevel="0" collapsed="false">
      <c r="A52" s="248" t="s">
        <v>394</v>
      </c>
      <c r="B52" s="203" t="n">
        <v>-297.960946750532</v>
      </c>
      <c r="C52" s="203" t="n">
        <v>-108.352986266523</v>
      </c>
      <c r="D52" s="203" t="n">
        <v>-288.162827583662</v>
      </c>
      <c r="E52" s="203" t="n">
        <v>-107.621357077268</v>
      </c>
      <c r="F52" s="203" t="n">
        <v>-51.517687718658</v>
      </c>
      <c r="G52" s="203" t="n">
        <v>-58.0461389235125</v>
      </c>
      <c r="H52" s="203" t="n">
        <v>-64.5560752945458</v>
      </c>
      <c r="I52" s="203" t="n">
        <v>-1.15662909482606</v>
      </c>
      <c r="J52" s="203"/>
      <c r="K52" s="203" t="n">
        <v>0.612758930768649</v>
      </c>
      <c r="L52" s="203" t="n">
        <v>0.612758930768649</v>
      </c>
      <c r="M52" s="203" t="n">
        <v>-121.98945528729</v>
      </c>
      <c r="N52" s="203" t="n">
        <v>-173.507143005948</v>
      </c>
      <c r="O52" s="203" t="n">
        <v>-281.128500083215</v>
      </c>
    </row>
    <row r="53" customFormat="false" ht="15" hidden="false" customHeight="false" outlineLevel="0" collapsed="false">
      <c r="A53" s="248" t="s">
        <v>395</v>
      </c>
      <c r="B53" s="203" t="n">
        <v>-373.66352297253</v>
      </c>
      <c r="C53" s="203" t="n">
        <v>-300.597521699748</v>
      </c>
      <c r="D53" s="203" t="n">
        <v>-523.608850616311</v>
      </c>
      <c r="E53" s="203" t="n">
        <v>-271.284013376</v>
      </c>
      <c r="F53" s="203" t="n">
        <v>-90.0854762671586</v>
      </c>
      <c r="G53" s="203" t="n">
        <v>-46.9596204738619</v>
      </c>
      <c r="H53" s="203" t="n">
        <v>-35.05961921</v>
      </c>
      <c r="I53" s="203" t="n">
        <v>-0.607</v>
      </c>
      <c r="J53" s="203" t="s">
        <v>386</v>
      </c>
      <c r="K53" s="203" t="n">
        <v>-0.607</v>
      </c>
      <c r="L53" s="203" t="n">
        <v>-0.607</v>
      </c>
      <c r="M53" s="203" t="n">
        <v>-82.6262396838619</v>
      </c>
      <c r="N53" s="203" t="n">
        <v>-172.711715951021</v>
      </c>
      <c r="O53" s="203" t="n">
        <v>-443.99572932702</v>
      </c>
    </row>
    <row r="54" customFormat="false" ht="15" hidden="false" customHeight="false" outlineLevel="0" collapsed="false">
      <c r="A54" s="248" t="s">
        <v>396</v>
      </c>
      <c r="B54" s="203" t="n">
        <v>75.7025762219985</v>
      </c>
      <c r="C54" s="203" t="n">
        <v>192.244535433225</v>
      </c>
      <c r="D54" s="203" t="n">
        <v>235.446023032649</v>
      </c>
      <c r="E54" s="203" t="n">
        <v>163.662656298732</v>
      </c>
      <c r="F54" s="203" t="n">
        <v>38.5677885485006</v>
      </c>
      <c r="G54" s="203" t="n">
        <v>-11.0865184496507</v>
      </c>
      <c r="H54" s="203" t="n">
        <v>-29.4964560845458</v>
      </c>
      <c r="I54" s="203" t="n">
        <v>-0.549629094826055</v>
      </c>
      <c r="J54" s="203"/>
      <c r="K54" s="203" t="n">
        <v>1.21975893076865</v>
      </c>
      <c r="L54" s="203" t="n">
        <v>1.21975893076865</v>
      </c>
      <c r="M54" s="203" t="n">
        <v>-39.3632156034278</v>
      </c>
      <c r="N54" s="203" t="n">
        <v>-0.795427054927167</v>
      </c>
      <c r="O54" s="203" t="n">
        <v>162.867229243805</v>
      </c>
    </row>
    <row r="55" customFormat="false" ht="15" hidden="false" customHeight="false" outlineLevel="0" collapsed="false">
      <c r="A55" s="250" t="s">
        <v>397</v>
      </c>
      <c r="B55" s="200" t="n">
        <v>0</v>
      </c>
      <c r="C55" s="200" t="n">
        <v>0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/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</row>
    <row r="56" customFormat="false" ht="15" hidden="false" customHeight="false" outlineLevel="0" collapsed="false">
      <c r="A56" s="250" t="s">
        <v>398</v>
      </c>
      <c r="B56" s="200" t="n">
        <v>0</v>
      </c>
      <c r="C56" s="200" t="n">
        <v>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200" t="n">
        <v>0</v>
      </c>
      <c r="J56" s="200"/>
      <c r="K56" s="200" t="n">
        <v>0</v>
      </c>
      <c r="L56" s="200" t="n">
        <v>0</v>
      </c>
      <c r="M56" s="200" t="n">
        <v>0</v>
      </c>
      <c r="N56" s="200" t="n">
        <v>0</v>
      </c>
      <c r="O56" s="200" t="n">
        <v>0</v>
      </c>
    </row>
    <row r="57" customFormat="false" ht="15" hidden="false" customHeight="false" outlineLevel="0" collapsed="false">
      <c r="A57" s="202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5" hidden="false" customHeight="false" outlineLevel="0" collapsed="false">
      <c r="A58" s="248" t="s">
        <v>399</v>
      </c>
      <c r="B58" s="203" t="n">
        <v>-142.835372399677</v>
      </c>
      <c r="C58" s="203" t="n">
        <v>27.6968307802836</v>
      </c>
      <c r="D58" s="203" t="n">
        <v>60.4492084609133</v>
      </c>
      <c r="E58" s="203" t="n">
        <v>26.788805624802</v>
      </c>
      <c r="F58" s="203" t="n">
        <v>7.35930154888348</v>
      </c>
      <c r="G58" s="203" t="n">
        <v>8.68090442967582</v>
      </c>
      <c r="H58" s="203" t="n">
        <v>1.16853748252326</v>
      </c>
      <c r="I58" s="203" t="n">
        <v>0.315028630112192</v>
      </c>
      <c r="J58" s="203"/>
      <c r="K58" s="203" t="n">
        <v>-0.0951335980368671</v>
      </c>
      <c r="L58" s="203" t="n">
        <v>-0.0951335980368671</v>
      </c>
      <c r="M58" s="203" t="n">
        <v>9.75430831416221</v>
      </c>
      <c r="N58" s="203" t="n">
        <v>17.1136098630457</v>
      </c>
      <c r="O58" s="203" t="n">
        <v>43.9024154878477</v>
      </c>
    </row>
    <row r="59" customFormat="false" ht="15" hidden="false" customHeight="false" outlineLevel="0" collapsed="false">
      <c r="A59" s="248" t="s">
        <v>400</v>
      </c>
      <c r="B59" s="203" t="n">
        <v>15.8460523461256</v>
      </c>
      <c r="C59" s="203" t="n">
        <v>17.3452031907009</v>
      </c>
      <c r="D59" s="203" t="n">
        <v>10.3575320187954</v>
      </c>
      <c r="E59" s="203" t="n">
        <v>5.18863746069295</v>
      </c>
      <c r="F59" s="203" t="n">
        <v>2.60493039065105</v>
      </c>
      <c r="G59" s="203" t="n">
        <v>0.839358939887632</v>
      </c>
      <c r="H59" s="203" t="n">
        <v>0.844760149885815</v>
      </c>
      <c r="I59" s="203" t="n">
        <v>-9.38769062486244E-011</v>
      </c>
      <c r="J59" s="203"/>
      <c r="K59" s="203" t="n">
        <v>9.42179667617893E-011</v>
      </c>
      <c r="L59" s="203" t="n">
        <v>9.42179667617893E-011</v>
      </c>
      <c r="M59" s="203" t="n">
        <v>1.68411908986766</v>
      </c>
      <c r="N59" s="203" t="n">
        <v>4.28904948051871</v>
      </c>
      <c r="O59" s="203" t="n">
        <v>9.47768694121166</v>
      </c>
    </row>
    <row r="60" customFormat="false" ht="15" hidden="false" customHeight="false" outlineLevel="0" collapsed="false">
      <c r="A60" s="248" t="s">
        <v>401</v>
      </c>
      <c r="B60" s="203" t="n">
        <v>-0.485201796439672</v>
      </c>
      <c r="C60" s="203" t="n">
        <v>-0.14985220412713</v>
      </c>
      <c r="D60" s="203" t="n">
        <v>0.0391444266722098</v>
      </c>
      <c r="E60" s="203" t="n">
        <v>-0.0693756920247513</v>
      </c>
      <c r="F60" s="203" t="n">
        <v>-0.0651857409409944</v>
      </c>
      <c r="G60" s="203" t="n">
        <v>-0.0175647516988247</v>
      </c>
      <c r="H60" s="203" t="n">
        <v>0.00530022143884865</v>
      </c>
      <c r="I60" s="203" t="n">
        <v>0.00530022143884865</v>
      </c>
      <c r="J60" s="203"/>
      <c r="K60" s="203" t="n">
        <v>0.00530022143884865</v>
      </c>
      <c r="L60" s="203" t="n">
        <v>0.00530022143884865</v>
      </c>
      <c r="M60" s="203" t="n">
        <v>-0.00696430882112744</v>
      </c>
      <c r="N60" s="203" t="n">
        <v>-0.0721500497621218</v>
      </c>
      <c r="O60" s="203" t="n">
        <v>-0.141525741786873</v>
      </c>
    </row>
    <row r="61" customFormat="false" ht="15" hidden="false" customHeight="false" outlineLevel="0" collapsed="false">
      <c r="A61" s="250" t="s">
        <v>402</v>
      </c>
      <c r="B61" s="200" t="n">
        <v>0</v>
      </c>
      <c r="C61" s="200" t="n">
        <v>0</v>
      </c>
      <c r="D61" s="200" t="n">
        <v>0</v>
      </c>
      <c r="E61" s="200" t="n">
        <v>0</v>
      </c>
      <c r="F61" s="200" t="n">
        <v>0.00227573298755498</v>
      </c>
      <c r="G61" s="200" t="n">
        <v>0</v>
      </c>
      <c r="H61" s="200" t="n">
        <v>0</v>
      </c>
      <c r="I61" s="200" t="n">
        <v>0</v>
      </c>
      <c r="J61" s="200"/>
      <c r="K61" s="200" t="n">
        <v>0</v>
      </c>
      <c r="L61" s="200" t="n">
        <v>0</v>
      </c>
      <c r="M61" s="200" t="n">
        <v>0</v>
      </c>
      <c r="N61" s="200" t="n">
        <v>0.00227573298755498</v>
      </c>
      <c r="O61" s="200" t="n">
        <v>0.00227573298755498</v>
      </c>
    </row>
    <row r="62" customFormat="false" ht="15" hidden="false" customHeight="false" outlineLevel="0" collapsed="false">
      <c r="A62" s="250" t="s">
        <v>403</v>
      </c>
      <c r="B62" s="200" t="n">
        <v>0</v>
      </c>
      <c r="C62" s="200" t="n">
        <v>0</v>
      </c>
      <c r="D62" s="200" t="n"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/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</row>
    <row r="63" customFormat="false" ht="15" hidden="false" customHeight="false" outlineLevel="0" collapsed="false">
      <c r="A63" s="248" t="s">
        <v>404</v>
      </c>
      <c r="B63" s="203" t="n">
        <v>0</v>
      </c>
      <c r="C63" s="203" t="n">
        <v>0</v>
      </c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/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0</v>
      </c>
    </row>
    <row r="64" customFormat="false" ht="15" hidden="false" customHeight="false" outlineLevel="0" collapsed="false">
      <c r="A64" s="248" t="s">
        <v>405</v>
      </c>
      <c r="B64" s="203" t="n">
        <v>-158.196222949363</v>
      </c>
      <c r="C64" s="203" t="n">
        <v>10.5014797937098</v>
      </c>
      <c r="D64" s="203" t="n">
        <v>50.0525320154456</v>
      </c>
      <c r="E64" s="203" t="n">
        <v>21.6695438561338</v>
      </c>
      <c r="F64" s="203" t="n">
        <v>4.81728116618587</v>
      </c>
      <c r="G64" s="203" t="n">
        <v>7.85911024148701</v>
      </c>
      <c r="H64" s="203" t="n">
        <v>0.355411607676503</v>
      </c>
      <c r="I64" s="203" t="n">
        <v>0.318235350158602</v>
      </c>
      <c r="J64" s="203" t="n">
        <v>12</v>
      </c>
      <c r="K64" s="203" t="n">
        <v>-0.0887201582260175</v>
      </c>
      <c r="L64" s="203" t="n">
        <v>-0.0887201582260175</v>
      </c>
      <c r="M64" s="203" t="n">
        <v>8.1258016909375</v>
      </c>
      <c r="N64" s="203" t="n">
        <v>12.9430828571234</v>
      </c>
      <c r="O64" s="203" t="n">
        <v>34.6126267132571</v>
      </c>
    </row>
    <row r="65" customFormat="false" ht="15" hidden="false" customHeight="false" outlineLevel="0" collapsed="false">
      <c r="A65" s="202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</row>
    <row r="66" customFormat="false" ht="15" hidden="false" customHeight="false" outlineLevel="0" collapsed="false">
      <c r="A66" s="251" t="s">
        <v>406</v>
      </c>
      <c r="B66" s="252" t="n">
        <v>-677.280780113698</v>
      </c>
      <c r="C66" s="252" t="n">
        <v>169.620801117233</v>
      </c>
      <c r="D66" s="252" t="n">
        <v>864.972673155364</v>
      </c>
      <c r="E66" s="252" t="n">
        <v>423.534952002965</v>
      </c>
      <c r="F66" s="252" t="n">
        <v>458.329666618209</v>
      </c>
      <c r="G66" s="252" t="n">
        <v>-18.2672446401516</v>
      </c>
      <c r="H66" s="252" t="n">
        <v>-28.5251631225333</v>
      </c>
      <c r="I66" s="252" t="n">
        <v>3.42480625155577</v>
      </c>
      <c r="J66" s="252"/>
      <c r="K66" s="252" t="n">
        <v>-22.6305033483277</v>
      </c>
      <c r="L66" s="252" t="n">
        <v>-22.6305033483277</v>
      </c>
      <c r="M66" s="252" t="n">
        <v>-69.4229111110126</v>
      </c>
      <c r="N66" s="252" t="n">
        <v>388.906755507196</v>
      </c>
      <c r="O66" s="252" t="n">
        <v>812.441707510161</v>
      </c>
    </row>
    <row r="67" customFormat="false" ht="14.25" hidden="false" customHeight="true" outlineLevel="0" collapsed="false">
      <c r="A67" s="248" t="s">
        <v>407</v>
      </c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</row>
    <row r="68" customFormat="false" ht="15" hidden="false" customHeight="fals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</row>
    <row r="69" customFormat="false" ht="15" hidden="false" customHeight="false" outlineLevel="0" collapsed="false">
      <c r="A69" s="248" t="s">
        <v>408</v>
      </c>
      <c r="B69" s="203" t="n">
        <v>92.7825339803136</v>
      </c>
      <c r="C69" s="203" t="n">
        <v>154.61692207018</v>
      </c>
      <c r="D69" s="203" t="n">
        <v>-114.737104520138</v>
      </c>
      <c r="E69" s="203" t="n">
        <v>52.8834443727383</v>
      </c>
      <c r="F69" s="203" t="n">
        <v>-16.4788659298455</v>
      </c>
      <c r="G69" s="203" t="n">
        <v>0.87364975291473</v>
      </c>
      <c r="H69" s="203" t="n">
        <v>-17.4405208695941</v>
      </c>
      <c r="I69" s="203" t="n">
        <v>-5.02239845626963</v>
      </c>
      <c r="J69" s="203"/>
      <c r="K69" s="203" t="n">
        <v>56.9441038140595</v>
      </c>
      <c r="L69" s="203" t="n">
        <v>56.9441038140595</v>
      </c>
      <c r="M69" s="203" t="n">
        <v>40.3772326973801</v>
      </c>
      <c r="N69" s="203" t="n">
        <v>23.8983667675346</v>
      </c>
      <c r="O69" s="203" t="n">
        <v>76.7818111402729</v>
      </c>
    </row>
    <row r="70" customFormat="false" ht="15" hidden="false" customHeight="false" outlineLevel="0" collapsed="false">
      <c r="A70" s="248" t="s">
        <v>409</v>
      </c>
      <c r="B70" s="203" t="n">
        <v>0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03"/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</row>
    <row r="71" customFormat="false" ht="15" hidden="false" customHeight="false" outlineLevel="0" collapsed="false">
      <c r="A71" s="250" t="s">
        <v>410</v>
      </c>
      <c r="B71" s="200" t="n">
        <v>0</v>
      </c>
      <c r="C71" s="200" t="n">
        <v>0</v>
      </c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200" t="n">
        <v>0</v>
      </c>
      <c r="J71" s="200"/>
      <c r="K71" s="200" t="n">
        <v>0</v>
      </c>
      <c r="L71" s="200" t="n">
        <v>0</v>
      </c>
      <c r="M71" s="200" t="n">
        <v>0</v>
      </c>
      <c r="N71" s="200" t="n">
        <v>0</v>
      </c>
      <c r="O71" s="200" t="n">
        <v>0</v>
      </c>
    </row>
    <row r="72" customFormat="false" ht="15" hidden="false" customHeight="false" outlineLevel="0" collapsed="false">
      <c r="A72" s="250" t="s">
        <v>411</v>
      </c>
      <c r="B72" s="200" t="n">
        <v>-15.8460523457104</v>
      </c>
      <c r="C72" s="200" t="n">
        <v>-17.3204188889049</v>
      </c>
      <c r="D72" s="200" t="n">
        <v>-10.3575320187954</v>
      </c>
      <c r="E72" s="200" t="n">
        <v>-5.18863746072677</v>
      </c>
      <c r="F72" s="200" t="n">
        <v>-2.60493039065105</v>
      </c>
      <c r="G72" s="200" t="n">
        <v>-0.839358939887632</v>
      </c>
      <c r="H72" s="200" t="n">
        <v>-0.844760149885815</v>
      </c>
      <c r="I72" s="200" t="n">
        <v>9.38769062486244E-011</v>
      </c>
      <c r="J72" s="200"/>
      <c r="K72" s="200" t="n">
        <v>-9.42179667617893E-011</v>
      </c>
      <c r="L72" s="200" t="n">
        <v>-9.42179667617893E-011</v>
      </c>
      <c r="M72" s="200" t="n">
        <v>-1.68411908986766</v>
      </c>
      <c r="N72" s="200" t="n">
        <v>-4.28904948051871</v>
      </c>
      <c r="O72" s="200" t="n">
        <v>-9.47768694124548</v>
      </c>
    </row>
    <row r="73" customFormat="false" ht="15" hidden="false" customHeight="false" outlineLevel="0" collapsed="false">
      <c r="A73" s="248" t="s">
        <v>412</v>
      </c>
      <c r="B73" s="203" t="n">
        <v>-31.0802149306454</v>
      </c>
      <c r="C73" s="203" t="n">
        <v>54.94439</v>
      </c>
      <c r="D73" s="203" t="n">
        <v>-343.608386</v>
      </c>
      <c r="E73" s="203" t="n">
        <v>-194.776597</v>
      </c>
      <c r="F73" s="203" t="n">
        <v>11.7902488000001</v>
      </c>
      <c r="G73" s="203" t="n">
        <v>-6.47609180000006</v>
      </c>
      <c r="H73" s="203" t="n">
        <v>29.208716</v>
      </c>
      <c r="I73" s="203" t="n">
        <v>0</v>
      </c>
      <c r="J73" s="203"/>
      <c r="K73" s="203" t="n">
        <v>0</v>
      </c>
      <c r="L73" s="203" t="n">
        <v>0</v>
      </c>
      <c r="M73" s="203" t="n">
        <v>22.7326241999999</v>
      </c>
      <c r="N73" s="203" t="n">
        <v>34.522873</v>
      </c>
      <c r="O73" s="203" t="n">
        <v>-160.253724</v>
      </c>
    </row>
    <row r="74" customFormat="false" ht="15" hidden="false" customHeight="false" outlineLevel="0" collapsed="false">
      <c r="A74" s="248" t="s">
        <v>413</v>
      </c>
      <c r="B74" s="203" t="n">
        <v>-25.0000000001567</v>
      </c>
      <c r="C74" s="203" t="n">
        <v>-57</v>
      </c>
      <c r="D74" s="203" t="n">
        <v>42.5</v>
      </c>
      <c r="E74" s="203" t="n">
        <v>-109</v>
      </c>
      <c r="F74" s="203" t="n">
        <v>-15.5</v>
      </c>
      <c r="G74" s="203" t="n">
        <v>40</v>
      </c>
      <c r="H74" s="203" t="n">
        <v>19.5</v>
      </c>
      <c r="I74" s="203" t="n">
        <v>5</v>
      </c>
      <c r="J74" s="203"/>
      <c r="K74" s="203" t="n">
        <v>-41.5</v>
      </c>
      <c r="L74" s="203" t="n">
        <v>-41.5</v>
      </c>
      <c r="M74" s="203" t="n">
        <v>18</v>
      </c>
      <c r="N74" s="203" t="n">
        <v>2.5</v>
      </c>
      <c r="O74" s="203" t="n">
        <v>-106.5</v>
      </c>
    </row>
    <row r="75" customFormat="false" ht="15" hidden="false" customHeight="false" outlineLevel="0" collapsed="false">
      <c r="A75" s="248" t="s">
        <v>414</v>
      </c>
      <c r="B75" s="203" t="n">
        <v>-0.24</v>
      </c>
      <c r="C75" s="203" t="n">
        <v>-8.48</v>
      </c>
      <c r="D75" s="203" t="n">
        <v>6.03</v>
      </c>
      <c r="E75" s="203" t="n">
        <v>0.0700000000000001</v>
      </c>
      <c r="F75" s="203" t="n">
        <v>0.56</v>
      </c>
      <c r="G75" s="203" t="n">
        <v>0.12</v>
      </c>
      <c r="H75" s="203" t="n">
        <v>0</v>
      </c>
      <c r="I75" s="203" t="n">
        <v>0</v>
      </c>
      <c r="J75" s="203"/>
      <c r="K75" s="203" t="n">
        <v>0</v>
      </c>
      <c r="L75" s="203" t="n">
        <v>0</v>
      </c>
      <c r="M75" s="203" t="n">
        <v>0.12</v>
      </c>
      <c r="N75" s="203" t="n">
        <v>0.680000000000001</v>
      </c>
      <c r="O75" s="203" t="n">
        <v>0.750000000000001</v>
      </c>
    </row>
    <row r="76" customFormat="false" ht="15" hidden="false" customHeight="false" outlineLevel="0" collapsed="false">
      <c r="A76" s="248" t="s">
        <v>415</v>
      </c>
      <c r="B76" s="203" t="n">
        <v>0</v>
      </c>
      <c r="C76" s="203" t="n">
        <v>-67.56761293</v>
      </c>
      <c r="D76" s="203" t="n">
        <v>67.56761293</v>
      </c>
      <c r="E76" s="203" t="n">
        <v>0</v>
      </c>
      <c r="F76" s="203" t="n">
        <v>0</v>
      </c>
      <c r="G76" s="203" t="n">
        <v>0</v>
      </c>
      <c r="H76" s="203" t="n">
        <v>0</v>
      </c>
      <c r="I76" s="203" t="n">
        <v>0</v>
      </c>
      <c r="J76" s="203"/>
      <c r="K76" s="203" t="n">
        <v>0</v>
      </c>
      <c r="L76" s="203" t="n">
        <v>0</v>
      </c>
      <c r="M76" s="203" t="n">
        <v>0</v>
      </c>
      <c r="N76" s="203" t="n">
        <v>0</v>
      </c>
      <c r="O76" s="203" t="n">
        <v>0</v>
      </c>
    </row>
    <row r="77" customFormat="false" ht="15" hidden="false" customHeight="false" outlineLevel="0" collapsed="false">
      <c r="A77" s="202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</row>
    <row r="78" customFormat="false" ht="15" hidden="false" customHeight="false" outlineLevel="0" collapsed="false">
      <c r="A78" s="251" t="s">
        <v>416</v>
      </c>
      <c r="B78" s="252" t="n">
        <v>-656.664513409897</v>
      </c>
      <c r="C78" s="252" t="n">
        <v>228.814081368508</v>
      </c>
      <c r="D78" s="252" t="n">
        <v>512.36726354643</v>
      </c>
      <c r="E78" s="252" t="n">
        <v>167.523161914976</v>
      </c>
      <c r="F78" s="252" t="n">
        <v>436.096119097712</v>
      </c>
      <c r="G78" s="252" t="n">
        <v>15.4109543728754</v>
      </c>
      <c r="H78" s="252" t="n">
        <v>1.89827185798676</v>
      </c>
      <c r="I78" s="252" t="n">
        <v>3.40240779538001</v>
      </c>
      <c r="J78" s="252"/>
      <c r="K78" s="252" t="n">
        <v>-7.18639953436244</v>
      </c>
      <c r="L78" s="252" t="n">
        <v>-7.18639953436244</v>
      </c>
      <c r="M78" s="252" t="n">
        <v>10.1228266964998</v>
      </c>
      <c r="N78" s="252" t="n">
        <v>446.218945794212</v>
      </c>
      <c r="O78" s="252" t="n">
        <v>613.742107709188</v>
      </c>
    </row>
    <row r="79" customFormat="false" ht="15.75" hidden="false" customHeight="false" outlineLevel="0" collapsed="false">
      <c r="A79" s="253" t="s">
        <v>417</v>
      </c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</row>
    <row r="80" customFormat="false" ht="15" hidden="false" customHeight="true" outlineLevel="0" collapsed="false">
      <c r="A80" s="255" t="s">
        <v>165</v>
      </c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</row>
    <row r="81" customFormat="false" ht="15" hidden="false" customHeight="true" outlineLevel="0" collapsed="false">
      <c r="A81" s="255" t="s">
        <v>418</v>
      </c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</row>
    <row r="82" customFormat="false" ht="15" hidden="false" customHeight="true" outlineLevel="0" collapsed="false">
      <c r="A82" s="255" t="s">
        <v>419</v>
      </c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</row>
    <row r="83" customFormat="false" ht="15" hidden="false" customHeight="true" outlineLevel="0" collapsed="false">
      <c r="A83" s="255" t="s">
        <v>420</v>
      </c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</row>
    <row r="84" customFormat="false" ht="15" hidden="false" customHeight="true" outlineLevel="0" collapsed="false">
      <c r="A84" s="255" t="s">
        <v>421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</row>
    <row r="85" customFormat="false" ht="15" hidden="false" customHeight="true" outlineLevel="0" collapsed="false">
      <c r="A85" s="255" t="s">
        <v>422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</row>
    <row r="86" customFormat="false" ht="15" hidden="false" customHeight="true" outlineLevel="0" collapsed="false">
      <c r="A86" s="255" t="s">
        <v>423</v>
      </c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</row>
    <row r="87" customFormat="false" ht="15" hidden="false" customHeight="true" outlineLevel="0" collapsed="false">
      <c r="A87" s="255" t="s">
        <v>424</v>
      </c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</row>
    <row r="88" customFormat="false" ht="15" hidden="false" customHeight="true" outlineLevel="0" collapsed="false">
      <c r="A88" s="255" t="s">
        <v>425</v>
      </c>
      <c r="B88" s="256"/>
      <c r="C88" s="256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</row>
    <row r="89" customFormat="false" ht="15" hidden="false" customHeight="true" outlineLevel="0" collapsed="false">
      <c r="A89" s="255" t="s">
        <v>426</v>
      </c>
      <c r="B89" s="255"/>
      <c r="C89" s="256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</row>
    <row r="90" customFormat="false" ht="15" hidden="false" customHeight="true" outlineLevel="0" collapsed="false">
      <c r="A90" s="255" t="s">
        <v>427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</row>
    <row r="91" customFormat="false" ht="15" hidden="false" customHeight="true" outlineLevel="0" collapsed="false">
      <c r="A91" s="255" t="s">
        <v>428</v>
      </c>
      <c r="B91" s="255"/>
      <c r="C91" s="257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</row>
    <row r="92" customFormat="false" ht="15" hidden="false" customHeight="true" outlineLevel="0" collapsed="false">
      <c r="A92" s="255" t="s">
        <v>429</v>
      </c>
      <c r="B92" s="255"/>
      <c r="C92" s="249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35"/>
    </row>
    <row r="93" customFormat="false" ht="15" hidden="false" customHeight="true" outlineLevel="0" collapsed="false">
      <c r="A93" s="255" t="s">
        <v>430</v>
      </c>
      <c r="B93" s="255"/>
      <c r="C93" s="249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35"/>
    </row>
    <row r="94" customFormat="false" ht="15" hidden="false" customHeight="true" outlineLevel="0" collapsed="false">
      <c r="A94" s="255" t="s">
        <v>431</v>
      </c>
      <c r="B94" s="255"/>
      <c r="C94" s="249"/>
      <c r="D94" s="255"/>
      <c r="E94" s="255"/>
      <c r="F94" s="255"/>
      <c r="G94" s="255"/>
      <c r="H94" s="255"/>
      <c r="I94" s="255"/>
      <c r="J94" s="235"/>
      <c r="K94" s="255"/>
      <c r="L94" s="255"/>
      <c r="M94" s="255"/>
      <c r="N94" s="255"/>
      <c r="O94" s="235"/>
    </row>
    <row r="95" customFormat="false" ht="15" hidden="false" customHeight="true" outlineLevel="0" collapsed="false">
      <c r="A95" s="255" t="s">
        <v>432</v>
      </c>
      <c r="B95" s="256"/>
      <c r="C95" s="249"/>
      <c r="D95" s="255"/>
      <c r="E95" s="255"/>
      <c r="F95" s="255"/>
      <c r="G95" s="255"/>
      <c r="H95" s="255"/>
      <c r="I95" s="255"/>
      <c r="J95" s="235"/>
      <c r="K95" s="255"/>
      <c r="L95" s="255"/>
      <c r="M95" s="255"/>
      <c r="N95" s="255"/>
      <c r="O95" s="235"/>
    </row>
    <row r="96" customFormat="false" ht="15" hidden="false" customHeight="false" outlineLevel="0" collapsed="false">
      <c r="A96" s="255" t="s">
        <v>433</v>
      </c>
      <c r="B96" s="256"/>
      <c r="C96" s="256"/>
      <c r="D96" s="256"/>
      <c r="E96" s="255"/>
      <c r="F96" s="255"/>
      <c r="G96" s="255"/>
      <c r="H96" s="255"/>
      <c r="I96" s="255"/>
      <c r="J96" s="235"/>
      <c r="K96" s="255"/>
      <c r="L96" s="255"/>
      <c r="M96" s="255"/>
      <c r="N96" s="255"/>
      <c r="O96" s="235"/>
    </row>
    <row r="97" customFormat="false" ht="15" hidden="false" customHeight="false" outlineLevel="0" collapsed="false">
      <c r="A97" s="255" t="s">
        <v>434</v>
      </c>
      <c r="B97" s="255"/>
      <c r="C97" s="255"/>
      <c r="D97" s="255"/>
      <c r="E97" s="255"/>
      <c r="F97" s="255"/>
      <c r="G97" s="255"/>
      <c r="H97" s="255"/>
      <c r="I97" s="255"/>
      <c r="J97" s="235"/>
      <c r="K97" s="255"/>
      <c r="L97" s="235"/>
      <c r="M97" s="235"/>
      <c r="N97" s="235"/>
      <c r="O97" s="235"/>
    </row>
    <row r="98" customFormat="false" ht="15" hidden="false" customHeight="false" outlineLevel="0" collapsed="false">
      <c r="A98" s="255" t="s">
        <v>435</v>
      </c>
      <c r="B98" s="255"/>
      <c r="C98" s="255"/>
      <c r="D98" s="255"/>
      <c r="E98" s="255"/>
      <c r="F98" s="255"/>
      <c r="G98" s="255"/>
      <c r="H98" s="255"/>
      <c r="I98" s="255"/>
      <c r="J98" s="235"/>
      <c r="K98" s="255"/>
      <c r="L98" s="235"/>
      <c r="M98" s="235"/>
      <c r="N98" s="235"/>
      <c r="O98" s="235"/>
    </row>
    <row r="99" customFormat="false" ht="15" hidden="false" customHeight="false" outlineLevel="0" collapsed="false">
      <c r="A99" s="255" t="s">
        <v>436</v>
      </c>
      <c r="B99" s="255"/>
      <c r="C99" s="255"/>
      <c r="D99" s="255"/>
      <c r="E99" s="255"/>
      <c r="F99" s="255"/>
      <c r="G99" s="255"/>
      <c r="H99" s="255"/>
      <c r="I99" s="235"/>
      <c r="J99" s="235"/>
      <c r="K99" s="235"/>
      <c r="L99" s="235"/>
      <c r="M99" s="235"/>
      <c r="N99" s="235"/>
      <c r="O99" s="235"/>
    </row>
    <row r="100" customFormat="false" ht="15" hidden="false" customHeight="false" outlineLevel="0" collapsed="false">
      <c r="A100" s="255" t="s">
        <v>173</v>
      </c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58"/>
      <c r="M100" s="235"/>
      <c r="N100" s="235"/>
      <c r="O100" s="235"/>
    </row>
    <row r="101" customFormat="false" ht="15" hidden="false" customHeight="false" outlineLevel="0" collapsed="false">
      <c r="A101" s="255"/>
      <c r="L101" s="259"/>
    </row>
    <row r="102" customFormat="false" ht="15" hidden="false" customHeight="false" outlineLevel="0" collapsed="false">
      <c r="A102" s="255"/>
      <c r="C102" s="259"/>
    </row>
    <row r="103" customFormat="false" ht="15" hidden="false" customHeight="false" outlineLevel="0" collapsed="false">
      <c r="A103" s="255"/>
    </row>
    <row r="104" customFormat="false" ht="15" hidden="false" customHeight="false" outlineLevel="0" collapsed="false">
      <c r="A104" s="255"/>
    </row>
    <row r="105" customFormat="false" ht="15" hidden="false" customHeight="false" outlineLevel="0" collapsed="false">
      <c r="A105" s="255"/>
    </row>
    <row r="106" customFormat="false" ht="15" hidden="false" customHeight="false" outlineLevel="0" collapsed="false">
      <c r="A106" s="255"/>
    </row>
    <row r="107" customFormat="false" ht="15" hidden="false" customHeight="false" outlineLevel="0" collapsed="false">
      <c r="A107" s="255"/>
    </row>
    <row r="108" customFormat="false" ht="15" hidden="false" customHeight="false" outlineLevel="0" collapsed="false">
      <c r="A108" s="255"/>
    </row>
    <row r="109" customFormat="false" ht="15" hidden="false" customHeight="false" outlineLevel="0" collapsed="false">
      <c r="A109" s="255"/>
    </row>
    <row r="110" customFormat="false" ht="15" hidden="false" customHeight="false" outlineLevel="0" collapsed="false">
      <c r="A110" s="255"/>
    </row>
    <row r="111" customFormat="false" ht="15" hidden="false" customHeight="false" outlineLevel="0" collapsed="false">
      <c r="A111" s="255"/>
    </row>
    <row r="112" customFormat="false" ht="15" hidden="false" customHeight="false" outlineLevel="0" collapsed="false">
      <c r="A112" s="255"/>
    </row>
    <row r="113" customFormat="false" ht="15" hidden="false" customHeight="false" outlineLevel="0" collapsed="false">
      <c r="A113" s="255"/>
    </row>
    <row r="114" customFormat="false" ht="15" hidden="false" customHeight="false" outlineLevel="0" collapsed="false">
      <c r="A114" s="255"/>
    </row>
    <row r="115" customFormat="false" ht="15" hidden="false" customHeight="false" outlineLevel="0" collapsed="false">
      <c r="A115" s="255"/>
    </row>
    <row r="116" customFormat="false" ht="15" hidden="false" customHeight="false" outlineLevel="0" collapsed="false">
      <c r="A116" s="255"/>
    </row>
    <row r="117" customFormat="false" ht="15" hidden="false" customHeight="false" outlineLevel="0" collapsed="false">
      <c r="A117" s="255"/>
    </row>
    <row r="118" customFormat="false" ht="15" hidden="false" customHeight="false" outlineLevel="0" collapsed="false">
      <c r="A118" s="255"/>
    </row>
    <row r="119" customFormat="false" ht="15" hidden="false" customHeight="false" outlineLevel="0" collapsed="false">
      <c r="A119" s="255"/>
    </row>
    <row r="120" customFormat="false" ht="15" hidden="false" customHeight="false" outlineLevel="0" collapsed="false">
      <c r="A120" s="255"/>
    </row>
    <row r="121" customFormat="false" ht="15" hidden="false" customHeight="false" outlineLevel="0" collapsed="false">
      <c r="A121" s="255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90" activeCellId="0" sqref="B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15.88"/>
    <col collapsed="false" customWidth="true" hidden="false" outlineLevel="0" max="2" min="2" style="260" width="11.88"/>
    <col collapsed="false" customWidth="true" hidden="false" outlineLevel="0" max="3" min="3" style="260" width="12.11"/>
    <col collapsed="false" customWidth="true" hidden="false" outlineLevel="0" max="4" min="4" style="260" width="11.1"/>
    <col collapsed="false" customWidth="true" hidden="false" outlineLevel="0" max="5" min="5" style="260" width="18.55"/>
    <col collapsed="false" customWidth="true" hidden="false" outlineLevel="0" max="6" min="6" style="260" width="18.88"/>
    <col collapsed="false" customWidth="true" hidden="false" outlineLevel="0" max="9" min="7" style="260" width="15.77"/>
    <col collapsed="false" customWidth="true" hidden="false" outlineLevel="0" max="10" min="10" style="260" width="11.44"/>
    <col collapsed="false" customWidth="true" hidden="false" outlineLevel="0" max="11" min="11" style="260" width="0.99"/>
    <col collapsed="false" customWidth="true" hidden="false" outlineLevel="0" max="12" min="12" style="260" width="12.21"/>
    <col collapsed="false" customWidth="true" hidden="false" outlineLevel="0" max="13" min="13" style="260" width="12.55"/>
    <col collapsed="false" customWidth="true" hidden="false" outlineLevel="0" max="14" min="14" style="260" width="12.11"/>
    <col collapsed="false" customWidth="true" hidden="false" outlineLevel="0" max="15" min="15" style="260" width="0.88"/>
    <col collapsed="false" customWidth="true" hidden="false" outlineLevel="0" max="16" min="16" style="260" width="11.32"/>
    <col collapsed="false" customWidth="true" hidden="false" outlineLevel="0" max="17" min="17" style="260" width="12.99"/>
    <col collapsed="false" customWidth="true" hidden="false" outlineLevel="0" max="18" min="18" style="260" width="11.21"/>
    <col collapsed="false" customWidth="false" hidden="false" outlineLevel="0" max="196" min="19" style="260" width="11.55"/>
    <col collapsed="false" customWidth="true" hidden="false" outlineLevel="0" max="197" min="197" style="260" width="15.88"/>
    <col collapsed="false" customWidth="true" hidden="false" outlineLevel="0" max="198" min="198" style="260" width="11.88"/>
    <col collapsed="false" customWidth="true" hidden="false" outlineLevel="0" max="199" min="199" style="260" width="12.11"/>
    <col collapsed="false" customWidth="true" hidden="false" outlineLevel="0" max="200" min="200" style="260" width="11.1"/>
    <col collapsed="false" customWidth="true" hidden="false" outlineLevel="0" max="201" min="201" style="260" width="18.55"/>
    <col collapsed="false" customWidth="true" hidden="false" outlineLevel="0" max="202" min="202" style="260" width="18.88"/>
    <col collapsed="false" customWidth="true" hidden="false" outlineLevel="0" max="205" min="203" style="260" width="15.77"/>
    <col collapsed="false" customWidth="true" hidden="false" outlineLevel="0" max="206" min="206" style="260" width="11.44"/>
    <col collapsed="false" customWidth="true" hidden="false" outlineLevel="0" max="207" min="207" style="260" width="0.99"/>
    <col collapsed="false" customWidth="true" hidden="false" outlineLevel="0" max="208" min="208" style="260" width="12.21"/>
    <col collapsed="false" customWidth="true" hidden="false" outlineLevel="0" max="209" min="209" style="260" width="12.55"/>
    <col collapsed="false" customWidth="true" hidden="false" outlineLevel="0" max="210" min="210" style="260" width="12.11"/>
    <col collapsed="false" customWidth="true" hidden="false" outlineLevel="0" max="211" min="211" style="260" width="0.88"/>
    <col collapsed="false" customWidth="true" hidden="false" outlineLevel="0" max="212" min="212" style="260" width="11.32"/>
    <col collapsed="false" customWidth="true" hidden="false" outlineLevel="0" max="213" min="213" style="260" width="12.99"/>
    <col collapsed="false" customWidth="true" hidden="false" outlineLevel="0" max="214" min="214" style="260" width="11.21"/>
    <col collapsed="false" customWidth="true" hidden="false" outlineLevel="0" max="215" min="215" style="260" width="12.55"/>
    <col collapsed="false" customWidth="true" hidden="false" outlineLevel="0" max="216" min="216" style="260" width="22.11"/>
    <col collapsed="false" customWidth="true" hidden="false" outlineLevel="0" max="217" min="217" style="260" width="20.55"/>
    <col collapsed="false" customWidth="true" hidden="false" outlineLevel="0" max="218" min="218" style="260" width="21.76"/>
    <col collapsed="false" customWidth="true" hidden="false" outlineLevel="0" max="219" min="219" style="260" width="20.21"/>
    <col collapsed="false" customWidth="true" hidden="false" outlineLevel="0" max="220" min="220" style="260" width="23.65"/>
    <col collapsed="false" customWidth="true" hidden="false" outlineLevel="0" max="221" min="221" style="260" width="20.99"/>
    <col collapsed="false" customWidth="true" hidden="false" outlineLevel="0" max="222" min="222" style="260" width="15.11"/>
    <col collapsed="false" customWidth="true" hidden="false" outlineLevel="0" max="223" min="223" style="260" width="15.55"/>
    <col collapsed="false" customWidth="true" hidden="false" outlineLevel="0" max="224" min="224" style="260" width="13.21"/>
    <col collapsed="false" customWidth="true" hidden="false" outlineLevel="0" max="225" min="225" style="260" width="14.77"/>
    <col collapsed="false" customWidth="true" hidden="false" outlineLevel="0" max="226" min="226" style="260" width="15.21"/>
    <col collapsed="false" customWidth="true" hidden="false" outlineLevel="0" max="227" min="227" style="260" width="13.1"/>
    <col collapsed="false" customWidth="true" hidden="false" outlineLevel="0" max="228" min="228" style="260" width="13.21"/>
    <col collapsed="false" customWidth="true" hidden="true" outlineLevel="0" max="229" min="229" style="260" width="10.9"/>
    <col collapsed="false" customWidth="true" hidden="false" outlineLevel="0" max="230" min="230" style="260" width="4.44"/>
    <col collapsed="false" customWidth="true" hidden="false" outlineLevel="0" max="231" min="231" style="260" width="12.43"/>
    <col collapsed="false" customWidth="true" hidden="false" outlineLevel="0" max="232" min="232" style="260" width="15.55"/>
    <col collapsed="false" customWidth="true" hidden="false" outlineLevel="0" max="233" min="233" style="260" width="16.65"/>
    <col collapsed="false" customWidth="false" hidden="false" outlineLevel="0" max="257" min="234" style="260" width="11.55"/>
  </cols>
  <sheetData>
    <row r="1" customFormat="false" ht="15.75" hidden="false" customHeight="false" outlineLevel="0" collapsed="false">
      <c r="A1" s="261" t="s">
        <v>43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8" hidden="false" customHeight="false" outlineLevel="0" collapsed="false">
      <c r="A2" s="263" t="s">
        <v>43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5.75" hidden="false" customHeight="false" outlineLevel="0" collapsed="false">
      <c r="A3" s="265" t="s">
        <v>315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7"/>
      <c r="P3" s="267"/>
      <c r="Q3" s="267"/>
      <c r="R3" s="267"/>
    </row>
    <row r="4" customFormat="false" ht="15" hidden="false" customHeight="false" outlineLevel="0" collapsed="false">
      <c r="A4" s="268"/>
      <c r="B4" s="269" t="s">
        <v>439</v>
      </c>
      <c r="C4" s="269"/>
      <c r="D4" s="269"/>
      <c r="E4" s="269"/>
      <c r="F4" s="269"/>
      <c r="G4" s="269"/>
      <c r="H4" s="269"/>
      <c r="I4" s="269"/>
      <c r="J4" s="269"/>
      <c r="K4" s="270"/>
      <c r="L4" s="269" t="s">
        <v>440</v>
      </c>
      <c r="M4" s="269"/>
      <c r="N4" s="269"/>
      <c r="O4" s="270"/>
      <c r="P4" s="269" t="s">
        <v>441</v>
      </c>
      <c r="Q4" s="269"/>
      <c r="R4" s="269"/>
    </row>
    <row r="5" customFormat="false" ht="30" hidden="false" customHeight="true" outlineLevel="0" collapsed="false">
      <c r="A5" s="271" t="s">
        <v>442</v>
      </c>
      <c r="B5" s="272" t="s">
        <v>443</v>
      </c>
      <c r="C5" s="272" t="s">
        <v>444</v>
      </c>
      <c r="D5" s="273" t="s">
        <v>445</v>
      </c>
      <c r="E5" s="272" t="s">
        <v>446</v>
      </c>
      <c r="F5" s="274" t="s">
        <v>447</v>
      </c>
      <c r="G5" s="274" t="s">
        <v>448</v>
      </c>
      <c r="H5" s="274" t="s">
        <v>449</v>
      </c>
      <c r="I5" s="274" t="s">
        <v>450</v>
      </c>
      <c r="J5" s="272" t="s">
        <v>451</v>
      </c>
      <c r="K5" s="275"/>
      <c r="L5" s="272" t="s">
        <v>452</v>
      </c>
      <c r="M5" s="272" t="s">
        <v>453</v>
      </c>
      <c r="N5" s="272" t="s">
        <v>451</v>
      </c>
      <c r="O5" s="275"/>
      <c r="P5" s="272" t="s">
        <v>452</v>
      </c>
      <c r="Q5" s="272" t="s">
        <v>453</v>
      </c>
      <c r="R5" s="272" t="s">
        <v>451</v>
      </c>
    </row>
    <row r="6" customFormat="false" ht="39" hidden="false" customHeight="true" outlineLevel="0" collapsed="false">
      <c r="A6" s="276"/>
      <c r="B6" s="272"/>
      <c r="C6" s="272"/>
      <c r="D6" s="277" t="s">
        <v>454</v>
      </c>
      <c r="E6" s="272"/>
      <c r="F6" s="274"/>
      <c r="G6" s="274"/>
      <c r="H6" s="274"/>
      <c r="I6" s="274"/>
      <c r="J6" s="272"/>
      <c r="K6" s="278"/>
      <c r="L6" s="272" t="s">
        <v>452</v>
      </c>
      <c r="M6" s="272" t="s">
        <v>453</v>
      </c>
      <c r="N6" s="272" t="s">
        <v>455</v>
      </c>
      <c r="O6" s="278"/>
      <c r="P6" s="272"/>
      <c r="Q6" s="272" t="s">
        <v>453</v>
      </c>
      <c r="R6" s="272" t="s">
        <v>455</v>
      </c>
    </row>
    <row r="7" customFormat="false" ht="15" hidden="false" customHeight="false" outlineLevel="0" collapsed="false">
      <c r="A7" s="279" t="s">
        <v>456</v>
      </c>
      <c r="B7" s="280" t="n">
        <v>670.4</v>
      </c>
      <c r="C7" s="281" t="n">
        <v>451.1</v>
      </c>
      <c r="D7" s="280" t="n">
        <v>-240.3</v>
      </c>
      <c r="E7" s="280" t="s">
        <v>457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210.8</v>
      </c>
      <c r="K7" s="280"/>
      <c r="L7" s="280" t="n">
        <v>104.001289611797</v>
      </c>
      <c r="M7" s="280" t="n">
        <v>75.3508412184382</v>
      </c>
      <c r="N7" s="280" t="n">
        <v>315.650841218438</v>
      </c>
      <c r="O7" s="280"/>
      <c r="P7" s="280" t="n">
        <v>774.401289611797</v>
      </c>
      <c r="Q7" s="280" t="n">
        <v>526.450841218438</v>
      </c>
      <c r="R7" s="280" t="n">
        <v>526.450841218438</v>
      </c>
    </row>
    <row r="8" customFormat="false" ht="15" hidden="false" customHeight="false" outlineLevel="0" collapsed="false">
      <c r="A8" s="279" t="s">
        <v>458</v>
      </c>
      <c r="B8" s="280" t="n">
        <v>729.9</v>
      </c>
      <c r="C8" s="281" t="n">
        <v>536.6</v>
      </c>
      <c r="D8" s="280" t="n">
        <v>-254.8</v>
      </c>
      <c r="E8" s="280" t="s">
        <v>457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281.8</v>
      </c>
      <c r="K8" s="280"/>
      <c r="L8" s="280" t="n">
        <v>123.047287753055</v>
      </c>
      <c r="M8" s="280" t="n">
        <v>84.5157753451343</v>
      </c>
      <c r="N8" s="280" t="n">
        <v>339.315775345134</v>
      </c>
      <c r="O8" s="280"/>
      <c r="P8" s="280" t="n">
        <v>852.947288851302</v>
      </c>
      <c r="Q8" s="280" t="n">
        <v>621.115775345134</v>
      </c>
      <c r="R8" s="280" t="n">
        <v>621.115775345134</v>
      </c>
    </row>
    <row r="9" customFormat="false" ht="15" hidden="false" customHeight="false" outlineLevel="0" collapsed="false">
      <c r="A9" s="282" t="s">
        <v>459</v>
      </c>
      <c r="B9" s="283" t="n">
        <v>924.2</v>
      </c>
      <c r="C9" s="284" t="n">
        <v>859</v>
      </c>
      <c r="D9" s="283" t="n">
        <v>-324.5</v>
      </c>
      <c r="E9" s="283" t="n">
        <v>-62.3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472.2</v>
      </c>
      <c r="K9" s="283"/>
      <c r="L9" s="283" t="n">
        <v>118.682553963272</v>
      </c>
      <c r="M9" s="283" t="n">
        <v>14.6823150243295</v>
      </c>
      <c r="N9" s="283" t="n">
        <v>339.18231502433</v>
      </c>
      <c r="O9" s="283"/>
      <c r="P9" s="283" t="n">
        <v>1041.43692155554</v>
      </c>
      <c r="Q9" s="283" t="n">
        <v>873.68231502433</v>
      </c>
      <c r="R9" s="283" t="n">
        <v>811.38231502433</v>
      </c>
    </row>
    <row r="10" customFormat="false" ht="15" hidden="false" customHeight="false" outlineLevel="0" collapsed="false">
      <c r="A10" s="282" t="s">
        <v>460</v>
      </c>
      <c r="B10" s="283" t="n">
        <v>1103.3</v>
      </c>
      <c r="C10" s="284" t="n">
        <v>1018.6</v>
      </c>
      <c r="D10" s="283" t="n">
        <v>-281.7</v>
      </c>
      <c r="E10" s="283" t="n">
        <v>-71.2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665.7</v>
      </c>
      <c r="K10" s="283"/>
      <c r="L10" s="283" t="n">
        <v>125.877405464741</v>
      </c>
      <c r="M10" s="283" t="n">
        <v>56.2148054721473</v>
      </c>
      <c r="N10" s="283" t="n">
        <v>337.914805472147</v>
      </c>
      <c r="O10" s="283"/>
      <c r="P10" s="283" t="n">
        <v>1228.49341406126</v>
      </c>
      <c r="Q10" s="283" t="n">
        <v>1074.81480547215</v>
      </c>
      <c r="R10" s="283" t="n">
        <v>1003.61480547215</v>
      </c>
    </row>
    <row r="11" customFormat="false" ht="15" hidden="false" customHeight="false" outlineLevel="0" collapsed="false">
      <c r="A11" s="279" t="s">
        <v>461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631</v>
      </c>
      <c r="K11" s="280"/>
      <c r="L11" s="280" t="n">
        <v>190.732418760229</v>
      </c>
      <c r="M11" s="280" t="n">
        <v>101.64997196241</v>
      </c>
      <c r="N11" s="280" t="n">
        <v>421.94997196241</v>
      </c>
      <c r="O11" s="280" t="n">
        <v>0.13548047</v>
      </c>
      <c r="P11" s="280" t="n">
        <v>1331.53241876023</v>
      </c>
      <c r="Q11" s="280" t="n">
        <v>1131.44997196241</v>
      </c>
      <c r="R11" s="280" t="n">
        <v>1052.94997196241</v>
      </c>
    </row>
    <row r="12" customFormat="false" ht="15" hidden="false" customHeight="false" outlineLevel="0" collapsed="false">
      <c r="A12" s="279" t="s">
        <v>462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890.7</v>
      </c>
      <c r="K12" s="280"/>
      <c r="L12" s="280" t="n">
        <v>343.055527250584</v>
      </c>
      <c r="M12" s="280" t="n">
        <v>240.879600892545</v>
      </c>
      <c r="N12" s="280" t="n">
        <v>688.079600892545</v>
      </c>
      <c r="O12" s="280"/>
      <c r="P12" s="280" t="n">
        <v>1916.15552725058</v>
      </c>
      <c r="Q12" s="280" t="n">
        <v>1663.67960089255</v>
      </c>
      <c r="R12" s="280" t="n">
        <v>1578.77960089255</v>
      </c>
    </row>
    <row r="13" customFormat="false" ht="15" hidden="false" customHeight="false" outlineLevel="0" collapsed="false">
      <c r="A13" s="282" t="s">
        <v>463</v>
      </c>
      <c r="B13" s="283" t="n">
        <v>1799</v>
      </c>
      <c r="C13" s="284" t="n">
        <v>1631.6</v>
      </c>
      <c r="D13" s="283" t="n">
        <v>-550.7</v>
      </c>
      <c r="E13" s="283" t="n">
        <v>-92.1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988.8</v>
      </c>
      <c r="K13" s="283"/>
      <c r="L13" s="283" t="n">
        <v>359.808736726603</v>
      </c>
      <c r="M13" s="283" t="n">
        <v>261.144078332824</v>
      </c>
      <c r="N13" s="283" t="n">
        <v>811.844078332824</v>
      </c>
      <c r="O13" s="283"/>
      <c r="P13" s="283" t="n">
        <v>2158.8087367266</v>
      </c>
      <c r="Q13" s="283" t="n">
        <v>1892.74407833282</v>
      </c>
      <c r="R13" s="283" t="n">
        <v>1800.64407833282</v>
      </c>
    </row>
    <row r="14" customFormat="false" ht="15" hidden="false" customHeight="false" outlineLevel="0" collapsed="false">
      <c r="A14" s="282" t="s">
        <v>464</v>
      </c>
      <c r="B14" s="283" t="n">
        <v>1892.24842317288</v>
      </c>
      <c r="C14" s="284" t="n">
        <v>1710.49290811423</v>
      </c>
      <c r="D14" s="283" t="n">
        <v>-522.651400698651</v>
      </c>
      <c r="E14" s="283" t="n">
        <v>-99.3577461598054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1088.48376125577</v>
      </c>
      <c r="K14" s="283"/>
      <c r="L14" s="283" t="n">
        <v>312.075759066363</v>
      </c>
      <c r="M14" s="283" t="n">
        <v>241.837514980716</v>
      </c>
      <c r="N14" s="283" t="n">
        <v>764.488915679367</v>
      </c>
      <c r="O14" s="283"/>
      <c r="P14" s="283" t="n">
        <v>2204.32418223925</v>
      </c>
      <c r="Q14" s="283" t="n">
        <v>1952.33042309495</v>
      </c>
      <c r="R14" s="283" t="n">
        <v>1852.97267693514</v>
      </c>
    </row>
    <row r="15" customFormat="false" ht="15" hidden="false" customHeight="false" outlineLevel="0" collapsed="false">
      <c r="A15" s="279" t="s">
        <v>465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1180.23122394527</v>
      </c>
      <c r="K15" s="280"/>
      <c r="L15" s="280" t="n">
        <v>247.998278100578</v>
      </c>
      <c r="M15" s="280" t="n">
        <v>90.6364886832973</v>
      </c>
      <c r="N15" s="280" t="n">
        <v>519.193249431358</v>
      </c>
      <c r="O15" s="280"/>
      <c r="P15" s="280" t="n">
        <v>2135.21321567496</v>
      </c>
      <c r="Q15" s="280" t="n">
        <v>1808.74259388646</v>
      </c>
      <c r="R15" s="280" t="n">
        <v>1699.42447337663</v>
      </c>
    </row>
    <row r="16" customFormat="false" ht="17.1" hidden="false" customHeight="true" outlineLevel="0" collapsed="false">
      <c r="A16" s="279" t="s">
        <v>466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1223.79491800106</v>
      </c>
      <c r="K16" s="280"/>
      <c r="L16" s="280" t="n">
        <v>361.529700517989</v>
      </c>
      <c r="M16" s="280" t="n">
        <v>222.927431308953</v>
      </c>
      <c r="N16" s="280" t="n">
        <v>720.16966660813</v>
      </c>
      <c r="O16" s="280"/>
      <c r="P16" s="280" t="n">
        <v>2354.49047286829</v>
      </c>
      <c r="Q16" s="280" t="n">
        <v>2062.97398627903</v>
      </c>
      <c r="R16" s="280" t="n">
        <v>1943.96458460919</v>
      </c>
    </row>
    <row r="17" customFormat="false" ht="17.1" hidden="false" customHeight="true" outlineLevel="0" collapsed="false">
      <c r="A17" s="282" t="s">
        <v>467</v>
      </c>
      <c r="B17" s="283" t="n">
        <v>2276.17678007339</v>
      </c>
      <c r="C17" s="284" t="n">
        <v>2153.20365830423</v>
      </c>
      <c r="D17" s="283" t="n">
        <v>-644.183373282227</v>
      </c>
      <c r="E17" s="283" t="n">
        <v>-128.971577100126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1380.04870792187</v>
      </c>
      <c r="K17" s="283"/>
      <c r="L17" s="283" t="n">
        <v>442.001583761527</v>
      </c>
      <c r="M17" s="283" t="n">
        <v>264.385854944375</v>
      </c>
      <c r="N17" s="283" t="n">
        <v>908.569228226602</v>
      </c>
      <c r="O17" s="283"/>
      <c r="P17" s="283" t="n">
        <v>2718.17836383492</v>
      </c>
      <c r="Q17" s="283" t="n">
        <v>2417.5895132486</v>
      </c>
      <c r="R17" s="283" t="n">
        <v>2288.61793614847</v>
      </c>
    </row>
    <row r="18" customFormat="false" ht="17.1" hidden="false" customHeight="true" outlineLevel="0" collapsed="false">
      <c r="A18" s="282" t="s">
        <v>468</v>
      </c>
      <c r="B18" s="283" t="n">
        <v>2492.26279137066</v>
      </c>
      <c r="C18" s="284" t="n">
        <v>2401.21613520783</v>
      </c>
      <c r="D18" s="283" t="n">
        <v>-660.239960678526</v>
      </c>
      <c r="E18" s="283" t="n">
        <v>-139.59562469001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1601.38054983929</v>
      </c>
      <c r="K18" s="283"/>
      <c r="L18" s="283" t="n">
        <v>289.878365506522</v>
      </c>
      <c r="M18" s="283" t="n">
        <v>2.38999757259558</v>
      </c>
      <c r="N18" s="283" t="n">
        <v>662.629958251122</v>
      </c>
      <c r="O18" s="283"/>
      <c r="P18" s="283" t="n">
        <v>2782.14115687718</v>
      </c>
      <c r="Q18" s="283" t="n">
        <v>2403.60613278042</v>
      </c>
      <c r="R18" s="283" t="n">
        <v>2264.01050809041</v>
      </c>
    </row>
    <row r="19" customFormat="false" ht="17.1" hidden="false" customHeight="true" outlineLevel="0" collapsed="false">
      <c r="A19" s="279" t="s">
        <v>469</v>
      </c>
      <c r="B19" s="280" t="n">
        <v>2447.77138125968</v>
      </c>
      <c r="C19" s="281" t="n">
        <v>2387.53859677219</v>
      </c>
      <c r="D19" s="280" t="n">
        <v>-730.08027489025</v>
      </c>
      <c r="E19" s="280" t="n">
        <v>-151.517449599825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1505.94087228212</v>
      </c>
      <c r="K19" s="280" t="n">
        <v>-15.5485721659939</v>
      </c>
      <c r="L19" s="280" t="n">
        <v>356.781265191917</v>
      </c>
      <c r="M19" s="280" t="n">
        <v>-145.929171610673</v>
      </c>
      <c r="N19" s="280" t="n">
        <v>584.151103279577</v>
      </c>
      <c r="O19" s="280"/>
      <c r="P19" s="280" t="n">
        <v>2804.55264645159</v>
      </c>
      <c r="Q19" s="280" t="n">
        <v>2241.60942516152</v>
      </c>
      <c r="R19" s="280" t="n">
        <v>2090.09197556169</v>
      </c>
    </row>
    <row r="20" customFormat="false" ht="17.1" hidden="false" customHeight="true" outlineLevel="0" collapsed="false">
      <c r="A20" s="279" t="s">
        <v>470</v>
      </c>
      <c r="B20" s="280" t="n">
        <v>2757.78185243153</v>
      </c>
      <c r="C20" s="281" t="n">
        <v>2716.19001215103</v>
      </c>
      <c r="D20" s="280" t="n">
        <v>-721.112712070543</v>
      </c>
      <c r="E20" s="280" t="n">
        <v>-165.013269969699</v>
      </c>
      <c r="F20" s="280" t="n">
        <v>-27.8849986659073</v>
      </c>
      <c r="G20" s="280" t="n">
        <v>0</v>
      </c>
      <c r="H20" s="280" t="n">
        <v>0</v>
      </c>
      <c r="I20" s="280" t="n">
        <v>0</v>
      </c>
      <c r="J20" s="281" t="n">
        <v>1802.17903144488</v>
      </c>
      <c r="K20" s="280"/>
      <c r="L20" s="280" t="n">
        <v>406.1925125648</v>
      </c>
      <c r="M20" s="280" t="n">
        <v>-99.3121903618569</v>
      </c>
      <c r="N20" s="280" t="n">
        <v>621.800521708686</v>
      </c>
      <c r="O20" s="280"/>
      <c r="P20" s="280" t="n">
        <v>3163.97436499633</v>
      </c>
      <c r="Q20" s="280" t="n">
        <v>2616.87782178918</v>
      </c>
      <c r="R20" s="280" t="n">
        <v>2423.97955315357</v>
      </c>
    </row>
    <row r="21" customFormat="false" ht="15.75" hidden="false" customHeight="true" outlineLevel="0" collapsed="false">
      <c r="A21" s="279"/>
      <c r="B21" s="280"/>
      <c r="C21" s="281"/>
      <c r="D21" s="280"/>
      <c r="E21" s="280"/>
      <c r="F21" s="280"/>
      <c r="G21" s="285"/>
      <c r="H21" s="285"/>
      <c r="I21" s="285"/>
      <c r="J21" s="280"/>
      <c r="K21" s="280"/>
      <c r="L21" s="280"/>
      <c r="M21" s="280"/>
      <c r="N21" s="280"/>
      <c r="O21" s="280"/>
      <c r="P21" s="280"/>
      <c r="Q21" s="280"/>
      <c r="R21" s="280"/>
    </row>
    <row r="22" customFormat="false" ht="15.75" hidden="false" customHeight="true" outlineLevel="0" collapsed="false">
      <c r="A22" s="286" t="s">
        <v>3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7"/>
    </row>
    <row r="23" customFormat="false" ht="15.75" hidden="false" customHeight="true" outlineLevel="0" collapsed="false">
      <c r="A23" s="282" t="s">
        <v>471</v>
      </c>
      <c r="B23" s="283" t="n">
        <v>2782.34708197461</v>
      </c>
      <c r="C23" s="284" t="n">
        <v>2739.79181331033</v>
      </c>
      <c r="D23" s="283" t="n">
        <v>-704.45084262711</v>
      </c>
      <c r="E23" s="283" t="n">
        <v>-166.362682260308</v>
      </c>
      <c r="F23" s="283" t="n">
        <v>-56.9739800000647</v>
      </c>
      <c r="G23" s="283" t="n">
        <v>0</v>
      </c>
      <c r="H23" s="283" t="n">
        <v>0</v>
      </c>
      <c r="I23" s="283" t="n">
        <v>0</v>
      </c>
      <c r="J23" s="283" t="n">
        <v>1812.00430842284</v>
      </c>
      <c r="K23" s="283"/>
      <c r="L23" s="283" t="n">
        <v>452.861092576429</v>
      </c>
      <c r="M23" s="283" t="n">
        <v>-115.067946440968</v>
      </c>
      <c r="N23" s="283" t="n">
        <v>589.382896186142</v>
      </c>
      <c r="O23" s="283"/>
      <c r="P23" s="283" t="n">
        <v>3235.20817455104</v>
      </c>
      <c r="Q23" s="283" t="n">
        <v>2624.72386686936</v>
      </c>
      <c r="R23" s="283" t="n">
        <v>2401.38720460899</v>
      </c>
    </row>
    <row r="24" customFormat="false" ht="15.75" hidden="false" customHeight="true" outlineLevel="0" collapsed="false">
      <c r="A24" s="282" t="s">
        <v>472</v>
      </c>
      <c r="B24" s="283" t="n">
        <v>2813.15092093539</v>
      </c>
      <c r="C24" s="284" t="n">
        <v>2770.92379233675</v>
      </c>
      <c r="D24" s="283" t="n">
        <v>-715.098427895744</v>
      </c>
      <c r="E24" s="283" t="n">
        <v>-167.468136789465</v>
      </c>
      <c r="F24" s="283" t="n">
        <v>-51.9719</v>
      </c>
      <c r="G24" s="283" t="n">
        <v>0</v>
      </c>
      <c r="H24" s="283" t="n">
        <v>0</v>
      </c>
      <c r="I24" s="283" t="n">
        <v>0</v>
      </c>
      <c r="J24" s="283" t="n">
        <v>1836.38532765155</v>
      </c>
      <c r="K24" s="283"/>
      <c r="L24" s="283" t="n">
        <v>438.889536742459</v>
      </c>
      <c r="M24" s="283" t="n">
        <v>-35.5904896424003</v>
      </c>
      <c r="N24" s="283" t="n">
        <v>679.507938253344</v>
      </c>
      <c r="O24" s="283"/>
      <c r="P24" s="283" t="n">
        <v>3252.04045767785</v>
      </c>
      <c r="Q24" s="283" t="n">
        <v>2735.33330269435</v>
      </c>
      <c r="R24" s="283" t="n">
        <v>2515.89326590489</v>
      </c>
    </row>
    <row r="25" customFormat="false" ht="15.75" hidden="false" customHeight="true" outlineLevel="0" collapsed="false">
      <c r="A25" s="279" t="s">
        <v>473</v>
      </c>
      <c r="B25" s="280" t="n">
        <v>2892.02653227689</v>
      </c>
      <c r="C25" s="281" t="n">
        <v>2852.14010619687</v>
      </c>
      <c r="D25" s="280" t="n">
        <v>-751.731894975667</v>
      </c>
      <c r="E25" s="280" t="n">
        <v>-168.746461850043</v>
      </c>
      <c r="F25" s="280" t="n">
        <v>-63.9624399999358</v>
      </c>
      <c r="G25" s="280" t="n">
        <v>0</v>
      </c>
      <c r="H25" s="280" t="n">
        <v>0</v>
      </c>
      <c r="I25" s="280" t="n">
        <v>0</v>
      </c>
      <c r="J25" s="280" t="n">
        <v>1867.69930937122</v>
      </c>
      <c r="K25" s="280"/>
      <c r="L25" s="280" t="n">
        <v>532.10322136697</v>
      </c>
      <c r="M25" s="280" t="n">
        <v>20.2079308651407</v>
      </c>
      <c r="N25" s="280" t="n">
        <v>771.939825840808</v>
      </c>
      <c r="O25" s="280"/>
      <c r="P25" s="280" t="n">
        <v>3424.12975364386</v>
      </c>
      <c r="Q25" s="280" t="n">
        <v>2872.34803706201</v>
      </c>
      <c r="R25" s="280" t="n">
        <v>2639.63913521203</v>
      </c>
    </row>
    <row r="26" customFormat="false" ht="15.75" hidden="false" customHeight="true" outlineLevel="0" collapsed="false">
      <c r="A26" s="279" t="s">
        <v>474</v>
      </c>
      <c r="B26" s="280" t="n">
        <v>2970.23442852433</v>
      </c>
      <c r="C26" s="281" t="n">
        <v>2932.47809385839</v>
      </c>
      <c r="D26" s="280" t="n">
        <v>-759.996545449612</v>
      </c>
      <c r="E26" s="280" t="n">
        <v>-170.098459119877</v>
      </c>
      <c r="F26" s="280" t="n">
        <v>-63.934560000064</v>
      </c>
      <c r="G26" s="280" t="n">
        <v>0</v>
      </c>
      <c r="H26" s="280" t="n">
        <v>0</v>
      </c>
      <c r="I26" s="280" t="n">
        <v>0</v>
      </c>
      <c r="J26" s="280" t="n">
        <v>1938.44852928884</v>
      </c>
      <c r="K26" s="280"/>
      <c r="L26" s="280" t="n">
        <v>414.639987730607</v>
      </c>
      <c r="M26" s="280" t="n">
        <v>-55.6052299084209</v>
      </c>
      <c r="N26" s="280" t="n">
        <v>704.391315541191</v>
      </c>
      <c r="O26" s="280"/>
      <c r="P26" s="280" t="n">
        <v>3384.87441625494</v>
      </c>
      <c r="Q26" s="280" t="n">
        <v>2876.87286394997</v>
      </c>
      <c r="R26" s="280" t="n">
        <v>2642.83984483003</v>
      </c>
    </row>
    <row r="27" customFormat="false" ht="15.75" hidden="false" customHeight="true" outlineLevel="0" collapsed="false">
      <c r="A27" s="282" t="s">
        <v>475</v>
      </c>
      <c r="B27" s="283" t="n">
        <v>2902.33335399116</v>
      </c>
      <c r="C27" s="284" t="n">
        <v>2868.51080373545</v>
      </c>
      <c r="D27" s="283" t="n">
        <v>-775.389931873032</v>
      </c>
      <c r="E27" s="283" t="n">
        <v>-171.295770049684</v>
      </c>
      <c r="F27" s="283" t="n">
        <v>-56.9457100004778</v>
      </c>
      <c r="G27" s="283" t="n">
        <v>0</v>
      </c>
      <c r="H27" s="283" t="n">
        <v>0</v>
      </c>
      <c r="I27" s="283" t="n">
        <v>0</v>
      </c>
      <c r="J27" s="283" t="n">
        <v>1864.87939181226</v>
      </c>
      <c r="K27" s="283"/>
      <c r="L27" s="283" t="n">
        <v>446.773249393072</v>
      </c>
      <c r="M27" s="283" t="n">
        <v>-202.686566484151</v>
      </c>
      <c r="N27" s="283" t="n">
        <v>572.703365388881</v>
      </c>
      <c r="O27" s="283"/>
      <c r="P27" s="283" t="n">
        <v>3349.10660338423</v>
      </c>
      <c r="Q27" s="283" t="n">
        <v>2665.8242372513</v>
      </c>
      <c r="R27" s="283" t="n">
        <v>2437.58275720114</v>
      </c>
    </row>
    <row r="28" customFormat="false" ht="15.75" hidden="false" customHeight="true" outlineLevel="0" collapsed="false">
      <c r="A28" s="282" t="s">
        <v>476</v>
      </c>
      <c r="B28" s="283" t="n">
        <v>2654.22188515908</v>
      </c>
      <c r="C28" s="284" t="n">
        <v>2572.44034944653</v>
      </c>
      <c r="D28" s="283" t="n">
        <v>-702.587719152454</v>
      </c>
      <c r="E28" s="283" t="n">
        <v>-172.556279543048</v>
      </c>
      <c r="F28" s="283" t="n">
        <v>-70.9329384158557</v>
      </c>
      <c r="G28" s="283" t="n">
        <v>0</v>
      </c>
      <c r="H28" s="283" t="n">
        <v>0</v>
      </c>
      <c r="I28" s="283" t="n">
        <v>0</v>
      </c>
      <c r="J28" s="283" t="n">
        <v>1626.36341233517</v>
      </c>
      <c r="K28" s="283"/>
      <c r="L28" s="283" t="n">
        <v>460.932309545439</v>
      </c>
      <c r="M28" s="283" t="n">
        <v>-139.616520312357</v>
      </c>
      <c r="N28" s="283" t="n">
        <v>562.971198840096</v>
      </c>
      <c r="O28" s="283"/>
      <c r="P28" s="283" t="n">
        <v>3115.15419470452</v>
      </c>
      <c r="Q28" s="283" t="n">
        <v>2432.82382913417</v>
      </c>
      <c r="R28" s="283" t="n">
        <v>2189.33461117527</v>
      </c>
    </row>
    <row r="29" customFormat="false" ht="15.75" hidden="false" customHeight="true" outlineLevel="0" collapsed="false">
      <c r="A29" s="279" t="s">
        <v>477</v>
      </c>
      <c r="B29" s="280" t="n">
        <v>2496.2989438125</v>
      </c>
      <c r="C29" s="281" t="n">
        <v>2414.55596709537</v>
      </c>
      <c r="D29" s="280" t="n">
        <v>-663.61244973053</v>
      </c>
      <c r="E29" s="280" t="n">
        <v>-173.886199460159</v>
      </c>
      <c r="F29" s="280" t="n">
        <v>-87.9181200003159</v>
      </c>
      <c r="G29" s="280" t="n">
        <v>0</v>
      </c>
      <c r="H29" s="280" t="n">
        <v>0</v>
      </c>
      <c r="I29" s="280" t="n">
        <v>0</v>
      </c>
      <c r="J29" s="280" t="n">
        <v>1489.13919790436</v>
      </c>
      <c r="K29" s="280"/>
      <c r="L29" s="280" t="n">
        <v>548.255785875906</v>
      </c>
      <c r="M29" s="280" t="n">
        <v>20.5892682657469</v>
      </c>
      <c r="N29" s="280" t="n">
        <v>684.201717996277</v>
      </c>
      <c r="O29" s="280"/>
      <c r="P29" s="280" t="n">
        <v>3044.55472968841</v>
      </c>
      <c r="Q29" s="280" t="n">
        <v>2435.14523536112</v>
      </c>
      <c r="R29" s="280" t="n">
        <v>2173.34091590064</v>
      </c>
    </row>
    <row r="30" customFormat="false" ht="15.75" hidden="false" customHeight="true" outlineLevel="0" collapsed="false">
      <c r="A30" s="279" t="s">
        <v>478</v>
      </c>
      <c r="B30" s="280" t="n">
        <v>2446.66623372313</v>
      </c>
      <c r="C30" s="281" t="n">
        <v>2315.00186066231</v>
      </c>
      <c r="D30" s="280" t="n">
        <v>-691.622453236957</v>
      </c>
      <c r="E30" s="280" t="n">
        <v>-175.09255325002</v>
      </c>
      <c r="F30" s="280" t="n">
        <v>-78.9236750002358</v>
      </c>
      <c r="G30" s="280" t="n">
        <v>0</v>
      </c>
      <c r="H30" s="280" t="n">
        <v>0</v>
      </c>
      <c r="I30" s="280" t="n">
        <v>0</v>
      </c>
      <c r="J30" s="280" t="n">
        <v>1369.36317917509</v>
      </c>
      <c r="K30" s="280"/>
      <c r="L30" s="280" t="n">
        <v>448.010333746623</v>
      </c>
      <c r="M30" s="280" t="n">
        <v>10.4363823219524</v>
      </c>
      <c r="N30" s="280" t="n">
        <v>702.058835558909</v>
      </c>
      <c r="O30" s="280"/>
      <c r="P30" s="280" t="n">
        <v>2894.67656746976</v>
      </c>
      <c r="Q30" s="280" t="n">
        <v>2325.43824298426</v>
      </c>
      <c r="R30" s="280" t="n">
        <v>2071.422014734</v>
      </c>
    </row>
    <row r="31" customFormat="false" ht="15.75" hidden="false" customHeight="true" outlineLevel="0" collapsed="false">
      <c r="A31" s="282" t="s">
        <v>479</v>
      </c>
      <c r="B31" s="283" t="n">
        <v>2301.59367383089</v>
      </c>
      <c r="C31" s="284" t="n">
        <v>2122.63512632031</v>
      </c>
      <c r="D31" s="283" t="n">
        <v>-635.100433576419</v>
      </c>
      <c r="E31" s="283" t="n">
        <v>-176.525548040566</v>
      </c>
      <c r="F31" s="283" t="n">
        <v>-76.92483</v>
      </c>
      <c r="G31" s="283" t="n">
        <v>0</v>
      </c>
      <c r="H31" s="283" t="n">
        <v>0</v>
      </c>
      <c r="I31" s="283" t="n">
        <v>0</v>
      </c>
      <c r="J31" s="283" t="n">
        <v>1234.10481771239</v>
      </c>
      <c r="K31" s="283"/>
      <c r="L31" s="283" t="n">
        <v>520.727500333934</v>
      </c>
      <c r="M31" s="283" t="n">
        <v>66.3970258656267</v>
      </c>
      <c r="N31" s="283" t="n">
        <v>701.497459442045</v>
      </c>
      <c r="O31" s="283"/>
      <c r="P31" s="283" t="n">
        <v>2822.32117416482</v>
      </c>
      <c r="Q31" s="283" t="n">
        <v>2189.03215218594</v>
      </c>
      <c r="R31" s="283" t="n">
        <v>1935.60227715443</v>
      </c>
    </row>
    <row r="32" customFormat="false" ht="15.75" hidden="false" customHeight="true" outlineLevel="0" collapsed="false">
      <c r="A32" s="282" t="s">
        <v>8</v>
      </c>
      <c r="B32" s="283" t="n">
        <v>2260.07570731958</v>
      </c>
      <c r="C32" s="284" t="n">
        <v>2032.92384068921</v>
      </c>
      <c r="D32" s="283" t="n">
        <v>-615.811997339606</v>
      </c>
      <c r="E32" s="283" t="n">
        <v>-177.958851360083</v>
      </c>
      <c r="F32" s="283" t="n">
        <v>-71.93075</v>
      </c>
      <c r="G32" s="283" t="n">
        <v>-12</v>
      </c>
      <c r="H32" s="283" t="n">
        <v>-0.23</v>
      </c>
      <c r="I32" s="283" t="n">
        <v>0</v>
      </c>
      <c r="J32" s="283" t="n">
        <v>1154.99224198953</v>
      </c>
      <c r="K32" s="283"/>
      <c r="L32" s="283" t="n">
        <v>501.088036168527</v>
      </c>
      <c r="M32" s="283" t="n">
        <v>109.371628422519</v>
      </c>
      <c r="N32" s="283" t="n">
        <v>725.183625762125</v>
      </c>
      <c r="O32" s="283"/>
      <c r="P32" s="283" t="n">
        <v>2761.1637434881</v>
      </c>
      <c r="Q32" s="283" t="n">
        <v>2142.29546911173</v>
      </c>
      <c r="R32" s="283" t="n">
        <v>1880.17586775165</v>
      </c>
    </row>
    <row r="33" customFormat="false" ht="15.75" hidden="false" customHeight="true" outlineLevel="0" collapsed="false">
      <c r="A33" s="279" t="s">
        <v>9</v>
      </c>
      <c r="B33" s="280" t="n">
        <v>2250.63136210062</v>
      </c>
      <c r="C33" s="281" t="n">
        <v>2026.7499764408</v>
      </c>
      <c r="D33" s="280" t="n">
        <v>-612.423899782363</v>
      </c>
      <c r="E33" s="280" t="n">
        <v>-179.342385249776</v>
      </c>
      <c r="F33" s="280" t="n">
        <v>-81.91208</v>
      </c>
      <c r="G33" s="280" t="n">
        <v>0</v>
      </c>
      <c r="H33" s="280" t="n">
        <v>-0.24</v>
      </c>
      <c r="I33" s="280" t="n">
        <v>0</v>
      </c>
      <c r="J33" s="280" t="n">
        <v>1152.83161140866</v>
      </c>
      <c r="K33" s="280"/>
      <c r="L33" s="280" t="n">
        <v>463.803572459086</v>
      </c>
      <c r="M33" s="280" t="n">
        <v>120.934908286911</v>
      </c>
      <c r="N33" s="280" t="n">
        <v>733.358808069274</v>
      </c>
      <c r="O33" s="280"/>
      <c r="P33" s="280" t="n">
        <v>2714.43493455971</v>
      </c>
      <c r="Q33" s="280" t="n">
        <v>2147.68488472771</v>
      </c>
      <c r="R33" s="280" t="n">
        <v>1886.19041947793</v>
      </c>
    </row>
    <row r="34" customFormat="false" ht="15.75" hidden="false" customHeight="true" outlineLevel="0" collapsed="false">
      <c r="A34" s="279" t="s">
        <v>10</v>
      </c>
      <c r="B34" s="280" t="n">
        <v>2261.14335955971</v>
      </c>
      <c r="C34" s="281" t="n">
        <v>2038.9115563289</v>
      </c>
      <c r="D34" s="280" t="n">
        <v>-628.33017809023</v>
      </c>
      <c r="E34" s="280" t="n">
        <v>-180.86312439987</v>
      </c>
      <c r="F34" s="280" t="n">
        <v>-58.94115</v>
      </c>
      <c r="G34" s="280" t="n">
        <v>-25</v>
      </c>
      <c r="H34" s="280" t="n">
        <v>-0.24</v>
      </c>
      <c r="I34" s="280" t="n">
        <v>0</v>
      </c>
      <c r="J34" s="281" t="n">
        <v>1145.5371038388</v>
      </c>
      <c r="K34" s="280"/>
      <c r="L34" s="280" t="n">
        <v>395.99509752264</v>
      </c>
      <c r="M34" s="280" t="n">
        <v>89.2441132976817</v>
      </c>
      <c r="N34" s="280" t="n">
        <v>717.574291387911</v>
      </c>
      <c r="O34" s="280"/>
      <c r="P34" s="280" t="n">
        <v>2657.13845708235</v>
      </c>
      <c r="Q34" s="280" t="n">
        <v>2128.15566962658</v>
      </c>
      <c r="R34" s="280" t="n">
        <v>1863.11139522671</v>
      </c>
    </row>
    <row r="35" customFormat="false" ht="15.75" hidden="false" customHeight="true" outlineLevel="0" collapsed="false">
      <c r="A35" s="279"/>
      <c r="B35" s="280"/>
      <c r="C35" s="281"/>
      <c r="D35" s="280"/>
      <c r="E35" s="280"/>
      <c r="F35" s="280"/>
      <c r="G35" s="280"/>
      <c r="H35" s="280"/>
      <c r="I35" s="280"/>
      <c r="J35" s="281"/>
      <c r="K35" s="280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true" outlineLevel="0" collapsed="false">
      <c r="A36" s="286" t="s">
        <v>4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7"/>
    </row>
    <row r="37" customFormat="false" ht="15.75" hidden="false" customHeight="true" outlineLevel="0" collapsed="false">
      <c r="A37" s="282" t="s">
        <v>471</v>
      </c>
      <c r="B37" s="283" t="n">
        <v>2178.95775513523</v>
      </c>
      <c r="C37" s="284" t="n">
        <v>1961.56760484038</v>
      </c>
      <c r="D37" s="283" t="n">
        <v>-591.338565432937</v>
      </c>
      <c r="E37" s="283" t="n">
        <v>-182.513567650094</v>
      </c>
      <c r="F37" s="283" t="n">
        <v>-67.92704</v>
      </c>
      <c r="G37" s="283" t="n">
        <v>-16</v>
      </c>
      <c r="H37" s="283" t="n">
        <v>-0.27</v>
      </c>
      <c r="I37" s="283" t="n">
        <v>0</v>
      </c>
      <c r="J37" s="283" t="n">
        <v>1103.51843175735</v>
      </c>
      <c r="K37" s="288"/>
      <c r="L37" s="283" t="n">
        <v>433.056070097595</v>
      </c>
      <c r="M37" s="283" t="n">
        <v>134.59699049398</v>
      </c>
      <c r="N37" s="283" t="n">
        <v>725.935555926917</v>
      </c>
      <c r="O37" s="283"/>
      <c r="P37" s="283" t="n">
        <v>2612.01382523282</v>
      </c>
      <c r="Q37" s="283" t="n">
        <v>2096.16459533436</v>
      </c>
      <c r="R37" s="283" t="n">
        <v>1829.45398768426</v>
      </c>
    </row>
    <row r="38" customFormat="false" ht="15.75" hidden="false" customHeight="true" outlineLevel="0" collapsed="false">
      <c r="A38" s="282" t="s">
        <v>472</v>
      </c>
      <c r="B38" s="283" t="n">
        <v>2149.75965488665</v>
      </c>
      <c r="C38" s="284" t="n">
        <v>1937.41301282436</v>
      </c>
      <c r="D38" s="283" t="n">
        <v>-607.514720460787</v>
      </c>
      <c r="E38" s="283" t="n">
        <v>-183.82860550995</v>
      </c>
      <c r="F38" s="283" t="n">
        <v>0</v>
      </c>
      <c r="G38" s="283" t="n">
        <v>-85</v>
      </c>
      <c r="H38" s="283" t="n">
        <v>-0.47</v>
      </c>
      <c r="I38" s="283" t="n">
        <v>0</v>
      </c>
      <c r="J38" s="283" t="n">
        <v>1060.59968685362</v>
      </c>
      <c r="K38" s="288"/>
      <c r="L38" s="283" t="n">
        <v>463.374645076059</v>
      </c>
      <c r="M38" s="283" t="n">
        <v>149.205459403652</v>
      </c>
      <c r="N38" s="283" t="n">
        <v>756.720179864439</v>
      </c>
      <c r="O38" s="283"/>
      <c r="P38" s="283" t="n">
        <v>2613.13429996271</v>
      </c>
      <c r="Q38" s="283" t="n">
        <v>2086.61847222801</v>
      </c>
      <c r="R38" s="283" t="n">
        <v>1817.31986671806</v>
      </c>
    </row>
    <row r="39" customFormat="false" ht="15.75" hidden="false" customHeight="true" outlineLevel="0" collapsed="false">
      <c r="A39" s="279" t="s">
        <v>473</v>
      </c>
      <c r="B39" s="280" t="n">
        <v>2125.28757258586</v>
      </c>
      <c r="C39" s="281" t="n">
        <v>1913.09638547882</v>
      </c>
      <c r="D39" s="280" t="n">
        <v>-580.174124052048</v>
      </c>
      <c r="E39" s="280" t="n">
        <v>-185.215406683014</v>
      </c>
      <c r="F39" s="280" t="n">
        <v>0</v>
      </c>
      <c r="G39" s="280" t="n">
        <v>-82</v>
      </c>
      <c r="H39" s="280" t="n">
        <v>-1.27</v>
      </c>
      <c r="I39" s="280" t="n">
        <v>0</v>
      </c>
      <c r="J39" s="281" t="n">
        <v>1064.43685474376</v>
      </c>
      <c r="K39" s="280"/>
      <c r="L39" s="280" t="n">
        <v>560.012834473185</v>
      </c>
      <c r="M39" s="280" t="n">
        <v>252.469128870487</v>
      </c>
      <c r="N39" s="280" t="n">
        <v>832.643252922536</v>
      </c>
      <c r="O39" s="280"/>
      <c r="P39" s="280" t="n">
        <v>2685.30040705904</v>
      </c>
      <c r="Q39" s="280" t="n">
        <v>2165.56551434931</v>
      </c>
      <c r="R39" s="280" t="n">
        <v>1897.08010766629</v>
      </c>
    </row>
    <row r="40" customFormat="false" ht="15.75" hidden="false" customHeight="true" outlineLevel="0" collapsed="false">
      <c r="A40" s="279" t="s">
        <v>474</v>
      </c>
      <c r="B40" s="280" t="n">
        <v>2174.41464743871</v>
      </c>
      <c r="C40" s="281" t="n">
        <v>1968.80147662724</v>
      </c>
      <c r="D40" s="280" t="n">
        <v>-600.328709339667</v>
      </c>
      <c r="E40" s="280" t="n">
        <v>-187.2408224498</v>
      </c>
      <c r="F40" s="280" t="n">
        <v>0</v>
      </c>
      <c r="G40" s="280" t="n">
        <v>-41</v>
      </c>
      <c r="H40" s="280" t="n">
        <v>-7.39</v>
      </c>
      <c r="I40" s="280" t="n">
        <v>0</v>
      </c>
      <c r="J40" s="281" t="n">
        <v>1132.84194483777</v>
      </c>
      <c r="K40" s="280"/>
      <c r="L40" s="280" t="n">
        <v>563.014737882995</v>
      </c>
      <c r="M40" s="280" t="n">
        <v>268.206358024604</v>
      </c>
      <c r="N40" s="280" t="n">
        <v>868.535067364271</v>
      </c>
      <c r="O40" s="280"/>
      <c r="P40" s="280" t="n">
        <v>2737.4293853217</v>
      </c>
      <c r="Q40" s="280" t="n">
        <v>2237.00783465184</v>
      </c>
      <c r="R40" s="280" t="n">
        <v>2001.37701220204</v>
      </c>
    </row>
    <row r="41" customFormat="false" ht="15.75" hidden="false" customHeight="true" outlineLevel="0" collapsed="false">
      <c r="A41" s="282" t="s">
        <v>475</v>
      </c>
      <c r="B41" s="283" t="n">
        <v>2145.05733239805</v>
      </c>
      <c r="C41" s="284" t="n">
        <v>1947.84398051278</v>
      </c>
      <c r="D41" s="283" t="n">
        <v>-600.840018079357</v>
      </c>
      <c r="E41" s="283" t="n">
        <v>-188.671696390085</v>
      </c>
      <c r="F41" s="283" t="n">
        <v>0</v>
      </c>
      <c r="G41" s="283" t="n">
        <v>-16</v>
      </c>
      <c r="H41" s="283" t="n">
        <v>-7.79</v>
      </c>
      <c r="I41" s="283" t="n">
        <v>0</v>
      </c>
      <c r="J41" s="284" t="n">
        <v>1134.54226604334</v>
      </c>
      <c r="K41" s="283"/>
      <c r="L41" s="283" t="n">
        <v>578.63183168335</v>
      </c>
      <c r="M41" s="283" t="n">
        <v>311.483741696943</v>
      </c>
      <c r="N41" s="283" t="n">
        <v>912.3237597763</v>
      </c>
      <c r="O41" s="283"/>
      <c r="P41" s="283" t="n">
        <v>2723.6891640814</v>
      </c>
      <c r="Q41" s="283" t="n">
        <v>2259.32772220972</v>
      </c>
      <c r="R41" s="283" t="n">
        <v>2046.86602581964</v>
      </c>
    </row>
    <row r="42" customFormat="false" ht="15.75" hidden="false" customHeight="true" outlineLevel="0" collapsed="false">
      <c r="A42" s="282" t="s">
        <v>476</v>
      </c>
      <c r="B42" s="283" t="n">
        <v>2194.48172068774</v>
      </c>
      <c r="C42" s="284" t="n">
        <v>1978.89049848328</v>
      </c>
      <c r="D42" s="283" t="n">
        <v>-601.918510388576</v>
      </c>
      <c r="E42" s="283" t="n">
        <v>-190.062750439886</v>
      </c>
      <c r="F42" s="283" t="n">
        <v>0</v>
      </c>
      <c r="G42" s="283" t="n">
        <v>-52</v>
      </c>
      <c r="H42" s="283" t="n">
        <v>-8.14</v>
      </c>
      <c r="I42" s="283" t="n">
        <v>0</v>
      </c>
      <c r="J42" s="284" t="n">
        <v>1126.76923765482</v>
      </c>
      <c r="K42" s="283"/>
      <c r="L42" s="283" t="n">
        <v>583.807191104625</v>
      </c>
      <c r="M42" s="283" t="n">
        <v>334.350071424968</v>
      </c>
      <c r="N42" s="283" t="n">
        <v>936.268581813544</v>
      </c>
      <c r="O42" s="283"/>
      <c r="P42" s="283" t="n">
        <v>2778.28891179237</v>
      </c>
      <c r="Q42" s="283" t="n">
        <v>2313.24056990825</v>
      </c>
      <c r="R42" s="283" t="n">
        <v>2063.03781946836</v>
      </c>
    </row>
    <row r="43" s="289" customFormat="true" ht="15.75" hidden="false" customHeight="true" outlineLevel="0" collapsed="false">
      <c r="A43" s="279" t="s">
        <v>477</v>
      </c>
      <c r="B43" s="280" t="n">
        <v>2183.92450587595</v>
      </c>
      <c r="C43" s="281" t="n">
        <v>1973.4991992954</v>
      </c>
      <c r="D43" s="280" t="n">
        <v>-505.883376442369</v>
      </c>
      <c r="E43" s="280" t="n">
        <v>-191.510979579853</v>
      </c>
      <c r="F43" s="280" t="n">
        <v>0</v>
      </c>
      <c r="G43" s="280" t="n">
        <v>-81</v>
      </c>
      <c r="H43" s="280" t="n">
        <v>-8.15</v>
      </c>
      <c r="I43" s="280" t="n">
        <v>0</v>
      </c>
      <c r="J43" s="281" t="n">
        <v>1186.95484327318</v>
      </c>
      <c r="K43" s="280"/>
      <c r="L43" s="280" t="n">
        <v>681.935563152578</v>
      </c>
      <c r="M43" s="280" t="n">
        <v>426.283382229949</v>
      </c>
      <c r="N43" s="280" t="n">
        <v>932.166758672317</v>
      </c>
      <c r="O43" s="280"/>
      <c r="P43" s="280" t="n">
        <v>2865.86006902852</v>
      </c>
      <c r="Q43" s="280" t="n">
        <v>2399.78258152535</v>
      </c>
      <c r="R43" s="280" t="n">
        <v>2119.12160194549</v>
      </c>
    </row>
    <row r="44" s="289" customFormat="true" ht="15.75" hidden="false" customHeight="true" outlineLevel="0" collapsed="false">
      <c r="A44" s="279" t="s">
        <v>478</v>
      </c>
      <c r="B44" s="280" t="n">
        <v>2201.13345184383</v>
      </c>
      <c r="C44" s="281" t="n">
        <v>1995.78752887859</v>
      </c>
      <c r="D44" s="280" t="n">
        <v>-513.28839178866</v>
      </c>
      <c r="E44" s="280" t="n">
        <v>-192.965927479871</v>
      </c>
      <c r="F44" s="280" t="n">
        <v>-1.99612</v>
      </c>
      <c r="G44" s="280" t="n">
        <v>-101</v>
      </c>
      <c r="H44" s="280" t="n">
        <v>-8.15</v>
      </c>
      <c r="I44" s="280" t="n">
        <v>-2.126449</v>
      </c>
      <c r="J44" s="281" t="n">
        <v>1176.26064061005</v>
      </c>
      <c r="K44" s="280"/>
      <c r="L44" s="280" t="n">
        <v>681.649344306732</v>
      </c>
      <c r="M44" s="280" t="n">
        <v>455.194299854822</v>
      </c>
      <c r="N44" s="280" t="n">
        <v>968.482691643482</v>
      </c>
      <c r="O44" s="280"/>
      <c r="P44" s="280" t="n">
        <v>2882.78279615056</v>
      </c>
      <c r="Q44" s="280" t="n">
        <v>2450.98182873341</v>
      </c>
      <c r="R44" s="280" t="n">
        <v>2144.74333225354</v>
      </c>
    </row>
    <row r="45" s="289" customFormat="true" ht="15.75" hidden="false" customHeight="true" outlineLevel="0" collapsed="false">
      <c r="A45" s="282" t="s">
        <v>479</v>
      </c>
      <c r="B45" s="283" t="n">
        <v>2256.4951525447</v>
      </c>
      <c r="C45" s="284" t="n">
        <v>2051.20567494995</v>
      </c>
      <c r="D45" s="283" t="n">
        <v>-518.322687612798</v>
      </c>
      <c r="E45" s="283" t="n">
        <v>-194.638439160088</v>
      </c>
      <c r="F45" s="283" t="n">
        <v>-3.99224</v>
      </c>
      <c r="G45" s="283" t="n">
        <v>-101</v>
      </c>
      <c r="H45" s="283" t="n">
        <v>-8.16</v>
      </c>
      <c r="I45" s="283" t="n">
        <v>-4.2438231</v>
      </c>
      <c r="J45" s="284" t="n">
        <v>1220.84848507707</v>
      </c>
      <c r="K45" s="283"/>
      <c r="L45" s="283" t="n">
        <v>708.268260740255</v>
      </c>
      <c r="M45" s="283" t="n">
        <v>538.346423035116</v>
      </c>
      <c r="N45" s="283" t="n">
        <v>1056.66911064791</v>
      </c>
      <c r="O45" s="283"/>
      <c r="P45" s="283" t="n">
        <v>2964.76341328495</v>
      </c>
      <c r="Q45" s="283" t="n">
        <v>2589.55209798507</v>
      </c>
      <c r="R45" s="283" t="n">
        <v>2277.51759572498</v>
      </c>
    </row>
    <row r="46" s="289" customFormat="true" ht="15.75" hidden="false" customHeight="true" outlineLevel="0" collapsed="false">
      <c r="A46" s="282" t="s">
        <v>8</v>
      </c>
      <c r="B46" s="283" t="n">
        <v>2317.29436467278</v>
      </c>
      <c r="C46" s="284" t="n">
        <v>2118.35562615275</v>
      </c>
      <c r="D46" s="283" t="n">
        <v>-539.102400192565</v>
      </c>
      <c r="E46" s="283" t="n">
        <v>-195.977643439962</v>
      </c>
      <c r="F46" s="283" t="n">
        <v>-5.9886</v>
      </c>
      <c r="G46" s="283" t="n">
        <v>-90</v>
      </c>
      <c r="H46" s="283" t="n">
        <v>-8.82</v>
      </c>
      <c r="I46" s="283" t="n">
        <v>-15.4596224</v>
      </c>
      <c r="J46" s="284" t="n">
        <v>1263.00736012023</v>
      </c>
      <c r="K46" s="283"/>
      <c r="L46" s="283" t="n">
        <v>616.84782257165</v>
      </c>
      <c r="M46" s="283" t="n">
        <v>467.087571585324</v>
      </c>
      <c r="N46" s="283" t="n">
        <v>1006.18997177789</v>
      </c>
      <c r="O46" s="283"/>
      <c r="P46" s="283" t="n">
        <v>2934.14218724443</v>
      </c>
      <c r="Q46" s="283" t="n">
        <v>2585.44319773808</v>
      </c>
      <c r="R46" s="283" t="n">
        <v>2269.19733189811</v>
      </c>
    </row>
    <row r="47" s="289" customFormat="true" ht="15.75" hidden="false" customHeight="true" outlineLevel="0" collapsed="false">
      <c r="A47" s="279" t="s">
        <v>9</v>
      </c>
      <c r="B47" s="280" t="n">
        <v>2352.2599526218</v>
      </c>
      <c r="C47" s="281" t="n">
        <v>2161.65429764538</v>
      </c>
      <c r="D47" s="280" t="n">
        <v>-471.602580011457</v>
      </c>
      <c r="E47" s="280" t="n">
        <v>-197.050637490075</v>
      </c>
      <c r="F47" s="280" t="n">
        <v>0</v>
      </c>
      <c r="G47" s="280" t="n">
        <v>-94.5</v>
      </c>
      <c r="H47" s="280" t="n">
        <v>-8.81</v>
      </c>
      <c r="I47" s="280" t="n">
        <v>-67.4804578</v>
      </c>
      <c r="J47" s="281" t="n">
        <v>1322.21062234385</v>
      </c>
      <c r="K47" s="280"/>
      <c r="L47" s="280" t="n">
        <v>666.952469555209</v>
      </c>
      <c r="M47" s="280" t="n">
        <v>533.361519711905</v>
      </c>
      <c r="N47" s="280" t="n">
        <v>1004.96409972336</v>
      </c>
      <c r="O47" s="280"/>
      <c r="P47" s="280" t="n">
        <v>3019.21242217701</v>
      </c>
      <c r="Q47" s="280" t="n">
        <v>2695.01581735729</v>
      </c>
      <c r="R47" s="280" t="n">
        <v>2327.17472206721</v>
      </c>
    </row>
    <row r="48" s="289" customFormat="true" ht="15.75" hidden="false" customHeight="true" outlineLevel="0" collapsed="false">
      <c r="A48" s="279" t="s">
        <v>10</v>
      </c>
      <c r="B48" s="280" t="n">
        <v>2397.44466836176</v>
      </c>
      <c r="C48" s="281" t="n">
        <v>2208.53235748045</v>
      </c>
      <c r="D48" s="280" t="n">
        <v>-473.713255076616</v>
      </c>
      <c r="E48" s="280" t="n">
        <v>-198.183543260112</v>
      </c>
      <c r="F48" s="280" t="n">
        <v>-3.99676</v>
      </c>
      <c r="G48" s="280" t="n">
        <v>-82</v>
      </c>
      <c r="H48" s="280" t="n">
        <v>-8.72</v>
      </c>
      <c r="I48" s="280" t="n">
        <v>-67.56761293</v>
      </c>
      <c r="J48" s="281" t="n">
        <v>1374.35118621372</v>
      </c>
      <c r="K48" s="280"/>
      <c r="L48" s="280" t="n">
        <v>728.786072470937</v>
      </c>
      <c r="M48" s="280" t="n">
        <v>590.397938663956</v>
      </c>
      <c r="N48" s="280" t="n">
        <v>1064.11119374057</v>
      </c>
      <c r="O48" s="280"/>
      <c r="P48" s="280" t="n">
        <v>3126.2307408327</v>
      </c>
      <c r="Q48" s="280" t="n">
        <v>2798.9302961444</v>
      </c>
      <c r="R48" s="280" t="n">
        <v>2438.46237995429</v>
      </c>
    </row>
    <row r="49" s="289" customFormat="true" ht="15.75" hidden="false" customHeight="true" outlineLevel="0" collapsed="false">
      <c r="A49" s="279"/>
      <c r="B49" s="280"/>
      <c r="C49" s="281"/>
      <c r="D49" s="280"/>
      <c r="E49" s="280"/>
      <c r="F49" s="280"/>
      <c r="G49" s="280"/>
      <c r="H49" s="280"/>
      <c r="I49" s="280"/>
      <c r="J49" s="281"/>
      <c r="K49" s="280"/>
      <c r="L49" s="280"/>
      <c r="M49" s="280"/>
      <c r="N49" s="280"/>
      <c r="O49" s="280"/>
      <c r="P49" s="280"/>
      <c r="Q49" s="280"/>
      <c r="R49" s="280"/>
    </row>
    <row r="50" customFormat="false" ht="15.75" hidden="false" customHeight="true" outlineLevel="0" collapsed="false">
      <c r="A50" s="286" t="s">
        <v>5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7"/>
    </row>
    <row r="51" customFormat="false" ht="15.75" hidden="false" customHeight="true" outlineLevel="0" collapsed="false">
      <c r="A51" s="290" t="s">
        <v>471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72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79" t="s">
        <v>473</v>
      </c>
      <c r="B53" s="280" t="n">
        <v>2571.31234026696</v>
      </c>
      <c r="C53" s="281" t="n">
        <v>2394.5162152023</v>
      </c>
      <c r="D53" s="280" t="n">
        <v>-461.868337456241</v>
      </c>
      <c r="E53" s="280" t="n">
        <v>-201.406274410124</v>
      </c>
      <c r="F53" s="280" t="n">
        <v>-29.9555</v>
      </c>
      <c r="G53" s="280" t="n">
        <v>-138</v>
      </c>
      <c r="H53" s="280" t="n">
        <v>-7.48</v>
      </c>
      <c r="I53" s="280" t="n">
        <v>-70.7660091</v>
      </c>
      <c r="J53" s="280" t="n">
        <v>1485.04009423593</v>
      </c>
      <c r="K53" s="280"/>
      <c r="L53" s="280" t="n">
        <v>738.456077396381</v>
      </c>
      <c r="M53" s="280" t="n">
        <v>589.124928739695</v>
      </c>
      <c r="N53" s="280" t="n">
        <v>1050.99326619594</v>
      </c>
      <c r="O53" s="280"/>
      <c r="P53" s="280" t="n">
        <v>3309.76841766334</v>
      </c>
      <c r="Q53" s="280" t="n">
        <v>2983.64114394199</v>
      </c>
      <c r="R53" s="280" t="n">
        <v>2536.03336043187</v>
      </c>
    </row>
    <row r="54" customFormat="false" ht="15.75" hidden="false" customHeight="true" outlineLevel="0" collapsed="false">
      <c r="A54" s="279" t="s">
        <v>474</v>
      </c>
      <c r="B54" s="280" t="n">
        <v>2664.82531279389</v>
      </c>
      <c r="C54" s="281" t="n">
        <v>2494.53555766681</v>
      </c>
      <c r="D54" s="280" t="n">
        <v>-496.563208034593</v>
      </c>
      <c r="E54" s="280" t="n">
        <v>-202.280003280032</v>
      </c>
      <c r="F54" s="280" t="n">
        <v>-74.73205</v>
      </c>
      <c r="G54" s="280" t="n">
        <v>-150.3</v>
      </c>
      <c r="H54" s="280" t="n">
        <v>-4.49</v>
      </c>
      <c r="I54" s="280" t="n">
        <v>-60.87468471</v>
      </c>
      <c r="J54" s="280" t="n">
        <v>1505.29561164218</v>
      </c>
      <c r="K54" s="280"/>
      <c r="L54" s="280" t="n">
        <v>707.438895347456</v>
      </c>
      <c r="M54" s="280" t="n">
        <v>536.367212899086</v>
      </c>
      <c r="N54" s="280" t="n">
        <v>1032.93042093368</v>
      </c>
      <c r="O54" s="280"/>
      <c r="P54" s="280" t="n">
        <v>3372.26420814134</v>
      </c>
      <c r="Q54" s="280" t="n">
        <v>3030.90277056589</v>
      </c>
      <c r="R54" s="280" t="n">
        <v>2538.22603257586</v>
      </c>
    </row>
    <row r="55" customFormat="false" ht="15.75" hidden="false" customHeight="true" outlineLevel="0" collapsed="false">
      <c r="A55" s="290" t="s">
        <v>475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76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79" t="s">
        <v>477</v>
      </c>
      <c r="B57" s="280" t="n">
        <v>2767.5936415891</v>
      </c>
      <c r="C57" s="281" t="n">
        <v>2610.86365063273</v>
      </c>
      <c r="D57" s="280" t="n">
        <v>-494.324393855721</v>
      </c>
      <c r="E57" s="280" t="n">
        <v>-204.683605190093</v>
      </c>
      <c r="F57" s="280" t="n">
        <v>-117.203476</v>
      </c>
      <c r="G57" s="280" t="n">
        <v>-155</v>
      </c>
      <c r="H57" s="280" t="n">
        <v>-3.91</v>
      </c>
      <c r="I57" s="280" t="n">
        <v>-21.77544781</v>
      </c>
      <c r="J57" s="280" t="n">
        <v>1613.96672777692</v>
      </c>
      <c r="K57" s="280"/>
      <c r="L57" s="280" t="n">
        <v>663.388462360971</v>
      </c>
      <c r="M57" s="280" t="n">
        <v>505.880345679957</v>
      </c>
      <c r="N57" s="280" t="n">
        <v>1000.20473953568</v>
      </c>
      <c r="O57" s="280"/>
      <c r="P57" s="280" t="n">
        <v>3430.98210395007</v>
      </c>
      <c r="Q57" s="280" t="n">
        <v>3116.74399631269</v>
      </c>
      <c r="R57" s="280" t="n">
        <v>2614.1714673126</v>
      </c>
    </row>
    <row r="58" customFormat="false" ht="15.75" hidden="false" customHeight="true" outlineLevel="0" collapsed="false">
      <c r="A58" s="279" t="s">
        <v>478</v>
      </c>
      <c r="B58" s="280" t="n">
        <v>2837.98085620246</v>
      </c>
      <c r="C58" s="281" t="n">
        <v>2686.22716525583</v>
      </c>
      <c r="D58" s="280" t="n">
        <v>-544.919666685669</v>
      </c>
      <c r="E58" s="280" t="n">
        <v>-205.440802779943</v>
      </c>
      <c r="F58" s="280" t="n">
        <v>-161.6534842</v>
      </c>
      <c r="G58" s="280" t="n">
        <v>-182</v>
      </c>
      <c r="H58" s="280" t="n">
        <v>-3.41</v>
      </c>
      <c r="I58" s="280" t="n">
        <v>-21.80357442</v>
      </c>
      <c r="J58" s="280" t="n">
        <v>1566.99963717022</v>
      </c>
      <c r="K58" s="280"/>
      <c r="L58" s="280" t="n">
        <v>596.280957405534</v>
      </c>
      <c r="M58" s="280" t="n">
        <v>461.373277050841</v>
      </c>
      <c r="N58" s="280" t="n">
        <v>1006.29294373651</v>
      </c>
      <c r="O58" s="280"/>
      <c r="P58" s="280" t="n">
        <v>3434.26181360799</v>
      </c>
      <c r="Q58" s="280" t="n">
        <v>3147.60044230667</v>
      </c>
      <c r="R58" s="280" t="n">
        <v>2573.29258090673</v>
      </c>
    </row>
    <row r="59" customFormat="false" ht="15.75" hidden="false" customHeight="true" outlineLevel="0" collapsed="false">
      <c r="A59" s="290" t="s">
        <v>479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8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/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79" t="s">
        <v>9</v>
      </c>
      <c r="B61" s="280" t="n">
        <v>2933.34041732426</v>
      </c>
      <c r="C61" s="281" t="n">
        <v>2793.12879209455</v>
      </c>
      <c r="D61" s="280" t="n">
        <v>-519.768009435252</v>
      </c>
      <c r="E61" s="280" t="n">
        <v>-207.75326777004</v>
      </c>
      <c r="F61" s="280" t="n">
        <v>-384.6291489</v>
      </c>
      <c r="G61" s="280" t="n">
        <v>-54</v>
      </c>
      <c r="H61" s="280" t="n">
        <v>-2.47</v>
      </c>
      <c r="I61" s="280" t="n">
        <v>0</v>
      </c>
      <c r="J61" s="280" t="n">
        <v>1624.50836598926</v>
      </c>
      <c r="K61" s="280"/>
      <c r="L61" s="280" t="n">
        <v>504.466195032644</v>
      </c>
      <c r="M61" s="280" t="n">
        <v>369.558514677951</v>
      </c>
      <c r="N61" s="280" t="n">
        <v>889.326524113203</v>
      </c>
      <c r="O61" s="280"/>
      <c r="P61" s="280" t="n">
        <v>3437.80661235691</v>
      </c>
      <c r="Q61" s="280" t="n">
        <v>3162.68730677251</v>
      </c>
      <c r="R61" s="280" t="n">
        <v>2513.83489010247</v>
      </c>
    </row>
    <row r="62" customFormat="false" ht="15.75" hidden="false" customHeight="true" outlineLevel="0" collapsed="false">
      <c r="A62" s="279" t="s">
        <v>10</v>
      </c>
      <c r="B62" s="280" t="n">
        <v>3211.90336136666</v>
      </c>
      <c r="C62" s="281" t="n">
        <v>3073.5053143707</v>
      </c>
      <c r="D62" s="280" t="n">
        <v>-588.430358796755</v>
      </c>
      <c r="E62" s="280" t="n">
        <v>-208.54107527976</v>
      </c>
      <c r="F62" s="280" t="n">
        <v>-347.605146</v>
      </c>
      <c r="G62" s="280" t="n">
        <v>-39.5</v>
      </c>
      <c r="H62" s="280" t="n">
        <v>-2.69</v>
      </c>
      <c r="I62" s="280" t="n">
        <v>0</v>
      </c>
      <c r="J62" s="280" t="n">
        <v>1886.73873429418</v>
      </c>
      <c r="K62" s="280"/>
      <c r="L62" s="280" t="n">
        <v>561.994906441184</v>
      </c>
      <c r="M62" s="280" t="n">
        <v>447.299485492894</v>
      </c>
      <c r="N62" s="280" t="n">
        <v>1035.72984428965</v>
      </c>
      <c r="O62" s="280"/>
      <c r="P62" s="280" t="n">
        <v>3773.89826780784</v>
      </c>
      <c r="Q62" s="280" t="n">
        <v>3520.80479986359</v>
      </c>
      <c r="R62" s="280" t="n">
        <v>2922.46857858383</v>
      </c>
    </row>
    <row r="63" customFormat="false" ht="15.75" hidden="false" customHeight="true" outlineLevel="0" collapsed="false">
      <c r="A63" s="279"/>
      <c r="B63" s="280"/>
      <c r="C63" s="281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5.75" hidden="false" customHeight="true" outlineLevel="0" collapsed="false">
      <c r="A64" s="286" t="s">
        <v>480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7"/>
    </row>
    <row r="65" customFormat="false" ht="15.75" hidden="false" customHeight="true" outlineLevel="0" collapsed="false">
      <c r="A65" s="290" t="s">
        <v>471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/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72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/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79" t="s">
        <v>473</v>
      </c>
      <c r="B67" s="280" t="n">
        <v>3354.171664975</v>
      </c>
      <c r="C67" s="281" t="n">
        <v>3227.81201457174</v>
      </c>
      <c r="D67" s="280" t="n">
        <v>-545.293405670238</v>
      </c>
      <c r="E67" s="280" t="n">
        <v>-211.170381249839</v>
      </c>
      <c r="F67" s="280" t="n">
        <v>-444.642774</v>
      </c>
      <c r="G67" s="280" t="n">
        <v>-75.5</v>
      </c>
      <c r="H67" s="280" t="n">
        <v>-2.66</v>
      </c>
      <c r="I67" s="280" t="n">
        <v>0</v>
      </c>
      <c r="J67" s="280" t="n">
        <v>1948.54545365166</v>
      </c>
      <c r="K67" s="280"/>
      <c r="L67" s="280" t="n">
        <v>559.336178254674</v>
      </c>
      <c r="M67" s="280" t="n">
        <v>465.434039312959</v>
      </c>
      <c r="N67" s="280" t="n">
        <v>1010.7274449832</v>
      </c>
      <c r="O67" s="280"/>
      <c r="P67" s="280" t="n">
        <v>3913.50784322968</v>
      </c>
      <c r="Q67" s="280" t="n">
        <v>3693.24605388469</v>
      </c>
      <c r="R67" s="280" t="n">
        <v>2959.27289863485</v>
      </c>
    </row>
    <row r="68" customFormat="false" ht="15.75" hidden="false" customHeight="true" outlineLevel="0" collapsed="false">
      <c r="A68" s="279" t="s">
        <v>474</v>
      </c>
      <c r="B68" s="280" t="n">
        <v>3474.26697046438</v>
      </c>
      <c r="C68" s="281" t="n">
        <v>3354.46999752556</v>
      </c>
      <c r="D68" s="280" t="n">
        <v>-545.609410474401</v>
      </c>
      <c r="E68" s="280" t="n">
        <v>-212.043231960036</v>
      </c>
      <c r="F68" s="280" t="n">
        <v>-499.878915</v>
      </c>
      <c r="G68" s="280" t="n">
        <v>-97</v>
      </c>
      <c r="H68" s="280" t="n">
        <v>-2.66</v>
      </c>
      <c r="I68" s="280" t="n">
        <v>0</v>
      </c>
      <c r="J68" s="280" t="n">
        <v>1997.27844009112</v>
      </c>
      <c r="K68" s="280"/>
      <c r="L68" s="280" t="n">
        <v>553.496960316171</v>
      </c>
      <c r="M68" s="280" t="n">
        <v>476.205494772606</v>
      </c>
      <c r="N68" s="280" t="n">
        <v>1021.81490524701</v>
      </c>
      <c r="O68" s="280"/>
      <c r="P68" s="280" t="n">
        <v>4027.76393078055</v>
      </c>
      <c r="Q68" s="280" t="n">
        <v>3830.67549229816</v>
      </c>
      <c r="R68" s="280" t="n">
        <v>3019.09334533813</v>
      </c>
    </row>
    <row r="69" customFormat="false" ht="15.75" hidden="false" customHeight="true" outlineLevel="0" collapsed="false">
      <c r="A69" s="290" t="s">
        <v>475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/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76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/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79" t="s">
        <v>477</v>
      </c>
      <c r="B71" s="280" t="n">
        <v>3638.69294976015</v>
      </c>
      <c r="C71" s="281" t="n">
        <v>3530.89998160175</v>
      </c>
      <c r="D71" s="280" t="n">
        <v>-552.714400817953</v>
      </c>
      <c r="E71" s="280" t="n">
        <v>-214.59080914007</v>
      </c>
      <c r="F71" s="280" t="n">
        <v>-571.660607</v>
      </c>
      <c r="G71" s="280" t="n">
        <v>-103</v>
      </c>
      <c r="H71" s="280" t="n">
        <v>-2.39</v>
      </c>
      <c r="I71" s="280" t="n">
        <v>0</v>
      </c>
      <c r="J71" s="280" t="n">
        <v>2086.54416464373</v>
      </c>
      <c r="K71" s="280"/>
      <c r="L71" s="280" t="n">
        <v>573.968188921081</v>
      </c>
      <c r="M71" s="280" t="n">
        <v>466.246966951933</v>
      </c>
      <c r="N71" s="280" t="n">
        <v>1018.96136776989</v>
      </c>
      <c r="O71" s="280"/>
      <c r="P71" s="280" t="n">
        <v>4212.66113868124</v>
      </c>
      <c r="Q71" s="280" t="n">
        <v>3997.14694855369</v>
      </c>
      <c r="R71" s="280" t="n">
        <v>3105.50553241362</v>
      </c>
    </row>
    <row r="72" customFormat="false" ht="15.75" hidden="false" customHeight="true" outlineLevel="0" collapsed="false">
      <c r="A72" s="279" t="s">
        <v>478</v>
      </c>
      <c r="B72" s="280" t="n">
        <v>4052.73927804915</v>
      </c>
      <c r="C72" s="281" t="n">
        <v>3949.94881600628</v>
      </c>
      <c r="D72" s="280" t="n">
        <v>-553.804547741651</v>
      </c>
      <c r="E72" s="280" t="n">
        <v>-215.464295670028</v>
      </c>
      <c r="F72" s="280" t="n">
        <v>-560.253413</v>
      </c>
      <c r="G72" s="280" t="n">
        <v>-141</v>
      </c>
      <c r="H72" s="280" t="n">
        <v>-2.07</v>
      </c>
      <c r="I72" s="280" t="n">
        <v>0</v>
      </c>
      <c r="J72" s="280" t="n">
        <v>2477.35655959461</v>
      </c>
      <c r="K72" s="280"/>
      <c r="L72" s="280" t="n">
        <v>528.898090398851</v>
      </c>
      <c r="M72" s="280" t="n">
        <v>433.595237013997</v>
      </c>
      <c r="N72" s="280" t="n">
        <v>987.399784755647</v>
      </c>
      <c r="O72" s="280"/>
      <c r="P72" s="280" t="n">
        <v>4581.637368448</v>
      </c>
      <c r="Q72" s="280" t="n">
        <v>4383.54405302028</v>
      </c>
      <c r="R72" s="280" t="n">
        <v>3464.75634435025</v>
      </c>
    </row>
    <row r="73" customFormat="false" ht="15.75" hidden="false" customHeight="true" outlineLevel="0" collapsed="false">
      <c r="A73" s="290" t="s">
        <v>479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91" t="n">
        <v>-530.5914942</v>
      </c>
      <c r="G73" s="291" t="n">
        <v>-164</v>
      </c>
      <c r="H73" s="291" t="n">
        <v>-2.06</v>
      </c>
      <c r="I73" s="291" t="n">
        <v>0</v>
      </c>
      <c r="J73" s="291" t="n">
        <v>2490.35674334261</v>
      </c>
      <c r="K73" s="291"/>
      <c r="L73" s="291" t="n">
        <v>538.656395722529</v>
      </c>
      <c r="M73" s="291" t="n">
        <v>443.353542337674</v>
      </c>
      <c r="N73" s="291" t="n">
        <v>995.379322691537</v>
      </c>
      <c r="O73" s="291"/>
      <c r="P73" s="291" t="n">
        <v>4596.80689884563</v>
      </c>
      <c r="Q73" s="291" t="n">
        <v>4398.72212184415</v>
      </c>
      <c r="R73" s="291" t="n">
        <v>3485.73606603415</v>
      </c>
    </row>
    <row r="74" customFormat="false" ht="15.75" hidden="false" customHeight="true" outlineLevel="0" collapsed="false">
      <c r="A74" s="290" t="s">
        <v>8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95.057926733498</v>
      </c>
      <c r="M74" s="291" t="n">
        <v>499.755073348643</v>
      </c>
      <c r="N74" s="291" t="n">
        <v>1050.90720394959</v>
      </c>
      <c r="O74" s="291"/>
      <c r="P74" s="291" t="n">
        <v>4629.15926159982</v>
      </c>
      <c r="Q74" s="291" t="n">
        <v>4436.85640821497</v>
      </c>
      <c r="R74" s="291" t="n">
        <v>3556.67490166508</v>
      </c>
    </row>
    <row r="75" customFormat="false" ht="15.75" hidden="false" customHeight="true" outlineLevel="0" collapsed="false">
      <c r="A75" s="279" t="s">
        <v>9</v>
      </c>
      <c r="B75" s="280" t="n">
        <v>4000.57617174379</v>
      </c>
      <c r="C75" s="281" t="n">
        <v>3908.57617174379</v>
      </c>
      <c r="D75" s="280" t="n">
        <v>-568.592651470542</v>
      </c>
      <c r="E75" s="280" t="n">
        <v>-218.018680699805</v>
      </c>
      <c r="F75" s="280" t="n">
        <v>-507.85887</v>
      </c>
      <c r="G75" s="280" t="n">
        <v>-104.5</v>
      </c>
      <c r="H75" s="280" t="n">
        <v>-1.94</v>
      </c>
      <c r="I75" s="280" t="n">
        <v>0</v>
      </c>
      <c r="J75" s="280" t="n">
        <v>2507.66596957344</v>
      </c>
      <c r="K75" s="280"/>
      <c r="L75" s="280" t="n">
        <v>612.086785311382</v>
      </c>
      <c r="M75" s="280" t="n">
        <v>516.783931926527</v>
      </c>
      <c r="N75" s="280" t="n">
        <v>1085.37658339707</v>
      </c>
      <c r="O75" s="280"/>
      <c r="P75" s="280" t="n">
        <v>4612.66295705517</v>
      </c>
      <c r="Q75" s="280" t="n">
        <v>4425.36010367032</v>
      </c>
      <c r="R75" s="280" t="n">
        <v>3593.04255297051</v>
      </c>
    </row>
    <row r="76" customFormat="false" ht="15.75" hidden="false" customHeight="true" outlineLevel="0" collapsed="false">
      <c r="A76" s="279"/>
      <c r="B76" s="280"/>
      <c r="C76" s="281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</row>
    <row r="77" customFormat="false" ht="15.75" hidden="false" customHeight="true" outlineLevel="0" collapsed="false">
      <c r="A77" s="279" t="s">
        <v>10</v>
      </c>
      <c r="B77" s="280"/>
      <c r="C77" s="281"/>
      <c r="D77" s="280"/>
      <c r="E77" s="280"/>
      <c r="F77" s="280"/>
      <c r="G77" s="280"/>
      <c r="H77" s="285"/>
      <c r="I77" s="285"/>
      <c r="J77" s="280"/>
      <c r="K77" s="280"/>
      <c r="L77" s="280"/>
      <c r="M77" s="280"/>
      <c r="N77" s="280"/>
      <c r="O77" s="280"/>
      <c r="P77" s="280"/>
      <c r="Q77" s="280"/>
      <c r="R77" s="280"/>
    </row>
    <row r="78" customFormat="false" ht="15.75" hidden="false" customHeight="true" outlineLevel="0" collapsed="false">
      <c r="A78" s="279" t="s">
        <v>13</v>
      </c>
      <c r="B78" s="280" t="n">
        <v>3974.52086214391</v>
      </c>
      <c r="C78" s="281" t="n">
        <v>3882.52086214391</v>
      </c>
      <c r="D78" s="280" t="n">
        <v>-506.626149200212</v>
      </c>
      <c r="E78" s="280" t="n">
        <v>-218.018680699993</v>
      </c>
      <c r="F78" s="280" t="n">
        <v>-507.85887</v>
      </c>
      <c r="G78" s="280" t="n">
        <v>-151</v>
      </c>
      <c r="H78" s="280" t="n">
        <v>-1.94</v>
      </c>
      <c r="I78" s="280" t="n">
        <v>0</v>
      </c>
      <c r="J78" s="280" t="n">
        <v>2497.0771622437</v>
      </c>
      <c r="K78" s="280"/>
      <c r="L78" s="280" t="n">
        <v>654.847743053389</v>
      </c>
      <c r="M78" s="280" t="n">
        <v>559.544889668534</v>
      </c>
      <c r="N78" s="280" t="n">
        <v>1066.17103886875</v>
      </c>
      <c r="O78" s="280"/>
      <c r="P78" s="280" t="n">
        <v>4629.36860519729</v>
      </c>
      <c r="Q78" s="280" t="n">
        <v>4442.06575181244</v>
      </c>
      <c r="R78" s="280" t="n">
        <v>3563.24820111245</v>
      </c>
    </row>
    <row r="79" customFormat="false" ht="15.75" hidden="false" customHeight="true" outlineLevel="0" collapsed="false">
      <c r="A79" s="279" t="s">
        <v>14</v>
      </c>
      <c r="B79" s="280" t="n">
        <v>3977.94566839546</v>
      </c>
      <c r="C79" s="281" t="n">
        <v>3885.94566839546</v>
      </c>
      <c r="D79" s="280" t="n">
        <v>-511.648547656482</v>
      </c>
      <c r="E79" s="280" t="n">
        <v>-218.018680699899</v>
      </c>
      <c r="F79" s="280" t="n">
        <v>-507.85887</v>
      </c>
      <c r="G79" s="280" t="n">
        <v>-146</v>
      </c>
      <c r="H79" s="280" t="n">
        <v>-1.94</v>
      </c>
      <c r="I79" s="280" t="n">
        <v>0</v>
      </c>
      <c r="J79" s="280" t="n">
        <v>2500.47957003908</v>
      </c>
      <c r="K79" s="280"/>
      <c r="L79" s="280" t="n">
        <v>671.637131753446</v>
      </c>
      <c r="M79" s="280" t="n">
        <v>576.334278368592</v>
      </c>
      <c r="N79" s="280" t="n">
        <v>1087.98282602507</v>
      </c>
      <c r="O79" s="280"/>
      <c r="P79" s="280" t="n">
        <v>4649.58280014891</v>
      </c>
      <c r="Q79" s="280" t="n">
        <v>4462.27994676405</v>
      </c>
      <c r="R79" s="280" t="n">
        <v>3588.46239606415</v>
      </c>
    </row>
    <row r="80" customFormat="false" ht="6.75" hidden="false" customHeight="true" outlineLevel="0" collapsed="false">
      <c r="A80" s="293"/>
      <c r="B80" s="294"/>
      <c r="C80" s="295"/>
      <c r="D80" s="294"/>
      <c r="E80" s="294"/>
      <c r="F80" s="294"/>
      <c r="G80" s="296"/>
      <c r="H80" s="296"/>
      <c r="I80" s="296"/>
      <c r="J80" s="294"/>
      <c r="K80" s="294"/>
      <c r="L80" s="297"/>
      <c r="M80" s="294"/>
      <c r="N80" s="294"/>
      <c r="O80" s="294"/>
      <c r="P80" s="298"/>
      <c r="Q80" s="294"/>
      <c r="R80" s="294"/>
    </row>
    <row r="81" customFormat="false" ht="17.1" hidden="false" customHeight="true" outlineLevel="0" collapsed="false">
      <c r="A81" s="299" t="s">
        <v>481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1"/>
      <c r="M81" s="300"/>
      <c r="N81" s="300"/>
      <c r="O81" s="300"/>
      <c r="P81" s="302"/>
      <c r="Q81" s="300"/>
      <c r="R81" s="300"/>
    </row>
    <row r="82" customFormat="false" ht="17.1" hidden="false" customHeight="true" outlineLevel="0" collapsed="false">
      <c r="A82" s="299" t="s">
        <v>482</v>
      </c>
      <c r="B82" s="303"/>
      <c r="C82" s="266"/>
      <c r="D82" s="304"/>
      <c r="E82" s="266"/>
      <c r="F82" s="266"/>
      <c r="G82" s="305"/>
      <c r="H82" s="305"/>
      <c r="I82" s="305"/>
      <c r="J82" s="266"/>
      <c r="K82" s="266"/>
      <c r="L82" s="306"/>
      <c r="M82" s="266"/>
      <c r="N82" s="266"/>
      <c r="O82" s="266"/>
      <c r="P82" s="280"/>
      <c r="Q82" s="266"/>
      <c r="R82" s="266"/>
    </row>
    <row r="83" customFormat="false" ht="17.1" hidden="false" customHeight="true" outlineLevel="0" collapsed="false">
      <c r="A83" s="307" t="s">
        <v>483</v>
      </c>
      <c r="B83" s="303"/>
      <c r="C83" s="266"/>
      <c r="D83" s="266"/>
      <c r="E83" s="266"/>
      <c r="F83" s="266"/>
      <c r="G83" s="305"/>
      <c r="H83" s="305"/>
      <c r="I83" s="305"/>
      <c r="J83" s="266"/>
      <c r="K83" s="308"/>
      <c r="L83" s="309"/>
      <c r="M83" s="309"/>
      <c r="N83" s="309"/>
      <c r="O83" s="309"/>
      <c r="P83" s="309"/>
      <c r="Q83" s="309"/>
      <c r="R83" s="309"/>
    </row>
    <row r="84" customFormat="false" ht="15" hidden="false" customHeight="false" outlineLevel="0" collapsed="false">
      <c r="A84" s="310" t="s">
        <v>484</v>
      </c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08"/>
      <c r="M84" s="266"/>
      <c r="N84" s="312"/>
      <c r="O84" s="313"/>
      <c r="P84" s="266"/>
      <c r="Q84" s="313"/>
      <c r="R84" s="314"/>
    </row>
    <row r="85" customFormat="false" ht="15" hidden="false" customHeight="false" outlineLevel="0" collapsed="false">
      <c r="A85" s="310" t="s">
        <v>485</v>
      </c>
      <c r="B85" s="315"/>
      <c r="C85" s="315"/>
      <c r="D85" s="316"/>
      <c r="E85" s="315"/>
      <c r="F85" s="315"/>
      <c r="G85" s="315"/>
      <c r="H85" s="315"/>
      <c r="I85" s="315"/>
      <c r="J85" s="315"/>
      <c r="K85" s="315"/>
      <c r="L85" s="308"/>
      <c r="M85" s="266"/>
      <c r="N85" s="312"/>
      <c r="O85" s="317"/>
      <c r="P85" s="266"/>
      <c r="Q85" s="317"/>
      <c r="R85" s="318"/>
    </row>
    <row r="86" customFormat="false" ht="15" hidden="false" customHeight="false" outlineLevel="0" collapsed="false">
      <c r="A86" s="219" t="s">
        <v>486</v>
      </c>
      <c r="B86" s="315"/>
      <c r="C86" s="315"/>
      <c r="D86" s="316"/>
      <c r="E86" s="315"/>
      <c r="F86" s="315"/>
      <c r="G86" s="315"/>
      <c r="H86" s="315"/>
      <c r="I86" s="315"/>
      <c r="J86" s="315"/>
      <c r="K86" s="315"/>
      <c r="L86" s="308"/>
      <c r="M86" s="266"/>
      <c r="N86" s="312"/>
      <c r="O86" s="317"/>
      <c r="P86" s="266"/>
      <c r="Q86" s="317"/>
      <c r="R86" s="318"/>
    </row>
    <row r="87" customFormat="false" ht="15" hidden="false" customHeight="false" outlineLevel="0" collapsed="false">
      <c r="A87" s="219" t="s">
        <v>487</v>
      </c>
      <c r="B87" s="315"/>
      <c r="C87" s="315"/>
      <c r="D87" s="316"/>
      <c r="E87" s="315"/>
      <c r="F87" s="315"/>
      <c r="G87" s="315"/>
      <c r="H87" s="315"/>
      <c r="I87" s="315"/>
      <c r="J87" s="315"/>
      <c r="K87" s="315"/>
      <c r="L87" s="308"/>
      <c r="M87" s="266"/>
      <c r="N87" s="312"/>
      <c r="O87" s="317"/>
      <c r="P87" s="266"/>
      <c r="Q87" s="317"/>
      <c r="R87" s="318"/>
    </row>
    <row r="88" customFormat="false" ht="15" hidden="false" customHeight="false" outlineLevel="0" collapsed="false">
      <c r="A88" s="319" t="s">
        <v>95</v>
      </c>
      <c r="B88" s="311"/>
      <c r="C88" s="311"/>
      <c r="D88" s="311"/>
      <c r="E88" s="311"/>
      <c r="F88" s="311"/>
      <c r="J88" s="311"/>
      <c r="K88" s="320"/>
      <c r="L88" s="308"/>
      <c r="M88" s="266"/>
      <c r="N88" s="312"/>
      <c r="P88" s="266"/>
      <c r="R88" s="318"/>
    </row>
    <row r="89" customFormat="false" ht="15" hidden="false" customHeight="false" outlineLevel="0" collapsed="false">
      <c r="A89" s="319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</row>
    <row r="90" customFormat="false" ht="15" hidden="false" customHeight="false" outlineLevel="0" collapsed="false">
      <c r="A90" s="319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</row>
    <row r="91" customFormat="false" ht="15" hidden="false" customHeight="false" outlineLevel="0" collapsed="false">
      <c r="A91" s="319"/>
      <c r="B91" s="311"/>
      <c r="C91" s="311"/>
      <c r="D91" s="311"/>
      <c r="E91" s="311"/>
      <c r="F91" s="311"/>
      <c r="J91" s="311"/>
      <c r="K91" s="320"/>
      <c r="L91" s="308"/>
      <c r="M91" s="266"/>
      <c r="N91" s="312"/>
      <c r="P91" s="266"/>
      <c r="R91" s="318"/>
    </row>
    <row r="92" customFormat="false" ht="15" hidden="false" customHeight="false" outlineLevel="0" collapsed="false">
      <c r="A92" s="319"/>
      <c r="B92" s="311"/>
      <c r="C92" s="311"/>
      <c r="D92" s="311"/>
      <c r="E92" s="311"/>
      <c r="F92" s="311"/>
      <c r="J92" s="311"/>
      <c r="K92" s="320"/>
      <c r="L92" s="308"/>
      <c r="M92" s="266"/>
      <c r="N92" s="312"/>
      <c r="P92" s="266"/>
      <c r="R92" s="318"/>
    </row>
    <row r="93" customFormat="false" ht="15" hidden="false" customHeight="false" outlineLevel="0" collapsed="false">
      <c r="A93" s="319"/>
      <c r="B93" s="311"/>
      <c r="C93" s="311"/>
      <c r="D93" s="311"/>
      <c r="E93" s="311"/>
      <c r="F93" s="311"/>
      <c r="J93" s="311"/>
      <c r="K93" s="320"/>
      <c r="L93" s="308"/>
      <c r="M93" s="266"/>
      <c r="N93" s="312"/>
      <c r="P93" s="266"/>
      <c r="R93" s="318"/>
    </row>
    <row r="94" customFormat="false" ht="15" hidden="false" customHeight="false" outlineLevel="0" collapsed="false">
      <c r="A94" s="319"/>
      <c r="B94" s="311"/>
      <c r="C94" s="311"/>
      <c r="D94" s="311"/>
      <c r="E94" s="311"/>
      <c r="F94" s="311"/>
      <c r="J94" s="311"/>
      <c r="K94" s="320"/>
      <c r="L94" s="308"/>
      <c r="M94" s="266"/>
      <c r="N94" s="312"/>
      <c r="O94" s="320"/>
      <c r="P94" s="266"/>
      <c r="R94" s="318"/>
    </row>
    <row r="95" customFormat="false" ht="15" hidden="false" customHeight="false" outlineLevel="0" collapsed="false">
      <c r="A95" s="319"/>
      <c r="B95" s="311"/>
      <c r="C95" s="311"/>
      <c r="D95" s="311"/>
      <c r="E95" s="311"/>
      <c r="F95" s="311"/>
      <c r="J95" s="311"/>
      <c r="K95" s="320"/>
      <c r="L95" s="308"/>
      <c r="M95" s="266"/>
      <c r="N95" s="312"/>
      <c r="O95" s="320"/>
      <c r="P95" s="266"/>
      <c r="R95" s="321"/>
    </row>
    <row r="96" customFormat="false" ht="15" hidden="false" customHeight="false" outlineLevel="0" collapsed="false">
      <c r="A96" s="319"/>
      <c r="B96" s="311"/>
      <c r="C96" s="311"/>
      <c r="D96" s="311"/>
      <c r="E96" s="311"/>
      <c r="F96" s="311"/>
      <c r="J96" s="311"/>
      <c r="K96" s="320"/>
      <c r="L96" s="308"/>
      <c r="M96" s="266"/>
      <c r="N96" s="312"/>
      <c r="O96" s="320"/>
      <c r="P96" s="266"/>
      <c r="R96" s="318"/>
    </row>
    <row r="97" customFormat="false" ht="15" hidden="false" customHeight="false" outlineLevel="0" collapsed="false">
      <c r="A97" s="319"/>
      <c r="B97" s="311"/>
      <c r="C97" s="311"/>
      <c r="D97" s="311"/>
      <c r="E97" s="311"/>
      <c r="F97" s="311"/>
      <c r="J97" s="311"/>
      <c r="K97" s="320"/>
      <c r="L97" s="308"/>
      <c r="M97" s="266"/>
      <c r="N97" s="312"/>
      <c r="O97" s="320"/>
      <c r="P97" s="320"/>
      <c r="Q97" s="322"/>
      <c r="R97" s="323"/>
    </row>
    <row r="98" customFormat="false" ht="15" hidden="false" customHeight="false" outlineLevel="0" collapsed="false">
      <c r="A98" s="319"/>
      <c r="B98" s="311"/>
      <c r="C98" s="311"/>
      <c r="D98" s="311"/>
      <c r="E98" s="311"/>
      <c r="F98" s="311"/>
      <c r="J98" s="311"/>
      <c r="K98" s="320"/>
      <c r="L98" s="308"/>
      <c r="M98" s="266"/>
      <c r="N98" s="312"/>
      <c r="O98" s="324"/>
      <c r="P98" s="324"/>
      <c r="Q98" s="324"/>
      <c r="R98" s="325"/>
    </row>
    <row r="99" customFormat="false" ht="15" hidden="false" customHeight="false" outlineLevel="0" collapsed="false">
      <c r="A99" s="319"/>
      <c r="B99" s="319"/>
      <c r="C99" s="311"/>
      <c r="D99" s="311"/>
      <c r="E99" s="311"/>
      <c r="F99" s="311"/>
      <c r="J99" s="311"/>
      <c r="K99" s="320"/>
      <c r="L99" s="308"/>
      <c r="M99" s="266"/>
      <c r="N99" s="312"/>
      <c r="O99" s="324"/>
      <c r="P99" s="324"/>
      <c r="Q99" s="324"/>
      <c r="R99" s="325"/>
    </row>
    <row r="100" customFormat="false" ht="15" hidden="false" customHeight="false" outlineLevel="0" collapsed="false">
      <c r="B100" s="324"/>
      <c r="C100" s="326"/>
      <c r="D100" s="311"/>
      <c r="E100" s="327"/>
      <c r="F100" s="324"/>
      <c r="G100" s="324"/>
      <c r="H100" s="324"/>
      <c r="I100" s="324"/>
      <c r="J100" s="324"/>
      <c r="K100" s="324"/>
      <c r="L100" s="328"/>
      <c r="M100" s="329"/>
      <c r="N100" s="328"/>
      <c r="O100" s="328"/>
      <c r="P100" s="328"/>
      <c r="Q100" s="328"/>
      <c r="R100" s="325"/>
    </row>
    <row r="101" customFormat="false" ht="15" hidden="false" customHeight="false" outlineLevel="0" collapsed="false">
      <c r="B101" s="322"/>
      <c r="C101" s="326"/>
      <c r="D101" s="311"/>
      <c r="E101" s="327"/>
      <c r="F101" s="330"/>
      <c r="G101" s="320"/>
      <c r="H101" s="320"/>
      <c r="I101" s="320"/>
      <c r="J101" s="322"/>
      <c r="M101" s="266"/>
      <c r="N101" s="330"/>
      <c r="P101" s="320"/>
      <c r="Q101" s="322"/>
      <c r="R101" s="323"/>
    </row>
    <row r="102" customFormat="false" ht="15" hidden="false" customHeight="false" outlineLevel="0" collapsed="false">
      <c r="C102" s="326"/>
      <c r="D102" s="311"/>
      <c r="E102" s="331"/>
      <c r="G102" s="320"/>
      <c r="H102" s="320"/>
      <c r="I102" s="320"/>
      <c r="M102" s="266"/>
      <c r="N102" s="330"/>
      <c r="P102" s="320"/>
      <c r="Q102" s="322"/>
      <c r="R102" s="323"/>
    </row>
    <row r="103" customFormat="false" ht="15" hidden="false" customHeight="false" outlineLevel="0" collapsed="false">
      <c r="C103" s="326"/>
      <c r="D103" s="311"/>
      <c r="E103" s="322"/>
      <c r="G103" s="320"/>
      <c r="H103" s="320"/>
      <c r="I103" s="320"/>
      <c r="M103" s="332"/>
      <c r="N103" s="330"/>
      <c r="P103" s="320"/>
      <c r="Q103" s="322"/>
      <c r="R103" s="323"/>
    </row>
    <row r="104" customFormat="false" ht="15" hidden="false" customHeight="false" outlineLevel="0" collapsed="false">
      <c r="C104" s="326"/>
      <c r="D104" s="311"/>
      <c r="E104" s="327"/>
      <c r="G104" s="322"/>
      <c r="H104" s="322"/>
      <c r="I104" s="322"/>
      <c r="M104" s="332"/>
      <c r="N104" s="330"/>
      <c r="P104" s="320"/>
      <c r="Q104" s="322"/>
      <c r="R104" s="322"/>
    </row>
    <row r="105" customFormat="false" ht="15" hidden="false" customHeight="false" outlineLevel="0" collapsed="false">
      <c r="A105" s="333"/>
      <c r="B105" s="320"/>
      <c r="C105" s="326"/>
      <c r="D105" s="311"/>
      <c r="E105" s="320"/>
      <c r="G105" s="320"/>
      <c r="H105" s="320"/>
      <c r="I105" s="320"/>
      <c r="J105" s="320"/>
      <c r="K105" s="320"/>
      <c r="L105" s="320"/>
      <c r="M105" s="332"/>
      <c r="N105" s="330"/>
      <c r="P105" s="320"/>
      <c r="Q105" s="322"/>
      <c r="R105" s="322"/>
    </row>
    <row r="106" customFormat="false" ht="15" hidden="false" customHeight="false" outlineLevel="0" collapsed="false">
      <c r="A106" s="333"/>
      <c r="B106" s="320"/>
      <c r="C106" s="311"/>
      <c r="D106" s="311"/>
      <c r="E106" s="320"/>
      <c r="J106" s="320"/>
      <c r="K106" s="320"/>
      <c r="L106" s="320"/>
      <c r="M106" s="334"/>
      <c r="R106" s="322"/>
    </row>
    <row r="107" customFormat="false" ht="15" hidden="false" customHeight="false" outlineLevel="0" collapsed="false">
      <c r="A107" s="333"/>
      <c r="B107" s="320"/>
      <c r="C107" s="311"/>
      <c r="D107" s="311"/>
      <c r="E107" s="320"/>
      <c r="J107" s="320"/>
      <c r="K107" s="320"/>
      <c r="L107" s="320"/>
      <c r="M107" s="334"/>
      <c r="Q107" s="322"/>
      <c r="R107" s="335"/>
    </row>
    <row r="108" customFormat="false" ht="15" hidden="false" customHeight="false" outlineLevel="0" collapsed="false">
      <c r="A108" s="333"/>
      <c r="B108" s="320"/>
      <c r="C108" s="311"/>
      <c r="D108" s="311"/>
      <c r="E108" s="320"/>
      <c r="J108" s="320"/>
      <c r="K108" s="320"/>
      <c r="L108" s="320"/>
      <c r="M108" s="334"/>
      <c r="Q108" s="322"/>
      <c r="R108" s="335"/>
    </row>
    <row r="109" customFormat="false" ht="15" hidden="false" customHeight="false" outlineLevel="0" collapsed="false">
      <c r="A109" s="333"/>
      <c r="B109" s="320"/>
      <c r="C109" s="311"/>
      <c r="D109" s="311"/>
      <c r="E109" s="320"/>
      <c r="J109" s="320"/>
      <c r="K109" s="320"/>
      <c r="L109" s="320"/>
      <c r="M109" s="334"/>
      <c r="Q109" s="322"/>
      <c r="R109" s="336"/>
    </row>
    <row r="110" customFormat="false" ht="15" hidden="false" customHeight="false" outlineLevel="0" collapsed="false">
      <c r="A110" s="333"/>
      <c r="B110" s="320"/>
      <c r="C110" s="311"/>
      <c r="D110" s="311"/>
      <c r="E110" s="320"/>
      <c r="J110" s="320"/>
      <c r="K110" s="320"/>
      <c r="L110" s="320"/>
      <c r="M110" s="334"/>
      <c r="R110" s="336"/>
    </row>
    <row r="111" customFormat="false" ht="15" hidden="false" customHeight="false" outlineLevel="0" collapsed="false">
      <c r="A111" s="333"/>
      <c r="B111" s="320"/>
      <c r="C111" s="311"/>
      <c r="D111" s="311"/>
      <c r="E111" s="320"/>
      <c r="J111" s="320"/>
      <c r="K111" s="320"/>
      <c r="L111" s="320"/>
      <c r="M111" s="337"/>
      <c r="R111" s="336"/>
    </row>
    <row r="112" customFormat="false" ht="15" hidden="false" customHeight="false" outlineLevel="0" collapsed="false">
      <c r="A112" s="333"/>
      <c r="B112" s="320"/>
      <c r="C112" s="311"/>
      <c r="D112" s="311"/>
      <c r="E112" s="320"/>
      <c r="J112" s="320"/>
      <c r="K112" s="320"/>
      <c r="L112" s="320"/>
      <c r="M112" s="337"/>
      <c r="R112" s="336"/>
    </row>
    <row r="113" customFormat="false" ht="15" hidden="false" customHeight="false" outlineLevel="0" collapsed="false">
      <c r="A113" s="333"/>
      <c r="B113" s="320"/>
      <c r="C113" s="311"/>
      <c r="D113" s="311"/>
      <c r="E113" s="320"/>
      <c r="J113" s="320"/>
      <c r="K113" s="320"/>
      <c r="L113" s="320"/>
      <c r="M113" s="337"/>
      <c r="R113" s="336"/>
    </row>
    <row r="114" customFormat="false" ht="15" hidden="false" customHeight="false" outlineLevel="0" collapsed="false">
      <c r="A114" s="333"/>
      <c r="B114" s="320"/>
      <c r="C114" s="320"/>
      <c r="D114" s="311"/>
      <c r="E114" s="320"/>
      <c r="J114" s="320"/>
      <c r="K114" s="320"/>
      <c r="L114" s="320"/>
      <c r="M114" s="337"/>
      <c r="R114" s="336"/>
    </row>
    <row r="115" customFormat="false" ht="15" hidden="false" customHeight="false" outlineLevel="0" collapsed="false">
      <c r="A115" s="333"/>
      <c r="B115" s="320"/>
      <c r="C115" s="320"/>
      <c r="D115" s="311"/>
      <c r="E115" s="320"/>
      <c r="J115" s="320"/>
      <c r="K115" s="320"/>
      <c r="L115" s="320"/>
      <c r="M115" s="337"/>
      <c r="R115" s="336"/>
    </row>
    <row r="116" customFormat="false" ht="15" hidden="false" customHeight="false" outlineLevel="0" collapsed="false">
      <c r="A116" s="333"/>
      <c r="B116" s="320"/>
      <c r="C116" s="320"/>
      <c r="D116" s="311"/>
      <c r="E116" s="320"/>
      <c r="J116" s="320"/>
      <c r="K116" s="320"/>
      <c r="L116" s="320"/>
      <c r="M116" s="337"/>
      <c r="R116" s="336"/>
    </row>
    <row r="117" customFormat="false" ht="15" hidden="false" customHeight="false" outlineLevel="0" collapsed="false">
      <c r="A117" s="333"/>
      <c r="B117" s="320"/>
      <c r="C117" s="320"/>
      <c r="D117" s="311"/>
      <c r="E117" s="320"/>
      <c r="J117" s="320"/>
      <c r="K117" s="320"/>
      <c r="L117" s="320"/>
      <c r="M117" s="337"/>
      <c r="R117" s="336"/>
    </row>
    <row r="118" customFormat="false" ht="15" hidden="false" customHeight="false" outlineLevel="0" collapsed="false">
      <c r="A118" s="333"/>
      <c r="B118" s="320"/>
      <c r="C118" s="320"/>
      <c r="D118" s="311"/>
      <c r="E118" s="320"/>
      <c r="F118" s="322"/>
      <c r="J118" s="320"/>
      <c r="K118" s="320"/>
      <c r="L118" s="320"/>
      <c r="M118" s="337"/>
      <c r="R118" s="336"/>
    </row>
    <row r="119" customFormat="false" ht="15" hidden="false" customHeight="false" outlineLevel="0" collapsed="false">
      <c r="A119" s="333"/>
      <c r="B119" s="320"/>
      <c r="C119" s="320"/>
      <c r="D119" s="311"/>
      <c r="E119" s="320"/>
      <c r="M119" s="337"/>
      <c r="R119" s="336"/>
    </row>
    <row r="120" customFormat="false" ht="15" hidden="false" customHeight="false" outlineLevel="0" collapsed="false">
      <c r="A120" s="333"/>
      <c r="B120" s="320"/>
      <c r="C120" s="320"/>
      <c r="D120" s="311"/>
      <c r="E120" s="320"/>
      <c r="M120" s="337"/>
    </row>
    <row r="121" customFormat="false" ht="15" hidden="false" customHeight="false" outlineLevel="0" collapsed="false">
      <c r="A121" s="333"/>
      <c r="B121" s="320"/>
      <c r="C121" s="320"/>
      <c r="D121" s="311"/>
      <c r="E121" s="320"/>
      <c r="M121" s="337"/>
    </row>
    <row r="122" customFormat="false" ht="15" hidden="false" customHeight="false" outlineLevel="0" collapsed="false">
      <c r="A122" s="333"/>
      <c r="B122" s="320"/>
      <c r="C122" s="320"/>
      <c r="D122" s="311"/>
      <c r="E122" s="320"/>
      <c r="M122" s="337"/>
      <c r="R122" s="335"/>
    </row>
    <row r="123" customFormat="false" ht="15" hidden="false" customHeight="false" outlineLevel="0" collapsed="false">
      <c r="A123" s="333"/>
      <c r="B123" s="320"/>
      <c r="C123" s="320"/>
      <c r="D123" s="311"/>
      <c r="E123" s="320"/>
      <c r="M123" s="337"/>
      <c r="Q123" s="322"/>
      <c r="R123" s="335"/>
    </row>
    <row r="124" customFormat="false" ht="15" hidden="false" customHeight="false" outlineLevel="0" collapsed="false">
      <c r="A124" s="333"/>
      <c r="B124" s="320"/>
      <c r="C124" s="320"/>
      <c r="D124" s="311"/>
      <c r="E124" s="320"/>
      <c r="M124" s="337"/>
      <c r="Q124" s="322"/>
      <c r="R124" s="336"/>
    </row>
    <row r="125" customFormat="false" ht="15" hidden="false" customHeight="false" outlineLevel="0" collapsed="false">
      <c r="A125" s="333"/>
      <c r="B125" s="320"/>
      <c r="C125" s="320"/>
      <c r="D125" s="311"/>
      <c r="E125" s="320"/>
      <c r="M125" s="337"/>
      <c r="Q125" s="322"/>
      <c r="R125" s="336"/>
    </row>
    <row r="126" customFormat="false" ht="15" hidden="false" customHeight="false" outlineLevel="0" collapsed="false">
      <c r="A126" s="333"/>
      <c r="B126" s="320"/>
      <c r="C126" s="320"/>
      <c r="D126" s="311"/>
      <c r="E126" s="320"/>
      <c r="M126" s="337"/>
      <c r="Q126" s="322"/>
      <c r="R126" s="336"/>
    </row>
    <row r="127" customFormat="false" ht="15" hidden="false" customHeight="false" outlineLevel="0" collapsed="false">
      <c r="A127" s="333"/>
      <c r="B127" s="320"/>
      <c r="C127" s="320"/>
      <c r="D127" s="311"/>
      <c r="E127" s="320"/>
      <c r="M127" s="337"/>
      <c r="Q127" s="322"/>
      <c r="R127" s="336"/>
    </row>
    <row r="128" customFormat="false" ht="15" hidden="false" customHeight="false" outlineLevel="0" collapsed="false">
      <c r="A128" s="333"/>
      <c r="B128" s="320"/>
      <c r="C128" s="320"/>
      <c r="D128" s="311"/>
      <c r="E128" s="320"/>
      <c r="M128" s="337"/>
      <c r="Q128" s="322"/>
      <c r="R128" s="336"/>
    </row>
    <row r="129" customFormat="false" ht="15" hidden="false" customHeight="false" outlineLevel="0" collapsed="false">
      <c r="D129" s="311"/>
      <c r="M129" s="337"/>
      <c r="Q129" s="322"/>
      <c r="R129" s="336"/>
    </row>
    <row r="130" customFormat="false" ht="15" hidden="false" customHeight="false" outlineLevel="0" collapsed="false">
      <c r="D130" s="311"/>
      <c r="M130" s="337"/>
      <c r="Q130" s="322"/>
      <c r="R130" s="336"/>
    </row>
    <row r="131" customFormat="false" ht="15" hidden="false" customHeight="false" outlineLevel="0" collapsed="false">
      <c r="D131" s="311"/>
      <c r="M131" s="337"/>
      <c r="Q131" s="322"/>
      <c r="R131" s="336"/>
    </row>
    <row r="132" customFormat="false" ht="15" hidden="false" customHeight="false" outlineLevel="0" collapsed="false">
      <c r="D132" s="311"/>
      <c r="M132" s="337"/>
      <c r="Q132" s="322"/>
      <c r="R132" s="336"/>
    </row>
    <row r="133" customFormat="false" ht="15" hidden="false" customHeight="false" outlineLevel="0" collapsed="false">
      <c r="D133" s="311"/>
      <c r="M133" s="337"/>
      <c r="Q133" s="322"/>
      <c r="R133" s="336"/>
    </row>
    <row r="134" customFormat="false" ht="15" hidden="false" customHeight="false" outlineLevel="0" collapsed="false">
      <c r="D134" s="311"/>
      <c r="M134" s="337"/>
      <c r="Q134" s="322"/>
      <c r="R134" s="336"/>
    </row>
    <row r="135" customFormat="false" ht="15" hidden="false" customHeight="false" outlineLevel="0" collapsed="false">
      <c r="D135" s="311"/>
      <c r="M135" s="337"/>
      <c r="R135" s="322"/>
    </row>
    <row r="136" customFormat="false" ht="15" hidden="false" customHeight="false" outlineLevel="0" collapsed="false">
      <c r="D136" s="311"/>
      <c r="M136" s="337"/>
      <c r="R136" s="322"/>
    </row>
    <row r="137" customFormat="false" ht="15" hidden="false" customHeight="false" outlineLevel="0" collapsed="false">
      <c r="D137" s="311"/>
      <c r="M137" s="337"/>
      <c r="Q137" s="322"/>
      <c r="R137" s="335"/>
    </row>
    <row r="138" customFormat="false" ht="15" hidden="false" customHeight="false" outlineLevel="0" collapsed="false">
      <c r="D138" s="311"/>
      <c r="M138" s="337"/>
      <c r="Q138" s="322"/>
      <c r="R138" s="335"/>
    </row>
    <row r="139" customFormat="false" ht="15" hidden="false" customHeight="false" outlineLevel="0" collapsed="false">
      <c r="D139" s="311"/>
      <c r="M139" s="337"/>
      <c r="Q139" s="322"/>
      <c r="R139" s="335"/>
    </row>
    <row r="140" customFormat="false" ht="15" hidden="false" customHeight="false" outlineLevel="0" collapsed="false">
      <c r="M140" s="337"/>
      <c r="Q140" s="322"/>
      <c r="R140" s="335"/>
    </row>
    <row r="141" customFormat="false" ht="15" hidden="false" customHeight="false" outlineLevel="0" collapsed="false">
      <c r="M141" s="337"/>
      <c r="Q141" s="322"/>
      <c r="R141" s="335"/>
    </row>
    <row r="142" customFormat="false" ht="15" hidden="false" customHeight="false" outlineLevel="0" collapsed="false">
      <c r="M142" s="337"/>
      <c r="Q142" s="322"/>
      <c r="R142" s="335"/>
    </row>
    <row r="143" customFormat="false" ht="15" hidden="false" customHeight="false" outlineLevel="0" collapsed="false">
      <c r="M143" s="337"/>
      <c r="Q143" s="322"/>
      <c r="R143" s="335"/>
    </row>
    <row r="144" customFormat="false" ht="15" hidden="false" customHeight="false" outlineLevel="0" collapsed="false">
      <c r="M144" s="337"/>
      <c r="Q144" s="322"/>
      <c r="R144" s="336"/>
    </row>
    <row r="145" customFormat="false" ht="15" hidden="false" customHeight="false" outlineLevel="0" collapsed="false">
      <c r="M145" s="337"/>
      <c r="Q145" s="322"/>
      <c r="R145" s="336"/>
    </row>
    <row r="146" customFormat="false" ht="15" hidden="false" customHeight="false" outlineLevel="0" collapsed="false">
      <c r="M146" s="337"/>
      <c r="R146" s="336"/>
    </row>
    <row r="147" customFormat="false" ht="15" hidden="false" customHeight="false" outlineLevel="0" collapsed="false">
      <c r="M147" s="337"/>
      <c r="N147" s="320"/>
      <c r="R147" s="336"/>
    </row>
    <row r="148" customFormat="false" ht="15" hidden="false" customHeight="false" outlineLevel="0" collapsed="false">
      <c r="R148" s="336"/>
    </row>
    <row r="149" customFormat="false" ht="15" hidden="false" customHeight="false" outlineLevel="0" collapsed="false">
      <c r="R149" s="336"/>
    </row>
    <row r="152" customFormat="false" ht="15" hidden="false" customHeight="false" outlineLevel="0" collapsed="false">
      <c r="R152" s="335"/>
    </row>
    <row r="153" customFormat="false" ht="15" hidden="false" customHeight="false" outlineLevel="0" collapsed="false">
      <c r="R153" s="335"/>
    </row>
    <row r="154" customFormat="false" ht="15" hidden="false" customHeight="false" outlineLevel="0" collapsed="false">
      <c r="R154" s="335"/>
    </row>
    <row r="155" customFormat="false" ht="15" hidden="false" customHeight="false" outlineLevel="0" collapsed="false">
      <c r="R155" s="335"/>
    </row>
    <row r="156" customFormat="false" ht="15" hidden="false" customHeight="false" outlineLevel="0" collapsed="false">
      <c r="R156" s="335"/>
    </row>
    <row r="157" customFormat="false" ht="15" hidden="false" customHeight="false" outlineLevel="0" collapsed="false">
      <c r="R157" s="335"/>
    </row>
    <row r="158" customFormat="false" ht="15" hidden="false" customHeight="false" outlineLevel="0" collapsed="false">
      <c r="R158" s="335"/>
    </row>
    <row r="159" customFormat="false" ht="15" hidden="false" customHeight="false" outlineLevel="0" collapsed="false">
      <c r="R159" s="336"/>
    </row>
    <row r="160" customFormat="false" ht="15" hidden="false" customHeight="false" outlineLevel="0" collapsed="false">
      <c r="R160" s="336"/>
    </row>
    <row r="161" customFormat="false" ht="15" hidden="false" customHeight="false" outlineLevel="0" collapsed="false">
      <c r="R161" s="336"/>
    </row>
    <row r="162" customFormat="false" ht="15" hidden="false" customHeight="false" outlineLevel="0" collapsed="false">
      <c r="R162" s="336"/>
    </row>
    <row r="163" customFormat="false" ht="15" hidden="false" customHeight="false" outlineLevel="0" collapsed="false">
      <c r="R163" s="336"/>
    </row>
    <row r="164" customFormat="false" ht="15" hidden="false" customHeight="false" outlineLevel="0" collapsed="false">
      <c r="R164" s="336"/>
    </row>
    <row r="167" customFormat="false" ht="15" hidden="false" customHeight="false" outlineLevel="0" collapsed="false">
      <c r="R167" s="335"/>
    </row>
    <row r="168" customFormat="false" ht="15" hidden="false" customHeight="false" outlineLevel="0" collapsed="false">
      <c r="R168" s="335"/>
    </row>
    <row r="169" customFormat="false" ht="15" hidden="false" customHeight="false" outlineLevel="0" collapsed="false">
      <c r="R169" s="335"/>
    </row>
    <row r="170" customFormat="false" ht="15" hidden="false" customHeight="false" outlineLevel="0" collapsed="false">
      <c r="R170" s="335"/>
    </row>
    <row r="171" customFormat="false" ht="15" hidden="false" customHeight="false" outlineLevel="0" collapsed="false">
      <c r="R171" s="335"/>
    </row>
    <row r="172" customFormat="false" ht="15" hidden="false" customHeight="false" outlineLevel="0" collapsed="false">
      <c r="R172" s="335"/>
    </row>
    <row r="173" customFormat="false" ht="15" hidden="false" customHeight="false" outlineLevel="0" collapsed="false">
      <c r="R173" s="335"/>
    </row>
    <row r="174" customFormat="false" ht="15" hidden="false" customHeight="false" outlineLevel="0" collapsed="false">
      <c r="R174" s="336"/>
    </row>
    <row r="175" customFormat="false" ht="15" hidden="false" customHeight="false" outlineLevel="0" collapsed="false">
      <c r="R175" s="336"/>
    </row>
    <row r="176" customFormat="false" ht="15" hidden="false" customHeight="false" outlineLevel="0" collapsed="false">
      <c r="R176" s="336"/>
    </row>
    <row r="177" customFormat="false" ht="15" hidden="false" customHeight="false" outlineLevel="0" collapsed="false">
      <c r="R177" s="336"/>
    </row>
    <row r="178" customFormat="false" ht="15" hidden="false" customHeight="false" outlineLevel="0" collapsed="false">
      <c r="R178" s="336"/>
    </row>
    <row r="179" customFormat="false" ht="15" hidden="false" customHeight="false" outlineLevel="0" collapsed="false">
      <c r="R179" s="336"/>
    </row>
    <row r="182" customFormat="false" ht="15" hidden="false" customHeight="false" outlineLevel="0" collapsed="false">
      <c r="R182" s="335"/>
    </row>
    <row r="183" customFormat="false" ht="15" hidden="false" customHeight="false" outlineLevel="0" collapsed="false">
      <c r="R183" s="335"/>
    </row>
    <row r="184" customFormat="false" ht="15" hidden="false" customHeight="false" outlineLevel="0" collapsed="false">
      <c r="R184" s="335"/>
    </row>
    <row r="185" customFormat="false" ht="15" hidden="false" customHeight="false" outlineLevel="0" collapsed="false">
      <c r="R185" s="335"/>
    </row>
    <row r="186" customFormat="false" ht="15" hidden="false" customHeight="false" outlineLevel="0" collapsed="false">
      <c r="R186" s="335"/>
    </row>
    <row r="187" customFormat="false" ht="15" hidden="false" customHeight="false" outlineLevel="0" collapsed="false">
      <c r="R187" s="335"/>
    </row>
    <row r="188" customFormat="false" ht="15" hidden="false" customHeight="false" outlineLevel="0" collapsed="false">
      <c r="R188" s="335"/>
    </row>
    <row r="189" customFormat="false" ht="15" hidden="false" customHeight="false" outlineLevel="0" collapsed="false">
      <c r="R189" s="336"/>
    </row>
    <row r="190" customFormat="false" ht="15" hidden="false" customHeight="false" outlineLevel="0" collapsed="false">
      <c r="R190" s="336"/>
    </row>
    <row r="191" customFormat="false" ht="15" hidden="false" customHeight="false" outlineLevel="0" collapsed="false">
      <c r="R191" s="336"/>
    </row>
    <row r="192" customFormat="false" ht="15" hidden="false" customHeight="false" outlineLevel="0" collapsed="false">
      <c r="R192" s="336"/>
    </row>
    <row r="193" customFormat="false" ht="15" hidden="false" customHeight="false" outlineLevel="0" collapsed="false">
      <c r="R193" s="336"/>
    </row>
    <row r="194" customFormat="false" ht="15" hidden="false" customHeight="false" outlineLevel="0" collapsed="false">
      <c r="R194" s="336"/>
    </row>
    <row r="197" customFormat="false" ht="15" hidden="false" customHeight="false" outlineLevel="0" collapsed="false">
      <c r="N197" s="338"/>
      <c r="P197" s="320"/>
      <c r="R197" s="335"/>
    </row>
    <row r="198" customFormat="false" ht="15" hidden="false" customHeight="false" outlineLevel="0" collapsed="false">
      <c r="N198" s="338"/>
      <c r="P198" s="320"/>
      <c r="R198" s="335"/>
    </row>
    <row r="199" customFormat="false" ht="15" hidden="false" customHeight="false" outlineLevel="0" collapsed="false">
      <c r="N199" s="338"/>
      <c r="P199" s="320"/>
      <c r="R199" s="335"/>
    </row>
    <row r="200" customFormat="false" ht="15" hidden="false" customHeight="false" outlineLevel="0" collapsed="false">
      <c r="N200" s="338"/>
      <c r="P200" s="320"/>
      <c r="R200" s="335"/>
    </row>
    <row r="201" customFormat="false" ht="15" hidden="false" customHeight="false" outlineLevel="0" collapsed="false">
      <c r="N201" s="338"/>
      <c r="P201" s="320"/>
      <c r="R201" s="335"/>
    </row>
    <row r="202" customFormat="false" ht="15" hidden="false" customHeight="false" outlineLevel="0" collapsed="false">
      <c r="N202" s="338"/>
      <c r="P202" s="320"/>
      <c r="R202" s="335"/>
    </row>
    <row r="203" customFormat="false" ht="15" hidden="false" customHeight="false" outlineLevel="0" collapsed="false">
      <c r="R203" s="335"/>
    </row>
    <row r="204" customFormat="false" ht="15" hidden="false" customHeight="false" outlineLevel="0" collapsed="false">
      <c r="R204" s="336"/>
    </row>
    <row r="205" customFormat="false" ht="15" hidden="false" customHeight="false" outlineLevel="0" collapsed="false">
      <c r="R205" s="336"/>
    </row>
    <row r="206" customFormat="false" ht="15" hidden="false" customHeight="false" outlineLevel="0" collapsed="false">
      <c r="R206" s="336"/>
    </row>
    <row r="207" customFormat="false" ht="15" hidden="false" customHeight="false" outlineLevel="0" collapsed="false">
      <c r="R207" s="336"/>
    </row>
    <row r="208" customFormat="false" ht="15" hidden="false" customHeight="false" outlineLevel="0" collapsed="false">
      <c r="R208" s="336"/>
    </row>
    <row r="209" customFormat="false" ht="15" hidden="false" customHeight="false" outlineLevel="0" collapsed="false">
      <c r="R209" s="33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39" t="s">
        <v>488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89</v>
      </c>
      <c r="B2" s="340"/>
      <c r="C2" s="343"/>
      <c r="D2" s="340"/>
      <c r="E2" s="340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</row>
    <row r="3" customFormat="false" ht="15.75" hidden="false" customHeight="false" outlineLevel="0" collapsed="false">
      <c r="A3" s="345" t="s">
        <v>49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91</v>
      </c>
      <c r="C4" s="349" t="s">
        <v>492</v>
      </c>
      <c r="D4" s="349"/>
      <c r="E4" s="349" t="s">
        <v>493</v>
      </c>
      <c r="F4" s="349"/>
      <c r="G4" s="348" t="s">
        <v>494</v>
      </c>
      <c r="H4" s="349" t="s">
        <v>495</v>
      </c>
      <c r="I4" s="349"/>
      <c r="J4" s="348" t="s">
        <v>494</v>
      </c>
      <c r="K4" s="349" t="s">
        <v>496</v>
      </c>
      <c r="L4" s="349"/>
      <c r="M4" s="349" t="s">
        <v>497</v>
      </c>
      <c r="N4" s="349"/>
      <c r="O4" s="348" t="s">
        <v>498</v>
      </c>
      <c r="P4" s="349" t="s">
        <v>499</v>
      </c>
      <c r="Q4" s="349"/>
      <c r="R4" s="348" t="s">
        <v>500</v>
      </c>
      <c r="S4" s="350" t="s">
        <v>501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502</v>
      </c>
      <c r="B6" s="348"/>
      <c r="C6" s="352" t="s">
        <v>503</v>
      </c>
      <c r="D6" s="352" t="s">
        <v>504</v>
      </c>
      <c r="E6" s="352" t="s">
        <v>503</v>
      </c>
      <c r="F6" s="352" t="s">
        <v>504</v>
      </c>
      <c r="G6" s="348"/>
      <c r="H6" s="352" t="s">
        <v>503</v>
      </c>
      <c r="I6" s="352" t="s">
        <v>504</v>
      </c>
      <c r="J6" s="348"/>
      <c r="K6" s="352" t="s">
        <v>503</v>
      </c>
      <c r="L6" s="352" t="s">
        <v>504</v>
      </c>
      <c r="M6" s="352" t="s">
        <v>503</v>
      </c>
      <c r="N6" s="352" t="s">
        <v>504</v>
      </c>
      <c r="O6" s="348"/>
      <c r="P6" s="352" t="s">
        <v>503</v>
      </c>
      <c r="Q6" s="352" t="s">
        <v>504</v>
      </c>
      <c r="R6" s="348"/>
      <c r="S6" s="353" t="s">
        <v>505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506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09" customFormat="true" ht="20.1" hidden="false" customHeight="true" outlineLevel="0" collapsed="false">
      <c r="A10" s="357" t="s">
        <v>507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09" customFormat="true" ht="20.1" hidden="false" customHeight="true" outlineLevel="0" collapsed="false">
      <c r="A11" s="357" t="s">
        <v>508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09" customFormat="true" ht="20.1" hidden="false" customHeight="true" outlineLevel="0" collapsed="false">
      <c r="A12" s="359" t="s">
        <v>509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09" customFormat="true" ht="20.1" hidden="false" customHeight="true" outlineLevel="0" collapsed="false">
      <c r="A13" s="359" t="s">
        <v>510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09" customFormat="true" ht="20.1" hidden="false" customHeight="true" outlineLevel="0" collapsed="false">
      <c r="A14" s="361" t="s">
        <v>511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09" customFormat="true" ht="20.1" hidden="false" customHeight="true" outlineLevel="0" collapsed="false">
      <c r="A15" s="361" t="s">
        <v>512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09" customFormat="true" ht="20.1" hidden="false" customHeight="true" outlineLevel="0" collapsed="false">
      <c r="A16" s="359" t="s">
        <v>513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09" customFormat="true" ht="20.1" hidden="false" customHeight="true" outlineLevel="0" collapsed="false">
      <c r="A17" s="359" t="s">
        <v>514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09" customFormat="true" ht="20.1" hidden="false" customHeight="true" outlineLevel="0" collapsed="false">
      <c r="A18" s="361" t="s">
        <v>515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09" customFormat="true" ht="20.1" hidden="false" customHeight="true" outlineLevel="0" collapsed="false">
      <c r="A19" s="361" t="s">
        <v>516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09" customFormat="true" ht="20.1" hidden="false" customHeight="true" outlineLevel="0" collapsed="false">
      <c r="A20" s="359" t="s">
        <v>517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09" customFormat="true" ht="20.1" hidden="false" customHeight="true" outlineLevel="0" collapsed="false">
      <c r="A21" s="359" t="s">
        <v>518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09" customFormat="true" ht="20.1" hidden="false" customHeight="true" outlineLevel="0" collapsed="false">
      <c r="A22" s="361" t="s">
        <v>519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209" customFormat="true" ht="20.1" hidden="false" customHeight="true" outlineLevel="0" collapsed="false">
      <c r="A23" s="361" t="s">
        <v>520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209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209" customFormat="true" ht="20.1" hidden="true" customHeight="true" outlineLevel="0" collapsed="false">
      <c r="A25" s="357" t="s">
        <v>471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209" customFormat="true" ht="20.1" hidden="true" customHeight="true" outlineLevel="0" collapsed="false">
      <c r="A26" s="357" t="s">
        <v>472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209" customFormat="true" ht="20.1" hidden="true" customHeight="true" outlineLevel="0" collapsed="false">
      <c r="A27" s="359" t="s">
        <v>473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209" customFormat="true" ht="20.1" hidden="true" customHeight="true" outlineLevel="0" collapsed="false">
      <c r="A28" s="359" t="s">
        <v>474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209" customFormat="true" ht="20.1" hidden="true" customHeight="true" outlineLevel="0" collapsed="false">
      <c r="A29" s="357" t="s">
        <v>475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209" customFormat="true" ht="20.1" hidden="true" customHeight="true" outlineLevel="0" collapsed="false">
      <c r="A30" s="357" t="s">
        <v>476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209" customFormat="true" ht="20.1" hidden="true" customHeight="true" outlineLevel="0" collapsed="false">
      <c r="A31" s="359" t="s">
        <v>477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209" customFormat="true" ht="20.1" hidden="true" customHeight="true" outlineLevel="0" collapsed="false">
      <c r="A32" s="359" t="s">
        <v>478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209" customFormat="true" ht="20.1" hidden="true" customHeight="true" outlineLevel="0" collapsed="false">
      <c r="A33" s="357" t="s">
        <v>479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209" customFormat="true" ht="20.1" hidden="true" customHeight="true" outlineLevel="0" collapsed="false">
      <c r="A34" s="357" t="s">
        <v>8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209" customFormat="true" ht="20.1" hidden="true" customHeight="true" outlineLevel="0" collapsed="false">
      <c r="A35" s="359" t="s">
        <v>9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209" customFormat="true" ht="20.1" hidden="true" customHeight="true" outlineLevel="0" collapsed="false">
      <c r="A36" s="359" t="s">
        <v>10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209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209" customFormat="true" ht="20.1" hidden="false" customHeight="true" outlineLevel="0" collapsed="false">
      <c r="A38" s="357" t="s">
        <v>471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207"/>
      <c r="X38" s="372"/>
    </row>
    <row r="39" s="209" customFormat="true" ht="20.1" hidden="false" customHeight="true" outlineLevel="0" collapsed="false">
      <c r="A39" s="357" t="s">
        <v>472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207"/>
      <c r="X39" s="372"/>
    </row>
    <row r="40" s="209" customFormat="true" ht="20.1" hidden="false" customHeight="true" outlineLevel="0" collapsed="false">
      <c r="A40" s="359" t="s">
        <v>473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207"/>
      <c r="X40" s="372"/>
    </row>
    <row r="41" s="209" customFormat="true" ht="20.1" hidden="false" customHeight="true" outlineLevel="0" collapsed="false">
      <c r="A41" s="359" t="s">
        <v>474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207"/>
      <c r="X41" s="372"/>
    </row>
    <row r="42" s="209" customFormat="true" ht="20.1" hidden="false" customHeight="true" outlineLevel="0" collapsed="false">
      <c r="A42" s="357" t="s">
        <v>475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207"/>
      <c r="X42" s="372"/>
    </row>
    <row r="43" s="209" customFormat="true" ht="20.1" hidden="false" customHeight="true" outlineLevel="0" collapsed="false">
      <c r="A43" s="357" t="s">
        <v>476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207"/>
      <c r="X43" s="372"/>
    </row>
    <row r="44" s="209" customFormat="true" ht="20.1" hidden="false" customHeight="true" outlineLevel="0" collapsed="false">
      <c r="A44" s="359" t="s">
        <v>477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207"/>
      <c r="X44" s="372"/>
    </row>
    <row r="45" s="209" customFormat="true" ht="20.1" hidden="false" customHeight="true" outlineLevel="0" collapsed="false">
      <c r="A45" s="359" t="s">
        <v>478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207"/>
      <c r="X45" s="372"/>
    </row>
    <row r="46" s="209" customFormat="true" ht="20.1" hidden="false" customHeight="true" outlineLevel="0" collapsed="false">
      <c r="A46" s="357" t="s">
        <v>479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207"/>
      <c r="X46" s="372"/>
    </row>
    <row r="47" s="209" customFormat="true" ht="20.1" hidden="false" customHeight="true" outlineLevel="0" collapsed="false">
      <c r="A47" s="357" t="s">
        <v>8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207"/>
      <c r="X47" s="372"/>
      <c r="Y47" s="358"/>
    </row>
    <row r="48" s="209" customFormat="true" ht="20.1" hidden="false" customHeight="true" outlineLevel="0" collapsed="false">
      <c r="A48" s="359" t="s">
        <v>9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207"/>
      <c r="X48" s="372"/>
      <c r="Y48" s="358"/>
    </row>
    <row r="49" s="209" customFormat="true" ht="20.1" hidden="false" customHeight="true" outlineLevel="0" collapsed="false">
      <c r="A49" s="359" t="s">
        <v>10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209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209" customFormat="true" ht="20.1" hidden="false" customHeight="true" outlineLevel="0" collapsed="false">
      <c r="A51" s="357" t="s">
        <v>471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3"/>
    </row>
    <row r="52" s="209" customFormat="true" ht="20.1" hidden="false" customHeight="true" outlineLevel="0" collapsed="false">
      <c r="A52" s="357" t="s">
        <v>472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3"/>
    </row>
    <row r="53" s="209" customFormat="true" ht="20.1" hidden="false" customHeight="true" outlineLevel="0" collapsed="false">
      <c r="A53" s="359" t="s">
        <v>473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3"/>
    </row>
    <row r="54" s="209" customFormat="true" ht="20.1" hidden="false" customHeight="true" outlineLevel="0" collapsed="false">
      <c r="A54" s="359" t="s">
        <v>474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3"/>
    </row>
    <row r="55" s="209" customFormat="true" ht="20.1" hidden="false" customHeight="true" outlineLevel="0" collapsed="false">
      <c r="A55" s="357" t="s">
        <v>475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3"/>
    </row>
    <row r="56" s="209" customFormat="true" ht="20.1" hidden="false" customHeight="true" outlineLevel="0" collapsed="false">
      <c r="A56" s="357" t="s">
        <v>476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3"/>
    </row>
    <row r="57" s="209" customFormat="true" ht="20.1" hidden="false" customHeight="true" outlineLevel="0" collapsed="false">
      <c r="A57" s="359" t="s">
        <v>477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4"/>
    </row>
    <row r="58" s="209" customFormat="true" ht="20.1" hidden="false" customHeight="true" outlineLevel="0" collapsed="false">
      <c r="A58" s="359" t="s">
        <v>478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5"/>
    </row>
    <row r="59" s="209" customFormat="true" ht="20.1" hidden="false" customHeight="true" outlineLevel="0" collapsed="false">
      <c r="A59" s="357" t="s">
        <v>479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6"/>
    </row>
    <row r="60" s="209" customFormat="true" ht="20.1" hidden="false" customHeight="true" outlineLevel="0" collapsed="false">
      <c r="A60" s="357" t="s">
        <v>8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209" customFormat="true" ht="20.1" hidden="false" customHeight="true" outlineLevel="0" collapsed="false">
      <c r="A61" s="359" t="s">
        <v>9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209" customFormat="true" ht="20.1" hidden="false" customHeight="true" outlineLevel="0" collapsed="false">
      <c r="A62" s="359" t="s">
        <v>10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209" customFormat="true" ht="20.1" hidden="false" customHeight="true" outlineLevel="0" collapsed="false">
      <c r="A63" s="364" t="n">
        <v>2021</v>
      </c>
      <c r="B63" s="365"/>
      <c r="C63" s="362" t="n">
        <v>335842.431737</v>
      </c>
      <c r="D63" s="362" t="n">
        <v>335842.431737</v>
      </c>
      <c r="E63" s="362" t="n">
        <v>19394.9671</v>
      </c>
      <c r="F63" s="362" t="n">
        <v>19595.0691</v>
      </c>
      <c r="G63" s="366"/>
      <c r="H63" s="362" t="n">
        <v>118369.875210079</v>
      </c>
      <c r="I63" s="362" t="n">
        <v>112535.201010359</v>
      </c>
      <c r="J63" s="364"/>
      <c r="K63" s="362" t="n">
        <v>14.7</v>
      </c>
      <c r="L63" s="362" t="n">
        <v>11.1</v>
      </c>
      <c r="M63" s="362" t="n">
        <v>112.503031</v>
      </c>
      <c r="N63" s="362" t="n">
        <v>174.671407</v>
      </c>
      <c r="O63" s="367"/>
      <c r="P63" s="362" t="n">
        <v>9415.2099335868</v>
      </c>
      <c r="Q63" s="362" t="n">
        <v>9389.34016522719</v>
      </c>
      <c r="R63" s="367"/>
      <c r="S63" s="364"/>
      <c r="T63" s="363"/>
    </row>
    <row r="64" s="209" customFormat="true" ht="20.1" hidden="false" customHeight="true" outlineLevel="0" collapsed="false">
      <c r="A64" s="357" t="s">
        <v>471</v>
      </c>
      <c r="B64" s="358" t="n">
        <v>3716.39769200544</v>
      </c>
      <c r="C64" s="358" t="n">
        <v>41979.9241465</v>
      </c>
      <c r="D64" s="358" t="n">
        <v>40380.3387065</v>
      </c>
      <c r="E64" s="358" t="n">
        <v>1898.529</v>
      </c>
      <c r="F64" s="358" t="n">
        <v>1598.751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  <c r="U64" s="363"/>
    </row>
    <row r="65" s="209" customFormat="true" ht="20.1" hidden="false" customHeight="true" outlineLevel="0" collapsed="false">
      <c r="A65" s="357" t="s">
        <v>472</v>
      </c>
      <c r="B65" s="358" t="n">
        <v>3716.39769200544</v>
      </c>
      <c r="C65" s="358" t="n">
        <v>43525.1466805</v>
      </c>
      <c r="D65" s="358" t="n">
        <v>44324.9394005</v>
      </c>
      <c r="E65" s="358" t="n">
        <v>3697.262</v>
      </c>
      <c r="F65" s="358" t="n">
        <v>2997.78</v>
      </c>
      <c r="G65" s="358" t="n">
        <v>1800</v>
      </c>
      <c r="H65" s="358" t="n">
        <v>4955.6075987438</v>
      </c>
      <c r="I65" s="358" t="n">
        <v>7310.4444553124</v>
      </c>
      <c r="J65" s="358" t="n">
        <v>13125.8172</v>
      </c>
      <c r="K65" s="358" t="n">
        <v>6.9</v>
      </c>
      <c r="L65" s="358" t="n">
        <v>3.3</v>
      </c>
      <c r="M65" s="358" t="n">
        <v>0</v>
      </c>
      <c r="N65" s="358" t="n">
        <v>1.04655</v>
      </c>
      <c r="O65" s="358" t="n">
        <v>102.55486</v>
      </c>
      <c r="P65" s="358" t="n">
        <v>0</v>
      </c>
      <c r="Q65" s="358" t="n">
        <v>0</v>
      </c>
      <c r="R65" s="358" t="n">
        <v>1684.2163682138</v>
      </c>
      <c r="S65" s="358" t="n">
        <v>20428.9861202192</v>
      </c>
      <c r="T65" s="363"/>
      <c r="U65" s="363"/>
    </row>
    <row r="66" s="209" customFormat="true" ht="20.1" hidden="false" customHeight="true" outlineLevel="0" collapsed="false">
      <c r="A66" s="359" t="s">
        <v>473</v>
      </c>
      <c r="B66" s="360" t="n">
        <v>3716.39769200544</v>
      </c>
      <c r="C66" s="360" t="n">
        <v>32136.245891</v>
      </c>
      <c r="D66" s="360" t="n">
        <v>32086.443551</v>
      </c>
      <c r="E66" s="360" t="n">
        <v>3007.1881</v>
      </c>
      <c r="F66" s="360" t="n">
        <v>3207.6401</v>
      </c>
      <c r="G66" s="360" t="n">
        <v>1650</v>
      </c>
      <c r="H66" s="360" t="n">
        <v>9686.5843467815</v>
      </c>
      <c r="I66" s="360" t="n">
        <v>7117.8504814256</v>
      </c>
      <c r="J66" s="360" t="n">
        <v>15710.8857</v>
      </c>
      <c r="K66" s="360" t="n">
        <v>0</v>
      </c>
      <c r="L66" s="360" t="n">
        <v>0</v>
      </c>
      <c r="M66" s="360" t="n">
        <v>17.46995</v>
      </c>
      <c r="N66" s="360" t="n">
        <v>17.469</v>
      </c>
      <c r="O66" s="360" t="n">
        <v>102.55486</v>
      </c>
      <c r="P66" s="360" t="n">
        <v>1872.40781842497</v>
      </c>
      <c r="Q66" s="360" t="n">
        <v>1743.51573849884</v>
      </c>
      <c r="R66" s="360" t="n">
        <v>1813.11003564</v>
      </c>
      <c r="S66" s="360" t="n">
        <v>22992.9482876454</v>
      </c>
      <c r="T66" s="363"/>
      <c r="U66" s="363"/>
    </row>
    <row r="67" s="209" customFormat="true" ht="20.1" hidden="false" customHeight="true" outlineLevel="0" collapsed="false">
      <c r="A67" s="359" t="s">
        <v>474</v>
      </c>
      <c r="B67" s="360" t="n">
        <v>3716.39769200544</v>
      </c>
      <c r="C67" s="360" t="n">
        <v>22587.686331</v>
      </c>
      <c r="D67" s="360" t="n">
        <v>22437.598991</v>
      </c>
      <c r="E67" s="360" t="n">
        <v>1998.62</v>
      </c>
      <c r="F67" s="360" t="n">
        <v>2297.773</v>
      </c>
      <c r="G67" s="360" t="n">
        <v>1500</v>
      </c>
      <c r="H67" s="360" t="n">
        <v>13440.5138889346</v>
      </c>
      <c r="I67" s="360" t="n">
        <v>11506.7573421683</v>
      </c>
      <c r="J67" s="360" t="n">
        <v>17662.8762</v>
      </c>
      <c r="K67" s="360" t="n">
        <v>0.3</v>
      </c>
      <c r="L67" s="360" t="n">
        <v>0.3</v>
      </c>
      <c r="M67" s="360" t="n">
        <v>26.973281</v>
      </c>
      <c r="N67" s="360" t="n">
        <v>26.973072</v>
      </c>
      <c r="O67" s="360" t="n">
        <v>102.55486</v>
      </c>
      <c r="P67" s="360" t="n">
        <v>240</v>
      </c>
      <c r="Q67" s="360" t="n">
        <v>0</v>
      </c>
      <c r="R67" s="360" t="n">
        <v>2053.11003564</v>
      </c>
      <c r="S67" s="360" t="n">
        <v>25034.9387876454</v>
      </c>
      <c r="T67" s="363"/>
      <c r="U67" s="363"/>
    </row>
    <row r="68" s="209" customFormat="true" ht="19.5" hidden="false" customHeight="true" outlineLevel="0" collapsed="false">
      <c r="A68" s="361" t="s">
        <v>475</v>
      </c>
      <c r="B68" s="358" t="n">
        <v>3716.39769200544</v>
      </c>
      <c r="C68" s="358" t="n">
        <v>15468.277795</v>
      </c>
      <c r="D68" s="358" t="n">
        <v>15468.277795</v>
      </c>
      <c r="E68" s="358" t="n">
        <v>899.379</v>
      </c>
      <c r="F68" s="358" t="n">
        <v>1399.034</v>
      </c>
      <c r="G68" s="358" t="n">
        <v>1000</v>
      </c>
      <c r="H68" s="358" t="n">
        <v>12550.1013987778</v>
      </c>
      <c r="I68" s="358" t="n">
        <v>10215.7428800202</v>
      </c>
      <c r="J68" s="358" t="n">
        <v>20019.3332</v>
      </c>
      <c r="K68" s="358" t="n">
        <v>0</v>
      </c>
      <c r="L68" s="358" t="n">
        <v>0</v>
      </c>
      <c r="M68" s="358" t="n">
        <v>11.584089</v>
      </c>
      <c r="N68" s="358" t="n">
        <v>7.373289</v>
      </c>
      <c r="O68" s="358" t="n">
        <v>106.77538</v>
      </c>
      <c r="P68" s="358" t="n">
        <v>240</v>
      </c>
      <c r="Q68" s="358" t="n">
        <v>0</v>
      </c>
      <c r="R68" s="358" t="n">
        <v>2293.11003564</v>
      </c>
      <c r="S68" s="358" t="n">
        <v>27135.6163076454</v>
      </c>
      <c r="T68" s="363"/>
      <c r="U68" s="363"/>
    </row>
    <row r="69" s="209" customFormat="true" ht="19.5" hidden="false" customHeight="true" outlineLevel="0" collapsed="false">
      <c r="A69" s="361" t="s">
        <v>476</v>
      </c>
      <c r="B69" s="358" t="n">
        <v>3468.30917733732</v>
      </c>
      <c r="C69" s="358" t="n">
        <v>17133.3485695</v>
      </c>
      <c r="D69" s="358" t="n">
        <v>16133.1899695</v>
      </c>
      <c r="E69" s="358" t="n">
        <v>699.517</v>
      </c>
      <c r="F69" s="358" t="n">
        <v>699.517</v>
      </c>
      <c r="G69" s="358" t="n">
        <v>2000</v>
      </c>
      <c r="H69" s="358" t="n">
        <v>6155.9633726853</v>
      </c>
      <c r="I69" s="358" t="n">
        <v>7003.4334354673</v>
      </c>
      <c r="J69" s="358" t="n">
        <v>19175.2292</v>
      </c>
      <c r="K69" s="358" t="n">
        <v>0</v>
      </c>
      <c r="L69" s="358" t="n">
        <v>0</v>
      </c>
      <c r="M69" s="358" t="n">
        <v>0</v>
      </c>
      <c r="N69" s="358" t="n">
        <v>5.63493</v>
      </c>
      <c r="O69" s="358" t="n">
        <v>101.14802</v>
      </c>
      <c r="P69" s="358" t="n">
        <v>2723.5937158839</v>
      </c>
      <c r="Q69" s="358" t="n">
        <v>2473.03619906474</v>
      </c>
      <c r="R69" s="358" t="n">
        <v>2543.6663056619</v>
      </c>
      <c r="S69" s="358" t="n">
        <v>27288.3527029992</v>
      </c>
      <c r="T69" s="363"/>
      <c r="U69" s="363"/>
    </row>
    <row r="70" s="209" customFormat="true" ht="20.1" hidden="false" customHeight="true" outlineLevel="0" collapsed="false">
      <c r="A70" s="359" t="s">
        <v>477</v>
      </c>
      <c r="B70" s="377" t="n">
        <v>3468.30917733732</v>
      </c>
      <c r="C70" s="377" t="n">
        <v>19182.869471</v>
      </c>
      <c r="D70" s="377" t="n">
        <v>19982.996551</v>
      </c>
      <c r="E70" s="377" t="n">
        <v>699.517</v>
      </c>
      <c r="F70" s="377" t="n">
        <v>699.517</v>
      </c>
      <c r="G70" s="377" t="n">
        <v>1200</v>
      </c>
      <c r="H70" s="377" t="n">
        <v>11724.199491677</v>
      </c>
      <c r="I70" s="377" t="n">
        <v>10426.2779388783</v>
      </c>
      <c r="J70" s="377" t="n">
        <v>20202.2224</v>
      </c>
      <c r="K70" s="377" t="n">
        <v>0</v>
      </c>
      <c r="L70" s="377" t="n">
        <v>0</v>
      </c>
      <c r="M70" s="377" t="n">
        <v>1.75938</v>
      </c>
      <c r="N70" s="377" t="n">
        <v>9.901808</v>
      </c>
      <c r="O70" s="377" t="n">
        <v>94.46553</v>
      </c>
      <c r="P70" s="377" t="n">
        <v>300</v>
      </c>
      <c r="Q70" s="377" t="n">
        <v>0</v>
      </c>
      <c r="R70" s="377" t="n">
        <v>2843.6663056619</v>
      </c>
      <c r="S70" s="377" t="n">
        <v>27808.6634129992</v>
      </c>
      <c r="T70" s="363"/>
      <c r="U70" s="363"/>
    </row>
    <row r="71" s="209" customFormat="true" ht="20.1" hidden="false" customHeight="true" outlineLevel="0" collapsed="false">
      <c r="A71" s="359" t="s">
        <v>478</v>
      </c>
      <c r="B71" s="377" t="n">
        <v>3468.30917733732</v>
      </c>
      <c r="C71" s="377" t="n">
        <v>31351.6907565</v>
      </c>
      <c r="D71" s="377" t="n">
        <v>31151.5159765</v>
      </c>
      <c r="E71" s="377" t="n">
        <v>1199.172</v>
      </c>
      <c r="F71" s="377" t="n">
        <v>999.31</v>
      </c>
      <c r="G71" s="377" t="n">
        <v>1600</v>
      </c>
      <c r="H71" s="377" t="n">
        <v>11520.3595816352</v>
      </c>
      <c r="I71" s="377" t="n">
        <v>11923.164956783</v>
      </c>
      <c r="J71" s="377" t="n">
        <v>19797.7559</v>
      </c>
      <c r="K71" s="377" t="n">
        <v>6.9</v>
      </c>
      <c r="L71" s="377" t="n">
        <v>6.9</v>
      </c>
      <c r="M71" s="377" t="n">
        <v>20.789771</v>
      </c>
      <c r="N71" s="377" t="n">
        <v>49.732608</v>
      </c>
      <c r="O71" s="377" t="n">
        <v>83.21081</v>
      </c>
      <c r="P71" s="377" t="n">
        <v>240</v>
      </c>
      <c r="Q71" s="377" t="n">
        <v>0</v>
      </c>
      <c r="R71" s="377" t="n">
        <v>3083.6663056619</v>
      </c>
      <c r="S71" s="377" t="n">
        <v>28032.9421929992</v>
      </c>
      <c r="T71" s="363"/>
      <c r="U71" s="363"/>
    </row>
    <row r="72" s="209" customFormat="true" ht="19.5" hidden="false" customHeight="true" outlineLevel="0" collapsed="false">
      <c r="A72" s="361" t="s">
        <v>479</v>
      </c>
      <c r="B72" s="358" t="n">
        <v>3468.30917733732</v>
      </c>
      <c r="C72" s="358" t="n">
        <v>34151.1755555</v>
      </c>
      <c r="D72" s="358" t="n">
        <v>33801.2033805</v>
      </c>
      <c r="E72" s="358" t="n">
        <v>799.448</v>
      </c>
      <c r="F72" s="358" t="n">
        <v>1698.827</v>
      </c>
      <c r="G72" s="358" t="n">
        <v>2400</v>
      </c>
      <c r="H72" s="358" t="n">
        <v>6952.15638738552</v>
      </c>
      <c r="I72" s="358" t="n">
        <v>7999.7852482612</v>
      </c>
      <c r="J72" s="358" t="n">
        <v>18755.99088</v>
      </c>
      <c r="K72" s="358" t="n">
        <v>0.6</v>
      </c>
      <c r="L72" s="358" t="n">
        <v>0.6</v>
      </c>
      <c r="M72" s="358" t="n">
        <v>10.950853</v>
      </c>
      <c r="N72" s="358" t="n">
        <v>29.29828</v>
      </c>
      <c r="O72" s="358" t="n">
        <v>81.45226</v>
      </c>
      <c r="P72" s="358" t="n">
        <v>3579.20839927793</v>
      </c>
      <c r="Q72" s="358" t="n">
        <v>3264.22488400361</v>
      </c>
      <c r="R72" s="358" t="n">
        <v>3398.64959211154</v>
      </c>
      <c r="S72" s="358" t="n">
        <v>28104.4019094489</v>
      </c>
      <c r="T72" s="363"/>
      <c r="U72" s="363"/>
    </row>
    <row r="73" s="209" customFormat="true" ht="19.5" hidden="false" customHeight="true" outlineLevel="0" collapsed="false">
      <c r="A73" s="361" t="s">
        <v>8</v>
      </c>
      <c r="B73" s="358" t="n">
        <v>3468.30917733732</v>
      </c>
      <c r="C73" s="358" t="n">
        <v>42605.2483485</v>
      </c>
      <c r="D73" s="358" t="n">
        <v>43205.4707785</v>
      </c>
      <c r="E73" s="358" t="n">
        <v>3297.163</v>
      </c>
      <c r="F73" s="358" t="n">
        <v>2398.344</v>
      </c>
      <c r="G73" s="358" t="n">
        <v>2700</v>
      </c>
      <c r="H73" s="358" t="n">
        <v>10344.8771133019</v>
      </c>
      <c r="I73" s="358" t="n">
        <v>10123.1825849328</v>
      </c>
      <c r="J73" s="358" t="n">
        <v>18978.2716</v>
      </c>
      <c r="K73" s="358" t="n">
        <v>0</v>
      </c>
      <c r="L73" s="358" t="n">
        <v>0</v>
      </c>
      <c r="M73" s="358" t="n">
        <v>22.621498</v>
      </c>
      <c r="N73" s="358" t="n">
        <v>26.887334</v>
      </c>
      <c r="O73" s="358" t="n">
        <v>77.23174</v>
      </c>
      <c r="P73" s="358" t="n">
        <v>220</v>
      </c>
      <c r="Q73" s="358" t="n">
        <v>0</v>
      </c>
      <c r="R73" s="358" t="n">
        <v>3618.64959211154</v>
      </c>
      <c r="S73" s="358" t="n">
        <v>28842.4621094489</v>
      </c>
      <c r="T73" s="363"/>
      <c r="U73" s="363"/>
    </row>
    <row r="74" s="209" customFormat="true" ht="19.5" hidden="false" customHeight="true" outlineLevel="0" collapsed="false">
      <c r="A74" s="361" t="s">
        <v>9</v>
      </c>
      <c r="B74" s="358" t="n">
        <v>3468.30917733732</v>
      </c>
      <c r="C74" s="358" t="n">
        <v>34600.907232</v>
      </c>
      <c r="D74" s="358" t="n">
        <v>36300.501952</v>
      </c>
      <c r="E74" s="358" t="n">
        <v>1199.172</v>
      </c>
      <c r="F74" s="358" t="n">
        <v>1598.576</v>
      </c>
      <c r="G74" s="358" t="n">
        <v>0</v>
      </c>
      <c r="H74" s="358" t="n">
        <v>20582.7475937128</v>
      </c>
      <c r="I74" s="358" t="n">
        <v>21619.1431768124</v>
      </c>
      <c r="J74" s="358" t="n">
        <v>17909.0732</v>
      </c>
      <c r="K74" s="358" t="n">
        <v>0</v>
      </c>
      <c r="L74" s="358" t="n">
        <v>0</v>
      </c>
      <c r="M74" s="358" t="n">
        <v>0.354209</v>
      </c>
      <c r="N74" s="358" t="n">
        <v>0.354536</v>
      </c>
      <c r="O74" s="358" t="n">
        <v>77.23174</v>
      </c>
      <c r="P74" s="358" t="n">
        <v>0</v>
      </c>
      <c r="Q74" s="358" t="n">
        <v>1908.56334366</v>
      </c>
      <c r="R74" s="358" t="n">
        <v>1710.08624845154</v>
      </c>
      <c r="S74" s="358" t="n">
        <v>23164.7003657889</v>
      </c>
      <c r="T74" s="363"/>
      <c r="U74" s="363"/>
    </row>
    <row r="75" s="209" customFormat="true" ht="20.1" hidden="false" customHeight="true" outlineLevel="0" collapsed="false">
      <c r="A75" s="361" t="s">
        <v>10</v>
      </c>
      <c r="B75" s="358"/>
      <c r="C75" s="358" t="n">
        <v>1119.91096</v>
      </c>
      <c r="D75" s="358" t="n">
        <v>569.954685</v>
      </c>
      <c r="E75" s="358" t="n">
        <v>0</v>
      </c>
      <c r="F75" s="358" t="n">
        <v>0</v>
      </c>
      <c r="G75" s="358"/>
      <c r="H75" s="358" t="n">
        <v>0</v>
      </c>
      <c r="I75" s="358" t="n">
        <v>0</v>
      </c>
      <c r="J75" s="358"/>
      <c r="K75" s="358" t="n">
        <v>0</v>
      </c>
      <c r="L75" s="358" t="n">
        <v>0</v>
      </c>
      <c r="M75" s="358" t="n">
        <v>0</v>
      </c>
      <c r="N75" s="358" t="n">
        <v>0</v>
      </c>
      <c r="O75" s="358"/>
      <c r="P75" s="358" t="n">
        <v>0</v>
      </c>
      <c r="Q75" s="358" t="n">
        <v>0</v>
      </c>
      <c r="R75" s="358"/>
      <c r="S75" s="358"/>
      <c r="T75" s="363"/>
    </row>
    <row r="76" s="209" customFormat="true" ht="20.1" hidden="false" customHeight="true" outlineLevel="0" collapsed="false">
      <c r="A76" s="359" t="s">
        <v>13</v>
      </c>
      <c r="B76" s="377" t="n">
        <v>3468.30917733732</v>
      </c>
      <c r="C76" s="377" t="n">
        <v>569.954685</v>
      </c>
      <c r="D76" s="377" t="n">
        <v>0</v>
      </c>
      <c r="E76" s="377" t="n">
        <v>0</v>
      </c>
      <c r="F76" s="377" t="n">
        <v>0</v>
      </c>
      <c r="G76" s="377" t="n">
        <v>570</v>
      </c>
      <c r="H76" s="377" t="n">
        <v>0</v>
      </c>
      <c r="I76" s="377" t="n">
        <v>0</v>
      </c>
      <c r="J76" s="377" t="n">
        <v>17909.073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77.23174</v>
      </c>
      <c r="P76" s="377" t="n">
        <v>0</v>
      </c>
      <c r="Q76" s="377" t="n">
        <v>0</v>
      </c>
      <c r="R76" s="377" t="n">
        <v>1710.08624845154</v>
      </c>
      <c r="S76" s="377" t="n">
        <v>23734.7003657889</v>
      </c>
      <c r="T76" s="363"/>
      <c r="U76" s="363"/>
    </row>
    <row r="77" s="209" customFormat="true" ht="20.1" hidden="false" customHeight="true" outlineLevel="0" collapsed="false">
      <c r="A77" s="359" t="s">
        <v>14</v>
      </c>
      <c r="B77" s="377" t="n">
        <v>3468.30917733732</v>
      </c>
      <c r="C77" s="377" t="n">
        <v>549.956275</v>
      </c>
      <c r="D77" s="377" t="n">
        <v>569.954685</v>
      </c>
      <c r="E77" s="377" t="n">
        <v>0</v>
      </c>
      <c r="F77" s="377" t="n">
        <v>0</v>
      </c>
      <c r="G77" s="377" t="n">
        <v>550</v>
      </c>
      <c r="H77" s="377" t="n">
        <v>0</v>
      </c>
      <c r="I77" s="377" t="n">
        <v>0</v>
      </c>
      <c r="J77" s="377" t="n">
        <v>17909.073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77.23174</v>
      </c>
      <c r="P77" s="377" t="n">
        <v>0</v>
      </c>
      <c r="Q77" s="377" t="n">
        <v>0</v>
      </c>
      <c r="R77" s="377" t="n">
        <v>1710.08624845154</v>
      </c>
      <c r="S77" s="377" t="n">
        <v>23714.7003657889</v>
      </c>
      <c r="T77" s="363"/>
      <c r="U77" s="363"/>
    </row>
    <row r="78" s="209" customFormat="true" ht="9" hidden="false" customHeight="true" outlineLevel="0" collapsed="false">
      <c r="A78" s="378"/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</row>
    <row r="79" customFormat="false" ht="15" hidden="false" customHeight="false" outlineLevel="0" collapsed="false">
      <c r="A79" s="380" t="s">
        <v>521</v>
      </c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2"/>
      <c r="Q79" s="382"/>
      <c r="R79" s="222"/>
      <c r="S79" s="383"/>
    </row>
    <row r="80" customFormat="false" ht="15" hidden="false" customHeight="false" outlineLevel="0" collapsed="false">
      <c r="A80" s="380" t="s">
        <v>522</v>
      </c>
      <c r="B80" s="384"/>
      <c r="C80" s="384"/>
      <c r="D80" s="384"/>
      <c r="E80" s="384"/>
      <c r="F80" s="384"/>
      <c r="G80" s="385"/>
      <c r="H80" s="385"/>
      <c r="I80" s="385"/>
      <c r="J80" s="385"/>
      <c r="K80" s="385"/>
      <c r="L80" s="358"/>
      <c r="M80" s="386"/>
      <c r="N80" s="385"/>
      <c r="O80" s="387"/>
      <c r="P80" s="358"/>
      <c r="Q80" s="388"/>
      <c r="R80" s="389"/>
      <c r="S80" s="381"/>
      <c r="T80" s="231"/>
      <c r="U80" s="231"/>
      <c r="V80" s="201"/>
      <c r="W80" s="201"/>
    </row>
    <row r="81" customFormat="false" ht="15" hidden="false" customHeight="false" outlineLevel="0" collapsed="false">
      <c r="A81" s="380" t="s">
        <v>523</v>
      </c>
      <c r="B81" s="384"/>
      <c r="C81" s="384"/>
      <c r="D81" s="384"/>
      <c r="E81" s="384"/>
      <c r="F81" s="384"/>
      <c r="G81" s="385"/>
      <c r="H81" s="385"/>
      <c r="I81" s="386"/>
      <c r="J81" s="385"/>
      <c r="K81" s="385"/>
      <c r="L81" s="385"/>
      <c r="M81" s="385"/>
      <c r="N81" s="387"/>
      <c r="O81" s="358"/>
      <c r="P81" s="358"/>
      <c r="Q81" s="358"/>
      <c r="R81" s="390"/>
      <c r="S81" s="385"/>
      <c r="T81" s="231"/>
      <c r="U81" s="231"/>
      <c r="V81" s="201"/>
      <c r="W81" s="201"/>
    </row>
    <row r="82" customFormat="false" ht="15" hidden="false" customHeight="false" outlineLevel="0" collapsed="false">
      <c r="A82" s="380" t="s">
        <v>524</v>
      </c>
      <c r="B82" s="384"/>
      <c r="C82" s="384"/>
      <c r="D82" s="384"/>
      <c r="E82" s="384"/>
      <c r="F82" s="384"/>
      <c r="G82" s="385"/>
      <c r="H82" s="385"/>
      <c r="I82" s="385"/>
      <c r="J82" s="385"/>
      <c r="K82" s="385"/>
      <c r="L82" s="385"/>
      <c r="M82" s="391"/>
      <c r="N82" s="385"/>
      <c r="O82" s="373"/>
      <c r="P82" s="392"/>
      <c r="Q82" s="393"/>
      <c r="R82" s="392"/>
      <c r="S82" s="385"/>
      <c r="T82" s="231"/>
      <c r="U82" s="358"/>
      <c r="V82" s="201"/>
      <c r="W82" s="201"/>
      <c r="X82" s="0"/>
    </row>
    <row r="83" customFormat="false" ht="15" hidden="false" customHeight="false" outlineLevel="0" collapsed="false">
      <c r="A83" s="394" t="s">
        <v>525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5"/>
      <c r="N83" s="396"/>
      <c r="O83" s="397"/>
      <c r="P83" s="398"/>
      <c r="Q83" s="399"/>
      <c r="R83" s="398"/>
      <c r="S83" s="400"/>
      <c r="T83" s="231"/>
      <c r="U83" s="231"/>
      <c r="V83" s="201"/>
      <c r="W83" s="201"/>
    </row>
    <row r="84" customFormat="false" ht="15" hidden="false" customHeight="false" outlineLevel="0" collapsed="false">
      <c r="A84" s="394" t="s">
        <v>526</v>
      </c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5"/>
      <c r="N84" s="396"/>
      <c r="O84" s="401"/>
      <c r="P84" s="402"/>
      <c r="Q84" s="394"/>
      <c r="R84" s="402"/>
      <c r="S84" s="403"/>
      <c r="T84" s="231"/>
      <c r="U84" s="231"/>
      <c r="V84" s="201"/>
      <c r="W84" s="201"/>
    </row>
    <row r="85" customFormat="false" ht="15" hidden="false" customHeight="false" outlineLevel="0" collapsed="false">
      <c r="A85" s="394" t="s">
        <v>527</v>
      </c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71"/>
      <c r="P85" s="402"/>
      <c r="Q85" s="394"/>
      <c r="R85" s="402"/>
      <c r="S85" s="394"/>
      <c r="T85" s="231"/>
      <c r="U85" s="231"/>
      <c r="V85" s="201"/>
      <c r="W85" s="201"/>
    </row>
    <row r="86" customFormat="false" ht="15" hidden="false" customHeight="false" outlineLevel="0" collapsed="false">
      <c r="A86" s="394" t="s">
        <v>528</v>
      </c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9"/>
      <c r="Q86" s="394"/>
      <c r="R86" s="399"/>
      <c r="S86" s="394"/>
      <c r="T86" s="231"/>
      <c r="U86" s="231"/>
      <c r="V86" s="201"/>
      <c r="W86" s="201"/>
    </row>
    <row r="87" customFormat="false" ht="15" hidden="false" customHeight="false" outlineLevel="0" collapsed="false">
      <c r="A87" s="380" t="s">
        <v>529</v>
      </c>
      <c r="B87" s="384"/>
      <c r="C87" s="384"/>
      <c r="D87" s="384"/>
      <c r="E87" s="404"/>
      <c r="F87" s="404"/>
      <c r="G87" s="387"/>
      <c r="H87" s="387"/>
      <c r="I87" s="386"/>
      <c r="J87" s="386"/>
      <c r="K87" s="386"/>
      <c r="L87" s="386"/>
      <c r="M87" s="386"/>
      <c r="N87" s="386"/>
      <c r="O87" s="386"/>
      <c r="P87" s="404"/>
      <c r="Q87" s="385"/>
      <c r="R87" s="404"/>
      <c r="S87" s="385"/>
      <c r="T87" s="231"/>
      <c r="U87" s="231"/>
      <c r="V87" s="201"/>
      <c r="W87" s="201"/>
    </row>
    <row r="88" customFormat="false" ht="15" hidden="false" customHeight="false" outlineLevel="0" collapsed="false">
      <c r="A88" s="380" t="s">
        <v>530</v>
      </c>
      <c r="B88" s="405"/>
      <c r="C88" s="385"/>
      <c r="D88" s="385"/>
      <c r="E88" s="406"/>
      <c r="F88" s="407"/>
      <c r="G88" s="408"/>
      <c r="H88" s="386"/>
      <c r="I88" s="387"/>
      <c r="J88" s="381"/>
      <c r="K88" s="381"/>
      <c r="L88" s="381"/>
      <c r="M88" s="381"/>
      <c r="N88" s="381"/>
      <c r="O88" s="396"/>
      <c r="P88" s="409"/>
      <c r="Q88" s="388"/>
      <c r="R88" s="381"/>
      <c r="S88" s="387"/>
      <c r="T88" s="231"/>
      <c r="U88" s="231"/>
      <c r="V88" s="201"/>
      <c r="W88" s="201"/>
    </row>
    <row r="89" customFormat="false" ht="15" hidden="false" customHeight="false" outlineLevel="0" collapsed="false">
      <c r="B89" s="205"/>
      <c r="C89" s="410"/>
      <c r="D89" s="222"/>
      <c r="E89" s="231"/>
      <c r="F89" s="411"/>
      <c r="G89" s="385"/>
      <c r="H89" s="385"/>
      <c r="I89" s="385"/>
      <c r="J89" s="371"/>
      <c r="K89" s="412"/>
      <c r="L89" s="412"/>
      <c r="M89" s="412"/>
      <c r="N89" s="412"/>
      <c r="O89" s="381"/>
      <c r="Q89" s="201"/>
      <c r="R89" s="231"/>
    </row>
    <row r="90" customFormat="false" ht="15" hidden="false" customHeight="false" outlineLevel="0" collapsed="false">
      <c r="B90" s="205"/>
      <c r="C90" s="413"/>
      <c r="D90" s="222"/>
      <c r="E90" s="414"/>
      <c r="F90" s="406"/>
      <c r="G90" s="415"/>
      <c r="H90" s="385"/>
      <c r="J90" s="381"/>
      <c r="O90" s="396"/>
    </row>
    <row r="91" customFormat="false" ht="15" hidden="false" customHeight="false" outlineLevel="0" collapsed="false">
      <c r="B91" s="371"/>
      <c r="D91" s="373"/>
      <c r="E91" s="406"/>
      <c r="F91" s="416"/>
      <c r="G91" s="373"/>
      <c r="H91" s="386"/>
      <c r="J91" s="204"/>
    </row>
    <row r="92" customFormat="false" ht="15" hidden="false" customHeight="false" outlineLevel="0" collapsed="false">
      <c r="E92" s="205"/>
      <c r="F92" s="416"/>
      <c r="G92" s="389"/>
      <c r="H92" s="385"/>
      <c r="I92" s="204"/>
    </row>
    <row r="93" customFormat="false" ht="15" hidden="false" customHeight="false" outlineLevel="0" collapsed="false">
      <c r="E93" s="205"/>
      <c r="F93" s="416"/>
      <c r="G93" s="358"/>
      <c r="H93" s="0"/>
      <c r="I93" s="204"/>
      <c r="J93" s="224"/>
    </row>
    <row r="94" customFormat="false" ht="15" hidden="false" customHeight="false" outlineLevel="0" collapsed="false">
      <c r="E94" s="222"/>
      <c r="F94" s="416"/>
      <c r="G94" s="358"/>
      <c r="H94" s="385"/>
    </row>
    <row r="95" customFormat="false" ht="15" hidden="false" customHeight="false" outlineLevel="0" collapsed="false">
      <c r="F95" s="416"/>
      <c r="G95" s="358"/>
      <c r="H95" s="386"/>
    </row>
    <row r="96" customFormat="false" ht="15" hidden="false" customHeight="false" outlineLevel="0" collapsed="false">
      <c r="F96" s="416"/>
    </row>
    <row r="97" customFormat="false" ht="15" hidden="false" customHeight="false" outlineLevel="0" collapsed="false">
      <c r="C97" s="0"/>
      <c r="E97" s="0"/>
      <c r="F97" s="416"/>
    </row>
    <row r="98" customFormat="false" ht="15" hidden="false" customHeight="false" outlineLevel="0" collapsed="false">
      <c r="D98" s="0"/>
      <c r="F98" s="416"/>
    </row>
    <row r="99" customFormat="false" ht="15" hidden="false" customHeight="false" outlineLevel="0" collapsed="false">
      <c r="F99" s="416"/>
    </row>
    <row r="100" customFormat="false" ht="15" hidden="false" customHeight="false" outlineLevel="0" collapsed="false">
      <c r="F100" s="416"/>
    </row>
    <row r="101" customFormat="false" ht="15" hidden="false" customHeight="false" outlineLevel="0" collapsed="false">
      <c r="F101" s="416"/>
    </row>
    <row r="102" customFormat="false" ht="15" hidden="false" customHeight="false" outlineLevel="0" collapsed="false">
      <c r="F102" s="416"/>
    </row>
    <row r="123" customFormat="false" ht="15" hidden="false" customHeight="false" outlineLevel="0" collapsed="false">
      <c r="P123" s="54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21" min="16" style="54" width="8.55"/>
    <col collapsed="false" customWidth="true" hidden="false" outlineLevel="0" max="222" min="222" style="54" width="29.66"/>
    <col collapsed="false" customWidth="true" hidden="false" outlineLevel="0" max="223" min="223" style="54" width="11.76"/>
    <col collapsed="false" customWidth="true" hidden="false" outlineLevel="0" max="224" min="224" style="54" width="12.88"/>
    <col collapsed="false" customWidth="true" hidden="false" outlineLevel="0" max="225" min="225" style="54" width="11.44"/>
    <col collapsed="false" customWidth="true" hidden="false" outlineLevel="0" max="226" min="226" style="54" width="14.65"/>
    <col collapsed="false" customWidth="true" hidden="false" outlineLevel="0" max="227" min="227" style="54" width="15.43"/>
    <col collapsed="false" customWidth="true" hidden="false" outlineLevel="0" max="228" min="228" style="54" width="13.65"/>
    <col collapsed="false" customWidth="true" hidden="false" outlineLevel="0" max="229" min="229" style="54" width="11.65"/>
    <col collapsed="false" customWidth="true" hidden="false" outlineLevel="0" max="230" min="230" style="54" width="11.44"/>
    <col collapsed="false" customWidth="true" hidden="false" outlineLevel="0" max="231" min="231" style="54" width="12.43"/>
    <col collapsed="false" customWidth="true" hidden="false" outlineLevel="0" max="232" min="232" style="54" width="11.55"/>
    <col collapsed="false" customWidth="true" hidden="false" outlineLevel="0" max="233" min="233" style="54" width="14.77"/>
    <col collapsed="false" customWidth="true" hidden="false" outlineLevel="0" max="234" min="234" style="54" width="15.21"/>
    <col collapsed="false" customWidth="true" hidden="false" outlineLevel="0" max="235" min="235" style="54" width="19.77"/>
    <col collapsed="false" customWidth="true" hidden="false" outlineLevel="0" max="236" min="236" style="54" width="17.66"/>
    <col collapsed="false" customWidth="true" hidden="false" outlineLevel="0" max="237" min="237" style="54" width="14.21"/>
    <col collapsed="false" customWidth="true" hidden="false" outlineLevel="0" max="238" min="238" style="54" width="12.88"/>
    <col collapsed="false" customWidth="true" hidden="false" outlineLevel="0" max="239" min="239" style="54" width="19.32"/>
    <col collapsed="false" customWidth="true" hidden="false" outlineLevel="0" max="240" min="240" style="54" width="23.65"/>
    <col collapsed="false" customWidth="true" hidden="false" outlineLevel="0" max="241" min="241" style="54" width="22.77"/>
    <col collapsed="false" customWidth="true" hidden="false" outlineLevel="0" max="242" min="242" style="54" width="25.65"/>
    <col collapsed="false" customWidth="true" hidden="false" outlineLevel="0" max="243" min="243" style="54" width="16.99"/>
    <col collapsed="false" customWidth="true" hidden="false" outlineLevel="0" max="244" min="244" style="54" width="20.44"/>
    <col collapsed="false" customWidth="true" hidden="false" outlineLevel="0" max="245" min="245" style="54" width="19.44"/>
    <col collapsed="false" customWidth="true" hidden="false" outlineLevel="0" max="246" min="246" style="54" width="16.65"/>
    <col collapsed="false" customWidth="true" hidden="false" outlineLevel="0" max="247" min="247" style="54" width="16.32"/>
    <col collapsed="false" customWidth="true" hidden="false" outlineLevel="0" max="249" min="248" style="54" width="16.44"/>
    <col collapsed="false" customWidth="true" hidden="false" outlineLevel="0" max="250" min="250" style="54" width="10.21"/>
    <col collapsed="false" customWidth="true" hidden="false" outlineLevel="0" max="251" min="251" style="54" width="19.32"/>
    <col collapsed="false" customWidth="true" hidden="false" outlineLevel="0" max="252" min="252" style="54" width="39.66"/>
    <col collapsed="false" customWidth="true" hidden="false" outlineLevel="0" max="253" min="253" style="54" width="21.65"/>
    <col collapsed="false" customWidth="true" hidden="false" outlineLevel="0" max="254" min="254" style="54" width="19.55"/>
    <col collapsed="false" customWidth="false" hidden="false" outlineLevel="0" max="257" min="255" style="54" width="8.55"/>
  </cols>
  <sheetData>
    <row r="1" customFormat="false" ht="15.75" hidden="false" customHeight="false" outlineLevel="0" collapsed="false">
      <c r="A1" s="339" t="s">
        <v>532</v>
      </c>
      <c r="B1" s="417"/>
      <c r="C1" s="417"/>
      <c r="D1" s="417"/>
      <c r="E1" s="418"/>
      <c r="F1" s="419"/>
      <c r="G1" s="419"/>
      <c r="H1" s="419"/>
      <c r="I1" s="419"/>
      <c r="J1" s="419"/>
      <c r="L1" s="341"/>
      <c r="M1" s="341"/>
      <c r="N1" s="341"/>
      <c r="O1" s="341"/>
    </row>
    <row r="2" customFormat="false" ht="18" hidden="false" customHeight="false" outlineLevel="0" collapsed="false">
      <c r="A2" s="342" t="s">
        <v>533</v>
      </c>
      <c r="B2" s="417"/>
      <c r="C2" s="420"/>
      <c r="D2" s="419"/>
      <c r="E2" s="418"/>
      <c r="F2" s="419"/>
      <c r="G2" s="419"/>
      <c r="H2" s="421"/>
      <c r="I2" s="421"/>
      <c r="J2" s="422"/>
      <c r="L2" s="341"/>
      <c r="M2" s="341"/>
      <c r="N2" s="341"/>
      <c r="O2" s="341"/>
    </row>
    <row r="3" customFormat="false" ht="15.75" hidden="false" customHeight="false" outlineLevel="0" collapsed="false">
      <c r="A3" s="345" t="s">
        <v>534</v>
      </c>
      <c r="B3" s="423"/>
      <c r="C3" s="424"/>
      <c r="D3" s="425"/>
      <c r="E3" s="419"/>
      <c r="F3" s="419"/>
      <c r="G3" s="419"/>
      <c r="H3" s="419"/>
      <c r="I3" s="419"/>
      <c r="J3" s="419"/>
      <c r="K3" s="426"/>
      <c r="L3" s="346"/>
      <c r="M3" s="346"/>
      <c r="N3" s="346"/>
      <c r="O3" s="346"/>
    </row>
    <row r="4" customFormat="false" ht="18.75" hidden="false" customHeight="true" outlineLevel="0" collapsed="false">
      <c r="A4" s="427"/>
      <c r="B4" s="428" t="s">
        <v>535</v>
      </c>
      <c r="C4" s="428" t="s">
        <v>536</v>
      </c>
      <c r="D4" s="428" t="s">
        <v>445</v>
      </c>
      <c r="E4" s="428" t="s">
        <v>537</v>
      </c>
      <c r="F4" s="428" t="s">
        <v>538</v>
      </c>
      <c r="G4" s="428" t="s">
        <v>539</v>
      </c>
      <c r="H4" s="428" t="s">
        <v>538</v>
      </c>
      <c r="I4" s="428" t="s">
        <v>538</v>
      </c>
      <c r="J4" s="428" t="s">
        <v>540</v>
      </c>
      <c r="K4" s="428" t="s">
        <v>541</v>
      </c>
      <c r="L4" s="428" t="s">
        <v>538</v>
      </c>
      <c r="M4" s="428" t="s">
        <v>538</v>
      </c>
      <c r="N4" s="428" t="s">
        <v>538</v>
      </c>
      <c r="O4" s="428" t="s">
        <v>542</v>
      </c>
    </row>
    <row r="5" customFormat="false" ht="15" hidden="false" customHeight="false" outlineLevel="0" collapsed="false">
      <c r="A5" s="429"/>
      <c r="B5" s="354"/>
      <c r="C5" s="354"/>
      <c r="D5" s="351" t="s">
        <v>543</v>
      </c>
      <c r="E5" s="351" t="s">
        <v>544</v>
      </c>
      <c r="F5" s="351" t="s">
        <v>545</v>
      </c>
      <c r="G5" s="354"/>
      <c r="H5" s="351" t="s">
        <v>546</v>
      </c>
      <c r="I5" s="351" t="s">
        <v>547</v>
      </c>
      <c r="J5" s="351" t="s">
        <v>548</v>
      </c>
      <c r="K5" s="354"/>
      <c r="L5" s="351" t="s">
        <v>543</v>
      </c>
      <c r="M5" s="351" t="s">
        <v>543</v>
      </c>
      <c r="N5" s="351" t="s">
        <v>549</v>
      </c>
      <c r="O5" s="351" t="s">
        <v>550</v>
      </c>
    </row>
    <row r="6" customFormat="false" ht="15" hidden="false" customHeight="false" outlineLevel="0" collapsed="false">
      <c r="A6" s="351"/>
      <c r="B6" s="354"/>
      <c r="C6" s="354"/>
      <c r="D6" s="351" t="s">
        <v>551</v>
      </c>
      <c r="E6" s="354"/>
      <c r="F6" s="351" t="s">
        <v>552</v>
      </c>
      <c r="G6" s="354"/>
      <c r="H6" s="351" t="s">
        <v>552</v>
      </c>
      <c r="I6" s="351" t="s">
        <v>552</v>
      </c>
      <c r="J6" s="351" t="s">
        <v>552</v>
      </c>
      <c r="K6" s="354"/>
      <c r="L6" s="351" t="s">
        <v>553</v>
      </c>
      <c r="M6" s="351" t="s">
        <v>554</v>
      </c>
      <c r="N6" s="351" t="s">
        <v>555</v>
      </c>
      <c r="O6" s="354"/>
    </row>
    <row r="7" customFormat="false" ht="15" hidden="false" customHeight="true" outlineLevel="0" collapsed="false">
      <c r="A7" s="351" t="s">
        <v>502</v>
      </c>
      <c r="B7" s="354"/>
      <c r="C7" s="354"/>
      <c r="D7" s="354"/>
      <c r="E7" s="354"/>
      <c r="F7" s="351" t="s">
        <v>556</v>
      </c>
      <c r="G7" s="354"/>
      <c r="H7" s="354"/>
      <c r="I7" s="351" t="s">
        <v>557</v>
      </c>
      <c r="J7" s="351" t="s">
        <v>557</v>
      </c>
      <c r="K7" s="354"/>
      <c r="L7" s="351" t="s">
        <v>558</v>
      </c>
      <c r="M7" s="351" t="s">
        <v>559</v>
      </c>
      <c r="N7" s="351" t="s">
        <v>560</v>
      </c>
      <c r="O7" s="354"/>
    </row>
    <row r="8" customFormat="false" ht="15" hidden="false" customHeight="false" outlineLevel="0" collapsed="false">
      <c r="A8" s="4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61</v>
      </c>
      <c r="N8" s="351"/>
      <c r="O8" s="354"/>
    </row>
    <row r="9" customFormat="false" ht="15" hidden="false" customHeight="false" outlineLevel="0" collapsed="false">
      <c r="A9" s="354"/>
      <c r="B9" s="351" t="s">
        <v>562</v>
      </c>
      <c r="C9" s="351" t="s">
        <v>563</v>
      </c>
      <c r="D9" s="351" t="s">
        <v>564</v>
      </c>
      <c r="E9" s="351" t="s">
        <v>565</v>
      </c>
      <c r="F9" s="351" t="s">
        <v>566</v>
      </c>
      <c r="G9" s="351" t="s">
        <v>567</v>
      </c>
      <c r="H9" s="351" t="s">
        <v>568</v>
      </c>
      <c r="I9" s="351" t="s">
        <v>569</v>
      </c>
      <c r="J9" s="351" t="s">
        <v>570</v>
      </c>
      <c r="K9" s="351" t="s">
        <v>571</v>
      </c>
      <c r="L9" s="351" t="s">
        <v>572</v>
      </c>
      <c r="M9" s="351" t="s">
        <v>573</v>
      </c>
      <c r="N9" s="351" t="s">
        <v>574</v>
      </c>
      <c r="O9" s="351" t="s">
        <v>575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32" customFormat="true" ht="18" hidden="false" customHeight="true" outlineLevel="0" collapsed="false">
      <c r="A11" s="430" t="s">
        <v>576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77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78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79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80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81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82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83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84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85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4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86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587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73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588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589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590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591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592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593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594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595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596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4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86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597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598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588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589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599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600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592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601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602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9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10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4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86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587</v>
      </c>
      <c r="B49" s="434" t="n">
        <v>32628.57984901</v>
      </c>
      <c r="C49" s="434" t="n">
        <v>27059.11003424</v>
      </c>
      <c r="D49" s="434" t="n">
        <v>6502.63042599</v>
      </c>
      <c r="E49" s="434" t="n">
        <v>39131.210275</v>
      </c>
      <c r="F49" s="434" t="n">
        <v>24833.5764331</v>
      </c>
      <c r="G49" s="434" t="n">
        <v>51892.68646734</v>
      </c>
      <c r="H49" s="434" t="n">
        <v>16715.9583812</v>
      </c>
      <c r="I49" s="434" t="n">
        <v>1982.6933335</v>
      </c>
      <c r="J49" s="434" t="n">
        <v>18698.6517147</v>
      </c>
      <c r="K49" s="434" t="n">
        <v>70591.33818204</v>
      </c>
      <c r="L49" s="434" t="n">
        <v>109782.020477461</v>
      </c>
      <c r="M49" s="434" t="n">
        <v>3142.36621939659</v>
      </c>
      <c r="N49" s="434" t="n">
        <v>153314.248625261</v>
      </c>
      <c r="O49" s="434" t="n">
        <v>180373.358659501</v>
      </c>
    </row>
    <row r="50" s="432" customFormat="true" ht="18" hidden="false" customHeight="true" outlineLevel="0" collapsed="false">
      <c r="A50" s="430" t="s">
        <v>598</v>
      </c>
      <c r="B50" s="431" t="n">
        <v>33608.78386912</v>
      </c>
      <c r="C50" s="431" t="n">
        <v>27749.67638795</v>
      </c>
      <c r="D50" s="431" t="n">
        <v>7408.34978871</v>
      </c>
      <c r="E50" s="431" t="n">
        <v>41017.13365783</v>
      </c>
      <c r="F50" s="431" t="n">
        <v>23785.05595363</v>
      </c>
      <c r="G50" s="431" t="n">
        <v>51534.73234158</v>
      </c>
      <c r="H50" s="431" t="n">
        <v>17229.2807387</v>
      </c>
      <c r="I50" s="431" t="n">
        <v>2585.3910145</v>
      </c>
      <c r="J50" s="431" t="n">
        <v>19814.6717532</v>
      </c>
      <c r="K50" s="431" t="n">
        <v>71349.40409478</v>
      </c>
      <c r="L50" s="431" t="n">
        <v>111042.743236658</v>
      </c>
      <c r="M50" s="431" t="n">
        <v>3173.11217453567</v>
      </c>
      <c r="N50" s="431" t="n">
        <v>154642.470943488</v>
      </c>
      <c r="O50" s="431" t="n">
        <v>182392.147331438</v>
      </c>
    </row>
    <row r="51" s="432" customFormat="true" ht="18" hidden="false" customHeight="true" outlineLevel="0" collapsed="false">
      <c r="A51" s="430" t="s">
        <v>588</v>
      </c>
      <c r="B51" s="431" t="n">
        <v>31916.50498162</v>
      </c>
      <c r="C51" s="431" t="n">
        <v>26668.4408201</v>
      </c>
      <c r="D51" s="431" t="n">
        <v>7404.52713523</v>
      </c>
      <c r="E51" s="431" t="n">
        <v>39321.03211685</v>
      </c>
      <c r="F51" s="431" t="n">
        <v>23671.99948803</v>
      </c>
      <c r="G51" s="431" t="n">
        <v>50340.44030813</v>
      </c>
      <c r="H51" s="431" t="n">
        <v>17425.6771439</v>
      </c>
      <c r="I51" s="431" t="n">
        <v>2925.6191778</v>
      </c>
      <c r="J51" s="431" t="n">
        <v>20351.2963217</v>
      </c>
      <c r="K51" s="431" t="n">
        <v>70691.73662983</v>
      </c>
      <c r="L51" s="431" t="n">
        <v>112260.545819602</v>
      </c>
      <c r="M51" s="431" t="n">
        <v>3202.69502707704</v>
      </c>
      <c r="N51" s="431" t="n">
        <v>156283.841629332</v>
      </c>
      <c r="O51" s="431" t="n">
        <v>182952.282449432</v>
      </c>
    </row>
    <row r="52" s="432" customFormat="true" ht="18" hidden="false" customHeight="true" outlineLevel="0" collapsed="false">
      <c r="A52" s="433" t="s">
        <v>589</v>
      </c>
      <c r="B52" s="434" t="n">
        <v>31616.30924692</v>
      </c>
      <c r="C52" s="434" t="n">
        <v>26237.3402233</v>
      </c>
      <c r="D52" s="434" t="n">
        <v>7444.03763443</v>
      </c>
      <c r="E52" s="434" t="n">
        <v>39060.34688135</v>
      </c>
      <c r="F52" s="434" t="n">
        <v>24425.93386597</v>
      </c>
      <c r="G52" s="434" t="n">
        <v>50663.27408927</v>
      </c>
      <c r="H52" s="434" t="n">
        <v>17089.3511421</v>
      </c>
      <c r="I52" s="434" t="n">
        <v>2929.417418</v>
      </c>
      <c r="J52" s="434" t="n">
        <v>20018.7685601</v>
      </c>
      <c r="K52" s="434" t="n">
        <v>70682.04264937</v>
      </c>
      <c r="L52" s="434" t="n">
        <v>113631.551012734</v>
      </c>
      <c r="M52" s="434" t="n">
        <v>3236.36110190096</v>
      </c>
      <c r="N52" s="434" t="n">
        <v>158076.253438804</v>
      </c>
      <c r="O52" s="434" t="n">
        <v>184313.593662104</v>
      </c>
    </row>
    <row r="53" s="432" customFormat="true" ht="18" hidden="false" customHeight="true" outlineLevel="0" collapsed="false">
      <c r="A53" s="433" t="s">
        <v>590</v>
      </c>
      <c r="B53" s="434" t="n">
        <v>30421.18458801</v>
      </c>
      <c r="C53" s="434" t="n">
        <v>24462.27394129</v>
      </c>
      <c r="D53" s="434" t="n">
        <v>6712.41470874</v>
      </c>
      <c r="E53" s="434" t="n">
        <v>37133.59929675</v>
      </c>
      <c r="F53" s="434" t="n">
        <v>24529.66760691</v>
      </c>
      <c r="G53" s="434" t="n">
        <v>48991.9415482</v>
      </c>
      <c r="H53" s="434" t="n">
        <v>16802.5459873</v>
      </c>
      <c r="I53" s="434" t="n">
        <v>2975.5816933</v>
      </c>
      <c r="J53" s="434" t="n">
        <v>19778.1276806</v>
      </c>
      <c r="K53" s="434" t="n">
        <v>68770.0692288</v>
      </c>
      <c r="L53" s="434" t="n">
        <v>114099.150464248</v>
      </c>
      <c r="M53" s="434" t="n">
        <v>3244.39336968014</v>
      </c>
      <c r="N53" s="434" t="n">
        <v>158406.945751758</v>
      </c>
      <c r="O53" s="434" t="n">
        <v>182869.219693048</v>
      </c>
    </row>
    <row r="54" s="432" customFormat="true" ht="18" hidden="false" customHeight="true" outlineLevel="0" collapsed="false">
      <c r="A54" s="430" t="s">
        <v>591</v>
      </c>
      <c r="B54" s="431" t="n">
        <v>31223.9369002</v>
      </c>
      <c r="C54" s="431" t="n">
        <v>25642.99796923</v>
      </c>
      <c r="D54" s="431" t="n">
        <v>7800.41122773</v>
      </c>
      <c r="E54" s="431" t="n">
        <v>39024.34812793</v>
      </c>
      <c r="F54" s="431" t="n">
        <v>24524.37275168</v>
      </c>
      <c r="G54" s="431" t="n">
        <v>50167.37072091</v>
      </c>
      <c r="H54" s="431" t="n">
        <v>16784.2647764</v>
      </c>
      <c r="I54" s="431" t="n">
        <v>3155.8968191</v>
      </c>
      <c r="J54" s="431" t="n">
        <v>19940.1615955</v>
      </c>
      <c r="K54" s="431" t="n">
        <v>70107.53231641</v>
      </c>
      <c r="L54" s="431" t="n">
        <v>115156.848844473</v>
      </c>
      <c r="M54" s="431" t="n">
        <v>3268.96608154678</v>
      </c>
      <c r="N54" s="431" t="n">
        <v>159621.383191653</v>
      </c>
      <c r="O54" s="431" t="n">
        <v>185264.381160883</v>
      </c>
    </row>
    <row r="55" s="432" customFormat="true" ht="18" hidden="false" customHeight="true" outlineLevel="0" collapsed="false">
      <c r="A55" s="430" t="s">
        <v>592</v>
      </c>
      <c r="B55" s="431" t="n">
        <v>31289.6968047</v>
      </c>
      <c r="C55" s="431" t="n">
        <v>25393.68646118</v>
      </c>
      <c r="D55" s="431" t="n">
        <v>8111.43860322</v>
      </c>
      <c r="E55" s="431" t="n">
        <v>39401.13540792</v>
      </c>
      <c r="F55" s="431" t="n">
        <v>25385.01962994</v>
      </c>
      <c r="G55" s="431" t="n">
        <v>50778.70609112</v>
      </c>
      <c r="H55" s="431" t="n">
        <v>16972.053146</v>
      </c>
      <c r="I55" s="431" t="n">
        <v>3210.6302501</v>
      </c>
      <c r="J55" s="431" t="n">
        <v>20182.6833961</v>
      </c>
      <c r="K55" s="431" t="n">
        <v>70961.38948722</v>
      </c>
      <c r="L55" s="431" t="n">
        <v>115668.150603635</v>
      </c>
      <c r="M55" s="431" t="n">
        <v>3277.96247310976</v>
      </c>
      <c r="N55" s="431" t="n">
        <v>161235.853629675</v>
      </c>
      <c r="O55" s="431" t="n">
        <v>186629.540090855</v>
      </c>
    </row>
    <row r="56" s="432" customFormat="true" ht="18" hidden="false" customHeight="true" outlineLevel="0" collapsed="false">
      <c r="A56" s="433" t="s">
        <v>601</v>
      </c>
      <c r="B56" s="434" t="n">
        <v>31665.25203575</v>
      </c>
      <c r="C56" s="434" t="n">
        <v>25590.12796673</v>
      </c>
      <c r="D56" s="434" t="n">
        <v>7875.9181285</v>
      </c>
      <c r="E56" s="434" t="n">
        <v>39541.17016425</v>
      </c>
      <c r="F56" s="434" t="n">
        <v>25449.89997886</v>
      </c>
      <c r="G56" s="434" t="n">
        <v>51040.02794559</v>
      </c>
      <c r="H56" s="434" t="n">
        <v>17002.6442567</v>
      </c>
      <c r="I56" s="434" t="n">
        <v>3180.1975602</v>
      </c>
      <c r="J56" s="434" t="n">
        <v>20182.8418169</v>
      </c>
      <c r="K56" s="434" t="n">
        <v>71222.86976249</v>
      </c>
      <c r="L56" s="434" t="n">
        <v>115048.050806655</v>
      </c>
      <c r="M56" s="434" t="n">
        <v>3255.08502993865</v>
      </c>
      <c r="N56" s="434" t="n">
        <v>160680.792602415</v>
      </c>
      <c r="O56" s="434" t="n">
        <v>186270.920569145</v>
      </c>
    </row>
    <row r="57" s="432" customFormat="true" ht="18" hidden="false" customHeight="true" outlineLevel="0" collapsed="false">
      <c r="A57" s="433" t="s">
        <v>8</v>
      </c>
      <c r="B57" s="434" t="n">
        <v>33263.86954915</v>
      </c>
      <c r="C57" s="434" t="n">
        <v>27996.20208225</v>
      </c>
      <c r="D57" s="434" t="n">
        <v>7907.74080775</v>
      </c>
      <c r="E57" s="434" t="n">
        <v>41171.6103569</v>
      </c>
      <c r="F57" s="434" t="n">
        <v>26467.54229096</v>
      </c>
      <c r="G57" s="434" t="n">
        <v>54463.74437321</v>
      </c>
      <c r="H57" s="434" t="n">
        <v>17034.5454049</v>
      </c>
      <c r="I57" s="434" t="n">
        <v>3203.051866</v>
      </c>
      <c r="J57" s="434" t="n">
        <v>20237.5972709</v>
      </c>
      <c r="K57" s="434" t="n">
        <v>74701.34164411</v>
      </c>
      <c r="L57" s="434" t="n">
        <v>116601.632713146</v>
      </c>
      <c r="M57" s="434" t="n">
        <v>3293.4965007272</v>
      </c>
      <c r="N57" s="434" t="n">
        <v>163306.772275006</v>
      </c>
      <c r="O57" s="434" t="n">
        <v>191302.974357256</v>
      </c>
    </row>
    <row r="58" s="432" customFormat="true" ht="18" hidden="false" customHeight="true" outlineLevel="0" collapsed="false">
      <c r="A58" s="430" t="s">
        <v>603</v>
      </c>
      <c r="B58" s="431" t="n">
        <v>40648.12283055</v>
      </c>
      <c r="C58" s="431" t="n">
        <v>33341.09458195</v>
      </c>
      <c r="D58" s="431" t="n">
        <v>9481.56441165</v>
      </c>
      <c r="E58" s="431" t="n">
        <v>50129.6872422</v>
      </c>
      <c r="F58" s="431" t="n">
        <v>30199.59063955</v>
      </c>
      <c r="G58" s="431" t="n">
        <v>63540.6852215</v>
      </c>
      <c r="H58" s="431" t="n">
        <v>18358.855747</v>
      </c>
      <c r="I58" s="431" t="n">
        <v>1694.6872874</v>
      </c>
      <c r="J58" s="431" t="n">
        <v>20053.5430344</v>
      </c>
      <c r="K58" s="431" t="n">
        <v>83594.2282559</v>
      </c>
      <c r="L58" s="431" t="n">
        <v>116600.583418519</v>
      </c>
      <c r="M58" s="431" t="n">
        <v>3288.29343553086</v>
      </c>
      <c r="N58" s="431" t="n">
        <v>166853.717092469</v>
      </c>
      <c r="O58" s="431" t="n">
        <v>200194.811674419</v>
      </c>
    </row>
    <row r="59" s="432" customFormat="true" ht="18" hidden="false" customHeight="true" outlineLevel="0" collapsed="false">
      <c r="A59" s="430" t="s">
        <v>604</v>
      </c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</row>
    <row r="60" s="432" customFormat="true" ht="18" hidden="false" customHeight="true" outlineLevel="0" collapsed="false">
      <c r="A60" s="430" t="s">
        <v>13</v>
      </c>
      <c r="B60" s="431" t="n">
        <v>41185.34837295</v>
      </c>
      <c r="C60" s="431" t="n">
        <v>33771.66838775</v>
      </c>
      <c r="D60" s="431" t="n">
        <v>8181.03191885</v>
      </c>
      <c r="E60" s="431" t="n">
        <v>49366.3802918</v>
      </c>
      <c r="F60" s="431" t="n">
        <v>28543.07202381</v>
      </c>
      <c r="G60" s="431" t="n">
        <v>62314.74041156</v>
      </c>
      <c r="H60" s="431" t="n">
        <v>19097.50019436</v>
      </c>
      <c r="I60" s="431" t="n">
        <v>1699.1465788</v>
      </c>
      <c r="J60" s="431" t="n">
        <v>20796.64677316</v>
      </c>
      <c r="K60" s="431" t="n">
        <v>83111.38718472</v>
      </c>
      <c r="L60" s="431" t="n">
        <v>116427.577758338</v>
      </c>
      <c r="M60" s="431" t="n">
        <v>3283.05335554427</v>
      </c>
      <c r="N60" s="431" t="n">
        <v>165767.296555308</v>
      </c>
      <c r="O60" s="431" t="n">
        <v>199538.964943058</v>
      </c>
    </row>
    <row r="61" s="432" customFormat="true" ht="18" hidden="false" customHeight="true" outlineLevel="0" collapsed="false">
      <c r="A61" s="430" t="s">
        <v>14</v>
      </c>
      <c r="B61" s="431" t="n">
        <v>41464.29022555</v>
      </c>
      <c r="C61" s="431" t="n">
        <v>34431.09423546</v>
      </c>
      <c r="D61" s="431" t="n">
        <v>8604.90140858</v>
      </c>
      <c r="E61" s="431" t="n">
        <v>50069.19163413</v>
      </c>
      <c r="F61" s="431" t="n">
        <v>28931.15984785</v>
      </c>
      <c r="G61" s="431" t="n">
        <v>63362.25408331</v>
      </c>
      <c r="H61" s="431" t="n">
        <v>19172.85597379</v>
      </c>
      <c r="I61" s="431" t="n">
        <v>1698.41487219</v>
      </c>
      <c r="J61" s="431" t="n">
        <v>20871.27084598</v>
      </c>
      <c r="K61" s="431" t="n">
        <v>84233.52492929</v>
      </c>
      <c r="L61" s="431" t="n">
        <v>116253.042381055</v>
      </c>
      <c r="M61" s="431" t="n">
        <v>3277.95614226536</v>
      </c>
      <c r="N61" s="431" t="n">
        <v>166055.473074885</v>
      </c>
      <c r="O61" s="431" t="n">
        <v>200486.567310345</v>
      </c>
    </row>
    <row r="62" customFormat="false" ht="15" hidden="false" customHeight="false" outlineLevel="0" collapsed="false">
      <c r="A62" s="356" t="s">
        <v>605</v>
      </c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</row>
    <row r="63" s="209" customFormat="true" ht="18.75" hidden="false" customHeight="true" outlineLevel="0" collapsed="false">
      <c r="A63" s="439" t="s">
        <v>606</v>
      </c>
      <c r="B63" s="357" t="n">
        <v>30.3459749151019</v>
      </c>
      <c r="C63" s="357" t="n">
        <v>33.5696427943799</v>
      </c>
      <c r="D63" s="357" t="n">
        <v>-3.91081254107706</v>
      </c>
      <c r="E63" s="357" t="n">
        <v>17.0950420960498</v>
      </c>
      <c r="F63" s="357" t="n">
        <v>3.89481286854005</v>
      </c>
      <c r="G63" s="357" t="n">
        <v>17.3199055555727</v>
      </c>
      <c r="H63" s="357" t="n">
        <v>30.1564356932551</v>
      </c>
      <c r="I63" s="357" t="n">
        <v>53.9600185990411</v>
      </c>
      <c r="J63" s="357" t="n">
        <v>37.4508351251783</v>
      </c>
      <c r="K63" s="357" t="n">
        <v>24.7641912742588</v>
      </c>
      <c r="L63" s="357" t="n">
        <v>25.9627251015179</v>
      </c>
      <c r="M63" s="357" t="n">
        <v>19.9646371519791</v>
      </c>
      <c r="N63" s="357" t="n">
        <v>24.674593224771</v>
      </c>
      <c r="O63" s="357" t="n">
        <v>25.5493287010512</v>
      </c>
    </row>
    <row r="64" s="209" customFormat="true" ht="18.75" hidden="false" customHeight="true" outlineLevel="0" collapsed="false">
      <c r="A64" s="439" t="s">
        <v>607</v>
      </c>
      <c r="B64" s="357" t="n">
        <v>14.9735231352561</v>
      </c>
      <c r="C64" s="357" t="n">
        <v>17.7704958670825</v>
      </c>
      <c r="D64" s="357" t="n">
        <v>48.5245265852027</v>
      </c>
      <c r="E64" s="357" t="n">
        <v>25.6233205516392</v>
      </c>
      <c r="F64" s="357" t="n">
        <v>14.1209874665647</v>
      </c>
      <c r="G64" s="357" t="n">
        <v>16.0007348184416</v>
      </c>
      <c r="H64" s="357" t="n">
        <v>52.6404311340502</v>
      </c>
      <c r="I64" s="357" t="n">
        <v>8.79440860534659</v>
      </c>
      <c r="J64" s="357" t="n">
        <v>37.5903797084147</v>
      </c>
      <c r="K64" s="357" t="n">
        <v>24.7962671644774</v>
      </c>
      <c r="L64" s="357" t="n">
        <v>10.4005067200034</v>
      </c>
      <c r="M64" s="357" t="n">
        <v>5.14299652693702</v>
      </c>
      <c r="N64" s="357" t="n">
        <v>15.0502182164858</v>
      </c>
      <c r="O64" s="357" t="n">
        <v>15.3348182656679</v>
      </c>
    </row>
    <row r="65" s="209" customFormat="true" ht="18.75" hidden="false" customHeight="true" outlineLevel="0" collapsed="false">
      <c r="A65" s="440" t="s">
        <v>608</v>
      </c>
      <c r="B65" s="441" t="n">
        <v>15.8889966483985</v>
      </c>
      <c r="C65" s="441" t="n">
        <v>12.2646680599436</v>
      </c>
      <c r="D65" s="441" t="n">
        <v>-13.380227119218</v>
      </c>
      <c r="E65" s="441" t="n">
        <v>4.90463189716666</v>
      </c>
      <c r="F65" s="441" t="n">
        <v>16.0961136829885</v>
      </c>
      <c r="G65" s="441" t="n">
        <v>14.0925481884691</v>
      </c>
      <c r="H65" s="441" t="n">
        <v>-13.4559753402622</v>
      </c>
      <c r="I65" s="441" t="n">
        <v>-40.6305617135542</v>
      </c>
      <c r="J65" s="441" t="n">
        <v>-20.8314373471832</v>
      </c>
      <c r="K65" s="441" t="n">
        <v>-1.5939825454773</v>
      </c>
      <c r="L65" s="441" t="n">
        <v>12.734139112989</v>
      </c>
      <c r="M65" s="441" t="n">
        <v>7.3660025349698</v>
      </c>
      <c r="N65" s="441" t="n">
        <v>6.84067805223667</v>
      </c>
      <c r="O65" s="441" t="n">
        <v>7.42012901147917</v>
      </c>
    </row>
    <row r="66" s="209" customFormat="true" ht="18.75" hidden="false" customHeight="true" outlineLevel="0" collapsed="false">
      <c r="A66" s="440" t="s">
        <v>609</v>
      </c>
      <c r="B66" s="441" t="n">
        <v>8.90034008962</v>
      </c>
      <c r="C66" s="441" t="n">
        <v>5.96598261319017</v>
      </c>
      <c r="D66" s="441" t="n">
        <v>1.9299969616325</v>
      </c>
      <c r="E66" s="441" t="n">
        <v>6.74040711359079</v>
      </c>
      <c r="F66" s="441" t="n">
        <v>19.2616108966682</v>
      </c>
      <c r="G66" s="441" t="n">
        <v>12.4203593603928</v>
      </c>
      <c r="H66" s="441" t="n">
        <v>13.6377987644916</v>
      </c>
      <c r="I66" s="441" t="n">
        <v>14.3203452673653</v>
      </c>
      <c r="J66" s="441" t="n">
        <v>13.7767200244124</v>
      </c>
      <c r="K66" s="441" t="n">
        <v>12.9104872270895</v>
      </c>
      <c r="L66" s="441" t="n">
        <v>13.1106132865283</v>
      </c>
      <c r="M66" s="441" t="n">
        <v>7.72428729281527</v>
      </c>
      <c r="N66" s="441" t="n">
        <v>13.9320198488585</v>
      </c>
      <c r="O66" s="441" t="n">
        <v>13.0426189491765</v>
      </c>
    </row>
    <row r="67" s="209" customFormat="true" ht="18.75" hidden="false" customHeight="true" outlineLevel="0" collapsed="false">
      <c r="A67" s="439" t="s">
        <v>610</v>
      </c>
      <c r="B67" s="357" t="n">
        <v>17.1091216874201</v>
      </c>
      <c r="C67" s="357" t="n">
        <v>15.580543797765</v>
      </c>
      <c r="D67" s="357" t="n">
        <v>9.41339546145339</v>
      </c>
      <c r="E67" s="357" t="n">
        <v>14.831881270715</v>
      </c>
      <c r="F67" s="357" t="n">
        <v>18.2706205335098</v>
      </c>
      <c r="G67" s="357" t="n">
        <v>16.9659139222439</v>
      </c>
      <c r="H67" s="357" t="n">
        <v>7.74063763613404</v>
      </c>
      <c r="I67" s="357" t="n">
        <v>-11.6386975642226</v>
      </c>
      <c r="J67" s="357" t="n">
        <v>3.77744246572111</v>
      </c>
      <c r="K67" s="357" t="n">
        <v>12.1636303518178</v>
      </c>
      <c r="L67" s="357" t="n">
        <v>22.0052226423441</v>
      </c>
      <c r="M67" s="357" t="n">
        <v>16.1954064504381</v>
      </c>
      <c r="N67" s="357" t="n">
        <v>19.0259735195042</v>
      </c>
      <c r="O67" s="357" t="n">
        <v>18.665375873601</v>
      </c>
    </row>
    <row r="68" s="209" customFormat="true" ht="18.75" hidden="false" customHeight="true" outlineLevel="0" collapsed="false">
      <c r="A68" s="439" t="s">
        <v>611</v>
      </c>
      <c r="B68" s="357" t="n">
        <v>11.2599005301623</v>
      </c>
      <c r="C68" s="357" t="n">
        <v>10.3550166786157</v>
      </c>
      <c r="D68" s="357" t="n">
        <v>64.2668380515598</v>
      </c>
      <c r="E68" s="357" t="n">
        <v>26.2050410676874</v>
      </c>
      <c r="F68" s="357" t="n">
        <v>33.9761484737108</v>
      </c>
      <c r="G68" s="357" t="n">
        <v>22.6554216138988</v>
      </c>
      <c r="H68" s="357" t="n">
        <v>13.363553513053</v>
      </c>
      <c r="I68" s="357" t="n">
        <v>-14.0048549415381</v>
      </c>
      <c r="J68" s="357" t="n">
        <v>8.59797890342964</v>
      </c>
      <c r="K68" s="357" t="n">
        <v>17.9194339141124</v>
      </c>
      <c r="L68" s="357" t="n">
        <v>11.4416940108646</v>
      </c>
      <c r="M68" s="357" t="n">
        <v>6.135022682318</v>
      </c>
      <c r="N68" s="357" t="n">
        <v>13.8787418334275</v>
      </c>
      <c r="O68" s="357" t="n">
        <v>13.5195369499403</v>
      </c>
    </row>
    <row r="69" s="209" customFormat="true" ht="18.75" hidden="false" customHeight="true" outlineLevel="0" collapsed="false">
      <c r="A69" s="440" t="s">
        <v>612</v>
      </c>
      <c r="B69" s="441" t="n">
        <v>10.7603236836168</v>
      </c>
      <c r="C69" s="441" t="n">
        <v>11.6469924044808</v>
      </c>
      <c r="D69" s="441" t="n">
        <v>-23.3691145503595</v>
      </c>
      <c r="E69" s="441" t="n">
        <v>-1.76444243229978</v>
      </c>
      <c r="F69" s="441" t="n">
        <v>-1.02255853177845</v>
      </c>
      <c r="G69" s="441" t="n">
        <v>4.44055419972629</v>
      </c>
      <c r="H69" s="441" t="n">
        <v>2.76266958934683</v>
      </c>
      <c r="I69" s="441" t="n">
        <v>-3.06128095891948</v>
      </c>
      <c r="J69" s="441" t="n">
        <v>1.95963250817022</v>
      </c>
      <c r="K69" s="441" t="n">
        <v>3.67079718207208</v>
      </c>
      <c r="L69" s="441" t="n">
        <v>11.4464767167149</v>
      </c>
      <c r="M69" s="441" t="n">
        <v>6.1395559268272</v>
      </c>
      <c r="N69" s="441" t="n">
        <v>8.54858233645539</v>
      </c>
      <c r="O69" s="441" t="n">
        <v>8.85562630494001</v>
      </c>
    </row>
    <row r="70" s="209" customFormat="true" ht="18.75" hidden="false" customHeight="true" outlineLevel="0" collapsed="false">
      <c r="A70" s="440" t="s">
        <v>613</v>
      </c>
      <c r="B70" s="441" t="n">
        <v>12.5755508582932</v>
      </c>
      <c r="C70" s="441" t="n">
        <v>10.9529171696001</v>
      </c>
      <c r="D70" s="441" t="n">
        <v>16.3084804872345</v>
      </c>
      <c r="E70" s="441" t="n">
        <v>13.6441760721824</v>
      </c>
      <c r="F70" s="441" t="n">
        <v>15.3867629232931</v>
      </c>
      <c r="G70" s="441" t="n">
        <v>13.3429676909574</v>
      </c>
      <c r="H70" s="441" t="n">
        <v>8.24670762431876</v>
      </c>
      <c r="I70" s="441" t="n">
        <v>4.97474738849792</v>
      </c>
      <c r="J70" s="441" t="n">
        <v>7.81776919882129</v>
      </c>
      <c r="K70" s="441" t="n">
        <v>11.6569570602031</v>
      </c>
      <c r="L70" s="441" t="n">
        <v>10.1904638121025</v>
      </c>
      <c r="M70" s="441" t="n">
        <v>4.94341815766224</v>
      </c>
      <c r="N70" s="441" t="n">
        <v>10.6222120748212</v>
      </c>
      <c r="O70" s="441" t="n">
        <v>10.655824411771</v>
      </c>
    </row>
    <row r="71" s="209" customFormat="true" ht="18.75" hidden="false" customHeight="true" outlineLevel="0" collapsed="false">
      <c r="A71" s="439" t="s">
        <v>614</v>
      </c>
      <c r="B71" s="357" t="n">
        <v>-4.32363747535929</v>
      </c>
      <c r="C71" s="357" t="n">
        <v>-3.80846849247992</v>
      </c>
      <c r="D71" s="357" t="n">
        <v>-20.292158585861</v>
      </c>
      <c r="E71" s="357" t="n">
        <v>-9.00211457966115</v>
      </c>
      <c r="F71" s="357" t="n">
        <v>-20.4691732084984</v>
      </c>
      <c r="G71" s="357" t="n">
        <v>-12.9513118246452</v>
      </c>
      <c r="H71" s="357" t="n">
        <v>-15.0779694232062</v>
      </c>
      <c r="I71" s="357" t="n">
        <v>-16.4635166641257</v>
      </c>
      <c r="J71" s="357" t="n">
        <v>-15.2548184892063</v>
      </c>
      <c r="K71" s="357" t="n">
        <v>-13.6300565238814</v>
      </c>
      <c r="L71" s="357" t="n">
        <v>-21.3421858241738</v>
      </c>
      <c r="M71" s="357" t="n">
        <v>-25.0879234621658</v>
      </c>
      <c r="N71" s="357" t="n">
        <v>-20.5821956439623</v>
      </c>
      <c r="O71" s="357" t="n">
        <v>-18.8727635860366</v>
      </c>
    </row>
    <row r="72" s="209" customFormat="true" ht="18.75" hidden="false" customHeight="true" outlineLevel="0" collapsed="false">
      <c r="A72" s="439" t="s">
        <v>615</v>
      </c>
      <c r="B72" s="357" t="n">
        <v>-3.89335359319613</v>
      </c>
      <c r="C72" s="357" t="n">
        <v>-3.71849691713932</v>
      </c>
      <c r="D72" s="357" t="n">
        <v>-15.5378650495746</v>
      </c>
      <c r="E72" s="357" t="n">
        <v>-7.1068515046623</v>
      </c>
      <c r="F72" s="357" t="n">
        <v>-18.3021242971731</v>
      </c>
      <c r="G72" s="357" t="n">
        <v>-11.9813080710768</v>
      </c>
      <c r="H72" s="357" t="n">
        <v>-15.3635144474726</v>
      </c>
      <c r="I72" s="357" t="n">
        <v>-15.4859132683151</v>
      </c>
      <c r="J72" s="357" t="n">
        <v>-15.3798584107172</v>
      </c>
      <c r="K72" s="357" t="n">
        <v>-13.0489580334467</v>
      </c>
      <c r="L72" s="357" t="n">
        <v>-24.5974013402439</v>
      </c>
      <c r="M72" s="357" t="n">
        <v>-28.1879127963214</v>
      </c>
      <c r="N72" s="357" t="n">
        <v>-22.7829727450798</v>
      </c>
      <c r="O72" s="357" t="n">
        <v>-21.0346267901268</v>
      </c>
    </row>
    <row r="73" s="209" customFormat="true" ht="18.75" hidden="false" customHeight="true" outlineLevel="0" collapsed="false">
      <c r="A73" s="440" t="s">
        <v>616</v>
      </c>
      <c r="B73" s="441" t="n">
        <v>-5.1318236672447</v>
      </c>
      <c r="C73" s="441" t="n">
        <v>-3.63915331487134</v>
      </c>
      <c r="D73" s="441" t="n">
        <v>-16.1826388688537</v>
      </c>
      <c r="E73" s="441" t="n">
        <v>-8.48829175573599</v>
      </c>
      <c r="F73" s="441" t="n">
        <v>-22.1850938436013</v>
      </c>
      <c r="G73" s="441" t="n">
        <v>-14.4439681684139</v>
      </c>
      <c r="H73" s="441" t="n">
        <v>-25.6715995303305</v>
      </c>
      <c r="I73" s="441" t="n">
        <v>-25.2202841148914</v>
      </c>
      <c r="J73" s="441" t="n">
        <v>-25.6130236905231</v>
      </c>
      <c r="K73" s="441" t="n">
        <v>-18.2127699571437</v>
      </c>
      <c r="L73" s="441" t="n">
        <v>-25.7446478251602</v>
      </c>
      <c r="M73" s="441" t="n">
        <v>-29.2807580396636</v>
      </c>
      <c r="N73" s="441" t="n">
        <v>-25.2572242257783</v>
      </c>
      <c r="O73" s="441" t="n">
        <v>-23.3810604673015</v>
      </c>
    </row>
    <row r="74" s="209" customFormat="true" ht="18.75" hidden="false" customHeight="true" outlineLevel="0" collapsed="false">
      <c r="A74" s="440" t="s">
        <v>617</v>
      </c>
      <c r="B74" s="441" t="n">
        <v>-14.7350304330064</v>
      </c>
      <c r="C74" s="441" t="n">
        <v>-13.7779677573864</v>
      </c>
      <c r="D74" s="441" t="n">
        <v>-13.1624743005459</v>
      </c>
      <c r="E74" s="441" t="n">
        <v>-14.306839357334</v>
      </c>
      <c r="F74" s="441" t="n">
        <v>-22.3284562459425</v>
      </c>
      <c r="G74" s="441" t="n">
        <v>-18.7624975778857</v>
      </c>
      <c r="H74" s="441" t="n">
        <v>-31.0397143878476</v>
      </c>
      <c r="I74" s="441" t="n">
        <v>-24.6056328326765</v>
      </c>
      <c r="J74" s="441" t="n">
        <v>-30.2359094172408</v>
      </c>
      <c r="K74" s="441" t="n">
        <v>-22.4348013922891</v>
      </c>
      <c r="L74" s="441" t="n">
        <v>-29.0373332908596</v>
      </c>
      <c r="M74" s="441" t="n">
        <v>-32.4165492039873</v>
      </c>
      <c r="N74" s="441" t="n">
        <v>-28.2064518825655</v>
      </c>
      <c r="O74" s="441" t="n">
        <v>-26.852710170421</v>
      </c>
    </row>
    <row r="75" s="209" customFormat="true" ht="18.75" hidden="false" customHeight="true" outlineLevel="0" collapsed="false">
      <c r="A75" s="439" t="s">
        <v>618</v>
      </c>
      <c r="B75" s="357" t="n">
        <v>-9.43186282784562</v>
      </c>
      <c r="C75" s="357" t="n">
        <v>-10.7215218708464</v>
      </c>
      <c r="D75" s="357" t="n">
        <v>11.6834102724257</v>
      </c>
      <c r="E75" s="357" t="n">
        <v>-3.33436057543142</v>
      </c>
      <c r="F75" s="357" t="n">
        <v>-20.1245418932895</v>
      </c>
      <c r="G75" s="357" t="n">
        <v>-16.0838425461661</v>
      </c>
      <c r="H75" s="357" t="n">
        <v>-25.5988833584934</v>
      </c>
      <c r="I75" s="357" t="n">
        <v>-25.5397581620502</v>
      </c>
      <c r="J75" s="357" t="n">
        <v>-25.5911049883513</v>
      </c>
      <c r="K75" s="357" t="n">
        <v>-19.245362602173</v>
      </c>
      <c r="L75" s="357" t="n">
        <v>-28.3926654722666</v>
      </c>
      <c r="M75" s="357" t="n">
        <v>-31.8026630940775</v>
      </c>
      <c r="N75" s="357" t="n">
        <v>-26.9469282281296</v>
      </c>
      <c r="O75" s="357" t="n">
        <v>-25.4495890068643</v>
      </c>
    </row>
    <row r="76" s="209" customFormat="true" ht="18.75" hidden="false" customHeight="true" outlineLevel="0" collapsed="false">
      <c r="A76" s="439" t="s">
        <v>619</v>
      </c>
      <c r="B76" s="357" t="n">
        <v>-9.23486099620487</v>
      </c>
      <c r="C76" s="357" t="n">
        <v>-5.46357178672094</v>
      </c>
      <c r="D76" s="357" t="n">
        <v>13.7070847003916</v>
      </c>
      <c r="E76" s="357" t="n">
        <v>-2.41818529351374</v>
      </c>
      <c r="F76" s="357" t="n">
        <v>-15.5874050045859</v>
      </c>
      <c r="G76" s="357" t="n">
        <v>-11.3159707473889</v>
      </c>
      <c r="H76" s="357" t="n">
        <v>-21.071745469564</v>
      </c>
      <c r="I76" s="357" t="n">
        <v>-25.5215565628855</v>
      </c>
      <c r="J76" s="357" t="n">
        <v>-21.7051996232834</v>
      </c>
      <c r="K76" s="357" t="n">
        <v>-14.711218197538</v>
      </c>
      <c r="L76" s="357" t="n">
        <v>-25.5618883604203</v>
      </c>
      <c r="M76" s="357" t="n">
        <v>-29.1067000254484</v>
      </c>
      <c r="N76" s="357" t="n">
        <v>-23.7534738932477</v>
      </c>
      <c r="O76" s="357" t="n">
        <v>-22.0923911475627</v>
      </c>
    </row>
    <row r="77" s="209" customFormat="true" ht="18.75" hidden="false" customHeight="true" outlineLevel="0" collapsed="false">
      <c r="A77" s="440" t="s">
        <v>620</v>
      </c>
      <c r="B77" s="441" t="n">
        <v>-11.3961452979134</v>
      </c>
      <c r="C77" s="441" t="n">
        <v>-7.58670068971348</v>
      </c>
      <c r="D77" s="441" t="n">
        <v>4.52517013142757</v>
      </c>
      <c r="E77" s="441" t="n">
        <v>-6.66178576814661</v>
      </c>
      <c r="F77" s="441" t="n">
        <v>-14.7407574539674</v>
      </c>
      <c r="G77" s="441" t="n">
        <v>-11.6423189382949</v>
      </c>
      <c r="H77" s="441" t="n">
        <v>-16.9584623819577</v>
      </c>
      <c r="I77" s="441" t="n">
        <v>-23.0105697835205</v>
      </c>
      <c r="J77" s="441" t="n">
        <v>-17.8295658949698</v>
      </c>
      <c r="K77" s="441" t="n">
        <v>-13.6320245754028</v>
      </c>
      <c r="L77" s="441" t="n">
        <v>-20.0525005931657</v>
      </c>
      <c r="M77" s="441" t="n">
        <v>-23.8594094357081</v>
      </c>
      <c r="N77" s="441" t="n">
        <v>-19.0498226722182</v>
      </c>
      <c r="O77" s="441" t="n">
        <v>-17.9434003048193</v>
      </c>
    </row>
    <row r="78" s="209" customFormat="true" ht="18.75" hidden="false" customHeight="true" outlineLevel="0" collapsed="false">
      <c r="A78" s="440" t="s">
        <v>621</v>
      </c>
      <c r="B78" s="441" t="n">
        <v>-5.50440609052221</v>
      </c>
      <c r="C78" s="441" t="n">
        <v>-4.1719069386967</v>
      </c>
      <c r="D78" s="441" t="n">
        <v>-7.54283204072488</v>
      </c>
      <c r="E78" s="441" t="n">
        <v>-6.18107147085651</v>
      </c>
      <c r="F78" s="441" t="n">
        <v>-11.5571581277663</v>
      </c>
      <c r="G78" s="441" t="n">
        <v>-8.46098306981701</v>
      </c>
      <c r="H78" s="441" t="n">
        <v>-20.2896597726763</v>
      </c>
      <c r="I78" s="441" t="n">
        <v>-16.9293802480542</v>
      </c>
      <c r="J78" s="441" t="n">
        <v>-19.7997005071653</v>
      </c>
      <c r="K78" s="441" t="n">
        <v>-12.1358966981265</v>
      </c>
      <c r="L78" s="441" t="n">
        <v>-17.9630823871013</v>
      </c>
      <c r="M78" s="441" t="n">
        <v>-21.8696022734298</v>
      </c>
      <c r="N78" s="441" t="n">
        <v>-17.2698540268147</v>
      </c>
      <c r="O78" s="441" t="n">
        <v>-16.0537818582936</v>
      </c>
    </row>
    <row r="79" s="209" customFormat="true" ht="18.75" hidden="false" customHeight="true" outlineLevel="0" collapsed="false">
      <c r="A79" s="439" t="s">
        <v>622</v>
      </c>
      <c r="B79" s="357" t="n">
        <v>-0.433447235009299</v>
      </c>
      <c r="C79" s="357" t="n">
        <v>3.60706731356308</v>
      </c>
      <c r="D79" s="357" t="n">
        <v>-23.1653689229454</v>
      </c>
      <c r="E79" s="357" t="n">
        <v>-8.30402058409111</v>
      </c>
      <c r="F79" s="357" t="n">
        <v>0.612925540088449</v>
      </c>
      <c r="G79" s="357" t="n">
        <v>1.90349498696223</v>
      </c>
      <c r="H79" s="357" t="n">
        <v>-14.943158495062</v>
      </c>
      <c r="I79" s="357" t="n">
        <v>-16.0083527378924</v>
      </c>
      <c r="J79" s="357" t="n">
        <v>-15.1005810924832</v>
      </c>
      <c r="K79" s="357" t="n">
        <v>-3.71298810056246</v>
      </c>
      <c r="L79" s="357" t="n">
        <v>-16.2680264474858</v>
      </c>
      <c r="M79" s="357" t="n">
        <v>-20.2553229762472</v>
      </c>
      <c r="N79" s="357" t="n">
        <v>-13.872629714567</v>
      </c>
      <c r="O79" s="357" t="n">
        <v>-12.2631042207811</v>
      </c>
    </row>
    <row r="80" s="209" customFormat="true" ht="18.75" hidden="false" customHeight="true" outlineLevel="0" collapsed="false">
      <c r="A80" s="439" t="s">
        <v>623</v>
      </c>
      <c r="B80" s="357" t="n">
        <v>4.18801509621065</v>
      </c>
      <c r="C80" s="357" t="n">
        <v>5.35305764946803</v>
      </c>
      <c r="D80" s="357" t="n">
        <v>-13.0431917829435</v>
      </c>
      <c r="E80" s="357" t="n">
        <v>-1.07378019238568</v>
      </c>
      <c r="F80" s="357" t="n">
        <v>-0.66764623732738</v>
      </c>
      <c r="G80" s="357" t="n">
        <v>1.95219662873316</v>
      </c>
      <c r="H80" s="357" t="n">
        <v>-9.64838449820565</v>
      </c>
      <c r="I80" s="357" t="n">
        <v>12.9340188460818</v>
      </c>
      <c r="J80" s="357" t="n">
        <v>-6.22013806332885</v>
      </c>
      <c r="K80" s="357" t="n">
        <v>-0.772760870799294</v>
      </c>
      <c r="L80" s="357" t="n">
        <v>-10.4852517146561</v>
      </c>
      <c r="M80" s="357" t="n">
        <v>-14.7479477599988</v>
      </c>
      <c r="N80" s="357" t="n">
        <v>-8.65227763446843</v>
      </c>
      <c r="O80" s="357" t="n">
        <v>-7.33447800976962</v>
      </c>
    </row>
    <row r="81" s="209" customFormat="true" ht="18.75" hidden="false" customHeight="true" outlineLevel="0" collapsed="false">
      <c r="A81" s="440" t="s">
        <v>624</v>
      </c>
      <c r="B81" s="441" t="n">
        <v>9.19373559636309</v>
      </c>
      <c r="C81" s="441" t="n">
        <v>12.2593920875752</v>
      </c>
      <c r="D81" s="441" t="n">
        <v>-4.28888001529735</v>
      </c>
      <c r="E81" s="441" t="n">
        <v>5.17346404416901</v>
      </c>
      <c r="F81" s="441" t="n">
        <v>-1.90104516829518</v>
      </c>
      <c r="G81" s="441" t="n">
        <v>4.07748573492865</v>
      </c>
      <c r="H81" s="441" t="n">
        <v>-6.77094170122796</v>
      </c>
      <c r="I81" s="441" t="n">
        <v>16.9043599593737</v>
      </c>
      <c r="J81" s="441" t="n">
        <v>-3.19556847446095</v>
      </c>
      <c r="K81" s="441" t="n">
        <v>1.65948962294078</v>
      </c>
      <c r="L81" s="441" t="n">
        <v>-7.42475982268915</v>
      </c>
      <c r="M81" s="441" t="n">
        <v>-11.8331176853288</v>
      </c>
      <c r="N81" s="441" t="n">
        <v>-6.16588364298324</v>
      </c>
      <c r="O81" s="441" t="n">
        <v>-4.48595251971662</v>
      </c>
    </row>
    <row r="82" s="209" customFormat="true" ht="18.75" hidden="false" customHeight="true" outlineLevel="0" collapsed="false">
      <c r="A82" s="440" t="s">
        <v>625</v>
      </c>
      <c r="B82" s="441" t="n">
        <v>11.6573734337122</v>
      </c>
      <c r="C82" s="441" t="n">
        <v>19.9234092808624</v>
      </c>
      <c r="D82" s="441" t="n">
        <v>-10.6499745281359</v>
      </c>
      <c r="E82" s="441" t="n">
        <v>5.21610341598151</v>
      </c>
      <c r="F82" s="441" t="n">
        <v>0.63157598152781</v>
      </c>
      <c r="G82" s="441" t="n">
        <v>8.93364353111115</v>
      </c>
      <c r="H82" s="441" t="n">
        <v>-5.33206687374691</v>
      </c>
      <c r="I82" s="441" t="n">
        <v>-1.41964536813303</v>
      </c>
      <c r="J82" s="441" t="n">
        <v>-4.8747092663108</v>
      </c>
      <c r="K82" s="441" t="n">
        <v>4.74879677645093</v>
      </c>
      <c r="L82" s="441" t="n">
        <v>-6.13260034163855</v>
      </c>
      <c r="M82" s="441" t="n">
        <v>-10.4609372349782</v>
      </c>
      <c r="N82" s="441" t="n">
        <v>-4.95183144415909</v>
      </c>
      <c r="O82" s="441" t="n">
        <v>-2.37667168384963</v>
      </c>
    </row>
    <row r="83" s="209" customFormat="true" ht="18.75" hidden="false" customHeight="true" outlineLevel="0" collapsed="false">
      <c r="A83" s="439" t="s">
        <v>626</v>
      </c>
      <c r="B83" s="357" t="n">
        <v>19.0811774821313</v>
      </c>
      <c r="C83" s="357" t="n">
        <v>21.6021110864368</v>
      </c>
      <c r="D83" s="357" t="n">
        <v>0.916418721239309</v>
      </c>
      <c r="E83" s="357" t="n">
        <v>14.4195325208938</v>
      </c>
      <c r="F83" s="357" t="n">
        <v>21.7378279635283</v>
      </c>
      <c r="G83" s="357" t="n">
        <v>21.6701559010352</v>
      </c>
      <c r="H83" s="357" t="n">
        <v>8.5506788860241</v>
      </c>
      <c r="I83" s="357" t="n">
        <v>-6.3322736645664</v>
      </c>
      <c r="J83" s="357" t="n">
        <v>6.67813629617597</v>
      </c>
      <c r="K83" s="357" t="n">
        <v>17.335750806758</v>
      </c>
      <c r="L83" s="357" t="n">
        <v>-2.54387648758548</v>
      </c>
      <c r="M83" s="357" t="n">
        <v>-6.88587121563807</v>
      </c>
      <c r="N83" s="357" t="n">
        <v>1.8456639506562</v>
      </c>
      <c r="O83" s="357" t="n">
        <v>4.23293248598067</v>
      </c>
    </row>
    <row r="84" s="209" customFormat="true" ht="18.75" hidden="false" customHeight="true" outlineLevel="0" collapsed="false">
      <c r="A84" s="439" t="s">
        <v>627</v>
      </c>
      <c r="B84" s="357" t="n">
        <v>21.2902204926437</v>
      </c>
      <c r="C84" s="357" t="n">
        <v>28.0851186043318</v>
      </c>
      <c r="D84" s="357" t="n">
        <v>15.6355999747084</v>
      </c>
      <c r="E84" s="357" t="n">
        <v>19.8713636267396</v>
      </c>
      <c r="F84" s="357" t="n">
        <v>14.6177762628814</v>
      </c>
      <c r="G84" s="357" t="n">
        <v>21.0027256043403</v>
      </c>
      <c r="H84" s="357" t="n">
        <v>9.1926016288344</v>
      </c>
      <c r="I84" s="357" t="n">
        <v>18.2402064529011</v>
      </c>
      <c r="J84" s="357" t="n">
        <v>10.3992177448037</v>
      </c>
      <c r="K84" s="357" t="n">
        <v>17.7609443875149</v>
      </c>
      <c r="L84" s="357" t="n">
        <v>1.2381619227954</v>
      </c>
      <c r="M84" s="357" t="n">
        <v>-3.11363252036307</v>
      </c>
      <c r="N84" s="357" t="n">
        <v>4.17779725673027</v>
      </c>
      <c r="O84" s="357" t="n">
        <v>6.85104736124693</v>
      </c>
    </row>
    <row r="85" s="209" customFormat="true" ht="18.75" hidden="false" customHeight="true" outlineLevel="0" collapsed="false">
      <c r="A85" s="440" t="s">
        <v>628</v>
      </c>
      <c r="B85" s="441" t="n">
        <v>21.6870578578413</v>
      </c>
      <c r="C85" s="441" t="n">
        <v>28.705245510607</v>
      </c>
      <c r="D85" s="441" t="n">
        <v>-5.12354237844817</v>
      </c>
      <c r="E85" s="441" t="n">
        <v>14.2285480639043</v>
      </c>
      <c r="F85" s="441" t="n">
        <v>28.2298139963926</v>
      </c>
      <c r="G85" s="441" t="n">
        <v>28.4533220595279</v>
      </c>
      <c r="H85" s="441" t="n">
        <v>11.1481493655629</v>
      </c>
      <c r="I85" s="441" t="n">
        <v>25.9671065977711</v>
      </c>
      <c r="J85" s="441" t="n">
        <v>13.0816437079653</v>
      </c>
      <c r="K85" s="441" t="n">
        <v>23.7357391452713</v>
      </c>
      <c r="L85" s="441" t="n">
        <v>3.09749337002121</v>
      </c>
      <c r="M85" s="441" t="n">
        <v>-1.19560773056621</v>
      </c>
      <c r="N85" s="441" t="n">
        <v>7.72040892057442</v>
      </c>
      <c r="O85" s="441" t="n">
        <v>10.0108750171928</v>
      </c>
    </row>
    <row r="86" s="209" customFormat="true" ht="18.75" hidden="false" customHeight="true" outlineLevel="0" collapsed="false">
      <c r="A86" s="440" t="s">
        <v>629</v>
      </c>
      <c r="B86" s="441" t="n">
        <v>28.5327583427434</v>
      </c>
      <c r="C86" s="441" t="n">
        <v>29.0034110820828</v>
      </c>
      <c r="D86" s="441" t="n">
        <v>-24.4302482734339</v>
      </c>
      <c r="E86" s="441" t="n">
        <v>13.9188841155091</v>
      </c>
      <c r="F86" s="441" t="n">
        <v>8.01673592456162</v>
      </c>
      <c r="G86" s="441" t="n">
        <v>17.3062010957667</v>
      </c>
      <c r="H86" s="441" t="n">
        <v>14.983193448632</v>
      </c>
      <c r="I86" s="441" t="n">
        <v>10.5219210635536</v>
      </c>
      <c r="J86" s="441" t="n">
        <v>14.3808699191331</v>
      </c>
      <c r="K86" s="441" t="n">
        <v>16.4640576189816</v>
      </c>
      <c r="L86" s="441" t="n">
        <v>7.87410997248743</v>
      </c>
      <c r="M86" s="441" t="n">
        <v>3.55157583813925</v>
      </c>
      <c r="N86" s="441" t="n">
        <v>8.63538481644222</v>
      </c>
      <c r="O86" s="441" t="n">
        <v>10.8879847467327</v>
      </c>
    </row>
    <row r="87" s="209" customFormat="true" ht="18.75" hidden="false" customHeight="true" outlineLevel="0" collapsed="false">
      <c r="A87" s="439" t="s">
        <v>630</v>
      </c>
      <c r="B87" s="357" t="n">
        <v>25.3377144092532</v>
      </c>
      <c r="C87" s="357" t="n">
        <v>34.4225223253219</v>
      </c>
      <c r="D87" s="357" t="n">
        <v>-36.6509928088898</v>
      </c>
      <c r="E87" s="357" t="n">
        <v>4.65610249610207</v>
      </c>
      <c r="F87" s="357" t="n">
        <v>5.97784598516242</v>
      </c>
      <c r="G87" s="357" t="n">
        <v>18.9822772168662</v>
      </c>
      <c r="H87" s="357" t="n">
        <v>13.3140178182783</v>
      </c>
      <c r="I87" s="357" t="n">
        <v>18.4633742864406</v>
      </c>
      <c r="J87" s="357" t="n">
        <v>13.991922375426</v>
      </c>
      <c r="K87" s="357" t="n">
        <v>17.4532005191658</v>
      </c>
      <c r="L87" s="357" t="n">
        <v>8.8462456534345</v>
      </c>
      <c r="M87" s="357" t="n">
        <v>4.65076096053836</v>
      </c>
      <c r="N87" s="357" t="n">
        <v>9.040875711421</v>
      </c>
      <c r="O87" s="357" t="n">
        <v>11.845929205924</v>
      </c>
    </row>
    <row r="88" s="209" customFormat="true" ht="18.75" hidden="false" customHeight="true" outlineLevel="0" collapsed="false">
      <c r="A88" s="439" t="s">
        <v>631</v>
      </c>
      <c r="B88" s="357" t="n">
        <v>27.7148351570126</v>
      </c>
      <c r="C88" s="357" t="n">
        <v>35.7822580898954</v>
      </c>
      <c r="D88" s="357" t="n">
        <v>-35.424322655594</v>
      </c>
      <c r="E88" s="357" t="n">
        <v>5.8543495456487</v>
      </c>
      <c r="F88" s="357" t="n">
        <v>13.7352476436053</v>
      </c>
      <c r="G88" s="357" t="n">
        <v>23.6511496351732</v>
      </c>
      <c r="H88" s="357" t="n">
        <v>15.4182360399105</v>
      </c>
      <c r="I88" s="357" t="n">
        <v>6.4313223656026</v>
      </c>
      <c r="J88" s="357" t="n">
        <v>14.2012604863673</v>
      </c>
      <c r="K88" s="357" t="n">
        <v>20.8161314977372</v>
      </c>
      <c r="L88" s="357" t="n">
        <v>9.5506764480086</v>
      </c>
      <c r="M88" s="357" t="n">
        <v>5.50104947503705</v>
      </c>
      <c r="N88" s="357" t="n">
        <v>10.7336019445508</v>
      </c>
      <c r="O88" s="357" t="n">
        <v>13.4940757579638</v>
      </c>
    </row>
    <row r="89" s="209" customFormat="true" ht="18.75" hidden="false" customHeight="true" outlineLevel="0" collapsed="false">
      <c r="A89" s="440" t="s">
        <v>632</v>
      </c>
      <c r="B89" s="441" t="n">
        <v>28.0277853643096</v>
      </c>
      <c r="C89" s="441" t="n">
        <v>29.1635673345984</v>
      </c>
      <c r="D89" s="441" t="n">
        <v>-21.9585775025346</v>
      </c>
      <c r="E89" s="441" t="n">
        <v>11.3823475784711</v>
      </c>
      <c r="F89" s="441" t="n">
        <v>17.5660020737939</v>
      </c>
      <c r="G89" s="441" t="n">
        <v>22.8194870193403</v>
      </c>
      <c r="H89" s="441" t="n">
        <v>16.2879681397999</v>
      </c>
      <c r="I89" s="441" t="n">
        <v>6.22568854669892</v>
      </c>
      <c r="J89" s="441" t="n">
        <v>14.9309831510001</v>
      </c>
      <c r="K89" s="441" t="n">
        <v>20.4059783423148</v>
      </c>
      <c r="L89" s="441" t="n">
        <v>10.7391592652795</v>
      </c>
      <c r="M89" s="441" t="n">
        <v>6.814814046275</v>
      </c>
      <c r="N89" s="441" t="n">
        <v>12.2421141403259</v>
      </c>
      <c r="O89" s="441" t="n">
        <v>14.0815161179009</v>
      </c>
    </row>
    <row r="90" s="209" customFormat="true" ht="18.75" hidden="false" customHeight="true" outlineLevel="0" collapsed="false">
      <c r="A90" s="440" t="s">
        <v>633</v>
      </c>
      <c r="B90" s="441" t="n">
        <v>35.5077053906701</v>
      </c>
      <c r="C90" s="441" t="n">
        <v>46.6552699952473</v>
      </c>
      <c r="D90" s="441" t="n">
        <v>-18.0437770224731</v>
      </c>
      <c r="E90" s="441" t="n">
        <v>17.9890554990591</v>
      </c>
      <c r="F90" s="441" t="n">
        <v>15.4404381681167</v>
      </c>
      <c r="G90" s="441" t="n">
        <v>29.140036623141</v>
      </c>
      <c r="H90" s="441" t="n">
        <v>20.4242249003314</v>
      </c>
      <c r="I90" s="441" t="n">
        <v>7.39323247168398</v>
      </c>
      <c r="J90" s="441" t="n">
        <v>18.45618670811</v>
      </c>
      <c r="K90" s="441" t="n">
        <v>25.9793932838493</v>
      </c>
      <c r="L90" s="441" t="n">
        <v>11.7259735792115</v>
      </c>
      <c r="M90" s="441" t="n">
        <v>7.94370217311327</v>
      </c>
      <c r="N90" s="441" t="n">
        <v>13.0527344931625</v>
      </c>
      <c r="O90" s="441" t="n">
        <v>16.6141272945534</v>
      </c>
    </row>
    <row r="91" s="209" customFormat="true" ht="18.75" hidden="false" customHeight="true" outlineLevel="0" collapsed="false">
      <c r="A91" s="439" t="s">
        <v>634</v>
      </c>
      <c r="B91" s="357" t="n">
        <v>37.7472163684027</v>
      </c>
      <c r="C91" s="357" t="n">
        <v>42.5055507859805</v>
      </c>
      <c r="D91" s="357" t="n">
        <v>-8.45056308721624</v>
      </c>
      <c r="E91" s="357" t="n">
        <v>24.344339203299</v>
      </c>
      <c r="F91" s="357" t="n">
        <v>14.5048668560121</v>
      </c>
      <c r="G91" s="357" t="n">
        <v>26.7758104484369</v>
      </c>
      <c r="H91" s="357" t="n">
        <v>19.4061258981901</v>
      </c>
      <c r="I91" s="357" t="n">
        <v>7.73279402307607</v>
      </c>
      <c r="J91" s="357" t="n">
        <v>17.6993972545962</v>
      </c>
      <c r="K91" s="357" t="n">
        <v>24.1324116826273</v>
      </c>
      <c r="L91" s="357" t="n">
        <v>14.080916787007</v>
      </c>
      <c r="M91" s="357" t="n">
        <v>10.3998102302358</v>
      </c>
      <c r="N91" s="357" t="n">
        <v>14.5611506698913</v>
      </c>
      <c r="O91" s="357" t="n">
        <v>17.5996970267613</v>
      </c>
    </row>
    <row r="92" s="209" customFormat="true" ht="18.75" hidden="false" customHeight="true" outlineLevel="0" collapsed="false">
      <c r="A92" s="439" t="s">
        <v>635</v>
      </c>
      <c r="B92" s="357" t="n">
        <v>36.0488024077721</v>
      </c>
      <c r="C92" s="357" t="n">
        <v>44.3463720332558</v>
      </c>
      <c r="D92" s="357" t="n">
        <v>0.222945882275871</v>
      </c>
      <c r="E92" s="357" t="n">
        <v>26.4325244115516</v>
      </c>
      <c r="F92" s="357" t="n">
        <v>21.0297675739666</v>
      </c>
      <c r="G92" s="357" t="n">
        <v>31.5141737703343</v>
      </c>
      <c r="H92" s="357" t="n">
        <v>16.1637664110414</v>
      </c>
      <c r="I92" s="357" t="n">
        <v>-27.1865899238708</v>
      </c>
      <c r="J92" s="357" t="n">
        <v>8.23857539137451</v>
      </c>
      <c r="K92" s="357" t="n">
        <v>24.1792918877868</v>
      </c>
      <c r="L92" s="357" t="n">
        <v>14.9951323133697</v>
      </c>
      <c r="M92" s="357" t="n">
        <v>11.4613667862925</v>
      </c>
      <c r="N92" s="357" t="n">
        <v>15.0516657949752</v>
      </c>
      <c r="O92" s="357" t="n">
        <v>18.1854853397859</v>
      </c>
    </row>
    <row r="93" s="209" customFormat="true" ht="18.75" hidden="false" customHeight="true" outlineLevel="0" collapsed="false">
      <c r="A93" s="440" t="s">
        <v>636</v>
      </c>
      <c r="B93" s="441" t="n">
        <v>37.2848451451235</v>
      </c>
      <c r="C93" s="441" t="n">
        <v>47.9332480166531</v>
      </c>
      <c r="D93" s="441" t="n">
        <v>0.520936425130847</v>
      </c>
      <c r="E93" s="441" t="n">
        <v>27.3087832518318</v>
      </c>
      <c r="F93" s="441" t="n">
        <v>25.6229980386782</v>
      </c>
      <c r="G93" s="441" t="n">
        <v>35.7828678937369</v>
      </c>
      <c r="H93" s="441" t="n">
        <v>13.9995534870174</v>
      </c>
      <c r="I93" s="441" t="n">
        <v>-22.548365446945</v>
      </c>
      <c r="J93" s="441" t="n">
        <v>7.3341877463653</v>
      </c>
      <c r="K93" s="441" t="n">
        <v>26.7765305489485</v>
      </c>
      <c r="L93" s="441" t="n">
        <v>14.7296459836273</v>
      </c>
      <c r="M93" s="441" t="n">
        <v>11.3865252136852</v>
      </c>
      <c r="N93" s="441" t="n">
        <v>15.3903334884551</v>
      </c>
      <c r="O93" s="441" t="n">
        <v>18.8776339160337</v>
      </c>
    </row>
    <row r="94" s="209" customFormat="true" ht="18.75" hidden="false" customHeight="true" outlineLevel="0" collapsed="false">
      <c r="A94" s="440" t="s">
        <v>637</v>
      </c>
      <c r="B94" s="441" t="n">
        <v>34.1393467073706</v>
      </c>
      <c r="C94" s="441" t="n">
        <v>34.5677951614332</v>
      </c>
      <c r="D94" s="441" t="n">
        <v>-6.76706541267386</v>
      </c>
      <c r="E94" s="441" t="n">
        <v>24.1087349858323</v>
      </c>
      <c r="F94" s="441" t="n">
        <v>28.288179355035</v>
      </c>
      <c r="G94" s="441" t="n">
        <v>31.2631848537037</v>
      </c>
      <c r="H94" s="441" t="n">
        <v>21.925258211449</v>
      </c>
      <c r="I94" s="441" t="n">
        <v>-2.21632099062582</v>
      </c>
      <c r="J94" s="441" t="n">
        <v>19.0006322921133</v>
      </c>
      <c r="K94" s="441" t="n">
        <v>27.8882490165852</v>
      </c>
      <c r="L94" s="441" t="n">
        <v>15.713020294272</v>
      </c>
      <c r="M94" s="441" t="n">
        <v>12.3417558080033</v>
      </c>
      <c r="N94" s="441" t="n">
        <v>18.1321459892747</v>
      </c>
      <c r="O94" s="441" t="n">
        <v>20.2222798641239</v>
      </c>
    </row>
    <row r="95" s="209" customFormat="true" ht="18.75" hidden="false" customHeight="true" outlineLevel="0" collapsed="false">
      <c r="A95" s="439" t="s">
        <v>638</v>
      </c>
      <c r="B95" s="357" t="n">
        <v>25.6063111281574</v>
      </c>
      <c r="C95" s="357" t="n">
        <v>31.0530907565598</v>
      </c>
      <c r="D95" s="357" t="n">
        <v>30.2460953656101</v>
      </c>
      <c r="E95" s="357" t="n">
        <v>26.6565038531309</v>
      </c>
      <c r="F95" s="357" t="n">
        <v>11.4288090129616</v>
      </c>
      <c r="G95" s="357" t="n">
        <v>21.2085279965673</v>
      </c>
      <c r="H95" s="357" t="n">
        <v>18.4233185319444</v>
      </c>
      <c r="I95" s="357" t="n">
        <v>1.78247505292208</v>
      </c>
      <c r="J95" s="357" t="n">
        <v>16.5849503217359</v>
      </c>
      <c r="K95" s="357" t="n">
        <v>19.9932025875121</v>
      </c>
      <c r="L95" s="357" t="n">
        <v>17.0012030038724</v>
      </c>
      <c r="M95" s="357" t="n">
        <v>13.6871572417503</v>
      </c>
      <c r="N95" s="357" t="n">
        <v>16.031807538152</v>
      </c>
      <c r="O95" s="357" t="n">
        <v>18.1493670282107</v>
      </c>
    </row>
    <row r="96" s="209" customFormat="true" ht="18.75" hidden="false" customHeight="true" outlineLevel="0" collapsed="false">
      <c r="A96" s="439" t="s">
        <v>639</v>
      </c>
      <c r="B96" s="357" t="n">
        <v>28.0993425804969</v>
      </c>
      <c r="C96" s="357" t="n">
        <v>33.7928634707349</v>
      </c>
      <c r="D96" s="357" t="n">
        <v>-4.32185985066328</v>
      </c>
      <c r="E96" s="357" t="n">
        <v>20.2516794624024</v>
      </c>
      <c r="F96" s="357" t="n">
        <v>13.5017067550048</v>
      </c>
      <c r="G96" s="357" t="n">
        <v>23.684944487422</v>
      </c>
      <c r="H96" s="357" t="n">
        <v>15.8008836843083</v>
      </c>
      <c r="I96" s="357" t="n">
        <v>-7.29833183141855</v>
      </c>
      <c r="J96" s="357" t="n">
        <v>12.5015069153081</v>
      </c>
      <c r="K96" s="357" t="n">
        <v>20.479603972148</v>
      </c>
      <c r="L96" s="357" t="n">
        <v>15.4052346570342</v>
      </c>
      <c r="M96" s="357" t="n">
        <v>12.2285643978633</v>
      </c>
      <c r="N96" s="357" t="n">
        <v>14.7529588361835</v>
      </c>
      <c r="O96" s="357" t="n">
        <v>17.3050332497475</v>
      </c>
    </row>
    <row r="97" s="209" customFormat="true" ht="18.75" hidden="false" customHeight="true" outlineLevel="0" collapsed="false">
      <c r="A97" s="440" t="s">
        <v>640</v>
      </c>
      <c r="B97" s="441" t="n">
        <v>33.1488867801074</v>
      </c>
      <c r="C97" s="441" t="n">
        <v>38.1010273761289</v>
      </c>
      <c r="D97" s="441" t="n">
        <v>-11.6940046023765</v>
      </c>
      <c r="E97" s="441" t="n">
        <v>22.7873794366066</v>
      </c>
      <c r="F97" s="441" t="n">
        <v>12.8637570941498</v>
      </c>
      <c r="G97" s="441" t="n">
        <v>24.7514756653061</v>
      </c>
      <c r="H97" s="441" t="n">
        <v>20.6225717454571</v>
      </c>
      <c r="I97" s="441" t="n">
        <v>-15.8691939680796</v>
      </c>
      <c r="J97" s="441" t="n">
        <v>15.3187956663506</v>
      </c>
      <c r="K97" s="441" t="n">
        <v>22.1058383314128</v>
      </c>
      <c r="L97" s="441" t="n">
        <v>14.8010244560095</v>
      </c>
      <c r="M97" s="441" t="n">
        <v>11.732859533921</v>
      </c>
      <c r="N97" s="441" t="n">
        <v>14.5452794095164</v>
      </c>
      <c r="O97" s="441" t="n">
        <v>17.5532653593942</v>
      </c>
    </row>
    <row r="98" s="209" customFormat="true" ht="18.75" hidden="false" customHeight="true" outlineLevel="0" collapsed="false">
      <c r="A98" s="440" t="s">
        <v>641</v>
      </c>
      <c r="B98" s="441" t="n">
        <v>32.610409564103</v>
      </c>
      <c r="C98" s="441" t="n">
        <v>41.2790244286535</v>
      </c>
      <c r="D98" s="441" t="n">
        <v>30.4674902107275</v>
      </c>
      <c r="E98" s="441" t="n">
        <v>32.218170508701</v>
      </c>
      <c r="F98" s="441" t="n">
        <v>14.853044214303</v>
      </c>
      <c r="G98" s="441" t="n">
        <v>27.7165219540217</v>
      </c>
      <c r="H98" s="441" t="n">
        <v>24.5755580493372</v>
      </c>
      <c r="I98" s="441" t="n">
        <v>24.5997192096195</v>
      </c>
      <c r="J98" s="441" t="n">
        <v>24.5787100326182</v>
      </c>
      <c r="K98" s="441" t="n">
        <v>26.829367093452</v>
      </c>
      <c r="L98" s="441" t="n">
        <v>15.1837228477787</v>
      </c>
      <c r="M98" s="441" t="n">
        <v>12.1977256491153</v>
      </c>
      <c r="N98" s="441" t="n">
        <v>16.2556152288498</v>
      </c>
      <c r="O98" s="441" t="n">
        <v>19.4751884096099</v>
      </c>
    </row>
    <row r="99" s="209" customFormat="true" ht="18.75" hidden="false" customHeight="true" outlineLevel="0" collapsed="false">
      <c r="A99" s="439" t="s">
        <v>642</v>
      </c>
      <c r="B99" s="357" t="n">
        <v>25.9735559688322</v>
      </c>
      <c r="C99" s="357" t="n">
        <v>31.3419107985778</v>
      </c>
      <c r="D99" s="357" t="n">
        <v>15.4897975582191</v>
      </c>
      <c r="E99" s="357" t="n">
        <v>23.8563453401956</v>
      </c>
      <c r="F99" s="357" t="n">
        <v>24.5474304473485</v>
      </c>
      <c r="G99" s="357" t="n">
        <v>28.0568587693196</v>
      </c>
      <c r="H99" s="357" t="n">
        <v>21.3349061934925</v>
      </c>
      <c r="I99" s="357" t="n">
        <v>28.5267247357489</v>
      </c>
      <c r="J99" s="357" t="n">
        <v>22.3188365016562</v>
      </c>
      <c r="K99" s="357" t="n">
        <v>26.3505041439458</v>
      </c>
      <c r="L99" s="357" t="n">
        <v>15.8272514867534</v>
      </c>
      <c r="M99" s="357" t="n">
        <v>12.9143787983806</v>
      </c>
      <c r="N99" s="357" t="n">
        <v>17.8922440970801</v>
      </c>
      <c r="O99" s="357" t="n">
        <v>19.6786688812123</v>
      </c>
    </row>
    <row r="100" s="209" customFormat="true" ht="18.75" hidden="false" customHeight="true" outlineLevel="0" collapsed="false">
      <c r="A100" s="439" t="s">
        <v>643</v>
      </c>
      <c r="B100" s="357" t="n">
        <v>26.073971327138</v>
      </c>
      <c r="C100" s="357" t="n">
        <v>30.019465082718</v>
      </c>
      <c r="D100" s="357" t="n">
        <v>10.8564873702108</v>
      </c>
      <c r="E100" s="357" t="n">
        <v>22.8598361686512</v>
      </c>
      <c r="F100" s="357" t="n">
        <v>18.118911006629</v>
      </c>
      <c r="G100" s="357" t="n">
        <v>23.9964371301823</v>
      </c>
      <c r="H100" s="357" t="n">
        <v>20.9271455495518</v>
      </c>
      <c r="I100" s="357" t="n">
        <v>43.5225585824453</v>
      </c>
      <c r="J100" s="357" t="n">
        <v>23.7787555518807</v>
      </c>
      <c r="K100" s="357" t="n">
        <v>23.9347070590993</v>
      </c>
      <c r="L100" s="357" t="n">
        <v>18.3396757408801</v>
      </c>
      <c r="M100" s="357" t="n">
        <v>15.4582745580315</v>
      </c>
      <c r="N100" s="357" t="n">
        <v>18.9673483966931</v>
      </c>
      <c r="O100" s="357" t="n">
        <v>20.4245327402288</v>
      </c>
    </row>
    <row r="101" s="209" customFormat="true" ht="18.75" hidden="false" customHeight="true" outlineLevel="0" collapsed="false">
      <c r="A101" s="440" t="s">
        <v>644</v>
      </c>
      <c r="B101" s="441" t="n">
        <v>25.2833555932999</v>
      </c>
      <c r="C101" s="441" t="n">
        <v>30.1873610381388</v>
      </c>
      <c r="D101" s="441" t="n">
        <v>-9.16410155322749</v>
      </c>
      <c r="E101" s="441" t="n">
        <v>17.2460651522473</v>
      </c>
      <c r="F101" s="441" t="n">
        <v>18.7683608068976</v>
      </c>
      <c r="G101" s="441" t="n">
        <v>24.2081428721923</v>
      </c>
      <c r="H101" s="441" t="n">
        <v>17.9725025156393</v>
      </c>
      <c r="I101" s="441" t="n">
        <v>46.7206473884556</v>
      </c>
      <c r="J101" s="441" t="n">
        <v>21.5557839604475</v>
      </c>
      <c r="K101" s="441" t="n">
        <v>23.4335462760966</v>
      </c>
      <c r="L101" s="441" t="n">
        <v>17.6771652545697</v>
      </c>
      <c r="M101" s="441" t="n">
        <v>14.9032204012499</v>
      </c>
      <c r="N101" s="441" t="n">
        <v>18.3168638377995</v>
      </c>
      <c r="O101" s="441" t="n">
        <v>19.777804742306</v>
      </c>
    </row>
    <row r="102" s="209" customFormat="true" ht="18.75" hidden="false" customHeight="true" outlineLevel="0" collapsed="false">
      <c r="A102" s="440" t="s">
        <v>645</v>
      </c>
      <c r="B102" s="441" t="n">
        <v>19.7896569446054</v>
      </c>
      <c r="C102" s="441" t="n">
        <v>22.8812514827756</v>
      </c>
      <c r="D102" s="441" t="n">
        <v>1.77215833716242</v>
      </c>
      <c r="E102" s="441" t="n">
        <v>15.6955060616579</v>
      </c>
      <c r="F102" s="441" t="n">
        <v>16.7740527863469</v>
      </c>
      <c r="G102" s="441" t="n">
        <v>19.8179196782922</v>
      </c>
      <c r="H102" s="441" t="n">
        <v>20.5268135577239</v>
      </c>
      <c r="I102" s="441" t="n">
        <v>42.8494877747184</v>
      </c>
      <c r="J102" s="441" t="n">
        <v>23.5832925666586</v>
      </c>
      <c r="K102" s="441" t="n">
        <v>20.8653229813211</v>
      </c>
      <c r="L102" s="441" t="n">
        <v>16.8414427530039</v>
      </c>
      <c r="M102" s="441" t="n">
        <v>14.181048080912</v>
      </c>
      <c r="N102" s="441" t="n">
        <v>17.6326628553677</v>
      </c>
      <c r="O102" s="441" t="n">
        <v>18.3322420260442</v>
      </c>
    </row>
    <row r="103" s="209" customFormat="true" ht="18.75" hidden="false" customHeight="true" outlineLevel="0" collapsed="false">
      <c r="A103" s="439" t="s">
        <v>646</v>
      </c>
      <c r="B103" s="357" t="n">
        <v>18.3000855662755</v>
      </c>
      <c r="C103" s="357" t="n">
        <v>20.3450296141443</v>
      </c>
      <c r="D103" s="357" t="n">
        <v>12.9060065714545</v>
      </c>
      <c r="E103" s="357" t="n">
        <v>17.1478961086928</v>
      </c>
      <c r="F103" s="357" t="n">
        <v>16.800351543484</v>
      </c>
      <c r="G103" s="357" t="n">
        <v>18.5465013668354</v>
      </c>
      <c r="H103" s="357" t="n">
        <v>19.9087256629517</v>
      </c>
      <c r="I103" s="357" t="n">
        <v>46.8142039428761</v>
      </c>
      <c r="J103" s="357" t="n">
        <v>23.5094016759859</v>
      </c>
      <c r="K103" s="357" t="n">
        <v>19.9169823754118</v>
      </c>
      <c r="L103" s="357" t="n">
        <v>14.5626413718115</v>
      </c>
      <c r="M103" s="357" t="n">
        <v>12.0461761037695</v>
      </c>
      <c r="N103" s="357" t="n">
        <v>15.9639160943295</v>
      </c>
      <c r="O103" s="357" t="n">
        <v>16.5411889809247</v>
      </c>
    </row>
    <row r="104" s="209" customFormat="true" ht="18.75" hidden="false" customHeight="true" outlineLevel="0" collapsed="false">
      <c r="A104" s="439" t="s">
        <v>647</v>
      </c>
      <c r="B104" s="357" t="n">
        <v>18.6434948494602</v>
      </c>
      <c r="C104" s="357" t="n">
        <v>20.8587546505289</v>
      </c>
      <c r="D104" s="357" t="n">
        <v>9.17991743948072</v>
      </c>
      <c r="E104" s="357" t="n">
        <v>16.629890591021</v>
      </c>
      <c r="F104" s="357" t="n">
        <v>17.1246181842671</v>
      </c>
      <c r="G104" s="357" t="n">
        <v>18.9675192894156</v>
      </c>
      <c r="H104" s="357" t="n">
        <v>19.3249733505886</v>
      </c>
      <c r="I104" s="357" t="n">
        <v>59.1587203326505</v>
      </c>
      <c r="J104" s="357" t="n">
        <v>24.2238615792903</v>
      </c>
      <c r="K104" s="357" t="n">
        <v>20.4113251380486</v>
      </c>
      <c r="L104" s="357" t="n">
        <v>11.7977014361251</v>
      </c>
      <c r="M104" s="357" t="n">
        <v>9.42883934583236</v>
      </c>
      <c r="N104" s="357" t="n">
        <v>14.0523161945515</v>
      </c>
      <c r="O104" s="357" t="n">
        <v>14.9416125025981</v>
      </c>
    </row>
    <row r="105" s="209" customFormat="true" ht="18.75" hidden="false" customHeight="true" outlineLevel="0" collapsed="false">
      <c r="A105" s="440" t="s">
        <v>648</v>
      </c>
      <c r="B105" s="441" t="n">
        <v>22.5983051639626</v>
      </c>
      <c r="C105" s="441" t="n">
        <v>27.6764987563713</v>
      </c>
      <c r="D105" s="441" t="n">
        <v>6.88305733917336</v>
      </c>
      <c r="E105" s="441" t="n">
        <v>19.2311987023686</v>
      </c>
      <c r="F105" s="441" t="n">
        <v>18.8557999437005</v>
      </c>
      <c r="G105" s="441" t="n">
        <v>23.2321042895561</v>
      </c>
      <c r="H105" s="441" t="n">
        <v>21.2087805161585</v>
      </c>
      <c r="I105" s="441" t="n">
        <v>50.395133567921</v>
      </c>
      <c r="J105" s="441" t="n">
        <v>25.0496865024927</v>
      </c>
      <c r="K105" s="441" t="n">
        <v>23.719272973439</v>
      </c>
      <c r="L105" s="441" t="n">
        <v>12.0592861672837</v>
      </c>
      <c r="M105" s="441" t="n">
        <v>9.77496517091816</v>
      </c>
      <c r="N105" s="441" t="n">
        <v>14.5965936347473</v>
      </c>
      <c r="O105" s="441" t="n">
        <v>16.3408212230933</v>
      </c>
    </row>
    <row r="106" s="209" customFormat="true" ht="18.75" hidden="false" customHeight="true" outlineLevel="0" collapsed="false">
      <c r="A106" s="440" t="s">
        <v>649</v>
      </c>
      <c r="B106" s="441" t="n">
        <v>26.7537633576385</v>
      </c>
      <c r="C106" s="441" t="n">
        <v>34.6362920743867</v>
      </c>
      <c r="D106" s="441" t="n">
        <v>30.9417093010365</v>
      </c>
      <c r="E106" s="441" t="n">
        <v>27.5252068194529</v>
      </c>
      <c r="F106" s="441" t="n">
        <v>15.1609820261945</v>
      </c>
      <c r="G106" s="441" t="n">
        <v>24.6198089428467</v>
      </c>
      <c r="H106" s="441" t="n">
        <v>16.1535539553269</v>
      </c>
      <c r="I106" s="441" t="n">
        <v>-3.01234228446584</v>
      </c>
      <c r="J106" s="441" t="n">
        <v>14.245674700944</v>
      </c>
      <c r="K106" s="441" t="n">
        <v>21.9630317776552</v>
      </c>
      <c r="L106" s="441" t="n">
        <v>10.5959497175204</v>
      </c>
      <c r="M106" s="441" t="n">
        <v>8.43389033269941</v>
      </c>
      <c r="N106" s="441" t="n">
        <v>11.8276425082712</v>
      </c>
      <c r="O106" s="441" t="n">
        <v>15.0743487160103</v>
      </c>
    </row>
    <row r="107" s="209" customFormat="true" ht="18.75" hidden="false" customHeight="true" outlineLevel="0" collapsed="false">
      <c r="A107" s="440" t="s">
        <v>650</v>
      </c>
      <c r="B107" s="441" t="n">
        <v>26.4343872137006</v>
      </c>
      <c r="C107" s="441" t="n">
        <v>33.1594520612683</v>
      </c>
      <c r="D107" s="441" t="n">
        <v>32.4883434008744</v>
      </c>
      <c r="E107" s="441" t="n">
        <v>27.4351384094967</v>
      </c>
      <c r="F107" s="441" t="n">
        <v>16.3145031115773</v>
      </c>
      <c r="G107" s="441" t="n">
        <v>24.9003165005713</v>
      </c>
      <c r="H107" s="441" t="n">
        <v>16.9434074034601</v>
      </c>
      <c r="I107" s="441" t="n">
        <v>-2.44662259431901</v>
      </c>
      <c r="J107" s="441" t="n">
        <v>15.0820125467906</v>
      </c>
      <c r="K107" s="441" t="n">
        <v>22.3146563457902</v>
      </c>
      <c r="L107" s="441" t="n">
        <v>10.7336634385745</v>
      </c>
      <c r="M107" s="441" t="n">
        <v>8.56302123476016</v>
      </c>
      <c r="N107" s="441" t="n">
        <v>12.2045047902834</v>
      </c>
      <c r="O107" s="441" t="n">
        <v>15.3211626590312</v>
      </c>
    </row>
    <row r="108" customFormat="false" ht="12" hidden="false" customHeight="true" outlineLevel="0" collapsed="false">
      <c r="A108" s="442"/>
      <c r="B108" s="443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</row>
    <row r="109" customFormat="false" ht="18" hidden="false" customHeight="false" outlineLevel="0" collapsed="false">
      <c r="A109" s="444" t="s">
        <v>651</v>
      </c>
      <c r="B109" s="444"/>
      <c r="C109" s="445"/>
      <c r="D109" s="444"/>
      <c r="E109" s="446"/>
      <c r="L109" s="224"/>
      <c r="M109" s="447"/>
      <c r="N109" s="446"/>
      <c r="O109" s="446"/>
    </row>
    <row r="110" customFormat="false" ht="15" hidden="false" customHeight="false" outlineLevel="0" collapsed="false">
      <c r="A110" s="444" t="s">
        <v>652</v>
      </c>
      <c r="B110" s="448"/>
      <c r="C110" s="449"/>
      <c r="D110" s="448"/>
      <c r="E110" s="450"/>
      <c r="F110" s="450"/>
      <c r="G110" s="450"/>
      <c r="H110" s="450"/>
      <c r="I110" s="450"/>
      <c r="J110" s="450"/>
      <c r="K110" s="450"/>
      <c r="L110" s="451"/>
      <c r="M110" s="452"/>
      <c r="N110" s="452"/>
      <c r="O110" s="453"/>
    </row>
    <row r="111" customFormat="false" ht="15" hidden="false" customHeight="false" outlineLevel="0" collapsed="false">
      <c r="A111" s="444" t="s">
        <v>653</v>
      </c>
      <c r="B111" s="448"/>
      <c r="C111" s="449"/>
      <c r="D111" s="448"/>
      <c r="E111" s="450"/>
      <c r="F111" s="450"/>
      <c r="G111" s="454"/>
      <c r="H111" s="450"/>
      <c r="I111" s="450"/>
      <c r="J111" s="454"/>
      <c r="K111" s="454"/>
      <c r="L111" s="455"/>
      <c r="M111" s="452"/>
      <c r="N111" s="450"/>
      <c r="O111" s="450" t="s">
        <v>177</v>
      </c>
    </row>
    <row r="112" customFormat="false" ht="15" hidden="false" customHeight="false" outlineLevel="0" collapsed="false">
      <c r="A112" s="444" t="s">
        <v>654</v>
      </c>
      <c r="B112" s="448"/>
      <c r="C112" s="449"/>
      <c r="D112" s="448"/>
      <c r="E112" s="450"/>
      <c r="F112" s="450"/>
      <c r="G112" s="454"/>
      <c r="H112" s="450"/>
      <c r="I112" s="450"/>
      <c r="J112" s="454"/>
      <c r="K112" s="454"/>
      <c r="L112" s="455"/>
      <c r="M112" s="452"/>
      <c r="N112" s="452"/>
      <c r="O112" s="450"/>
    </row>
    <row r="113" customFormat="false" ht="15" hidden="false" customHeight="true" outlineLevel="0" collapsed="false">
      <c r="A113" s="444" t="s">
        <v>655</v>
      </c>
      <c r="B113" s="456"/>
      <c r="C113" s="457"/>
      <c r="D113" s="456"/>
      <c r="E113" s="458"/>
      <c r="F113" s="458"/>
      <c r="G113" s="459"/>
      <c r="H113" s="460"/>
      <c r="I113" s="461"/>
      <c r="J113" s="450"/>
      <c r="K113" s="450"/>
      <c r="L113" s="462"/>
      <c r="M113" s="452"/>
      <c r="N113" s="450"/>
      <c r="O113" s="450"/>
    </row>
    <row r="114" customFormat="false" ht="15" hidden="false" customHeight="false" outlineLevel="0" collapsed="false">
      <c r="A114" s="444" t="s">
        <v>95</v>
      </c>
      <c r="B114" s="448"/>
      <c r="C114" s="449"/>
      <c r="D114" s="448"/>
      <c r="E114" s="450"/>
      <c r="F114" s="454"/>
      <c r="G114" s="463"/>
      <c r="H114" s="464"/>
      <c r="I114" s="464"/>
      <c r="J114" s="450"/>
      <c r="K114" s="450"/>
      <c r="L114" s="451"/>
      <c r="M114" s="205"/>
    </row>
    <row r="115" customFormat="false" ht="15" hidden="false" customHeight="false" outlineLevel="0" collapsed="false">
      <c r="A115" s="444"/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</row>
    <row r="116" customFormat="false" ht="12" hidden="false" customHeight="true" outlineLevel="0" collapsed="false">
      <c r="C116" s="204"/>
      <c r="D116" s="204"/>
      <c r="E116" s="204"/>
      <c r="F116" s="204"/>
      <c r="K116" s="466"/>
      <c r="L116" s="225"/>
      <c r="M116" s="466"/>
    </row>
    <row r="117" customFormat="false" ht="15" hidden="false" customHeight="false" outlineLevel="0" collapsed="false">
      <c r="C117" s="4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6:00:54Z</dcterms:created>
  <dc:creator>Corea Reyes, María Eugenia</dc:creator>
  <dc:description/>
  <dc:language>en-US</dc:language>
  <cp:lastModifiedBy>Corea Reyes, María Eugenia</cp:lastModifiedBy>
  <cp:lastPrinted>2022-01-26T19:27:43Z</cp:lastPrinted>
  <dcterms:modified xsi:type="dcterms:W3CDTF">2022-01-26T19:27:55Z</dcterms:modified>
  <cp:revision>0</cp:revision>
  <dc:subject/>
  <dc:title/>
</cp:coreProperties>
</file>