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R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8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26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8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8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8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8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8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8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45">
  <si>
    <t xml:space="preserve">Cuadro # 1 :</t>
  </si>
  <si>
    <t xml:space="preserve">Principales cuentas del BCN y el sistema financiero </t>
  </si>
  <si>
    <t xml:space="preserve">(saldo en millones de córdobas) al 13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0</t>
  </si>
  <si>
    <t xml:space="preserve">13</t>
  </si>
  <si>
    <t xml:space="preserve">Día</t>
  </si>
  <si>
    <t xml:space="preserve">I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5.21 millones (MHCP-RE/BID-PROY. MEJOR. GEST.SOST. AGUA-MHCP)</t>
  </si>
  <si>
    <t xml:space="preserve">      Préstamo del AIF por US$ 1.15 millón (MHCP-RE/OPEC-OFID-PROY. CAMINOS RURALES-PCR)</t>
  </si>
  <si>
    <t xml:space="preserve">8/:  Pago de deuda externa al BID por US$ 1.99 millones (MHCP- Principal)</t>
  </si>
  <si>
    <t xml:space="preserve">9/:  Pago de deuda externa al BID por US$ 1.68 millón (MHCP-Intereses )</t>
  </si>
  <si>
    <t xml:space="preserve">      Pago de deuda externa al BCIE por US$ 0.62 millón (MHCP-Intereses )</t>
  </si>
  <si>
    <t xml:space="preserve">10/:Compra de divisas por US$ 0.35 millón a Banco ATLÁNTIDA S.A.</t>
  </si>
  <si>
    <t xml:space="preserve">      Compra de divisas por US$ 0.04 millón a Banco ATLÁNTIDA S.A.</t>
  </si>
  <si>
    <t xml:space="preserve">11/:Cordobización de US$ 0.84 millón (MHCP-RE/BCIE-PROY. MEJ. CARR-MTI)</t>
  </si>
  <si>
    <t xml:space="preserve">      Cordobización de US$ 0.52 millón (MHCP-RE/BM-AIF-PROY. FDP)</t>
  </si>
  <si>
    <t xml:space="preserve">      Cordobización de US$ 0.24 millón (MHCP-RE/BM-PROY. MARU-MTI)</t>
  </si>
  <si>
    <t xml:space="preserve">      Cordobización de US$ 0.06 millón (MHCP-RE/FIDA-PROY. NIC)</t>
  </si>
  <si>
    <t xml:space="preserve">      Cordobización de US$ 0.07 millón (MHCP-RE/BM-AIF-ACE-MINED)</t>
  </si>
  <si>
    <t xml:space="preserve">12/:Liquidación TEF por US$ 5.19 millones (A Cuenta de BCIE-PROG. MAC)</t>
  </si>
  <si>
    <t xml:space="preserve">      Liquidación TEF por US$ 1.51 millón (A Cuenta de BCIE-PMAC-ACH)</t>
  </si>
  <si>
    <t xml:space="preserve">      Canje normal por US$ 0.75 millón (A Cuenta de BEI-ENACAL)</t>
  </si>
  <si>
    <t xml:space="preserve">      Transferencia al exterior por US$ 0.10 millón (A Cuenta de BCIE-TRAMOB-II.PNESER)</t>
  </si>
  <si>
    <t xml:space="preserve">      Transferencia al exterior por US$ 0.09 millón (A Cuenta de BCIE-ENATREL)</t>
  </si>
  <si>
    <t xml:space="preserve">13/:Variación cambiaria-pérdida de US$ 0.27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1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LUNES%2013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LUNES%2013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false" hidden="false" outlineLevel="0" max="13" min="13" style="2" width="13.32"/>
    <col collapsed="false" customWidth="false" hidden="false" outlineLevel="0" max="18" min="14" style="1" width="13.32"/>
    <col collapsed="false" customWidth="true" hidden="false" outlineLevel="0" max="241" min="19" style="3" width="11.55"/>
    <col collapsed="false" customWidth="true" hidden="false" outlineLevel="0" max="242" min="242" style="3" width="62.65"/>
    <col collapsed="false" customWidth="true" hidden="false" outlineLevel="0" max="251" min="243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1"/>
      <c r="M4" s="22" t="s">
        <v>11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10</v>
      </c>
      <c r="P5" s="27" t="s">
        <v>18</v>
      </c>
      <c r="Q5" s="27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28.71813851282</v>
      </c>
      <c r="K6" s="29" t="n">
        <v>2525.01359190376</v>
      </c>
      <c r="L6" s="29"/>
      <c r="M6" s="29" t="n">
        <f aca="false">+K6-J6</f>
        <v>-3.70454660905671</v>
      </c>
      <c r="N6" s="29" t="n">
        <f aca="false">+K6-I6</f>
        <v>-8.16351828960796</v>
      </c>
      <c r="O6" s="29" t="n">
        <f aca="false">+K6-H6</f>
        <v>17.3476223303169</v>
      </c>
      <c r="P6" s="29" t="n">
        <f aca="false">+K6-F6</f>
        <v>34.6568485611474</v>
      </c>
      <c r="Q6" s="29" t="n">
        <f aca="false">+K6-E6</f>
        <v>470.751695694667</v>
      </c>
      <c r="R6" s="29" t="n">
        <f aca="false">+K6-D6</f>
        <v>638.274857609575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897.45840355613</v>
      </c>
      <c r="K7" s="29" t="n">
        <v>3885.30738288488</v>
      </c>
      <c r="L7" s="29"/>
      <c r="M7" s="29" t="n">
        <f aca="false">+K7-J7</f>
        <v>-12.151020671246</v>
      </c>
      <c r="N7" s="29" t="n">
        <f aca="false">+K7-I7</f>
        <v>-13.3207201045857</v>
      </c>
      <c r="O7" s="29" t="n">
        <f aca="false">+K7-H7</f>
        <v>-23.2687888589076</v>
      </c>
      <c r="P7" s="29" t="n">
        <f aca="false">+K7-F7</f>
        <v>-70.0611966215924</v>
      </c>
      <c r="Q7" s="30" t="n">
        <f aca="false">+K7-E7</f>
        <v>388.267116511534</v>
      </c>
      <c r="R7" s="29" t="n">
        <f aca="false">+K7-D7</f>
        <v>811.802068514182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27.031721183205</v>
      </c>
      <c r="K8" s="31" t="n">
        <v>-516.78524712101</v>
      </c>
      <c r="L8" s="31"/>
      <c r="M8" s="31" t="n">
        <f aca="false">+K8-J8</f>
        <v>10.2464740621955</v>
      </c>
      <c r="N8" s="31" t="n">
        <f aca="false">+K8-I8</f>
        <v>19.9636449751755</v>
      </c>
      <c r="O8" s="31" t="n">
        <f aca="false">+K8-H8</f>
        <v>51.8074043495319</v>
      </c>
      <c r="P8" s="31" t="n">
        <f aca="false">+K8-F8</f>
        <v>35.2405332328525</v>
      </c>
      <c r="Q8" s="31" t="n">
        <f aca="false">+K8-E8</f>
        <v>18.761667303007</v>
      </c>
      <c r="R8" s="31" t="n">
        <f aca="false">+K8-D8</f>
        <v>71.6451116757453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06</v>
      </c>
      <c r="K9" s="31" t="n">
        <v>-218.023306860112</v>
      </c>
      <c r="L9" s="31"/>
      <c r="M9" s="31" t="n">
        <f aca="false">+K9-J9</f>
        <v>-5.94013727095444E-012</v>
      </c>
      <c r="N9" s="31" t="n">
        <f aca="false">+K9-I9</f>
        <v>-0.00462616019731854</v>
      </c>
      <c r="O9" s="31" t="n">
        <f aca="false">+K9-H9</f>
        <v>-0.00462616030708318</v>
      </c>
      <c r="P9" s="31" t="n">
        <f aca="false">+K9-F9</f>
        <v>-1.68874525011222</v>
      </c>
      <c r="Q9" s="31" t="n">
        <f aca="false">+K9-E9</f>
        <v>-4.29359411987321</v>
      </c>
      <c r="R9" s="31" t="n">
        <f aca="false">+K9-D9</f>
        <v>-9.48223158035225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502.745237</v>
      </c>
      <c r="L10" s="29"/>
      <c r="M10" s="29" t="n">
        <f aca="false">+K10-J10</f>
        <v>0</v>
      </c>
      <c r="N10" s="29" t="n">
        <f aca="false">+K10-I10</f>
        <v>21.998183</v>
      </c>
      <c r="O10" s="29" t="n">
        <f aca="false">+K10-H10</f>
        <v>5.11363300000005</v>
      </c>
      <c r="P10" s="29" t="n">
        <f aca="false">+K10-F10</f>
        <v>27.8462572</v>
      </c>
      <c r="Q10" s="29" t="n">
        <f aca="false">+K10-E10</f>
        <v>39.6365060000001</v>
      </c>
      <c r="R10" s="29" t="n">
        <f aca="false">+K10-D10</f>
        <v>-155.140091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9</v>
      </c>
      <c r="K11" s="29" t="n">
        <v>-120.8</v>
      </c>
      <c r="L11" s="29"/>
      <c r="M11" s="29" t="n">
        <f aca="false">+K11-J11</f>
        <v>-1.8</v>
      </c>
      <c r="N11" s="29" t="n">
        <f aca="false">+K11-I11</f>
        <v>-36.8</v>
      </c>
      <c r="O11" s="29" t="n">
        <f aca="false">+K11-H11</f>
        <v>-16.3</v>
      </c>
      <c r="P11" s="29" t="n">
        <f aca="false">+K11-F11</f>
        <v>43.2</v>
      </c>
      <c r="Q11" s="29" t="n">
        <f aca="false">+K11-E11</f>
        <v>27.7</v>
      </c>
      <c r="R11" s="29" t="n">
        <f aca="false">+K11-D11</f>
        <v>-81.3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4</v>
      </c>
      <c r="L12" s="31"/>
      <c r="M12" s="31" t="n">
        <f aca="false">+K12-J12</f>
        <v>0</v>
      </c>
      <c r="N12" s="31" t="n">
        <f aca="false">+K12-I12</f>
        <v>0</v>
      </c>
      <c r="O12" s="31" t="n">
        <f aca="false">+K12-H12</f>
        <v>0</v>
      </c>
      <c r="P12" s="31" t="n">
        <f aca="false">+K12-F12</f>
        <v>0.12</v>
      </c>
      <c r="Q12" s="31" t="n">
        <f aca="false">+K12-E12</f>
        <v>0.68</v>
      </c>
      <c r="R12" s="31" t="n">
        <f aca="false">+K12-D12</f>
        <v>0.75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f aca="false">+K13-J13</f>
        <v>0</v>
      </c>
      <c r="N13" s="31" t="n">
        <f aca="false">+K13-I13</f>
        <v>0</v>
      </c>
      <c r="O13" s="31" t="n">
        <f aca="false">+K13-H13</f>
        <v>0</v>
      </c>
      <c r="P13" s="31" t="n">
        <f aca="false">+K13-F13</f>
        <v>0</v>
      </c>
      <c r="Q13" s="31" t="n">
        <f aca="false">+K13-E13</f>
        <v>0</v>
      </c>
      <c r="R13" s="31" t="n">
        <f aca="false">+K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3989.45840355613</v>
      </c>
      <c r="K15" s="29" t="n">
        <v>3977.30738288488</v>
      </c>
      <c r="L15" s="29"/>
      <c r="M15" s="29" t="n">
        <f aca="false">+K15-J15</f>
        <v>-12.151020671246</v>
      </c>
      <c r="N15" s="29" t="n">
        <f aca="false">+K15-I15</f>
        <v>-13.3207201045857</v>
      </c>
      <c r="O15" s="29" t="n">
        <f aca="false">+K15-H15</f>
        <v>-23.2687888589076</v>
      </c>
      <c r="P15" s="29" t="n">
        <f aca="false">+K15-F15</f>
        <v>-80.8431202382217</v>
      </c>
      <c r="Q15" s="29" t="n">
        <f aca="false">+K15-E15</f>
        <v>365.475451390159</v>
      </c>
      <c r="R15" s="29" t="n">
        <f aca="false">+K15-D15</f>
        <v>765.404021518222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685.357529874008</v>
      </c>
      <c r="K16" s="29" t="n">
        <v>713.073321538525</v>
      </c>
      <c r="L16" s="29"/>
      <c r="M16" s="29" t="n">
        <f aca="false">+K16-J16</f>
        <v>27.7157916645172</v>
      </c>
      <c r="N16" s="29" t="n">
        <f aca="false">+K16-I16</f>
        <v>-6.918898050042</v>
      </c>
      <c r="O16" s="29" t="n">
        <f aca="false">+K16-H16</f>
        <v>100.986536227143</v>
      </c>
      <c r="P16" s="29" t="n">
        <f aca="false">+K16-F16</f>
        <v>174.415787445007</v>
      </c>
      <c r="Q16" s="29" t="n">
        <f aca="false">+K16-E16</f>
        <v>196.655384151106</v>
      </c>
      <c r="R16" s="29" t="n">
        <f aca="false">+K16-D16</f>
        <v>151.078415097341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674.81593343013</v>
      </c>
      <c r="K17" s="31" t="n">
        <v>4690.38070442341</v>
      </c>
      <c r="L17" s="31"/>
      <c r="M17" s="31" t="n">
        <f aca="false">+K17-J17</f>
        <v>15.5647709932719</v>
      </c>
      <c r="N17" s="31" t="n">
        <f aca="false">+K17-I17</f>
        <v>-20.2396181546274</v>
      </c>
      <c r="O17" s="31" t="n">
        <f aca="false">+K17-H17</f>
        <v>77.7177473682359</v>
      </c>
      <c r="P17" s="31" t="n">
        <f aca="false">+K17-F17</f>
        <v>93.5726672067858</v>
      </c>
      <c r="Q17" s="31" t="n">
        <f aca="false">+K17-E17</f>
        <v>562.15098843111</v>
      </c>
      <c r="R17" s="31" t="n">
        <f aca="false">+K17-D17</f>
        <v>916.482436615564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8864.9741140569</v>
      </c>
      <c r="K19" s="31" t="n">
        <v>-28540.2025004969</v>
      </c>
      <c r="L19" s="31"/>
      <c r="M19" s="31" t="n">
        <f aca="false">+K19-J19</f>
        <v>324.771613559999</v>
      </c>
      <c r="N19" s="31" t="n">
        <f aca="false">+K19-I19</f>
        <v>962.524678780002</v>
      </c>
      <c r="O19" s="31" t="n">
        <f aca="false">+K19-H19</f>
        <v>120.117853030002</v>
      </c>
      <c r="P19" s="31" t="n">
        <f aca="false">+K19-F19</f>
        <v>5748.72753183001</v>
      </c>
      <c r="Q19" s="31" t="n">
        <f aca="false">+K19-E19</f>
        <v>6475.42208814037</v>
      </c>
      <c r="R19" s="31" t="n">
        <f aca="false">+K19-D19</f>
        <v>-5117.44349175154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8864.9741140569</v>
      </c>
      <c r="K20" s="31" t="n">
        <v>-28540.2025004969</v>
      </c>
      <c r="L20" s="31"/>
      <c r="M20" s="31" t="n">
        <f aca="false">+K20-J20</f>
        <v>324.771613559999</v>
      </c>
      <c r="N20" s="31" t="n">
        <f aca="false">+K20-I20</f>
        <v>962.524678780002</v>
      </c>
      <c r="O20" s="31" t="n">
        <f aca="false">+K20-H20</f>
        <v>120.117853030002</v>
      </c>
      <c r="P20" s="31" t="n">
        <f aca="false">+K20-F20</f>
        <v>5748.72753183001</v>
      </c>
      <c r="Q20" s="31" t="n">
        <f aca="false">+K20-E20</f>
        <v>6475.42208814037</v>
      </c>
      <c r="R20" s="31" t="n">
        <f aca="false">+K20-D20</f>
        <v>-5117.44349175154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f aca="false">+K21-J21</f>
        <v>0</v>
      </c>
      <c r="N21" s="29" t="n">
        <f aca="false">+K21-I21</f>
        <v>0</v>
      </c>
      <c r="O21" s="29" t="n">
        <f aca="false">+K21-H21</f>
        <v>0</v>
      </c>
      <c r="P21" s="29" t="n">
        <f aca="false">+K21-F21</f>
        <v>0</v>
      </c>
      <c r="Q21" s="29" t="n">
        <f aca="false">+K21-E21</f>
        <v>0</v>
      </c>
      <c r="R21" s="29" t="n">
        <f aca="false">+K21-D21</f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105.79115544</v>
      </c>
      <c r="K22" s="29" t="n">
        <v>-5995.07705231</v>
      </c>
      <c r="L22" s="29"/>
      <c r="M22" s="29" t="n">
        <f aca="false">+K22-J22</f>
        <v>110.71410313</v>
      </c>
      <c r="N22" s="29" t="n">
        <f aca="false">+K22-I22</f>
        <v>606.53863209</v>
      </c>
      <c r="O22" s="29" t="n">
        <f aca="false">+K22-H22</f>
        <v>536.42696244</v>
      </c>
      <c r="P22" s="29" t="n">
        <f aca="false">+K22-F22</f>
        <v>2949.03991636</v>
      </c>
      <c r="Q22" s="29" t="n">
        <f aca="false">+K22-E22</f>
        <v>5478.74911073</v>
      </c>
      <c r="R22" s="29" t="n">
        <f aca="false">+K22-D22</f>
        <v>-4507.49247218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1992.04656686</v>
      </c>
      <c r="K23" s="31" t="n">
        <v>-21777.98905643</v>
      </c>
      <c r="L23" s="31"/>
      <c r="M23" s="31" t="n">
        <f aca="false">+K23-J23</f>
        <v>214.057510430001</v>
      </c>
      <c r="N23" s="31" t="n">
        <f aca="false">+K23-I23</f>
        <v>355.986046690003</v>
      </c>
      <c r="O23" s="31" t="n">
        <f aca="false">+K23-H23</f>
        <v>-416.309109409998</v>
      </c>
      <c r="P23" s="31" t="n">
        <f aca="false">+K23-F23</f>
        <v>1111.12427181</v>
      </c>
      <c r="Q23" s="31" t="n">
        <f aca="false">+K23-E23</f>
        <v>163.092920200001</v>
      </c>
      <c r="R23" s="31" t="n">
        <f aca="false">+K23-D23</f>
        <v>-584.07948552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f aca="false">+K24-J24</f>
        <v>0</v>
      </c>
      <c r="N24" s="31" t="n">
        <f aca="false">+K24-I24</f>
        <v>0</v>
      </c>
      <c r="O24" s="31" t="n">
        <f aca="false">+K24-H24</f>
        <v>0</v>
      </c>
      <c r="P24" s="31" t="n">
        <f aca="false">+K24-F24</f>
        <v>0</v>
      </c>
      <c r="Q24" s="31" t="n">
        <f aca="false">+K24-E24</f>
        <v>0</v>
      </c>
      <c r="R24" s="31" t="n">
        <f aca="false">+K24-D24</f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f aca="false">+K25-J25</f>
        <v>0</v>
      </c>
      <c r="N25" s="29" t="n">
        <f aca="false">+K25-I25</f>
        <v>0</v>
      </c>
      <c r="O25" s="29" t="n">
        <f aca="false">+K25-H25</f>
        <v>0</v>
      </c>
      <c r="P25" s="29" t="n">
        <f aca="false">+K25-F25</f>
        <v>0</v>
      </c>
      <c r="Q25" s="29" t="n">
        <f aca="false">+K25-E25</f>
        <v>0</v>
      </c>
      <c r="R25" s="29" t="n">
        <f aca="false">+K25-D25</f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f aca="false">+K26-J26</f>
        <v>0</v>
      </c>
      <c r="N26" s="29" t="n">
        <f aca="false">+K26-I26</f>
        <v>0</v>
      </c>
      <c r="O26" s="29" t="n">
        <f aca="false">+K26-H26</f>
        <v>0</v>
      </c>
      <c r="P26" s="29" t="n">
        <f aca="false">+K26-F26</f>
        <v>0</v>
      </c>
      <c r="Q26" s="29" t="n">
        <f aca="false">+K26-E26</f>
        <v>0</v>
      </c>
      <c r="R26" s="29" t="n">
        <f aca="false">+K26-D26</f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f aca="false">+K27-J27</f>
        <v>0</v>
      </c>
      <c r="N27" s="31" t="n">
        <f aca="false">+K27-I27</f>
        <v>0</v>
      </c>
      <c r="O27" s="31" t="n">
        <f aca="false">+K27-H27</f>
        <v>0</v>
      </c>
      <c r="P27" s="31" t="n">
        <f aca="false">+K27-F27</f>
        <v>0</v>
      </c>
      <c r="Q27" s="31" t="n">
        <f aca="false">+K27-E27</f>
        <v>0</v>
      </c>
      <c r="R27" s="31" t="n">
        <f aca="false">+K27-D27</f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f aca="false">+K28-J28</f>
        <v>0</v>
      </c>
      <c r="N28" s="31" t="n">
        <f aca="false">+K28-I28</f>
        <v>0</v>
      </c>
      <c r="O28" s="31" t="n">
        <f aca="false">+K28-H28</f>
        <v>0</v>
      </c>
      <c r="P28" s="31" t="n">
        <f aca="false">+K28-F28</f>
        <v>0</v>
      </c>
      <c r="Q28" s="31" t="n">
        <f aca="false">+K28-E28</f>
        <v>0</v>
      </c>
      <c r="R28" s="31" t="n">
        <f aca="false">+K28-D28</f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0.08624845154</v>
      </c>
      <c r="L29" s="29"/>
      <c r="M29" s="29" t="n">
        <f aca="false">+K29-J29</f>
        <v>0</v>
      </c>
      <c r="N29" s="29" t="n">
        <f aca="false">+K29-I29</f>
        <v>0</v>
      </c>
      <c r="O29" s="29" t="n">
        <f aca="false">+K29-H29</f>
        <v>0</v>
      </c>
      <c r="P29" s="29" t="n">
        <f aca="false">+K29-F29</f>
        <v>1688.56334366</v>
      </c>
      <c r="Q29" s="29" t="n">
        <f aca="false">+K29-E29</f>
        <v>833.58005721036</v>
      </c>
      <c r="R29" s="29" t="n">
        <f aca="false">+K29-D29</f>
        <v>-25.8715340515398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f aca="false">+K30-J30</f>
        <v>0</v>
      </c>
      <c r="N30" s="29" t="n">
        <f aca="false">+K30-I30</f>
        <v>0</v>
      </c>
      <c r="O30" s="29" t="n">
        <f aca="false">+K30-H30</f>
        <v>0</v>
      </c>
      <c r="P30" s="29" t="n">
        <f aca="false">+K30-F30</f>
        <v>0</v>
      </c>
      <c r="Q30" s="29" t="n">
        <f aca="false">+K30-E30</f>
        <v>0</v>
      </c>
      <c r="R30" s="29" t="n">
        <f aca="false">+K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f aca="false">+K32-J32</f>
        <v>0</v>
      </c>
      <c r="N32" s="31" t="n">
        <f aca="false">+K32-I32</f>
        <v>0</v>
      </c>
      <c r="O32" s="31" t="n">
        <f aca="false">+K32-H32</f>
        <v>0</v>
      </c>
      <c r="P32" s="31" t="n">
        <f aca="false">+K32-F32</f>
        <v>0</v>
      </c>
      <c r="Q32" s="31" t="n">
        <f aca="false">+K32-E32</f>
        <v>0</v>
      </c>
      <c r="R32" s="31" t="n">
        <f aca="false">+K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8.66259284</v>
      </c>
      <c r="K34" s="30" t="n">
        <v>-139.17809513</v>
      </c>
      <c r="L34" s="29"/>
      <c r="M34" s="29" t="n">
        <f aca="false">+K34-J34</f>
        <v>-0.515502289999972</v>
      </c>
      <c r="N34" s="29" t="n">
        <f aca="false">+K34-I34</f>
        <v>-0.515502299999952</v>
      </c>
      <c r="O34" s="29" t="n">
        <f aca="false">+K34-H34</f>
        <v>26.8444549</v>
      </c>
      <c r="P34" s="29" t="n">
        <f aca="false">+K34-F34</f>
        <v>19.28574265</v>
      </c>
      <c r="Q34" s="29" t="n">
        <f aca="false">+K34-E34</f>
        <v>84.58050752</v>
      </c>
      <c r="R34" s="29" t="n">
        <f aca="false">+K34-D34</f>
        <v>104.23428182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84773874</v>
      </c>
      <c r="K35" s="32" t="n">
        <v>44.33223644</v>
      </c>
      <c r="L35" s="31"/>
      <c r="M35" s="31" t="n">
        <f aca="false">+K35-J35</f>
        <v>-0.515502300000001</v>
      </c>
      <c r="N35" s="31" t="n">
        <f aca="false">+K35-I35</f>
        <v>-0.515502300000001</v>
      </c>
      <c r="O35" s="31" t="n">
        <f aca="false">+K35-H35</f>
        <v>-0.390941779999999</v>
      </c>
      <c r="P35" s="31" t="n">
        <f aca="false">+K35-F35</f>
        <v>-1.08162095000001</v>
      </c>
      <c r="Q35" s="31" t="n">
        <f aca="false">+K35-E35</f>
        <v>1.04400636</v>
      </c>
      <c r="R35" s="31" t="n">
        <f aca="false">+K35-D35</f>
        <v>-0.118519890000002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19</v>
      </c>
      <c r="K36" s="32" t="n">
        <v>175.39673718</v>
      </c>
      <c r="L36" s="31"/>
      <c r="M36" s="31" t="n">
        <f aca="false">+K36-J36</f>
        <v>-1.00000079328311E-008</v>
      </c>
      <c r="N36" s="31" t="n">
        <f aca="false">+K36-I36</f>
        <v>-1.00000079328311E-008</v>
      </c>
      <c r="O36" s="31" t="n">
        <f aca="false">+K36-H36</f>
        <v>-27.71611675</v>
      </c>
      <c r="P36" s="31" t="n">
        <f aca="false">+K36-F36</f>
        <v>-23.54343696</v>
      </c>
      <c r="Q36" s="31" t="n">
        <f aca="false">+K36-E36</f>
        <v>0.32143400999999</v>
      </c>
      <c r="R36" s="31" t="n">
        <f aca="false">+K36-D36</f>
        <v>-5.64313808000003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39000004</v>
      </c>
      <c r="K37" s="30" t="n">
        <v>8.11359439000004</v>
      </c>
      <c r="L37" s="29"/>
      <c r="M37" s="29" t="n">
        <f aca="false">+K37-J37</f>
        <v>0</v>
      </c>
      <c r="N37" s="29" t="n">
        <f aca="false">+K37-I37</f>
        <v>1.00000008274037E-008</v>
      </c>
      <c r="O37" s="29" t="n">
        <f aca="false">+K37-H37</f>
        <v>0.48072007</v>
      </c>
      <c r="P37" s="29" t="n">
        <f aca="false">+K37-F37</f>
        <v>3.17607336</v>
      </c>
      <c r="Q37" s="29" t="n">
        <f aca="false">+K37-E37</f>
        <v>-83.85793517</v>
      </c>
      <c r="R37" s="29" t="n">
        <f aca="false">+K37-D37</f>
        <v>-98.70966363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9057.72177578</v>
      </c>
      <c r="K39" s="31" t="n">
        <v>8639.67191957</v>
      </c>
      <c r="L39" s="31"/>
      <c r="M39" s="31" t="n">
        <f aca="false">+K39-J39</f>
        <v>-418.049856209998</v>
      </c>
      <c r="N39" s="31" t="n">
        <f aca="false">+K39-I39</f>
        <v>272.848844740001</v>
      </c>
      <c r="O39" s="31" t="n">
        <f aca="false">+K39-H39</f>
        <v>-843.911655229998</v>
      </c>
      <c r="P39" s="31" t="n">
        <f aca="false">+K39-F39</f>
        <v>602.439981170001</v>
      </c>
      <c r="Q39" s="31" t="n">
        <f aca="false">+K39-E39</f>
        <v>1927.00504652</v>
      </c>
      <c r="R39" s="31" t="n">
        <f aca="false">+K39-D39</f>
        <v>-1524.6327154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9055.70261263</v>
      </c>
      <c r="K40" s="31" t="n">
        <v>8637.65275642</v>
      </c>
      <c r="L40" s="31"/>
      <c r="M40" s="31" t="n">
        <f aca="false">+K40-J40</f>
        <v>-418.049856209998</v>
      </c>
      <c r="N40" s="31" t="n">
        <f aca="false">+K40-I40</f>
        <v>272.84884475</v>
      </c>
      <c r="O40" s="31" t="n">
        <f aca="false">+K40-H40</f>
        <v>-843.911655229998</v>
      </c>
      <c r="P40" s="31" t="n">
        <f aca="false">+K40-F40</f>
        <v>761.73462792</v>
      </c>
      <c r="Q40" s="31" t="n">
        <f aca="false">+K40-E40</f>
        <v>1925.23804768</v>
      </c>
      <c r="R40" s="31" t="n">
        <f aca="false">+K40-D40</f>
        <v>-1526.57176241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2.01916315</v>
      </c>
      <c r="K41" s="29" t="n">
        <v>2.01916315</v>
      </c>
      <c r="L41" s="29"/>
      <c r="M41" s="29" t="n">
        <f aca="false">+K41-J41</f>
        <v>0</v>
      </c>
      <c r="N41" s="29" t="n">
        <f aca="false">+K41-I41</f>
        <v>-9.99999993922529E-009</v>
      </c>
      <c r="O41" s="29" t="n">
        <f aca="false">+K41-H41</f>
        <v>0</v>
      </c>
      <c r="P41" s="29" t="n">
        <f aca="false">+K41-F41</f>
        <v>-159.29464675</v>
      </c>
      <c r="Q41" s="29" t="n">
        <f aca="false">+K41-E41</f>
        <v>1.76699884</v>
      </c>
      <c r="R41" s="29" t="n">
        <f aca="false">+K41-D41</f>
        <v>1.9390470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8139927346033</v>
      </c>
      <c r="K44" s="31" t="n">
        <v>16.9916228512504</v>
      </c>
      <c r="L44" s="31"/>
      <c r="M44" s="31" t="n">
        <f aca="false">+K44-J44</f>
        <v>-0.822369883352884</v>
      </c>
      <c r="N44" s="31" t="n">
        <f aca="false">+K44-I44</f>
        <v>0.536736633913133</v>
      </c>
      <c r="O44" s="31" t="n">
        <f aca="false">+K44-H44</f>
        <v>-1.55894162647292</v>
      </c>
      <c r="P44" s="31" t="n">
        <f aca="false">+K44-F44</f>
        <v>-0.161147387661359</v>
      </c>
      <c r="Q44" s="31" t="n">
        <f aca="false">+K44-E44</f>
        <v>2.13152386366344</v>
      </c>
      <c r="R44" s="31" t="n">
        <f aca="false">+K44-D44</f>
        <v>-6.69228123937223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6.0658365500991</v>
      </c>
      <c r="K45" s="29" t="n">
        <v>15.7534868699558</v>
      </c>
      <c r="L45" s="29"/>
      <c r="M45" s="29" t="n">
        <f aca="false">+K45-J45</f>
        <v>-0.312349680143329</v>
      </c>
      <c r="N45" s="29" t="n">
        <f aca="false">+K45-I45</f>
        <v>-0.608564247135556</v>
      </c>
      <c r="O45" s="29" t="n">
        <f aca="false">+K45-H45</f>
        <v>-1.68260407007939</v>
      </c>
      <c r="P45" s="29" t="n">
        <f aca="false">+K45-F45</f>
        <v>-1.25589672995438</v>
      </c>
      <c r="Q45" s="29" t="n">
        <f aca="false">+K45-E45</f>
        <v>-0.77648129096144</v>
      </c>
      <c r="R45" s="29" t="n">
        <f aca="false">+K45-D45</f>
        <v>-3.45586722379694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09135358007</v>
      </c>
      <c r="K46" s="29" t="n">
        <v>17.1819462946624</v>
      </c>
      <c r="L46" s="29"/>
      <c r="M46" s="29" t="n">
        <f aca="false">+K46-J46</f>
        <v>-0.0271890633445722</v>
      </c>
      <c r="N46" s="29" t="n">
        <f aca="false">+K46-I46</f>
        <v>0.426453969102646</v>
      </c>
      <c r="O46" s="29" t="n">
        <f aca="false">+K46-H46</f>
        <v>-2.33158073535851</v>
      </c>
      <c r="P46" s="29" t="n">
        <f aca="false">+K46-F46</f>
        <v>0.471879015116794</v>
      </c>
      <c r="Q46" s="29" t="n">
        <f aca="false">+K46-E46</f>
        <v>0.972792649508303</v>
      </c>
      <c r="R46" s="29" t="n">
        <f aca="false">+K46-D46</f>
        <v>0.23229722085976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6.127421433232</v>
      </c>
      <c r="K47" s="31" t="n">
        <v>16.0806796128225</v>
      </c>
      <c r="L47" s="31"/>
      <c r="M47" s="31" t="n">
        <f aca="false">+K47-J47</f>
        <v>-0.0467418204095296</v>
      </c>
      <c r="N47" s="31" t="n">
        <f aca="false">+K47-I47</f>
        <v>-0.0929304827591935</v>
      </c>
      <c r="O47" s="31" t="n">
        <f aca="false">+K47-H47</f>
        <v>0.0418067765029271</v>
      </c>
      <c r="P47" s="31" t="n">
        <f aca="false">+K47-F47</f>
        <v>-0.201893779917196</v>
      </c>
      <c r="Q47" s="31" t="n">
        <f aca="false">+K47-E47</f>
        <v>0.230859133033253</v>
      </c>
      <c r="R47" s="31" t="n">
        <f aca="false">+K47-D47</f>
        <v>-0.459713246015632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42.3624657889</v>
      </c>
      <c r="K50" s="29" t="n">
        <v>22992.3624657889</v>
      </c>
      <c r="L50" s="29"/>
      <c r="M50" s="29" t="n">
        <f aca="false">+K50-J50</f>
        <v>-150</v>
      </c>
      <c r="N50" s="29" t="n">
        <f aca="false">+K50-I50</f>
        <v>-770.244899999998</v>
      </c>
      <c r="O50" s="29" t="n">
        <f aca="false">+K50-H50</f>
        <v>-172.337899999999</v>
      </c>
      <c r="P50" s="29" t="n">
        <f aca="false">+K50-F50</f>
        <v>-5112.03944366</v>
      </c>
      <c r="Q50" s="29" t="n">
        <f aca="false">+K50-E50</f>
        <v>-4295.99023721036</v>
      </c>
      <c r="R50" s="29" t="n">
        <f aca="false">+K50-D50</f>
        <v>5199.47550472369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f aca="false">+K51-J51</f>
        <v>0</v>
      </c>
      <c r="N51" s="31" t="n">
        <f aca="false">+K51-I51</f>
        <v>0</v>
      </c>
      <c r="O51" s="31" t="n">
        <f aca="false">+K51-H51</f>
        <v>0</v>
      </c>
      <c r="P51" s="31" t="n">
        <f aca="false">+K51-F51</f>
        <v>0</v>
      </c>
      <c r="Q51" s="31" t="n">
        <f aca="false">+K51-E51</f>
        <v>0</v>
      </c>
      <c r="R51" s="31" t="n">
        <f aca="false">+K51-D51</f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/>
      <c r="M52" s="31" t="n">
        <f aca="false">+K52-J52</f>
        <v>0</v>
      </c>
      <c r="N52" s="31" t="n">
        <f aca="false">+K52-I52</f>
        <v>0</v>
      </c>
      <c r="O52" s="31" t="n">
        <f aca="false">+K52-H52</f>
        <v>0</v>
      </c>
      <c r="P52" s="31" t="n">
        <f aca="false">+K52-F52</f>
        <v>-100</v>
      </c>
      <c r="Q52" s="31" t="n">
        <f aca="false">+K52-E52</f>
        <v>0</v>
      </c>
      <c r="R52" s="31" t="n">
        <f aca="false">+K52-D52</f>
        <v>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736.7353</v>
      </c>
      <c r="L53" s="29"/>
      <c r="M53" s="29" t="n">
        <f aca="false">+K53-J53</f>
        <v>0</v>
      </c>
      <c r="N53" s="29" t="n">
        <f aca="false">+K53-I53</f>
        <v>-770.244900000002</v>
      </c>
      <c r="O53" s="29" t="n">
        <f aca="false">+K53-H53</f>
        <v>-172.337900000002</v>
      </c>
      <c r="P53" s="29" t="n">
        <f aca="false">+K53-F53</f>
        <v>-1019.25558</v>
      </c>
      <c r="Q53" s="29" t="n">
        <f aca="false">+K53-E53</f>
        <v>-1438.49390000001</v>
      </c>
      <c r="R53" s="29" t="n">
        <f aca="false">+K53-D53</f>
        <v>5444.4708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50</v>
      </c>
      <c r="K54" s="29" t="n">
        <v>0</v>
      </c>
      <c r="L54" s="29"/>
      <c r="M54" s="29" t="n">
        <f aca="false">+K54-J54</f>
        <v>-150</v>
      </c>
      <c r="N54" s="29" t="n">
        <f aca="false">+K54-I54</f>
        <v>0</v>
      </c>
      <c r="O54" s="29" t="n">
        <f aca="false">+K54-H54</f>
        <v>0</v>
      </c>
      <c r="P54" s="29" t="n">
        <f aca="false">+K54-F54</f>
        <v>-2300</v>
      </c>
      <c r="Q54" s="29" t="n">
        <f aca="false">+K54-E54</f>
        <v>-2000</v>
      </c>
      <c r="R54" s="29" t="n">
        <f aca="false">+K54-D54</f>
        <v>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f aca="false">+K55-J55</f>
        <v>0</v>
      </c>
      <c r="N55" s="31" t="n">
        <f aca="false">+K55-I55</f>
        <v>0</v>
      </c>
      <c r="O55" s="31" t="n">
        <f aca="false">+K55-H55</f>
        <v>0</v>
      </c>
      <c r="P55" s="31" t="n">
        <f aca="false">+K55-F55</f>
        <v>0</v>
      </c>
      <c r="Q55" s="31" t="n">
        <f aca="false">+K55-E55</f>
        <v>0</v>
      </c>
      <c r="R55" s="31" t="n">
        <f aca="false">+K55-D55</f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f aca="false">+K56-J56</f>
        <v>0</v>
      </c>
      <c r="N56" s="31" t="n">
        <f aca="false">+K56-I56</f>
        <v>0</v>
      </c>
      <c r="O56" s="31" t="n">
        <f aca="false">+K56-H56</f>
        <v>0</v>
      </c>
      <c r="P56" s="31" t="n">
        <f aca="false">+K56-F56</f>
        <v>0</v>
      </c>
      <c r="Q56" s="31" t="n">
        <f aca="false">+K56-E56</f>
        <v>0</v>
      </c>
      <c r="R56" s="31" t="n">
        <f aca="false">+K56-D56</f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f aca="false">+K57-J57</f>
        <v>0</v>
      </c>
      <c r="N57" s="29" t="n">
        <f aca="false">+K57-I57</f>
        <v>0</v>
      </c>
      <c r="O57" s="29" t="n">
        <f aca="false">+K57-H57</f>
        <v>0</v>
      </c>
      <c r="P57" s="29" t="n">
        <f aca="false">+K57-F57</f>
        <v>0</v>
      </c>
      <c r="Q57" s="29" t="n">
        <f aca="false">+K57-E57</f>
        <v>0</v>
      </c>
      <c r="R57" s="29" t="n">
        <f aca="false">+K57-D57</f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0.08624845154</v>
      </c>
      <c r="L58" s="29"/>
      <c r="M58" s="29" t="n">
        <f aca="false">+K58-J58</f>
        <v>0</v>
      </c>
      <c r="N58" s="29" t="n">
        <f aca="false">+K58-I58</f>
        <v>0</v>
      </c>
      <c r="O58" s="29" t="n">
        <f aca="false">+K58-H58</f>
        <v>0</v>
      </c>
      <c r="P58" s="29" t="n">
        <f aca="false">+K58-F58</f>
        <v>-1688.56334366</v>
      </c>
      <c r="Q58" s="29" t="n">
        <f aca="false">+K58-E58</f>
        <v>-833.58005721036</v>
      </c>
      <c r="R58" s="29" t="n">
        <f aca="false">+K58-D58</f>
        <v>25.8715340515398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23174</v>
      </c>
      <c r="L59" s="31"/>
      <c r="M59" s="31" t="n">
        <f aca="false">+K59-J59</f>
        <v>0</v>
      </c>
      <c r="N59" s="31" t="n">
        <f aca="false">+K59-I59</f>
        <v>0</v>
      </c>
      <c r="O59" s="31" t="n">
        <f aca="false">+K59-H59</f>
        <v>0</v>
      </c>
      <c r="P59" s="31" t="n">
        <f aca="false">+K59-F59</f>
        <v>-4.22051999999999</v>
      </c>
      <c r="Q59" s="31" t="n">
        <f aca="false">+K59-E59</f>
        <v>-23.91628</v>
      </c>
      <c r="R59" s="31" t="n">
        <f aca="false">+K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1732.450123568</v>
      </c>
      <c r="K61" s="29" t="n">
        <v>202705.948981894</v>
      </c>
      <c r="L61" s="29"/>
      <c r="M61" s="29" t="n">
        <f aca="false">+K61-J61</f>
        <v>973.49885832594</v>
      </c>
      <c r="N61" s="29" t="n">
        <f aca="false">+K61-I61</f>
        <v>897.696404597984</v>
      </c>
      <c r="O61" s="29" t="n">
        <f aca="false">+K61-H61</f>
        <v>2511.13730747442</v>
      </c>
      <c r="P61" s="29" t="n">
        <f aca="false">+K61-F61</f>
        <v>16435.0284127493</v>
      </c>
      <c r="Q61" s="29" t="n">
        <f aca="false">+K61-E61</f>
        <v>19836.7292888458</v>
      </c>
      <c r="R61" s="29" t="n">
        <f aca="false">+K61-D61</f>
        <v>24215.7274989154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5740.78603269</v>
      </c>
      <c r="K62" s="29" t="n">
        <v>84569.85959296</v>
      </c>
      <c r="L62" s="29"/>
      <c r="M62" s="29" t="n">
        <f aca="false">+K62-J62</f>
        <v>-1170.92643972998</v>
      </c>
      <c r="N62" s="29" t="n">
        <f aca="false">+K62-I62</f>
        <v>-887.330736039992</v>
      </c>
      <c r="O62" s="29" t="n">
        <f aca="false">+K62-H62</f>
        <v>975.631337060011</v>
      </c>
      <c r="P62" s="29" t="n">
        <f aca="false">+K62-F62</f>
        <v>13346.98983047</v>
      </c>
      <c r="Q62" s="29" t="n">
        <f aca="false">+K62-E62</f>
        <v>15799.79036416</v>
      </c>
      <c r="R62" s="29" t="n">
        <f aca="false">+K62-D62</f>
        <v>15006.25465564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4520.95855776</v>
      </c>
      <c r="K63" s="31" t="n">
        <v>63607.37510631</v>
      </c>
      <c r="L63" s="31"/>
      <c r="M63" s="31" t="n">
        <f aca="false">+K63-J63</f>
        <v>-913.583451449995</v>
      </c>
      <c r="N63" s="31" t="n">
        <f aca="false">+K63-I63</f>
        <v>-881.853179110003</v>
      </c>
      <c r="O63" s="31" t="n">
        <f aca="false">+K63-H63</f>
        <v>66.6898848099954</v>
      </c>
      <c r="P63" s="31" t="n">
        <f aca="false">+K63-F63</f>
        <v>12567.34716072</v>
      </c>
      <c r="Q63" s="31" t="n">
        <f aca="false">+K63-E63</f>
        <v>14615.43355811</v>
      </c>
      <c r="R63" s="31" t="n">
        <f aca="false">+K63-D63</f>
        <v>11809.47110909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640.48806649</v>
      </c>
      <c r="K64" s="31" t="n">
        <v>35281.15379037</v>
      </c>
      <c r="L64" s="31"/>
      <c r="M64" s="31" t="n">
        <f aca="false">+K64-J64</f>
        <v>-359.334276119997</v>
      </c>
      <c r="N64" s="31" t="n">
        <f aca="false">+K64-I64</f>
        <v>-169.147039380005</v>
      </c>
      <c r="O64" s="31" t="n">
        <f aca="false">+K64-H64</f>
        <v>1940.05920842</v>
      </c>
      <c r="P64" s="31" t="n">
        <f aca="false">+K64-F64</f>
        <v>9691.02582364</v>
      </c>
      <c r="Q64" s="31" t="n">
        <f aca="false">+K64-E64</f>
        <v>10818.87984908</v>
      </c>
      <c r="R64" s="31" t="n">
        <f aca="false">+K64-D64</f>
        <v>7371.21509985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8880.47049127</v>
      </c>
      <c r="K65" s="29" t="n">
        <v>28326.22131594</v>
      </c>
      <c r="L65" s="29"/>
      <c r="M65" s="29" t="n">
        <f aca="false">+K65-J65</f>
        <v>-554.249175330002</v>
      </c>
      <c r="N65" s="29" t="n">
        <f aca="false">+K65-I65</f>
        <v>-712.706139730002</v>
      </c>
      <c r="O65" s="29" t="n">
        <f aca="false">+K65-H65</f>
        <v>-1873.36932361</v>
      </c>
      <c r="P65" s="29" t="n">
        <f aca="false">+K65-F65</f>
        <v>2876.32133708</v>
      </c>
      <c r="Q65" s="29" t="n">
        <f aca="false">+K65-E65</f>
        <v>3796.55370903</v>
      </c>
      <c r="R65" s="29" t="n">
        <f aca="false">+K65-D65</f>
        <v>4438.25600924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1219.82747493</v>
      </c>
      <c r="K66" s="29" t="n">
        <v>20962.48448665</v>
      </c>
      <c r="L66" s="29"/>
      <c r="M66" s="29" t="n">
        <f aca="false">+K66-J66</f>
        <v>-257.342988280001</v>
      </c>
      <c r="N66" s="29" t="n">
        <f aca="false">+K66-I66</f>
        <v>-5.47755692999999</v>
      </c>
      <c r="O66" s="29" t="n">
        <f aca="false">+K66-H66</f>
        <v>908.941452250001</v>
      </c>
      <c r="P66" s="29" t="n">
        <f aca="false">+K66-F66</f>
        <v>779.642669749996</v>
      </c>
      <c r="Q66" s="29" t="n">
        <f aca="false">+K66-E66</f>
        <v>1184.35680605</v>
      </c>
      <c r="R66" s="29" t="n">
        <f aca="false">+K66-D66</f>
        <v>3196.78354655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492.15140152</v>
      </c>
      <c r="K67" s="31" t="n">
        <v>19238.27298602</v>
      </c>
      <c r="L67" s="31"/>
      <c r="M67" s="31" t="n">
        <f aca="false">+K67-J67</f>
        <v>-253.878415500003</v>
      </c>
      <c r="N67" s="31" t="n">
        <f aca="false">+K67-I67</f>
        <v>-1.08847145000254</v>
      </c>
      <c r="O67" s="31" t="n">
        <f aca="false">+K67-H67</f>
        <v>879.41723902</v>
      </c>
      <c r="P67" s="31" t="n">
        <f aca="false">+K67-F67</f>
        <v>2235.62872931999</v>
      </c>
      <c r="Q67" s="31" t="n">
        <f aca="false">+K67-E67</f>
        <v>2435.72699872</v>
      </c>
      <c r="R67" s="31" t="n">
        <f aca="false">+K67-D67</f>
        <v>3186.01649252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27.67607341</v>
      </c>
      <c r="K68" s="31" t="n">
        <v>1724.21150063</v>
      </c>
      <c r="L68" s="31"/>
      <c r="M68" s="31" t="n">
        <f aca="false">+K68-J68</f>
        <v>-3.46457278000003</v>
      </c>
      <c r="N68" s="31" t="n">
        <f aca="false">+K68-I68</f>
        <v>-4.38908547999995</v>
      </c>
      <c r="O68" s="31" t="n">
        <f aca="false">+K68-H68</f>
        <v>29.52421323</v>
      </c>
      <c r="P68" s="31" t="n">
        <f aca="false">+K68-F68</f>
        <v>-1455.98605957</v>
      </c>
      <c r="Q68" s="31" t="n">
        <f aca="false">+K68-E68</f>
        <v>-1251.37019267</v>
      </c>
      <c r="R68" s="31" t="n">
        <f aca="false">+K68-D68</f>
        <v>10.7670540300003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5991.664090878</v>
      </c>
      <c r="K69" s="29" t="n">
        <v>118136.089388934</v>
      </c>
      <c r="L69" s="29"/>
      <c r="M69" s="29" t="n">
        <f aca="false">+K69-J69</f>
        <v>2144.42529805593</v>
      </c>
      <c r="N69" s="29" t="n">
        <f aca="false">+K69-I69</f>
        <v>1785.02714063798</v>
      </c>
      <c r="O69" s="29" t="n">
        <f aca="false">+K69-H69</f>
        <v>1535.50597041439</v>
      </c>
      <c r="P69" s="29" t="n">
        <f aca="false">+K69-F69</f>
        <v>3088.03858227929</v>
      </c>
      <c r="Q69" s="29" t="n">
        <f aca="false">+K69-E69</f>
        <v>4036.93892468582</v>
      </c>
      <c r="R69" s="29" t="n">
        <f aca="false">+K69-D69</f>
        <v>9209.47284327541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2900.8659870078</v>
      </c>
      <c r="K70" s="29" t="n">
        <v>35164.9178101893</v>
      </c>
      <c r="L70" s="29"/>
      <c r="M70" s="29" t="n">
        <f aca="false">+K70-J70</f>
        <v>2264.05182318152</v>
      </c>
      <c r="N70" s="29" t="n">
        <f aca="false">+K70-I70</f>
        <v>1669.15417075831</v>
      </c>
      <c r="O70" s="29" t="n">
        <f aca="false">+K70-H70</f>
        <v>962.136294469921</v>
      </c>
      <c r="P70" s="29" t="n">
        <f aca="false">+K70-F70</f>
        <v>3054.27746497483</v>
      </c>
      <c r="Q70" s="29" t="n">
        <f aca="false">+K70-E70</f>
        <v>3591.37809657813</v>
      </c>
      <c r="R70" s="29" t="n">
        <f aca="false">+K70-D70</f>
        <v>6369.83131010323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2525.4833972936</v>
      </c>
      <c r="K71" s="31" t="n">
        <v>52390.3922083706</v>
      </c>
      <c r="L71" s="31"/>
      <c r="M71" s="31" t="n">
        <f aca="false">+K71-J71</f>
        <v>-135.091188923012</v>
      </c>
      <c r="N71" s="31" t="n">
        <f aca="false">+K71-I71</f>
        <v>65.1745568853294</v>
      </c>
      <c r="O71" s="31" t="n">
        <f aca="false">+K71-H71</f>
        <v>372.280884270615</v>
      </c>
      <c r="P71" s="31" t="n">
        <f aca="false">+K71-F71</f>
        <v>905.779028770608</v>
      </c>
      <c r="Q71" s="31" t="n">
        <f aca="false">+K71-E71</f>
        <v>1168.30885717061</v>
      </c>
      <c r="R71" s="31" t="n">
        <f aca="false">+K71-D71</f>
        <v>2546.83176597061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565.3147065764</v>
      </c>
      <c r="K72" s="31" t="n">
        <v>30580.7793703738</v>
      </c>
      <c r="L72" s="31"/>
      <c r="M72" s="31" t="n">
        <f aca="false">+K72-J72</f>
        <v>15.4646637974074</v>
      </c>
      <c r="N72" s="31" t="n">
        <f aca="false">+K72-I72</f>
        <v>50.6984129943376</v>
      </c>
      <c r="O72" s="31" t="n">
        <f aca="false">+K72-H72</f>
        <v>201.088791673847</v>
      </c>
      <c r="P72" s="31" t="n">
        <f aca="false">+K72-F72</f>
        <v>-872.017911466159</v>
      </c>
      <c r="Q72" s="31" t="n">
        <f aca="false">+K72-E72</f>
        <v>-722.748029062928</v>
      </c>
      <c r="R72" s="31" t="n">
        <f aca="false">+K72-D72</f>
        <v>292.809767201572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/>
      <c r="M74" s="29" t="n">
        <f aca="false">+K74-J74</f>
        <v>0</v>
      </c>
      <c r="N74" s="29" t="n">
        <f aca="false">+K74-I74</f>
        <v>0</v>
      </c>
      <c r="O74" s="29" t="n">
        <f aca="false">+K74-H74</f>
        <v>0</v>
      </c>
      <c r="P74" s="29" t="n">
        <f aca="false">+K74-F74</f>
        <v>963.477695354573</v>
      </c>
      <c r="Q74" s="29" t="n">
        <f aca="false">+K74-E74</f>
        <v>2575.19388755006</v>
      </c>
      <c r="R74" s="29" t="n">
        <f aca="false">+K74-D74</f>
        <v>5530.46352899447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/>
      <c r="M75" s="31" t="n">
        <f aca="false">+K75-J75</f>
        <v>0</v>
      </c>
      <c r="N75" s="31" t="n">
        <f aca="false">+K75-I75</f>
        <v>0</v>
      </c>
      <c r="O75" s="31" t="n">
        <f aca="false">+K75-H75</f>
        <v>0</v>
      </c>
      <c r="P75" s="31" t="n">
        <f aca="false">+K75-F75</f>
        <v>407.416780786019</v>
      </c>
      <c r="Q75" s="31" t="n">
        <f aca="false">+K75-E75</f>
        <v>1930.81256760759</v>
      </c>
      <c r="R75" s="31" t="n">
        <f aca="false">+K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38"/>
      <c r="R78" s="38"/>
    </row>
    <row r="79" customFormat="false" ht="19.5" hidden="false" customHeight="true" outlineLevel="0" collapsed="false">
      <c r="A79" s="39" t="s">
        <v>83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8"/>
      <c r="P79" s="38"/>
      <c r="Q79" s="38"/>
      <c r="R79" s="38"/>
    </row>
    <row r="80" customFormat="false" ht="23.25" hidden="false" customHeight="true" outlineLevel="0" collapsed="false">
      <c r="A80" s="40" t="s">
        <v>84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5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2"/>
    </row>
    <row r="82" customFormat="false" ht="19.5" hidden="false" customHeight="true" outlineLevel="0" collapsed="false">
      <c r="A82" s="40" t="s">
        <v>8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2"/>
    </row>
    <row r="83" customFormat="false" ht="19.5" hidden="false" customHeight="true" outlineLevel="0" collapsed="false">
      <c r="A83" s="40" t="s">
        <v>8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2"/>
    </row>
    <row r="84" customFormat="false" ht="19.5" hidden="false" customHeight="true" outlineLevel="0" collapsed="false">
      <c r="A84" s="40" t="s">
        <v>8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2"/>
    </row>
    <row r="85" customFormat="false" ht="19.5" hidden="false" customHeight="true" outlineLevel="0" collapsed="false">
      <c r="A85" s="40" t="s">
        <v>8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2"/>
    </row>
    <row r="86" s="44" customFormat="true" ht="23.25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3"/>
      <c r="P86" s="43"/>
      <c r="Q86" s="43"/>
      <c r="R86" s="43"/>
    </row>
    <row r="87" customFormat="false" ht="19.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O87" s="46"/>
      <c r="P87" s="46"/>
      <c r="Q87" s="46"/>
      <c r="R87" s="46"/>
    </row>
    <row r="88" customFormat="false" ht="19.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s="44" customFormat="true" ht="36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7"/>
      <c r="O89" s="47"/>
      <c r="P89" s="47"/>
      <c r="Q89" s="47"/>
      <c r="R89" s="47"/>
    </row>
    <row r="90" s="44" customFormat="tru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7"/>
      <c r="O90" s="47"/>
      <c r="P90" s="47"/>
      <c r="Q90" s="47"/>
      <c r="R90" s="47"/>
    </row>
    <row r="91" s="44" customFormat="true" ht="36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7"/>
      <c r="O91" s="47"/>
      <c r="P91" s="47"/>
      <c r="Q91" s="47"/>
      <c r="R91" s="47"/>
    </row>
    <row r="92" customFormat="false" ht="19.5" hidden="false" customHeight="true" outlineLevel="0" collapsed="false">
      <c r="A92" s="40" t="s">
        <v>96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K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95" activeCellId="0" sqref="B95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fals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6.1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77" t="s">
        <v>679</v>
      </c>
      <c r="B1" s="221"/>
    </row>
    <row r="2" customFormat="false" ht="18" hidden="false" customHeight="false" outlineLevel="0" collapsed="false">
      <c r="A2" s="493" t="s">
        <v>680</v>
      </c>
      <c r="N2" s="208"/>
    </row>
    <row r="3" customFormat="false" ht="21.75" hidden="false" customHeight="true" outlineLevel="0" collapsed="false">
      <c r="A3" s="494" t="s">
        <v>681</v>
      </c>
      <c r="F3" s="494"/>
      <c r="G3" s="494"/>
    </row>
    <row r="4" customFormat="false" ht="15" hidden="false" customHeight="false" outlineLevel="0" collapsed="false">
      <c r="A4" s="495"/>
      <c r="B4" s="496" t="s">
        <v>682</v>
      </c>
      <c r="C4" s="496"/>
      <c r="D4" s="496"/>
      <c r="E4" s="496"/>
      <c r="F4" s="497" t="s">
        <v>683</v>
      </c>
      <c r="G4" s="497"/>
      <c r="H4" s="497"/>
      <c r="I4" s="498"/>
      <c r="J4" s="497" t="s">
        <v>684</v>
      </c>
      <c r="K4" s="497"/>
      <c r="L4" s="497"/>
      <c r="M4" s="498"/>
      <c r="N4" s="497" t="s">
        <v>685</v>
      </c>
      <c r="O4" s="497"/>
      <c r="P4" s="497"/>
      <c r="Q4" s="497"/>
      <c r="R4" s="497"/>
    </row>
    <row r="5" customFormat="false" ht="15" hidden="false" customHeight="false" outlineLevel="0" collapsed="false">
      <c r="A5" s="62" t="s">
        <v>454</v>
      </c>
      <c r="B5" s="499" t="s">
        <v>686</v>
      </c>
      <c r="C5" s="500" t="s">
        <v>687</v>
      </c>
      <c r="D5" s="500"/>
      <c r="E5" s="501"/>
      <c r="F5" s="502" t="s">
        <v>688</v>
      </c>
      <c r="G5" s="502" t="s">
        <v>689</v>
      </c>
      <c r="H5" s="502" t="s">
        <v>690</v>
      </c>
      <c r="I5" s="503"/>
      <c r="J5" s="504" t="s">
        <v>691</v>
      </c>
      <c r="K5" s="504"/>
      <c r="L5" s="503" t="s">
        <v>692</v>
      </c>
      <c r="M5" s="503"/>
      <c r="N5" s="504" t="s">
        <v>693</v>
      </c>
      <c r="O5" s="504"/>
      <c r="P5" s="503"/>
      <c r="Q5" s="504" t="s">
        <v>694</v>
      </c>
      <c r="R5" s="504"/>
    </row>
    <row r="6" customFormat="false" ht="15.75" hidden="false" customHeight="false" outlineLevel="0" collapsed="false">
      <c r="A6" s="505"/>
      <c r="B6" s="499"/>
      <c r="C6" s="506" t="s">
        <v>695</v>
      </c>
      <c r="D6" s="506" t="s">
        <v>696</v>
      </c>
      <c r="E6" s="507"/>
      <c r="F6" s="502"/>
      <c r="G6" s="502"/>
      <c r="H6" s="502"/>
      <c r="I6" s="508"/>
      <c r="J6" s="507" t="s">
        <v>688</v>
      </c>
      <c r="K6" s="507" t="s">
        <v>689</v>
      </c>
      <c r="L6" s="507" t="s">
        <v>697</v>
      </c>
      <c r="M6" s="507"/>
      <c r="N6" s="507" t="s">
        <v>698</v>
      </c>
      <c r="O6" s="507" t="s">
        <v>699</v>
      </c>
      <c r="P6" s="507"/>
      <c r="Q6" s="507" t="s">
        <v>698</v>
      </c>
      <c r="R6" s="507" t="s">
        <v>699</v>
      </c>
    </row>
    <row r="7" s="514" customFormat="true" ht="15" hidden="false" customHeight="false" outlineLevel="0" collapsed="false">
      <c r="A7" s="509" t="s">
        <v>468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02" t="n">
        <v>2713.7994</v>
      </c>
      <c r="K7" s="202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514" customFormat="true" ht="15" hidden="false" customHeight="false" outlineLevel="0" collapsed="false">
      <c r="A8" s="509" t="s">
        <v>470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02" t="n">
        <v>2914.3916</v>
      </c>
      <c r="K8" s="202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514" customFormat="true" ht="15" hidden="false" customHeight="false" outlineLevel="0" collapsed="false">
      <c r="A9" s="515" t="s">
        <v>700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199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514" customFormat="true" ht="15" hidden="false" customHeight="false" outlineLevel="0" collapsed="false">
      <c r="A10" s="515" t="s">
        <v>472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199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514" customFormat="true" ht="15" hidden="false" customHeight="false" outlineLevel="0" collapsed="false">
      <c r="A11" s="509" t="s">
        <v>473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02" t="n">
        <v>3891.771048</v>
      </c>
      <c r="K11" s="202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514" customFormat="true" ht="15" hidden="false" customHeight="false" outlineLevel="0" collapsed="false">
      <c r="A12" s="509" t="s">
        <v>474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02" t="n">
        <v>3507.20957</v>
      </c>
      <c r="K12" s="202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514" customFormat="true" ht="15.75" hidden="false" customHeight="true" outlineLevel="0" collapsed="false">
      <c r="A13" s="515" t="s">
        <v>475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199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514" customFormat="true" ht="15.75" hidden="false" customHeight="true" outlineLevel="0" collapsed="false">
      <c r="A14" s="515" t="s">
        <v>476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199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514" customFormat="true" ht="15" hidden="false" customHeight="false" outlineLevel="0" collapsed="false">
      <c r="A15" s="509" t="s">
        <v>477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9"/>
      <c r="J15" s="513" t="n">
        <v>4956.733354</v>
      </c>
      <c r="K15" s="202" t="n">
        <v>-5056.0396549</v>
      </c>
      <c r="L15" s="513" t="n">
        <v>60.5</v>
      </c>
      <c r="M15" s="520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514" customFormat="true" ht="15" hidden="false" customHeight="true" outlineLevel="0" collapsed="false">
      <c r="A16" s="509" t="s">
        <v>478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9"/>
      <c r="J16" s="513" t="n">
        <v>5162.18201</v>
      </c>
      <c r="K16" s="202" t="n">
        <v>-5242.43024</v>
      </c>
      <c r="L16" s="513" t="n">
        <v>139.1</v>
      </c>
      <c r="M16" s="520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514" customFormat="true" ht="15" hidden="false" customHeight="true" outlineLevel="0" collapsed="false">
      <c r="A17" s="515" t="s">
        <v>479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199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514" customFormat="true" ht="15" hidden="false" customHeight="true" outlineLevel="0" collapsed="false">
      <c r="A18" s="515" t="s">
        <v>480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199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514" customFormat="true" ht="15" hidden="false" customHeight="true" outlineLevel="0" collapsed="false">
      <c r="A19" s="283" t="s">
        <v>481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2" t="n">
        <v>5795.95306749325</v>
      </c>
      <c r="K19" s="202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514" customFormat="true" ht="15" hidden="false" customHeight="true" outlineLevel="0" collapsed="false">
      <c r="A20" s="283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2" t="n">
        <v>6157.52866134921</v>
      </c>
      <c r="K20" s="202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514" customFormat="true" ht="18" hidden="false" customHeight="true" outlineLevel="0" collapsed="false">
      <c r="A21" s="509"/>
      <c r="B21" s="510"/>
      <c r="C21" s="510"/>
      <c r="D21" s="510"/>
      <c r="E21" s="510"/>
      <c r="F21" s="511"/>
      <c r="G21" s="511"/>
      <c r="H21" s="511"/>
      <c r="I21" s="512"/>
      <c r="J21" s="202"/>
      <c r="K21" s="202"/>
      <c r="L21" s="513"/>
      <c r="M21" s="513"/>
      <c r="N21" s="513"/>
      <c r="O21" s="513"/>
      <c r="P21" s="513"/>
      <c r="Q21" s="513"/>
      <c r="R21" s="513"/>
    </row>
    <row r="22" s="514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514" customFormat="true" ht="18" hidden="false" customHeight="true" outlineLevel="0" collapsed="false">
      <c r="A23" s="515" t="s">
        <v>483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514" customFormat="true" ht="18" hidden="false" customHeight="true" outlineLevel="0" collapsed="false">
      <c r="A24" s="515" t="s">
        <v>484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514" customFormat="true" ht="18" hidden="false" customHeight="true" outlineLevel="0" collapsed="false">
      <c r="A25" s="509" t="s">
        <v>485</v>
      </c>
      <c r="B25" s="510" t="n">
        <v>31.1636</v>
      </c>
      <c r="C25" s="510" t="n">
        <v>31.0600972598634</v>
      </c>
      <c r="D25" s="510" t="n">
        <v>31.2258319942259</v>
      </c>
      <c r="E25" s="510"/>
      <c r="F25" s="511" t="n">
        <v>-0.218361263376389</v>
      </c>
      <c r="G25" s="511" t="n">
        <v>0.297649805043566</v>
      </c>
      <c r="H25" s="511" t="n">
        <v>0.0396442708335881</v>
      </c>
      <c r="I25" s="512"/>
      <c r="J25" s="531" t="n">
        <v>630.009800831109</v>
      </c>
      <c r="K25" s="531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514" customFormat="true" ht="18" hidden="false" customHeight="true" outlineLevel="0" collapsed="false">
      <c r="A26" s="509" t="s">
        <v>486</v>
      </c>
      <c r="B26" s="510" t="n">
        <v>31.2888</v>
      </c>
      <c r="C26" s="510" t="n">
        <v>31.2225631243852</v>
      </c>
      <c r="D26" s="510" t="n">
        <v>31.4028773830665</v>
      </c>
      <c r="E26" s="510"/>
      <c r="F26" s="511" t="n">
        <v>-0.328674779205058</v>
      </c>
      <c r="G26" s="511" t="n">
        <v>0.228429085050245</v>
      </c>
      <c r="H26" s="511" t="n">
        <v>-0.0501228470774063</v>
      </c>
      <c r="I26" s="512"/>
      <c r="J26" s="531" t="n">
        <v>522.667524715878</v>
      </c>
      <c r="K26" s="531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514" customFormat="true" ht="18" hidden="false" customHeight="true" outlineLevel="0" collapsed="false">
      <c r="A27" s="515" t="s">
        <v>487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514" customFormat="true" ht="18" hidden="false" customHeight="true" outlineLevel="0" collapsed="false">
      <c r="A28" s="515" t="s">
        <v>488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514" customFormat="true" ht="18" hidden="false" customHeight="true" outlineLevel="0" collapsed="false">
      <c r="A29" s="509" t="s">
        <v>489</v>
      </c>
      <c r="B29" s="510" t="n">
        <v>31.676</v>
      </c>
      <c r="C29" s="510" t="n">
        <v>31.8217569293425</v>
      </c>
      <c r="D29" s="510" t="n">
        <v>31.8750015764083</v>
      </c>
      <c r="E29" s="510"/>
      <c r="F29" s="511" t="n">
        <v>0.492371246787565</v>
      </c>
      <c r="G29" s="511" t="n">
        <v>1.2093727782967</v>
      </c>
      <c r="H29" s="511" t="n">
        <v>0.850872012542134</v>
      </c>
      <c r="I29" s="512"/>
      <c r="J29" s="531" t="n">
        <v>439.822103534352</v>
      </c>
      <c r="K29" s="531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514" customFormat="true" ht="18" hidden="false" customHeight="true" outlineLevel="0" collapsed="false">
      <c r="A30" s="509" t="s">
        <v>490</v>
      </c>
      <c r="B30" s="510" t="n">
        <v>31.8075</v>
      </c>
      <c r="C30" s="510" t="n">
        <v>31.9895430973109</v>
      </c>
      <c r="D30" s="510" t="n">
        <v>32.2096429336119</v>
      </c>
      <c r="E30" s="510"/>
      <c r="F30" s="511" t="n">
        <v>0.451682192757062</v>
      </c>
      <c r="G30" s="511" t="n">
        <v>1.1204627260686</v>
      </c>
      <c r="H30" s="511" t="n">
        <v>0.786072459412831</v>
      </c>
      <c r="I30" s="511"/>
      <c r="J30" s="531" t="n">
        <v>471.218958333832</v>
      </c>
      <c r="K30" s="531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514" customFormat="true" ht="18" hidden="false" customHeight="true" outlineLevel="0" collapsed="false">
      <c r="A31" s="515" t="s">
        <v>491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514" customFormat="true" ht="18" hidden="false" customHeight="true" outlineLevel="0" collapsed="false">
      <c r="A32" s="515" t="s">
        <v>8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514" customFormat="true" ht="18" hidden="false" customHeight="true" outlineLevel="0" collapsed="false">
      <c r="A33" s="509" t="s">
        <v>9</v>
      </c>
      <c r="B33" s="510" t="n">
        <v>32.1968</v>
      </c>
      <c r="C33" s="510" t="n">
        <v>32.46097929707</v>
      </c>
      <c r="D33" s="510" t="n">
        <v>32.7342536581177</v>
      </c>
      <c r="E33" s="510"/>
      <c r="F33" s="511" t="n">
        <v>0.756814106154741</v>
      </c>
      <c r="G33" s="511" t="n">
        <v>1.77522939916806</v>
      </c>
      <c r="H33" s="511" t="n">
        <v>1.2660217526614</v>
      </c>
      <c r="I33" s="512"/>
      <c r="J33" s="531" t="n">
        <v>488.706937047183</v>
      </c>
      <c r="K33" s="531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514" customFormat="true" ht="18" hidden="false" customHeight="true" outlineLevel="0" collapsed="false">
      <c r="A34" s="509" t="s">
        <v>10</v>
      </c>
      <c r="B34" s="510" t="n">
        <v>32.3305</v>
      </c>
      <c r="C34" s="510" t="n">
        <v>32.401991778393</v>
      </c>
      <c r="D34" s="510" t="n">
        <v>33.0930758904329</v>
      </c>
      <c r="E34" s="510"/>
      <c r="F34" s="511" t="n">
        <v>0.546990258717898</v>
      </c>
      <c r="G34" s="511" t="n">
        <v>1.59827777863382</v>
      </c>
      <c r="H34" s="511" t="n">
        <v>1.07263401867586</v>
      </c>
      <c r="I34" s="512"/>
      <c r="J34" s="531" t="n">
        <v>520.006805956907</v>
      </c>
      <c r="K34" s="531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514" customFormat="true" ht="18" hidden="false" customHeight="true" outlineLevel="0" collapsed="false">
      <c r="A35" s="509"/>
      <c r="F35" s="511"/>
      <c r="G35" s="511"/>
      <c r="H35" s="511"/>
      <c r="I35" s="512"/>
      <c r="J35" s="531"/>
      <c r="K35" s="531"/>
      <c r="L35" s="513"/>
      <c r="M35" s="513"/>
      <c r="N35" s="513"/>
      <c r="O35" s="513"/>
      <c r="P35" s="513"/>
      <c r="Q35" s="513"/>
      <c r="R35" s="513"/>
    </row>
    <row r="36" s="514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514" customFormat="true" ht="18" hidden="false" customHeight="true" outlineLevel="0" collapsed="false">
      <c r="A37" s="534" t="s">
        <v>483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514" customFormat="true" ht="18" hidden="false" customHeight="true" outlineLevel="0" collapsed="false">
      <c r="A38" s="534" t="s">
        <v>484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514" customFormat="true" ht="18" hidden="false" customHeight="true" outlineLevel="0" collapsed="false">
      <c r="A39" s="514" t="s">
        <v>485</v>
      </c>
      <c r="B39" s="510" t="n">
        <v>32.7219</v>
      </c>
      <c r="C39" s="510" t="n">
        <v>32.7332931138777</v>
      </c>
      <c r="D39" s="510" t="n">
        <v>33.2516737561905</v>
      </c>
      <c r="E39" s="510"/>
      <c r="F39" s="511" t="n">
        <v>0.526986253332494</v>
      </c>
      <c r="G39" s="511" t="n">
        <v>1.60913884075641</v>
      </c>
      <c r="H39" s="511" t="n">
        <v>1.06806254704445</v>
      </c>
      <c r="I39" s="512"/>
      <c r="J39" s="225" t="n">
        <v>501.281044046699</v>
      </c>
      <c r="K39" s="531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513" t="n">
        <v>-2.20977119</v>
      </c>
      <c r="R39" s="513" t="n">
        <v>-14.2872150323022</v>
      </c>
    </row>
    <row r="40" s="514" customFormat="true" ht="18" hidden="false" customHeight="true" outlineLevel="0" collapsed="false">
      <c r="A40" s="514" t="s">
        <v>486</v>
      </c>
      <c r="B40" s="510" t="n">
        <v>32.8533</v>
      </c>
      <c r="C40" s="536" t="n">
        <v>32.8188084282095</v>
      </c>
      <c r="D40" s="536" t="n">
        <v>33.2124291699462</v>
      </c>
      <c r="E40" s="536"/>
      <c r="F40" s="511" t="n">
        <v>-0.12697416122993</v>
      </c>
      <c r="G40" s="511" t="n">
        <v>0.95785728843724</v>
      </c>
      <c r="H40" s="511" t="n">
        <v>0.415441563603655</v>
      </c>
      <c r="I40" s="512"/>
      <c r="J40" s="225" t="n">
        <v>440.488049311444</v>
      </c>
      <c r="K40" s="531" t="n">
        <v>-422.527676560384</v>
      </c>
      <c r="L40" s="531" t="n">
        <v>-49</v>
      </c>
      <c r="M40" s="225"/>
      <c r="N40" s="225" t="n">
        <v>0</v>
      </c>
      <c r="O40" s="225" t="n">
        <v>0</v>
      </c>
      <c r="P40" s="225"/>
      <c r="Q40" s="513" t="n">
        <v>-8.08114356534357</v>
      </c>
      <c r="R40" s="513" t="n">
        <v>-15.01339343</v>
      </c>
    </row>
    <row r="41" s="514" customFormat="true" ht="18" hidden="false" customHeight="true" outlineLevel="0" collapsed="false">
      <c r="A41" s="534" t="s">
        <v>487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514" customFormat="true" ht="18" hidden="false" customHeight="true" outlineLevel="0" collapsed="false">
      <c r="A42" s="534" t="s">
        <v>488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514" customFormat="true" ht="18" hidden="false" customHeight="true" outlineLevel="0" collapsed="false">
      <c r="A43" s="538" t="s">
        <v>489</v>
      </c>
      <c r="B43" s="510" t="n">
        <v>33.2598</v>
      </c>
      <c r="C43" s="536" t="n">
        <v>33.1852214405658</v>
      </c>
      <c r="D43" s="536" t="n">
        <v>33.4687353893811</v>
      </c>
      <c r="E43" s="536"/>
      <c r="F43" s="511" t="n">
        <v>-0.155198206272481</v>
      </c>
      <c r="G43" s="511" t="n">
        <v>0.70533789832194</v>
      </c>
      <c r="H43" s="511" t="n">
        <v>0.275069846024729</v>
      </c>
      <c r="I43" s="512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3" t="n">
        <v>-6.36592627</v>
      </c>
      <c r="R43" s="513" t="n">
        <v>-17.7427042766165</v>
      </c>
    </row>
    <row r="44" s="514" customFormat="true" ht="18" hidden="false" customHeight="true" outlineLevel="0" collapsed="false">
      <c r="A44" s="538" t="s">
        <v>490</v>
      </c>
      <c r="B44" s="510" t="n">
        <v>33.3979</v>
      </c>
      <c r="C44" s="536" t="n">
        <v>33.2045242365285</v>
      </c>
      <c r="D44" s="536" t="n">
        <v>33.5400519829156</v>
      </c>
      <c r="E44" s="536"/>
      <c r="F44" s="511" t="n">
        <v>-0.354128224958096</v>
      </c>
      <c r="G44" s="511" t="n">
        <v>0.450541040998618</v>
      </c>
      <c r="H44" s="511" t="n">
        <v>0.0482064080202612</v>
      </c>
      <c r="I44" s="512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3" t="n">
        <v>-6.18634862</v>
      </c>
      <c r="R44" s="513" t="n">
        <v>-20.3666911521655</v>
      </c>
    </row>
    <row r="45" s="514" customFormat="true" ht="18" hidden="false" customHeight="true" outlineLevel="0" collapsed="false">
      <c r="A45" s="534" t="s">
        <v>491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514" customFormat="true" ht="18" hidden="false" customHeight="true" outlineLevel="0" collapsed="false">
      <c r="A46" s="534" t="s">
        <v>8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514" customFormat="true" ht="18" hidden="false" customHeight="true" outlineLevel="0" collapsed="false">
      <c r="A47" s="538" t="s">
        <v>9</v>
      </c>
      <c r="B47" s="510" t="n">
        <v>33.7532202632444</v>
      </c>
      <c r="C47" s="536" t="n">
        <v>33.5276225906542</v>
      </c>
      <c r="D47" s="536" t="n">
        <v>33.8682609261043</v>
      </c>
      <c r="E47" s="536"/>
      <c r="F47" s="511" t="n">
        <v>-0.462869575500596</v>
      </c>
      <c r="G47" s="511" t="n">
        <v>0.309768733824583</v>
      </c>
      <c r="H47" s="511" t="n">
        <v>-0.0765504208380068</v>
      </c>
      <c r="I47" s="512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3" t="n">
        <v>-9.51014456127159</v>
      </c>
      <c r="R47" s="513" t="n">
        <v>-19.80564009</v>
      </c>
    </row>
    <row r="48" s="514" customFormat="true" ht="18" hidden="false" customHeight="true" outlineLevel="0" collapsed="false">
      <c r="A48" s="538" t="s">
        <v>10</v>
      </c>
      <c r="B48" s="510" t="n">
        <v>33.8381</v>
      </c>
      <c r="C48" s="536" t="n">
        <v>33.5454308983098</v>
      </c>
      <c r="D48" s="536" t="n">
        <v>33.9007913808989</v>
      </c>
      <c r="E48" s="536"/>
      <c r="F48" s="511" t="n">
        <v>-0.572509867939675</v>
      </c>
      <c r="G48" s="511" t="n">
        <v>0.206758911503435</v>
      </c>
      <c r="H48" s="511" t="n">
        <v>-0.182875478218119</v>
      </c>
      <c r="I48" s="512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3" t="n">
        <v>-13.8646032751279</v>
      </c>
      <c r="R48" s="513" t="n">
        <v>-28.6313897</v>
      </c>
    </row>
    <row r="49" s="514" customFormat="true" ht="18" hidden="false" customHeight="true" outlineLevel="0" collapsed="false">
      <c r="A49" s="538"/>
      <c r="B49" s="510"/>
      <c r="C49" s="536"/>
      <c r="D49" s="536"/>
      <c r="E49" s="536"/>
      <c r="F49" s="511"/>
      <c r="G49" s="511"/>
      <c r="H49" s="511"/>
      <c r="I49" s="512"/>
      <c r="J49" s="540"/>
      <c r="K49" s="540"/>
      <c r="L49" s="540"/>
      <c r="M49" s="539"/>
      <c r="N49" s="539"/>
      <c r="O49" s="539"/>
      <c r="P49" s="539"/>
      <c r="Q49" s="539"/>
      <c r="R49" s="513"/>
    </row>
    <row r="50" s="514" customFormat="true" ht="18" hidden="false" customHeight="true" outlineLevel="0" collapsed="false">
      <c r="A50" s="524" t="s">
        <v>701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514" customFormat="true" ht="18" hidden="false" customHeight="true" outlineLevel="0" collapsed="false">
      <c r="A51" s="541" t="s">
        <v>483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514" customFormat="true" ht="18" hidden="false" customHeight="true" outlineLevel="0" collapsed="false">
      <c r="A52" s="541" t="s">
        <v>484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514" customFormat="true" ht="18" hidden="false" customHeight="true" outlineLevel="0" collapsed="false">
      <c r="A53" s="547" t="s">
        <v>485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1" t="n">
        <v>-0.46431244817375</v>
      </c>
      <c r="G53" s="511" t="n">
        <v>0.275407738938153</v>
      </c>
      <c r="H53" s="511" t="n">
        <v>-0.0944523546177985</v>
      </c>
      <c r="I53" s="548"/>
      <c r="J53" s="513" t="n">
        <v>456.136021178836</v>
      </c>
      <c r="K53" s="513" t="n">
        <v>-462.161976804798</v>
      </c>
      <c r="L53" s="513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514" customFormat="true" ht="18" hidden="false" customHeight="true" outlineLevel="0" collapsed="false">
      <c r="A54" s="547" t="s">
        <v>486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1" t="n">
        <v>-0.536924509707864</v>
      </c>
      <c r="G54" s="511" t="n">
        <v>0.245621697270335</v>
      </c>
      <c r="H54" s="511" t="n">
        <v>-0.145651406218765</v>
      </c>
      <c r="I54" s="548"/>
      <c r="J54" s="513" t="n">
        <v>389.792570253343</v>
      </c>
      <c r="K54" s="513" t="n">
        <v>-394.935956805118</v>
      </c>
      <c r="L54" s="513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514" customFormat="true" ht="18" hidden="false" customHeight="true" outlineLevel="0" collapsed="false">
      <c r="A55" s="541" t="s">
        <v>487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514" customFormat="true" ht="18" hidden="false" customHeight="true" outlineLevel="0" collapsed="false">
      <c r="A56" s="541" t="s">
        <v>488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514" customFormat="true" ht="18" hidden="false" customHeight="true" outlineLevel="0" collapsed="false">
      <c r="A57" s="547" t="s">
        <v>489</v>
      </c>
      <c r="B57" s="510" t="n">
        <v>34.4252</v>
      </c>
      <c r="C57" s="536" t="n">
        <v>34.5092196982593</v>
      </c>
      <c r="D57" s="536" t="n">
        <v>34.9194050705308</v>
      </c>
      <c r="E57" s="521"/>
      <c r="F57" s="511" t="n">
        <v>0.165148218807731</v>
      </c>
      <c r="G57" s="511" t="n">
        <v>1.34516498611947</v>
      </c>
      <c r="H57" s="511" t="n">
        <v>0.755156602463601</v>
      </c>
      <c r="I57" s="548"/>
      <c r="J57" s="513" t="n">
        <v>415.637180006162</v>
      </c>
      <c r="K57" s="513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514" customFormat="true" ht="18" hidden="false" customHeight="true" outlineLevel="0" collapsed="false">
      <c r="A58" s="547" t="s">
        <v>490</v>
      </c>
      <c r="B58" s="510" t="n">
        <v>34.5115</v>
      </c>
      <c r="C58" s="536" t="n">
        <v>34.57867607019</v>
      </c>
      <c r="D58" s="536" t="n">
        <v>34.8862670184964</v>
      </c>
      <c r="E58" s="521"/>
      <c r="F58" s="511" t="n">
        <v>0.221239605021115</v>
      </c>
      <c r="G58" s="511" t="n">
        <v>1.20459208780402</v>
      </c>
      <c r="H58" s="511" t="n">
        <v>0.712915846412566</v>
      </c>
      <c r="I58" s="548"/>
      <c r="J58" s="513" t="n">
        <v>416.355253604887</v>
      </c>
      <c r="K58" s="513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514" customFormat="true" ht="18" hidden="false" customHeight="true" outlineLevel="0" collapsed="false">
      <c r="A59" s="541" t="s">
        <v>491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514" customFormat="true" ht="18" hidden="false" customHeight="true" outlineLevel="0" collapsed="false">
      <c r="A60" s="541" t="s">
        <v>8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514" customFormat="true" ht="18" hidden="false" customHeight="true" outlineLevel="0" collapsed="false">
      <c r="A61" s="547" t="s">
        <v>9</v>
      </c>
      <c r="B61" s="510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3" t="n">
        <v>457.332702544028</v>
      </c>
      <c r="K61" s="513" t="n">
        <v>-395.549430938957</v>
      </c>
      <c r="L61" s="513" t="n">
        <v>0</v>
      </c>
      <c r="M61" s="513"/>
      <c r="N61" s="513" t="n">
        <v>0</v>
      </c>
      <c r="O61" s="513" t="n">
        <v>0</v>
      </c>
      <c r="P61" s="513"/>
      <c r="Q61" s="513" t="n">
        <v>-5.61468548</v>
      </c>
      <c r="R61" s="513" t="n">
        <v>-18.40206269</v>
      </c>
    </row>
    <row r="62" s="514" customFormat="true" ht="18" hidden="false" customHeight="true" outlineLevel="0" collapsed="false">
      <c r="A62" s="538" t="s">
        <v>10</v>
      </c>
      <c r="B62" s="510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3" t="n">
        <v>552.473512158298</v>
      </c>
      <c r="K62" s="513" t="n">
        <v>-574.064566266835</v>
      </c>
      <c r="L62" s="513" t="n">
        <v>-0.05</v>
      </c>
      <c r="M62" s="513"/>
      <c r="N62" s="513" t="n">
        <v>0</v>
      </c>
      <c r="O62" s="513" t="n">
        <v>0</v>
      </c>
      <c r="P62" s="513"/>
      <c r="Q62" s="513" t="n">
        <v>-14.6847870944422</v>
      </c>
      <c r="R62" s="513" t="n">
        <v>-38.3997669516631</v>
      </c>
    </row>
    <row r="63" s="514" customFormat="true" ht="18" hidden="false" customHeight="true" outlineLevel="0" collapsed="false">
      <c r="A63" s="547"/>
      <c r="B63" s="510"/>
      <c r="C63" s="536"/>
      <c r="D63" s="536"/>
      <c r="E63" s="536"/>
      <c r="F63" s="553"/>
      <c r="G63" s="513"/>
      <c r="H63" s="513"/>
      <c r="I63" s="536"/>
      <c r="J63" s="513"/>
      <c r="K63" s="513"/>
      <c r="L63" s="553"/>
      <c r="M63" s="513"/>
      <c r="N63" s="513"/>
      <c r="O63" s="513"/>
      <c r="P63" s="513"/>
      <c r="Q63" s="513"/>
      <c r="R63" s="513"/>
    </row>
    <row r="64" s="514" customFormat="true" ht="18" hidden="false" customHeight="true" outlineLevel="0" collapsed="false">
      <c r="A64" s="524" t="s">
        <v>702</v>
      </c>
      <c r="B64" s="525"/>
      <c r="C64" s="525"/>
      <c r="D64" s="525"/>
      <c r="E64" s="525"/>
      <c r="F64" s="526" t="n">
        <v>-0.374955936154664</v>
      </c>
      <c r="G64" s="526" t="n">
        <v>0.5330126012655</v>
      </c>
      <c r="H64" s="526" t="n">
        <v>0.0790283325554176</v>
      </c>
      <c r="I64" s="532"/>
      <c r="J64" s="528" t="n">
        <v>5991.66273465603</v>
      </c>
      <c r="K64" s="528" t="n">
        <v>-5672.96172813818</v>
      </c>
      <c r="L64" s="528" t="n">
        <v>-161.88582345</v>
      </c>
      <c r="M64" s="528"/>
      <c r="N64" s="528" t="n">
        <v>0</v>
      </c>
      <c r="O64" s="528" t="n">
        <v>0</v>
      </c>
      <c r="P64" s="528"/>
      <c r="Q64" s="528" t="n">
        <v>-82.3039091649241</v>
      </c>
      <c r="R64" s="528" t="n">
        <v>-260.747156840976</v>
      </c>
    </row>
    <row r="65" s="514" customFormat="true" ht="18" hidden="false" customHeight="true" outlineLevel="0" collapsed="false">
      <c r="A65" s="541" t="s">
        <v>483</v>
      </c>
      <c r="B65" s="549" t="n">
        <v>34.8831</v>
      </c>
      <c r="C65" s="550" t="n">
        <v>34.713931008374</v>
      </c>
      <c r="D65" s="550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  <c r="S65" s="554"/>
    </row>
    <row r="66" s="514" customFormat="true" ht="18" hidden="false" customHeight="true" outlineLevel="0" collapsed="false">
      <c r="A66" s="541" t="s">
        <v>484</v>
      </c>
      <c r="B66" s="549" t="n">
        <v>34.9361</v>
      </c>
      <c r="C66" s="550" t="n">
        <v>34.7250011290592</v>
      </c>
      <c r="D66" s="550" t="n">
        <v>35.1701200826462</v>
      </c>
      <c r="E66" s="550"/>
      <c r="F66" s="551" t="n">
        <v>-0.306511150838444</v>
      </c>
      <c r="G66" s="551" t="n">
        <v>0.788078252568893</v>
      </c>
      <c r="H66" s="551" t="n">
        <v>0.240783550865225</v>
      </c>
      <c r="I66" s="550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  <c r="S66" s="554"/>
    </row>
    <row r="67" s="514" customFormat="true" ht="18" hidden="false" customHeight="true" outlineLevel="0" collapsed="false">
      <c r="A67" s="538" t="s">
        <v>485</v>
      </c>
      <c r="B67" s="510" t="n">
        <v>34.9949</v>
      </c>
      <c r="C67" s="510" t="n">
        <v>34.8501727092919</v>
      </c>
      <c r="D67" s="510" t="n">
        <v>35.1324212405937</v>
      </c>
      <c r="E67" s="521"/>
      <c r="F67" s="511" t="n">
        <v>-0.419898534788576</v>
      </c>
      <c r="G67" s="511" t="n">
        <v>0.448126307796991</v>
      </c>
      <c r="H67" s="511" t="n">
        <v>0.0141138865042076</v>
      </c>
      <c r="I67" s="548"/>
      <c r="J67" s="513" t="n">
        <v>546.492345224183</v>
      </c>
      <c r="K67" s="513" t="n">
        <v>-541.016488072257</v>
      </c>
      <c r="L67" s="513" t="n">
        <v>-59.81</v>
      </c>
      <c r="M67" s="513"/>
      <c r="N67" s="513" t="n">
        <v>0</v>
      </c>
      <c r="O67" s="513" t="n">
        <v>0</v>
      </c>
      <c r="P67" s="513"/>
      <c r="Q67" s="513" t="n">
        <v>-2.20977119</v>
      </c>
      <c r="R67" s="513" t="n">
        <v>-16.8659818369821</v>
      </c>
      <c r="S67" s="554"/>
    </row>
    <row r="68" s="514" customFormat="true" ht="18" hidden="false" customHeight="true" outlineLevel="0" collapsed="false">
      <c r="A68" s="538" t="s">
        <v>486</v>
      </c>
      <c r="B68" s="510" t="n">
        <v>35.0519</v>
      </c>
      <c r="C68" s="510" t="n">
        <v>34.8898876679894</v>
      </c>
      <c r="D68" s="510" t="n">
        <v>35.1946448609279</v>
      </c>
      <c r="E68" s="521"/>
      <c r="F68" s="511" t="n">
        <v>-0.438629129427136</v>
      </c>
      <c r="G68" s="511" t="n">
        <v>0.336945078391408</v>
      </c>
      <c r="H68" s="511" t="n">
        <v>-0.050842025517864</v>
      </c>
      <c r="I68" s="548"/>
      <c r="J68" s="513" t="n">
        <v>451.529881421478</v>
      </c>
      <c r="K68" s="513" t="n">
        <v>-456.977992856405</v>
      </c>
      <c r="L68" s="513" t="n">
        <v>-16.1</v>
      </c>
      <c r="M68" s="513"/>
      <c r="N68" s="513" t="n">
        <v>0</v>
      </c>
      <c r="O68" s="513" t="n">
        <v>0</v>
      </c>
      <c r="P68" s="513"/>
      <c r="Q68" s="513" t="n">
        <v>-7.0643803858887</v>
      </c>
      <c r="R68" s="513" t="n">
        <v>-18.80773602</v>
      </c>
      <c r="S68" s="554"/>
    </row>
    <row r="69" s="514" customFormat="true" ht="18" hidden="false" customHeight="true" outlineLevel="0" collapsed="false">
      <c r="A69" s="541" t="s">
        <v>487</v>
      </c>
      <c r="B69" s="549" t="n">
        <v>35.1109</v>
      </c>
      <c r="C69" s="550" t="n">
        <v>34.9747463995893</v>
      </c>
      <c r="D69" s="550" t="n">
        <v>35.2203093717673</v>
      </c>
      <c r="E69" s="542"/>
      <c r="F69" s="543" t="n">
        <v>-0.452654736569683</v>
      </c>
      <c r="G69" s="543" t="n">
        <v>0.294749468663079</v>
      </c>
      <c r="H69" s="543" t="n">
        <v>-0.0789526339533019</v>
      </c>
      <c r="I69" s="544"/>
      <c r="J69" s="545" t="n">
        <v>475.211643973763</v>
      </c>
      <c r="K69" s="545" t="n">
        <v>-461.631011331315</v>
      </c>
      <c r="L69" s="546" t="n">
        <v>-1.5</v>
      </c>
      <c r="M69" s="546"/>
      <c r="N69" s="546" t="n">
        <v>0</v>
      </c>
      <c r="O69" s="546" t="n">
        <v>0</v>
      </c>
      <c r="P69" s="546"/>
      <c r="Q69" s="546" t="n">
        <v>-5.46739479</v>
      </c>
      <c r="R69" s="546" t="n">
        <v>-24.24931513</v>
      </c>
      <c r="S69" s="554"/>
    </row>
    <row r="70" s="514" customFormat="true" ht="18" hidden="false" customHeight="true" outlineLevel="0" collapsed="false">
      <c r="A70" s="541" t="s">
        <v>488</v>
      </c>
      <c r="B70" s="549" t="n">
        <v>35.1681</v>
      </c>
      <c r="C70" s="550" t="n">
        <v>34.9962424459499</v>
      </c>
      <c r="D70" s="550" t="n">
        <v>35.2813683467326</v>
      </c>
      <c r="E70" s="550"/>
      <c r="F70" s="551" t="n">
        <v>-0.456201072760904</v>
      </c>
      <c r="G70" s="551" t="n">
        <v>0.308043617072492</v>
      </c>
      <c r="H70" s="551" t="n">
        <v>-0.0740787278442063</v>
      </c>
      <c r="I70" s="550"/>
      <c r="J70" s="545" t="n">
        <v>498.982189323355</v>
      </c>
      <c r="K70" s="545" t="n">
        <v>-514.658325356511</v>
      </c>
      <c r="L70" s="545" t="n">
        <v>-0.2</v>
      </c>
      <c r="M70" s="545"/>
      <c r="N70" s="545" t="n">
        <v>0</v>
      </c>
      <c r="O70" s="545" t="n">
        <v>0</v>
      </c>
      <c r="P70" s="545"/>
      <c r="Q70" s="545" t="n">
        <v>-13.67990411</v>
      </c>
      <c r="R70" s="545" t="n">
        <v>-35.6028971</v>
      </c>
      <c r="S70" s="554"/>
    </row>
    <row r="71" s="514" customFormat="true" ht="18" hidden="false" customHeight="true" outlineLevel="0" collapsed="false">
      <c r="A71" s="538" t="s">
        <v>489</v>
      </c>
      <c r="B71" s="510" t="n">
        <v>35.2273</v>
      </c>
      <c r="C71" s="510" t="n">
        <v>35.0098502598049</v>
      </c>
      <c r="D71" s="510" t="n">
        <v>35.4167279589648</v>
      </c>
      <c r="E71" s="521"/>
      <c r="F71" s="511" t="n">
        <v>-0.473901968517656</v>
      </c>
      <c r="G71" s="511" t="n">
        <v>0.329533554004458</v>
      </c>
      <c r="H71" s="511" t="n">
        <v>-0.0721842072565988</v>
      </c>
      <c r="I71" s="548"/>
      <c r="J71" s="513" t="n">
        <v>522.332726184093</v>
      </c>
      <c r="K71" s="513" t="n">
        <v>-519.024805148572</v>
      </c>
      <c r="L71" s="513" t="n">
        <v>-15.6</v>
      </c>
      <c r="M71" s="513"/>
      <c r="N71" s="513" t="n">
        <v>0</v>
      </c>
      <c r="O71" s="513" t="n">
        <v>0</v>
      </c>
      <c r="P71" s="513"/>
      <c r="Q71" s="513" t="n">
        <v>-7.6054818</v>
      </c>
      <c r="R71" s="513" t="n">
        <v>-18.26909151</v>
      </c>
      <c r="S71" s="554"/>
    </row>
    <row r="72" s="514" customFormat="true" ht="18" hidden="false" customHeight="true" outlineLevel="0" collapsed="false">
      <c r="A72" s="538" t="s">
        <v>490</v>
      </c>
      <c r="B72" s="510" t="n">
        <v>35.2866</v>
      </c>
      <c r="C72" s="510" t="n">
        <v>35.1523666018657</v>
      </c>
      <c r="D72" s="510" t="n">
        <v>35.5176799741185</v>
      </c>
      <c r="E72" s="521"/>
      <c r="F72" s="511" t="n">
        <v>-0.445119478536589</v>
      </c>
      <c r="G72" s="511" t="n">
        <v>0.416236520966202</v>
      </c>
      <c r="H72" s="511" t="n">
        <v>-0.0144414787851934</v>
      </c>
      <c r="I72" s="548"/>
      <c r="J72" s="513" t="n">
        <v>482.755564007559</v>
      </c>
      <c r="K72" s="513" t="n">
        <v>-496.569531049717</v>
      </c>
      <c r="L72" s="513" t="n">
        <v>-9.07</v>
      </c>
      <c r="M72" s="513"/>
      <c r="N72" s="513" t="n">
        <v>0</v>
      </c>
      <c r="O72" s="513" t="n">
        <v>0</v>
      </c>
      <c r="P72" s="513"/>
      <c r="Q72" s="513" t="n">
        <v>-6.38273958</v>
      </c>
      <c r="R72" s="513" t="n">
        <v>-27.765226904</v>
      </c>
      <c r="S72" s="554"/>
    </row>
    <row r="73" s="514" customFormat="true" ht="18" hidden="false" customHeight="true" outlineLevel="0" collapsed="false">
      <c r="A73" s="541" t="s">
        <v>491</v>
      </c>
      <c r="B73" s="549" t="n">
        <v>35.3441</v>
      </c>
      <c r="C73" s="550" t="n">
        <v>35.2160902380041</v>
      </c>
      <c r="D73" s="550" t="n">
        <v>35.5791720221941</v>
      </c>
      <c r="E73" s="542"/>
      <c r="F73" s="543" t="n">
        <v>-0.324787925735384</v>
      </c>
      <c r="G73" s="543" t="n">
        <v>0.645776381659142</v>
      </c>
      <c r="H73" s="543" t="n">
        <v>0.160494227961879</v>
      </c>
      <c r="I73" s="544"/>
      <c r="J73" s="545" t="n">
        <v>493.5484479465</v>
      </c>
      <c r="K73" s="545" t="n">
        <v>-466.562879947037</v>
      </c>
      <c r="L73" s="546" t="n">
        <v>-0.57885812</v>
      </c>
      <c r="M73" s="546"/>
      <c r="N73" s="546" t="n">
        <v>0</v>
      </c>
      <c r="O73" s="546" t="n">
        <v>0</v>
      </c>
      <c r="P73" s="546"/>
      <c r="Q73" s="545" t="n">
        <v>-2.20977119</v>
      </c>
      <c r="R73" s="546" t="n">
        <v>-17.89539969</v>
      </c>
      <c r="S73" s="554"/>
    </row>
    <row r="74" s="514" customFormat="true" ht="18" hidden="false" customHeight="true" outlineLevel="0" collapsed="false">
      <c r="A74" s="547" t="s">
        <v>8</v>
      </c>
      <c r="B74" s="521" t="n">
        <v>35.4036</v>
      </c>
      <c r="C74" s="555" t="n">
        <v>35.2354586994205</v>
      </c>
      <c r="D74" s="556" t="n">
        <v>35.7749095526686</v>
      </c>
      <c r="E74" s="553"/>
      <c r="F74" s="511" t="n">
        <v>-0.274498339504949</v>
      </c>
      <c r="G74" s="511" t="n">
        <v>0.696036324732419</v>
      </c>
      <c r="H74" s="511" t="n">
        <v>0.210768992613735</v>
      </c>
      <c r="I74" s="548"/>
      <c r="J74" s="513" t="n">
        <v>549.011579369929</v>
      </c>
      <c r="K74" s="513" t="n">
        <v>-521.482783132196</v>
      </c>
      <c r="L74" s="65" t="n">
        <v>-0.484912130000002</v>
      </c>
      <c r="N74" s="513" t="n">
        <v>0</v>
      </c>
      <c r="O74" s="513" t="n">
        <v>0</v>
      </c>
      <c r="P74" s="513"/>
      <c r="Q74" s="513" t="n">
        <v>-6.1744171190354</v>
      </c>
      <c r="R74" s="513" t="n">
        <v>-20.06170469</v>
      </c>
      <c r="S74" s="554"/>
    </row>
    <row r="75" s="514" customFormat="true" ht="18" hidden="false" customHeight="true" outlineLevel="0" collapsed="false">
      <c r="A75" s="514" t="s">
        <v>9</v>
      </c>
      <c r="B75" s="521" t="n">
        <v>35.4613</v>
      </c>
      <c r="C75" s="555" t="n">
        <v>35.3257466998238</v>
      </c>
      <c r="D75" s="556" t="n">
        <v>35.6618973395814</v>
      </c>
      <c r="E75" s="553"/>
      <c r="F75" s="511" t="n">
        <v>-0.296085232795024</v>
      </c>
      <c r="G75" s="511" t="n">
        <v>0.621061254308651</v>
      </c>
      <c r="H75" s="511" t="n">
        <v>0.162488010756813</v>
      </c>
      <c r="I75" s="548"/>
      <c r="J75" s="513" t="n">
        <v>681.473759659122</v>
      </c>
      <c r="K75" s="513" t="n">
        <v>-579.628121184926</v>
      </c>
      <c r="L75" s="65" t="n">
        <v>-35.30970013</v>
      </c>
      <c r="M75" s="514" t="n">
        <v>0</v>
      </c>
      <c r="N75" s="513" t="n">
        <v>0</v>
      </c>
      <c r="O75" s="513" t="n">
        <v>0</v>
      </c>
      <c r="P75" s="513"/>
      <c r="Q75" s="513" t="n">
        <v>-5.38770972</v>
      </c>
      <c r="R75" s="513" t="n">
        <v>-24.72133904</v>
      </c>
      <c r="S75" s="554"/>
    </row>
    <row r="76" s="514" customFormat="true" ht="18" hidden="false" customHeight="true" outlineLevel="0" collapsed="false">
      <c r="A76" s="547"/>
      <c r="B76" s="521"/>
      <c r="C76" s="554"/>
      <c r="D76" s="557"/>
      <c r="E76" s="553"/>
      <c r="F76" s="511"/>
      <c r="G76" s="511"/>
      <c r="H76" s="511"/>
      <c r="I76" s="548"/>
      <c r="J76" s="554"/>
      <c r="K76" s="554"/>
      <c r="L76" s="225"/>
      <c r="N76" s="513"/>
      <c r="O76" s="513"/>
      <c r="P76" s="513"/>
      <c r="Q76" s="513"/>
      <c r="R76" s="513"/>
    </row>
    <row r="77" s="514" customFormat="true" ht="18" hidden="false" customHeight="true" outlineLevel="0" collapsed="false">
      <c r="A77" s="514" t="s">
        <v>10</v>
      </c>
      <c r="B77" s="510"/>
      <c r="C77" s="510"/>
      <c r="D77" s="557"/>
      <c r="E77" s="510"/>
      <c r="F77" s="552" t="n">
        <v>-0.386705096615361</v>
      </c>
      <c r="G77" s="552" t="n">
        <v>0.581204694636155</v>
      </c>
      <c r="H77" s="552" t="n">
        <v>0.0972497990103968</v>
      </c>
      <c r="I77" s="511"/>
      <c r="J77" s="531" t="n">
        <v>283.025761727859</v>
      </c>
      <c r="K77" s="531" t="n">
        <v>-220.305427870426</v>
      </c>
      <c r="L77" s="531" t="n">
        <v>-16.83235307</v>
      </c>
      <c r="M77" s="531" t="n">
        <v>0</v>
      </c>
      <c r="N77" s="531" t="n">
        <v>0</v>
      </c>
      <c r="O77" s="531" t="n">
        <v>0</v>
      </c>
      <c r="P77" s="531"/>
      <c r="Q77" s="531" t="n">
        <v>-12.88889835</v>
      </c>
      <c r="R77" s="531" t="n">
        <v>-11.61686997</v>
      </c>
    </row>
    <row r="78" s="514" customFormat="true" ht="18" hidden="false" customHeight="true" outlineLevel="0" collapsed="false">
      <c r="A78" s="558" t="s">
        <v>493</v>
      </c>
      <c r="B78" s="559" t="n">
        <v>35.4632</v>
      </c>
      <c r="C78" s="560" t="n">
        <v>35.3431568081167</v>
      </c>
      <c r="D78" s="560" t="n">
        <v>35.6628945018358</v>
      </c>
      <c r="E78" s="561"/>
      <c r="F78" s="551" t="n">
        <v>-0.338500732825428</v>
      </c>
      <c r="G78" s="551" t="n">
        <v>0.563103447618398</v>
      </c>
      <c r="H78" s="551" t="n">
        <v>0.112301357396485</v>
      </c>
      <c r="I78" s="551"/>
      <c r="J78" s="545" t="n">
        <v>26.9278361871447</v>
      </c>
      <c r="K78" s="545" t="n">
        <v>-19.1504104302142</v>
      </c>
      <c r="L78" s="562" t="n">
        <v>0</v>
      </c>
      <c r="M78" s="563"/>
      <c r="N78" s="563" t="n">
        <v>0</v>
      </c>
      <c r="O78" s="563" t="n">
        <v>0</v>
      </c>
      <c r="P78" s="563"/>
      <c r="Q78" s="562" t="n">
        <v>-9.36383035</v>
      </c>
      <c r="R78" s="562" t="n">
        <v>-3.38025476</v>
      </c>
    </row>
    <row r="79" s="514" customFormat="true" ht="18" hidden="false" customHeight="true" outlineLevel="0" collapsed="false">
      <c r="A79" s="558" t="s">
        <v>494</v>
      </c>
      <c r="B79" s="559" t="n">
        <v>35.4651</v>
      </c>
      <c r="C79" s="560" t="n">
        <v>35.3757494555683</v>
      </c>
      <c r="D79" s="560" t="n">
        <v>35.6180940413848</v>
      </c>
      <c r="E79" s="561"/>
      <c r="F79" s="551" t="n">
        <v>-0.251939355681267</v>
      </c>
      <c r="G79" s="551" t="n">
        <v>0.431393232740963</v>
      </c>
      <c r="H79" s="551" t="n">
        <v>0.0897269385298478</v>
      </c>
      <c r="I79" s="551"/>
      <c r="J79" s="545" t="n">
        <v>41.7271328097053</v>
      </c>
      <c r="K79" s="545" t="n">
        <v>-20.9306704913328</v>
      </c>
      <c r="L79" s="562" t="n">
        <v>0</v>
      </c>
      <c r="M79" s="563"/>
      <c r="N79" s="563" t="n">
        <v>0</v>
      </c>
      <c r="O79" s="563" t="n">
        <v>0</v>
      </c>
      <c r="P79" s="563"/>
      <c r="Q79" s="562" t="n">
        <v>-3.525068</v>
      </c>
      <c r="R79" s="562" t="n">
        <v>-0.5</v>
      </c>
    </row>
    <row r="80" s="514" customFormat="true" ht="18" hidden="false" customHeight="true" outlineLevel="0" collapsed="false">
      <c r="A80" s="564" t="s">
        <v>495</v>
      </c>
      <c r="B80" s="565" t="n">
        <v>35.467</v>
      </c>
      <c r="C80" s="566" t="n">
        <v>35.3545399110608</v>
      </c>
      <c r="D80" s="566" t="n">
        <v>35.6307045913127</v>
      </c>
      <c r="E80" s="567"/>
      <c r="F80" s="552" t="n">
        <v>-0.31708373682343</v>
      </c>
      <c r="G80" s="552" t="n">
        <v>0.461568757754173</v>
      </c>
      <c r="H80" s="552" t="n">
        <v>0.0722425104653719</v>
      </c>
      <c r="I80" s="552"/>
      <c r="J80" s="513" t="n">
        <v>48.5402111854735</v>
      </c>
      <c r="K80" s="513" t="n">
        <v>-31.4151151724007</v>
      </c>
      <c r="L80" s="531" t="n">
        <v>-1.632</v>
      </c>
      <c r="M80" s="568"/>
      <c r="N80" s="568" t="n">
        <v>0</v>
      </c>
      <c r="O80" s="568" t="n">
        <v>0</v>
      </c>
      <c r="P80" s="568"/>
      <c r="Q80" s="202" t="n">
        <v>0</v>
      </c>
      <c r="R80" s="531" t="n">
        <v>-0.80636391</v>
      </c>
      <c r="T80" s="538"/>
      <c r="U80" s="538"/>
      <c r="V80" s="538"/>
      <c r="W80" s="538"/>
      <c r="X80" s="538"/>
      <c r="Y80" s="538"/>
    </row>
    <row r="81" s="514" customFormat="true" ht="18" hidden="false" customHeight="true" outlineLevel="0" collapsed="false">
      <c r="A81" s="564" t="s">
        <v>624</v>
      </c>
      <c r="B81" s="565" t="n">
        <v>35.469</v>
      </c>
      <c r="C81" s="566" t="n">
        <v>35.3336589189669</v>
      </c>
      <c r="D81" s="566" t="n">
        <v>35.7446461387819</v>
      </c>
      <c r="E81" s="567"/>
      <c r="F81" s="552" t="n">
        <v>-0.38157568872296</v>
      </c>
      <c r="G81" s="552" t="n">
        <v>0.777146631655635</v>
      </c>
      <c r="H81" s="552" t="n">
        <v>0.197785471466337</v>
      </c>
      <c r="I81" s="552"/>
      <c r="J81" s="513" t="n">
        <v>15.240689739193</v>
      </c>
      <c r="K81" s="513" t="n">
        <v>-6.8974269241296</v>
      </c>
      <c r="L81" s="531" t="n">
        <v>0</v>
      </c>
      <c r="M81" s="568"/>
      <c r="N81" s="568" t="n">
        <v>0</v>
      </c>
      <c r="O81" s="568" t="n">
        <v>0</v>
      </c>
      <c r="P81" s="568"/>
      <c r="Q81" s="202" t="n">
        <v>0</v>
      </c>
      <c r="R81" s="531" t="n">
        <v>0</v>
      </c>
      <c r="T81" s="538"/>
      <c r="U81" s="538"/>
      <c r="V81" s="538"/>
      <c r="W81" s="538"/>
      <c r="X81" s="538"/>
      <c r="Y81" s="538"/>
    </row>
    <row r="82" s="514" customFormat="true" ht="18" hidden="false" customHeight="true" outlineLevel="0" collapsed="false">
      <c r="A82" s="558" t="s">
        <v>496</v>
      </c>
      <c r="B82" s="559" t="n">
        <v>35.4728</v>
      </c>
      <c r="C82" s="560" t="n">
        <v>35.3450374531633</v>
      </c>
      <c r="D82" s="560" t="n">
        <v>35.6456988311427</v>
      </c>
      <c r="E82" s="561"/>
      <c r="F82" s="551" t="n">
        <v>-0.360170459723342</v>
      </c>
      <c r="G82" s="551" t="n">
        <v>0.48741241498479</v>
      </c>
      <c r="H82" s="551" t="n">
        <v>0.0636209776307235</v>
      </c>
      <c r="I82" s="551"/>
      <c r="J82" s="545" t="n">
        <v>39.5745822254796</v>
      </c>
      <c r="K82" s="545" t="n">
        <v>-34.1216735188079</v>
      </c>
      <c r="L82" s="546" t="n">
        <v>-10.54387513</v>
      </c>
      <c r="M82" s="563"/>
      <c r="N82" s="563" t="n">
        <v>0</v>
      </c>
      <c r="O82" s="563" t="n">
        <v>0</v>
      </c>
      <c r="P82" s="563"/>
      <c r="Q82" s="562" t="n">
        <v>0</v>
      </c>
      <c r="R82" s="546" t="n">
        <v>-1.41783695</v>
      </c>
      <c r="T82" s="538"/>
      <c r="U82" s="538"/>
      <c r="V82" s="538"/>
      <c r="W82" s="538"/>
      <c r="X82" s="538"/>
      <c r="Y82" s="538"/>
    </row>
    <row r="83" s="514" customFormat="true" ht="18" hidden="false" customHeight="true" outlineLevel="0" collapsed="false">
      <c r="A83" s="558" t="s">
        <v>497</v>
      </c>
      <c r="B83" s="559" t="n">
        <v>35.4747</v>
      </c>
      <c r="C83" s="560" t="n">
        <v>35.364251618125</v>
      </c>
      <c r="D83" s="560" t="n">
        <v>35.666506067603</v>
      </c>
      <c r="E83" s="561"/>
      <c r="F83" s="551" t="n">
        <v>-0.311344089942961</v>
      </c>
      <c r="G83" s="551" t="n">
        <v>0.540684114602832</v>
      </c>
      <c r="H83" s="551" t="n">
        <v>0.114670012329936</v>
      </c>
      <c r="I83" s="551"/>
      <c r="J83" s="545" t="n">
        <v>24.6096294283481</v>
      </c>
      <c r="K83" s="545" t="n">
        <v>-17.5990714899834</v>
      </c>
      <c r="L83" s="546" t="n">
        <v>-3.04187623</v>
      </c>
      <c r="M83" s="563"/>
      <c r="N83" s="563" t="n">
        <v>0</v>
      </c>
      <c r="O83" s="563" t="n">
        <v>0</v>
      </c>
      <c r="P83" s="563"/>
      <c r="Q83" s="562" t="n">
        <v>0</v>
      </c>
      <c r="R83" s="546" t="n">
        <v>0</v>
      </c>
      <c r="T83" s="538"/>
      <c r="U83" s="538"/>
      <c r="V83" s="538"/>
      <c r="W83" s="538"/>
      <c r="X83" s="538"/>
      <c r="Y83" s="538"/>
    </row>
    <row r="84" s="514" customFormat="true" ht="18" hidden="false" customHeight="true" outlineLevel="0" collapsed="false">
      <c r="A84" s="564" t="s">
        <v>626</v>
      </c>
      <c r="B84" s="565" t="n">
        <v>35.4767</v>
      </c>
      <c r="C84" s="566" t="n">
        <v>35.1425036156522</v>
      </c>
      <c r="D84" s="566" t="n">
        <v>35.7724826390286</v>
      </c>
      <c r="E84" s="567"/>
      <c r="F84" s="552" t="n">
        <v>-0.942016547051421</v>
      </c>
      <c r="G84" s="552" t="n">
        <v>0.833737746263347</v>
      </c>
      <c r="H84" s="552" t="n">
        <v>-0.054139400394037</v>
      </c>
      <c r="I84" s="552"/>
      <c r="J84" s="513" t="n">
        <v>1.65820891480967</v>
      </c>
      <c r="K84" s="513" t="n">
        <v>-3.47749941635355</v>
      </c>
      <c r="L84" s="531" t="n">
        <v>0</v>
      </c>
      <c r="M84" s="568"/>
      <c r="N84" s="568" t="n">
        <v>0</v>
      </c>
      <c r="O84" s="568" t="n">
        <v>0</v>
      </c>
      <c r="P84" s="568"/>
      <c r="Q84" s="202" t="n">
        <v>0</v>
      </c>
      <c r="R84" s="531" t="n">
        <v>0</v>
      </c>
      <c r="T84" s="538"/>
      <c r="U84" s="538"/>
      <c r="V84" s="538"/>
      <c r="W84" s="538"/>
      <c r="X84" s="538"/>
      <c r="Y84" s="538"/>
    </row>
    <row r="85" s="514" customFormat="true" ht="18" hidden="false" customHeight="true" outlineLevel="0" collapsed="false">
      <c r="A85" s="564" t="s">
        <v>498</v>
      </c>
      <c r="B85" s="565" t="n">
        <v>35.4786</v>
      </c>
      <c r="C85" s="536" t="n">
        <v>35.3950828541254</v>
      </c>
      <c r="D85" s="536" t="n">
        <v>35.6491623233774</v>
      </c>
      <c r="E85" s="567"/>
      <c r="F85" s="552" t="n">
        <v>-0.235401469828618</v>
      </c>
      <c r="G85" s="552" t="n">
        <v>0.480747051398437</v>
      </c>
      <c r="H85" s="552" t="n">
        <v>0.12267279078491</v>
      </c>
      <c r="I85" s="552"/>
      <c r="J85" s="513" t="n">
        <v>38.6679942669954</v>
      </c>
      <c r="K85" s="513" t="n">
        <v>-38.8301945202636</v>
      </c>
      <c r="L85" s="531" t="n">
        <v>-1</v>
      </c>
      <c r="M85" s="568"/>
      <c r="N85" s="568" t="n">
        <v>0</v>
      </c>
      <c r="O85" s="568" t="n">
        <v>0</v>
      </c>
      <c r="P85" s="568"/>
      <c r="Q85" s="202" t="n">
        <v>0</v>
      </c>
      <c r="R85" s="531" t="n">
        <v>-0.45545517</v>
      </c>
      <c r="T85" s="538"/>
      <c r="U85" s="538"/>
      <c r="V85" s="538"/>
      <c r="W85" s="538"/>
      <c r="X85" s="538"/>
      <c r="Y85" s="538"/>
    </row>
    <row r="86" s="514" customFormat="true" ht="18" hidden="false" customHeight="true" outlineLevel="0" collapsed="false">
      <c r="A86" s="558" t="s">
        <v>14</v>
      </c>
      <c r="B86" s="559" t="n">
        <v>35.4805</v>
      </c>
      <c r="C86" s="569" t="n">
        <v>35.3743640346294</v>
      </c>
      <c r="D86" s="569" t="n">
        <v>35.610309631042</v>
      </c>
      <c r="E86" s="561"/>
      <c r="F86" s="551" t="n">
        <v>-0.299138866054929</v>
      </c>
      <c r="G86" s="551" t="n">
        <v>0.365861898907773</v>
      </c>
      <c r="H86" s="551" t="n">
        <v>0.0333615164264218</v>
      </c>
      <c r="I86" s="551"/>
      <c r="J86" s="545" t="n">
        <v>37.0667204512052</v>
      </c>
      <c r="K86" s="545" t="n">
        <v>-40.6470375757779</v>
      </c>
      <c r="L86" s="546" t="n">
        <v>-0.2268</v>
      </c>
      <c r="M86" s="563"/>
      <c r="N86" s="563" t="n">
        <v>0</v>
      </c>
      <c r="O86" s="563" t="n">
        <v>0</v>
      </c>
      <c r="P86" s="563"/>
      <c r="Q86" s="562" t="n">
        <v>0</v>
      </c>
      <c r="R86" s="546" t="n">
        <v>-0.76014154</v>
      </c>
      <c r="T86" s="538"/>
      <c r="U86" s="538"/>
      <c r="V86" s="538"/>
      <c r="W86" s="538"/>
      <c r="X86" s="538"/>
      <c r="Y86" s="538"/>
    </row>
    <row r="87" s="514" customFormat="true" ht="18" hidden="false" customHeight="true" outlineLevel="0" collapsed="false">
      <c r="A87" s="558" t="s">
        <v>627</v>
      </c>
      <c r="B87" s="559" t="n">
        <v>35.4824</v>
      </c>
      <c r="C87" s="569" t="n">
        <v>35.3298682519612</v>
      </c>
      <c r="D87" s="569" t="n">
        <v>35.791235846974</v>
      </c>
      <c r="E87" s="561"/>
      <c r="F87" s="551" t="n">
        <v>-0.429880019499256</v>
      </c>
      <c r="G87" s="551" t="n">
        <v>0.870391650435202</v>
      </c>
      <c r="H87" s="551" t="n">
        <v>0.220255815467973</v>
      </c>
      <c r="I87" s="551"/>
      <c r="J87" s="545" t="n">
        <v>9.0127565195041</v>
      </c>
      <c r="K87" s="545" t="n">
        <v>-7.23632833116239</v>
      </c>
      <c r="L87" s="546" t="n">
        <v>0</v>
      </c>
      <c r="M87" s="563"/>
      <c r="N87" s="563" t="n">
        <v>0</v>
      </c>
      <c r="O87" s="563" t="n">
        <v>0</v>
      </c>
      <c r="P87" s="563"/>
      <c r="Q87" s="562" t="n">
        <v>0</v>
      </c>
      <c r="R87" s="546" t="n">
        <v>0</v>
      </c>
      <c r="T87" s="538"/>
      <c r="U87" s="538"/>
      <c r="V87" s="538"/>
      <c r="W87" s="538"/>
      <c r="X87" s="538"/>
      <c r="Y87" s="538"/>
    </row>
    <row r="88" s="538" customFormat="true" ht="18" hidden="false" customHeight="true" outlineLevel="0" collapsed="false">
      <c r="A88" s="564" t="s">
        <v>15</v>
      </c>
      <c r="B88" s="565" t="n">
        <v>35.4863</v>
      </c>
      <c r="C88" s="570" t="s">
        <v>703</v>
      </c>
      <c r="D88" s="570" t="s">
        <v>703</v>
      </c>
      <c r="E88" s="567"/>
      <c r="F88" s="552" t="s">
        <v>703</v>
      </c>
      <c r="G88" s="552" t="s">
        <v>703</v>
      </c>
      <c r="H88" s="552" t="s">
        <v>703</v>
      </c>
      <c r="I88" s="552"/>
      <c r="J88" s="552" t="s">
        <v>703</v>
      </c>
      <c r="K88" s="552" t="s">
        <v>703</v>
      </c>
      <c r="L88" s="202" t="n">
        <v>-0.38780171</v>
      </c>
      <c r="M88" s="568"/>
      <c r="N88" s="568" t="n">
        <v>0</v>
      </c>
      <c r="O88" s="568" t="n">
        <v>0</v>
      </c>
      <c r="P88" s="568"/>
      <c r="Q88" s="202" t="n">
        <v>0</v>
      </c>
      <c r="R88" s="531" t="n">
        <v>-4.29681764</v>
      </c>
      <c r="S88" s="514"/>
    </row>
    <row r="89" s="514" customFormat="true" ht="6.75" hidden="false" customHeight="true" outlineLevel="0" collapsed="false">
      <c r="A89" s="297"/>
      <c r="B89" s="571"/>
      <c r="C89" s="571"/>
      <c r="D89" s="571"/>
      <c r="E89" s="571"/>
      <c r="F89" s="572"/>
      <c r="G89" s="572"/>
      <c r="H89" s="572"/>
      <c r="I89" s="571"/>
      <c r="J89" s="573"/>
      <c r="K89" s="573"/>
      <c r="L89" s="574"/>
      <c r="M89" s="574"/>
      <c r="N89" s="298"/>
      <c r="O89" s="298"/>
      <c r="P89" s="298"/>
      <c r="Q89" s="298"/>
      <c r="R89" s="298"/>
    </row>
    <row r="90" s="514" customFormat="true" ht="13.5" hidden="false" customHeight="true" outlineLevel="0" collapsed="false">
      <c r="A90" s="575" t="s">
        <v>704</v>
      </c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284"/>
      <c r="M90" s="523"/>
      <c r="N90" s="284"/>
      <c r="O90" s="284"/>
      <c r="P90" s="284"/>
      <c r="Q90" s="284"/>
      <c r="R90" s="284"/>
    </row>
    <row r="91" customFormat="false" ht="15" hidden="false" customHeight="false" outlineLevel="0" collapsed="false">
      <c r="A91" s="576" t="s">
        <v>705</v>
      </c>
      <c r="B91" s="577"/>
      <c r="C91" s="509"/>
      <c r="D91" s="226"/>
      <c r="E91" s="578"/>
      <c r="F91" s="578"/>
      <c r="G91" s="579"/>
      <c r="H91" s="578"/>
      <c r="I91" s="578"/>
      <c r="J91" s="578"/>
      <c r="K91" s="578"/>
      <c r="L91" s="578"/>
      <c r="M91" s="578"/>
      <c r="N91" s="578"/>
      <c r="O91" s="578"/>
      <c r="P91" s="578"/>
      <c r="Q91" s="578"/>
      <c r="R91" s="196"/>
      <c r="S91" s="514"/>
      <c r="T91" s="514"/>
    </row>
    <row r="92" customFormat="false" ht="15.75" hidden="false" customHeight="true" outlineLevel="0" collapsed="false">
      <c r="A92" s="580" t="s">
        <v>706</v>
      </c>
      <c r="B92" s="581"/>
      <c r="C92" s="582"/>
      <c r="D92" s="226"/>
      <c r="E92" s="582"/>
      <c r="F92" s="578"/>
      <c r="G92" s="583"/>
      <c r="H92" s="582"/>
      <c r="I92" s="582"/>
      <c r="J92" s="582"/>
      <c r="K92" s="584"/>
      <c r="L92" s="578"/>
      <c r="M92" s="582"/>
      <c r="N92" s="582"/>
      <c r="O92" s="578"/>
      <c r="P92" s="582"/>
      <c r="Q92" s="585"/>
      <c r="R92" s="586"/>
      <c r="S92" s="514"/>
      <c r="T92" s="514"/>
    </row>
    <row r="93" customFormat="false" ht="15" hidden="false" customHeight="false" outlineLevel="0" collapsed="false">
      <c r="A93" s="580" t="s">
        <v>707</v>
      </c>
      <c r="B93" s="582"/>
      <c r="C93" s="582"/>
      <c r="D93" s="582"/>
      <c r="E93" s="582"/>
      <c r="F93" s="578"/>
      <c r="G93" s="578"/>
      <c r="H93" s="582"/>
      <c r="I93" s="582"/>
      <c r="J93" s="587"/>
      <c r="K93" s="584"/>
      <c r="L93" s="578"/>
      <c r="M93" s="582"/>
      <c r="N93" s="582"/>
      <c r="O93" s="578"/>
      <c r="P93" s="582"/>
      <c r="Q93" s="582"/>
      <c r="R93" s="196"/>
      <c r="S93" s="514"/>
      <c r="T93" s="514"/>
    </row>
    <row r="94" customFormat="false" ht="18" hidden="false" customHeight="true" outlineLevel="0" collapsed="false">
      <c r="A94" s="580" t="s">
        <v>708</v>
      </c>
      <c r="B94" s="588"/>
      <c r="C94" s="582"/>
      <c r="D94" s="582"/>
      <c r="E94" s="582"/>
      <c r="F94" s="578"/>
      <c r="G94" s="584"/>
      <c r="H94" s="584"/>
      <c r="I94" s="584"/>
      <c r="J94" s="584"/>
      <c r="K94" s="584"/>
      <c r="L94" s="584"/>
      <c r="M94" s="584"/>
      <c r="N94" s="584"/>
      <c r="O94" s="584"/>
      <c r="P94" s="584"/>
      <c r="Q94" s="584"/>
      <c r="R94" s="584"/>
      <c r="S94" s="514"/>
      <c r="T94" s="514"/>
    </row>
    <row r="95" customFormat="false" ht="15" hidden="false" customHeight="true" outlineLevel="0" collapsed="false">
      <c r="A95" s="580" t="s">
        <v>96</v>
      </c>
      <c r="B95" s="588"/>
      <c r="C95" s="582"/>
      <c r="D95" s="582"/>
      <c r="E95" s="582"/>
      <c r="F95" s="589"/>
      <c r="G95" s="584"/>
      <c r="H95" s="584"/>
      <c r="I95" s="584"/>
      <c r="J95" s="584"/>
      <c r="K95" s="584"/>
      <c r="L95" s="584"/>
      <c r="M95" s="584"/>
      <c r="N95" s="584"/>
      <c r="O95" s="584"/>
      <c r="P95" s="584"/>
      <c r="Q95" s="584"/>
      <c r="R95" s="584"/>
      <c r="S95" s="514"/>
      <c r="T95" s="514"/>
    </row>
    <row r="96" customFormat="false" ht="18" hidden="false" customHeight="true" outlineLevel="0" collapsed="false">
      <c r="A96" s="590"/>
      <c r="B96" s="591"/>
      <c r="C96" s="591"/>
      <c r="D96" s="591"/>
      <c r="E96" s="591"/>
      <c r="F96" s="591"/>
      <c r="L96" s="592"/>
      <c r="M96" s="593"/>
      <c r="N96" s="594"/>
    </row>
    <row r="97" customFormat="false" ht="18" hidden="false" customHeight="true" outlineLevel="0" collapsed="false">
      <c r="A97" s="590"/>
      <c r="B97" s="591"/>
      <c r="C97" s="591"/>
      <c r="D97" s="591"/>
      <c r="E97" s="591"/>
      <c r="F97" s="591"/>
      <c r="L97" s="592"/>
      <c r="M97" s="593"/>
      <c r="N97" s="594"/>
    </row>
    <row r="98" customFormat="false" ht="18" hidden="false" customHeight="true" outlineLevel="0" collapsed="false">
      <c r="A98" s="590"/>
      <c r="B98" s="591"/>
      <c r="C98" s="591"/>
      <c r="D98" s="591"/>
      <c r="E98" s="591"/>
      <c r="F98" s="591"/>
      <c r="G98" s="591"/>
      <c r="H98" s="591"/>
      <c r="I98" s="591"/>
      <c r="J98" s="591"/>
      <c r="K98" s="591"/>
      <c r="L98" s="592"/>
      <c r="M98" s="593"/>
      <c r="N98" s="594"/>
    </row>
    <row r="99" customFormat="false" ht="18" hidden="false" customHeight="true" outlineLevel="0" collapsed="false">
      <c r="A99" s="590"/>
      <c r="B99" s="591"/>
      <c r="C99" s="591"/>
      <c r="D99" s="591"/>
      <c r="E99" s="591"/>
      <c r="F99" s="591"/>
      <c r="G99" s="591"/>
      <c r="H99" s="591"/>
      <c r="I99" s="591"/>
      <c r="J99" s="591"/>
      <c r="K99" s="591"/>
      <c r="L99" s="592"/>
      <c r="M99" s="593"/>
      <c r="N99" s="594"/>
    </row>
    <row r="100" customFormat="false" ht="18" hidden="false" customHeight="true" outlineLevel="0" collapsed="false">
      <c r="A100" s="590"/>
      <c r="B100" s="591"/>
      <c r="C100" s="591"/>
      <c r="D100" s="591"/>
      <c r="E100" s="591"/>
      <c r="F100" s="591"/>
      <c r="G100" s="591"/>
      <c r="H100" s="591"/>
      <c r="I100" s="591"/>
      <c r="J100" s="591"/>
      <c r="K100" s="591"/>
      <c r="L100" s="592"/>
      <c r="M100" s="593"/>
      <c r="N100" s="594"/>
    </row>
    <row r="101" customFormat="false" ht="18" hidden="false" customHeight="true" outlineLevel="0" collapsed="false">
      <c r="A101" s="590"/>
      <c r="B101" s="595"/>
      <c r="C101" s="596"/>
      <c r="D101" s="591"/>
      <c r="E101" s="591"/>
      <c r="F101" s="591"/>
      <c r="G101" s="591"/>
      <c r="H101" s="591"/>
      <c r="I101" s="591"/>
      <c r="J101" s="591"/>
      <c r="K101" s="591"/>
      <c r="L101" s="592"/>
      <c r="M101" s="593"/>
      <c r="N101" s="594"/>
    </row>
    <row r="102" customFormat="false" ht="18" hidden="false" customHeight="true" outlineLevel="0" collapsed="false">
      <c r="A102" s="590"/>
      <c r="B102" s="595"/>
      <c r="C102" s="596"/>
      <c r="D102" s="591"/>
      <c r="E102" s="591"/>
      <c r="F102" s="591"/>
      <c r="G102" s="591"/>
      <c r="H102" s="591"/>
      <c r="I102" s="591"/>
      <c r="J102" s="591"/>
      <c r="K102" s="591"/>
      <c r="L102" s="592"/>
      <c r="M102" s="593"/>
      <c r="N102" s="594"/>
    </row>
    <row r="103" customFormat="false" ht="18" hidden="false" customHeight="true" outlineLevel="0" collapsed="false">
      <c r="A103" s="590"/>
      <c r="B103" s="595"/>
      <c r="C103" s="596"/>
      <c r="D103" s="591"/>
      <c r="E103" s="591"/>
      <c r="F103" s="591"/>
      <c r="G103" s="591"/>
      <c r="H103" s="591"/>
      <c r="I103" s="591"/>
      <c r="J103" s="591"/>
      <c r="K103" s="591"/>
      <c r="L103" s="592"/>
      <c r="M103" s="593"/>
      <c r="N103" s="594"/>
    </row>
    <row r="104" customFormat="false" ht="18" hidden="false" customHeight="true" outlineLevel="0" collapsed="false">
      <c r="A104" s="590"/>
      <c r="B104" s="597"/>
      <c r="C104" s="598"/>
      <c r="D104" s="595"/>
      <c r="E104" s="595"/>
      <c r="F104" s="591"/>
      <c r="G104" s="591"/>
      <c r="H104" s="591"/>
      <c r="I104" s="591"/>
      <c r="J104" s="591"/>
      <c r="K104" s="591"/>
      <c r="L104" s="592"/>
      <c r="M104" s="593"/>
      <c r="N104" s="594"/>
    </row>
    <row r="105" customFormat="false" ht="18" hidden="false" customHeight="true" outlineLevel="0" collapsed="false">
      <c r="A105" s="590"/>
      <c r="B105" s="597"/>
      <c r="C105" s="598"/>
      <c r="D105" s="595"/>
      <c r="E105" s="595"/>
      <c r="F105" s="591"/>
      <c r="G105" s="591"/>
      <c r="H105" s="591"/>
      <c r="I105" s="591"/>
      <c r="J105" s="591"/>
      <c r="K105" s="591"/>
      <c r="L105" s="592"/>
      <c r="M105" s="593"/>
      <c r="N105" s="594"/>
    </row>
    <row r="106" customFormat="false" ht="18" hidden="false" customHeight="true" outlineLevel="0" collapsed="false">
      <c r="A106" s="227"/>
      <c r="B106" s="599"/>
      <c r="C106" s="599"/>
      <c r="D106" s="595"/>
      <c r="E106" s="595"/>
      <c r="F106" s="591"/>
      <c r="G106" s="591"/>
      <c r="H106" s="591"/>
      <c r="I106" s="591"/>
      <c r="J106" s="591"/>
      <c r="K106" s="591"/>
    </row>
    <row r="107" customFormat="false" ht="18" hidden="false" customHeight="true" outlineLevel="0" collapsed="false">
      <c r="A107" s="227"/>
      <c r="B107" s="600"/>
      <c r="C107" s="601"/>
      <c r="D107" s="597"/>
      <c r="E107" s="597"/>
      <c r="F107" s="591"/>
      <c r="G107" s="591"/>
      <c r="H107" s="591"/>
      <c r="I107" s="591"/>
      <c r="J107" s="591"/>
      <c r="K107" s="591"/>
    </row>
    <row r="108" customFormat="false" ht="18" hidden="false" customHeight="true" outlineLevel="0" collapsed="false">
      <c r="B108" s="0"/>
      <c r="C108" s="0"/>
      <c r="D108" s="597"/>
      <c r="E108" s="597"/>
      <c r="F108" s="0"/>
      <c r="G108" s="223"/>
      <c r="H108" s="223"/>
    </row>
    <row r="109" customFormat="false" ht="18" hidden="false" customHeight="false" outlineLevel="0" collapsed="false">
      <c r="D109" s="599"/>
      <c r="E109" s="599"/>
      <c r="G109" s="204"/>
      <c r="H109" s="221"/>
    </row>
    <row r="110" customFormat="false" ht="18" hidden="false" customHeight="false" outlineLevel="0" collapsed="false">
      <c r="B110" s="223"/>
      <c r="D110" s="600"/>
      <c r="E110" s="600"/>
      <c r="G110" s="221"/>
      <c r="H110" s="204"/>
    </row>
    <row r="111" customFormat="false" ht="15" hidden="false" customHeight="false" outlineLevel="0" collapsed="false">
      <c r="D111" s="0"/>
      <c r="E111" s="0"/>
      <c r="G111" s="204"/>
      <c r="H111" s="204"/>
    </row>
    <row r="112" customFormat="false" ht="15" hidden="false" customHeight="false" outlineLevel="0" collapsed="false">
      <c r="G112" s="221"/>
      <c r="H112" s="221"/>
    </row>
    <row r="113" customFormat="false" ht="15" hidden="false" customHeight="false" outlineLevel="0" collapsed="false">
      <c r="D113" s="223"/>
      <c r="E113" s="223"/>
    </row>
    <row r="114" customFormat="false" ht="15" hidden="false" customHeight="false" outlineLevel="0" collapsed="false">
      <c r="G114" s="203"/>
      <c r="H114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L4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2" width="58.55"/>
    <col collapsed="false" customWidth="true" hidden="false" outlineLevel="0" max="2" min="2" style="602" width="26.77"/>
    <col collapsed="false" customWidth="true" hidden="false" outlineLevel="0" max="12" min="3" style="602" width="15.99"/>
    <col collapsed="false" customWidth="true" hidden="false" outlineLevel="0" max="13" min="13" style="602" width="9.99"/>
    <col collapsed="false" customWidth="true" hidden="false" outlineLevel="0" max="250" min="14" style="602" width="8.88"/>
    <col collapsed="false" customWidth="false" hidden="false" outlineLevel="0" max="257" min="251" style="602" width="58.55"/>
  </cols>
  <sheetData>
    <row r="1" customFormat="false" ht="15.75" hidden="false" customHeight="false" outlineLevel="0" collapsed="false">
      <c r="A1" s="603" t="s">
        <v>709</v>
      </c>
    </row>
    <row r="2" customFormat="false" ht="18.75" hidden="false" customHeight="false" outlineLevel="0" collapsed="false">
      <c r="A2" s="604" t="s">
        <v>710</v>
      </c>
      <c r="B2" s="605" t="n">
        <v>44543</v>
      </c>
      <c r="M2" s="606"/>
      <c r="N2" s="606"/>
      <c r="O2" s="606"/>
      <c r="P2" s="606"/>
      <c r="Q2" s="606"/>
      <c r="R2" s="606"/>
      <c r="S2" s="606"/>
      <c r="T2" s="606"/>
    </row>
    <row r="3" s="611" customFormat="true" ht="15" hidden="false" customHeight="true" outlineLevel="0" collapsed="false">
      <c r="A3" s="607"/>
      <c r="B3" s="608" t="s">
        <v>3</v>
      </c>
      <c r="C3" s="608" t="s">
        <v>4</v>
      </c>
      <c r="D3" s="608" t="s">
        <v>5</v>
      </c>
      <c r="E3" s="609" t="s">
        <v>711</v>
      </c>
      <c r="F3" s="609" t="s">
        <v>712</v>
      </c>
      <c r="G3" s="609" t="s">
        <v>7</v>
      </c>
      <c r="H3" s="609" t="s">
        <v>8</v>
      </c>
      <c r="I3" s="609" t="s">
        <v>9</v>
      </c>
      <c r="J3" s="610" t="s">
        <v>10</v>
      </c>
      <c r="K3" s="610"/>
      <c r="L3" s="610"/>
    </row>
    <row r="4" customFormat="false" ht="15.75" hidden="false" customHeight="false" outlineLevel="0" collapsed="false">
      <c r="A4" s="607"/>
      <c r="B4" s="608"/>
      <c r="C4" s="608"/>
      <c r="D4" s="608"/>
      <c r="E4" s="609"/>
      <c r="F4" s="609"/>
      <c r="G4" s="609"/>
      <c r="H4" s="609"/>
      <c r="I4" s="609"/>
      <c r="J4" s="612" t="s">
        <v>185</v>
      </c>
      <c r="K4" s="612" t="n">
        <v>10</v>
      </c>
      <c r="L4" s="613" t="n">
        <v>13</v>
      </c>
    </row>
    <row r="5" customFormat="false" ht="20.1" hidden="false" customHeight="true" outlineLevel="0" collapsed="false">
      <c r="A5" s="602" t="s">
        <v>713</v>
      </c>
    </row>
    <row r="6" customFormat="false" ht="20.1" hidden="false" customHeight="true" outlineLevel="0" collapsed="false">
      <c r="A6" s="614" t="s">
        <v>714</v>
      </c>
      <c r="B6" s="615" t="n">
        <v>33412.8585422486</v>
      </c>
      <c r="C6" s="615" t="n">
        <v>36652.5957105057</v>
      </c>
      <c r="D6" s="615" t="n">
        <v>42022.8352772321</v>
      </c>
      <c r="E6" s="615" t="n">
        <v>43908.9293075643</v>
      </c>
      <c r="F6" s="615" t="n">
        <v>45170.7267518679</v>
      </c>
      <c r="G6" s="615" t="n">
        <v>45916.3040068779</v>
      </c>
      <c r="H6" s="615" t="n">
        <v>46649.0801369522</v>
      </c>
      <c r="I6" s="615" t="n">
        <v>51111.9994382707</v>
      </c>
      <c r="J6" s="615" t="n">
        <v>50834.772122925</v>
      </c>
      <c r="K6" s="615" t="n">
        <v>50834.772122925</v>
      </c>
      <c r="L6" s="615" t="n">
        <v>50834.772122925</v>
      </c>
    </row>
    <row r="7" customFormat="false" ht="20.1" hidden="false" customHeight="true" outlineLevel="0" collapsed="false">
      <c r="A7" s="614" t="s">
        <v>715</v>
      </c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</row>
    <row r="8" customFormat="false" ht="20.1" hidden="false" customHeight="true" outlineLevel="0" collapsed="false">
      <c r="A8" s="614" t="s">
        <v>716</v>
      </c>
      <c r="B8" s="615" t="n">
        <v>10</v>
      </c>
      <c r="C8" s="615" t="n">
        <v>10</v>
      </c>
      <c r="D8" s="615" t="n">
        <v>9.34273415860562</v>
      </c>
      <c r="E8" s="615" t="n">
        <v>9.35671227717836</v>
      </c>
      <c r="F8" s="615" t="n">
        <v>10</v>
      </c>
      <c r="G8" s="615" t="n">
        <v>10</v>
      </c>
      <c r="H8" s="615" t="n">
        <v>10</v>
      </c>
      <c r="I8" s="615" t="n">
        <v>10</v>
      </c>
      <c r="J8" s="615" t="n">
        <v>10</v>
      </c>
      <c r="K8" s="615" t="n">
        <v>10</v>
      </c>
      <c r="L8" s="615" t="n">
        <v>10</v>
      </c>
    </row>
    <row r="9" customFormat="false" ht="20.1" hidden="false" customHeight="true" outlineLevel="0" collapsed="false">
      <c r="A9" s="616" t="s">
        <v>717</v>
      </c>
      <c r="B9" s="617" t="n">
        <v>3341.28585422486</v>
      </c>
      <c r="C9" s="617" t="n">
        <v>3665.25957105057</v>
      </c>
      <c r="D9" s="617" t="n">
        <v>3926.08178586054</v>
      </c>
      <c r="E9" s="617" t="n">
        <v>4108.43217929843</v>
      </c>
      <c r="F9" s="617" t="n">
        <v>4517.07267518679</v>
      </c>
      <c r="G9" s="617" t="n">
        <v>4591.63040068779</v>
      </c>
      <c r="H9" s="617" t="n">
        <v>4664.90801369522</v>
      </c>
      <c r="I9" s="617" t="n">
        <v>5111.19994382707</v>
      </c>
      <c r="J9" s="617" t="n">
        <v>5083.4772122925</v>
      </c>
      <c r="K9" s="617" t="n">
        <v>5083.4772122925</v>
      </c>
      <c r="L9" s="617" t="n">
        <v>5083.4772122925</v>
      </c>
    </row>
    <row r="10" customFormat="false" ht="20.1" hidden="false" customHeight="true" outlineLevel="0" collapsed="false">
      <c r="A10" s="616" t="s">
        <v>718</v>
      </c>
      <c r="B10" s="617" t="n">
        <v>7732.99460362</v>
      </c>
      <c r="C10" s="617" t="n">
        <v>7803.86121388</v>
      </c>
      <c r="D10" s="617" t="n">
        <v>10164.22451883</v>
      </c>
      <c r="E10" s="617" t="n">
        <v>7408.34978871</v>
      </c>
      <c r="F10" s="617" t="n">
        <v>6712.41470874</v>
      </c>
      <c r="G10" s="617" t="n">
        <v>7875.9181285</v>
      </c>
      <c r="H10" s="617" t="n">
        <v>7907.74080775</v>
      </c>
      <c r="I10" s="617" t="n">
        <v>9481.56441165</v>
      </c>
      <c r="J10" s="617" t="n">
        <v>8364.80391167</v>
      </c>
      <c r="K10" s="617" t="n">
        <v>9055.70261263</v>
      </c>
      <c r="L10" s="617" t="n">
        <v>8637.65275642</v>
      </c>
      <c r="M10" s="618"/>
    </row>
    <row r="11" customFormat="false" ht="20.1" hidden="false" customHeight="true" outlineLevel="0" collapsed="false">
      <c r="A11" s="614" t="s">
        <v>719</v>
      </c>
      <c r="B11" s="619" t="n">
        <v>23.1437684202987</v>
      </c>
      <c r="C11" s="619" t="n">
        <v>21.2914285130512</v>
      </c>
      <c r="D11" s="619" t="n">
        <v>24.1873839586853</v>
      </c>
      <c r="E11" s="619" t="n">
        <v>16.8720802477726</v>
      </c>
      <c r="F11" s="619" t="n">
        <v>14.860098987587</v>
      </c>
      <c r="G11" s="619" t="n">
        <v>17.1527702389118</v>
      </c>
      <c r="H11" s="619" t="n">
        <v>16.951547135623</v>
      </c>
      <c r="I11" s="619" t="n">
        <v>18.5505644777233</v>
      </c>
      <c r="J11" s="619" t="n">
        <v>16.4548862173373</v>
      </c>
      <c r="K11" s="619" t="n">
        <v>17.8139927346033</v>
      </c>
      <c r="L11" s="619" t="n">
        <v>16.9916228512504</v>
      </c>
    </row>
    <row r="12" customFormat="false" ht="20.1" hidden="false" customHeight="true" outlineLevel="0" collapsed="false">
      <c r="A12" s="614" t="s">
        <v>720</v>
      </c>
      <c r="B12" s="615" t="n">
        <v>4391.70874939514</v>
      </c>
      <c r="C12" s="615" t="n">
        <v>4138.60164282943</v>
      </c>
      <c r="D12" s="615" t="n">
        <v>6238.14273296946</v>
      </c>
      <c r="E12" s="615" t="n">
        <v>3299.91760941157</v>
      </c>
      <c r="F12" s="615" t="n">
        <v>2195.34203355321</v>
      </c>
      <c r="G12" s="615" t="n">
        <v>3284.28772781222</v>
      </c>
      <c r="H12" s="615" t="n">
        <v>3242.83279405479</v>
      </c>
      <c r="I12" s="615" t="n">
        <v>4370.36446782293</v>
      </c>
      <c r="J12" s="615" t="n">
        <v>3281.3266993775</v>
      </c>
      <c r="K12" s="615" t="n">
        <v>3972.2254003375</v>
      </c>
      <c r="L12" s="615" t="n">
        <v>3554.1755441275</v>
      </c>
    </row>
    <row r="13" customFormat="false" ht="20.1" hidden="false" customHeight="true" outlineLevel="0" collapsed="false">
      <c r="A13" s="614" t="s">
        <v>721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5"/>
    </row>
    <row r="14" customFormat="false" ht="20.1" hidden="false" customHeight="true" outlineLevel="0" collapsed="false">
      <c r="A14" s="614" t="s">
        <v>722</v>
      </c>
      <c r="B14" s="615" t="n">
        <v>15</v>
      </c>
      <c r="C14" s="615" t="n">
        <v>13</v>
      </c>
      <c r="D14" s="615" t="n">
        <v>14.3427341586056</v>
      </c>
      <c r="E14" s="615" t="n">
        <v>14.3567122771784</v>
      </c>
      <c r="F14" s="615" t="n">
        <v>15</v>
      </c>
      <c r="G14" s="615" t="n">
        <v>15</v>
      </c>
      <c r="H14" s="615" t="n">
        <v>15</v>
      </c>
      <c r="I14" s="615" t="n">
        <v>15</v>
      </c>
      <c r="J14" s="615" t="n">
        <v>15</v>
      </c>
      <c r="K14" s="615" t="n">
        <v>15</v>
      </c>
      <c r="L14" s="615" t="n">
        <v>15</v>
      </c>
    </row>
    <row r="15" customFormat="false" ht="20.1" hidden="false" customHeight="true" outlineLevel="0" collapsed="false">
      <c r="A15" s="616" t="s">
        <v>723</v>
      </c>
      <c r="B15" s="617" t="n">
        <v>5011.92878133729</v>
      </c>
      <c r="C15" s="617" t="n">
        <v>4764.83744236574</v>
      </c>
      <c r="D15" s="617" t="n">
        <v>6027.22354972215</v>
      </c>
      <c r="E15" s="617" t="n">
        <v>6303.87864467664</v>
      </c>
      <c r="F15" s="617" t="n">
        <v>6775.60901278018</v>
      </c>
      <c r="G15" s="617" t="n">
        <v>6887.44560103168</v>
      </c>
      <c r="H15" s="617" t="n">
        <v>6997.36202054282</v>
      </c>
      <c r="I15" s="617" t="n">
        <v>7666.79991574061</v>
      </c>
      <c r="J15" s="617" t="n">
        <v>7625.21581843875</v>
      </c>
      <c r="K15" s="617" t="n">
        <v>7625.21581843875</v>
      </c>
      <c r="L15" s="617" t="n">
        <v>7625.21581843875</v>
      </c>
      <c r="P15" s="602" t="s">
        <v>179</v>
      </c>
    </row>
    <row r="16" customFormat="false" ht="20.1" hidden="false" customHeight="true" outlineLevel="0" collapsed="false">
      <c r="A16" s="616" t="s">
        <v>724</v>
      </c>
      <c r="B16" s="617" t="n">
        <v>7732.99460362</v>
      </c>
      <c r="C16" s="617" t="n">
        <v>7809.40862849333</v>
      </c>
      <c r="D16" s="617" t="n">
        <v>7991.723512775</v>
      </c>
      <c r="E16" s="617" t="n">
        <v>7380.92787214857</v>
      </c>
      <c r="F16" s="617" t="n">
        <v>7321.792501843</v>
      </c>
      <c r="G16" s="617" t="n">
        <v>7672.64529183</v>
      </c>
      <c r="H16" s="617" t="n">
        <v>7807.35945764571</v>
      </c>
      <c r="I16" s="617" t="n">
        <v>9973.75382597111</v>
      </c>
      <c r="J16" s="617" t="n">
        <v>8517.6163417725</v>
      </c>
      <c r="K16" s="617" t="n">
        <v>8748.22474356857</v>
      </c>
      <c r="L16" s="617" t="n">
        <v>8734.403245175</v>
      </c>
    </row>
    <row r="17" customFormat="false" ht="20.1" hidden="false" customHeight="true" outlineLevel="0" collapsed="false">
      <c r="A17" s="614" t="s">
        <v>725</v>
      </c>
      <c r="B17" s="619" t="n">
        <v>23.1437684202987</v>
      </c>
      <c r="C17" s="619" t="n">
        <v>21.3065636337863</v>
      </c>
      <c r="D17" s="619" t="n">
        <v>19.0175733266263</v>
      </c>
      <c r="E17" s="619" t="n">
        <v>16.8096284481185</v>
      </c>
      <c r="F17" s="619" t="n">
        <v>16.2091536451541</v>
      </c>
      <c r="G17" s="619" t="n">
        <v>16.7100672795456</v>
      </c>
      <c r="H17" s="619" t="n">
        <v>16.7363631495517</v>
      </c>
      <c r="I17" s="619" t="n">
        <v>19.5135270300209</v>
      </c>
      <c r="J17" s="619" t="n">
        <v>16.7554923255598</v>
      </c>
      <c r="K17" s="619" t="n">
        <v>17.209135358007</v>
      </c>
      <c r="L17" s="619" t="n">
        <v>17.1819462946624</v>
      </c>
    </row>
    <row r="18" customFormat="false" ht="20.1" hidden="false" customHeight="true" outlineLevel="0" collapsed="false">
      <c r="A18" s="614" t="s">
        <v>726</v>
      </c>
      <c r="B18" s="620" t="n">
        <v>2721.06582228271</v>
      </c>
      <c r="C18" s="620" t="n">
        <v>3044.57118612759</v>
      </c>
      <c r="D18" s="620" t="n">
        <v>1964.49996305285</v>
      </c>
      <c r="E18" s="620" t="n">
        <v>1077.04922747193</v>
      </c>
      <c r="F18" s="620" t="n">
        <v>546.183489062822</v>
      </c>
      <c r="G18" s="620" t="n">
        <v>785.199690798321</v>
      </c>
      <c r="H18" s="620" t="n">
        <v>809.997437102893</v>
      </c>
      <c r="I18" s="620" t="n">
        <v>2306.9539102305</v>
      </c>
      <c r="J18" s="620" t="n">
        <v>892.400523333752</v>
      </c>
      <c r="K18" s="620" t="n">
        <v>1123.00892512982</v>
      </c>
      <c r="L18" s="620" t="n">
        <v>1109.18742673625</v>
      </c>
    </row>
    <row r="19" customFormat="false" ht="20.1" hidden="false" customHeight="true" outlineLevel="0" collapsed="false">
      <c r="A19" s="614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</row>
    <row r="20" customFormat="false" ht="20.1" hidden="false" customHeight="true" outlineLevel="0" collapsed="false">
      <c r="A20" s="602" t="s">
        <v>727</v>
      </c>
      <c r="B20" s="621"/>
      <c r="C20" s="621"/>
      <c r="D20" s="621"/>
      <c r="E20" s="621"/>
      <c r="F20" s="621"/>
      <c r="G20" s="621"/>
      <c r="H20" s="621"/>
      <c r="I20" s="621"/>
      <c r="J20" s="621"/>
      <c r="K20" s="621"/>
      <c r="L20" s="621"/>
    </row>
    <row r="21" customFormat="false" ht="20.1" hidden="false" customHeight="true" outlineLevel="0" collapsed="false">
      <c r="A21" s="614" t="s">
        <v>728</v>
      </c>
      <c r="B21" s="615" t="n">
        <v>2986.29263940634</v>
      </c>
      <c r="C21" s="615" t="n">
        <v>2666.78432273309</v>
      </c>
      <c r="D21" s="615" t="n">
        <v>3065.57997660427</v>
      </c>
      <c r="E21" s="615" t="n">
        <v>3149.97379930944</v>
      </c>
      <c r="F21" s="615" t="n">
        <v>3239.85448067277</v>
      </c>
      <c r="G21" s="615" t="n">
        <v>3245.41907050414</v>
      </c>
      <c r="H21" s="615" t="n">
        <v>3269.59180424217</v>
      </c>
      <c r="I21" s="615" t="n">
        <v>3261.00989280582</v>
      </c>
      <c r="J21" s="615" t="n">
        <v>3280.44991049681</v>
      </c>
      <c r="K21" s="615" t="n">
        <v>3280.44991049681</v>
      </c>
      <c r="L21" s="615" t="n">
        <v>3280.44991049681</v>
      </c>
    </row>
    <row r="22" customFormat="false" ht="20.1" hidden="false" customHeight="true" outlineLevel="0" collapsed="false">
      <c r="A22" s="614" t="s">
        <v>715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5"/>
    </row>
    <row r="23" customFormat="false" ht="20.1" hidden="false" customHeight="true" outlineLevel="0" collapsed="false">
      <c r="A23" s="614" t="s">
        <v>729</v>
      </c>
      <c r="B23" s="615" t="n">
        <v>10</v>
      </c>
      <c r="C23" s="615" t="n">
        <v>10</v>
      </c>
      <c r="D23" s="615" t="n">
        <v>10</v>
      </c>
      <c r="E23" s="615" t="n">
        <v>10</v>
      </c>
      <c r="F23" s="615" t="n">
        <v>10</v>
      </c>
      <c r="G23" s="615" t="n">
        <v>10</v>
      </c>
      <c r="H23" s="615" t="n">
        <v>10</v>
      </c>
      <c r="I23" s="615" t="n">
        <v>10</v>
      </c>
      <c r="J23" s="615" t="n">
        <v>10</v>
      </c>
      <c r="K23" s="615" t="n">
        <v>10</v>
      </c>
      <c r="L23" s="615" t="n">
        <v>10</v>
      </c>
    </row>
    <row r="24" customFormat="false" ht="20.1" hidden="false" customHeight="true" outlineLevel="0" collapsed="false">
      <c r="A24" s="616" t="s">
        <v>730</v>
      </c>
      <c r="B24" s="617" t="n">
        <v>298.629263940634</v>
      </c>
      <c r="C24" s="617" t="n">
        <v>266.678432273309</v>
      </c>
      <c r="D24" s="617" t="n">
        <v>306.557997660427</v>
      </c>
      <c r="E24" s="617" t="n">
        <v>314.997379930944</v>
      </c>
      <c r="F24" s="617" t="n">
        <v>323.985448067277</v>
      </c>
      <c r="G24" s="617" t="n">
        <v>324.541907050414</v>
      </c>
      <c r="H24" s="617" t="n">
        <v>326.959180424218</v>
      </c>
      <c r="I24" s="617" t="n">
        <v>326.100989280582</v>
      </c>
      <c r="J24" s="617" t="n">
        <v>328.044991049681</v>
      </c>
      <c r="K24" s="617" t="n">
        <v>328.044991049681</v>
      </c>
      <c r="L24" s="617" t="n">
        <v>328.044991049681</v>
      </c>
    </row>
    <row r="25" customFormat="false" ht="20.1" hidden="false" customHeight="true" outlineLevel="0" collapsed="false">
      <c r="A25" s="616" t="s">
        <v>731</v>
      </c>
      <c r="B25" s="617" t="n">
        <v>628.330177383834</v>
      </c>
      <c r="C25" s="617" t="n">
        <v>473.713255466735</v>
      </c>
      <c r="D25" s="617" t="n">
        <v>588.430358664688</v>
      </c>
      <c r="E25" s="617" t="n">
        <v>545.29340520772</v>
      </c>
      <c r="F25" s="617" t="n">
        <v>535.546914115258</v>
      </c>
      <c r="G25" s="617" t="n">
        <v>552.025779126687</v>
      </c>
      <c r="H25" s="617" t="n">
        <v>551.15212897461</v>
      </c>
      <c r="I25" s="617" t="n">
        <v>568.592650473166</v>
      </c>
      <c r="J25" s="617" t="n">
        <v>536.748891226065</v>
      </c>
      <c r="K25" s="617" t="n">
        <v>527.03172072829</v>
      </c>
      <c r="L25" s="617" t="n">
        <v>516.785245925591</v>
      </c>
      <c r="M25" s="618"/>
    </row>
    <row r="26" customFormat="false" ht="20.1" hidden="false" customHeight="true" outlineLevel="0" collapsed="false">
      <c r="A26" s="614" t="s">
        <v>732</v>
      </c>
      <c r="B26" s="619" t="n">
        <v>21.0404757086614</v>
      </c>
      <c r="C26" s="619" t="n">
        <v>17.7634633377942</v>
      </c>
      <c r="D26" s="619" t="n">
        <v>19.1947482419457</v>
      </c>
      <c r="E26" s="619" t="n">
        <v>17.3110457403571</v>
      </c>
      <c r="F26" s="619" t="n">
        <v>16.5299681609172</v>
      </c>
      <c r="G26" s="619" t="n">
        <v>17.0093835999101</v>
      </c>
      <c r="H26" s="619" t="n">
        <v>16.8569094239688</v>
      </c>
      <c r="I26" s="619" t="n">
        <v>17.4360909400352</v>
      </c>
      <c r="J26" s="619" t="n">
        <v>16.3620511170913</v>
      </c>
      <c r="K26" s="619" t="n">
        <v>16.0658365500991</v>
      </c>
      <c r="L26" s="619" t="n">
        <v>15.7534868699558</v>
      </c>
    </row>
    <row r="27" customFormat="false" ht="20.1" hidden="false" customHeight="true" outlineLevel="0" collapsed="false">
      <c r="A27" s="614" t="s">
        <v>733</v>
      </c>
      <c r="B27" s="615" t="n">
        <v>329.7009134432</v>
      </c>
      <c r="C27" s="615" t="n">
        <v>207.034823193426</v>
      </c>
      <c r="D27" s="615" t="n">
        <v>281.872361004261</v>
      </c>
      <c r="E27" s="615" t="n">
        <v>230.296025276776</v>
      </c>
      <c r="F27" s="615" t="n">
        <v>211.561466047981</v>
      </c>
      <c r="G27" s="615" t="n">
        <v>227.483872076273</v>
      </c>
      <c r="H27" s="615" t="n">
        <v>224.192948550392</v>
      </c>
      <c r="I27" s="615" t="n">
        <v>242.491661192584</v>
      </c>
      <c r="J27" s="615" t="n">
        <v>208.703900176384</v>
      </c>
      <c r="K27" s="615" t="n">
        <v>198.986729678609</v>
      </c>
      <c r="L27" s="615" t="n">
        <v>188.74025487591</v>
      </c>
    </row>
    <row r="28" customFormat="false" ht="20.1" hidden="false" customHeight="true" outlineLevel="0" collapsed="false">
      <c r="A28" s="614" t="s">
        <v>721</v>
      </c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5"/>
    </row>
    <row r="29" customFormat="false" ht="20.1" hidden="false" customHeight="true" outlineLevel="0" collapsed="false">
      <c r="A29" s="614" t="s">
        <v>734</v>
      </c>
      <c r="B29" s="615" t="n">
        <v>15</v>
      </c>
      <c r="C29" s="615" t="n">
        <v>15</v>
      </c>
      <c r="D29" s="615" t="n">
        <v>15</v>
      </c>
      <c r="E29" s="615" t="n">
        <v>15</v>
      </c>
      <c r="F29" s="615" t="n">
        <v>15</v>
      </c>
      <c r="G29" s="615" t="n">
        <v>15</v>
      </c>
      <c r="H29" s="615" t="n">
        <v>15</v>
      </c>
      <c r="I29" s="615" t="n">
        <v>15</v>
      </c>
      <c r="J29" s="615" t="n">
        <v>15</v>
      </c>
      <c r="K29" s="615" t="n">
        <v>15</v>
      </c>
      <c r="L29" s="615" t="n">
        <v>15</v>
      </c>
    </row>
    <row r="30" customFormat="false" ht="20.1" hidden="false" customHeight="true" outlineLevel="0" collapsed="false">
      <c r="A30" s="616" t="s">
        <v>735</v>
      </c>
      <c r="B30" s="617" t="n">
        <v>447.943895910951</v>
      </c>
      <c r="C30" s="617" t="n">
        <v>400.017648409963</v>
      </c>
      <c r="D30" s="617" t="n">
        <v>459.836996490641</v>
      </c>
      <c r="E30" s="617" t="n">
        <v>472.496069896416</v>
      </c>
      <c r="F30" s="617" t="n">
        <v>485.978172100915</v>
      </c>
      <c r="G30" s="617" t="n">
        <v>486.812860575621</v>
      </c>
      <c r="H30" s="617" t="n">
        <v>490.438770636326</v>
      </c>
      <c r="I30" s="617" t="n">
        <v>489.151483920873</v>
      </c>
      <c r="J30" s="617" t="n">
        <v>492.067486574522</v>
      </c>
      <c r="K30" s="617" t="n">
        <v>492.067486574522</v>
      </c>
      <c r="L30" s="617" t="n">
        <v>492.067486574522</v>
      </c>
    </row>
    <row r="31" customFormat="false" ht="20.1" hidden="false" customHeight="true" outlineLevel="0" collapsed="false">
      <c r="A31" s="616" t="s">
        <v>736</v>
      </c>
      <c r="B31" s="617" t="n">
        <v>628.330177383834</v>
      </c>
      <c r="C31" s="617" t="n">
        <v>472.766216402087</v>
      </c>
      <c r="D31" s="617" t="n">
        <v>530.307939284356</v>
      </c>
      <c r="E31" s="617" t="n">
        <v>543.590985118372</v>
      </c>
      <c r="F31" s="617" t="n">
        <v>513.511118993041</v>
      </c>
      <c r="G31" s="617" t="n">
        <v>528.437742056806</v>
      </c>
      <c r="H31" s="617" t="n">
        <v>538.09005985805</v>
      </c>
      <c r="I31" s="617" t="n">
        <v>523.029229886926</v>
      </c>
      <c r="J31" s="617" t="n">
        <v>530.567177904612</v>
      </c>
      <c r="K31" s="617" t="n">
        <v>529.051981971903</v>
      </c>
      <c r="L31" s="617" t="n">
        <v>527.518639966114</v>
      </c>
    </row>
    <row r="32" customFormat="false" ht="20.1" hidden="false" customHeight="true" outlineLevel="0" collapsed="false">
      <c r="A32" s="614" t="s">
        <v>737</v>
      </c>
      <c r="B32" s="619" t="n">
        <v>21.0404757086614</v>
      </c>
      <c r="C32" s="619" t="n">
        <v>17.7279509397133</v>
      </c>
      <c r="D32" s="619" t="n">
        <v>17.2987801111545</v>
      </c>
      <c r="E32" s="619" t="n">
        <v>17.2570002086221</v>
      </c>
      <c r="F32" s="619" t="n">
        <v>15.8498204797892</v>
      </c>
      <c r="G32" s="619" t="n">
        <v>16.2825733927397</v>
      </c>
      <c r="H32" s="619" t="n">
        <v>16.4574078990502</v>
      </c>
      <c r="I32" s="619" t="n">
        <v>16.0388728363195</v>
      </c>
      <c r="J32" s="619" t="n">
        <v>16.1736100955817</v>
      </c>
      <c r="K32" s="619" t="n">
        <v>16.127421433232</v>
      </c>
      <c r="L32" s="619" t="n">
        <v>16.0806796128225</v>
      </c>
    </row>
    <row r="33" customFormat="false" ht="20.1" hidden="false" customHeight="true" outlineLevel="0" collapsed="false">
      <c r="A33" s="614" t="s">
        <v>738</v>
      </c>
      <c r="B33" s="615" t="n">
        <v>180.386281472883</v>
      </c>
      <c r="C33" s="615" t="n">
        <v>72.7485679921242</v>
      </c>
      <c r="D33" s="615" t="n">
        <v>70.4709427937152</v>
      </c>
      <c r="E33" s="615" t="n">
        <v>71.0949152219565</v>
      </c>
      <c r="F33" s="615" t="n">
        <v>27.5329468921256</v>
      </c>
      <c r="G33" s="615" t="n">
        <v>41.6248814811848</v>
      </c>
      <c r="H33" s="615" t="n">
        <v>47.6512892217239</v>
      </c>
      <c r="I33" s="615" t="n">
        <v>33.8777459660524</v>
      </c>
      <c r="J33" s="615" t="n">
        <v>38.4996913300899</v>
      </c>
      <c r="K33" s="615" t="n">
        <v>36.9844953973807</v>
      </c>
      <c r="L33" s="615" t="n">
        <v>35.4511533915916</v>
      </c>
    </row>
    <row r="34" customFormat="false" ht="20.1" hidden="false" customHeight="true" outlineLevel="0" collapsed="false">
      <c r="A34" s="622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</row>
    <row r="35" customFormat="false" ht="15" hidden="false" customHeight="true" outlineLevel="0" collapsed="false">
      <c r="A35" s="624" t="s">
        <v>739</v>
      </c>
      <c r="B35" s="624"/>
      <c r="C35" s="624"/>
      <c r="D35" s="624"/>
      <c r="E35" s="625"/>
    </row>
    <row r="36" customFormat="false" ht="15" hidden="false" customHeight="false" outlineLevel="0" collapsed="false">
      <c r="A36" s="626" t="s">
        <v>740</v>
      </c>
      <c r="B36" s="626"/>
      <c r="C36" s="626"/>
      <c r="D36" s="626"/>
      <c r="E36" s="626"/>
      <c r="I36" s="621"/>
      <c r="J36" s="621"/>
      <c r="K36" s="621"/>
      <c r="L36" s="621"/>
    </row>
    <row r="37" customFormat="false" ht="15" hidden="false" customHeight="false" outlineLevel="0" collapsed="false">
      <c r="A37" s="626" t="s">
        <v>741</v>
      </c>
      <c r="B37" s="626"/>
      <c r="C37" s="626"/>
      <c r="D37" s="626"/>
      <c r="E37" s="626"/>
      <c r="I37" s="621"/>
      <c r="J37" s="621"/>
      <c r="K37" s="621"/>
      <c r="L37" s="621"/>
    </row>
    <row r="38" customFormat="false" ht="15" hidden="false" customHeight="false" outlineLevel="0" collapsed="false">
      <c r="A38" s="627" t="s">
        <v>742</v>
      </c>
      <c r="I38" s="621"/>
      <c r="J38" s="621"/>
      <c r="K38" s="621"/>
      <c r="L38" s="621"/>
    </row>
    <row r="39" customFormat="false" ht="15" hidden="false" customHeight="false" outlineLevel="0" collapsed="false">
      <c r="A39" s="627" t="s">
        <v>743</v>
      </c>
      <c r="I39" s="621"/>
      <c r="J39" s="621"/>
      <c r="K39" s="621"/>
      <c r="L39" s="621"/>
    </row>
    <row r="40" customFormat="false" ht="15" hidden="false" customHeight="false" outlineLevel="0" collapsed="false">
      <c r="A40" s="627" t="s">
        <v>744</v>
      </c>
    </row>
    <row r="41" customFormat="false" ht="15" hidden="false" customHeight="false" outlineLevel="0" collapsed="false">
      <c r="A41" s="626" t="s">
        <v>741</v>
      </c>
      <c r="B41" s="626"/>
      <c r="C41" s="626"/>
      <c r="D41" s="626"/>
      <c r="E41" s="626"/>
      <c r="F41" s="626"/>
      <c r="G41" s="626"/>
      <c r="H41" s="626"/>
      <c r="I41" s="621"/>
      <c r="J41" s="621"/>
      <c r="K41" s="621"/>
      <c r="L41" s="621"/>
    </row>
    <row r="42" customFormat="false" ht="15" hidden="false" customHeight="false" outlineLevel="0" collapsed="false">
      <c r="A42" s="628" t="s">
        <v>96</v>
      </c>
      <c r="I42" s="621"/>
      <c r="J42" s="621"/>
      <c r="K42" s="621"/>
      <c r="L42" s="621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50" width="60.65"/>
    <col collapsed="false" customWidth="false" hidden="false" outlineLevel="0" max="15" min="2" style="50" width="13.77"/>
    <col collapsed="false" customWidth="true" hidden="false" outlineLevel="0" max="241" min="16" style="50" width="11.55"/>
    <col collapsed="false" customWidth="true" hidden="false" outlineLevel="0" max="242" min="242" style="50" width="60.65"/>
    <col collapsed="false" customWidth="false" hidden="false" outlineLevel="0" max="257" min="243" style="50" width="13.77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 t="s">
        <v>10</v>
      </c>
      <c r="J4" s="57"/>
      <c r="K4" s="57"/>
      <c r="L4" s="57"/>
      <c r="M4" s="58"/>
      <c r="N4" s="58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7"/>
      <c r="J5" s="57"/>
      <c r="K5" s="57"/>
      <c r="L5" s="57"/>
      <c r="M5" s="61" t="s">
        <v>100</v>
      </c>
      <c r="N5" s="61" t="s">
        <v>101</v>
      </c>
      <c r="O5" s="61"/>
    </row>
    <row r="6" customFormat="false" ht="15" hidden="false" customHeight="false" outlineLevel="0" collapsed="false">
      <c r="A6" s="60" t="s">
        <v>102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1" t="s">
        <v>8</v>
      </c>
      <c r="H6" s="61" t="s">
        <v>9</v>
      </c>
      <c r="I6" s="60" t="s">
        <v>103</v>
      </c>
      <c r="J6" s="62" t="s">
        <v>15</v>
      </c>
      <c r="K6" s="60" t="s">
        <v>104</v>
      </c>
      <c r="L6" s="60" t="s">
        <v>105</v>
      </c>
      <c r="M6" s="60" t="s">
        <v>106</v>
      </c>
      <c r="N6" s="60" t="s">
        <v>107</v>
      </c>
      <c r="O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94315327472</v>
      </c>
      <c r="F11" s="64" t="n">
        <v>15337.7847915955</v>
      </c>
      <c r="G11" s="64" t="n">
        <v>542.018676248402</v>
      </c>
      <c r="H11" s="64" t="n">
        <v>66.7641195161371</v>
      </c>
      <c r="I11" s="64" t="n">
        <v>897.27445378068</v>
      </c>
      <c r="J11" s="64" t="n">
        <v>-130.292608787124</v>
      </c>
      <c r="K11" s="64" t="n">
        <v>-287.119101763784</v>
      </c>
      <c r="L11" s="64" t="n">
        <v>610.155352016896</v>
      </c>
      <c r="M11" s="64" t="n">
        <v>1218.93814778144</v>
      </c>
      <c r="N11" s="64" t="n">
        <v>16556.722939377</v>
      </c>
      <c r="O11" s="64" t="n">
        <v>22448.6660926517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6" t="n">
        <v>167.522764586583</v>
      </c>
      <c r="F12" s="65" t="n">
        <v>436.091802666843</v>
      </c>
      <c r="G12" s="65" t="n">
        <v>15.4109543728754</v>
      </c>
      <c r="H12" s="65" t="n">
        <v>1.89827185795505</v>
      </c>
      <c r="I12" s="65" t="n">
        <v>25.5117697472543</v>
      </c>
      <c r="J12" s="65" t="n">
        <v>-3.70454660905644</v>
      </c>
      <c r="K12" s="65" t="n">
        <v>-8.16351828960747</v>
      </c>
      <c r="L12" s="65" t="n">
        <v>17.3482514576468</v>
      </c>
      <c r="M12" s="65" t="n">
        <v>34.6574776884773</v>
      </c>
      <c r="N12" s="65" t="n">
        <v>470.74928035532</v>
      </c>
      <c r="O12" s="65" t="n">
        <v>638.272044941903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6" t="n">
        <v>399.928172799738</v>
      </c>
      <c r="F13" s="65" t="n">
        <v>446.312649308391</v>
      </c>
      <c r="G13" s="65" t="n">
        <v>-24.0491682567808</v>
      </c>
      <c r="H13" s="65" t="n">
        <v>-33.5251631225333</v>
      </c>
      <c r="I13" s="65" t="n">
        <v>-9.94806875432187</v>
      </c>
      <c r="J13" s="65" t="n">
        <v>-12.151020671246</v>
      </c>
      <c r="K13" s="65" t="n">
        <v>-13.3207201045857</v>
      </c>
      <c r="L13" s="65" t="n">
        <v>-23.2687888589076</v>
      </c>
      <c r="M13" s="65" t="n">
        <v>-80.8431202382217</v>
      </c>
      <c r="N13" s="65" t="n">
        <v>365.469529070169</v>
      </c>
      <c r="O13" s="65" t="n">
        <v>765.397701869908</v>
      </c>
    </row>
    <row r="14" customFormat="false" ht="15" hidden="false" customHeight="false" outlineLevel="0" collapsed="false">
      <c r="A14" s="67" t="s">
        <v>115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423.534554674324</v>
      </c>
      <c r="F14" s="68" t="n">
        <v>458.328313133126</v>
      </c>
      <c r="G14" s="68" t="n">
        <v>-18.2672446401516</v>
      </c>
      <c r="H14" s="68" t="n">
        <v>-28.5251631225333</v>
      </c>
      <c r="I14" s="68" t="n">
        <v>-9.94806875432187</v>
      </c>
      <c r="J14" s="68" t="n">
        <v>-12.151020671246</v>
      </c>
      <c r="K14" s="68" t="n">
        <v>-13.3207201045857</v>
      </c>
      <c r="L14" s="68" t="n">
        <v>-23.2687888589076</v>
      </c>
      <c r="M14" s="68" t="n">
        <v>-70.0611966215924</v>
      </c>
      <c r="N14" s="68" t="n">
        <v>388.267116511534</v>
      </c>
      <c r="O14" s="68" t="n">
        <v>811.801671185858</v>
      </c>
    </row>
    <row r="15" customFormat="false" ht="15" hidden="false" customHeight="false" outlineLevel="0" collapsed="false">
      <c r="A15" s="67" t="s">
        <v>116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52.8834443727383</v>
      </c>
      <c r="F15" s="68" t="n">
        <v>-16.4819103965226</v>
      </c>
      <c r="G15" s="68" t="n">
        <v>0.873649752914737</v>
      </c>
      <c r="H15" s="68" t="n">
        <v>-17.4405208695941</v>
      </c>
      <c r="I15" s="68" t="n">
        <v>31.8443885016859</v>
      </c>
      <c r="J15" s="68" t="n">
        <v>10.2464740621955</v>
      </c>
      <c r="K15" s="68" t="n">
        <v>19.9636449751755</v>
      </c>
      <c r="L15" s="68" t="n">
        <v>51.8080334768614</v>
      </c>
      <c r="M15" s="68" t="n">
        <v>35.241162360182</v>
      </c>
      <c r="N15" s="68" t="n">
        <v>18.7592519636594</v>
      </c>
      <c r="O15" s="68" t="n">
        <v>71.6426963363977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2.60484886976099</v>
      </c>
      <c r="G16" s="65" t="n">
        <v>-0.839358939887632</v>
      </c>
      <c r="H16" s="65" t="n">
        <v>-0.844760149917505</v>
      </c>
      <c r="I16" s="65" t="n">
        <v>-1.0976464182022E-010</v>
      </c>
      <c r="J16" s="65" t="n">
        <v>-5.94013727095444E-012</v>
      </c>
      <c r="K16" s="65" t="n">
        <v>-0.00462616019731854</v>
      </c>
      <c r="L16" s="65" t="n">
        <v>-0.00462616030708318</v>
      </c>
      <c r="M16" s="65" t="n">
        <v>-1.68874525011222</v>
      </c>
      <c r="N16" s="65" t="n">
        <v>-4.29359411987321</v>
      </c>
      <c r="O16" s="65" t="n">
        <v>-9.48223158035225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11.7902488000001</v>
      </c>
      <c r="G17" s="65" t="n">
        <v>-6.47609180000006</v>
      </c>
      <c r="H17" s="65" t="n">
        <v>29.208716</v>
      </c>
      <c r="I17" s="65" t="n">
        <v>-16.88455</v>
      </c>
      <c r="J17" s="65" t="n">
        <v>0</v>
      </c>
      <c r="K17" s="65" t="n">
        <v>21.998183</v>
      </c>
      <c r="L17" s="65" t="n">
        <v>5.11363300000005</v>
      </c>
      <c r="M17" s="65" t="n">
        <v>27.8462572</v>
      </c>
      <c r="N17" s="65" t="n">
        <v>39.6365060000001</v>
      </c>
      <c r="O17" s="65" t="n">
        <v>-155.140091</v>
      </c>
    </row>
    <row r="18" customFormat="false" ht="15" hidden="false" customHeight="false" outlineLevel="0" collapsed="false">
      <c r="A18" s="67" t="s">
        <v>119</v>
      </c>
      <c r="B18" s="68" t="n">
        <v>-25</v>
      </c>
      <c r="C18" s="68" t="n">
        <v>-57</v>
      </c>
      <c r="D18" s="68" t="n">
        <v>42.5</v>
      </c>
      <c r="E18" s="68" t="n">
        <v>-109</v>
      </c>
      <c r="F18" s="68" t="n">
        <v>-15.5</v>
      </c>
      <c r="G18" s="68" t="n">
        <v>40</v>
      </c>
      <c r="H18" s="68" t="n">
        <v>19.5</v>
      </c>
      <c r="I18" s="68" t="n">
        <v>20.5</v>
      </c>
      <c r="J18" s="68" t="n">
        <v>-1.8</v>
      </c>
      <c r="K18" s="68" t="n">
        <v>-36.8</v>
      </c>
      <c r="L18" s="68" t="n">
        <v>-16.3</v>
      </c>
      <c r="M18" s="68" t="n">
        <v>43.2</v>
      </c>
      <c r="N18" s="68" t="n">
        <v>27.7</v>
      </c>
      <c r="O18" s="68" t="n">
        <v>-81.3</v>
      </c>
    </row>
    <row r="19" customFormat="false" ht="15" hidden="false" customHeight="false" outlineLevel="0" collapsed="false">
      <c r="A19" s="67" t="s">
        <v>120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56</v>
      </c>
      <c r="G20" s="65" t="n">
        <v>0.12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.12</v>
      </c>
      <c r="N20" s="65" t="n">
        <v>0.68</v>
      </c>
      <c r="O20" s="65" t="n">
        <v>0.75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9.60770035472</v>
      </c>
      <c r="F22" s="64" t="n">
        <v>-14209.9307661555</v>
      </c>
      <c r="G22" s="64" t="n">
        <v>1864.05543927161</v>
      </c>
      <c r="H22" s="64" t="n">
        <v>5278.12838018386</v>
      </c>
      <c r="I22" s="64" t="n">
        <v>1211.93179401932</v>
      </c>
      <c r="J22" s="64" t="n">
        <v>-229.041667332873</v>
      </c>
      <c r="K22" s="64" t="n">
        <v>117.97206238378</v>
      </c>
      <c r="L22" s="64" t="n">
        <v>1329.9038564031</v>
      </c>
      <c r="M22" s="64" t="n">
        <v>8472.08767585857</v>
      </c>
      <c r="N22" s="64" t="n">
        <v>-5737.84309029696</v>
      </c>
      <c r="O22" s="64" t="n">
        <v>-15077.4507906517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719.27684981</v>
      </c>
      <c r="G24" s="64" t="n">
        <v>994.98975859</v>
      </c>
      <c r="H24" s="64" t="n">
        <v>4623.03963162</v>
      </c>
      <c r="I24" s="64" t="n">
        <v>-842.40682575</v>
      </c>
      <c r="J24" s="64" t="n">
        <v>324.77161357</v>
      </c>
      <c r="K24" s="64" t="n">
        <v>962.52467879</v>
      </c>
      <c r="L24" s="64" t="n">
        <v>120.11785304</v>
      </c>
      <c r="M24" s="64" t="n">
        <v>5738.14724325</v>
      </c>
      <c r="N24" s="64" t="n">
        <v>6457.42409306</v>
      </c>
      <c r="O24" s="64" t="n">
        <v>-5412.39107197313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719.27684981</v>
      </c>
      <c r="G25" s="65" t="n">
        <v>994.98975859</v>
      </c>
      <c r="H25" s="65" t="n">
        <v>4623.03963162</v>
      </c>
      <c r="I25" s="65" t="n">
        <v>-842.40682575</v>
      </c>
      <c r="J25" s="65" t="n">
        <v>324.77161357</v>
      </c>
      <c r="K25" s="65" t="n">
        <v>962.52467879</v>
      </c>
      <c r="L25" s="65" t="n">
        <v>120.11785304</v>
      </c>
      <c r="M25" s="65" t="n">
        <v>5738.14724325</v>
      </c>
      <c r="N25" s="65" t="n">
        <v>6457.42409306</v>
      </c>
      <c r="O25" s="65" t="n">
        <v>-5412.39107197313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-10.58028853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10.58028853</v>
      </c>
      <c r="N26" s="65" t="n">
        <v>-18.05028853</v>
      </c>
      <c r="O26" s="65" t="n">
        <v>-295.001867857844</v>
      </c>
    </row>
    <row r="27" customFormat="false" ht="15" hidden="false" customHeight="false" outlineLevel="0" collapsed="false">
      <c r="A27" s="67" t="s">
        <v>126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</row>
    <row r="28" customFormat="false" ht="15" hidden="false" customHeight="false" outlineLevel="0" collapsed="false">
      <c r="A28" s="67" t="s">
        <v>127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-248.08857932784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248.088579327844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-10.58028853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10.58028853</v>
      </c>
      <c r="N29" s="65" t="n">
        <v>-18.05028853</v>
      </c>
      <c r="O29" s="65" t="n">
        <v>-46.9132885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7" t="s">
        <v>130</v>
      </c>
      <c r="B31" s="68" t="n">
        <v>5871.86851205</v>
      </c>
      <c r="C31" s="68" t="n">
        <v>-1359.57461738</v>
      </c>
      <c r="D31" s="68" t="n">
        <v>-7818.36817712</v>
      </c>
      <c r="E31" s="68" t="n">
        <v>-10733.41398896</v>
      </c>
      <c r="F31" s="68" t="n">
        <v>1581.67784261</v>
      </c>
      <c r="G31" s="68" t="n">
        <v>1225.57004712</v>
      </c>
      <c r="H31" s="68" t="n">
        <v>2714.47628796</v>
      </c>
      <c r="I31" s="68" t="n">
        <v>-842.40682575</v>
      </c>
      <c r="J31" s="68" t="n">
        <v>324.77161357</v>
      </c>
      <c r="K31" s="68" t="n">
        <v>962.52467879</v>
      </c>
      <c r="L31" s="68" t="n">
        <v>120.11785304</v>
      </c>
      <c r="M31" s="68" t="n">
        <v>4060.16418812</v>
      </c>
      <c r="N31" s="68" t="n">
        <v>5641.84203073</v>
      </c>
      <c r="O31" s="68" t="n">
        <v>-5091.57195823</v>
      </c>
    </row>
    <row r="32" customFormat="false" ht="15" hidden="false" customHeight="false" outlineLevel="0" collapsed="false">
      <c r="A32" s="67" t="s">
        <v>131</v>
      </c>
      <c r="B32" s="68" t="n">
        <v>951.088818970001</v>
      </c>
      <c r="C32" s="68" t="n">
        <v>942.99261859</v>
      </c>
      <c r="D32" s="68" t="n">
        <v>5.25220690000151</v>
      </c>
      <c r="E32" s="68" t="n">
        <v>-9986.24158296</v>
      </c>
      <c r="F32" s="68" t="n">
        <v>2529.70919432</v>
      </c>
      <c r="G32" s="68" t="n">
        <v>1206.20326662</v>
      </c>
      <c r="H32" s="68" t="n">
        <v>1206.40968731</v>
      </c>
      <c r="I32" s="68" t="n">
        <v>-70.11166964</v>
      </c>
      <c r="J32" s="68" t="n">
        <v>110.71410314</v>
      </c>
      <c r="K32" s="68" t="n">
        <v>606.5386321</v>
      </c>
      <c r="L32" s="68" t="n">
        <v>536.42696246</v>
      </c>
      <c r="M32" s="68" t="n">
        <v>2949.03991639</v>
      </c>
      <c r="N32" s="68" t="n">
        <v>5478.74911071</v>
      </c>
      <c r="O32" s="68" t="n">
        <v>-4507.49247225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948.03135171</v>
      </c>
      <c r="G33" s="65" t="n">
        <v>19.3667805</v>
      </c>
      <c r="H33" s="65" t="n">
        <v>1508.06660065</v>
      </c>
      <c r="I33" s="65" t="n">
        <v>-772.29515611</v>
      </c>
      <c r="J33" s="65" t="n">
        <v>214.05751043</v>
      </c>
      <c r="K33" s="65" t="n">
        <v>355.98604669</v>
      </c>
      <c r="L33" s="65" t="n">
        <v>-416.30910942</v>
      </c>
      <c r="M33" s="65" t="n">
        <v>1111.12427173</v>
      </c>
      <c r="N33" s="65" t="n">
        <v>163.09292002</v>
      </c>
      <c r="O33" s="65" t="n">
        <v>-584.07948598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7" t="s">
        <v>134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-859.44959674529</v>
      </c>
      <c r="F35" s="68" t="n">
        <v>-854.9309928</v>
      </c>
      <c r="G35" s="68" t="n">
        <v>-220</v>
      </c>
      <c r="H35" s="68" t="n">
        <v>1908.56334366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688.56334366</v>
      </c>
      <c r="N35" s="68" t="n">
        <v>833.63235086</v>
      </c>
      <c r="O35" s="68" t="n">
        <v>-25.8172458852903</v>
      </c>
    </row>
    <row r="36" customFormat="false" ht="15" hidden="false" customHeight="false" outlineLevel="0" collapsed="false">
      <c r="A36" s="67" t="s">
        <v>135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65.30213788</v>
      </c>
      <c r="G38" s="64" t="n">
        <v>-0.135124380000002</v>
      </c>
      <c r="H38" s="64" t="n">
        <v>-8.09973392</v>
      </c>
      <c r="I38" s="64" t="n">
        <v>28.28916527</v>
      </c>
      <c r="J38" s="64" t="n">
        <v>-0.51550179</v>
      </c>
      <c r="K38" s="64" t="n">
        <v>-0.51550163</v>
      </c>
      <c r="L38" s="64" t="n">
        <v>27.77366364</v>
      </c>
      <c r="M38" s="64" t="n">
        <v>19.53880534</v>
      </c>
      <c r="N38" s="64" t="n">
        <v>84.84094322</v>
      </c>
      <c r="O38" s="64" t="n">
        <v>104.49471752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2696.52651823</v>
      </c>
      <c r="G40" s="64" t="n">
        <v>1048.65638352</v>
      </c>
      <c r="H40" s="64" t="n">
        <v>-2359.53298947</v>
      </c>
      <c r="I40" s="64" t="n">
        <v>1490.10225851</v>
      </c>
      <c r="J40" s="64" t="n">
        <v>-695.36560292</v>
      </c>
      <c r="K40" s="64" t="n">
        <v>-869.824064890001</v>
      </c>
      <c r="L40" s="64" t="n">
        <v>620.278193619998</v>
      </c>
      <c r="M40" s="64" t="n">
        <v>-690.59841233</v>
      </c>
      <c r="N40" s="64" t="n">
        <v>-3387.12493056</v>
      </c>
      <c r="O40" s="64" t="n">
        <v>-239.111030270006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1258</v>
      </c>
      <c r="G41" s="65" t="n">
        <v>108</v>
      </c>
      <c r="H41" s="65" t="n">
        <v>1260</v>
      </c>
      <c r="I41" s="65" t="n">
        <v>1148</v>
      </c>
      <c r="J41" s="65" t="n">
        <v>-779.5</v>
      </c>
      <c r="K41" s="65" t="n">
        <v>-723</v>
      </c>
      <c r="L41" s="65" t="n">
        <v>425</v>
      </c>
      <c r="M41" s="65" t="n">
        <v>1793</v>
      </c>
      <c r="N41" s="65" t="n">
        <v>535</v>
      </c>
      <c r="O41" s="65" t="n">
        <v>597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1258</v>
      </c>
      <c r="G42" s="65" t="n">
        <v>108</v>
      </c>
      <c r="H42" s="65" t="n">
        <v>1260</v>
      </c>
      <c r="I42" s="65" t="n">
        <v>1148</v>
      </c>
      <c r="J42" s="65" t="n">
        <v>-779.5</v>
      </c>
      <c r="K42" s="65" t="n">
        <v>-723</v>
      </c>
      <c r="L42" s="65" t="n">
        <v>425</v>
      </c>
      <c r="M42" s="65" t="n">
        <v>1793</v>
      </c>
      <c r="N42" s="65" t="n">
        <v>535</v>
      </c>
      <c r="O42" s="65" t="n">
        <v>597</v>
      </c>
    </row>
    <row r="43" customFormat="false" ht="15" hidden="false" customHeight="false" outlineLevel="0" collapsed="false">
      <c r="A43" s="67" t="s">
        <v>140</v>
      </c>
      <c r="B43" s="68" t="n">
        <v>7922.9</v>
      </c>
      <c r="C43" s="68" t="n">
        <v>-4895.14999996086</v>
      </c>
      <c r="D43" s="68" t="n">
        <v>-3027.75905208</v>
      </c>
      <c r="E43" s="68" t="n">
        <v>112</v>
      </c>
      <c r="F43" s="68" t="n">
        <v>-28</v>
      </c>
      <c r="G43" s="68" t="n">
        <v>28</v>
      </c>
      <c r="H43" s="68" t="n">
        <v>0</v>
      </c>
      <c r="I43" s="68" t="n">
        <v>858</v>
      </c>
      <c r="J43" s="68" t="n">
        <v>0.5</v>
      </c>
      <c r="K43" s="68" t="n">
        <v>57</v>
      </c>
      <c r="L43" s="68" t="n">
        <v>915</v>
      </c>
      <c r="M43" s="68" t="n">
        <v>943</v>
      </c>
      <c r="N43" s="68" t="n">
        <v>915</v>
      </c>
      <c r="O43" s="68" t="n">
        <v>1027</v>
      </c>
    </row>
    <row r="44" customFormat="false" ht="15" hidden="false" customHeight="false" outlineLevel="0" collapsed="false">
      <c r="A44" s="67" t="s">
        <v>141</v>
      </c>
      <c r="B44" s="68" t="n">
        <v>-120</v>
      </c>
      <c r="C44" s="68" t="n">
        <v>-350</v>
      </c>
      <c r="D44" s="68" t="n">
        <v>120.1</v>
      </c>
      <c r="E44" s="68" t="n">
        <v>-50</v>
      </c>
      <c r="F44" s="68" t="n">
        <v>-1230</v>
      </c>
      <c r="G44" s="68" t="n">
        <v>80</v>
      </c>
      <c r="H44" s="68" t="n">
        <v>1260</v>
      </c>
      <c r="I44" s="68" t="n">
        <v>290</v>
      </c>
      <c r="J44" s="68" t="n">
        <v>-780</v>
      </c>
      <c r="K44" s="68" t="n">
        <v>-780</v>
      </c>
      <c r="L44" s="68" t="n">
        <v>-490</v>
      </c>
      <c r="M44" s="68" t="n">
        <v>850</v>
      </c>
      <c r="N44" s="68" t="n">
        <v>-380</v>
      </c>
      <c r="O44" s="68" t="n">
        <v>-430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-161.06164556</v>
      </c>
      <c r="G46" s="65" t="n">
        <v>161.29497021</v>
      </c>
      <c r="H46" s="65" t="n">
        <v>-2.00032343999999</v>
      </c>
      <c r="I46" s="65" t="n">
        <v>-2E-008</v>
      </c>
      <c r="J46" s="65" t="n">
        <v>0</v>
      </c>
      <c r="K46" s="65" t="n">
        <v>0</v>
      </c>
      <c r="L46" s="65" t="n">
        <v>-2E-008</v>
      </c>
      <c r="M46" s="65" t="n">
        <v>159.29464675</v>
      </c>
      <c r="N46" s="65" t="n">
        <v>-1.76699880999996</v>
      </c>
      <c r="O46" s="65" t="n">
        <v>-1.93904696000012</v>
      </c>
    </row>
    <row r="47" customFormat="false" ht="15" hidden="false" customHeight="false" outlineLevel="0" collapsed="false">
      <c r="A47" s="67" t="s">
        <v>144</v>
      </c>
      <c r="B47" s="68" t="n">
        <v>1968.67899138</v>
      </c>
      <c r="C47" s="68" t="n">
        <v>-70.8666102600009</v>
      </c>
      <c r="D47" s="68" t="n">
        <v>-2360.34279766</v>
      </c>
      <c r="E47" s="68" t="n">
        <v>3451.80981009</v>
      </c>
      <c r="F47" s="68" t="n">
        <v>-1163.50341976</v>
      </c>
      <c r="G47" s="68" t="n">
        <v>-31.8226792499997</v>
      </c>
      <c r="H47" s="68" t="n">
        <v>-1573.8236039</v>
      </c>
      <c r="I47" s="68" t="n">
        <v>1116.76049998</v>
      </c>
      <c r="J47" s="68" t="n">
        <v>418.04985621</v>
      </c>
      <c r="K47" s="68" t="n">
        <v>-272.84884475</v>
      </c>
      <c r="L47" s="68" t="n">
        <v>843.91165523</v>
      </c>
      <c r="M47" s="68" t="n">
        <v>-761.73462792</v>
      </c>
      <c r="N47" s="68" t="n">
        <v>-1925.23804768</v>
      </c>
      <c r="O47" s="68" t="n">
        <v>1526.57176241</v>
      </c>
    </row>
    <row r="48" customFormat="false" ht="15" hidden="false" customHeight="false" outlineLevel="0" collapsed="false">
      <c r="A48" s="67" t="s">
        <v>145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-0.414044400000061</v>
      </c>
      <c r="F48" s="68" t="n">
        <v>1.66575118999999</v>
      </c>
      <c r="G48" s="68" t="n">
        <v>4.49945693999998</v>
      </c>
      <c r="H48" s="68" t="n">
        <v>-4.16569993999987</v>
      </c>
      <c r="I48" s="68" t="n">
        <v>-2.11319978</v>
      </c>
      <c r="J48" s="68" t="n">
        <v>0.20112541</v>
      </c>
      <c r="K48" s="68" t="n">
        <v>1.40145103</v>
      </c>
      <c r="L48" s="68" t="n">
        <v>-0.711748750000003</v>
      </c>
      <c r="M48" s="68" t="n">
        <v>-0.377991749999894</v>
      </c>
      <c r="N48" s="68" t="n">
        <v>1.2877594400001</v>
      </c>
      <c r="O48" s="68" t="n">
        <v>0.873715040000037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-116.2134223</v>
      </c>
      <c r="G49" s="65" t="n">
        <v>807.456602120003</v>
      </c>
      <c r="H49" s="65" t="n">
        <v>-2039.3607817</v>
      </c>
      <c r="I49" s="65" t="n">
        <v>-773.590358300001</v>
      </c>
      <c r="J49" s="65" t="n">
        <v>-334.12362857</v>
      </c>
      <c r="K49" s="65" t="n">
        <v>124.320891669999</v>
      </c>
      <c r="L49" s="65" t="n">
        <v>-649.269466630002</v>
      </c>
      <c r="M49" s="65" t="n">
        <v>-1881.17364621</v>
      </c>
      <c r="N49" s="65" t="n">
        <v>-1997.38706851</v>
      </c>
      <c r="O49" s="65" t="n">
        <v>-2362.20843482001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5862182</v>
      </c>
      <c r="G50" s="65" t="n">
        <v>-0.7719665</v>
      </c>
      <c r="H50" s="65" t="n">
        <v>-0.18258049</v>
      </c>
      <c r="I50" s="65" t="n">
        <v>1.04531663</v>
      </c>
      <c r="J50" s="65" t="n">
        <v>0.00704403</v>
      </c>
      <c r="K50" s="65" t="n">
        <v>0.30243716</v>
      </c>
      <c r="L50" s="65" t="n">
        <v>1.34775379</v>
      </c>
      <c r="M50" s="65" t="n">
        <v>0.3932068</v>
      </c>
      <c r="N50" s="65" t="n">
        <v>0.979425</v>
      </c>
      <c r="O50" s="65" t="n">
        <v>0.590974059999999</v>
      </c>
    </row>
    <row r="51" customFormat="false" ht="15" hidden="false" customHeight="false" outlineLevel="0" collapsed="false">
      <c r="A51" s="67" t="s">
        <v>148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-399.90715</v>
      </c>
      <c r="G53" s="64" t="n">
        <v>-298.59657</v>
      </c>
      <c r="H53" s="64" t="n">
        <v>2698.34472</v>
      </c>
      <c r="I53" s="64" t="n">
        <v>0</v>
      </c>
      <c r="J53" s="64" t="n">
        <v>149.96424</v>
      </c>
      <c r="K53" s="64" t="n">
        <v>0</v>
      </c>
      <c r="L53" s="64" t="n">
        <v>0</v>
      </c>
      <c r="M53" s="64" t="n">
        <v>2399.74815</v>
      </c>
      <c r="N53" s="64" t="n">
        <v>1999.841</v>
      </c>
      <c r="O53" s="64" t="n">
        <v>244.527098247845</v>
      </c>
    </row>
    <row r="54" customFormat="false" ht="15" hidden="false" customHeight="false" outlineLevel="0" collapsed="false">
      <c r="A54" s="67" t="s">
        <v>150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1755.31390175215</v>
      </c>
      <c r="F54" s="68" t="n">
        <v>-399.90715</v>
      </c>
      <c r="G54" s="68" t="n">
        <v>-298.59657</v>
      </c>
      <c r="H54" s="68" t="n">
        <v>2698.34472</v>
      </c>
      <c r="I54" s="68" t="n">
        <v>0</v>
      </c>
      <c r="J54" s="68" t="n">
        <v>149.96424</v>
      </c>
      <c r="K54" s="68" t="n">
        <v>0</v>
      </c>
      <c r="L54" s="68" t="n">
        <v>0</v>
      </c>
      <c r="M54" s="68" t="n">
        <v>2399.74815</v>
      </c>
      <c r="N54" s="68" t="n">
        <v>1999.841</v>
      </c>
      <c r="O54" s="68" t="n">
        <v>244.527098247845</v>
      </c>
    </row>
    <row r="55" customFormat="false" ht="15" hidden="false" customHeight="false" outlineLevel="0" collapsed="false">
      <c r="A55" s="67" t="s">
        <v>151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99.931</v>
      </c>
      <c r="G55" s="68" t="n">
        <v>-898.819</v>
      </c>
      <c r="H55" s="68" t="n">
        <v>998.75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99.931</v>
      </c>
      <c r="N55" s="68" t="n">
        <v>0</v>
      </c>
      <c r="O55" s="68" t="n">
        <v>0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-299.97615</v>
      </c>
      <c r="G56" s="65" t="n">
        <v>600.22243</v>
      </c>
      <c r="H56" s="65" t="n">
        <v>1699.59472</v>
      </c>
      <c r="I56" s="65" t="n">
        <v>0</v>
      </c>
      <c r="J56" s="65" t="n">
        <v>149.96424</v>
      </c>
      <c r="K56" s="65" t="n">
        <v>0</v>
      </c>
      <c r="L56" s="65" t="n">
        <v>0</v>
      </c>
      <c r="M56" s="65" t="n">
        <v>2299.81715</v>
      </c>
      <c r="N56" s="65" t="n">
        <v>1999.841</v>
      </c>
      <c r="O56" s="65" t="n">
        <v>0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7" t="s">
        <v>154</v>
      </c>
      <c r="B58" s="68" t="n">
        <v>330.36643520084</v>
      </c>
      <c r="C58" s="68" t="n">
        <v>343.841912807923</v>
      </c>
      <c r="D58" s="68" t="n">
        <v>419.893626265492</v>
      </c>
      <c r="E58" s="68" t="n">
        <v>248.088579327844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248.088579327844</v>
      </c>
    </row>
    <row r="59" customFormat="false" ht="15" hidden="false" customHeight="false" outlineLevel="0" collapsed="false">
      <c r="A59" s="67" t="s">
        <v>155</v>
      </c>
      <c r="B59" s="68" t="n">
        <v>-0.9</v>
      </c>
      <c r="C59" s="68" t="n">
        <v>-1.5</v>
      </c>
      <c r="D59" s="68" t="n">
        <v>-3</v>
      </c>
      <c r="E59" s="68" t="n">
        <v>-3.56148108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7" t="s">
        <v>158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-12364.08189595</v>
      </c>
      <c r="G64" s="64" t="n">
        <v>0</v>
      </c>
      <c r="H64" s="64" t="n">
        <v>0</v>
      </c>
      <c r="I64" s="64" t="n">
        <v>453.86001158228</v>
      </c>
      <c r="J64" s="64" t="n">
        <v>0</v>
      </c>
      <c r="K64" s="64" t="n">
        <v>0</v>
      </c>
      <c r="L64" s="64" t="n">
        <v>453.86001158228</v>
      </c>
      <c r="M64" s="64" t="n">
        <v>453.86001158228</v>
      </c>
      <c r="N64" s="64" t="n">
        <v>-11910.2218843677</v>
      </c>
      <c r="O64" s="64" t="n">
        <v>-11368.0983604277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303.296449100712</v>
      </c>
      <c r="G66" s="64" t="n">
        <v>155.94832549</v>
      </c>
      <c r="H66" s="64" t="n">
        <v>136.4341104</v>
      </c>
      <c r="I66" s="64" t="n">
        <v>13.57983825</v>
      </c>
      <c r="J66" s="64" t="n">
        <v>11.68898071</v>
      </c>
      <c r="K66" s="64" t="n">
        <v>28.03652663</v>
      </c>
      <c r="L66" s="64" t="n">
        <v>41.61636488</v>
      </c>
      <c r="M66" s="64" t="n">
        <v>333.99880077</v>
      </c>
      <c r="N66" s="64" t="n">
        <v>637.295249870712</v>
      </c>
      <c r="O66" s="64" t="n">
        <v>1246.1482686207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3.1228508494234</v>
      </c>
      <c r="F68" s="64" t="n">
        <v>162.709361233762</v>
      </c>
      <c r="G68" s="64" t="n">
        <v>-36.807333948393</v>
      </c>
      <c r="H68" s="64" t="n">
        <v>187.94264155386</v>
      </c>
      <c r="I68" s="64" t="n">
        <v>68.5073461570415</v>
      </c>
      <c r="J68" s="64" t="n">
        <v>-19.5853969028727</v>
      </c>
      <c r="K68" s="64" t="n">
        <v>-2.24957651621932</v>
      </c>
      <c r="L68" s="64" t="n">
        <v>66.2577696408221</v>
      </c>
      <c r="M68" s="64" t="n">
        <v>217.393077246289</v>
      </c>
      <c r="N68" s="64" t="n">
        <v>380.102438480051</v>
      </c>
      <c r="O68" s="64" t="n">
        <v>346.979587630627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1127.85402544</v>
      </c>
      <c r="G70" s="64" t="n">
        <v>2406.07411552001</v>
      </c>
      <c r="H70" s="64" t="n">
        <v>5344.8924997</v>
      </c>
      <c r="I70" s="64" t="n">
        <v>2109.2062478</v>
      </c>
      <c r="J70" s="64" t="n">
        <v>-359.334276119997</v>
      </c>
      <c r="K70" s="64" t="n">
        <v>-169.147039380005</v>
      </c>
      <c r="L70" s="64" t="n">
        <v>1940.05920842</v>
      </c>
      <c r="M70" s="64" t="n">
        <v>9691.02582364</v>
      </c>
      <c r="N70" s="64" t="n">
        <v>10818.87984908</v>
      </c>
      <c r="O70" s="64" t="n">
        <v>7371.21530200001</v>
      </c>
    </row>
    <row r="71" customFormat="false" ht="15" hidden="false" customHeight="false" outlineLevel="0" collapsed="false">
      <c r="A71" s="51" t="s">
        <v>163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5" hidden="false" customHeight="false" outlineLevel="0" collapsed="false">
      <c r="A72" s="51" t="s">
        <v>164</v>
      </c>
      <c r="B72" s="72" t="n">
        <v>-2980.92729533001</v>
      </c>
      <c r="C72" s="72" t="n">
        <v>4344.9954766</v>
      </c>
      <c r="D72" s="72" t="n">
        <v>9190.52956579</v>
      </c>
      <c r="E72" s="72" t="n">
        <v>-6534.65299085999</v>
      </c>
      <c r="F72" s="72" t="n">
        <v>2407.5708675</v>
      </c>
      <c r="G72" s="72" t="n">
        <v>1630.44019265001</v>
      </c>
      <c r="H72" s="72" t="n">
        <v>8958.0768853</v>
      </c>
      <c r="I72" s="72" t="n">
        <v>1766.03610612</v>
      </c>
      <c r="J72" s="72" t="n">
        <v>-443.260503759997</v>
      </c>
      <c r="K72" s="72" t="n">
        <v>-20.6190863000038</v>
      </c>
      <c r="L72" s="72" t="n">
        <v>1745.41701982</v>
      </c>
      <c r="M72" s="72" t="n">
        <v>12333.93409777</v>
      </c>
      <c r="N72" s="72" t="n">
        <v>14741.50496527</v>
      </c>
      <c r="O72" s="72" t="n">
        <v>8206.85197441001</v>
      </c>
    </row>
    <row r="73" customFormat="false" ht="15" hidden="false" customHeight="false" outlineLevel="0" collapsed="false">
      <c r="A73" s="67" t="s">
        <v>165</v>
      </c>
      <c r="B73" s="73" t="n">
        <v>-1012.24830395001</v>
      </c>
      <c r="C73" s="73" t="n">
        <v>4274.12886634</v>
      </c>
      <c r="D73" s="73" t="n">
        <v>6830.18676813</v>
      </c>
      <c r="E73" s="73" t="n">
        <v>-3082.84318076999</v>
      </c>
      <c r="F73" s="73" t="n">
        <v>1244.06744774</v>
      </c>
      <c r="G73" s="73" t="n">
        <v>1598.61751340001</v>
      </c>
      <c r="H73" s="73" t="n">
        <v>7384.2532814</v>
      </c>
      <c r="I73" s="73" t="n">
        <v>2882.7966061</v>
      </c>
      <c r="J73" s="73" t="n">
        <v>-25.2106475499968</v>
      </c>
      <c r="K73" s="73" t="n">
        <v>-293.467931050004</v>
      </c>
      <c r="L73" s="73" t="n">
        <v>2589.32867505</v>
      </c>
      <c r="M73" s="73" t="n">
        <v>11572.19946985</v>
      </c>
      <c r="N73" s="73" t="n">
        <v>12816.26691759</v>
      </c>
      <c r="O73" s="73" t="n">
        <v>9733.42373682001</v>
      </c>
    </row>
    <row r="74" customFormat="false" ht="15" hidden="false" customHeight="false" outlineLevel="0" collapsed="false">
      <c r="A74" s="67" t="s">
        <v>166</v>
      </c>
      <c r="B74" s="73" t="n">
        <v>-1968.67899138</v>
      </c>
      <c r="C74" s="73" t="n">
        <v>70.8666102600009</v>
      </c>
      <c r="D74" s="73" t="n">
        <v>2360.34279766</v>
      </c>
      <c r="E74" s="73" t="n">
        <v>-3451.80981009</v>
      </c>
      <c r="F74" s="73" t="n">
        <v>1163.50341976</v>
      </c>
      <c r="G74" s="73" t="n">
        <v>31.8226792499997</v>
      </c>
      <c r="H74" s="73" t="n">
        <v>1573.8236039</v>
      </c>
      <c r="I74" s="73" t="n">
        <v>-1116.76049998</v>
      </c>
      <c r="J74" s="73" t="n">
        <v>-418.04985621</v>
      </c>
      <c r="K74" s="73" t="n">
        <v>272.84884475</v>
      </c>
      <c r="L74" s="73" t="n">
        <v>-843.91165523</v>
      </c>
      <c r="M74" s="73" t="n">
        <v>761.73462792</v>
      </c>
      <c r="N74" s="73" t="n">
        <v>1925.23804768</v>
      </c>
      <c r="O74" s="73" t="n">
        <v>-1526.5717624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5" hidden="false" customHeight="false" outlineLevel="0" collapsed="false">
      <c r="A76" s="76" t="s">
        <v>167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15" hidden="false" customHeight="false" outlineLevel="0" collapsed="false">
      <c r="A77" s="76" t="s">
        <v>16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15" hidden="false" customHeight="false" outlineLevel="0" collapsed="false">
      <c r="A78" s="76" t="s">
        <v>169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5" hidden="false" customHeight="false" outlineLevel="0" collapsed="false">
      <c r="A79" s="76" t="s">
        <v>17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5" hidden="false" customHeight="false" outlineLevel="0" collapsed="false">
      <c r="A80" s="76" t="s">
        <v>171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5" hidden="false" customHeight="false" outlineLevel="0" collapsed="false">
      <c r="A81" s="76" t="s">
        <v>17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6" t="s">
        <v>17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76" t="s">
        <v>17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5" hidden="false" customHeight="false" outlineLevel="0" collapsed="false">
      <c r="A84" s="76" t="s">
        <v>1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132" customFormat="false" ht="15" hidden="false" customHeight="false" outlineLevel="0" collapsed="false">
      <c r="W132" s="50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8" min="6" style="82" width="14.11"/>
    <col collapsed="false" customWidth="true" hidden="false" outlineLevel="0" max="9" min="9" style="82" width="14.44"/>
    <col collapsed="false" customWidth="true" hidden="false" outlineLevel="0" max="12" min="10" style="82" width="14.11"/>
    <col collapsed="false" customWidth="true" hidden="false" outlineLevel="0" max="16" min="13" style="81" width="13.65"/>
    <col collapsed="false" customWidth="true" hidden="false" outlineLevel="0" max="17" min="17" style="81" width="14.77"/>
    <col collapsed="false" customWidth="true" hidden="false" outlineLevel="0" max="18" min="18" style="81" width="12.99"/>
    <col collapsed="false" customWidth="true" hidden="false" outlineLevel="0" max="19" min="19" style="81" width="15.77"/>
    <col collapsed="false" customWidth="false" hidden="false" outlineLevel="0" max="257" min="20" style="81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4"/>
    </row>
    <row r="3" customFormat="false" ht="27" hidden="false" customHeight="true" outlineLevel="0" collapsed="false">
      <c r="A3" s="85" t="s">
        <v>178</v>
      </c>
      <c r="B3" s="85"/>
      <c r="C3" s="85"/>
      <c r="D3" s="85"/>
      <c r="E3" s="85"/>
      <c r="F3" s="86"/>
      <c r="G3" s="87"/>
      <c r="H3" s="87"/>
      <c r="I3" s="87"/>
      <c r="J3" s="87"/>
      <c r="K3" s="87"/>
      <c r="L3" s="87"/>
      <c r="M3" s="88"/>
      <c r="N3" s="89"/>
    </row>
    <row r="4" s="94" customFormat="true" ht="18.75" hidden="false" customHeight="true" outlineLevel="0" collapsed="false">
      <c r="A4" s="90" t="s">
        <v>179</v>
      </c>
      <c r="B4" s="91" t="s">
        <v>12</v>
      </c>
      <c r="C4" s="91"/>
      <c r="D4" s="91"/>
      <c r="E4" s="91"/>
      <c r="F4" s="92" t="n">
        <v>2018</v>
      </c>
      <c r="G4" s="92" t="n">
        <v>2019</v>
      </c>
      <c r="H4" s="92" t="n">
        <v>2020</v>
      </c>
      <c r="I4" s="92" t="s">
        <v>180</v>
      </c>
      <c r="J4" s="92" t="s">
        <v>181</v>
      </c>
      <c r="K4" s="92" t="s">
        <v>8</v>
      </c>
      <c r="L4" s="92" t="s">
        <v>9</v>
      </c>
      <c r="M4" s="93" t="s">
        <v>10</v>
      </c>
      <c r="N4" s="93"/>
      <c r="O4" s="93"/>
      <c r="P4" s="93"/>
      <c r="Q4" s="92" t="s">
        <v>182</v>
      </c>
      <c r="R4" s="92" t="s">
        <v>183</v>
      </c>
      <c r="S4" s="92" t="s">
        <v>184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2"/>
      <c r="M5" s="96" t="s">
        <v>185</v>
      </c>
      <c r="N5" s="96" t="s">
        <v>15</v>
      </c>
      <c r="O5" s="96" t="s">
        <v>17</v>
      </c>
      <c r="P5" s="97" t="s">
        <v>105</v>
      </c>
      <c r="Q5" s="92"/>
      <c r="R5" s="92"/>
      <c r="S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100"/>
      <c r="H6" s="100"/>
      <c r="I6" s="100"/>
      <c r="J6" s="100"/>
      <c r="K6" s="100"/>
      <c r="L6" s="100"/>
      <c r="M6" s="99"/>
      <c r="N6" s="99"/>
      <c r="O6" s="99"/>
      <c r="P6" s="99"/>
      <c r="Q6" s="99"/>
      <c r="R6" s="99"/>
      <c r="S6" s="99"/>
    </row>
    <row r="7" customFormat="false" ht="15" hidden="false" customHeight="false" outlineLevel="0" collapsed="false">
      <c r="A7" s="101" t="n">
        <v>1</v>
      </c>
      <c r="B7" s="98" t="s">
        <v>186</v>
      </c>
      <c r="C7" s="98"/>
      <c r="D7" s="98"/>
      <c r="E7" s="98"/>
      <c r="F7" s="102" t="n">
        <v>2139501.0721568</v>
      </c>
      <c r="G7" s="102" t="n">
        <v>2665942.61105995</v>
      </c>
      <c r="H7" s="102" t="n">
        <v>1029249.01888444</v>
      </c>
      <c r="I7" s="102" t="n">
        <v>179815.34415</v>
      </c>
      <c r="J7" s="102" t="n">
        <v>33409.16962</v>
      </c>
      <c r="K7" s="102" t="n">
        <v>3435.7248</v>
      </c>
      <c r="L7" s="102" t="n">
        <v>4602.9357</v>
      </c>
      <c r="M7" s="102" t="n">
        <v>1685.17554</v>
      </c>
      <c r="N7" s="102" t="n">
        <v>162.82994</v>
      </c>
      <c r="O7" s="102" t="n">
        <v>263.77265</v>
      </c>
      <c r="P7" s="102" t="n">
        <v>1948.94819</v>
      </c>
      <c r="Q7" s="102" t="n">
        <v>9987.60869000001</v>
      </c>
      <c r="R7" s="102" t="n">
        <v>43396.77831</v>
      </c>
      <c r="S7" s="102" t="n">
        <v>223212.12246</v>
      </c>
      <c r="U7" s="103"/>
    </row>
    <row r="8" customFormat="false" ht="15" hidden="false" customHeight="false" outlineLevel="0" collapsed="false">
      <c r="A8" s="104" t="n">
        <v>1.1</v>
      </c>
      <c r="B8" s="104"/>
      <c r="C8" s="105" t="s">
        <v>187</v>
      </c>
      <c r="D8" s="105"/>
      <c r="E8" s="105"/>
      <c r="F8" s="106" t="n">
        <v>93966.09773</v>
      </c>
      <c r="G8" s="106" t="n">
        <v>158529.7163</v>
      </c>
      <c r="H8" s="106" t="n">
        <v>36159.65663</v>
      </c>
      <c r="I8" s="106" t="n">
        <v>292.732</v>
      </c>
      <c r="J8" s="106" t="n">
        <v>746.64833</v>
      </c>
      <c r="K8" s="106" t="n">
        <v>260.05688</v>
      </c>
      <c r="L8" s="106" t="n">
        <v>250.12918</v>
      </c>
      <c r="M8" s="106" t="n">
        <v>217.52951</v>
      </c>
      <c r="N8" s="106" t="n">
        <v>11.16328</v>
      </c>
      <c r="O8" s="106" t="n">
        <v>14.88377</v>
      </c>
      <c r="P8" s="106" t="n">
        <v>232.41328</v>
      </c>
      <c r="Q8" s="106" t="n">
        <v>742.59934</v>
      </c>
      <c r="R8" s="106" t="n">
        <v>1489.24767</v>
      </c>
      <c r="S8" s="106" t="n">
        <v>1781.97967</v>
      </c>
      <c r="U8" s="103"/>
    </row>
    <row r="9" s="107" customFormat="true" ht="15" hidden="false" customHeight="false" outlineLevel="0" collapsed="false">
      <c r="A9" s="101" t="n">
        <v>1.2</v>
      </c>
      <c r="B9" s="101"/>
      <c r="C9" s="98" t="s">
        <v>188</v>
      </c>
      <c r="D9" s="98"/>
      <c r="E9" s="98"/>
      <c r="F9" s="102" t="n">
        <v>1070173.90784</v>
      </c>
      <c r="G9" s="102" t="n">
        <v>1415451.24449</v>
      </c>
      <c r="H9" s="102" t="n">
        <v>602218</v>
      </c>
      <c r="I9" s="102" t="n">
        <v>12463.15653</v>
      </c>
      <c r="J9" s="102" t="n">
        <v>3946.39543</v>
      </c>
      <c r="K9" s="102" t="n">
        <v>-4017.45694</v>
      </c>
      <c r="L9" s="102" t="n">
        <v>-310.33191</v>
      </c>
      <c r="M9" s="102" t="n">
        <v>1112.64602</v>
      </c>
      <c r="N9" s="102" t="n">
        <v>0</v>
      </c>
      <c r="O9" s="102" t="n">
        <v>0</v>
      </c>
      <c r="P9" s="102" t="n">
        <v>1112.64602</v>
      </c>
      <c r="Q9" s="102" t="n">
        <v>-3215.14283</v>
      </c>
      <c r="R9" s="102" t="n">
        <v>731.252600000003</v>
      </c>
      <c r="S9" s="102" t="n">
        <v>13194.40913</v>
      </c>
      <c r="U9" s="103"/>
    </row>
    <row r="10" customFormat="false" ht="15" hidden="false" customHeight="false" outlineLevel="0" collapsed="false">
      <c r="A10" s="104" t="s">
        <v>189</v>
      </c>
      <c r="B10" s="104"/>
      <c r="C10" s="105"/>
      <c r="D10" s="105" t="s">
        <v>190</v>
      </c>
      <c r="E10" s="105"/>
      <c r="F10" s="106" t="n">
        <v>1101236.90784</v>
      </c>
      <c r="G10" s="106" t="n">
        <v>1418185.24449</v>
      </c>
      <c r="H10" s="106" t="n">
        <v>602293</v>
      </c>
      <c r="I10" s="106" t="n">
        <v>72328.24223</v>
      </c>
      <c r="J10" s="106" t="n">
        <v>29004.41962</v>
      </c>
      <c r="K10" s="106" t="n">
        <v>6514.1049</v>
      </c>
      <c r="L10" s="106" t="n">
        <v>9357.8064</v>
      </c>
      <c r="M10" s="106" t="n">
        <v>3183.97698</v>
      </c>
      <c r="N10" s="106" t="n">
        <v>0</v>
      </c>
      <c r="O10" s="106" t="n">
        <v>0</v>
      </c>
      <c r="P10" s="106" t="n">
        <v>3183.97698</v>
      </c>
      <c r="Q10" s="106" t="n">
        <v>19055.88828</v>
      </c>
      <c r="R10" s="106" t="n">
        <v>48060.3079</v>
      </c>
      <c r="S10" s="106" t="n">
        <v>120388.55013</v>
      </c>
      <c r="U10" s="103"/>
    </row>
    <row r="11" customFormat="false" ht="15" hidden="false" customHeight="false" outlineLevel="0" collapsed="false">
      <c r="A11" s="104" t="s">
        <v>191</v>
      </c>
      <c r="B11" s="104"/>
      <c r="C11" s="105"/>
      <c r="D11" s="105" t="s">
        <v>192</v>
      </c>
      <c r="E11" s="105"/>
      <c r="F11" s="106" t="n">
        <v>-31063</v>
      </c>
      <c r="G11" s="106" t="n">
        <v>-2734</v>
      </c>
      <c r="H11" s="106" t="n">
        <v>-75</v>
      </c>
      <c r="I11" s="102" t="n">
        <v>-59865.0857</v>
      </c>
      <c r="J11" s="102" t="n">
        <v>-25058.02419</v>
      </c>
      <c r="K11" s="102" t="n">
        <v>-10531.56184</v>
      </c>
      <c r="L11" s="102" t="n">
        <v>-9668.13831</v>
      </c>
      <c r="M11" s="106" t="n">
        <v>-2071.33096</v>
      </c>
      <c r="N11" s="106" t="n">
        <v>0</v>
      </c>
      <c r="O11" s="106" t="n">
        <v>0</v>
      </c>
      <c r="P11" s="106" t="n">
        <v>-2071.33096</v>
      </c>
      <c r="Q11" s="102" t="n">
        <v>-22271.03111</v>
      </c>
      <c r="R11" s="102" t="n">
        <v>-47329.0553</v>
      </c>
      <c r="S11" s="102" t="n">
        <v>-107194.141</v>
      </c>
      <c r="U11" s="103"/>
    </row>
    <row r="12" customFormat="false" ht="15" hidden="false" customHeight="false" outlineLevel="0" collapsed="false">
      <c r="A12" s="104" t="n">
        <v>1.3</v>
      </c>
      <c r="B12" s="104"/>
      <c r="C12" s="105" t="s">
        <v>193</v>
      </c>
      <c r="D12" s="105"/>
      <c r="E12" s="105"/>
      <c r="F12" s="106" t="n">
        <v>33895</v>
      </c>
      <c r="G12" s="106" t="n">
        <v>34898</v>
      </c>
      <c r="H12" s="106" t="n">
        <v>9595</v>
      </c>
      <c r="I12" s="106" t="n">
        <v>1137.97966</v>
      </c>
      <c r="J12" s="106" t="n">
        <v>369.43516</v>
      </c>
      <c r="K12" s="106" t="n">
        <v>0</v>
      </c>
      <c r="L12" s="106" t="n">
        <v>1553.20699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1553.20699</v>
      </c>
      <c r="R12" s="106" t="n">
        <v>1922.64215</v>
      </c>
      <c r="S12" s="106" t="n">
        <v>3060.62181</v>
      </c>
      <c r="U12" s="103"/>
    </row>
    <row r="13" s="107" customFormat="true" ht="15" hidden="false" customHeight="false" outlineLevel="0" collapsed="false">
      <c r="A13" s="101" t="n">
        <v>1.4</v>
      </c>
      <c r="B13" s="101"/>
      <c r="C13" s="98" t="s">
        <v>194</v>
      </c>
      <c r="D13" s="98"/>
      <c r="E13" s="98"/>
      <c r="F13" s="102" t="n">
        <v>844272.066586804</v>
      </c>
      <c r="G13" s="102" t="n">
        <v>1034425.65026995</v>
      </c>
      <c r="H13" s="102" t="n">
        <v>377620.362254436</v>
      </c>
      <c r="I13" s="102" t="n">
        <v>116845.44857</v>
      </c>
      <c r="J13" s="102" t="n">
        <v>8234.48965</v>
      </c>
      <c r="K13" s="102" t="n">
        <v>6657.42297</v>
      </c>
      <c r="L13" s="102" t="n">
        <v>1506.42713</v>
      </c>
      <c r="M13" s="102" t="n">
        <v>355.00001</v>
      </c>
      <c r="N13" s="102" t="n">
        <v>151.66666</v>
      </c>
      <c r="O13" s="102" t="n">
        <v>248.88888</v>
      </c>
      <c r="P13" s="102" t="n">
        <v>603.88889</v>
      </c>
      <c r="Q13" s="102" t="n">
        <v>8767.73899</v>
      </c>
      <c r="R13" s="102" t="n">
        <v>17002.22864</v>
      </c>
      <c r="S13" s="102" t="n">
        <v>133847.67721</v>
      </c>
      <c r="U13" s="103"/>
    </row>
    <row r="14" customFormat="false" ht="15" hidden="false" customHeight="false" outlineLevel="0" collapsed="false">
      <c r="A14" s="104" t="s">
        <v>195</v>
      </c>
      <c r="B14" s="104"/>
      <c r="C14" s="104"/>
      <c r="D14" s="105" t="s">
        <v>196</v>
      </c>
      <c r="E14" s="105"/>
      <c r="F14" s="106" t="n">
        <v>217017</v>
      </c>
      <c r="G14" s="106" t="n">
        <v>210214.51651</v>
      </c>
      <c r="H14" s="106" t="n">
        <v>198501</v>
      </c>
      <c r="I14" s="106" t="n">
        <v>92637.74549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92637.74549</v>
      </c>
      <c r="U14" s="103"/>
    </row>
    <row r="15" customFormat="false" ht="15" hidden="false" customHeight="false" outlineLevel="0" collapsed="false">
      <c r="A15" s="104" t="s">
        <v>197</v>
      </c>
      <c r="B15" s="104"/>
      <c r="C15" s="104"/>
      <c r="D15" s="105" t="s">
        <v>198</v>
      </c>
      <c r="E15" s="105"/>
      <c r="F15" s="106" t="n">
        <v>108978</v>
      </c>
      <c r="G15" s="106" t="n">
        <v>109571</v>
      </c>
      <c r="H15" s="106" t="n">
        <v>24345</v>
      </c>
      <c r="I15" s="106" t="n">
        <v>17318</v>
      </c>
      <c r="J15" s="106" t="n">
        <v>4483.49842</v>
      </c>
      <c r="K15" s="106" t="n">
        <v>6348.17298</v>
      </c>
      <c r="L15" s="106" t="n">
        <v>592.01116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6940.18414</v>
      </c>
      <c r="R15" s="106" t="n">
        <v>11423.68256</v>
      </c>
      <c r="S15" s="106" t="n">
        <v>28741.68256</v>
      </c>
      <c r="U15" s="103"/>
    </row>
    <row r="16" customFormat="false" ht="15" hidden="false" customHeight="false" outlineLevel="0" collapsed="false">
      <c r="A16" s="104" t="s">
        <v>199</v>
      </c>
      <c r="B16" s="104"/>
      <c r="C16" s="104"/>
      <c r="D16" s="105" t="s">
        <v>200</v>
      </c>
      <c r="E16" s="105"/>
      <c r="F16" s="106" t="n">
        <v>518277.066586804</v>
      </c>
      <c r="G16" s="106" t="n">
        <v>714640.133759954</v>
      </c>
      <c r="H16" s="106" t="n">
        <v>154774.362254436</v>
      </c>
      <c r="I16" s="102" t="n">
        <v>6889.70308</v>
      </c>
      <c r="J16" s="102" t="n">
        <v>3750.99123</v>
      </c>
      <c r="K16" s="102" t="n">
        <v>309.24999</v>
      </c>
      <c r="L16" s="102" t="n">
        <v>914.41597</v>
      </c>
      <c r="M16" s="106" t="n">
        <v>355.00001</v>
      </c>
      <c r="N16" s="106" t="n">
        <v>151.66666</v>
      </c>
      <c r="O16" s="106" t="n">
        <v>248.88888</v>
      </c>
      <c r="P16" s="106" t="n">
        <v>603.88889</v>
      </c>
      <c r="Q16" s="106" t="n">
        <v>1827.55485</v>
      </c>
      <c r="R16" s="106" t="n">
        <v>5578.54608</v>
      </c>
      <c r="S16" s="106" t="n">
        <v>12468.24916</v>
      </c>
      <c r="U16" s="103"/>
    </row>
    <row r="17" s="112" customFormat="true" ht="15" hidden="false" customHeight="false" outlineLevel="0" collapsed="false">
      <c r="A17" s="108" t="n">
        <v>1.5</v>
      </c>
      <c r="B17" s="109"/>
      <c r="C17" s="109" t="s">
        <v>201</v>
      </c>
      <c r="D17" s="109"/>
      <c r="E17" s="109"/>
      <c r="F17" s="109" t="n">
        <v>97194</v>
      </c>
      <c r="G17" s="109" t="n">
        <v>22638</v>
      </c>
      <c r="H17" s="109" t="n">
        <v>3656</v>
      </c>
      <c r="I17" s="109" t="n">
        <v>49076.02739</v>
      </c>
      <c r="J17" s="109" t="n">
        <v>20112.20105</v>
      </c>
      <c r="K17" s="109" t="n">
        <v>535.70189</v>
      </c>
      <c r="L17" s="109" t="n">
        <v>1603.50431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2139.2062</v>
      </c>
      <c r="R17" s="109" t="n">
        <v>22251.40725</v>
      </c>
      <c r="S17" s="109" t="n">
        <v>71327.43464</v>
      </c>
      <c r="T17" s="110"/>
      <c r="U17" s="103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</row>
    <row r="18" customFormat="false" ht="15" hidden="false" customHeight="false" outlineLevel="0" collapsed="false">
      <c r="A18" s="101"/>
      <c r="B18" s="101"/>
      <c r="C18" s="101"/>
      <c r="D18" s="98"/>
      <c r="E18" s="98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U18" s="103"/>
    </row>
    <row r="19" customFormat="false" ht="15" hidden="false" customHeight="false" outlineLevel="0" collapsed="false">
      <c r="A19" s="101" t="n">
        <v>2</v>
      </c>
      <c r="B19" s="98" t="s">
        <v>202</v>
      </c>
      <c r="C19" s="98"/>
      <c r="D19" s="98"/>
      <c r="E19" s="98"/>
      <c r="F19" s="102" t="n">
        <v>1277262.20750864</v>
      </c>
      <c r="G19" s="102" t="n">
        <v>1412864.78469483</v>
      </c>
      <c r="H19" s="102" t="n">
        <v>996687.060981663</v>
      </c>
      <c r="I19" s="102" t="n">
        <v>409773.90141</v>
      </c>
      <c r="J19" s="102" t="n">
        <v>202753.678419312</v>
      </c>
      <c r="K19" s="102" t="n">
        <v>64936.91763</v>
      </c>
      <c r="L19" s="102" t="n">
        <v>97397.93648</v>
      </c>
      <c r="M19" s="102" t="n">
        <v>9242.31445</v>
      </c>
      <c r="N19" s="102" t="n">
        <v>147.54185</v>
      </c>
      <c r="O19" s="102" t="n">
        <v>15058.56654</v>
      </c>
      <c r="P19" s="102" t="n">
        <v>24301.25617</v>
      </c>
      <c r="Q19" s="102" t="n">
        <v>186636.11028</v>
      </c>
      <c r="R19" s="102" t="n">
        <v>389389.788699312</v>
      </c>
      <c r="S19" s="102" t="n">
        <v>799163.690109312</v>
      </c>
      <c r="U19" s="103"/>
    </row>
    <row r="20" customFormat="false" ht="15" hidden="false" customHeight="false" outlineLevel="0" collapsed="false">
      <c r="A20" s="113" t="n">
        <v>2.1</v>
      </c>
      <c r="B20" s="113"/>
      <c r="C20" s="114" t="s">
        <v>203</v>
      </c>
      <c r="D20" s="114"/>
      <c r="E20" s="114"/>
      <c r="F20" s="109" t="n">
        <v>105990</v>
      </c>
      <c r="G20" s="115" t="n">
        <v>474979</v>
      </c>
      <c r="H20" s="115" t="n">
        <v>328100</v>
      </c>
      <c r="I20" s="109" t="n">
        <v>91494.43753</v>
      </c>
      <c r="J20" s="109" t="n">
        <v>44489.01298</v>
      </c>
      <c r="K20" s="109" t="n">
        <v>13816.16072</v>
      </c>
      <c r="L20" s="109" t="n">
        <v>13740.47125</v>
      </c>
      <c r="M20" s="115" t="n">
        <v>3403.17989</v>
      </c>
      <c r="N20" s="115" t="n">
        <v>0</v>
      </c>
      <c r="O20" s="115" t="n">
        <v>0</v>
      </c>
      <c r="P20" s="115" t="n">
        <v>3403.17989</v>
      </c>
      <c r="Q20" s="109" t="n">
        <v>30959.81186</v>
      </c>
      <c r="R20" s="109" t="n">
        <v>75448.82484</v>
      </c>
      <c r="S20" s="109" t="n">
        <v>166943.26237</v>
      </c>
      <c r="U20" s="103"/>
    </row>
    <row r="21" customFormat="false" ht="15" hidden="false" customHeight="false" outlineLevel="0" collapsed="false">
      <c r="A21" s="116" t="n">
        <v>2.2</v>
      </c>
      <c r="B21" s="116"/>
      <c r="C21" s="117" t="s">
        <v>204</v>
      </c>
      <c r="D21" s="117"/>
      <c r="E21" s="117"/>
      <c r="F21" s="118" t="n">
        <v>1171272.20750864</v>
      </c>
      <c r="G21" s="118" t="n">
        <v>937885.784694826</v>
      </c>
      <c r="H21" s="118" t="n">
        <v>668587.060981663</v>
      </c>
      <c r="I21" s="118" t="n">
        <v>318279.46388</v>
      </c>
      <c r="J21" s="118" t="n">
        <v>158264.665439312</v>
      </c>
      <c r="K21" s="118" t="n">
        <v>51120.75691</v>
      </c>
      <c r="L21" s="118" t="n">
        <v>83657.46523</v>
      </c>
      <c r="M21" s="118" t="n">
        <v>5839.13456</v>
      </c>
      <c r="N21" s="118" t="n">
        <v>147.54185</v>
      </c>
      <c r="O21" s="118" t="n">
        <v>15058.56654</v>
      </c>
      <c r="P21" s="118" t="n">
        <v>20898.07628</v>
      </c>
      <c r="Q21" s="119" t="n">
        <v>155676.29842</v>
      </c>
      <c r="R21" s="119" t="n">
        <v>313940.963859312</v>
      </c>
      <c r="S21" s="119" t="n">
        <v>632220.427739312</v>
      </c>
      <c r="U21" s="103"/>
    </row>
    <row r="22" customFormat="false" ht="15" hidden="false" customHeight="false" outlineLevel="0" collapsed="false">
      <c r="A22" s="104" t="s">
        <v>205</v>
      </c>
      <c r="B22" s="104"/>
      <c r="C22" s="104"/>
      <c r="D22" s="105" t="s">
        <v>206</v>
      </c>
      <c r="E22" s="105"/>
      <c r="F22" s="106" t="n">
        <v>19151.87079</v>
      </c>
      <c r="G22" s="106" t="n">
        <v>9872.18424</v>
      </c>
      <c r="H22" s="106" t="n">
        <v>23414.502</v>
      </c>
      <c r="I22" s="106" t="n">
        <v>5381.25352</v>
      </c>
      <c r="J22" s="106" t="n">
        <v>6587.04826</v>
      </c>
      <c r="K22" s="106" t="n">
        <v>734.20255</v>
      </c>
      <c r="L22" s="106" t="n">
        <v>1140.11918</v>
      </c>
      <c r="M22" s="106" t="n">
        <v>28.25186</v>
      </c>
      <c r="N22" s="106" t="n">
        <v>0</v>
      </c>
      <c r="O22" s="106" t="n">
        <v>0</v>
      </c>
      <c r="P22" s="106" t="n">
        <v>28.62704</v>
      </c>
      <c r="Q22" s="106" t="n">
        <v>1902.94877</v>
      </c>
      <c r="R22" s="106" t="n">
        <v>8489.99703</v>
      </c>
      <c r="S22" s="106" t="n">
        <v>13871.25055</v>
      </c>
      <c r="U22" s="103"/>
    </row>
    <row r="23" customFormat="false" ht="15" hidden="false" customHeight="false" outlineLevel="0" collapsed="false">
      <c r="A23" s="104" t="s">
        <v>207</v>
      </c>
      <c r="B23" s="104"/>
      <c r="C23" s="104"/>
      <c r="D23" s="105" t="s">
        <v>208</v>
      </c>
      <c r="E23" s="105"/>
      <c r="F23" s="106" t="n">
        <v>48425</v>
      </c>
      <c r="G23" s="106" t="n">
        <v>59490</v>
      </c>
      <c r="H23" s="106" t="n">
        <v>18361</v>
      </c>
      <c r="I23" s="106" t="n">
        <v>2456.12042</v>
      </c>
      <c r="J23" s="106" t="n">
        <v>783.7699</v>
      </c>
      <c r="K23" s="106" t="n">
        <v>0</v>
      </c>
      <c r="L23" s="106" t="n">
        <v>1965.80009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1965.80009</v>
      </c>
      <c r="R23" s="106" t="n">
        <v>2749.56999</v>
      </c>
      <c r="S23" s="106" t="n">
        <v>5205.69041</v>
      </c>
      <c r="U23" s="103"/>
    </row>
    <row r="24" customFormat="false" ht="15" hidden="false" customHeight="false" outlineLevel="0" collapsed="false">
      <c r="A24" s="113" t="s">
        <v>209</v>
      </c>
      <c r="B24" s="113"/>
      <c r="C24" s="113"/>
      <c r="D24" s="114" t="s">
        <v>210</v>
      </c>
      <c r="E24" s="114"/>
      <c r="F24" s="109" t="n">
        <v>217017</v>
      </c>
      <c r="G24" s="115" t="n">
        <v>210214.51651</v>
      </c>
      <c r="H24" s="115" t="n">
        <v>198501</v>
      </c>
      <c r="I24" s="109" t="n">
        <v>92637.74549</v>
      </c>
      <c r="J24" s="109" t="n">
        <v>0</v>
      </c>
      <c r="K24" s="109" t="n">
        <v>0</v>
      </c>
      <c r="L24" s="109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09" t="n">
        <v>0</v>
      </c>
      <c r="R24" s="109" t="n">
        <v>0</v>
      </c>
      <c r="S24" s="109" t="n">
        <v>92637.74549</v>
      </c>
      <c r="U24" s="103"/>
    </row>
    <row r="25" customFormat="false" ht="15" hidden="false" customHeight="false" outlineLevel="0" collapsed="false">
      <c r="A25" s="104" t="s">
        <v>211</v>
      </c>
      <c r="B25" s="104"/>
      <c r="C25" s="104"/>
      <c r="D25" s="105" t="s">
        <v>212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U25" s="103"/>
    </row>
    <row r="26" customFormat="false" ht="15" hidden="false" customHeight="false" outlineLevel="0" collapsed="false">
      <c r="A26" s="104" t="s">
        <v>213</v>
      </c>
      <c r="B26" s="104"/>
      <c r="C26" s="104"/>
      <c r="D26" s="105" t="s">
        <v>214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U26" s="103"/>
    </row>
    <row r="27" customFormat="false" ht="15" hidden="false" customHeight="false" outlineLevel="0" collapsed="false">
      <c r="A27" s="113" t="s">
        <v>215</v>
      </c>
      <c r="B27" s="113"/>
      <c r="C27" s="113"/>
      <c r="D27" s="114" t="s">
        <v>216</v>
      </c>
      <c r="E27" s="114"/>
      <c r="F27" s="109" t="n">
        <v>418225.910132315</v>
      </c>
      <c r="G27" s="115" t="n">
        <v>135675.9062753</v>
      </c>
      <c r="H27" s="115" t="n">
        <v>2234</v>
      </c>
      <c r="I27" s="109" t="n">
        <v>9530.8121</v>
      </c>
      <c r="J27" s="109" t="n">
        <v>2070</v>
      </c>
      <c r="K27" s="109" t="n">
        <v>1656</v>
      </c>
      <c r="L27" s="109" t="n">
        <v>2078</v>
      </c>
      <c r="M27" s="115" t="n">
        <v>0</v>
      </c>
      <c r="N27" s="115" t="n">
        <v>0</v>
      </c>
      <c r="O27" s="115" t="n">
        <v>0</v>
      </c>
      <c r="P27" s="115" t="n">
        <v>0</v>
      </c>
      <c r="Q27" s="109" t="n">
        <v>3734</v>
      </c>
      <c r="R27" s="109" t="n">
        <v>5804</v>
      </c>
      <c r="S27" s="109" t="n">
        <v>15334.8121</v>
      </c>
      <c r="U27" s="103"/>
    </row>
    <row r="28" customFormat="false" ht="15" hidden="false" customHeight="false" outlineLevel="0" collapsed="false">
      <c r="A28" s="113" t="s">
        <v>217</v>
      </c>
      <c r="B28" s="113"/>
      <c r="C28" s="113"/>
      <c r="D28" s="114" t="s">
        <v>218</v>
      </c>
      <c r="E28" s="114"/>
      <c r="F28" s="109" t="n">
        <v>108822.106083257</v>
      </c>
      <c r="G28" s="115" t="n">
        <v>74754.466097766</v>
      </c>
      <c r="H28" s="115" t="n">
        <v>76570.21</v>
      </c>
      <c r="I28" s="109" t="n">
        <v>19213.2355</v>
      </c>
      <c r="J28" s="109" t="n">
        <v>9284.092</v>
      </c>
      <c r="K28" s="109" t="n">
        <v>4529.2215</v>
      </c>
      <c r="L28" s="109" t="n">
        <v>4498.048</v>
      </c>
      <c r="M28" s="115" t="n">
        <v>124.8</v>
      </c>
      <c r="N28" s="115" t="n">
        <v>35.76</v>
      </c>
      <c r="O28" s="115" t="n">
        <v>35.76</v>
      </c>
      <c r="P28" s="115" t="n">
        <v>160.56</v>
      </c>
      <c r="Q28" s="109" t="n">
        <v>9187.8295</v>
      </c>
      <c r="R28" s="109" t="n">
        <v>18471.9215</v>
      </c>
      <c r="S28" s="109" t="n">
        <v>37685.157</v>
      </c>
      <c r="U28" s="103"/>
    </row>
    <row r="29" s="111" customFormat="true" ht="15" hidden="false" customHeight="false" outlineLevel="0" collapsed="false">
      <c r="A29" s="104" t="s">
        <v>219</v>
      </c>
      <c r="B29" s="104"/>
      <c r="C29" s="104"/>
      <c r="D29" s="105" t="s">
        <v>220</v>
      </c>
      <c r="E29" s="105"/>
      <c r="F29" s="106" t="n">
        <v>32700.9127547199</v>
      </c>
      <c r="G29" s="106" t="n">
        <v>7078.5186125</v>
      </c>
      <c r="H29" s="106" t="n">
        <v>101377</v>
      </c>
      <c r="I29" s="106" t="n">
        <v>151736.79239</v>
      </c>
      <c r="J29" s="106" t="n">
        <v>107574.92477</v>
      </c>
      <c r="K29" s="106" t="n">
        <v>38568.46506</v>
      </c>
      <c r="L29" s="106" t="n">
        <v>63023.24319</v>
      </c>
      <c r="M29" s="106" t="n">
        <v>4863.09317</v>
      </c>
      <c r="N29" s="106" t="n">
        <v>0</v>
      </c>
      <c r="O29" s="106" t="n">
        <v>14798.52625</v>
      </c>
      <c r="P29" s="106" t="n">
        <v>19661.61942</v>
      </c>
      <c r="Q29" s="106" t="n">
        <v>121253.32767</v>
      </c>
      <c r="R29" s="106" t="n">
        <v>228828.25244</v>
      </c>
      <c r="S29" s="106" t="n">
        <v>380565.04483</v>
      </c>
      <c r="U29" s="103"/>
    </row>
    <row r="30" s="111" customFormat="true" ht="15" hidden="false" customHeight="false" outlineLevel="0" collapsed="false">
      <c r="A30" s="104" t="s">
        <v>221</v>
      </c>
      <c r="B30" s="104"/>
      <c r="C30" s="104"/>
      <c r="D30" s="105" t="s">
        <v>222</v>
      </c>
      <c r="F30" s="106" t="n">
        <v>0</v>
      </c>
      <c r="G30" s="106" t="n">
        <v>7343</v>
      </c>
      <c r="H30" s="106" t="n">
        <v>25634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U30" s="103"/>
    </row>
    <row r="31" customFormat="false" ht="15" hidden="false" customHeight="false" outlineLevel="0" collapsed="false">
      <c r="A31" s="113" t="s">
        <v>223</v>
      </c>
      <c r="B31" s="113"/>
      <c r="C31" s="113"/>
      <c r="D31" s="113" t="s">
        <v>224</v>
      </c>
      <c r="E31" s="114"/>
      <c r="F31" s="109" t="n">
        <v>0</v>
      </c>
      <c r="G31" s="115" t="n">
        <v>0</v>
      </c>
      <c r="H31" s="115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09" t="n">
        <v>0</v>
      </c>
      <c r="R31" s="109" t="n">
        <v>0</v>
      </c>
      <c r="S31" s="109" t="n">
        <v>0</v>
      </c>
      <c r="U31" s="103"/>
    </row>
    <row r="32" customFormat="false" ht="15" hidden="false" customHeight="false" outlineLevel="0" collapsed="false">
      <c r="A32" s="113" t="s">
        <v>225</v>
      </c>
      <c r="B32" s="113"/>
      <c r="C32" s="113"/>
      <c r="D32" s="113" t="s">
        <v>226</v>
      </c>
      <c r="E32" s="114"/>
      <c r="F32" s="109" t="n">
        <v>303531.918377481</v>
      </c>
      <c r="G32" s="115" t="n">
        <v>154345.847427</v>
      </c>
      <c r="H32" s="115" t="n">
        <v>84406</v>
      </c>
      <c r="I32" s="109" t="n">
        <v>19450</v>
      </c>
      <c r="J32" s="109" t="n">
        <v>14983.5180993121</v>
      </c>
      <c r="K32" s="109" t="n">
        <v>0</v>
      </c>
      <c r="L32" s="109" t="n">
        <v>5860.3876</v>
      </c>
      <c r="M32" s="115" t="n">
        <v>0</v>
      </c>
      <c r="N32" s="115" t="n">
        <v>0</v>
      </c>
      <c r="O32" s="115" t="n">
        <v>0</v>
      </c>
      <c r="P32" s="115" t="n">
        <v>0</v>
      </c>
      <c r="Q32" s="109" t="n">
        <v>5860.3876</v>
      </c>
      <c r="R32" s="109" t="n">
        <v>20843.9056993121</v>
      </c>
      <c r="S32" s="109" t="n">
        <v>40293.9056993121</v>
      </c>
      <c r="U32" s="103"/>
    </row>
    <row r="33" customFormat="false" ht="15" hidden="false" customHeight="false" outlineLevel="0" collapsed="false">
      <c r="A33" s="113" t="s">
        <v>227</v>
      </c>
      <c r="B33" s="113"/>
      <c r="C33" s="113"/>
      <c r="D33" s="113" t="s">
        <v>228</v>
      </c>
      <c r="E33" s="114"/>
      <c r="F33" s="109" t="n">
        <v>22344.4893708634</v>
      </c>
      <c r="G33" s="115" t="n">
        <v>269471.662816991</v>
      </c>
      <c r="H33" s="115" t="n">
        <v>122734.348981663</v>
      </c>
      <c r="I33" s="109" t="n">
        <v>15864.09573</v>
      </c>
      <c r="J33" s="109" t="n">
        <v>14497.56886</v>
      </c>
      <c r="K33" s="109" t="n">
        <v>4813.49253</v>
      </c>
      <c r="L33" s="109" t="n">
        <v>5071.37567</v>
      </c>
      <c r="M33" s="115" t="n">
        <v>822.98953</v>
      </c>
      <c r="N33" s="115" t="n">
        <v>111.78185</v>
      </c>
      <c r="O33" s="115" t="n">
        <v>128.33954</v>
      </c>
      <c r="P33" s="115" t="n">
        <v>951.32907</v>
      </c>
      <c r="Q33" s="109" t="n">
        <v>10836.19727</v>
      </c>
      <c r="R33" s="109" t="n">
        <v>25333.76613</v>
      </c>
      <c r="S33" s="109" t="n">
        <v>41197.86186</v>
      </c>
      <c r="U33" s="103"/>
    </row>
    <row r="34" customFormat="false" ht="15" hidden="false" customHeight="false" outlineLevel="0" collapsed="false">
      <c r="A34" s="113" t="s">
        <v>229</v>
      </c>
      <c r="B34" s="113"/>
      <c r="C34" s="113"/>
      <c r="D34" s="113" t="s">
        <v>230</v>
      </c>
      <c r="E34" s="114"/>
      <c r="F34" s="109" t="n">
        <v>106</v>
      </c>
      <c r="G34" s="115" t="n">
        <v>7391.56636</v>
      </c>
      <c r="H34" s="115" t="n">
        <v>15351</v>
      </c>
      <c r="I34" s="109" t="n">
        <v>1921.80985</v>
      </c>
      <c r="J34" s="109" t="n">
        <v>2356.82669</v>
      </c>
      <c r="K34" s="109" t="n">
        <v>819.37527</v>
      </c>
      <c r="L34" s="109" t="n">
        <v>20.4915</v>
      </c>
      <c r="M34" s="115" t="n">
        <v>0</v>
      </c>
      <c r="N34" s="115" t="n">
        <v>0</v>
      </c>
      <c r="O34" s="115" t="n">
        <v>95.94075</v>
      </c>
      <c r="P34" s="115" t="n">
        <v>95.94075</v>
      </c>
      <c r="Q34" s="109" t="n">
        <v>935.80752</v>
      </c>
      <c r="R34" s="109" t="n">
        <v>3292.63421</v>
      </c>
      <c r="S34" s="109" t="n">
        <v>5214.44406</v>
      </c>
      <c r="U34" s="103"/>
    </row>
    <row r="35" customFormat="false" ht="15" hidden="false" customHeight="false" outlineLevel="0" collapsed="false">
      <c r="A35" s="113" t="s">
        <v>231</v>
      </c>
      <c r="B35" s="113"/>
      <c r="C35" s="113"/>
      <c r="D35" s="113" t="s">
        <v>232</v>
      </c>
      <c r="E35" s="114"/>
      <c r="F35" s="109" t="n">
        <v>947</v>
      </c>
      <c r="G35" s="115" t="n">
        <v>2248</v>
      </c>
      <c r="H35" s="115" t="n">
        <v>4</v>
      </c>
      <c r="I35" s="109" t="n">
        <v>87.59888</v>
      </c>
      <c r="J35" s="109" t="n">
        <v>126.91686</v>
      </c>
      <c r="K35" s="109" t="n">
        <v>0</v>
      </c>
      <c r="L35" s="109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09" t="n">
        <v>0</v>
      </c>
      <c r="R35" s="109" t="n">
        <v>126.91686</v>
      </c>
      <c r="S35" s="109" t="n">
        <v>214.51574</v>
      </c>
      <c r="U35" s="103"/>
    </row>
    <row r="36" s="111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6"/>
      <c r="L36" s="106"/>
      <c r="N36" s="106"/>
      <c r="O36" s="106"/>
      <c r="P36" s="106"/>
      <c r="Q36" s="106"/>
      <c r="R36" s="106"/>
      <c r="S36" s="106"/>
      <c r="T36" s="106"/>
      <c r="U36" s="103"/>
    </row>
    <row r="37" customFormat="false" ht="15" hidden="false" customHeight="false" outlineLevel="0" collapsed="false">
      <c r="A37" s="101" t="n">
        <v>3</v>
      </c>
      <c r="B37" s="98" t="s">
        <v>233</v>
      </c>
      <c r="C37" s="98"/>
      <c r="D37" s="98"/>
      <c r="E37" s="98"/>
      <c r="F37" s="102" t="n">
        <v>862238.864648167</v>
      </c>
      <c r="G37" s="102" t="n">
        <v>1253077.62877009</v>
      </c>
      <c r="H37" s="102" t="n">
        <v>32561.9579027729</v>
      </c>
      <c r="I37" s="102" t="n">
        <v>-229958.55726</v>
      </c>
      <c r="J37" s="102" t="n">
        <v>-169344.508799312</v>
      </c>
      <c r="K37" s="102" t="n">
        <v>-61501.19283</v>
      </c>
      <c r="L37" s="102" t="n">
        <v>-92795.00078</v>
      </c>
      <c r="M37" s="102" t="n">
        <v>-7557.13891</v>
      </c>
      <c r="N37" s="102" t="n">
        <v>15.28809</v>
      </c>
      <c r="O37" s="102" t="n">
        <v>-14794.79389</v>
      </c>
      <c r="P37" s="102" t="n">
        <v>-22352.30798</v>
      </c>
      <c r="Q37" s="102" t="n">
        <v>-176648.50159</v>
      </c>
      <c r="R37" s="102" t="n">
        <v>-345993.010389312</v>
      </c>
      <c r="S37" s="102" t="n">
        <v>-575951.567649312</v>
      </c>
      <c r="U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2"/>
      <c r="R38" s="102"/>
      <c r="S38" s="102"/>
      <c r="U38" s="103"/>
    </row>
    <row r="39" customFormat="false" ht="15" hidden="false" customHeight="false" outlineLevel="0" collapsed="false">
      <c r="A39" s="101" t="n">
        <v>4</v>
      </c>
      <c r="B39" s="98" t="s">
        <v>234</v>
      </c>
      <c r="C39" s="98"/>
      <c r="D39" s="98"/>
      <c r="E39" s="98"/>
      <c r="F39" s="102" t="n">
        <v>352894.30862</v>
      </c>
      <c r="G39" s="102" t="n">
        <v>94627.11601</v>
      </c>
      <c r="H39" s="102" t="n">
        <v>55433.34616</v>
      </c>
      <c r="I39" s="102" t="n">
        <v>31937.78244</v>
      </c>
      <c r="J39" s="102" t="n">
        <v>13487.26289</v>
      </c>
      <c r="K39" s="102" t="n">
        <v>5735.74846</v>
      </c>
      <c r="L39" s="102" t="n">
        <v>7164.13825</v>
      </c>
      <c r="M39" s="102" t="n">
        <v>93.50823</v>
      </c>
      <c r="N39" s="102" t="n">
        <v>138.07435</v>
      </c>
      <c r="O39" s="102" t="n">
        <v>151.43297</v>
      </c>
      <c r="P39" s="102" t="n">
        <v>244.9412</v>
      </c>
      <c r="Q39" s="102" t="n">
        <v>13144.82791</v>
      </c>
      <c r="R39" s="102" t="n">
        <v>26632.0908</v>
      </c>
      <c r="S39" s="102" t="n">
        <v>58569.87324</v>
      </c>
      <c r="U39" s="103"/>
    </row>
    <row r="40" customFormat="false" ht="15" hidden="false" customHeight="false" outlineLevel="0" collapsed="false">
      <c r="A40" s="104" t="n">
        <v>4.1</v>
      </c>
      <c r="B40" s="104"/>
      <c r="C40" s="105" t="s">
        <v>235</v>
      </c>
      <c r="D40" s="105"/>
      <c r="E40" s="105"/>
      <c r="F40" s="106" t="n">
        <v>44972.87711</v>
      </c>
      <c r="G40" s="106" t="n">
        <v>38139.74445</v>
      </c>
      <c r="H40" s="106" t="n">
        <v>23732.34616</v>
      </c>
      <c r="I40" s="106" t="n">
        <v>20142.09124</v>
      </c>
      <c r="J40" s="106" t="n">
        <v>10362.46978</v>
      </c>
      <c r="K40" s="106" t="n">
        <v>5072.33042</v>
      </c>
      <c r="L40" s="106" t="n">
        <v>3177.94108</v>
      </c>
      <c r="M40" s="106" t="n">
        <v>66.72622</v>
      </c>
      <c r="N40" s="106" t="n">
        <v>26.47244</v>
      </c>
      <c r="O40" s="106" t="n">
        <v>36.05218</v>
      </c>
      <c r="P40" s="106" t="n">
        <v>102.7784</v>
      </c>
      <c r="Q40" s="106" t="n">
        <v>8353.0499</v>
      </c>
      <c r="R40" s="106" t="n">
        <v>18715.51968</v>
      </c>
      <c r="S40" s="106" t="n">
        <v>38857.61092</v>
      </c>
      <c r="U40" s="103"/>
    </row>
    <row r="41" customFormat="false" ht="15" hidden="false" customHeight="false" outlineLevel="0" collapsed="false">
      <c r="A41" s="113" t="n">
        <v>4.2</v>
      </c>
      <c r="B41" s="113"/>
      <c r="C41" s="114" t="s">
        <v>236</v>
      </c>
      <c r="D41" s="114"/>
      <c r="E41" s="114"/>
      <c r="F41" s="109" t="n">
        <v>26608.57538</v>
      </c>
      <c r="G41" s="115" t="n">
        <v>23008.20156</v>
      </c>
      <c r="H41" s="115" t="n">
        <v>16230</v>
      </c>
      <c r="I41" s="109" t="n">
        <v>9760.52163</v>
      </c>
      <c r="J41" s="109" t="n">
        <v>2689.43963</v>
      </c>
      <c r="K41" s="109" t="n">
        <v>613.43175</v>
      </c>
      <c r="L41" s="109" t="n">
        <v>3964.13515</v>
      </c>
      <c r="M41" s="109" t="n">
        <v>21.30346</v>
      </c>
      <c r="N41" s="115" t="n">
        <v>111.60191</v>
      </c>
      <c r="O41" s="115" t="n">
        <v>115.38079</v>
      </c>
      <c r="P41" s="115" t="n">
        <v>136.68425</v>
      </c>
      <c r="Q41" s="109" t="n">
        <v>4714.25115</v>
      </c>
      <c r="R41" s="109" t="n">
        <v>7403.69078</v>
      </c>
      <c r="S41" s="109" t="n">
        <v>17164.21241</v>
      </c>
      <c r="U41" s="103"/>
    </row>
    <row r="42" customFormat="false" ht="15" hidden="false" customHeight="false" outlineLevel="0" collapsed="false">
      <c r="A42" s="113" t="n">
        <v>4.3</v>
      </c>
      <c r="B42" s="113"/>
      <c r="C42" s="114" t="s">
        <v>237</v>
      </c>
      <c r="D42" s="114"/>
      <c r="E42" s="114"/>
      <c r="F42" s="109" t="n">
        <v>281312.85613</v>
      </c>
      <c r="G42" s="115" t="n">
        <v>33479.17</v>
      </c>
      <c r="H42" s="115" t="n">
        <v>15471</v>
      </c>
      <c r="I42" s="109" t="n">
        <v>2035.16957</v>
      </c>
      <c r="J42" s="109" t="n">
        <v>435.35348</v>
      </c>
      <c r="K42" s="109" t="n">
        <v>49.98629</v>
      </c>
      <c r="L42" s="109" t="n">
        <v>22.06202</v>
      </c>
      <c r="M42" s="115" t="n">
        <v>5.47855</v>
      </c>
      <c r="N42" s="115" t="n">
        <v>0</v>
      </c>
      <c r="O42" s="115" t="n">
        <v>0</v>
      </c>
      <c r="P42" s="115" t="n">
        <v>5.47855</v>
      </c>
      <c r="Q42" s="109" t="n">
        <v>77.52686</v>
      </c>
      <c r="R42" s="109" t="n">
        <v>512.88034</v>
      </c>
      <c r="S42" s="109" t="n">
        <v>2548.04991</v>
      </c>
      <c r="U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2"/>
      <c r="R43" s="102"/>
      <c r="S43" s="102"/>
      <c r="U43" s="103"/>
    </row>
    <row r="44" customFormat="false" ht="15" hidden="false" customHeight="false" outlineLevel="0" collapsed="false">
      <c r="A44" s="101" t="n">
        <v>5</v>
      </c>
      <c r="B44" s="98" t="s">
        <v>238</v>
      </c>
      <c r="C44" s="98"/>
      <c r="D44" s="98"/>
      <c r="E44" s="98"/>
      <c r="F44" s="102" t="n">
        <v>750548.1719</v>
      </c>
      <c r="G44" s="102" t="n">
        <v>831447.6168</v>
      </c>
      <c r="H44" s="102" t="n">
        <v>774936</v>
      </c>
      <c r="I44" s="102" t="n">
        <v>410836.20068</v>
      </c>
      <c r="J44" s="102" t="n">
        <v>147443.964875</v>
      </c>
      <c r="K44" s="102" t="n">
        <v>100180.82105</v>
      </c>
      <c r="L44" s="102" t="n">
        <v>50799.70955</v>
      </c>
      <c r="M44" s="102" t="n">
        <v>6113.45938</v>
      </c>
      <c r="N44" s="102" t="n">
        <v>11842.34315</v>
      </c>
      <c r="O44" s="102" t="n">
        <v>13393.16571</v>
      </c>
      <c r="P44" s="102" t="n">
        <v>19506.62509</v>
      </c>
      <c r="Q44" s="102" t="n">
        <v>170487.15569</v>
      </c>
      <c r="R44" s="102" t="n">
        <v>317931.120565</v>
      </c>
      <c r="S44" s="102" t="n">
        <v>728767.321245</v>
      </c>
      <c r="U44" s="103"/>
    </row>
    <row r="45" customFormat="false" ht="15" hidden="false" customHeight="false" outlineLevel="0" collapsed="false">
      <c r="A45" s="104" t="n">
        <v>5.1</v>
      </c>
      <c r="B45" s="104"/>
      <c r="C45" s="98" t="s">
        <v>239</v>
      </c>
      <c r="D45" s="98"/>
      <c r="E45" s="98"/>
      <c r="F45" s="102" t="n">
        <v>750548.1719</v>
      </c>
      <c r="G45" s="102" t="n">
        <v>679328.6168</v>
      </c>
      <c r="H45" s="102" t="n">
        <v>698295</v>
      </c>
      <c r="I45" s="102" t="n">
        <v>351528.20068</v>
      </c>
      <c r="J45" s="102" t="n">
        <v>147443.964875</v>
      </c>
      <c r="K45" s="102" t="n">
        <v>100180.82105</v>
      </c>
      <c r="L45" s="102" t="n">
        <v>50799.70955</v>
      </c>
      <c r="M45" s="102" t="n">
        <v>6113.45938</v>
      </c>
      <c r="N45" s="102" t="n">
        <v>11842.34315</v>
      </c>
      <c r="O45" s="102" t="n">
        <v>13393.16571</v>
      </c>
      <c r="P45" s="102" t="n">
        <v>19506.62509</v>
      </c>
      <c r="Q45" s="102" t="n">
        <v>170487.15569</v>
      </c>
      <c r="R45" s="102" t="n">
        <v>317931.120565</v>
      </c>
      <c r="S45" s="102" t="n">
        <v>669459.321245</v>
      </c>
      <c r="U45" s="103"/>
    </row>
    <row r="46" customFormat="false" ht="15" hidden="false" customHeight="false" outlineLevel="0" collapsed="false">
      <c r="A46" s="104" t="s">
        <v>240</v>
      </c>
      <c r="B46" s="104"/>
      <c r="C46" s="104"/>
      <c r="D46" s="105" t="s">
        <v>241</v>
      </c>
      <c r="E46" s="105"/>
      <c r="F46" s="106" t="n">
        <v>366999.92381</v>
      </c>
      <c r="G46" s="106" t="n">
        <v>320511.19554</v>
      </c>
      <c r="H46" s="106" t="n">
        <v>322520</v>
      </c>
      <c r="I46" s="106" t="n">
        <v>164295.25719</v>
      </c>
      <c r="J46" s="106" t="n">
        <v>85764.084415</v>
      </c>
      <c r="K46" s="106" t="n">
        <v>27158.09444</v>
      </c>
      <c r="L46" s="106" t="n">
        <v>31925.43184</v>
      </c>
      <c r="M46" s="106" t="n">
        <v>266.67361</v>
      </c>
      <c r="N46" s="106" t="n">
        <v>11082.00846</v>
      </c>
      <c r="O46" s="106" t="n">
        <v>11468.02317</v>
      </c>
      <c r="P46" s="106" t="n">
        <v>11734.69678</v>
      </c>
      <c r="Q46" s="106" t="n">
        <v>70818.22306</v>
      </c>
      <c r="R46" s="106" t="n">
        <v>156582.307475</v>
      </c>
      <c r="S46" s="106" t="n">
        <v>320877.564665</v>
      </c>
      <c r="U46" s="103"/>
    </row>
    <row r="47" customFormat="false" ht="15" hidden="false" customHeight="false" outlineLevel="0" collapsed="false">
      <c r="A47" s="104" t="s">
        <v>242</v>
      </c>
      <c r="B47" s="104"/>
      <c r="C47" s="104"/>
      <c r="D47" s="105" t="s">
        <v>243</v>
      </c>
      <c r="E47" s="105"/>
      <c r="F47" s="106" t="n">
        <v>178392.58262</v>
      </c>
      <c r="G47" s="106" t="n">
        <v>152278.87059</v>
      </c>
      <c r="H47" s="106" t="n">
        <v>160817</v>
      </c>
      <c r="I47" s="106" t="n">
        <v>67551.52682</v>
      </c>
      <c r="J47" s="106" t="n">
        <v>33801.12869</v>
      </c>
      <c r="K47" s="106" t="n">
        <v>13246.96832</v>
      </c>
      <c r="L47" s="106" t="n">
        <v>13683.76406</v>
      </c>
      <c r="M47" s="106" t="n">
        <v>5001.55546</v>
      </c>
      <c r="N47" s="106" t="n">
        <v>468.92338</v>
      </c>
      <c r="O47" s="106" t="n">
        <v>1209.55025</v>
      </c>
      <c r="P47" s="106" t="n">
        <v>6211.10571</v>
      </c>
      <c r="Q47" s="106" t="n">
        <v>33141.83809</v>
      </c>
      <c r="R47" s="106" t="n">
        <v>66942.96678</v>
      </c>
      <c r="S47" s="106" t="n">
        <v>134494.4936</v>
      </c>
      <c r="U47" s="103"/>
    </row>
    <row r="48" customFormat="false" ht="15" hidden="false" customHeight="false" outlineLevel="0" collapsed="false">
      <c r="A48" s="113" t="s">
        <v>244</v>
      </c>
      <c r="B48" s="113"/>
      <c r="C48" s="113"/>
      <c r="D48" s="114" t="s">
        <v>245</v>
      </c>
      <c r="E48" s="114"/>
      <c r="F48" s="109" t="n">
        <v>15517.08271</v>
      </c>
      <c r="G48" s="115" t="n">
        <v>12846.64824</v>
      </c>
      <c r="H48" s="115" t="n">
        <v>12388</v>
      </c>
      <c r="I48" s="109" t="n">
        <v>5293.64777</v>
      </c>
      <c r="J48" s="109" t="n">
        <v>2202.8339</v>
      </c>
      <c r="K48" s="109" t="n">
        <v>1048.81464</v>
      </c>
      <c r="L48" s="109" t="n">
        <v>1118.79289</v>
      </c>
      <c r="M48" s="115" t="n">
        <v>242.48247</v>
      </c>
      <c r="N48" s="115" t="n">
        <v>239.66131</v>
      </c>
      <c r="O48" s="115" t="n">
        <v>663.84229</v>
      </c>
      <c r="P48" s="115" t="n">
        <v>906.32476</v>
      </c>
      <c r="Q48" s="109" t="n">
        <v>3073.93229</v>
      </c>
      <c r="R48" s="109" t="n">
        <v>5276.76619</v>
      </c>
      <c r="S48" s="109" t="n">
        <v>10570.41396</v>
      </c>
      <c r="U48" s="103"/>
    </row>
    <row r="49" customFormat="false" ht="15" hidden="false" customHeight="false" outlineLevel="0" collapsed="false">
      <c r="A49" s="104" t="s">
        <v>246</v>
      </c>
      <c r="B49" s="104"/>
      <c r="C49" s="104"/>
      <c r="D49" s="105" t="s">
        <v>247</v>
      </c>
      <c r="E49" s="105"/>
      <c r="F49" s="106" t="n">
        <v>22949.58276</v>
      </c>
      <c r="G49" s="106" t="n">
        <v>25670.87242</v>
      </c>
      <c r="H49" s="106" t="n">
        <v>19008</v>
      </c>
      <c r="I49" s="106" t="n">
        <v>10821.34633</v>
      </c>
      <c r="J49" s="106" t="n">
        <v>5148.894</v>
      </c>
      <c r="K49" s="106" t="n">
        <v>4151.77424</v>
      </c>
      <c r="L49" s="106" t="n">
        <v>2364.84019</v>
      </c>
      <c r="M49" s="106" t="n">
        <v>602.74784</v>
      </c>
      <c r="N49" s="106" t="n">
        <v>51.75</v>
      </c>
      <c r="O49" s="106" t="n">
        <v>51.75</v>
      </c>
      <c r="P49" s="106" t="n">
        <v>654.49784</v>
      </c>
      <c r="Q49" s="106" t="n">
        <v>7171.11227</v>
      </c>
      <c r="R49" s="106" t="n">
        <v>12320.00627</v>
      </c>
      <c r="S49" s="106" t="n">
        <v>23141.3526</v>
      </c>
      <c r="U49" s="103"/>
    </row>
    <row r="50" customFormat="false" ht="15" hidden="false" customHeight="false" outlineLevel="0" collapsed="false">
      <c r="A50" s="104" t="s">
        <v>248</v>
      </c>
      <c r="B50" s="104"/>
      <c r="C50" s="104"/>
      <c r="D50" s="105" t="s">
        <v>249</v>
      </c>
      <c r="E50" s="105"/>
      <c r="F50" s="106" t="n">
        <v>63907</v>
      </c>
      <c r="G50" s="106" t="n">
        <v>107188</v>
      </c>
      <c r="H50" s="106" t="n">
        <v>89784</v>
      </c>
      <c r="I50" s="106" t="n">
        <v>45632.05</v>
      </c>
      <c r="J50" s="106" t="n">
        <v>20527.02387</v>
      </c>
      <c r="K50" s="106" t="n">
        <v>20527.02386</v>
      </c>
      <c r="L50" s="106" t="n">
        <v>1706.88057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22233.90443</v>
      </c>
      <c r="R50" s="106" t="n">
        <v>42760.9283</v>
      </c>
      <c r="S50" s="106" t="n">
        <v>88392.9783</v>
      </c>
      <c r="U50" s="103"/>
    </row>
    <row r="51" customFormat="false" ht="15" hidden="false" customHeight="false" outlineLevel="0" collapsed="false">
      <c r="A51" s="113" t="s">
        <v>250</v>
      </c>
      <c r="B51" s="113"/>
      <c r="C51" s="113"/>
      <c r="D51" s="114" t="s">
        <v>251</v>
      </c>
      <c r="E51" s="114"/>
      <c r="F51" s="109" t="n">
        <v>102782</v>
      </c>
      <c r="G51" s="115" t="n">
        <v>60833.03001</v>
      </c>
      <c r="H51" s="115" t="n">
        <v>93778</v>
      </c>
      <c r="I51" s="109" t="n">
        <v>57934.37257</v>
      </c>
      <c r="J51" s="109" t="n">
        <v>0</v>
      </c>
      <c r="K51" s="109" t="n">
        <v>34048.14555</v>
      </c>
      <c r="L51" s="109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09" t="n">
        <v>34048.14555</v>
      </c>
      <c r="R51" s="109" t="n">
        <v>34048.14555</v>
      </c>
      <c r="S51" s="109" t="n">
        <v>91982.51812</v>
      </c>
      <c r="U51" s="103"/>
    </row>
    <row r="52" customFormat="false" ht="15" hidden="false" customHeight="true" outlineLevel="0" collapsed="false">
      <c r="A52" s="104" t="n">
        <v>5.2</v>
      </c>
      <c r="B52" s="120" t="s">
        <v>252</v>
      </c>
      <c r="C52" s="120"/>
      <c r="D52" s="120"/>
      <c r="E52" s="120"/>
      <c r="F52" s="102" t="n">
        <v>0</v>
      </c>
      <c r="G52" s="102" t="n">
        <v>152119</v>
      </c>
      <c r="H52" s="102" t="n">
        <v>76641</v>
      </c>
      <c r="I52" s="102" t="n">
        <v>59308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59308</v>
      </c>
      <c r="U52" s="103"/>
    </row>
    <row r="53" customFormat="false" ht="15" hidden="false" customHeight="false" outlineLevel="0" collapsed="false">
      <c r="A53" s="101"/>
      <c r="B53" s="101"/>
      <c r="C53" s="101"/>
      <c r="D53" s="98"/>
      <c r="E53" s="98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6"/>
      <c r="R53" s="102"/>
      <c r="S53" s="102"/>
      <c r="U53" s="103"/>
    </row>
    <row r="54" customFormat="false" ht="15.75" hidden="false" customHeight="false" outlineLevel="0" collapsed="false">
      <c r="A54" s="101" t="n">
        <v>6</v>
      </c>
      <c r="B54" s="98" t="s">
        <v>253</v>
      </c>
      <c r="C54" s="98"/>
      <c r="D54" s="98"/>
      <c r="E54" s="98"/>
      <c r="F54" s="121" t="n">
        <v>-397653.86328</v>
      </c>
      <c r="G54" s="121" t="n">
        <v>-736820.50079</v>
      </c>
      <c r="H54" s="121" t="n">
        <v>-719502.65384</v>
      </c>
      <c r="I54" s="121" t="n">
        <v>-378898.41824</v>
      </c>
      <c r="J54" s="121" t="n">
        <v>-133956.701985</v>
      </c>
      <c r="K54" s="121" t="n">
        <v>-94445.07259</v>
      </c>
      <c r="L54" s="121" t="n">
        <v>-43635.5713</v>
      </c>
      <c r="M54" s="121" t="n">
        <v>-6019.95115</v>
      </c>
      <c r="N54" s="121" t="n">
        <v>-11704.2688</v>
      </c>
      <c r="O54" s="121" t="n">
        <v>-13241.73274</v>
      </c>
      <c r="P54" s="121" t="n">
        <v>-19261.68389</v>
      </c>
      <c r="Q54" s="102" t="n">
        <v>-157342.32778</v>
      </c>
      <c r="R54" s="102" t="n">
        <v>-291299.029765</v>
      </c>
      <c r="S54" s="102" t="n">
        <v>-670197.448005</v>
      </c>
      <c r="U54" s="103"/>
    </row>
    <row r="55" customFormat="false" ht="15.75" hidden="false" customHeight="false" outlineLevel="0" collapsed="false">
      <c r="A55" s="122" t="n">
        <v>7</v>
      </c>
      <c r="B55" s="123" t="s">
        <v>254</v>
      </c>
      <c r="C55" s="123"/>
      <c r="D55" s="123"/>
      <c r="E55" s="124"/>
      <c r="F55" s="125" t="n">
        <v>464585.001368167</v>
      </c>
      <c r="G55" s="126" t="n">
        <v>516257.12798009</v>
      </c>
      <c r="H55" s="126" t="n">
        <v>-686940.695937227</v>
      </c>
      <c r="I55" s="126" t="n">
        <v>-608856.9755</v>
      </c>
      <c r="J55" s="126" t="n">
        <v>-303301.210784312</v>
      </c>
      <c r="K55" s="126" t="n">
        <v>-155946.26542</v>
      </c>
      <c r="L55" s="126" t="n">
        <v>-136430.57208</v>
      </c>
      <c r="M55" s="126" t="n">
        <v>-13577.09006</v>
      </c>
      <c r="N55" s="126" t="n">
        <v>-11688.98071</v>
      </c>
      <c r="O55" s="126" t="n">
        <v>-28036.52663</v>
      </c>
      <c r="P55" s="125" t="n">
        <v>-41613.99187</v>
      </c>
      <c r="Q55" s="127" t="n">
        <v>-333990.82937</v>
      </c>
      <c r="R55" s="127" t="n">
        <v>-637292.040154312</v>
      </c>
      <c r="S55" s="127" t="n">
        <v>-1246149.01565431</v>
      </c>
      <c r="U55" s="103"/>
    </row>
    <row r="56" customFormat="false" ht="16.5" hidden="false" customHeight="true" outlineLevel="0" collapsed="false">
      <c r="A56" s="128" t="s">
        <v>255</v>
      </c>
      <c r="B56" s="128"/>
      <c r="C56" s="128"/>
      <c r="D56" s="128"/>
      <c r="E56" s="128"/>
      <c r="F56" s="129"/>
      <c r="G56" s="129"/>
      <c r="H56" s="129"/>
      <c r="I56" s="129"/>
      <c r="J56" s="129"/>
      <c r="K56" s="129"/>
      <c r="L56" s="129"/>
    </row>
    <row r="57" customFormat="false" ht="16.5" hidden="false" customHeight="true" outlineLevel="0" collapsed="false">
      <c r="A57" s="128" t="s">
        <v>256</v>
      </c>
      <c r="B57" s="128"/>
      <c r="C57" s="128"/>
      <c r="D57" s="128"/>
      <c r="E57" s="128"/>
      <c r="F57" s="129"/>
      <c r="G57" s="129"/>
      <c r="H57" s="129"/>
      <c r="I57" s="129"/>
      <c r="J57" s="129"/>
      <c r="K57" s="129"/>
      <c r="L57" s="129"/>
    </row>
    <row r="58" customFormat="false" ht="16.5" hidden="false" customHeight="true" outlineLevel="0" collapsed="false">
      <c r="A58" s="128" t="s">
        <v>257</v>
      </c>
      <c r="B58" s="128"/>
      <c r="C58" s="128"/>
      <c r="D58" s="128"/>
      <c r="E58" s="128"/>
      <c r="F58" s="129"/>
      <c r="G58" s="129"/>
      <c r="H58" s="129"/>
      <c r="I58" s="129"/>
      <c r="J58" s="129"/>
      <c r="K58" s="129"/>
      <c r="L58" s="129"/>
    </row>
    <row r="59" customFormat="false" ht="16.5" hidden="false" customHeight="true" outlineLevel="0" collapsed="false">
      <c r="A59" s="128" t="s">
        <v>258</v>
      </c>
      <c r="B59" s="128"/>
      <c r="C59" s="128"/>
      <c r="D59" s="128"/>
      <c r="E59" s="128"/>
      <c r="F59" s="129"/>
      <c r="G59" s="129"/>
      <c r="H59" s="129"/>
      <c r="I59" s="129"/>
      <c r="J59" s="129"/>
      <c r="K59" s="129"/>
      <c r="L59" s="129"/>
    </row>
    <row r="60" customFormat="false" ht="16.5" hidden="false" customHeight="true" outlineLevel="0" collapsed="false">
      <c r="A60" s="128" t="s">
        <v>259</v>
      </c>
      <c r="B60" s="128"/>
      <c r="C60" s="128"/>
      <c r="D60" s="128"/>
      <c r="E60" s="128"/>
      <c r="F60" s="129"/>
      <c r="G60" s="129"/>
      <c r="H60" s="129"/>
      <c r="I60" s="129"/>
      <c r="J60" s="129"/>
      <c r="K60" s="129"/>
      <c r="L60" s="129"/>
    </row>
    <row r="61" customFormat="false" ht="14.25" hidden="false" customHeight="true" outlineLevel="0" collapsed="false">
      <c r="A61" s="130" t="s">
        <v>260</v>
      </c>
      <c r="B61" s="130"/>
      <c r="C61" s="130"/>
      <c r="D61" s="130"/>
      <c r="E61" s="130"/>
      <c r="F61" s="131"/>
      <c r="G61" s="131"/>
      <c r="H61" s="131"/>
      <c r="I61" s="131"/>
      <c r="J61" s="131"/>
      <c r="K61" s="131"/>
      <c r="L61" s="131"/>
    </row>
    <row r="62" customFormat="false" ht="14.25" hidden="false" customHeight="true" outlineLevel="0" collapsed="false">
      <c r="A62" s="132"/>
      <c r="B62" s="132"/>
      <c r="C62" s="132"/>
      <c r="D62" s="131"/>
      <c r="E62" s="131"/>
      <c r="F62" s="131"/>
      <c r="G62" s="131"/>
      <c r="H62" s="131"/>
      <c r="I62" s="131"/>
      <c r="J62" s="131"/>
      <c r="K62" s="131"/>
      <c r="L62" s="131"/>
    </row>
    <row r="63" customFormat="false" ht="14.25" hidden="false" customHeight="true" outlineLevel="0" collapsed="false">
      <c r="A63" s="133"/>
      <c r="B63" s="134"/>
      <c r="C63" s="134"/>
      <c r="D63" s="135"/>
      <c r="E63" s="136"/>
      <c r="F63" s="135"/>
      <c r="G63" s="135"/>
      <c r="H63" s="135"/>
      <c r="I63" s="135"/>
      <c r="J63" s="135"/>
      <c r="K63" s="135"/>
      <c r="L63" s="135"/>
    </row>
    <row r="64" customFormat="false" ht="14.25" hidden="false" customHeight="true" outlineLevel="0" collapsed="false">
      <c r="D64" s="135"/>
      <c r="E64" s="136"/>
      <c r="F64" s="135"/>
      <c r="G64" s="135"/>
      <c r="H64" s="135"/>
      <c r="I64" s="135"/>
      <c r="J64" s="135"/>
      <c r="K64" s="135"/>
      <c r="L64" s="135"/>
    </row>
    <row r="65" customFormat="false" ht="15.75" hidden="false" customHeight="false" outlineLevel="0" collapsed="false">
      <c r="D65" s="137"/>
      <c r="E65" s="136"/>
      <c r="F65" s="135"/>
      <c r="G65" s="135"/>
      <c r="H65" s="135"/>
      <c r="I65" s="135"/>
      <c r="J65" s="135"/>
      <c r="K65" s="135"/>
      <c r="L65" s="135"/>
    </row>
    <row r="66" customFormat="false" ht="15.75" hidden="false" customHeight="false" outlineLevel="0" collapsed="false">
      <c r="E66" s="136"/>
      <c r="F66" s="135"/>
      <c r="G66" s="135"/>
      <c r="H66" s="135"/>
      <c r="I66" s="135"/>
      <c r="J66" s="135"/>
      <c r="K66" s="135"/>
      <c r="L66" s="135"/>
    </row>
    <row r="67" customFormat="false" ht="15.75" hidden="false" customHeight="false" outlineLevel="0" collapsed="false">
      <c r="E67" s="138"/>
      <c r="F67" s="135"/>
      <c r="G67" s="135"/>
      <c r="H67" s="135"/>
      <c r="I67" s="135"/>
      <c r="J67" s="135"/>
      <c r="K67" s="135"/>
      <c r="L67" s="135"/>
    </row>
    <row r="68" customFormat="false" ht="15" hidden="false" customHeight="false" outlineLevel="0" collapsed="false">
      <c r="D68" s="135"/>
      <c r="E68" s="139"/>
      <c r="F68" s="135"/>
      <c r="G68" s="135"/>
      <c r="H68" s="135"/>
      <c r="I68" s="135"/>
      <c r="J68" s="135"/>
      <c r="K68" s="135"/>
      <c r="L68" s="135"/>
    </row>
    <row r="69" customFormat="false" ht="13.5" hidden="false" customHeight="true" outlineLevel="0" collapsed="false">
      <c r="D69" s="135"/>
      <c r="E69" s="135"/>
      <c r="F69" s="135"/>
      <c r="G69" s="135"/>
      <c r="H69" s="135"/>
      <c r="I69" s="135"/>
      <c r="J69" s="135"/>
      <c r="K69" s="135"/>
      <c r="L69" s="135"/>
    </row>
    <row r="70" customFormat="false" ht="13.5" hidden="false" customHeight="true" outlineLevel="0" collapsed="false">
      <c r="D70" s="135"/>
      <c r="E70" s="135"/>
      <c r="F70" s="135"/>
      <c r="G70" s="135"/>
      <c r="H70" s="135"/>
      <c r="I70" s="135"/>
      <c r="J70" s="135"/>
      <c r="K70" s="135"/>
      <c r="L70" s="135"/>
    </row>
    <row r="71" customFormat="false" ht="15" hidden="false" customHeight="false" outlineLevel="0" collapsed="false">
      <c r="D71" s="135"/>
      <c r="E71" s="139"/>
      <c r="F71" s="135"/>
      <c r="G71" s="135"/>
      <c r="H71" s="135"/>
      <c r="I71" s="135"/>
      <c r="J71" s="135"/>
      <c r="K71" s="135"/>
      <c r="L71" s="135"/>
    </row>
    <row r="72" customFormat="false" ht="15" hidden="false" customHeight="false" outlineLevel="0" collapsed="false">
      <c r="D72" s="135"/>
      <c r="E72" s="139"/>
      <c r="F72" s="135"/>
      <c r="G72" s="135"/>
      <c r="H72" s="135"/>
      <c r="I72" s="135"/>
      <c r="J72" s="135"/>
      <c r="K72" s="135"/>
      <c r="L72" s="135"/>
    </row>
    <row r="73" customFormat="false" ht="15" hidden="false" customHeight="false" outlineLevel="0" collapsed="false">
      <c r="D73" s="135"/>
      <c r="E73" s="139"/>
      <c r="F73" s="135"/>
      <c r="G73" s="135"/>
      <c r="H73" s="135"/>
      <c r="I73" s="135"/>
      <c r="J73" s="135"/>
      <c r="K73" s="135"/>
      <c r="L73" s="135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0" width="57.21"/>
    <col collapsed="false" customWidth="true" hidden="false" outlineLevel="0" max="8" min="2" style="140" width="13.32"/>
    <col collapsed="false" customWidth="true" hidden="false" outlineLevel="0" max="11" min="9" style="140" width="12.77"/>
    <col collapsed="false" customWidth="true" hidden="false" outlineLevel="0" max="14" min="12" style="140" width="12.88"/>
    <col collapsed="false" customWidth="true" hidden="false" outlineLevel="0" max="15" min="15" style="140" width="14.44"/>
    <col collapsed="false" customWidth="true" hidden="false" outlineLevel="0" max="16" min="16" style="141" width="18.1"/>
    <col collapsed="false" customWidth="false" hidden="false" outlineLevel="0" max="257" min="17" style="141" width="11.55"/>
  </cols>
  <sheetData>
    <row r="1" customFormat="false" ht="15.75" hidden="false" customHeight="false" outlineLevel="0" collapsed="false">
      <c r="A1" s="142" t="s">
        <v>26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8.75" hidden="false" customHeight="true" outlineLevel="0" collapsed="false">
      <c r="A2" s="144" t="s">
        <v>262</v>
      </c>
    </row>
    <row r="3" customFormat="false" ht="20.25" hidden="false" customHeight="false" outlineLevel="0" collapsed="false">
      <c r="A3" s="145" t="s">
        <v>99</v>
      </c>
      <c r="L3" s="146"/>
      <c r="M3" s="146"/>
      <c r="N3" s="146"/>
      <c r="O3" s="146"/>
    </row>
    <row r="4" customFormat="false" ht="16.5" hidden="false" customHeight="true" outlineLevel="0" collapsed="false">
      <c r="A4" s="147"/>
      <c r="B4" s="148"/>
      <c r="C4" s="148"/>
      <c r="D4" s="148"/>
      <c r="E4" s="148"/>
      <c r="F4" s="148"/>
      <c r="G4" s="148"/>
      <c r="H4" s="148"/>
      <c r="I4" s="149" t="s">
        <v>10</v>
      </c>
      <c r="J4" s="149"/>
      <c r="K4" s="149"/>
      <c r="L4" s="149"/>
      <c r="M4" s="147"/>
      <c r="N4" s="147"/>
      <c r="O4" s="147"/>
    </row>
    <row r="5" customFormat="false" ht="15" hidden="false" customHeight="false" outlineLevel="0" collapsed="false">
      <c r="A5" s="150" t="s">
        <v>12</v>
      </c>
      <c r="B5" s="151" t="n">
        <v>2018</v>
      </c>
      <c r="C5" s="151" t="n">
        <v>2019</v>
      </c>
      <c r="D5" s="151" t="n">
        <v>2020</v>
      </c>
      <c r="E5" s="151" t="s">
        <v>263</v>
      </c>
      <c r="F5" s="151" t="s">
        <v>7</v>
      </c>
      <c r="G5" s="151" t="s">
        <v>8</v>
      </c>
      <c r="H5" s="151" t="s">
        <v>9</v>
      </c>
      <c r="I5" s="152" t="s">
        <v>13</v>
      </c>
      <c r="J5" s="152" t="s">
        <v>15</v>
      </c>
      <c r="K5" s="152" t="s">
        <v>264</v>
      </c>
      <c r="L5" s="151" t="s">
        <v>265</v>
      </c>
      <c r="M5" s="151" t="s">
        <v>266</v>
      </c>
      <c r="N5" s="151" t="s">
        <v>267</v>
      </c>
      <c r="O5" s="151" t="s">
        <v>108</v>
      </c>
    </row>
    <row r="6" s="140" customFormat="true" ht="16.5" hidden="false" customHeight="true" outlineLevel="0" collapsed="false">
      <c r="A6" s="153" t="s">
        <v>179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0" customFormat="true" ht="15" hidden="false" customHeight="true" outlineLevel="0" collapsed="false">
      <c r="A7" s="154"/>
      <c r="L7" s="155"/>
      <c r="M7" s="155"/>
      <c r="N7" s="155"/>
      <c r="O7" s="155"/>
    </row>
    <row r="8" s="140" customFormat="true" ht="15" hidden="false" customHeight="false" outlineLevel="0" collapsed="false">
      <c r="A8" s="154" t="s">
        <v>268</v>
      </c>
      <c r="B8" s="156" t="n">
        <v>-15148.1333819039</v>
      </c>
      <c r="C8" s="156" t="n">
        <v>5892.76285541748</v>
      </c>
      <c r="D8" s="156" t="n">
        <v>10737.2093747775</v>
      </c>
      <c r="E8" s="156" t="n">
        <v>5917.42325</v>
      </c>
      <c r="F8" s="156" t="n">
        <v>2399.81415082</v>
      </c>
      <c r="G8" s="156" t="n">
        <v>548.93549455</v>
      </c>
      <c r="H8" s="156" t="n">
        <v>1706.15583778692</v>
      </c>
      <c r="I8" s="156" t="n">
        <v>631.56815225</v>
      </c>
      <c r="J8" s="156" t="n">
        <v>74.98932198</v>
      </c>
      <c r="K8" s="156" t="n">
        <v>93.04380857</v>
      </c>
      <c r="L8" s="156" t="n">
        <v>724.61196082</v>
      </c>
      <c r="M8" s="156" t="n">
        <v>2979.70329315692</v>
      </c>
      <c r="N8" s="156" t="n">
        <v>5379.51744397692</v>
      </c>
      <c r="O8" s="156" t="n">
        <v>11296.9406939769</v>
      </c>
      <c r="P8" s="157"/>
    </row>
    <row r="9" customFormat="false" ht="15" hidden="false" customHeight="false" outlineLevel="0" collapsed="false">
      <c r="A9" s="158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</row>
    <row r="10" customFormat="false" ht="15" hidden="false" customHeight="false" outlineLevel="0" collapsed="false">
      <c r="A10" s="158" t="s">
        <v>269</v>
      </c>
      <c r="B10" s="159" t="n">
        <v>-23158.4288007591</v>
      </c>
      <c r="C10" s="159" t="n">
        <v>2131.85849112</v>
      </c>
      <c r="D10" s="159" t="n">
        <v>2961.95016902987</v>
      </c>
      <c r="E10" s="159" t="n">
        <v>2930.767648</v>
      </c>
      <c r="F10" s="159" t="n">
        <v>908.00673511</v>
      </c>
      <c r="G10" s="159" t="n">
        <v>22.65618778</v>
      </c>
      <c r="H10" s="159" t="n">
        <v>1249.83559626434</v>
      </c>
      <c r="I10" s="159" t="n">
        <v>529.81503089</v>
      </c>
      <c r="J10" s="159" t="n">
        <v>12.40601048</v>
      </c>
      <c r="K10" s="159" t="n">
        <v>20.45298788</v>
      </c>
      <c r="L10" s="159" t="n">
        <v>550.26801877</v>
      </c>
      <c r="M10" s="159" t="n">
        <v>1822.75980281434</v>
      </c>
      <c r="N10" s="159" t="n">
        <v>2730.76653792434</v>
      </c>
      <c r="O10" s="159" t="n">
        <v>5661.53418592434</v>
      </c>
      <c r="P10" s="157"/>
    </row>
    <row r="11" customFormat="false" ht="15" hidden="false" customHeight="false" outlineLevel="0" collapsed="false">
      <c r="A11" s="154" t="s">
        <v>270</v>
      </c>
      <c r="B11" s="156" t="n">
        <v>8045.61742352521</v>
      </c>
      <c r="C11" s="156" t="n">
        <v>3896.35446429748</v>
      </c>
      <c r="D11" s="156" t="n">
        <v>7852.97947811761</v>
      </c>
      <c r="E11" s="156" t="n">
        <v>3072.33848</v>
      </c>
      <c r="F11" s="156" t="n">
        <v>1502.64638981</v>
      </c>
      <c r="G11" s="156" t="n">
        <v>528.77862127</v>
      </c>
      <c r="H11" s="156" t="n">
        <v>456.32024152258</v>
      </c>
      <c r="I11" s="156" t="n">
        <v>101.75312136</v>
      </c>
      <c r="J11" s="156" t="n">
        <v>62.5833115</v>
      </c>
      <c r="K11" s="156" t="n">
        <v>72.59082069</v>
      </c>
      <c r="L11" s="156" t="n">
        <v>174.34394205</v>
      </c>
      <c r="M11" s="156" t="n">
        <v>1159.44280484258</v>
      </c>
      <c r="N11" s="156" t="n">
        <v>2662.08919465258</v>
      </c>
      <c r="O11" s="156" t="n">
        <v>5734.42767465258</v>
      </c>
      <c r="P11" s="157"/>
    </row>
    <row r="12" customFormat="false" ht="15" hidden="false" customHeight="false" outlineLevel="0" collapsed="false">
      <c r="A12" s="154" t="s">
        <v>271</v>
      </c>
      <c r="B12" s="156" t="n">
        <v>-32.43304869</v>
      </c>
      <c r="C12" s="156" t="n">
        <v>-133.6171</v>
      </c>
      <c r="D12" s="156" t="n">
        <v>-77.72027237</v>
      </c>
      <c r="E12" s="156" t="n">
        <v>-85.337878</v>
      </c>
      <c r="F12" s="156" t="n">
        <v>-10.8389741</v>
      </c>
      <c r="G12" s="156" t="n">
        <v>-2.4993145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-2.4993145</v>
      </c>
      <c r="N12" s="156" t="n">
        <v>-13.3382886</v>
      </c>
      <c r="O12" s="156" t="n">
        <v>-98.6761666</v>
      </c>
      <c r="P12" s="157"/>
    </row>
    <row r="13" customFormat="false" ht="15" hidden="false" customHeight="false" outlineLevel="0" collapsed="false">
      <c r="A13" s="158" t="s">
        <v>272</v>
      </c>
      <c r="B13" s="159" t="n">
        <v>-2.88895598</v>
      </c>
      <c r="C13" s="159" t="n">
        <v>-1.833</v>
      </c>
      <c r="D13" s="159" t="n">
        <v>0</v>
      </c>
      <c r="E13" s="159" t="n">
        <v>-0.345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-0.345</v>
      </c>
      <c r="P13" s="157"/>
    </row>
    <row r="14" customFormat="false" ht="15" hidden="false" customHeight="false" outlineLevel="0" collapsed="false">
      <c r="A14" s="158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7"/>
    </row>
    <row r="15" customFormat="false" ht="15" hidden="false" customHeight="false" outlineLevel="0" collapsed="false">
      <c r="A15" s="154" t="s">
        <v>273</v>
      </c>
      <c r="B15" s="156" t="n">
        <v>12167.2061278239</v>
      </c>
      <c r="C15" s="156" t="n">
        <v>-1547.77497889748</v>
      </c>
      <c r="D15" s="156" t="n">
        <v>-1546.67980898749</v>
      </c>
      <c r="E15" s="156" t="n">
        <v>-12452.07644266</v>
      </c>
      <c r="F15" s="156" t="n">
        <v>7.7567166799995</v>
      </c>
      <c r="G15" s="156" t="n">
        <v>1081.5046981</v>
      </c>
      <c r="H15" s="156" t="n">
        <v>7251.92104751308</v>
      </c>
      <c r="I15" s="156" t="n">
        <v>1134.46795387</v>
      </c>
      <c r="J15" s="156" t="n">
        <v>-518.24982574</v>
      </c>
      <c r="K15" s="156" t="n">
        <v>-113.66289487</v>
      </c>
      <c r="L15" s="156" t="n">
        <v>1020.805059</v>
      </c>
      <c r="M15" s="156" t="n">
        <v>9354.23080461308</v>
      </c>
      <c r="N15" s="156" t="n">
        <v>9361.98752129308</v>
      </c>
      <c r="O15" s="156" t="n">
        <v>-3090.08892136692</v>
      </c>
      <c r="P15" s="157"/>
    </row>
    <row r="16" customFormat="false" ht="15" hidden="false" customHeight="false" outlineLevel="0" collapsed="false">
      <c r="A16" s="154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7"/>
    </row>
    <row r="17" customFormat="false" ht="15" hidden="false" customHeight="false" outlineLevel="0" collapsed="false">
      <c r="A17" s="158" t="s">
        <v>274</v>
      </c>
      <c r="B17" s="159" t="n">
        <v>10506.2304047926</v>
      </c>
      <c r="C17" s="159" t="n">
        <v>-2450.44311407741</v>
      </c>
      <c r="D17" s="159" t="n">
        <v>-2053.93091582333</v>
      </c>
      <c r="E17" s="159" t="n">
        <v>-2827.64463577</v>
      </c>
      <c r="F17" s="159" t="n">
        <v>-2518.64239161</v>
      </c>
      <c r="G17" s="159" t="n">
        <v>-416.67740159</v>
      </c>
      <c r="H17" s="159" t="n">
        <v>5861.75567823</v>
      </c>
      <c r="I17" s="159" t="n">
        <v>1145.88680022</v>
      </c>
      <c r="J17" s="159" t="n">
        <v>-629.33463459</v>
      </c>
      <c r="K17" s="159" t="n">
        <v>-721.59854897</v>
      </c>
      <c r="L17" s="159" t="n">
        <v>424.28825125</v>
      </c>
      <c r="M17" s="159" t="n">
        <v>5869.36652789</v>
      </c>
      <c r="N17" s="159" t="n">
        <v>3350.72413628</v>
      </c>
      <c r="O17" s="159" t="n">
        <v>523.079500509999</v>
      </c>
      <c r="P17" s="157"/>
    </row>
    <row r="18" customFormat="false" ht="15" hidden="false" customHeight="false" outlineLevel="0" collapsed="false">
      <c r="A18" s="158" t="s">
        <v>275</v>
      </c>
      <c r="B18" s="159" t="n">
        <v>-511.996697711816</v>
      </c>
      <c r="C18" s="159" t="n">
        <v>-365.825471237923</v>
      </c>
      <c r="D18" s="159" t="n">
        <v>-451.691581977484</v>
      </c>
      <c r="E18" s="159" t="n">
        <v>-276.951579327844</v>
      </c>
      <c r="F18" s="159" t="n">
        <v>-7.47</v>
      </c>
      <c r="G18" s="159" t="n">
        <v>-10.58028853</v>
      </c>
      <c r="H18" s="159" t="n">
        <v>-0.98668549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-11.56697402</v>
      </c>
      <c r="N18" s="159" t="n">
        <v>-19.03697402</v>
      </c>
      <c r="O18" s="159" t="n">
        <v>-295.988553347844</v>
      </c>
      <c r="P18" s="157"/>
    </row>
    <row r="19" customFormat="false" ht="15" hidden="false" customHeight="false" outlineLevel="0" collapsed="false">
      <c r="A19" s="154" t="s">
        <v>276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7"/>
    </row>
    <row r="20" customFormat="false" ht="15" hidden="false" customHeight="false" outlineLevel="0" collapsed="false">
      <c r="A20" s="154" t="s">
        <v>277</v>
      </c>
      <c r="B20" s="156" t="n">
        <v>-330.366436131816</v>
      </c>
      <c r="C20" s="156" t="n">
        <v>-343.841912807923</v>
      </c>
      <c r="D20" s="156" t="n">
        <v>-419.850154777484</v>
      </c>
      <c r="E20" s="156" t="n">
        <v>-248.088579327844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-248.088579327844</v>
      </c>
      <c r="P20" s="157"/>
    </row>
    <row r="21" customFormat="false" ht="15" hidden="false" customHeight="false" outlineLevel="0" collapsed="false">
      <c r="A21" s="158" t="s">
        <v>278</v>
      </c>
      <c r="B21" s="159" t="n">
        <v>-181.63026158</v>
      </c>
      <c r="C21" s="159" t="n">
        <v>-21.98355843</v>
      </c>
      <c r="D21" s="159" t="n">
        <v>-31.8414272</v>
      </c>
      <c r="E21" s="159" t="n">
        <v>-28.863</v>
      </c>
      <c r="F21" s="159" t="n">
        <v>-7.47</v>
      </c>
      <c r="G21" s="159" t="n">
        <v>-10.58028853</v>
      </c>
      <c r="H21" s="159" t="n">
        <v>-0.98668549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-11.56697402</v>
      </c>
      <c r="N21" s="159" t="n">
        <v>-19.03697402</v>
      </c>
      <c r="O21" s="159" t="n">
        <v>-47.89997402</v>
      </c>
      <c r="P21" s="157"/>
    </row>
    <row r="22" customFormat="false" ht="15" hidden="false" customHeight="false" outlineLevel="0" collapsed="false">
      <c r="A22" s="158" t="s">
        <v>27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7"/>
    </row>
    <row r="23" customFormat="false" ht="15" hidden="false" customHeight="false" outlineLevel="0" collapsed="false">
      <c r="A23" s="158" t="s">
        <v>280</v>
      </c>
      <c r="B23" s="159" t="n">
        <v>7802.9</v>
      </c>
      <c r="C23" s="159" t="n">
        <v>-5245.15055597398</v>
      </c>
      <c r="D23" s="159" t="n">
        <v>-2947.65905208333</v>
      </c>
      <c r="E23" s="159" t="n">
        <v>62</v>
      </c>
      <c r="F23" s="159" t="n">
        <v>-1258</v>
      </c>
      <c r="G23" s="159" t="n">
        <v>108</v>
      </c>
      <c r="H23" s="159" t="n">
        <v>1260</v>
      </c>
      <c r="I23" s="159" t="n">
        <v>1148</v>
      </c>
      <c r="J23" s="159" t="n">
        <v>-779.5</v>
      </c>
      <c r="K23" s="159" t="n">
        <v>-723</v>
      </c>
      <c r="L23" s="159" t="n">
        <v>425</v>
      </c>
      <c r="M23" s="159" t="n">
        <v>1793</v>
      </c>
      <c r="N23" s="159" t="n">
        <v>535</v>
      </c>
      <c r="O23" s="159" t="n">
        <v>597</v>
      </c>
      <c r="P23" s="157"/>
    </row>
    <row r="24" customFormat="false" ht="15" hidden="false" customHeight="false" outlineLevel="0" collapsed="false">
      <c r="A24" s="154" t="s">
        <v>281</v>
      </c>
      <c r="B24" s="156" t="n">
        <v>7922.9</v>
      </c>
      <c r="C24" s="156" t="n">
        <v>-4895.15055597398</v>
      </c>
      <c r="D24" s="156" t="n">
        <v>-3027.75905208333</v>
      </c>
      <c r="E24" s="156" t="n">
        <v>112</v>
      </c>
      <c r="F24" s="156" t="n">
        <v>-28</v>
      </c>
      <c r="G24" s="156" t="n">
        <v>28</v>
      </c>
      <c r="H24" s="156" t="n">
        <v>0</v>
      </c>
      <c r="I24" s="156" t="n">
        <v>858</v>
      </c>
      <c r="J24" s="156" t="n">
        <v>0.5</v>
      </c>
      <c r="K24" s="156" t="n">
        <v>57</v>
      </c>
      <c r="L24" s="156" t="n">
        <v>915</v>
      </c>
      <c r="M24" s="156" t="n">
        <v>943</v>
      </c>
      <c r="N24" s="156" t="n">
        <v>915</v>
      </c>
      <c r="O24" s="156" t="n">
        <v>1027</v>
      </c>
      <c r="P24" s="157"/>
    </row>
    <row r="25" customFormat="false" ht="15" hidden="false" customHeight="false" outlineLevel="0" collapsed="false">
      <c r="A25" s="154" t="s">
        <v>282</v>
      </c>
      <c r="B25" s="156" t="n">
        <v>-120</v>
      </c>
      <c r="C25" s="156" t="n">
        <v>-350</v>
      </c>
      <c r="D25" s="156" t="n">
        <v>80.1</v>
      </c>
      <c r="E25" s="156" t="n">
        <v>-50</v>
      </c>
      <c r="F25" s="156" t="n">
        <v>-1230</v>
      </c>
      <c r="G25" s="156" t="n">
        <v>80</v>
      </c>
      <c r="H25" s="156" t="n">
        <v>1260</v>
      </c>
      <c r="I25" s="156" t="n">
        <v>290</v>
      </c>
      <c r="J25" s="156" t="n">
        <v>-780</v>
      </c>
      <c r="K25" s="156" t="n">
        <v>-780</v>
      </c>
      <c r="L25" s="156" t="n">
        <v>-490</v>
      </c>
      <c r="M25" s="156" t="n">
        <v>850</v>
      </c>
      <c r="N25" s="156" t="n">
        <v>-380</v>
      </c>
      <c r="O25" s="156" t="n">
        <v>-430</v>
      </c>
      <c r="P25" s="157"/>
    </row>
    <row r="26" customFormat="false" ht="15" hidden="false" customHeight="false" outlineLevel="0" collapsed="false">
      <c r="A26" s="158" t="s">
        <v>283</v>
      </c>
      <c r="B26" s="159" t="n">
        <v>0.274063449999988</v>
      </c>
      <c r="C26" s="159" t="n">
        <v>3.61052137000002</v>
      </c>
      <c r="D26" s="159" t="n">
        <v>-2.00000184191751E-008</v>
      </c>
      <c r="E26" s="159" t="n">
        <v>1.96010995999996</v>
      </c>
      <c r="F26" s="159" t="n">
        <v>1.66575118999999</v>
      </c>
      <c r="G26" s="159" t="n">
        <v>4.49945693999998</v>
      </c>
      <c r="H26" s="159" t="n">
        <v>-4.16569993999987</v>
      </c>
      <c r="I26" s="159" t="n">
        <v>-2.11319978</v>
      </c>
      <c r="J26" s="159" t="n">
        <v>0.20112541</v>
      </c>
      <c r="K26" s="159" t="n">
        <v>1.40145103</v>
      </c>
      <c r="L26" s="159" t="n">
        <v>-0.711748750000003</v>
      </c>
      <c r="M26" s="159" t="n">
        <v>-0.377991749999894</v>
      </c>
      <c r="N26" s="159" t="n">
        <v>1.2877594400001</v>
      </c>
      <c r="O26" s="159" t="n">
        <v>3.24786940000006</v>
      </c>
      <c r="P26" s="157"/>
    </row>
    <row r="27" customFormat="false" ht="15" hidden="false" customHeight="false" outlineLevel="0" collapsed="false">
      <c r="A27" s="158" t="s">
        <v>284</v>
      </c>
      <c r="B27" s="159" t="n">
        <v>0</v>
      </c>
      <c r="C27" s="159" t="n">
        <v>-666.23222307</v>
      </c>
      <c r="D27" s="159" t="n">
        <v>666.2322230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60" t="n">
        <v>0</v>
      </c>
      <c r="P27" s="157"/>
    </row>
    <row r="28" customFormat="false" ht="15" hidden="false" customHeight="false" outlineLevel="0" collapsed="false">
      <c r="A28" s="161" t="s">
        <v>285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7"/>
    </row>
    <row r="29" customFormat="false" ht="15" hidden="false" customHeight="false" outlineLevel="0" collapsed="false">
      <c r="A29" s="154" t="s">
        <v>286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7"/>
    </row>
    <row r="30" customFormat="false" ht="15" hidden="false" customHeight="false" outlineLevel="0" collapsed="false">
      <c r="A30" s="154" t="s">
        <v>287</v>
      </c>
      <c r="B30" s="156" t="n">
        <v>3.81381521406229</v>
      </c>
      <c r="C30" s="156" t="n">
        <v>3581.93504380657</v>
      </c>
      <c r="D30" s="156" t="n">
        <v>0</v>
      </c>
      <c r="E30" s="156" t="n">
        <v>0</v>
      </c>
      <c r="F30" s="156" t="n">
        <v>-99.931</v>
      </c>
      <c r="G30" s="156" t="n">
        <v>-898.819</v>
      </c>
      <c r="H30" s="156" t="n">
        <v>998.75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99.931</v>
      </c>
      <c r="N30" s="156" t="n">
        <v>0</v>
      </c>
      <c r="O30" s="156" t="n">
        <v>0</v>
      </c>
      <c r="P30" s="157"/>
    </row>
    <row r="31" customFormat="false" ht="13.5" hidden="false" customHeight="true" outlineLevel="0" collapsed="false">
      <c r="A31" s="162" t="s">
        <v>288</v>
      </c>
      <c r="B31" s="163" t="n">
        <v>-0.0408999999991693</v>
      </c>
      <c r="C31" s="163" t="n">
        <v>-299.974535400001</v>
      </c>
      <c r="D31" s="163" t="n">
        <v>299.964623000001</v>
      </c>
      <c r="E31" s="163" t="n">
        <v>-1999.841</v>
      </c>
      <c r="F31" s="163" t="n">
        <v>-299.97615</v>
      </c>
      <c r="G31" s="163" t="n">
        <v>600.22243</v>
      </c>
      <c r="H31" s="163" t="n">
        <v>1699.59472</v>
      </c>
      <c r="I31" s="163" t="n">
        <v>0</v>
      </c>
      <c r="J31" s="163" t="n">
        <v>149.96424</v>
      </c>
      <c r="K31" s="163" t="n">
        <v>0</v>
      </c>
      <c r="L31" s="163" t="n">
        <v>0</v>
      </c>
      <c r="M31" s="163" t="n">
        <v>2299.81715</v>
      </c>
      <c r="N31" s="163" t="n">
        <v>1999.841</v>
      </c>
      <c r="O31" s="163" t="n">
        <v>0</v>
      </c>
      <c r="P31" s="157"/>
    </row>
    <row r="32" customFormat="false" ht="15" hidden="false" customHeight="false" outlineLevel="0" collapsed="false">
      <c r="A32" s="162" t="s">
        <v>289</v>
      </c>
      <c r="B32" s="163" t="n">
        <v>-0.3</v>
      </c>
      <c r="C32" s="163" t="n">
        <v>-1.5</v>
      </c>
      <c r="D32" s="163" t="n">
        <v>-5.69929715</v>
      </c>
      <c r="E32" s="163" t="n">
        <v>-3.55776681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-3.55776681</v>
      </c>
      <c r="P32" s="157"/>
    </row>
    <row r="33" customFormat="false" ht="15" hidden="false" customHeight="false" outlineLevel="0" collapsed="false">
      <c r="A33" s="154" t="s">
        <v>290</v>
      </c>
      <c r="B33" s="156" t="n">
        <v>330.366436131816</v>
      </c>
      <c r="C33" s="156" t="n">
        <v>343.841912807923</v>
      </c>
      <c r="D33" s="156" t="n">
        <v>419.850154777484</v>
      </c>
      <c r="E33" s="156" t="n">
        <v>248.088579327844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248.088579327844</v>
      </c>
      <c r="P33" s="157"/>
    </row>
    <row r="34" customFormat="false" ht="15" hidden="false" customHeight="false" outlineLevel="0" collapsed="false">
      <c r="A34" s="154" t="s">
        <v>291</v>
      </c>
      <c r="B34" s="156" t="n">
        <v>0</v>
      </c>
      <c r="C34" s="156" t="n">
        <v>0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7"/>
    </row>
    <row r="35" customFormat="false" ht="15" hidden="false" customHeight="false" outlineLevel="0" collapsed="false">
      <c r="A35" s="158" t="s">
        <v>292</v>
      </c>
      <c r="B35" s="159" t="n">
        <v>0</v>
      </c>
      <c r="C35" s="159" t="n">
        <v>0</v>
      </c>
      <c r="D35" s="159" t="n">
        <v>0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59" t="n">
        <v>0</v>
      </c>
      <c r="O35" s="159" t="n">
        <v>0</v>
      </c>
      <c r="P35" s="157"/>
    </row>
    <row r="36" customFormat="false" ht="15" hidden="false" customHeight="false" outlineLevel="0" collapsed="false">
      <c r="A36" s="158" t="s">
        <v>293</v>
      </c>
      <c r="B36" s="159" t="n">
        <v>2881.81368770852</v>
      </c>
      <c r="C36" s="159" t="n">
        <v>198.85219362</v>
      </c>
      <c r="D36" s="159" t="n">
        <v>-34.92798544</v>
      </c>
      <c r="E36" s="159" t="n">
        <v>-859.34297892</v>
      </c>
      <c r="F36" s="159" t="n">
        <v>-854.9309928</v>
      </c>
      <c r="G36" s="159" t="n">
        <v>-220</v>
      </c>
      <c r="H36" s="159" t="n">
        <v>1908.56334366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1688.56334366</v>
      </c>
      <c r="N36" s="159" t="n">
        <v>833.63235086</v>
      </c>
      <c r="O36" s="159" t="n">
        <v>-25.7106280600003</v>
      </c>
      <c r="P36" s="157"/>
    </row>
    <row r="37" customFormat="false" ht="15" hidden="false" customHeight="false" outlineLevel="0" collapsed="false">
      <c r="A37" s="154" t="s">
        <v>294</v>
      </c>
      <c r="B37" s="156" t="n">
        <v>980.385233669999</v>
      </c>
      <c r="C37" s="156" t="n">
        <v>971.0257073</v>
      </c>
      <c r="D37" s="156" t="n">
        <v>-28.5927286900001</v>
      </c>
      <c r="E37" s="156" t="n">
        <v>-9981.88091767</v>
      </c>
      <c r="F37" s="156" t="n">
        <v>2352.24422954</v>
      </c>
      <c r="G37" s="156" t="n">
        <v>1364.50555623</v>
      </c>
      <c r="H37" s="156" t="n">
        <v>1198.62770151</v>
      </c>
      <c r="I37" s="156" t="n">
        <v>-41.2579078</v>
      </c>
      <c r="J37" s="156" t="n">
        <v>110.20564538</v>
      </c>
      <c r="K37" s="156" t="n">
        <v>606.32556762</v>
      </c>
      <c r="L37" s="156" t="n">
        <v>565.06765982</v>
      </c>
      <c r="M37" s="156" t="n">
        <v>3128.20091756</v>
      </c>
      <c r="N37" s="156" t="n">
        <v>5480.4451471</v>
      </c>
      <c r="O37" s="156" t="n">
        <v>-4501.43577057</v>
      </c>
      <c r="P37" s="157"/>
    </row>
    <row r="38" customFormat="false" ht="15" hidden="false" customHeight="false" outlineLevel="0" collapsed="false">
      <c r="A38" s="154" t="s">
        <v>295</v>
      </c>
      <c r="B38" s="156" t="n">
        <v>951.088818970001</v>
      </c>
      <c r="C38" s="156" t="n">
        <v>942.99261859</v>
      </c>
      <c r="D38" s="156" t="n">
        <v>5.25220690000151</v>
      </c>
      <c r="E38" s="156" t="n">
        <v>-9986.24158296</v>
      </c>
      <c r="F38" s="156" t="n">
        <v>2529.70929936</v>
      </c>
      <c r="G38" s="156" t="n">
        <v>1206.20326662</v>
      </c>
      <c r="H38" s="156" t="n">
        <v>1206.40968731</v>
      </c>
      <c r="I38" s="156" t="n">
        <v>-70.11166964</v>
      </c>
      <c r="J38" s="156" t="n">
        <v>110.71410314</v>
      </c>
      <c r="K38" s="156" t="n">
        <v>606.5386321</v>
      </c>
      <c r="L38" s="156" t="n">
        <v>536.42696246</v>
      </c>
      <c r="M38" s="156" t="n">
        <v>2949.03991639</v>
      </c>
      <c r="N38" s="156" t="n">
        <v>5478.74921575</v>
      </c>
      <c r="O38" s="156" t="n">
        <v>-4507.49236721</v>
      </c>
      <c r="P38" s="157"/>
    </row>
    <row r="39" customFormat="false" ht="15" hidden="false" customHeight="false" outlineLevel="0" collapsed="false">
      <c r="A39" s="161" t="s">
        <v>296</v>
      </c>
      <c r="B39" s="159" t="n">
        <v>-1.31963481000005</v>
      </c>
      <c r="C39" s="159" t="n">
        <v>1.35291851999999</v>
      </c>
      <c r="D39" s="159" t="n">
        <v>-0.0175714000000119</v>
      </c>
      <c r="E39" s="159" t="n">
        <v>-0.0529296100000641</v>
      </c>
      <c r="F39" s="159" t="n">
        <v>-156.31814408</v>
      </c>
      <c r="G39" s="159" t="n">
        <v>156.39705676</v>
      </c>
      <c r="H39" s="159" t="n">
        <v>-0.0674350399999967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156.32962172</v>
      </c>
      <c r="N39" s="159" t="n">
        <v>0.0114776400000096</v>
      </c>
      <c r="O39" s="159" t="n">
        <v>-0.0414519700000545</v>
      </c>
      <c r="P39" s="157"/>
    </row>
    <row r="40" customFormat="false" ht="14.25" hidden="false" customHeight="true" outlineLevel="0" collapsed="false">
      <c r="A40" s="158" t="s">
        <v>297</v>
      </c>
      <c r="B40" s="159" t="n">
        <v>30.13975977</v>
      </c>
      <c r="C40" s="159" t="n">
        <v>27.29443475</v>
      </c>
      <c r="D40" s="159" t="n">
        <v>-34.38066082</v>
      </c>
      <c r="E40" s="159" t="n">
        <v>4.80204583999999</v>
      </c>
      <c r="F40" s="159" t="n">
        <v>-21.73314394</v>
      </c>
      <c r="G40" s="159" t="n">
        <v>2.67719935</v>
      </c>
      <c r="H40" s="159" t="n">
        <v>-7.53197027</v>
      </c>
      <c r="I40" s="159" t="n">
        <v>27.80844521</v>
      </c>
      <c r="J40" s="159" t="n">
        <v>-0.51550179</v>
      </c>
      <c r="K40" s="159" t="n">
        <v>-0.51550164</v>
      </c>
      <c r="L40" s="159" t="n">
        <v>27.29294357</v>
      </c>
      <c r="M40" s="159" t="n">
        <v>22.43817265</v>
      </c>
      <c r="N40" s="159" t="n">
        <v>0.705028709999997</v>
      </c>
      <c r="O40" s="159" t="n">
        <v>5.50707454999999</v>
      </c>
      <c r="P40" s="157"/>
    </row>
    <row r="41" customFormat="false" ht="15" hidden="false" customHeight="false" outlineLevel="0" collapsed="false">
      <c r="A41" s="154" t="s">
        <v>298</v>
      </c>
      <c r="B41" s="156" t="n">
        <v>0.47628974</v>
      </c>
      <c r="C41" s="156" t="n">
        <v>-0.61426456</v>
      </c>
      <c r="D41" s="156" t="n">
        <v>0.553296630000001</v>
      </c>
      <c r="E41" s="156" t="n">
        <v>-0.388450940000001</v>
      </c>
      <c r="F41" s="156" t="n">
        <v>0.5862182</v>
      </c>
      <c r="G41" s="156" t="n">
        <v>-0.7719665</v>
      </c>
      <c r="H41" s="156" t="n">
        <v>-0.18258049</v>
      </c>
      <c r="I41" s="156" t="n">
        <v>1.04531663</v>
      </c>
      <c r="J41" s="156" t="n">
        <v>0.00704403</v>
      </c>
      <c r="K41" s="156" t="n">
        <v>0.30243716</v>
      </c>
      <c r="L41" s="156" t="n">
        <v>1.34775379</v>
      </c>
      <c r="M41" s="156" t="n">
        <v>0.3932068</v>
      </c>
      <c r="N41" s="156" t="n">
        <v>0.979425</v>
      </c>
      <c r="O41" s="156" t="n">
        <v>0.590974059999999</v>
      </c>
      <c r="P41" s="157"/>
    </row>
    <row r="42" customFormat="false" ht="15" hidden="false" customHeight="false" outlineLevel="0" collapsed="false">
      <c r="A42" s="164" t="s">
        <v>299</v>
      </c>
      <c r="B42" s="156" t="n">
        <v>765.099013403481</v>
      </c>
      <c r="C42" s="156" t="n">
        <v>526.122334619604</v>
      </c>
      <c r="D42" s="156" t="n">
        <v>916.393850567227</v>
      </c>
      <c r="E42" s="156" t="n">
        <v>530.41746073</v>
      </c>
      <c r="F42" s="156" t="n">
        <v>280.972641174312</v>
      </c>
      <c r="G42" s="156" t="n">
        <v>144.52337696</v>
      </c>
      <c r="H42" s="156" t="n">
        <v>123.27211369</v>
      </c>
      <c r="I42" s="156" t="n">
        <v>11.47583384</v>
      </c>
      <c r="J42" s="156" t="n">
        <v>11.70014399</v>
      </c>
      <c r="K42" s="156" t="n">
        <v>28.0514104</v>
      </c>
      <c r="L42" s="156" t="n">
        <v>39.52724424</v>
      </c>
      <c r="M42" s="156" t="n">
        <v>307.32273489</v>
      </c>
      <c r="N42" s="156" t="n">
        <v>588.295376064312</v>
      </c>
      <c r="O42" s="156" t="n">
        <v>1118.71283679431</v>
      </c>
      <c r="P42" s="157"/>
    </row>
    <row r="43" customFormat="false" ht="15" hidden="false" customHeight="true" outlineLevel="0" collapsed="false">
      <c r="A43" s="161" t="s">
        <v>300</v>
      </c>
      <c r="B43" s="159" t="n">
        <v>-84.5085240421483</v>
      </c>
      <c r="C43" s="159" t="n">
        <v>-594.479906739671</v>
      </c>
      <c r="D43" s="159" t="n">
        <v>-380.550015041381</v>
      </c>
      <c r="E43" s="159" t="n">
        <v>-172.96834995</v>
      </c>
      <c r="F43" s="159" t="n">
        <v>-106.817762424312</v>
      </c>
      <c r="G43" s="159" t="n">
        <v>-10.8468334999999</v>
      </c>
      <c r="H43" s="159" t="n">
        <v>68.2655540830811</v>
      </c>
      <c r="I43" s="159" t="n">
        <v>18.3632276100004</v>
      </c>
      <c r="J43" s="159" t="n">
        <v>-10.8209805200001</v>
      </c>
      <c r="K43" s="159" t="n">
        <v>-26.44132392</v>
      </c>
      <c r="L43" s="159" t="n">
        <v>-8.07809630999958</v>
      </c>
      <c r="M43" s="159" t="n">
        <v>49.3406242730816</v>
      </c>
      <c r="N43" s="159" t="n">
        <v>-57.4771381512308</v>
      </c>
      <c r="O43" s="159" t="n">
        <v>-230.445488101231</v>
      </c>
      <c r="P43" s="157"/>
    </row>
    <row r="44" customFormat="false" ht="15" hidden="false" customHeight="false" outlineLevel="0" collapsed="false">
      <c r="A44" s="161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7"/>
    </row>
    <row r="45" customFormat="false" ht="15" hidden="false" customHeight="false" outlineLevel="0" collapsed="false">
      <c r="A45" s="154" t="s">
        <v>301</v>
      </c>
      <c r="B45" s="156" t="n">
        <v>-2980.92725408</v>
      </c>
      <c r="C45" s="156" t="n">
        <v>4344.98787652</v>
      </c>
      <c r="D45" s="156" t="n">
        <v>9190.52956579</v>
      </c>
      <c r="E45" s="156" t="n">
        <v>-6534.65319266</v>
      </c>
      <c r="F45" s="156" t="n">
        <v>2407.5708675</v>
      </c>
      <c r="G45" s="156" t="n">
        <v>1630.44019265</v>
      </c>
      <c r="H45" s="156" t="n">
        <v>8958.0768853</v>
      </c>
      <c r="I45" s="156" t="n">
        <v>1766.03610612</v>
      </c>
      <c r="J45" s="156" t="n">
        <v>-443.26050376</v>
      </c>
      <c r="K45" s="156" t="n">
        <v>-20.6190862999999</v>
      </c>
      <c r="L45" s="156" t="n">
        <v>1745.41701982</v>
      </c>
      <c r="M45" s="156" t="n">
        <v>12333.93409777</v>
      </c>
      <c r="N45" s="156" t="n">
        <v>14741.50496527</v>
      </c>
      <c r="O45" s="156" t="n">
        <v>8206.85177261</v>
      </c>
      <c r="P45" s="157"/>
    </row>
    <row r="46" customFormat="false" ht="15" hidden="false" customHeight="false" outlineLevel="0" collapsed="false">
      <c r="A46" s="154" t="s">
        <v>302</v>
      </c>
      <c r="B46" s="156" t="n">
        <v>-1012.24830395</v>
      </c>
      <c r="C46" s="156" t="n">
        <v>4274.12886634</v>
      </c>
      <c r="D46" s="156" t="n">
        <v>6830.18676813</v>
      </c>
      <c r="E46" s="156" t="n">
        <v>-3082.84338257</v>
      </c>
      <c r="F46" s="156" t="n">
        <v>1244.06744774</v>
      </c>
      <c r="G46" s="156" t="n">
        <v>1598.6175134</v>
      </c>
      <c r="H46" s="156" t="n">
        <v>7384.2532814</v>
      </c>
      <c r="I46" s="156" t="n">
        <v>2882.7966061</v>
      </c>
      <c r="J46" s="156" t="n">
        <v>-25.21064755</v>
      </c>
      <c r="K46" s="156" t="n">
        <v>-293.46793105</v>
      </c>
      <c r="L46" s="156" t="n">
        <v>2589.32867505</v>
      </c>
      <c r="M46" s="156" t="n">
        <v>11572.19946985</v>
      </c>
      <c r="N46" s="156" t="n">
        <v>12816.26691759</v>
      </c>
      <c r="O46" s="156" t="n">
        <v>9733.42353502</v>
      </c>
      <c r="P46" s="157"/>
    </row>
    <row r="47" customFormat="false" ht="15" hidden="false" customHeight="false" outlineLevel="0" collapsed="false">
      <c r="A47" s="158" t="s">
        <v>303</v>
      </c>
      <c r="B47" s="159" t="n">
        <v>-1968.67895013</v>
      </c>
      <c r="C47" s="159" t="n">
        <v>70.8590101799987</v>
      </c>
      <c r="D47" s="159" t="n">
        <v>2360.34279766</v>
      </c>
      <c r="E47" s="159" t="n">
        <v>-3451.80981009</v>
      </c>
      <c r="F47" s="159" t="n">
        <v>1163.50341976</v>
      </c>
      <c r="G47" s="159" t="n">
        <v>31.8226792499997</v>
      </c>
      <c r="H47" s="159" t="n">
        <v>1573.8236039</v>
      </c>
      <c r="I47" s="159" t="n">
        <v>-1116.76049998</v>
      </c>
      <c r="J47" s="159" t="n">
        <v>-418.04985621</v>
      </c>
      <c r="K47" s="159" t="n">
        <v>272.84884475</v>
      </c>
      <c r="L47" s="159" t="n">
        <v>-843.91165523</v>
      </c>
      <c r="M47" s="159" t="n">
        <v>761.73462792</v>
      </c>
      <c r="N47" s="159" t="n">
        <v>1925.23804768</v>
      </c>
      <c r="O47" s="159" t="n">
        <v>-1526.57176241</v>
      </c>
      <c r="P47" s="157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57"/>
    </row>
    <row r="49" customFormat="false" ht="15" hidden="false" customHeight="false" outlineLevel="0" collapsed="false">
      <c r="A49" s="167" t="s">
        <v>304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9"/>
    </row>
    <row r="50" customFormat="false" ht="15" hidden="false" customHeight="true" outlineLevel="0" collapsed="false">
      <c r="A50" s="154" t="s">
        <v>305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69"/>
    </row>
    <row r="51" customFormat="false" ht="15" hidden="false" customHeight="true" outlineLevel="0" collapsed="false">
      <c r="A51" s="158" t="s">
        <v>163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69"/>
    </row>
    <row r="52" customFormat="false" ht="15" hidden="false" customHeight="true" outlineLevel="0" collapsed="false">
      <c r="A52" s="158" t="s">
        <v>306</v>
      </c>
      <c r="B52" s="159" t="n">
        <v>-7295.98693174182</v>
      </c>
      <c r="C52" s="159" t="n">
        <v>4530.35276051606</v>
      </c>
      <c r="D52" s="159" t="n">
        <v>-535.84218612415</v>
      </c>
      <c r="E52" s="159" t="n">
        <v>13099.1527433322</v>
      </c>
      <c r="F52" s="159" t="n">
        <v>-2286.36457504</v>
      </c>
      <c r="G52" s="159" t="n">
        <v>-1513.00329116</v>
      </c>
      <c r="H52" s="159" t="n">
        <v>-4041.15254166</v>
      </c>
      <c r="I52" s="159" t="n">
        <v>38.8721696200001</v>
      </c>
      <c r="J52" s="159" t="n">
        <v>1086.83575307</v>
      </c>
      <c r="K52" s="159" t="n">
        <v>-156.38747685</v>
      </c>
      <c r="L52" s="159" t="n">
        <v>-117.51530723</v>
      </c>
      <c r="M52" s="159" t="n">
        <v>-5671.67114005</v>
      </c>
      <c r="N52" s="159" t="n">
        <v>-7958.03571509</v>
      </c>
      <c r="O52" s="159" t="n">
        <v>5141.11702824216</v>
      </c>
      <c r="P52" s="169"/>
    </row>
    <row r="53" customFormat="false" ht="15" hidden="false" customHeight="true" outlineLevel="0" collapsed="false">
      <c r="A53" s="154" t="s">
        <v>307</v>
      </c>
      <c r="B53" s="156" t="n">
        <v>-1463.08551668182</v>
      </c>
      <c r="C53" s="156" t="n">
        <v>-1308.81808982792</v>
      </c>
      <c r="D53" s="156" t="n">
        <v>-456.943788877485</v>
      </c>
      <c r="E53" s="156" t="n">
        <v>9709.29000363216</v>
      </c>
      <c r="F53" s="156" t="n">
        <v>-2537.17929936</v>
      </c>
      <c r="G53" s="156" t="n">
        <v>-1216.78355515</v>
      </c>
      <c r="H53" s="156" t="n">
        <v>-1207.3963728</v>
      </c>
      <c r="I53" s="156" t="n">
        <v>70.11166964</v>
      </c>
      <c r="J53" s="156" t="n">
        <v>-110.71410314</v>
      </c>
      <c r="K53" s="156" t="n">
        <v>-606.5386321</v>
      </c>
      <c r="L53" s="156" t="n">
        <v>-536.42696246</v>
      </c>
      <c r="M53" s="156" t="n">
        <v>-2960.60689041</v>
      </c>
      <c r="N53" s="156" t="n">
        <v>-5497.78618977</v>
      </c>
      <c r="O53" s="156" t="n">
        <v>4211.50381386216</v>
      </c>
      <c r="P53" s="169"/>
    </row>
    <row r="54" customFormat="false" ht="15" hidden="false" customHeight="true" outlineLevel="0" collapsed="false">
      <c r="A54" s="154" t="s">
        <v>308</v>
      </c>
      <c r="B54" s="156" t="n">
        <v>-5834.22104987</v>
      </c>
      <c r="C54" s="156" t="n">
        <v>5840.52376886398</v>
      </c>
      <c r="D54" s="156" t="n">
        <v>-78.9159686466651</v>
      </c>
      <c r="E54" s="156" t="n">
        <v>3389.80981009</v>
      </c>
      <c r="F54" s="156" t="n">
        <v>94.49658024</v>
      </c>
      <c r="G54" s="156" t="n">
        <v>-139.82267925</v>
      </c>
      <c r="H54" s="156" t="n">
        <v>-2833.8236039</v>
      </c>
      <c r="I54" s="156" t="n">
        <v>-31.23950002</v>
      </c>
      <c r="J54" s="156" t="n">
        <v>1197.54985621</v>
      </c>
      <c r="K54" s="156" t="n">
        <v>450.15115525</v>
      </c>
      <c r="L54" s="156" t="n">
        <v>418.91165523</v>
      </c>
      <c r="M54" s="156" t="n">
        <v>-2554.73462792</v>
      </c>
      <c r="N54" s="156" t="n">
        <v>-2460.23804768</v>
      </c>
      <c r="O54" s="156" t="n">
        <v>929.571762409999</v>
      </c>
      <c r="P54" s="169"/>
    </row>
    <row r="55" customFormat="false" ht="15.75" hidden="false" customHeight="false" outlineLevel="0" collapsed="false">
      <c r="A55" s="170" t="s">
        <v>309</v>
      </c>
      <c r="B55" s="171" t="n">
        <v>1.31963481000005</v>
      </c>
      <c r="C55" s="171" t="n">
        <v>-1.35291851999999</v>
      </c>
      <c r="D55" s="171" t="n">
        <v>0.0175714000000119</v>
      </c>
      <c r="E55" s="171" t="n">
        <v>0.0529296100000641</v>
      </c>
      <c r="F55" s="171" t="n">
        <v>156.31814408</v>
      </c>
      <c r="G55" s="171" t="n">
        <v>-156.39705676</v>
      </c>
      <c r="H55" s="171" t="n">
        <v>0.0674350399999967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-156.32962172</v>
      </c>
      <c r="N55" s="171" t="n">
        <v>-0.0114776400000096</v>
      </c>
      <c r="O55" s="171" t="n">
        <v>0.0414519700000545</v>
      </c>
      <c r="P55" s="169"/>
    </row>
    <row r="56" customFormat="false" ht="15" hidden="false" customHeight="true" outlineLevel="0" collapsed="false">
      <c r="A56" s="145" t="s">
        <v>174</v>
      </c>
    </row>
    <row r="57" customFormat="false" ht="16.5" hidden="false" customHeight="true" outlineLevel="0" collapsed="false">
      <c r="A57" s="172" t="s">
        <v>310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customFormat="false" ht="15" hidden="false" customHeight="true" outlineLevel="0" collapsed="false">
      <c r="A58" s="172" t="s">
        <v>311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customFormat="false" ht="15" hidden="false" customHeight="true" outlineLevel="0" collapsed="false">
      <c r="A59" s="172" t="s">
        <v>312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</row>
    <row r="60" customFormat="false" ht="15" hidden="false" customHeight="false" outlineLevel="0" collapsed="false">
      <c r="A60" s="145" t="s">
        <v>313</v>
      </c>
    </row>
    <row r="61" customFormat="false" ht="15" hidden="false" customHeight="false" outlineLevel="0" collapsed="false">
      <c r="A61" s="145" t="s">
        <v>314</v>
      </c>
    </row>
    <row r="62" customFormat="false" ht="15" hidden="false" customHeight="false" outlineLevel="0" collapsed="false">
      <c r="A62" s="145" t="s">
        <v>175</v>
      </c>
      <c r="I62" s="173"/>
      <c r="J62" s="173"/>
      <c r="K62" s="173"/>
      <c r="L62" s="173"/>
      <c r="M62" s="173"/>
      <c r="N62" s="173"/>
      <c r="O62" s="173"/>
    </row>
    <row r="63" customFormat="false" ht="15" hidden="false" customHeight="false" outlineLevel="0" collapsed="false">
      <c r="A63" s="174"/>
      <c r="I63" s="155"/>
      <c r="J63" s="155"/>
      <c r="K63" s="155"/>
      <c r="L63" s="155"/>
      <c r="M63" s="155"/>
      <c r="N63" s="155"/>
      <c r="O63" s="155"/>
    </row>
    <row r="64" customFormat="false" ht="1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55"/>
      <c r="J64" s="155"/>
      <c r="K64" s="155"/>
      <c r="L64" s="155"/>
      <c r="M64" s="155"/>
      <c r="N64" s="155"/>
      <c r="O64" s="155"/>
    </row>
    <row r="65" customFormat="false" ht="15" hidden="false" customHeight="false" outlineLevel="0" collapsed="false">
      <c r="A65" s="175"/>
      <c r="B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</row>
    <row r="66" customFormat="false" ht="15" hidden="false" customHeight="false" outlineLevel="0" collapsed="false">
      <c r="B66" s="155"/>
      <c r="E66" s="155"/>
      <c r="F66" s="155"/>
      <c r="G66" s="155"/>
      <c r="H66" s="155"/>
      <c r="I66" s="176"/>
      <c r="J66" s="176"/>
      <c r="K66" s="176"/>
      <c r="L66" s="176"/>
      <c r="M66" s="176"/>
      <c r="N66" s="176"/>
      <c r="O66" s="176"/>
    </row>
    <row r="67" customFormat="false" ht="1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</row>
    <row r="68" customFormat="false" ht="1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</row>
    <row r="69" customFormat="false" ht="1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  <row r="70" customFormat="false" ht="15" hidden="false" customHeight="false" outlineLevel="0" collapsed="false">
      <c r="L70" s="155"/>
      <c r="M70" s="155"/>
      <c r="N70" s="155"/>
      <c r="O70" s="155"/>
    </row>
    <row r="72" customFormat="false" ht="15" hidden="false" customHeight="false" outlineLevel="0" collapsed="false">
      <c r="L72" s="155"/>
      <c r="M72" s="155"/>
      <c r="N72" s="155"/>
      <c r="O72" s="155"/>
    </row>
    <row r="73" customFormat="false" ht="15" hidden="false" customHeight="false" outlineLevel="0" collapsed="false">
      <c r="L73" s="155"/>
      <c r="M73" s="155"/>
      <c r="N73" s="155"/>
      <c r="O73" s="155"/>
    </row>
    <row r="74" customFormat="false" ht="15" hidden="false" customHeight="false" outlineLevel="0" collapsed="false">
      <c r="L74" s="155"/>
      <c r="M74" s="155"/>
      <c r="N74" s="155"/>
      <c r="O74" s="155"/>
    </row>
  </sheetData>
  <mergeCells count="4"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N6" activeCellId="0" sqref="N6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5" min="2" style="55" width="12.77"/>
    <col collapsed="false" customWidth="true" hidden="false" outlineLevel="0" max="6" min="6" style="55" width="16.44"/>
    <col collapsed="false" customWidth="true" hidden="false" outlineLevel="0" max="8" min="7" style="55" width="14.21"/>
    <col collapsed="false" customWidth="true" hidden="false" outlineLevel="0" max="11" min="9" style="55" width="11.76"/>
    <col collapsed="false" customWidth="true" hidden="false" outlineLevel="0" max="12" min="12" style="55" width="0.65"/>
    <col collapsed="false" customWidth="true" hidden="false" outlineLevel="0" max="13" min="13" style="55" width="14.88"/>
    <col collapsed="false" customWidth="true" hidden="false" outlineLevel="0" max="14" min="14" style="55" width="14.11"/>
    <col collapsed="false" customWidth="true" hidden="false" outlineLevel="0" max="15" min="15" style="55" width="13.99"/>
    <col collapsed="false" customWidth="true" hidden="false" outlineLevel="0" max="16" min="16" style="55" width="14.88"/>
    <col collapsed="false" customWidth="true" hidden="false" outlineLevel="0" max="19" min="17" style="55" width="14.11"/>
    <col collapsed="false" customWidth="true" hidden="false" outlineLevel="0" max="20" min="20" style="55" width="18.99"/>
    <col collapsed="false" customWidth="true" hidden="false" outlineLevel="0" max="254" min="21" style="55" width="14.11"/>
    <col collapsed="false" customWidth="true" hidden="false" outlineLevel="0" max="255" min="255" style="55" width="62.88"/>
    <col collapsed="false" customWidth="false" hidden="false" outlineLevel="0" max="257" min="256" style="55" width="12.77"/>
  </cols>
  <sheetData>
    <row r="1" customFormat="false" ht="15.75" hidden="false" customHeight="false" outlineLevel="0" collapsed="false">
      <c r="A1" s="177" t="s">
        <v>315</v>
      </c>
      <c r="B1" s="178"/>
      <c r="C1" s="178"/>
      <c r="D1" s="178"/>
      <c r="E1" s="178"/>
      <c r="F1" s="178"/>
      <c r="G1" s="178"/>
      <c r="H1" s="178"/>
      <c r="I1" s="178"/>
      <c r="K1" s="179"/>
      <c r="L1" s="178"/>
      <c r="M1" s="178"/>
      <c r="N1" s="178"/>
      <c r="O1" s="178"/>
      <c r="P1" s="178"/>
    </row>
    <row r="2" customFormat="false" ht="24.75" hidden="false" customHeight="false" outlineLevel="0" collapsed="false">
      <c r="A2" s="180" t="s">
        <v>316</v>
      </c>
      <c r="B2" s="181"/>
      <c r="C2" s="181"/>
      <c r="D2" s="181"/>
      <c r="E2" s="181"/>
      <c r="F2" s="181"/>
      <c r="G2" s="181"/>
      <c r="H2" s="181"/>
      <c r="I2" s="182"/>
      <c r="K2" s="178"/>
      <c r="L2" s="178"/>
      <c r="M2" s="183"/>
      <c r="N2" s="184"/>
      <c r="O2" s="185"/>
      <c r="P2" s="185"/>
    </row>
    <row r="3" s="54" customFormat="true" ht="18.75" hidden="false" customHeight="false" outlineLevel="0" collapsed="false">
      <c r="A3" s="54" t="s">
        <v>317</v>
      </c>
      <c r="B3" s="186"/>
      <c r="C3" s="186"/>
      <c r="D3" s="186"/>
      <c r="E3" s="186"/>
      <c r="F3" s="186"/>
      <c r="G3" s="186"/>
      <c r="H3" s="186"/>
      <c r="I3" s="186"/>
      <c r="J3" s="55"/>
      <c r="K3" s="186"/>
      <c r="L3" s="187"/>
      <c r="M3" s="188"/>
      <c r="N3" s="188"/>
      <c r="O3" s="188"/>
      <c r="P3" s="188"/>
      <c r="Q3" s="188"/>
      <c r="R3" s="188"/>
    </row>
    <row r="4" customFormat="false" ht="21" hidden="false" customHeight="true" outlineLevel="0" collapsed="false">
      <c r="A4" s="189" t="s">
        <v>318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19</v>
      </c>
      <c r="G4" s="190" t="s">
        <v>8</v>
      </c>
      <c r="H4" s="190" t="s">
        <v>9</v>
      </c>
      <c r="I4" s="190" t="s">
        <v>10</v>
      </c>
      <c r="J4" s="190"/>
      <c r="K4" s="190"/>
      <c r="L4" s="191" t="s">
        <v>179</v>
      </c>
      <c r="M4" s="192" t="s">
        <v>11</v>
      </c>
      <c r="N4" s="192"/>
      <c r="O4" s="192"/>
      <c r="P4" s="192"/>
      <c r="Q4" s="192"/>
      <c r="R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3" t="s">
        <v>13</v>
      </c>
      <c r="J5" s="193" t="s">
        <v>14</v>
      </c>
      <c r="K5" s="193" t="s">
        <v>15</v>
      </c>
      <c r="L5" s="194"/>
      <c r="M5" s="194" t="s">
        <v>16</v>
      </c>
      <c r="N5" s="194" t="s">
        <v>264</v>
      </c>
      <c r="O5" s="194" t="s">
        <v>10</v>
      </c>
      <c r="P5" s="194" t="s">
        <v>320</v>
      </c>
      <c r="Q5" s="194" t="s">
        <v>321</v>
      </c>
      <c r="R5" s="194" t="s">
        <v>322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7"/>
      <c r="L6" s="197"/>
      <c r="M6" s="197"/>
      <c r="N6" s="197"/>
      <c r="O6" s="197"/>
      <c r="P6" s="197"/>
      <c r="Q6" s="197"/>
    </row>
    <row r="7" customFormat="false" ht="21" hidden="false" customHeight="true" outlineLevel="0" collapsed="false">
      <c r="A7" s="198" t="s">
        <v>323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00.57617174379</v>
      </c>
      <c r="I7" s="199" t="n">
        <v>3990.62810298947</v>
      </c>
      <c r="J7" s="199" t="n">
        <v>3989.45840355613</v>
      </c>
      <c r="K7" s="199" t="n">
        <v>3977.30738288488</v>
      </c>
      <c r="L7" s="199"/>
      <c r="M7" s="199" t="n">
        <v>-12.151020671246</v>
      </c>
      <c r="N7" s="199" t="n">
        <v>-13.3207201045857</v>
      </c>
      <c r="O7" s="199" t="n">
        <v>-23.2687888589076</v>
      </c>
      <c r="P7" s="199" t="n">
        <v>-80.8431202382217</v>
      </c>
      <c r="Q7" s="199" t="n">
        <v>365.475451390159</v>
      </c>
      <c r="R7" s="199" t="n">
        <v>765.404021518222</v>
      </c>
      <c r="T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T8" s="200"/>
    </row>
    <row r="9" customFormat="false" ht="17.1" hidden="false" customHeight="true" outlineLevel="0" collapsed="false">
      <c r="A9" s="201" t="s">
        <v>324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60.65726718</v>
      </c>
      <c r="I9" s="202" t="n">
        <v>3551.65002386002</v>
      </c>
      <c r="J9" s="202" t="n">
        <v>3551.06125074985</v>
      </c>
      <c r="K9" s="202" t="n">
        <v>3538.60831589599</v>
      </c>
      <c r="L9" s="202"/>
      <c r="M9" s="202" t="n">
        <v>-12.4529348538549</v>
      </c>
      <c r="N9" s="202" t="n">
        <v>-13.0417079640229</v>
      </c>
      <c r="O9" s="202" t="n">
        <v>-22.0489512840027</v>
      </c>
      <c r="P9" s="202" t="n">
        <v>-76.2934741043173</v>
      </c>
      <c r="Q9" s="202" t="n">
        <v>20.0967371701031</v>
      </c>
      <c r="R9" s="202" t="n">
        <v>422.567448627835</v>
      </c>
      <c r="T9" s="200"/>
    </row>
    <row r="10" customFormat="false" ht="17.1" hidden="false" customHeight="true" outlineLevel="0" collapsed="false">
      <c r="A10" s="201" t="s">
        <v>325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39.918904563792</v>
      </c>
      <c r="I10" s="202" t="n">
        <v>438.97807912945</v>
      </c>
      <c r="J10" s="202" t="n">
        <v>438.397152806278</v>
      </c>
      <c r="K10" s="202" t="n">
        <v>438.699066988888</v>
      </c>
      <c r="L10" s="202"/>
      <c r="M10" s="202" t="n">
        <v>0.301914182609266</v>
      </c>
      <c r="N10" s="202" t="n">
        <v>-0.279012140562656</v>
      </c>
      <c r="O10" s="202" t="n">
        <v>-1.2198375749046</v>
      </c>
      <c r="P10" s="202" t="n">
        <v>-4.54964613390399</v>
      </c>
      <c r="Q10" s="202" t="n">
        <v>345.378714220057</v>
      </c>
      <c r="R10" s="202" t="n">
        <v>342.836572890388</v>
      </c>
      <c r="T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T11" s="200"/>
    </row>
    <row r="12" customFormat="false" ht="21" hidden="false" customHeight="true" outlineLevel="0" collapsed="false">
      <c r="A12" s="198" t="s">
        <v>326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2</v>
      </c>
      <c r="I12" s="199" t="n">
        <v>92</v>
      </c>
      <c r="J12" s="199" t="n">
        <v>92</v>
      </c>
      <c r="K12" s="199" t="n">
        <v>92</v>
      </c>
      <c r="L12" s="199"/>
      <c r="M12" s="199" t="n">
        <v>0</v>
      </c>
      <c r="N12" s="199" t="n">
        <v>0</v>
      </c>
      <c r="O12" s="199" t="n">
        <v>0</v>
      </c>
      <c r="P12" s="199" t="n">
        <v>-10.7819236166292</v>
      </c>
      <c r="Q12" s="199" t="n">
        <v>-22.7916651213744</v>
      </c>
      <c r="R12" s="199" t="n">
        <v>-46.39804699596</v>
      </c>
      <c r="T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 t="n">
        <v>0</v>
      </c>
      <c r="P13" s="202" t="n">
        <v>0</v>
      </c>
      <c r="Q13" s="202"/>
      <c r="R13" s="202"/>
      <c r="T13" s="200"/>
    </row>
    <row r="14" customFormat="false" ht="17.1" hidden="false" customHeight="true" outlineLevel="0" collapsed="false">
      <c r="A14" s="201" t="s">
        <v>327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/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R14" s="202" t="n">
        <v>0</v>
      </c>
      <c r="T14" s="200"/>
    </row>
    <row r="15" customFormat="false" ht="17.1" hidden="false" customHeight="true" outlineLevel="0" collapsed="false">
      <c r="A15" s="201" t="s">
        <v>328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/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R15" s="202" t="n">
        <v>0</v>
      </c>
      <c r="T15" s="200"/>
    </row>
    <row r="16" customFormat="false" ht="17.1" hidden="false" customHeight="true" outlineLevel="0" collapsed="false">
      <c r="A16" s="201" t="s">
        <v>329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2</v>
      </c>
      <c r="I16" s="202" t="n">
        <v>92</v>
      </c>
      <c r="J16" s="202" t="n">
        <v>92</v>
      </c>
      <c r="K16" s="202" t="n">
        <v>92</v>
      </c>
      <c r="L16" s="202"/>
      <c r="M16" s="202" t="n">
        <v>0</v>
      </c>
      <c r="N16" s="202" t="n">
        <v>0</v>
      </c>
      <c r="O16" s="202" t="n">
        <v>0</v>
      </c>
      <c r="P16" s="202" t="n">
        <v>-10</v>
      </c>
      <c r="Q16" s="202" t="n">
        <v>-22</v>
      </c>
      <c r="R16" s="202" t="n">
        <v>-44</v>
      </c>
      <c r="T16" s="200"/>
    </row>
    <row r="17" customFormat="false" ht="17.1" hidden="false" customHeight="true" outlineLevel="0" collapsed="false">
      <c r="A17" s="201" t="s">
        <v>330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/>
      <c r="M17" s="202" t="n">
        <v>0</v>
      </c>
      <c r="N17" s="202" t="n">
        <v>0</v>
      </c>
      <c r="O17" s="202" t="n">
        <v>0</v>
      </c>
      <c r="P17" s="202" t="n">
        <v>-0.781923616629191</v>
      </c>
      <c r="Q17" s="202" t="n">
        <v>-0.791665121374388</v>
      </c>
      <c r="R17" s="202" t="n">
        <v>-2.39804699596005</v>
      </c>
      <c r="T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T18" s="200"/>
    </row>
    <row r="19" customFormat="false" ht="21" hidden="false" customHeight="true" outlineLevel="0" collapsed="false">
      <c r="A19" s="198" t="s">
        <v>331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08.57617174379</v>
      </c>
      <c r="I19" s="199" t="n">
        <v>3898.62810298947</v>
      </c>
      <c r="J19" s="199" t="n">
        <v>3897.45840355613</v>
      </c>
      <c r="K19" s="199" t="n">
        <v>3885.30738288488</v>
      </c>
      <c r="L19" s="199"/>
      <c r="M19" s="199" t="n">
        <v>-12.151020671246</v>
      </c>
      <c r="N19" s="199" t="n">
        <v>-13.3207201045857</v>
      </c>
      <c r="O19" s="199" t="n">
        <v>-23.2687888589076</v>
      </c>
      <c r="P19" s="199" t="n">
        <v>-70.0611966215924</v>
      </c>
      <c r="Q19" s="199" t="n">
        <v>388.267116511534</v>
      </c>
      <c r="R19" s="199" t="n">
        <v>811.802068514182</v>
      </c>
      <c r="S19" s="203"/>
      <c r="T19" s="204"/>
      <c r="U19" s="204"/>
      <c r="V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2"/>
      <c r="K20" s="205"/>
      <c r="L20" s="202"/>
      <c r="M20" s="205"/>
      <c r="N20" s="205"/>
      <c r="O20" s="205"/>
      <c r="P20" s="205"/>
      <c r="Q20" s="205"/>
      <c r="R20" s="205"/>
      <c r="S20" s="203"/>
      <c r="T20" s="204"/>
      <c r="U20" s="203"/>
      <c r="V20" s="203"/>
    </row>
    <row r="21" customFormat="false" ht="17.1" hidden="false" customHeight="true" outlineLevel="0" collapsed="false">
      <c r="A21" s="201" t="s">
        <v>332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68.592651470542</v>
      </c>
      <c r="I21" s="202" t="n">
        <v>536.748892096185</v>
      </c>
      <c r="J21" s="202" t="n">
        <v>527.031721183205</v>
      </c>
      <c r="K21" s="202" t="n">
        <v>516.78524712101</v>
      </c>
      <c r="L21" s="202"/>
      <c r="M21" s="202" t="n">
        <v>-10.2464740621955</v>
      </c>
      <c r="N21" s="202" t="n">
        <v>-19.9636449751755</v>
      </c>
      <c r="O21" s="202" t="n">
        <v>-51.8074043495319</v>
      </c>
      <c r="P21" s="202" t="n">
        <v>-35.2405332328525</v>
      </c>
      <c r="Q21" s="202" t="n">
        <v>-18.761667303007</v>
      </c>
      <c r="R21" s="202" t="n">
        <v>-71.6451116757453</v>
      </c>
      <c r="S21" s="206"/>
      <c r="T21" s="204"/>
      <c r="U21" s="204"/>
      <c r="V21" s="203"/>
      <c r="AX21" s="207"/>
    </row>
    <row r="22" customFormat="false" ht="17.1" hidden="false" customHeight="true" outlineLevel="0" collapsed="false">
      <c r="A22" s="201" t="s">
        <v>333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8.018680699805</v>
      </c>
      <c r="I22" s="202" t="n">
        <v>218.018680699915</v>
      </c>
      <c r="J22" s="202" t="n">
        <v>218.023306860106</v>
      </c>
      <c r="K22" s="202" t="n">
        <v>218.023306860112</v>
      </c>
      <c r="L22" s="202"/>
      <c r="M22" s="202" t="n">
        <v>5.94013727095444E-012</v>
      </c>
      <c r="N22" s="202" t="n">
        <v>0.00462616019731854</v>
      </c>
      <c r="O22" s="202" t="n">
        <v>0.00462616030708318</v>
      </c>
      <c r="P22" s="202" t="n">
        <v>1.68874525011222</v>
      </c>
      <c r="Q22" s="202" t="n">
        <v>4.29359411987321</v>
      </c>
      <c r="R22" s="202" t="n">
        <v>9.48223158035225</v>
      </c>
      <c r="S22" s="206"/>
      <c r="T22" s="204"/>
      <c r="U22" s="206"/>
      <c r="V22" s="203"/>
    </row>
    <row r="23" s="208" customFormat="true" ht="17.1" hidden="false" customHeight="true" outlineLevel="0" collapsed="false">
      <c r="A23" s="201" t="s">
        <v>334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07.85887</v>
      </c>
      <c r="I23" s="202" t="n">
        <v>524.74342</v>
      </c>
      <c r="J23" s="202" t="n">
        <v>502.745237</v>
      </c>
      <c r="K23" s="202" t="n">
        <v>502.745237</v>
      </c>
      <c r="L23" s="202"/>
      <c r="M23" s="202" t="n">
        <v>0</v>
      </c>
      <c r="N23" s="202" t="n">
        <v>-21.998183</v>
      </c>
      <c r="O23" s="202" t="n">
        <v>-5.11363300000005</v>
      </c>
      <c r="P23" s="202" t="n">
        <v>-27.8462572</v>
      </c>
      <c r="Q23" s="202" t="n">
        <v>-39.6365060000001</v>
      </c>
      <c r="R23" s="202" t="n">
        <v>155.140091</v>
      </c>
      <c r="S23" s="206"/>
      <c r="T23" s="204"/>
      <c r="U23" s="206"/>
      <c r="V23" s="203"/>
    </row>
    <row r="24" s="208" customFormat="true" ht="17.1" hidden="false" customHeight="true" outlineLevel="0" collapsed="false">
      <c r="A24" s="201" t="s">
        <v>335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04.5</v>
      </c>
      <c r="I24" s="202" t="n">
        <v>84</v>
      </c>
      <c r="J24" s="202" t="n">
        <v>119</v>
      </c>
      <c r="K24" s="202" t="n">
        <v>120.8</v>
      </c>
      <c r="L24" s="202"/>
      <c r="M24" s="202" t="n">
        <v>1.8</v>
      </c>
      <c r="N24" s="202" t="n">
        <v>36.8</v>
      </c>
      <c r="O24" s="202" t="n">
        <v>16.3</v>
      </c>
      <c r="P24" s="202" t="n">
        <v>-43.2</v>
      </c>
      <c r="Q24" s="202" t="n">
        <v>-27.7</v>
      </c>
      <c r="R24" s="202" t="n">
        <v>81.3</v>
      </c>
      <c r="S24" s="206"/>
      <c r="T24" s="204"/>
      <c r="U24" s="204"/>
      <c r="V24" s="203"/>
    </row>
    <row r="25" s="208" customFormat="true" ht="17.1" hidden="false" customHeight="true" outlineLevel="0" collapsed="false">
      <c r="A25" s="201" t="s">
        <v>336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/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202" t="n">
        <v>0</v>
      </c>
      <c r="S25" s="203"/>
      <c r="T25" s="204"/>
      <c r="U25" s="204"/>
      <c r="V25" s="203"/>
    </row>
    <row r="26" s="208" customFormat="true" ht="17.1" hidden="false" customHeight="true" outlineLevel="0" collapsed="false">
      <c r="A26" s="201" t="s">
        <v>337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4</v>
      </c>
      <c r="J26" s="202" t="n">
        <v>1.94</v>
      </c>
      <c r="K26" s="202" t="n">
        <v>1.94</v>
      </c>
      <c r="L26" s="202"/>
      <c r="M26" s="202" t="n">
        <v>0</v>
      </c>
      <c r="N26" s="202" t="n">
        <v>0</v>
      </c>
      <c r="O26" s="202" t="n">
        <v>0</v>
      </c>
      <c r="P26" s="202" t="n">
        <v>-0.12</v>
      </c>
      <c r="Q26" s="202" t="n">
        <v>-0.68</v>
      </c>
      <c r="R26" s="202" t="n">
        <v>-0.75</v>
      </c>
      <c r="S26" s="203"/>
      <c r="T26" s="204"/>
      <c r="U26" s="204"/>
      <c r="V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3"/>
      <c r="T27" s="204"/>
      <c r="U27" s="204"/>
      <c r="V27" s="203"/>
    </row>
    <row r="28" customFormat="false" ht="21" hidden="false" customHeight="true" outlineLevel="0" collapsed="false">
      <c r="A28" s="198" t="s">
        <v>338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507.66596957344</v>
      </c>
      <c r="I28" s="199" t="n">
        <v>2533.17711019337</v>
      </c>
      <c r="J28" s="199" t="n">
        <v>2528.71813851282</v>
      </c>
      <c r="K28" s="199" t="n">
        <v>2525.01359190376</v>
      </c>
      <c r="L28" s="199"/>
      <c r="M28" s="199" t="n">
        <v>-3.70454660905671</v>
      </c>
      <c r="N28" s="199" t="n">
        <v>-8.16351828960796</v>
      </c>
      <c r="O28" s="199" t="n">
        <v>17.3476223303169</v>
      </c>
      <c r="P28" s="199" t="n">
        <v>34.6568485611474</v>
      </c>
      <c r="Q28" s="199" t="n">
        <v>470.751695694667</v>
      </c>
      <c r="R28" s="199" t="n">
        <v>638.274857609575</v>
      </c>
      <c r="S28" s="203"/>
      <c r="T28" s="204"/>
      <c r="U28" s="204"/>
      <c r="V28" s="203"/>
    </row>
    <row r="29" customFormat="false" ht="27" hidden="false" customHeight="true" outlineLevel="0" collapsed="false">
      <c r="A29" s="201" t="s">
        <v>339</v>
      </c>
      <c r="B29" s="202"/>
      <c r="C29" s="202"/>
      <c r="D29" s="202"/>
      <c r="E29" s="209"/>
      <c r="F29" s="209"/>
      <c r="G29" s="209"/>
      <c r="H29" s="209"/>
      <c r="I29" s="209"/>
      <c r="J29" s="209"/>
      <c r="K29" s="210"/>
      <c r="L29" s="211"/>
      <c r="M29" s="212"/>
      <c r="N29" s="213"/>
      <c r="O29" s="213"/>
      <c r="P29" s="213"/>
      <c r="Q29" s="213"/>
      <c r="R29" s="213"/>
      <c r="S29" s="203"/>
      <c r="T29" s="203"/>
      <c r="U29" s="203"/>
      <c r="V29" s="203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6"/>
      <c r="N30" s="217"/>
      <c r="O30" s="217"/>
      <c r="P30" s="217"/>
      <c r="Q30" s="217"/>
      <c r="R30" s="217"/>
      <c r="S30" s="203"/>
      <c r="T30" s="203"/>
      <c r="U30" s="203"/>
      <c r="V30" s="203"/>
    </row>
    <row r="31" customFormat="false" ht="15" hidden="false" customHeight="false" outlineLevel="0" collapsed="false">
      <c r="A31" s="218" t="s">
        <v>340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9"/>
      <c r="M31" s="220"/>
      <c r="N31" s="221"/>
      <c r="O31" s="221"/>
      <c r="P31" s="221"/>
      <c r="Q31" s="221"/>
      <c r="R31" s="221"/>
      <c r="S31" s="203"/>
      <c r="T31" s="203"/>
      <c r="U31" s="203"/>
      <c r="V31" s="203"/>
    </row>
    <row r="32" customFormat="false" ht="15" hidden="false" customHeight="false" outlineLevel="0" collapsed="false">
      <c r="A32" s="218" t="s">
        <v>341</v>
      </c>
      <c r="M32" s="222"/>
      <c r="O32" s="223"/>
      <c r="P32" s="223"/>
      <c r="S32" s="223"/>
      <c r="T32" s="223"/>
      <c r="U32" s="223"/>
      <c r="V32" s="223"/>
      <c r="AX32" s="207"/>
    </row>
    <row r="33" customFormat="false" ht="15" hidden="false" customHeight="false" outlineLevel="0" collapsed="false">
      <c r="A33" s="218" t="s">
        <v>342</v>
      </c>
      <c r="J33" s="223"/>
      <c r="M33" s="221"/>
      <c r="N33" s="221"/>
      <c r="O33" s="221"/>
      <c r="P33" s="221"/>
      <c r="AX33" s="207"/>
    </row>
    <row r="34" customFormat="false" ht="15" hidden="false" customHeight="false" outlineLevel="0" collapsed="false">
      <c r="A34" s="218" t="s">
        <v>343</v>
      </c>
      <c r="J34" s="223"/>
      <c r="M34" s="223"/>
      <c r="O34" s="223"/>
      <c r="P34" s="203"/>
    </row>
    <row r="35" customFormat="false" ht="15" hidden="false" customHeight="false" outlineLevel="0" collapsed="false">
      <c r="A35" s="218" t="s">
        <v>171</v>
      </c>
      <c r="J35" s="223"/>
      <c r="M35" s="223"/>
      <c r="O35" s="223"/>
      <c r="P35" s="223"/>
    </row>
    <row r="36" customFormat="false" ht="15" hidden="false" customHeight="false" outlineLevel="0" collapsed="false">
      <c r="A36" s="218" t="s">
        <v>344</v>
      </c>
      <c r="M36" s="224"/>
      <c r="N36" s="225"/>
      <c r="O36" s="225"/>
      <c r="P36" s="225"/>
      <c r="Q36" s="225"/>
      <c r="R36" s="225"/>
      <c r="S36" s="225"/>
    </row>
    <row r="37" customFormat="false" ht="15" hidden="false" customHeight="false" outlineLevel="0" collapsed="false">
      <c r="A37" s="218" t="s">
        <v>345</v>
      </c>
      <c r="M37" s="224"/>
      <c r="N37" s="225"/>
      <c r="O37" s="225"/>
      <c r="P37" s="225"/>
      <c r="Q37" s="225"/>
      <c r="R37" s="225"/>
      <c r="S37" s="225"/>
    </row>
    <row r="38" customFormat="false" ht="15" hidden="false" customHeight="false" outlineLevel="0" collapsed="false">
      <c r="A38" s="218" t="s">
        <v>96</v>
      </c>
      <c r="J38" s="226"/>
      <c r="M38" s="224"/>
      <c r="N38" s="225"/>
      <c r="O38" s="225"/>
      <c r="P38" s="225"/>
      <c r="Q38" s="225"/>
      <c r="R38" s="225"/>
      <c r="S38" s="225"/>
    </row>
    <row r="39" customFormat="false" ht="15" hidden="false" customHeight="false" outlineLevel="0" collapsed="false">
      <c r="M39" s="224"/>
      <c r="N39" s="225"/>
      <c r="O39" s="225"/>
      <c r="P39" s="225"/>
      <c r="Q39" s="225"/>
      <c r="R39" s="225"/>
      <c r="S39" s="225"/>
    </row>
    <row r="40" customFormat="false" ht="15" hidden="false" customHeight="false" outlineLevel="0" collapsed="false">
      <c r="J40" s="223"/>
      <c r="K40" s="223"/>
      <c r="M40" s="224"/>
      <c r="N40" s="225"/>
      <c r="O40" s="225"/>
      <c r="P40" s="225"/>
      <c r="Q40" s="225"/>
      <c r="R40" s="225"/>
      <c r="S40" s="225"/>
    </row>
    <row r="41" customFormat="false" ht="15" hidden="false" customHeight="false" outlineLevel="0" collapsed="false">
      <c r="A41" s="227"/>
      <c r="J41" s="223"/>
      <c r="K41" s="223"/>
      <c r="M41" s="224"/>
      <c r="N41" s="225"/>
      <c r="O41" s="225"/>
      <c r="P41" s="225"/>
      <c r="Q41" s="225"/>
      <c r="R41" s="225"/>
      <c r="S41" s="225"/>
    </row>
    <row r="42" customFormat="false" ht="15" hidden="false" customHeight="false" outlineLevel="0" collapsed="false">
      <c r="A42" s="227"/>
      <c r="M42" s="228"/>
      <c r="N42" s="225"/>
      <c r="O42" s="225"/>
      <c r="P42" s="225"/>
      <c r="Q42" s="225"/>
      <c r="R42" s="225"/>
      <c r="S42" s="225"/>
    </row>
    <row r="43" customFormat="false" ht="15" hidden="false" customHeight="false" outlineLevel="0" collapsed="false">
      <c r="M43" s="224"/>
    </row>
    <row r="44" customFormat="false" ht="15" hidden="false" customHeight="false" outlineLevel="0" collapsed="false">
      <c r="M44" s="224"/>
      <c r="N44" s="223"/>
    </row>
    <row r="45" customFormat="false" ht="15" hidden="false" customHeight="false" outlineLevel="0" collapsed="false">
      <c r="M45" s="228"/>
    </row>
    <row r="46" customFormat="false" ht="15" hidden="false" customHeight="false" outlineLevel="0" collapsed="false">
      <c r="M46" s="228"/>
    </row>
    <row r="47" customFormat="false" ht="15" hidden="false" customHeight="false" outlineLevel="0" collapsed="false">
      <c r="N47" s="223"/>
    </row>
    <row r="48" customFormat="false" ht="15" hidden="false" customHeight="false" outlineLevel="0" collapsed="false">
      <c r="M48" s="229"/>
      <c r="N48" s="223"/>
      <c r="O48" s="229"/>
      <c r="P48" s="229"/>
    </row>
    <row r="49" customFormat="false" ht="15" hidden="false" customHeight="false" outlineLevel="0" collapsed="false">
      <c r="M49" s="230"/>
      <c r="N49" s="230"/>
      <c r="O49" s="230"/>
      <c r="P49" s="230"/>
    </row>
    <row r="50" customFormat="false" ht="15" hidden="false" customHeight="false" outlineLevel="0" collapsed="false">
      <c r="M50" s="230"/>
      <c r="N50" s="230"/>
      <c r="O50" s="230"/>
      <c r="P50" s="230"/>
    </row>
    <row r="51" customFormat="false" ht="15" hidden="false" customHeight="false" outlineLevel="0" collapsed="false">
      <c r="M51" s="230"/>
      <c r="N51" s="230"/>
      <c r="O51" s="230"/>
      <c r="P51" s="230"/>
    </row>
    <row r="52" customFormat="false" ht="15" hidden="false" customHeight="false" outlineLevel="0" collapsed="false">
      <c r="N52" s="204"/>
    </row>
    <row r="65" customFormat="false" ht="15" hidden="false" customHeight="false" outlineLevel="0" collapsed="false">
      <c r="T65" s="221"/>
    </row>
    <row r="66" customFormat="false" ht="15" hidden="false" customHeight="false" outlineLevel="0" collapsed="false">
      <c r="T66" s="221"/>
    </row>
    <row r="67" customFormat="false" ht="15" hidden="false" customHeight="false" outlineLevel="0" collapsed="false">
      <c r="T67" s="221"/>
    </row>
    <row r="68" customFormat="false" ht="15" hidden="false" customHeight="false" outlineLevel="0" collapsed="false">
      <c r="T68" s="221"/>
    </row>
    <row r="69" customFormat="false" ht="15" hidden="false" customHeight="false" outlineLevel="0" collapsed="false">
      <c r="T69" s="221"/>
    </row>
    <row r="70" customFormat="false" ht="15" hidden="false" customHeight="false" outlineLevel="0" collapsed="false">
      <c r="T70" s="221"/>
    </row>
    <row r="71" customFormat="false" ht="15" hidden="false" customHeight="false" outlineLevel="0" collapsed="false">
      <c r="T71" s="221"/>
    </row>
    <row r="72" customFormat="false" ht="15" hidden="false" customHeight="false" outlineLevel="0" collapsed="false">
      <c r="T72" s="221"/>
    </row>
    <row r="73" customFormat="false" ht="15" hidden="false" customHeight="false" outlineLevel="0" collapsed="false">
      <c r="T73" s="221"/>
    </row>
    <row r="74" customFormat="false" ht="15" hidden="false" customHeight="false" outlineLevel="0" collapsed="false">
      <c r="T74" s="221"/>
    </row>
    <row r="75" customFormat="false" ht="15" hidden="false" customHeight="false" outlineLevel="0" collapsed="false">
      <c r="T75" s="221"/>
    </row>
    <row r="78" customFormat="false" ht="15" hidden="false" customHeight="false" outlineLevel="0" collapsed="false">
      <c r="C78" s="55" t="n">
        <v>35.3431568081167</v>
      </c>
      <c r="D78" s="55" t="n">
        <v>35.6628945018358</v>
      </c>
    </row>
    <row r="79" customFormat="false" ht="15" hidden="false" customHeight="false" outlineLevel="0" collapsed="false">
      <c r="C79" s="55" t="n">
        <v>35.3757494555683</v>
      </c>
      <c r="D79" s="55" t="n">
        <v>35.6180940413848</v>
      </c>
    </row>
    <row r="80" customFormat="false" ht="15" hidden="false" customHeight="false" outlineLevel="0" collapsed="false">
      <c r="C80" s="55" t="n">
        <v>35.3545399110608</v>
      </c>
      <c r="D80" s="55" t="n">
        <v>35.6307045913127</v>
      </c>
    </row>
    <row r="81" customFormat="false" ht="15" hidden="false" customHeight="false" outlineLevel="0" collapsed="false">
      <c r="C81" s="55" t="n">
        <v>35.3336589189669</v>
      </c>
      <c r="D81" s="55" t="n">
        <v>35.7446461387819</v>
      </c>
    </row>
    <row r="82" customFormat="false" ht="15" hidden="false" customHeight="false" outlineLevel="0" collapsed="false">
      <c r="C82" s="55" t="n">
        <v>35.3450374531633</v>
      </c>
      <c r="D82" s="55" t="n">
        <v>35.6456988311427</v>
      </c>
    </row>
    <row r="83" customFormat="false" ht="15" hidden="false" customHeight="false" outlineLevel="0" collapsed="false">
      <c r="C83" s="55" t="n">
        <v>35.364251618125</v>
      </c>
      <c r="D83" s="55" t="n">
        <v>35.666506067603</v>
      </c>
    </row>
    <row r="84" customFormat="false" ht="15" hidden="false" customHeight="false" outlineLevel="0" collapsed="false">
      <c r="B84" s="55" t="n">
        <v>35.4767</v>
      </c>
      <c r="C84" s="55" t="n">
        <v>35.1425036156522</v>
      </c>
      <c r="D84" s="55" t="n">
        <v>35.7724826390286</v>
      </c>
      <c r="J84" s="55" t="n">
        <v>0</v>
      </c>
      <c r="L84" s="55" t="n">
        <v>0</v>
      </c>
      <c r="M84" s="55" t="n">
        <v>0</v>
      </c>
      <c r="O84" s="55" t="n">
        <v>0</v>
      </c>
      <c r="P84" s="55" t="n">
        <v>0</v>
      </c>
    </row>
    <row r="85" customFormat="false" ht="15" hidden="false" customHeight="false" outlineLevel="0" collapsed="false">
      <c r="C85" s="231"/>
      <c r="D85" s="231"/>
    </row>
    <row r="86" customFormat="false" ht="15" hidden="false" customHeight="false" outlineLevel="0" collapsed="false">
      <c r="P86" s="55" t="n">
        <v>-0.76014154</v>
      </c>
    </row>
    <row r="101" customFormat="false" ht="1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26" customFormat="false" ht="1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</row>
    <row r="127" customFormat="false" ht="1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  <c r="V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  <c r="V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  <c r="V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  <c r="V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  <c r="V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  <c r="V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  <c r="V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  <c r="V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  <c r="V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  <c r="V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  <c r="V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  <c r="V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  <c r="V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  <c r="V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  <c r="V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  <c r="V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  <c r="V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  <c r="V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  <c r="V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  <c r="V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  <c r="V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  <c r="V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  <c r="V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  <c r="V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  <c r="V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  <c r="V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  <c r="V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  <c r="V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  <c r="V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  <c r="V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  <c r="V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  <c r="V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  <c r="V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  <c r="V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  <c r="V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  <c r="V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  <c r="V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  <c r="V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  <c r="V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  <c r="V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  <c r="V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  <c r="V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  <c r="V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  <c r="V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  <c r="V294" s="208"/>
    </row>
    <row r="295" customFormat="false" ht="1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  <c r="S295" s="208"/>
      <c r="T295" s="208"/>
      <c r="U295" s="208"/>
      <c r="V295" s="20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A1" activeCellId="0" sqref="A1:P1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8" min="2" style="232" width="13.77"/>
    <col collapsed="false" customWidth="true" hidden="false" outlineLevel="0" max="10" min="9" style="232" width="14.77"/>
    <col collapsed="false" customWidth="true" hidden="false" outlineLevel="0" max="11" min="11" style="232" width="9.1"/>
    <col collapsed="false" customWidth="true" hidden="false" outlineLevel="0" max="14" min="12" style="232" width="13.77"/>
    <col collapsed="false" customWidth="true" hidden="false" outlineLevel="0" max="15" min="15" style="232" width="13.1"/>
    <col collapsed="false" customWidth="true" hidden="false" outlineLevel="0" max="16" min="16" style="232" width="14.99"/>
    <col collapsed="false" customWidth="false" hidden="false" outlineLevel="0" max="257" min="17" style="232" width="11.55"/>
  </cols>
  <sheetData>
    <row r="1" customFormat="false" ht="15.75" hidden="false" customHeight="false" outlineLevel="0" collapsed="false">
      <c r="A1" s="233" t="s">
        <v>34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" hidden="false" customHeight="false" outlineLevel="0" collapsed="false">
      <c r="A2" s="235" t="s">
        <v>347</v>
      </c>
      <c r="B2" s="234"/>
      <c r="C2" s="234"/>
      <c r="D2" s="234"/>
      <c r="E2" s="236"/>
      <c r="F2" s="236"/>
      <c r="G2" s="236"/>
      <c r="H2" s="236"/>
      <c r="I2" s="237"/>
      <c r="J2" s="237"/>
      <c r="K2" s="236"/>
      <c r="L2" s="236"/>
      <c r="M2" s="236"/>
      <c r="N2" s="234"/>
    </row>
    <row r="3" customFormat="false" ht="18.75" hidden="false" customHeight="false" outlineLevel="0" collapsed="false">
      <c r="A3" s="238" t="s">
        <v>348</v>
      </c>
      <c r="B3" s="239"/>
      <c r="C3" s="239"/>
      <c r="D3" s="239"/>
      <c r="E3" s="239"/>
      <c r="F3" s="239"/>
      <c r="G3" s="239"/>
      <c r="H3" s="239"/>
      <c r="I3" s="240"/>
      <c r="J3" s="240"/>
      <c r="K3" s="240"/>
      <c r="L3" s="240"/>
      <c r="M3" s="240"/>
      <c r="N3" s="239"/>
      <c r="O3" s="239"/>
      <c r="P3" s="239"/>
    </row>
    <row r="4" customFormat="false" ht="15" hidden="false" customHeight="false" outlineLevel="0" collapsed="false">
      <c r="A4" s="241" t="s">
        <v>12</v>
      </c>
      <c r="B4" s="242"/>
      <c r="C4" s="242"/>
      <c r="D4" s="242"/>
      <c r="E4" s="242"/>
      <c r="F4" s="243" t="s">
        <v>349</v>
      </c>
      <c r="G4" s="243" t="s">
        <v>8</v>
      </c>
      <c r="H4" s="243" t="s">
        <v>9</v>
      </c>
      <c r="I4" s="244" t="s">
        <v>10</v>
      </c>
      <c r="J4" s="244"/>
      <c r="K4" s="244"/>
      <c r="L4" s="244"/>
      <c r="M4" s="244"/>
      <c r="N4" s="243" t="s">
        <v>350</v>
      </c>
      <c r="O4" s="243" t="s">
        <v>321</v>
      </c>
      <c r="P4" s="243" t="s">
        <v>108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6</v>
      </c>
      <c r="F5" s="243"/>
      <c r="G5" s="243"/>
      <c r="H5" s="243"/>
      <c r="I5" s="246" t="s">
        <v>351</v>
      </c>
      <c r="J5" s="246" t="s">
        <v>15</v>
      </c>
      <c r="K5" s="245"/>
      <c r="L5" s="246" t="s">
        <v>17</v>
      </c>
      <c r="M5" s="246" t="s">
        <v>105</v>
      </c>
      <c r="N5" s="243"/>
      <c r="O5" s="243"/>
      <c r="P5" s="243"/>
    </row>
    <row r="6" customFormat="false" ht="15.75" hidden="false" customHeight="false" outlineLevel="0" collapsed="false">
      <c r="A6" s="241"/>
      <c r="B6" s="247"/>
      <c r="C6" s="247"/>
      <c r="D6" s="247"/>
      <c r="E6" s="247"/>
      <c r="F6" s="243"/>
      <c r="G6" s="243"/>
      <c r="H6" s="243"/>
      <c r="I6" s="246" t="s">
        <v>352</v>
      </c>
      <c r="J6" s="246"/>
      <c r="K6" s="247"/>
      <c r="L6" s="246" t="s">
        <v>352</v>
      </c>
      <c r="M6" s="246"/>
      <c r="N6" s="243"/>
      <c r="O6" s="243"/>
      <c r="P6" s="243"/>
    </row>
    <row r="7" customFormat="false" ht="15" hidden="false" customHeight="false" outlineLevel="0" collapsed="false">
      <c r="A7" s="248" t="s">
        <v>353</v>
      </c>
      <c r="B7" s="249" t="n">
        <v>542.450215775249</v>
      </c>
      <c r="C7" s="249" t="n">
        <v>469.611384712108</v>
      </c>
      <c r="D7" s="249" t="n">
        <v>783.762672499105</v>
      </c>
      <c r="E7" s="249" t="n">
        <v>263.959793949923</v>
      </c>
      <c r="F7" s="249" t="n">
        <v>493.763664949651</v>
      </c>
      <c r="G7" s="249" t="n">
        <v>76.1955203456352</v>
      </c>
      <c r="H7" s="249" t="n">
        <v>45.5172289024329</v>
      </c>
      <c r="I7" s="249" t="n">
        <v>32.3065853248656</v>
      </c>
      <c r="J7" s="249" t="n">
        <v>6.3595064</v>
      </c>
      <c r="K7" s="249"/>
      <c r="L7" s="249" t="n">
        <v>6.35961126</v>
      </c>
      <c r="M7" s="249" t="n">
        <v>38.6661965848656</v>
      </c>
      <c r="N7" s="249" t="n">
        <v>160.378945832934</v>
      </c>
      <c r="O7" s="249" t="n">
        <v>654.142610782585</v>
      </c>
      <c r="P7" s="249" t="n">
        <v>918.102404732508</v>
      </c>
    </row>
    <row r="8" customFormat="false" ht="15" hidden="false" customHeight="false" outlineLevel="0" collapsed="false">
      <c r="A8" s="248" t="s">
        <v>354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2.02799843318358</v>
      </c>
      <c r="F8" s="250" t="n">
        <v>353.996382419652</v>
      </c>
      <c r="G8" s="250" t="n">
        <v>-0.106526404364813</v>
      </c>
      <c r="H8" s="250" t="n">
        <v>0.143451792432849</v>
      </c>
      <c r="I8" s="250" t="n">
        <v>-0.0656670551344307</v>
      </c>
      <c r="J8" s="250" t="n">
        <v>0.00031458</v>
      </c>
      <c r="K8" s="250"/>
      <c r="L8" s="250" t="n">
        <v>0.00041944</v>
      </c>
      <c r="M8" s="250" t="n">
        <v>-0.0652476151344307</v>
      </c>
      <c r="N8" s="250" t="n">
        <v>-0.0283222270663947</v>
      </c>
      <c r="O8" s="250" t="n">
        <v>353.968060192585</v>
      </c>
      <c r="P8" s="250" t="n">
        <v>355.996058625769</v>
      </c>
    </row>
    <row r="9" customFormat="false" ht="15" hidden="false" customHeight="false" outlineLevel="0" collapsed="false">
      <c r="A9" s="248" t="s">
        <v>355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/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</row>
    <row r="10" customFormat="false" ht="15" hidden="false" customHeight="false" outlineLevel="0" collapsed="false">
      <c r="A10" s="248" t="s">
        <v>356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/>
      <c r="L10" s="250" t="n">
        <v>0</v>
      </c>
      <c r="M10" s="250" t="n">
        <v>0</v>
      </c>
      <c r="N10" s="250" t="n">
        <v>0</v>
      </c>
      <c r="O10" s="250" t="n">
        <v>0</v>
      </c>
      <c r="P10" s="250" t="n">
        <v>0</v>
      </c>
    </row>
    <row r="11" customFormat="false" ht="15" hidden="false" customHeight="false" outlineLevel="0" collapsed="false">
      <c r="A11" s="251" t="s">
        <v>357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/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</row>
    <row r="12" customFormat="false" ht="15" hidden="false" customHeight="false" outlineLevel="0" collapsed="false">
      <c r="A12" s="251" t="s">
        <v>358</v>
      </c>
      <c r="B12" s="252" t="n">
        <v>39.2971143352321</v>
      </c>
      <c r="C12" s="252" t="n">
        <v>48.6181259021077</v>
      </c>
      <c r="D12" s="252" t="n">
        <v>19.7898271691165</v>
      </c>
      <c r="E12" s="252" t="n">
        <v>2.02799843318358</v>
      </c>
      <c r="F12" s="252" t="n">
        <v>353.996382419652</v>
      </c>
      <c r="G12" s="252" t="n">
        <v>-0.106526404364813</v>
      </c>
      <c r="H12" s="252" t="n">
        <v>0.143451792432849</v>
      </c>
      <c r="I12" s="252" t="n">
        <v>-0.0656670551344307</v>
      </c>
      <c r="J12" s="252" t="n">
        <v>0.00031458</v>
      </c>
      <c r="K12" s="252"/>
      <c r="L12" s="252" t="n">
        <v>0.00041944</v>
      </c>
      <c r="M12" s="252" t="n">
        <v>-0.0652476151344307</v>
      </c>
      <c r="N12" s="252" t="n">
        <v>-0.0283222270663947</v>
      </c>
      <c r="O12" s="252" t="n">
        <v>353.968060192585</v>
      </c>
      <c r="P12" s="252" t="n">
        <v>355.996058625769</v>
      </c>
    </row>
    <row r="13" customFormat="false" ht="15" hidden="false" customHeight="false" outlineLevel="0" collapsed="false">
      <c r="A13" s="248" t="s">
        <v>359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.23291975</v>
      </c>
      <c r="F13" s="250" t="n">
        <v>353.491775343184</v>
      </c>
      <c r="G13" s="250" t="n">
        <v>0</v>
      </c>
      <c r="H13" s="250" t="n">
        <v>0.0438334322958264</v>
      </c>
      <c r="I13" s="250" t="n">
        <v>0</v>
      </c>
      <c r="J13" s="250" t="n">
        <v>0</v>
      </c>
      <c r="K13" s="250"/>
      <c r="L13" s="250" t="n">
        <v>0</v>
      </c>
      <c r="M13" s="250" t="n">
        <v>0</v>
      </c>
      <c r="N13" s="250" t="n">
        <v>0.0438334322958264</v>
      </c>
      <c r="O13" s="250" t="n">
        <v>353.53560877548</v>
      </c>
      <c r="P13" s="250" t="n">
        <v>353.76852852548</v>
      </c>
    </row>
    <row r="14" customFormat="false" ht="15" hidden="false" customHeight="false" outlineLevel="0" collapsed="false">
      <c r="A14" s="248" t="s">
        <v>360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3.26791665297029</v>
      </c>
      <c r="F14" s="250" t="n">
        <v>1.21457011922629</v>
      </c>
      <c r="G14" s="250" t="n">
        <v>0.187583210350648</v>
      </c>
      <c r="H14" s="250" t="n">
        <v>0.329225710137023</v>
      </c>
      <c r="I14" s="250" t="n">
        <v>-0.0656670551344307</v>
      </c>
      <c r="J14" s="250" t="n">
        <v>0.00031458</v>
      </c>
      <c r="K14" s="250"/>
      <c r="L14" s="250" t="n">
        <v>0.00041944</v>
      </c>
      <c r="M14" s="250" t="n">
        <v>-0.0652476151344307</v>
      </c>
      <c r="N14" s="250" t="n">
        <v>0.45156130535324</v>
      </c>
      <c r="O14" s="250" t="n">
        <v>1.66613142457953</v>
      </c>
      <c r="P14" s="250" t="n">
        <v>4.93404807754982</v>
      </c>
    </row>
    <row r="15" customFormat="false" ht="15" hidden="false" customHeight="false" outlineLevel="0" collapsed="false">
      <c r="A15" s="248" t="s">
        <v>361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-1.47283796978671</v>
      </c>
      <c r="F15" s="250" t="n">
        <v>-0.709963042758703</v>
      </c>
      <c r="G15" s="250" t="n">
        <v>-0.294109614715461</v>
      </c>
      <c r="H15" s="250" t="n">
        <v>-0.22960735</v>
      </c>
      <c r="I15" s="250" t="n">
        <v>0</v>
      </c>
      <c r="J15" s="250" t="n">
        <v>0</v>
      </c>
      <c r="K15" s="250"/>
      <c r="L15" s="250" t="n">
        <v>0</v>
      </c>
      <c r="M15" s="250" t="n">
        <v>0</v>
      </c>
      <c r="N15" s="250" t="n">
        <v>-0.523716964715461</v>
      </c>
      <c r="O15" s="250" t="n">
        <v>-1.23368000747416</v>
      </c>
      <c r="P15" s="250" t="n">
        <v>-2.70651797726087</v>
      </c>
    </row>
    <row r="16" customFormat="false" ht="15" hidden="false" customHeight="false" outlineLevel="0" collapsed="false">
      <c r="A16" s="251" t="s">
        <v>362</v>
      </c>
      <c r="B16" s="252" t="n">
        <v>303.153101440017</v>
      </c>
      <c r="C16" s="252" t="n">
        <v>400.99325881</v>
      </c>
      <c r="D16" s="252" t="n">
        <v>763.972845329989</v>
      </c>
      <c r="E16" s="252" t="n">
        <v>261.931795516739</v>
      </c>
      <c r="F16" s="252" t="n">
        <v>139.76728253</v>
      </c>
      <c r="G16" s="252" t="n">
        <v>76.30204675</v>
      </c>
      <c r="H16" s="252" t="n">
        <v>45.37377711</v>
      </c>
      <c r="I16" s="252" t="n">
        <v>32.37225238</v>
      </c>
      <c r="J16" s="252" t="n">
        <v>6.35919182</v>
      </c>
      <c r="K16" s="252"/>
      <c r="L16" s="252" t="n">
        <v>6.35919182</v>
      </c>
      <c r="M16" s="252" t="n">
        <v>38.7314442</v>
      </c>
      <c r="N16" s="252" t="n">
        <v>160.40726806</v>
      </c>
      <c r="O16" s="252" t="n">
        <v>300.17455059</v>
      </c>
      <c r="P16" s="252" t="n">
        <v>562.106346106739</v>
      </c>
    </row>
    <row r="17" customFormat="false" ht="15" hidden="false" customHeight="false" outlineLevel="0" collapsed="false">
      <c r="A17" s="251" t="s">
        <v>363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/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</row>
    <row r="18" customFormat="false" ht="15" hidden="false" customHeight="false" outlineLevel="0" collapsed="false">
      <c r="A18" s="248" t="s">
        <v>364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/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</row>
    <row r="19" customFormat="false" ht="15" hidden="false" customHeight="false" outlineLevel="0" collapsed="false">
      <c r="A19" s="253" t="s">
        <v>365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/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</v>
      </c>
    </row>
    <row r="20" customFormat="false" ht="15" hidden="false" customHeight="false" outlineLevel="0" collapsed="false">
      <c r="A20" s="251" t="s">
        <v>366</v>
      </c>
      <c r="B20" s="252" t="n">
        <v>303.153101440017</v>
      </c>
      <c r="C20" s="252" t="n">
        <v>400.99325881</v>
      </c>
      <c r="D20" s="252" t="n">
        <v>763.972845329989</v>
      </c>
      <c r="E20" s="252" t="n">
        <v>261.931795516739</v>
      </c>
      <c r="F20" s="252" t="n">
        <v>139.76728253</v>
      </c>
      <c r="G20" s="252" t="n">
        <v>76.30204675</v>
      </c>
      <c r="H20" s="252" t="n">
        <v>45.37377711</v>
      </c>
      <c r="I20" s="252" t="n">
        <v>32.37225238</v>
      </c>
      <c r="J20" s="252" t="n">
        <v>6.35919182</v>
      </c>
      <c r="K20" s="252"/>
      <c r="L20" s="252" t="n">
        <v>6.35919182</v>
      </c>
      <c r="M20" s="252" t="n">
        <v>38.7314442</v>
      </c>
      <c r="N20" s="252" t="n">
        <v>160.40726806</v>
      </c>
      <c r="O20" s="252" t="n">
        <v>300.17455059</v>
      </c>
      <c r="P20" s="252" t="n">
        <v>562.106346106739</v>
      </c>
    </row>
    <row r="21" customFormat="false" ht="15" hidden="false" customHeight="false" outlineLevel="0" collapsed="false">
      <c r="A21" s="251" t="s">
        <v>367</v>
      </c>
      <c r="B21" s="252" t="n">
        <v>258.54746622</v>
      </c>
      <c r="C21" s="252" t="n">
        <v>365.6062058</v>
      </c>
      <c r="D21" s="252" t="n">
        <v>709.09734215</v>
      </c>
      <c r="E21" s="252" t="n">
        <v>238.23202358</v>
      </c>
      <c r="F21" s="252" t="n">
        <v>133.56304244</v>
      </c>
      <c r="G21" s="252" t="n">
        <v>70.82448194</v>
      </c>
      <c r="H21" s="252" t="n">
        <v>44.37377711</v>
      </c>
      <c r="I21" s="252" t="n">
        <v>26.19431618</v>
      </c>
      <c r="J21" s="252" t="n">
        <v>6.35919182</v>
      </c>
      <c r="K21" s="252" t="s">
        <v>368</v>
      </c>
      <c r="L21" s="252" t="n">
        <v>6.35919182</v>
      </c>
      <c r="M21" s="252" t="n">
        <v>32.553508</v>
      </c>
      <c r="N21" s="252" t="n">
        <v>147.75176705</v>
      </c>
      <c r="O21" s="252" t="n">
        <v>281.31480949</v>
      </c>
      <c r="P21" s="252" t="n">
        <v>519.54683307</v>
      </c>
    </row>
    <row r="22" customFormat="false" ht="15" hidden="false" customHeight="false" outlineLevel="0" collapsed="false">
      <c r="A22" s="248" t="s">
        <v>369</v>
      </c>
      <c r="B22" s="250" t="n">
        <v>44.6056352200172</v>
      </c>
      <c r="C22" s="250" t="n">
        <v>35.38705301</v>
      </c>
      <c r="D22" s="250" t="n">
        <v>54.8755031799885</v>
      </c>
      <c r="E22" s="250" t="n">
        <v>23.6997719367393</v>
      </c>
      <c r="F22" s="250" t="n">
        <v>6.20424009</v>
      </c>
      <c r="G22" s="250" t="n">
        <v>5.47756481</v>
      </c>
      <c r="H22" s="250" t="n">
        <v>1</v>
      </c>
      <c r="I22" s="250" t="n">
        <v>6.1779362</v>
      </c>
      <c r="J22" s="250" t="n">
        <v>0</v>
      </c>
      <c r="K22" s="250"/>
      <c r="L22" s="250" t="n">
        <v>0</v>
      </c>
      <c r="M22" s="250" t="n">
        <v>6.1779362</v>
      </c>
      <c r="N22" s="250" t="n">
        <v>12.65550101</v>
      </c>
      <c r="O22" s="250" t="n">
        <v>18.8597411</v>
      </c>
      <c r="P22" s="250" t="n">
        <v>42.5595130367393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0"/>
      <c r="G23" s="250"/>
      <c r="H23" s="250"/>
      <c r="I23" s="250"/>
      <c r="J23" s="250"/>
      <c r="K23" s="254"/>
      <c r="L23" s="250"/>
      <c r="M23" s="250"/>
      <c r="N23" s="250"/>
      <c r="O23" s="250"/>
      <c r="P23" s="250"/>
    </row>
    <row r="24" customFormat="false" ht="15" hidden="false" customHeight="false" outlineLevel="0" collapsed="false">
      <c r="A24" s="248" t="s">
        <v>370</v>
      </c>
      <c r="B24" s="249" t="n">
        <v>-240.990091350094</v>
      </c>
      <c r="C24" s="249" t="n">
        <v>-321.789933411612</v>
      </c>
      <c r="D24" s="249" t="n">
        <v>-346.986266291249</v>
      </c>
      <c r="E24" s="249" t="n">
        <v>-182.098449189452</v>
      </c>
      <c r="F24" s="250" t="n">
        <v>-80.1499368615596</v>
      </c>
      <c r="G24" s="250" t="n">
        <v>-26.2361218090354</v>
      </c>
      <c r="H24" s="250" t="n">
        <v>-30.1645163825378</v>
      </c>
      <c r="I24" s="250" t="n">
        <v>-19.44880914</v>
      </c>
      <c r="J24" s="250" t="n">
        <v>-4.29681764</v>
      </c>
      <c r="K24" s="249"/>
      <c r="L24" s="250" t="n">
        <v>-5.05695918</v>
      </c>
      <c r="M24" s="250" t="n">
        <v>-24.50576832</v>
      </c>
      <c r="N24" s="250" t="n">
        <v>-80.9064065115732</v>
      </c>
      <c r="O24" s="250" t="n">
        <v>-161.056343373133</v>
      </c>
      <c r="P24" s="250" t="n">
        <v>-343.154792562585</v>
      </c>
    </row>
    <row r="25" customFormat="false" ht="15" hidden="false" customHeight="false" outlineLevel="0" collapsed="false">
      <c r="A25" s="248" t="s">
        <v>371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-41.680924152476</v>
      </c>
      <c r="F25" s="250" t="n">
        <v>-16.2202187575596</v>
      </c>
      <c r="G25" s="250" t="n">
        <v>-6.1744171190354</v>
      </c>
      <c r="H25" s="250" t="n">
        <v>-5.44318704253777</v>
      </c>
      <c r="I25" s="250" t="n">
        <v>-12.88889835</v>
      </c>
      <c r="J25" s="250" t="n">
        <v>0</v>
      </c>
      <c r="K25" s="250"/>
      <c r="L25" s="250" t="n">
        <v>0</v>
      </c>
      <c r="M25" s="250" t="n">
        <v>-12.88889835</v>
      </c>
      <c r="N25" s="250" t="n">
        <v>-24.5065025115732</v>
      </c>
      <c r="O25" s="250" t="n">
        <v>-40.7267212691327</v>
      </c>
      <c r="P25" s="250" t="n">
        <v>-82.4076454216087</v>
      </c>
    </row>
    <row r="26" customFormat="false" ht="15" hidden="false" customHeight="false" outlineLevel="0" collapsed="false">
      <c r="A26" s="248" t="s">
        <v>372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-41.6548914058887</v>
      </c>
      <c r="F26" s="250" t="n">
        <v>-16.19799257</v>
      </c>
      <c r="G26" s="250" t="n">
        <v>-6.1744171190354</v>
      </c>
      <c r="H26" s="250" t="n">
        <v>-5.38770972</v>
      </c>
      <c r="I26" s="250" t="n">
        <v>-12.88889835</v>
      </c>
      <c r="J26" s="250" t="n">
        <v>0</v>
      </c>
      <c r="K26" s="250"/>
      <c r="L26" s="250" t="n">
        <v>0</v>
      </c>
      <c r="M26" s="250" t="n">
        <v>-12.88889835</v>
      </c>
      <c r="N26" s="250" t="n">
        <v>-24.4510251890354</v>
      </c>
      <c r="O26" s="250" t="n">
        <v>-40.6490177590354</v>
      </c>
      <c r="P26" s="250" t="n">
        <v>-82.3039091649241</v>
      </c>
    </row>
    <row r="27" customFormat="false" ht="15" hidden="false" customHeight="false" outlineLevel="0" collapsed="false">
      <c r="A27" s="248" t="s">
        <v>373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-39.0385847758887</v>
      </c>
      <c r="F27" s="250" t="n">
        <v>-14.93593857</v>
      </c>
      <c r="G27" s="250" t="n">
        <v>-5.7839370590354</v>
      </c>
      <c r="H27" s="250" t="n">
        <v>-5</v>
      </c>
      <c r="I27" s="250" t="n">
        <v>-12.79293465</v>
      </c>
      <c r="J27" s="250" t="n">
        <v>0</v>
      </c>
      <c r="K27" s="250"/>
      <c r="L27" s="250" t="n">
        <v>0</v>
      </c>
      <c r="M27" s="250" t="n">
        <v>-12.79293465</v>
      </c>
      <c r="N27" s="250" t="n">
        <v>-23.5768717090354</v>
      </c>
      <c r="O27" s="250" t="n">
        <v>-38.5128102790354</v>
      </c>
      <c r="P27" s="250" t="n">
        <v>-77.5513950549241</v>
      </c>
    </row>
    <row r="28" customFormat="false" ht="15" hidden="false" customHeight="false" outlineLevel="0" collapsed="false">
      <c r="A28" s="251" t="s">
        <v>374</v>
      </c>
      <c r="B28" s="252" t="n">
        <v>-3.33943712</v>
      </c>
      <c r="C28" s="252" t="n">
        <v>-14.28129172</v>
      </c>
      <c r="D28" s="252" t="n">
        <v>-9.57648373</v>
      </c>
      <c r="E28" s="252" t="n">
        <v>-2.61630663</v>
      </c>
      <c r="F28" s="252" t="n">
        <v>-1.262054</v>
      </c>
      <c r="G28" s="252" t="n">
        <v>-0.39048006</v>
      </c>
      <c r="H28" s="252" t="n">
        <v>-0.38770972</v>
      </c>
      <c r="I28" s="252" t="n">
        <v>-0.0959637</v>
      </c>
      <c r="J28" s="252" t="n">
        <v>0</v>
      </c>
      <c r="K28" s="252"/>
      <c r="L28" s="252" t="n">
        <v>0</v>
      </c>
      <c r="M28" s="252" t="n">
        <v>-0.0959637</v>
      </c>
      <c r="N28" s="252" t="n">
        <v>-0.87415348</v>
      </c>
      <c r="O28" s="252" t="n">
        <v>-2.13620748</v>
      </c>
      <c r="P28" s="252" t="n">
        <v>-4.75251411</v>
      </c>
    </row>
    <row r="29" customFormat="false" ht="15" hidden="false" customHeight="false" outlineLevel="0" collapsed="false">
      <c r="A29" s="251" t="s">
        <v>375</v>
      </c>
      <c r="B29" s="252" t="n">
        <v>-0.837819905971531</v>
      </c>
      <c r="C29" s="252" t="n">
        <v>-1.31781473781683</v>
      </c>
      <c r="D29" s="252" t="n">
        <v>-0.537006386138579</v>
      </c>
      <c r="E29" s="252" t="n">
        <v>-0.0260327465872934</v>
      </c>
      <c r="F29" s="252" t="n">
        <v>-0.0222261875595481</v>
      </c>
      <c r="G29" s="252" t="n">
        <v>0</v>
      </c>
      <c r="H29" s="252" t="n">
        <v>-0.0554773225377671</v>
      </c>
      <c r="I29" s="252" t="n">
        <v>0</v>
      </c>
      <c r="J29" s="252" t="n">
        <v>0</v>
      </c>
      <c r="K29" s="252"/>
      <c r="L29" s="252" t="n">
        <v>0</v>
      </c>
      <c r="M29" s="252" t="n">
        <v>0</v>
      </c>
      <c r="N29" s="252" t="n">
        <v>-0.0554773225377671</v>
      </c>
      <c r="O29" s="252" t="n">
        <v>-0.0777035100973152</v>
      </c>
      <c r="P29" s="252" t="n">
        <v>-0.103736256684609</v>
      </c>
    </row>
    <row r="30" customFormat="false" ht="15" hidden="false" customHeight="false" outlineLevel="0" collapsed="false">
      <c r="A30" s="248" t="s">
        <v>376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140.417525036976</v>
      </c>
      <c r="F30" s="250" t="n">
        <v>-63.929718104</v>
      </c>
      <c r="G30" s="250" t="n">
        <v>-20.06170469</v>
      </c>
      <c r="H30" s="250" t="n">
        <v>-24.72132934</v>
      </c>
      <c r="I30" s="250" t="n">
        <v>-6.55991079</v>
      </c>
      <c r="J30" s="250" t="n">
        <v>-4.29681764</v>
      </c>
      <c r="K30" s="250"/>
      <c r="L30" s="250" t="n">
        <v>-5.05695918</v>
      </c>
      <c r="M30" s="250" t="n">
        <v>-11.61686997</v>
      </c>
      <c r="N30" s="250" t="n">
        <v>-56.399904</v>
      </c>
      <c r="O30" s="250" t="n">
        <v>-120.329622104</v>
      </c>
      <c r="P30" s="250" t="n">
        <v>-260.747147140976</v>
      </c>
    </row>
    <row r="31" customFormat="false" ht="15" hidden="false" customHeight="false" outlineLevel="0" collapsed="false">
      <c r="A31" s="248" t="s">
        <v>377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140.417525036976</v>
      </c>
      <c r="F31" s="250" t="n">
        <v>-63.929718104</v>
      </c>
      <c r="G31" s="250" t="n">
        <v>-20.06170469</v>
      </c>
      <c r="H31" s="250" t="n">
        <v>-24.72132934</v>
      </c>
      <c r="I31" s="250" t="n">
        <v>-6.55991079</v>
      </c>
      <c r="J31" s="250" t="n">
        <v>-4.29681764</v>
      </c>
      <c r="K31" s="250"/>
      <c r="L31" s="250" t="n">
        <v>-5.05695918</v>
      </c>
      <c r="M31" s="250" t="n">
        <v>-11.61686997</v>
      </c>
      <c r="N31" s="250" t="n">
        <v>-56.399904</v>
      </c>
      <c r="O31" s="250" t="n">
        <v>-120.329622104</v>
      </c>
      <c r="P31" s="250" t="n">
        <v>-260.747147140976</v>
      </c>
    </row>
    <row r="32" customFormat="false" ht="15" hidden="false" customHeight="false" outlineLevel="0" collapsed="false">
      <c r="A32" s="251" t="s">
        <v>378</v>
      </c>
      <c r="B32" s="252" t="n">
        <v>-105.489563727212</v>
      </c>
      <c r="C32" s="252" t="n">
        <v>-125.9761408417</v>
      </c>
      <c r="D32" s="252" t="n">
        <v>-152.35973450141</v>
      </c>
      <c r="E32" s="252" t="n">
        <v>-86.2301953940656</v>
      </c>
      <c r="F32" s="252" t="n">
        <v>-39.92995391</v>
      </c>
      <c r="G32" s="252" t="n">
        <v>-12.31438053</v>
      </c>
      <c r="H32" s="252" t="n">
        <v>-14.5460401</v>
      </c>
      <c r="I32" s="252" t="n">
        <v>-4.14394836</v>
      </c>
      <c r="J32" s="252" t="n">
        <v>-1.994077</v>
      </c>
      <c r="K32" s="252" t="s">
        <v>379</v>
      </c>
      <c r="L32" s="252" t="n">
        <v>-2.23687516</v>
      </c>
      <c r="M32" s="252" t="n">
        <v>-6.38082352</v>
      </c>
      <c r="N32" s="252" t="n">
        <v>-33.24124415</v>
      </c>
      <c r="O32" s="252" t="n">
        <v>-73.17119806</v>
      </c>
      <c r="P32" s="252" t="n">
        <v>-159.401393454066</v>
      </c>
    </row>
    <row r="33" customFormat="false" ht="15" hidden="false" customHeight="false" outlineLevel="0" collapsed="false">
      <c r="A33" s="251" t="s">
        <v>380</v>
      </c>
      <c r="B33" s="252" t="n">
        <v>-86.6041652185654</v>
      </c>
      <c r="C33" s="252" t="n">
        <v>-101.995708686207</v>
      </c>
      <c r="D33" s="252" t="n">
        <v>-104.54489844694</v>
      </c>
      <c r="E33" s="252" t="n">
        <v>-54.1873296429105</v>
      </c>
      <c r="F33" s="252" t="n">
        <v>-23.999764194</v>
      </c>
      <c r="G33" s="252" t="n">
        <v>-7.74732416</v>
      </c>
      <c r="H33" s="252" t="n">
        <v>-10.17528924</v>
      </c>
      <c r="I33" s="252" t="n">
        <v>-2.41596243</v>
      </c>
      <c r="J33" s="252" t="n">
        <v>-2.30274064</v>
      </c>
      <c r="K33" s="252" t="s">
        <v>381</v>
      </c>
      <c r="L33" s="252" t="n">
        <v>-2.82008402</v>
      </c>
      <c r="M33" s="252" t="n">
        <v>-5.23604645</v>
      </c>
      <c r="N33" s="252" t="n">
        <v>-23.15865985</v>
      </c>
      <c r="O33" s="252" t="n">
        <v>-47.158424044</v>
      </c>
      <c r="P33" s="252" t="n">
        <v>-101.345753686911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A35" s="248" t="s">
        <v>382</v>
      </c>
      <c r="B35" s="249" t="n">
        <v>-501.442266338976</v>
      </c>
      <c r="C35" s="249" t="n">
        <v>178.969204443157</v>
      </c>
      <c r="D35" s="249" t="n">
        <v>313.662008480118</v>
      </c>
      <c r="E35" s="249" t="n">
        <v>171.683006067698</v>
      </c>
      <c r="F35" s="249" t="n">
        <v>69.2457075700457</v>
      </c>
      <c r="G35" s="249" t="n">
        <v>15.65614927</v>
      </c>
      <c r="H35" s="249" t="n">
        <v>50.7778573</v>
      </c>
      <c r="I35" s="249" t="n">
        <v>17.45752644</v>
      </c>
      <c r="J35" s="249" t="n">
        <v>2.11319078</v>
      </c>
      <c r="K35" s="249"/>
      <c r="L35" s="249" t="n">
        <v>2.62004738</v>
      </c>
      <c r="M35" s="249" t="n">
        <v>20.07757382</v>
      </c>
      <c r="N35" s="249" t="n">
        <v>86.51158039</v>
      </c>
      <c r="O35" s="249" t="n">
        <v>155.757287960046</v>
      </c>
      <c r="P35" s="249" t="n">
        <v>327.440294027744</v>
      </c>
    </row>
    <row r="36" customFormat="false" ht="15" hidden="false" customHeight="false" outlineLevel="0" collapsed="false">
      <c r="A36" s="248" t="s">
        <v>383</v>
      </c>
      <c r="B36" s="250" t="n">
        <v>-736.415518886806</v>
      </c>
      <c r="C36" s="250" t="n">
        <v>70.7884236000252</v>
      </c>
      <c r="D36" s="250" t="n">
        <v>86.8595416</v>
      </c>
      <c r="E36" s="250" t="n">
        <v>84.01</v>
      </c>
      <c r="F36" s="250" t="n">
        <v>25.24885812</v>
      </c>
      <c r="G36" s="250" t="n">
        <v>0.484912130000002</v>
      </c>
      <c r="H36" s="250" t="n">
        <v>35.30970013</v>
      </c>
      <c r="I36" s="250" t="n">
        <v>16.21795136</v>
      </c>
      <c r="J36" s="250" t="n">
        <v>0.38780171</v>
      </c>
      <c r="K36" s="250"/>
      <c r="L36" s="250" t="n">
        <v>0.61460171</v>
      </c>
      <c r="M36" s="250" t="n">
        <v>16.83255307</v>
      </c>
      <c r="N36" s="250" t="n">
        <v>52.62716533</v>
      </c>
      <c r="O36" s="250" t="n">
        <v>77.87602345</v>
      </c>
      <c r="P36" s="250" t="n">
        <v>161.88602345</v>
      </c>
    </row>
    <row r="37" customFormat="false" ht="15" hidden="false" customHeight="false" outlineLevel="0" collapsed="false">
      <c r="A37" s="251" t="s">
        <v>384</v>
      </c>
      <c r="B37" s="252" t="n">
        <v>103.1</v>
      </c>
      <c r="C37" s="252" t="n">
        <v>162.4435394</v>
      </c>
      <c r="D37" s="252" t="n">
        <v>123.5595416</v>
      </c>
      <c r="E37" s="252" t="n">
        <v>84.01</v>
      </c>
      <c r="F37" s="252" t="n">
        <v>25.24885812</v>
      </c>
      <c r="G37" s="252" t="n">
        <v>0.484912130000002</v>
      </c>
      <c r="H37" s="252" t="n">
        <v>35.30970013</v>
      </c>
      <c r="I37" s="252" t="n">
        <v>16.21795136</v>
      </c>
      <c r="J37" s="252" t="n">
        <v>0.38780171</v>
      </c>
      <c r="K37" s="252" t="s">
        <v>385</v>
      </c>
      <c r="L37" s="252" t="n">
        <v>0.61460171</v>
      </c>
      <c r="M37" s="252" t="n">
        <v>16.83255307</v>
      </c>
      <c r="N37" s="252" t="n">
        <v>52.62716533</v>
      </c>
      <c r="O37" s="252" t="n">
        <v>77.87602345</v>
      </c>
      <c r="P37" s="252" t="n">
        <v>161.88602345</v>
      </c>
    </row>
    <row r="38" customFormat="false" ht="15" hidden="false" customHeight="false" outlineLevel="0" collapsed="false">
      <c r="A38" s="251" t="s">
        <v>386</v>
      </c>
      <c r="B38" s="252" t="n">
        <v>-839.515518886806</v>
      </c>
      <c r="C38" s="252" t="n">
        <v>-91.6551157999748</v>
      </c>
      <c r="D38" s="252" t="n">
        <v>-36.7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/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v>0</v>
      </c>
    </row>
    <row r="39" customFormat="false" ht="15" hidden="false" customHeight="false" outlineLevel="0" collapsed="false">
      <c r="A39" s="248" t="s">
        <v>387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87.6730060676981</v>
      </c>
      <c r="F39" s="250" t="n">
        <v>43.9968494500457</v>
      </c>
      <c r="G39" s="250" t="n">
        <v>15.17123714</v>
      </c>
      <c r="H39" s="250" t="n">
        <v>15.46815717</v>
      </c>
      <c r="I39" s="250" t="n">
        <v>1.23957508</v>
      </c>
      <c r="J39" s="250" t="n">
        <v>1.72538907</v>
      </c>
      <c r="K39" s="250" t="s">
        <v>388</v>
      </c>
      <c r="L39" s="250" t="n">
        <v>2.00544567</v>
      </c>
      <c r="M39" s="250" t="n">
        <v>3.24502075</v>
      </c>
      <c r="N39" s="250" t="n">
        <v>33.88441506</v>
      </c>
      <c r="O39" s="250" t="n">
        <v>77.8812645100458</v>
      </c>
      <c r="P39" s="250" t="n">
        <v>165.554270577744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</row>
    <row r="41" customFormat="false" ht="15" hidden="false" customHeight="false" outlineLevel="0" collapsed="false">
      <c r="A41" s="248" t="s">
        <v>389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52.8834443727383</v>
      </c>
      <c r="F41" s="250" t="n">
        <v>16.4788659298455</v>
      </c>
      <c r="G41" s="250" t="n">
        <v>-0.87364975291473</v>
      </c>
      <c r="H41" s="250" t="n">
        <v>17.4405208695941</v>
      </c>
      <c r="I41" s="250" t="n">
        <v>-31.8437593743564</v>
      </c>
      <c r="J41" s="250" t="n">
        <v>-10.2464740621955</v>
      </c>
      <c r="K41" s="250"/>
      <c r="L41" s="250" t="n">
        <v>-19.9636449751755</v>
      </c>
      <c r="M41" s="250" t="n">
        <v>-51.8074043495319</v>
      </c>
      <c r="N41" s="250" t="n">
        <v>-35.2405332328525</v>
      </c>
      <c r="O41" s="250" t="n">
        <v>-18.761667303007</v>
      </c>
      <c r="P41" s="250" t="n">
        <v>-71.6451116757453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</row>
    <row r="43" customFormat="false" ht="15" hidden="false" customHeight="false" outlineLevel="0" collapsed="false">
      <c r="A43" s="248" t="s">
        <v>390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/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</row>
    <row r="45" customFormat="false" ht="15" hidden="false" customHeight="false" outlineLevel="0" collapsed="false">
      <c r="A45" s="248" t="s">
        <v>391</v>
      </c>
      <c r="B45" s="250" t="n">
        <v>25.0000000001567</v>
      </c>
      <c r="C45" s="250" t="n">
        <v>57</v>
      </c>
      <c r="D45" s="250" t="n">
        <v>-42.5</v>
      </c>
      <c r="E45" s="250" t="n">
        <v>109</v>
      </c>
      <c r="F45" s="250" t="n">
        <v>15.5</v>
      </c>
      <c r="G45" s="250" t="n">
        <v>-40</v>
      </c>
      <c r="H45" s="250" t="n">
        <v>-19.5</v>
      </c>
      <c r="I45" s="250" t="n">
        <v>-20.5</v>
      </c>
      <c r="J45" s="250" t="n">
        <v>1.8</v>
      </c>
      <c r="K45" s="250"/>
      <c r="L45" s="250" t="n">
        <v>36.8</v>
      </c>
      <c r="M45" s="250" t="n">
        <v>16.3</v>
      </c>
      <c r="N45" s="250" t="n">
        <v>-43.2</v>
      </c>
      <c r="O45" s="250" t="n">
        <v>-27.7</v>
      </c>
      <c r="P45" s="250" t="n">
        <v>81.3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</row>
    <row r="47" customFormat="false" ht="15" hidden="false" customHeight="false" outlineLevel="0" collapsed="false">
      <c r="A47" s="253" t="s">
        <v>392</v>
      </c>
      <c r="B47" s="250" t="n">
        <v>31.2802149306454</v>
      </c>
      <c r="C47" s="250" t="n">
        <v>-46.46439</v>
      </c>
      <c r="D47" s="250" t="n">
        <v>337.578386</v>
      </c>
      <c r="E47" s="250" t="n">
        <v>194.706597</v>
      </c>
      <c r="F47" s="250" t="n">
        <v>-12.3502488000001</v>
      </c>
      <c r="G47" s="250" t="n">
        <v>6.35609180000006</v>
      </c>
      <c r="H47" s="250" t="n">
        <v>-29.208716</v>
      </c>
      <c r="I47" s="250" t="n">
        <v>16.88455</v>
      </c>
      <c r="J47" s="250" t="n">
        <v>0</v>
      </c>
      <c r="K47" s="250"/>
      <c r="L47" s="250" t="n">
        <v>-21.998183</v>
      </c>
      <c r="M47" s="250" t="n">
        <v>-5.11363300000005</v>
      </c>
      <c r="N47" s="250" t="n">
        <v>-27.9662572</v>
      </c>
      <c r="O47" s="250" t="n">
        <v>-40.3165060000001</v>
      </c>
      <c r="P47" s="250" t="n">
        <v>154.390091</v>
      </c>
    </row>
    <row r="48" customFormat="false" ht="15" hidden="false" customHeight="false" outlineLevel="0" collapsed="false">
      <c r="A48" s="255" t="s">
        <v>393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/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</row>
    <row r="49" customFormat="false" ht="15" hidden="false" customHeight="false" outlineLevel="0" collapsed="false">
      <c r="A49" s="255" t="s">
        <v>394</v>
      </c>
      <c r="B49" s="252" t="n">
        <v>31.0802149306454</v>
      </c>
      <c r="C49" s="252" t="n">
        <v>-54.94439</v>
      </c>
      <c r="D49" s="252" t="n">
        <v>343.608386</v>
      </c>
      <c r="E49" s="252" t="n">
        <v>194.776597</v>
      </c>
      <c r="F49" s="252" t="n">
        <v>-11.7902488000001</v>
      </c>
      <c r="G49" s="252" t="n">
        <v>6.47609180000006</v>
      </c>
      <c r="H49" s="252" t="n">
        <v>-29.208716</v>
      </c>
      <c r="I49" s="252" t="n">
        <v>16.88455</v>
      </c>
      <c r="J49" s="252" t="n">
        <v>0</v>
      </c>
      <c r="K49" s="252"/>
      <c r="L49" s="252" t="n">
        <v>-21.998183</v>
      </c>
      <c r="M49" s="252" t="n">
        <v>-5.11363300000005</v>
      </c>
      <c r="N49" s="252" t="n">
        <v>-27.8462572</v>
      </c>
      <c r="O49" s="252" t="n">
        <v>-39.6365060000001</v>
      </c>
      <c r="P49" s="252" t="n">
        <v>155.140091</v>
      </c>
    </row>
    <row r="50" customFormat="false" ht="15" hidden="false" customHeight="false" outlineLevel="0" collapsed="false">
      <c r="A50" s="255" t="s">
        <v>395</v>
      </c>
      <c r="B50" s="252" t="n">
        <v>0.24</v>
      </c>
      <c r="C50" s="252" t="n">
        <v>8.48</v>
      </c>
      <c r="D50" s="252" t="n">
        <v>-6.03</v>
      </c>
      <c r="E50" s="252" t="n">
        <v>-0.0700000000000001</v>
      </c>
      <c r="F50" s="252" t="n">
        <v>-0.56</v>
      </c>
      <c r="G50" s="252" t="n">
        <v>-0.12</v>
      </c>
      <c r="H50" s="252" t="n">
        <v>0</v>
      </c>
      <c r="I50" s="252" t="n">
        <v>0</v>
      </c>
      <c r="J50" s="252" t="n">
        <v>0</v>
      </c>
      <c r="K50" s="252"/>
      <c r="L50" s="252" t="n">
        <v>0</v>
      </c>
      <c r="M50" s="252" t="n">
        <v>0</v>
      </c>
      <c r="N50" s="252" t="n">
        <v>-0.12</v>
      </c>
      <c r="O50" s="252" t="n">
        <v>-0.680000000000001</v>
      </c>
      <c r="P50" s="252" t="n">
        <v>-0.750000000000001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</row>
    <row r="52" customFormat="false" ht="15" hidden="false" customHeight="false" outlineLevel="0" collapsed="false">
      <c r="A52" s="253" t="s">
        <v>396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-107.621357077268</v>
      </c>
      <c r="F52" s="250" t="n">
        <v>-51.517687718658</v>
      </c>
      <c r="G52" s="250" t="n">
        <v>-58.0461389235125</v>
      </c>
      <c r="H52" s="250" t="n">
        <v>-64.5560752945458</v>
      </c>
      <c r="I52" s="250" t="n">
        <v>-3.89050300062184</v>
      </c>
      <c r="J52" s="250" t="n">
        <v>-8.18243375484775</v>
      </c>
      <c r="K52" s="250"/>
      <c r="L52" s="250" t="n">
        <v>-11.7669004196319</v>
      </c>
      <c r="M52" s="250" t="n">
        <v>-15.6574034202538</v>
      </c>
      <c r="N52" s="250" t="n">
        <v>-138.259617638312</v>
      </c>
      <c r="O52" s="250" t="n">
        <v>-189.77730535697</v>
      </c>
      <c r="P52" s="250" t="n">
        <v>-297.398662434238</v>
      </c>
    </row>
    <row r="53" customFormat="false" ht="15" hidden="false" customHeight="false" outlineLevel="0" collapsed="false">
      <c r="A53" s="253" t="s">
        <v>397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271.284013376</v>
      </c>
      <c r="F53" s="250" t="n">
        <v>-90.0854762671586</v>
      </c>
      <c r="G53" s="250" t="n">
        <v>-46.9596204738619</v>
      </c>
      <c r="H53" s="250" t="n">
        <v>-35.05961921</v>
      </c>
      <c r="I53" s="250" t="n">
        <v>-5.43867916</v>
      </c>
      <c r="J53" s="250" t="n">
        <v>-9.36593934</v>
      </c>
      <c r="K53" s="250" t="s">
        <v>398</v>
      </c>
      <c r="L53" s="250" t="n">
        <v>-10.1286242</v>
      </c>
      <c r="M53" s="250" t="n">
        <v>-15.56730336</v>
      </c>
      <c r="N53" s="250" t="n">
        <v>-97.5865430438619</v>
      </c>
      <c r="O53" s="250" t="n">
        <v>-187.67201931102</v>
      </c>
      <c r="P53" s="250" t="n">
        <v>-458.95603268702</v>
      </c>
    </row>
    <row r="54" customFormat="false" ht="15" hidden="false" customHeight="false" outlineLevel="0" collapsed="false">
      <c r="A54" s="253" t="s">
        <v>399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163.662656298732</v>
      </c>
      <c r="F54" s="250" t="n">
        <v>38.5677885485006</v>
      </c>
      <c r="G54" s="250" t="n">
        <v>-11.0865184496507</v>
      </c>
      <c r="H54" s="250" t="n">
        <v>-29.4964560845458</v>
      </c>
      <c r="I54" s="250" t="n">
        <v>1.54817615937816</v>
      </c>
      <c r="J54" s="250" t="n">
        <v>1.18350558515225</v>
      </c>
      <c r="K54" s="250"/>
      <c r="L54" s="250" t="n">
        <v>-1.63827621963195</v>
      </c>
      <c r="M54" s="250" t="n">
        <v>-0.090100060253782</v>
      </c>
      <c r="N54" s="250" t="n">
        <v>-40.6730745944502</v>
      </c>
      <c r="O54" s="250" t="n">
        <v>-2.1052860459496</v>
      </c>
      <c r="P54" s="250" t="n">
        <v>161.557370252783</v>
      </c>
    </row>
    <row r="55" customFormat="false" ht="15" hidden="false" customHeight="false" outlineLevel="0" collapsed="false">
      <c r="A55" s="255" t="s">
        <v>400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/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0</v>
      </c>
    </row>
    <row r="56" customFormat="false" ht="15" hidden="false" customHeight="false" outlineLevel="0" collapsed="false">
      <c r="A56" s="255" t="s">
        <v>401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/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</row>
    <row r="58" customFormat="false" ht="15" hidden="false" customHeight="false" outlineLevel="0" collapsed="false">
      <c r="A58" s="253" t="s">
        <v>402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26.788805624802</v>
      </c>
      <c r="F58" s="250" t="n">
        <v>7.35930154888348</v>
      </c>
      <c r="G58" s="250" t="n">
        <v>8.68090442967582</v>
      </c>
      <c r="H58" s="250" t="n">
        <v>1.16853748252326</v>
      </c>
      <c r="I58" s="250" t="n">
        <v>-0.913659004209185</v>
      </c>
      <c r="J58" s="250" t="n">
        <v>0.30200760579725</v>
      </c>
      <c r="K58" s="250"/>
      <c r="L58" s="250" t="n">
        <v>-0.314691169778203</v>
      </c>
      <c r="M58" s="250" t="n">
        <v>-1.22835017398739</v>
      </c>
      <c r="N58" s="250" t="n">
        <v>8.62109173821169</v>
      </c>
      <c r="O58" s="250" t="n">
        <v>15.9803932870952</v>
      </c>
      <c r="P58" s="250" t="n">
        <v>42.7691989118971</v>
      </c>
    </row>
    <row r="59" customFormat="false" ht="15" hidden="false" customHeight="false" outlineLevel="0" collapsed="false">
      <c r="A59" s="253" t="s">
        <v>403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5.18863746069295</v>
      </c>
      <c r="F59" s="250" t="n">
        <v>2.60493039065105</v>
      </c>
      <c r="G59" s="250" t="n">
        <v>0.839358939887632</v>
      </c>
      <c r="H59" s="250" t="n">
        <v>0.844760149885815</v>
      </c>
      <c r="I59" s="250" t="n">
        <v>1.0976464182022E-010</v>
      </c>
      <c r="J59" s="250" t="n">
        <v>5.94013727095444E-012</v>
      </c>
      <c r="K59" s="250"/>
      <c r="L59" s="250" t="n">
        <v>0.00462616019731854</v>
      </c>
      <c r="M59" s="250" t="n">
        <v>0.00462616030708318</v>
      </c>
      <c r="N59" s="250" t="n">
        <v>1.68874525008053</v>
      </c>
      <c r="O59" s="250" t="n">
        <v>4.29367564073158</v>
      </c>
      <c r="P59" s="250" t="n">
        <v>9.48231310142452</v>
      </c>
    </row>
    <row r="60" customFormat="false" ht="15" hidden="false" customHeight="false" outlineLevel="0" collapsed="false">
      <c r="A60" s="253" t="s">
        <v>404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-0.0693756920247513</v>
      </c>
      <c r="F60" s="250" t="n">
        <v>-0.0651857409409944</v>
      </c>
      <c r="G60" s="250" t="n">
        <v>-0.0175647516988247</v>
      </c>
      <c r="H60" s="250" t="n">
        <v>0.00530022143884865</v>
      </c>
      <c r="I60" s="250" t="n">
        <v>0.00530022143884865</v>
      </c>
      <c r="J60" s="250" t="n">
        <v>0.00530022143884865</v>
      </c>
      <c r="K60" s="250"/>
      <c r="L60" s="250" t="n">
        <v>0.00530022143884865</v>
      </c>
      <c r="M60" s="250" t="n">
        <v>0.00530022143884865</v>
      </c>
      <c r="N60" s="250" t="n">
        <v>-0.00696430882112744</v>
      </c>
      <c r="O60" s="250" t="n">
        <v>-0.0721500497621218</v>
      </c>
      <c r="P60" s="250" t="n">
        <v>-0.141525741786873</v>
      </c>
    </row>
    <row r="61" customFormat="false" ht="15" hidden="false" customHeight="false" outlineLevel="0" collapsed="false">
      <c r="A61" s="255" t="s">
        <v>405</v>
      </c>
      <c r="B61" s="252" t="n">
        <v>0</v>
      </c>
      <c r="C61" s="252" t="n">
        <v>0</v>
      </c>
      <c r="D61" s="252" t="n">
        <v>0</v>
      </c>
      <c r="E61" s="252" t="n">
        <v>0</v>
      </c>
      <c r="F61" s="252" t="n">
        <v>0.00227573298755498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/>
      <c r="L61" s="252" t="n">
        <v>0</v>
      </c>
      <c r="M61" s="252" t="n">
        <v>0</v>
      </c>
      <c r="N61" s="252" t="n">
        <v>0</v>
      </c>
      <c r="O61" s="252" t="n">
        <v>0.00227573298755498</v>
      </c>
      <c r="P61" s="252" t="n">
        <v>0.00227573298755498</v>
      </c>
    </row>
    <row r="62" customFormat="false" ht="15" hidden="false" customHeight="false" outlineLevel="0" collapsed="false">
      <c r="A62" s="255" t="s">
        <v>406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/>
      <c r="L62" s="252" t="n">
        <v>0</v>
      </c>
      <c r="M62" s="252" t="n">
        <v>0</v>
      </c>
      <c r="N62" s="252" t="n">
        <v>0</v>
      </c>
      <c r="O62" s="252" t="n">
        <v>0</v>
      </c>
      <c r="P62" s="252" t="n">
        <v>0</v>
      </c>
    </row>
    <row r="63" customFormat="false" ht="15" hidden="false" customHeight="false" outlineLevel="0" collapsed="false">
      <c r="A63" s="253" t="s">
        <v>407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/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</row>
    <row r="64" customFormat="false" ht="15" hidden="false" customHeight="false" outlineLevel="0" collapsed="false">
      <c r="A64" s="253" t="s">
        <v>408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21.6695438561338</v>
      </c>
      <c r="F64" s="250" t="n">
        <v>4.81728116618587</v>
      </c>
      <c r="G64" s="250" t="n">
        <v>7.85911024148701</v>
      </c>
      <c r="H64" s="250" t="n">
        <v>0.355411607676503</v>
      </c>
      <c r="I64" s="250" t="n">
        <v>-0.940825434341967</v>
      </c>
      <c r="J64" s="250" t="n">
        <v>0.301914182609238</v>
      </c>
      <c r="K64" s="250" t="s">
        <v>409</v>
      </c>
      <c r="L64" s="250" t="n">
        <v>-0.279012140562649</v>
      </c>
      <c r="M64" s="250" t="n">
        <v>-1.21983757490462</v>
      </c>
      <c r="N64" s="250" t="n">
        <v>6.9946842742589</v>
      </c>
      <c r="O64" s="250" t="n">
        <v>11.8119654404448</v>
      </c>
      <c r="P64" s="250" t="n">
        <v>33.4815092965785</v>
      </c>
    </row>
    <row r="65" customFormat="false" ht="15" hidden="false" customHeight="false" outlineLevel="0" collapsed="false">
      <c r="A65" s="248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</row>
    <row r="66" customFormat="false" ht="15" hidden="false" customHeight="false" outlineLevel="0" collapsed="false">
      <c r="A66" s="256" t="s">
        <v>410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423.534952002965</v>
      </c>
      <c r="F66" s="257" t="n">
        <v>458.329666618209</v>
      </c>
      <c r="G66" s="257" t="n">
        <v>-18.2672446401516</v>
      </c>
      <c r="H66" s="257" t="n">
        <v>-28.5251631225333</v>
      </c>
      <c r="I66" s="257" t="n">
        <v>-9.94806875432187</v>
      </c>
      <c r="J66" s="257" t="n">
        <v>-12.151020671246</v>
      </c>
      <c r="K66" s="257"/>
      <c r="L66" s="257" t="n">
        <v>-13.3207201045857</v>
      </c>
      <c r="M66" s="257" t="n">
        <v>-23.2687888589076</v>
      </c>
      <c r="N66" s="257" t="n">
        <v>-70.0611966215924</v>
      </c>
      <c r="O66" s="257" t="n">
        <v>388.268469996616</v>
      </c>
      <c r="P66" s="257" t="n">
        <v>811.803421999581</v>
      </c>
    </row>
    <row r="67" customFormat="false" ht="14.25" hidden="false" customHeight="true" outlineLevel="0" collapsed="false">
      <c r="A67" s="253" t="s">
        <v>411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</row>
    <row r="68" customFormat="false" ht="15" hidden="false" customHeight="false" outlineLevel="0" collapsed="false">
      <c r="A68" s="248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</row>
    <row r="69" customFormat="false" ht="15" hidden="false" customHeight="false" outlineLevel="0" collapsed="false">
      <c r="A69" s="253" t="s">
        <v>412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52.8834443727383</v>
      </c>
      <c r="F69" s="250" t="n">
        <v>-16.4788659298455</v>
      </c>
      <c r="G69" s="250" t="n">
        <v>0.87364975291473</v>
      </c>
      <c r="H69" s="250" t="n">
        <v>-17.4405208695941</v>
      </c>
      <c r="I69" s="250" t="n">
        <v>31.8437593743564</v>
      </c>
      <c r="J69" s="250" t="n">
        <v>10.2464740621955</v>
      </c>
      <c r="K69" s="250"/>
      <c r="L69" s="250" t="n">
        <v>19.9636449751755</v>
      </c>
      <c r="M69" s="250" t="n">
        <v>51.8074043495319</v>
      </c>
      <c r="N69" s="250" t="n">
        <v>35.2405332328525</v>
      </c>
      <c r="O69" s="250" t="n">
        <v>18.761667303007</v>
      </c>
      <c r="P69" s="250" t="n">
        <v>71.6451116757453</v>
      </c>
    </row>
    <row r="70" customFormat="false" ht="15" hidden="false" customHeight="false" outlineLevel="0" collapsed="false">
      <c r="A70" s="253" t="s">
        <v>413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/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</row>
    <row r="71" customFormat="false" ht="15" hidden="false" customHeight="false" outlineLevel="0" collapsed="false">
      <c r="A71" s="255" t="s">
        <v>414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52"/>
      <c r="L71" s="252" t="n">
        <v>0</v>
      </c>
      <c r="M71" s="252" t="n">
        <v>0</v>
      </c>
      <c r="N71" s="252" t="n">
        <v>0</v>
      </c>
      <c r="O71" s="252" t="n">
        <v>0</v>
      </c>
      <c r="P71" s="252" t="n">
        <v>0</v>
      </c>
    </row>
    <row r="72" customFormat="false" ht="15" hidden="false" customHeight="false" outlineLevel="0" collapsed="false">
      <c r="A72" s="255" t="s">
        <v>415</v>
      </c>
      <c r="B72" s="252" t="n">
        <v>-15.8460523457104</v>
      </c>
      <c r="C72" s="252" t="n">
        <v>-17.3204188889049</v>
      </c>
      <c r="D72" s="252" t="n">
        <v>-10.3575320187954</v>
      </c>
      <c r="E72" s="252" t="n">
        <v>-5.18863746072677</v>
      </c>
      <c r="F72" s="252" t="n">
        <v>-2.60493039065105</v>
      </c>
      <c r="G72" s="252" t="n">
        <v>-0.839358939887632</v>
      </c>
      <c r="H72" s="252" t="n">
        <v>-0.844760149885815</v>
      </c>
      <c r="I72" s="252" t="n">
        <v>-1.0976464182022E-010</v>
      </c>
      <c r="J72" s="252" t="n">
        <v>-5.94013727095444E-012</v>
      </c>
      <c r="K72" s="252"/>
      <c r="L72" s="252" t="n">
        <v>-0.00462616019731854</v>
      </c>
      <c r="M72" s="252" t="n">
        <v>-0.00462616030708318</v>
      </c>
      <c r="N72" s="252" t="n">
        <v>-1.68874525008053</v>
      </c>
      <c r="O72" s="252" t="n">
        <v>-4.29367564073158</v>
      </c>
      <c r="P72" s="252" t="n">
        <v>-9.48231310145835</v>
      </c>
    </row>
    <row r="73" customFormat="false" ht="15" hidden="false" customHeight="false" outlineLevel="0" collapsed="false">
      <c r="A73" s="253" t="s">
        <v>416</v>
      </c>
      <c r="B73" s="250" t="n">
        <v>-31.0802149306454</v>
      </c>
      <c r="C73" s="250" t="n">
        <v>54.94439</v>
      </c>
      <c r="D73" s="250" t="n">
        <v>-343.608386</v>
      </c>
      <c r="E73" s="250" t="n">
        <v>-194.776597</v>
      </c>
      <c r="F73" s="250" t="n">
        <v>11.7902488000001</v>
      </c>
      <c r="G73" s="250" t="n">
        <v>-6.47609180000006</v>
      </c>
      <c r="H73" s="250" t="n">
        <v>29.208716</v>
      </c>
      <c r="I73" s="250" t="n">
        <v>-16.88455</v>
      </c>
      <c r="J73" s="250" t="n">
        <v>0</v>
      </c>
      <c r="K73" s="250"/>
      <c r="L73" s="250" t="n">
        <v>21.998183</v>
      </c>
      <c r="M73" s="250" t="n">
        <v>5.11363300000005</v>
      </c>
      <c r="N73" s="250" t="n">
        <v>27.8462572</v>
      </c>
      <c r="O73" s="250" t="n">
        <v>39.6365060000001</v>
      </c>
      <c r="P73" s="250" t="n">
        <v>-155.140091</v>
      </c>
    </row>
    <row r="74" customFormat="false" ht="15" hidden="false" customHeight="false" outlineLevel="0" collapsed="false">
      <c r="A74" s="253" t="s">
        <v>417</v>
      </c>
      <c r="B74" s="250" t="n">
        <v>-25.0000000001567</v>
      </c>
      <c r="C74" s="250" t="n">
        <v>-57</v>
      </c>
      <c r="D74" s="250" t="n">
        <v>42.5</v>
      </c>
      <c r="E74" s="250" t="n">
        <v>-109</v>
      </c>
      <c r="F74" s="250" t="n">
        <v>-15.5</v>
      </c>
      <c r="G74" s="250" t="n">
        <v>40</v>
      </c>
      <c r="H74" s="250" t="n">
        <v>19.5</v>
      </c>
      <c r="I74" s="250" t="n">
        <v>20.5</v>
      </c>
      <c r="J74" s="250" t="n">
        <v>-1.8</v>
      </c>
      <c r="K74" s="250"/>
      <c r="L74" s="250" t="n">
        <v>-36.8</v>
      </c>
      <c r="M74" s="250" t="n">
        <v>-16.3</v>
      </c>
      <c r="N74" s="250" t="n">
        <v>43.2</v>
      </c>
      <c r="O74" s="250" t="n">
        <v>27.7</v>
      </c>
      <c r="P74" s="250" t="n">
        <v>-81.3</v>
      </c>
    </row>
    <row r="75" customFormat="false" ht="15" hidden="false" customHeight="false" outlineLevel="0" collapsed="false">
      <c r="A75" s="253" t="s">
        <v>418</v>
      </c>
      <c r="B75" s="250" t="n">
        <v>-0.24</v>
      </c>
      <c r="C75" s="250" t="n">
        <v>-8.48</v>
      </c>
      <c r="D75" s="250" t="n">
        <v>6.03</v>
      </c>
      <c r="E75" s="250" t="n">
        <v>0.0700000000000001</v>
      </c>
      <c r="F75" s="250" t="n">
        <v>0.56</v>
      </c>
      <c r="G75" s="250" t="n">
        <v>0.12</v>
      </c>
      <c r="H75" s="250" t="n">
        <v>0</v>
      </c>
      <c r="I75" s="250" t="n">
        <v>0</v>
      </c>
      <c r="J75" s="250" t="n">
        <v>0</v>
      </c>
      <c r="K75" s="250"/>
      <c r="L75" s="250" t="n">
        <v>0</v>
      </c>
      <c r="M75" s="250" t="n">
        <v>0</v>
      </c>
      <c r="N75" s="250" t="n">
        <v>0.12</v>
      </c>
      <c r="O75" s="250" t="n">
        <v>0.680000000000001</v>
      </c>
      <c r="P75" s="250" t="n">
        <v>0.750000000000001</v>
      </c>
    </row>
    <row r="76" customFormat="false" ht="15" hidden="false" customHeight="false" outlineLevel="0" collapsed="false">
      <c r="A76" s="253" t="s">
        <v>419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/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</row>
    <row r="78" customFormat="false" ht="15" hidden="false" customHeight="false" outlineLevel="0" collapsed="false">
      <c r="A78" s="256" t="s">
        <v>420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167.523161914976</v>
      </c>
      <c r="F78" s="257" t="n">
        <v>436.096119097712</v>
      </c>
      <c r="G78" s="257" t="n">
        <v>15.4109543728754</v>
      </c>
      <c r="H78" s="257" t="n">
        <v>1.89827185798676</v>
      </c>
      <c r="I78" s="257" t="n">
        <v>25.5111406199248</v>
      </c>
      <c r="J78" s="257" t="n">
        <v>-3.70454660905644</v>
      </c>
      <c r="K78" s="257"/>
      <c r="L78" s="257" t="n">
        <v>-8.16351828960747</v>
      </c>
      <c r="M78" s="257" t="n">
        <v>17.3476223303173</v>
      </c>
      <c r="N78" s="257" t="n">
        <v>34.6568485611795</v>
      </c>
      <c r="O78" s="257" t="n">
        <v>470.752967658892</v>
      </c>
      <c r="P78" s="257" t="n">
        <v>638.276129573868</v>
      </c>
    </row>
    <row r="79" customFormat="false" ht="15.75" hidden="false" customHeight="false" outlineLevel="0" collapsed="false">
      <c r="A79" s="258" t="s">
        <v>421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</row>
    <row r="80" customFormat="false" ht="15" hidden="false" customHeight="true" outlineLevel="0" collapsed="false">
      <c r="A80" s="260" t="s">
        <v>167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</row>
    <row r="81" customFormat="false" ht="15" hidden="false" customHeight="true" outlineLevel="0" collapsed="false">
      <c r="A81" s="260" t="s">
        <v>422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</row>
    <row r="82" customFormat="false" ht="15" hidden="false" customHeight="true" outlineLevel="0" collapsed="false">
      <c r="A82" s="260" t="s">
        <v>423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</row>
    <row r="83" customFormat="false" ht="15" hidden="false" customHeight="true" outlineLevel="0" collapsed="false">
      <c r="A83" s="260" t="s">
        <v>424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</row>
    <row r="84" customFormat="false" ht="15" hidden="false" customHeight="true" outlineLevel="0" collapsed="false">
      <c r="A84" s="260" t="s">
        <v>425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</row>
    <row r="85" customFormat="false" ht="15" hidden="false" customHeight="true" outlineLevel="0" collapsed="false">
      <c r="A85" s="260" t="s">
        <v>426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</row>
    <row r="86" customFormat="false" ht="15" hidden="false" customHeight="true" outlineLevel="0" collapsed="false">
      <c r="A86" s="260" t="s">
        <v>427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</row>
    <row r="87" customFormat="false" ht="15" hidden="false" customHeight="true" outlineLevel="0" collapsed="false">
      <c r="A87" s="260" t="s">
        <v>428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</row>
    <row r="88" customFormat="false" ht="15" hidden="false" customHeight="true" outlineLevel="0" collapsed="false">
      <c r="A88" s="260" t="s">
        <v>429</v>
      </c>
      <c r="B88" s="261"/>
      <c r="C88" s="261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</row>
    <row r="89" customFormat="false" ht="15" hidden="false" customHeight="true" outlineLevel="0" collapsed="false">
      <c r="A89" s="260" t="s">
        <v>430</v>
      </c>
      <c r="B89" s="260"/>
      <c r="C89" s="261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</row>
    <row r="90" customFormat="false" ht="15" hidden="false" customHeight="true" outlineLevel="0" collapsed="false">
      <c r="A90" s="260" t="s">
        <v>431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</row>
    <row r="91" customFormat="false" ht="15" hidden="false" customHeight="true" outlineLevel="0" collapsed="false">
      <c r="A91" s="260" t="s">
        <v>432</v>
      </c>
      <c r="B91" s="260"/>
      <c r="C91" s="262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</row>
    <row r="92" customFormat="false" ht="15" hidden="false" customHeight="true" outlineLevel="0" collapsed="false">
      <c r="A92" s="260" t="s">
        <v>433</v>
      </c>
      <c r="B92" s="260"/>
      <c r="C92" s="254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</row>
    <row r="93" customFormat="false" ht="15" hidden="false" customHeight="true" outlineLevel="0" collapsed="false">
      <c r="A93" s="260" t="s">
        <v>434</v>
      </c>
      <c r="B93" s="260"/>
      <c r="C93" s="254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</row>
    <row r="94" customFormat="false" ht="15" hidden="false" customHeight="true" outlineLevel="0" collapsed="false">
      <c r="A94" s="260" t="s">
        <v>435</v>
      </c>
      <c r="B94" s="260"/>
      <c r="C94" s="254"/>
      <c r="D94" s="260"/>
      <c r="E94" s="260"/>
      <c r="F94" s="260"/>
      <c r="G94" s="260"/>
      <c r="H94" s="260"/>
      <c r="I94" s="260"/>
      <c r="J94" s="260"/>
      <c r="L94" s="260"/>
      <c r="M94" s="260"/>
      <c r="N94" s="260"/>
      <c r="O94" s="260"/>
    </row>
    <row r="95" customFormat="false" ht="15" hidden="false" customHeight="true" outlineLevel="0" collapsed="false">
      <c r="A95" s="260" t="s">
        <v>436</v>
      </c>
      <c r="B95" s="261"/>
      <c r="C95" s="254"/>
      <c r="D95" s="260"/>
      <c r="E95" s="260"/>
      <c r="F95" s="260"/>
      <c r="G95" s="260"/>
      <c r="H95" s="260"/>
      <c r="I95" s="260"/>
      <c r="J95" s="260"/>
      <c r="L95" s="260"/>
      <c r="M95" s="260"/>
      <c r="N95" s="260"/>
      <c r="O95" s="260"/>
    </row>
    <row r="96" customFormat="false" ht="15" hidden="false" customHeight="false" outlineLevel="0" collapsed="false">
      <c r="A96" s="260" t="s">
        <v>437</v>
      </c>
      <c r="B96" s="261"/>
      <c r="C96" s="261"/>
      <c r="D96" s="261"/>
      <c r="E96" s="260"/>
      <c r="F96" s="260"/>
      <c r="G96" s="260"/>
      <c r="H96" s="260"/>
      <c r="I96" s="260"/>
      <c r="J96" s="260"/>
      <c r="L96" s="260"/>
      <c r="M96" s="260"/>
      <c r="N96" s="260"/>
      <c r="O96" s="260"/>
    </row>
    <row r="97" customFormat="false" ht="15" hidden="false" customHeight="false" outlineLevel="0" collapsed="false">
      <c r="A97" s="260" t="s">
        <v>438</v>
      </c>
      <c r="B97" s="260"/>
      <c r="C97" s="260"/>
      <c r="D97" s="260"/>
      <c r="E97" s="260"/>
      <c r="F97" s="260"/>
      <c r="G97" s="260"/>
      <c r="H97" s="260"/>
      <c r="I97" s="260"/>
      <c r="J97" s="260"/>
      <c r="L97" s="260"/>
    </row>
    <row r="98" customFormat="false" ht="15" hidden="false" customHeight="false" outlineLevel="0" collapsed="false">
      <c r="A98" s="260" t="s">
        <v>439</v>
      </c>
      <c r="B98" s="260"/>
      <c r="C98" s="260"/>
      <c r="D98" s="260"/>
      <c r="E98" s="260"/>
      <c r="F98" s="260"/>
      <c r="G98" s="260"/>
      <c r="H98" s="260"/>
      <c r="I98" s="260"/>
      <c r="J98" s="260"/>
      <c r="L98" s="260"/>
    </row>
    <row r="99" customFormat="false" ht="15" hidden="false" customHeight="false" outlineLevel="0" collapsed="false">
      <c r="A99" s="260" t="s">
        <v>440</v>
      </c>
      <c r="B99" s="260"/>
      <c r="C99" s="260"/>
      <c r="D99" s="260"/>
      <c r="E99" s="260"/>
      <c r="F99" s="260"/>
      <c r="G99" s="260"/>
      <c r="H99" s="260"/>
    </row>
    <row r="100" customFormat="false" ht="15" hidden="false" customHeight="false" outlineLevel="0" collapsed="false">
      <c r="A100" s="260" t="s">
        <v>441</v>
      </c>
      <c r="M100" s="263"/>
    </row>
    <row r="101" customFormat="false" ht="15" hidden="false" customHeight="false" outlineLevel="0" collapsed="false">
      <c r="A101" s="260" t="s">
        <v>442</v>
      </c>
      <c r="M101" s="263"/>
    </row>
    <row r="102" customFormat="false" ht="15" hidden="false" customHeight="false" outlineLevel="0" collapsed="false">
      <c r="A102" s="260" t="s">
        <v>443</v>
      </c>
      <c r="C102" s="263"/>
    </row>
    <row r="103" customFormat="false" ht="15" hidden="false" customHeight="false" outlineLevel="0" collapsed="false">
      <c r="A103" s="260" t="s">
        <v>444</v>
      </c>
    </row>
    <row r="104" customFormat="false" ht="15" hidden="false" customHeight="false" outlineLevel="0" collapsed="false">
      <c r="A104" s="260" t="s">
        <v>445</v>
      </c>
    </row>
    <row r="105" customFormat="false" ht="15" hidden="false" customHeight="false" outlineLevel="0" collapsed="false">
      <c r="A105" s="260" t="s">
        <v>446</v>
      </c>
    </row>
    <row r="106" customFormat="false" ht="15" hidden="false" customHeight="false" outlineLevel="0" collapsed="false">
      <c r="A106" s="260" t="s">
        <v>447</v>
      </c>
    </row>
    <row r="107" customFormat="false" ht="15" hidden="false" customHeight="false" outlineLevel="0" collapsed="false">
      <c r="A107" s="260" t="s">
        <v>448</v>
      </c>
    </row>
    <row r="108" customFormat="false" ht="15" hidden="false" customHeight="false" outlineLevel="0" collapsed="false">
      <c r="A108" s="260" t="s">
        <v>175</v>
      </c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  <row r="121" customFormat="false" ht="15" hidden="false" customHeight="false" outlineLevel="0" collapsed="false">
      <c r="A121" s="260"/>
    </row>
  </sheetData>
  <mergeCells count="12">
    <mergeCell ref="A4:A6"/>
    <mergeCell ref="F4:F6"/>
    <mergeCell ref="G4:G6"/>
    <mergeCell ref="H4:H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2.21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1.21"/>
    <col collapsed="false" customWidth="false" hidden="false" outlineLevel="0" max="188" min="19" style="264" width="11.55"/>
    <col collapsed="false" customWidth="true" hidden="false" outlineLevel="0" max="189" min="189" style="264" width="15.88"/>
    <col collapsed="false" customWidth="true" hidden="false" outlineLevel="0" max="190" min="190" style="264" width="11.88"/>
    <col collapsed="false" customWidth="true" hidden="false" outlineLevel="0" max="191" min="191" style="264" width="12.11"/>
    <col collapsed="false" customWidth="true" hidden="false" outlineLevel="0" max="192" min="192" style="264" width="11.1"/>
    <col collapsed="false" customWidth="true" hidden="false" outlineLevel="0" max="193" min="193" style="264" width="18.55"/>
    <col collapsed="false" customWidth="true" hidden="false" outlineLevel="0" max="194" min="194" style="264" width="18.88"/>
    <col collapsed="false" customWidth="true" hidden="false" outlineLevel="0" max="197" min="195" style="264" width="15.77"/>
    <col collapsed="false" customWidth="true" hidden="false" outlineLevel="0" max="198" min="198" style="264" width="11.44"/>
    <col collapsed="false" customWidth="true" hidden="false" outlineLevel="0" max="199" min="199" style="264" width="0.99"/>
    <col collapsed="false" customWidth="true" hidden="false" outlineLevel="0" max="200" min="200" style="264" width="12.21"/>
    <col collapsed="false" customWidth="true" hidden="false" outlineLevel="0" max="201" min="201" style="264" width="12.55"/>
    <col collapsed="false" customWidth="true" hidden="false" outlineLevel="0" max="202" min="202" style="264" width="12.11"/>
    <col collapsed="false" customWidth="true" hidden="false" outlineLevel="0" max="203" min="203" style="264" width="0.88"/>
    <col collapsed="false" customWidth="true" hidden="false" outlineLevel="0" max="204" min="204" style="264" width="11.32"/>
    <col collapsed="false" customWidth="true" hidden="false" outlineLevel="0" max="205" min="205" style="264" width="12.99"/>
    <col collapsed="false" customWidth="true" hidden="false" outlineLevel="0" max="206" min="206" style="264" width="11.21"/>
    <col collapsed="false" customWidth="true" hidden="false" outlineLevel="0" max="207" min="207" style="264" width="12.55"/>
    <col collapsed="false" customWidth="true" hidden="false" outlineLevel="0" max="208" min="208" style="264" width="22.11"/>
    <col collapsed="false" customWidth="true" hidden="false" outlineLevel="0" max="209" min="209" style="264" width="20.55"/>
    <col collapsed="false" customWidth="true" hidden="false" outlineLevel="0" max="210" min="210" style="264" width="21.76"/>
    <col collapsed="false" customWidth="true" hidden="false" outlineLevel="0" max="211" min="211" style="264" width="20.21"/>
    <col collapsed="false" customWidth="true" hidden="false" outlineLevel="0" max="212" min="212" style="264" width="23.65"/>
    <col collapsed="false" customWidth="true" hidden="false" outlineLevel="0" max="213" min="213" style="264" width="20.99"/>
    <col collapsed="false" customWidth="true" hidden="false" outlineLevel="0" max="214" min="214" style="264" width="15.11"/>
    <col collapsed="false" customWidth="true" hidden="false" outlineLevel="0" max="215" min="215" style="264" width="15.55"/>
    <col collapsed="false" customWidth="true" hidden="false" outlineLevel="0" max="216" min="216" style="264" width="13.21"/>
    <col collapsed="false" customWidth="true" hidden="false" outlineLevel="0" max="217" min="217" style="264" width="14.77"/>
    <col collapsed="false" customWidth="true" hidden="false" outlineLevel="0" max="218" min="218" style="264" width="15.21"/>
    <col collapsed="false" customWidth="true" hidden="false" outlineLevel="0" max="219" min="219" style="264" width="13.1"/>
    <col collapsed="false" customWidth="true" hidden="false" outlineLevel="0" max="220" min="220" style="264" width="13.21"/>
    <col collapsed="false" customWidth="true" hidden="true" outlineLevel="0" max="221" min="221" style="264" width="10.9"/>
    <col collapsed="false" customWidth="true" hidden="false" outlineLevel="0" max="222" min="222" style="264" width="4.44"/>
    <col collapsed="false" customWidth="true" hidden="false" outlineLevel="0" max="223" min="223" style="264" width="12.43"/>
    <col collapsed="false" customWidth="true" hidden="false" outlineLevel="0" max="224" min="224" style="264" width="15.55"/>
    <col collapsed="false" customWidth="true" hidden="false" outlineLevel="0" max="225" min="225" style="264" width="16.65"/>
    <col collapsed="false" customWidth="false" hidden="false" outlineLevel="0" max="257" min="226" style="264" width="11.55"/>
  </cols>
  <sheetData>
    <row r="1" customFormat="false" ht="15.75" hidden="false" customHeight="false" outlineLevel="0" collapsed="false">
      <c r="A1" s="265" t="s">
        <v>44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7" t="s">
        <v>45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7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51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52</v>
      </c>
      <c r="M4" s="273"/>
      <c r="N4" s="273"/>
      <c r="O4" s="274"/>
      <c r="P4" s="273" t="s">
        <v>453</v>
      </c>
      <c r="Q4" s="273"/>
      <c r="R4" s="273"/>
    </row>
    <row r="5" customFormat="false" ht="30" hidden="false" customHeight="true" outlineLevel="0" collapsed="false">
      <c r="A5" s="275" t="s">
        <v>454</v>
      </c>
      <c r="B5" s="276" t="s">
        <v>455</v>
      </c>
      <c r="C5" s="276" t="s">
        <v>456</v>
      </c>
      <c r="D5" s="277" t="s">
        <v>457</v>
      </c>
      <c r="E5" s="276" t="s">
        <v>458</v>
      </c>
      <c r="F5" s="278" t="s">
        <v>459</v>
      </c>
      <c r="G5" s="278" t="s">
        <v>460</v>
      </c>
      <c r="H5" s="278" t="s">
        <v>461</v>
      </c>
      <c r="I5" s="278" t="s">
        <v>462</v>
      </c>
      <c r="J5" s="276" t="s">
        <v>463</v>
      </c>
      <c r="K5" s="279"/>
      <c r="L5" s="276" t="s">
        <v>464</v>
      </c>
      <c r="M5" s="276" t="s">
        <v>465</v>
      </c>
      <c r="N5" s="276" t="s">
        <v>463</v>
      </c>
      <c r="O5" s="279"/>
      <c r="P5" s="276" t="s">
        <v>464</v>
      </c>
      <c r="Q5" s="276" t="s">
        <v>465</v>
      </c>
      <c r="R5" s="276" t="s">
        <v>463</v>
      </c>
    </row>
    <row r="6" customFormat="false" ht="39" hidden="false" customHeight="true" outlineLevel="0" collapsed="false">
      <c r="A6" s="280"/>
      <c r="B6" s="276"/>
      <c r="C6" s="276"/>
      <c r="D6" s="281" t="s">
        <v>466</v>
      </c>
      <c r="E6" s="276"/>
      <c r="F6" s="278"/>
      <c r="G6" s="278"/>
      <c r="H6" s="278"/>
      <c r="I6" s="278"/>
      <c r="J6" s="276"/>
      <c r="K6" s="282"/>
      <c r="L6" s="276" t="s">
        <v>464</v>
      </c>
      <c r="M6" s="276" t="s">
        <v>465</v>
      </c>
      <c r="N6" s="276" t="s">
        <v>467</v>
      </c>
      <c r="O6" s="282"/>
      <c r="P6" s="276"/>
      <c r="Q6" s="276" t="s">
        <v>465</v>
      </c>
      <c r="R6" s="276" t="s">
        <v>467</v>
      </c>
    </row>
    <row r="7" customFormat="false" ht="15" hidden="false" customHeight="false" outlineLevel="0" collapsed="false">
      <c r="A7" s="283" t="s">
        <v>468</v>
      </c>
      <c r="B7" s="284" t="n">
        <v>670.4</v>
      </c>
      <c r="C7" s="285" t="n">
        <v>451.1</v>
      </c>
      <c r="D7" s="284" t="n">
        <v>-240.3</v>
      </c>
      <c r="E7" s="284" t="s">
        <v>469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70</v>
      </c>
      <c r="B8" s="284" t="n">
        <v>729.9</v>
      </c>
      <c r="C8" s="285" t="n">
        <v>536.6</v>
      </c>
      <c r="D8" s="284" t="n">
        <v>-254.8</v>
      </c>
      <c r="E8" s="284" t="s">
        <v>469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71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72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73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74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75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76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77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78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79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80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81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82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3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83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84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85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86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87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88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489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490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91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8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9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10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83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84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85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86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87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88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489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490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91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8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9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10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5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94" t="s">
        <v>483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84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83" t="s">
        <v>485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86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94" t="s">
        <v>487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88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83" t="s">
        <v>489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490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94" t="s">
        <v>491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8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83" t="s">
        <v>9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/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10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/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92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94" t="s">
        <v>483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84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83" t="s">
        <v>485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/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86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/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94" t="s">
        <v>487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88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83" t="s">
        <v>489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/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490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/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94" t="s">
        <v>491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5048181028</v>
      </c>
      <c r="M73" s="295" t="n">
        <v>431.469242031633</v>
      </c>
      <c r="N73" s="295" t="n">
        <v>983.495022385495</v>
      </c>
      <c r="O73" s="295"/>
      <c r="P73" s="295" t="n">
        <v>4591.05555130413</v>
      </c>
      <c r="Q73" s="295" t="n">
        <v>4386.83782153811</v>
      </c>
      <c r="R73" s="295" t="n">
        <v>3473.85176572811</v>
      </c>
    </row>
    <row r="74" customFormat="false" ht="15.75" hidden="false" customHeight="true" outlineLevel="0" collapsed="false">
      <c r="A74" s="294" t="s">
        <v>8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95.053772419158</v>
      </c>
      <c r="M74" s="295" t="n">
        <v>493.617966269763</v>
      </c>
      <c r="N74" s="295" t="n">
        <v>1044.77009687071</v>
      </c>
      <c r="O74" s="295"/>
      <c r="P74" s="295" t="n">
        <v>4629.15510728548</v>
      </c>
      <c r="Q74" s="295" t="n">
        <v>4430.71930113609</v>
      </c>
      <c r="R74" s="295" t="n">
        <v>3550.5377945862</v>
      </c>
    </row>
    <row r="75" customFormat="false" ht="15.75" hidden="false" customHeight="true" outlineLevel="0" collapsed="false">
      <c r="A75" s="283" t="s">
        <v>9</v>
      </c>
      <c r="B75" s="284" t="n">
        <v>4000.57617174379</v>
      </c>
      <c r="C75" s="285" t="n">
        <v>3908.57617174379</v>
      </c>
      <c r="D75" s="284" t="n">
        <v>-568.592651470542</v>
      </c>
      <c r="E75" s="284" t="n">
        <v>-218.018680699805</v>
      </c>
      <c r="F75" s="284" t="n">
        <v>-507.85887</v>
      </c>
      <c r="G75" s="284" t="n">
        <v>-104.5</v>
      </c>
      <c r="H75" s="284" t="n">
        <v>-1.94</v>
      </c>
      <c r="I75" s="284" t="n">
        <v>0</v>
      </c>
      <c r="J75" s="284" t="n">
        <v>2507.66596957344</v>
      </c>
      <c r="K75" s="284"/>
      <c r="L75" s="284" t="n">
        <v>612.082630997042</v>
      </c>
      <c r="M75" s="284" t="n">
        <v>510.646824847647</v>
      </c>
      <c r="N75" s="284" t="n">
        <v>1079.23947631819</v>
      </c>
      <c r="O75" s="284"/>
      <c r="P75" s="284" t="n">
        <v>4612.65880274083</v>
      </c>
      <c r="Q75" s="284" t="n">
        <v>4419.22299659144</v>
      </c>
      <c r="R75" s="284" t="n">
        <v>3586.90544589163</v>
      </c>
    </row>
    <row r="76" customFormat="false" ht="15.75" hidden="false" customHeight="true" outlineLevel="0" collapsed="false">
      <c r="A76" s="283"/>
      <c r="B76" s="284"/>
      <c r="C76" s="285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</row>
    <row r="77" customFormat="false" ht="15.75" hidden="false" customHeight="true" outlineLevel="0" collapsed="false">
      <c r="A77" s="283" t="s">
        <v>10</v>
      </c>
      <c r="B77" s="284"/>
      <c r="C77" s="285"/>
      <c r="D77" s="284"/>
      <c r="E77" s="284"/>
      <c r="F77" s="284"/>
      <c r="G77" s="284"/>
      <c r="H77" s="289"/>
      <c r="I77" s="289"/>
      <c r="J77" s="284"/>
      <c r="K77" s="284"/>
      <c r="L77" s="284"/>
      <c r="M77" s="284"/>
      <c r="N77" s="284"/>
      <c r="O77" s="284"/>
      <c r="P77" s="284"/>
      <c r="Q77" s="284"/>
      <c r="R77" s="284"/>
    </row>
    <row r="78" customFormat="false" ht="15.75" hidden="false" customHeight="true" outlineLevel="0" collapsed="false">
      <c r="A78" s="283" t="s">
        <v>493</v>
      </c>
      <c r="B78" s="284" t="n">
        <v>3974.52086214391</v>
      </c>
      <c r="C78" s="285" t="n">
        <v>3882.52086214391</v>
      </c>
      <c r="D78" s="284" t="n">
        <v>-506.626149200212</v>
      </c>
      <c r="E78" s="284" t="n">
        <v>-218.018680699993</v>
      </c>
      <c r="F78" s="284" t="n">
        <v>-507.85887</v>
      </c>
      <c r="G78" s="284" t="n">
        <v>-151</v>
      </c>
      <c r="H78" s="284" t="n">
        <v>-1.94</v>
      </c>
      <c r="I78" s="284" t="n">
        <v>0</v>
      </c>
      <c r="J78" s="284" t="n">
        <v>2497.0771622437</v>
      </c>
      <c r="K78" s="284"/>
      <c r="L78" s="284" t="n">
        <v>654.843588739049</v>
      </c>
      <c r="M78" s="284" t="n">
        <v>553.407782589654</v>
      </c>
      <c r="N78" s="284" t="n">
        <v>1060.03393178987</v>
      </c>
      <c r="O78" s="284"/>
      <c r="P78" s="284" t="n">
        <v>4629.36445088295</v>
      </c>
      <c r="Q78" s="284" t="n">
        <v>4435.92864473356</v>
      </c>
      <c r="R78" s="284" t="n">
        <v>3557.11109403357</v>
      </c>
    </row>
    <row r="79" customFormat="false" ht="15.75" hidden="false" customHeight="true" outlineLevel="0" collapsed="false">
      <c r="A79" s="283" t="s">
        <v>494</v>
      </c>
      <c r="B79" s="284" t="n">
        <v>3977.94566839546</v>
      </c>
      <c r="C79" s="285" t="n">
        <v>3885.94566839546</v>
      </c>
      <c r="D79" s="284" t="n">
        <v>-511.648547656482</v>
      </c>
      <c r="E79" s="284" t="n">
        <v>-218.018680699899</v>
      </c>
      <c r="F79" s="284" t="n">
        <v>-507.85887</v>
      </c>
      <c r="G79" s="284" t="n">
        <v>-146</v>
      </c>
      <c r="H79" s="284" t="n">
        <v>-1.94</v>
      </c>
      <c r="I79" s="284" t="n">
        <v>0</v>
      </c>
      <c r="J79" s="284" t="n">
        <v>2500.47957003908</v>
      </c>
      <c r="K79" s="284"/>
      <c r="L79" s="284" t="n">
        <v>671.632977439106</v>
      </c>
      <c r="M79" s="284" t="n">
        <v>570.197171289712</v>
      </c>
      <c r="N79" s="284" t="n">
        <v>1081.84571894619</v>
      </c>
      <c r="O79" s="284"/>
      <c r="P79" s="284" t="n">
        <v>4649.57864583457</v>
      </c>
      <c r="Q79" s="284" t="n">
        <v>4456.14283968517</v>
      </c>
      <c r="R79" s="284" t="n">
        <v>3582.32528898527</v>
      </c>
    </row>
    <row r="80" customFormat="false" ht="15.75" hidden="false" customHeight="true" outlineLevel="0" collapsed="false">
      <c r="A80" s="294" t="s">
        <v>495</v>
      </c>
      <c r="B80" s="295" t="n">
        <v>3974.58557107997</v>
      </c>
      <c r="C80" s="296" t="n">
        <v>3882.58557107997</v>
      </c>
      <c r="D80" s="295" t="n">
        <v>-523.364201629369</v>
      </c>
      <c r="E80" s="295" t="n">
        <v>-218.018680700087</v>
      </c>
      <c r="F80" s="295" t="n">
        <v>-524.74342</v>
      </c>
      <c r="G80" s="295" t="n">
        <v>-114.8</v>
      </c>
      <c r="H80" s="295" t="n">
        <v>-1.94</v>
      </c>
      <c r="I80" s="295" t="n">
        <v>0</v>
      </c>
      <c r="J80" s="295" t="n">
        <v>2499.71926875051</v>
      </c>
      <c r="K80" s="295"/>
      <c r="L80" s="295" t="n">
        <v>693.252964016331</v>
      </c>
      <c r="M80" s="295" t="n">
        <v>591.817157866936</v>
      </c>
      <c r="N80" s="295" t="n">
        <v>1115.18135949631</v>
      </c>
      <c r="O80" s="295"/>
      <c r="P80" s="295" t="n">
        <v>4667.8385350963</v>
      </c>
      <c r="Q80" s="295" t="n">
        <v>4474.4027289469</v>
      </c>
      <c r="R80" s="295" t="n">
        <v>3614.90062824682</v>
      </c>
    </row>
    <row r="81" customFormat="false" ht="15.75" hidden="false" customHeight="true" outlineLevel="0" collapsed="false">
      <c r="A81" s="294" t="s">
        <v>496</v>
      </c>
      <c r="B81" s="295" t="n">
        <v>3972.97391085007</v>
      </c>
      <c r="C81" s="296" t="n">
        <v>3880.97391085007</v>
      </c>
      <c r="D81" s="295" t="n">
        <v>-528.857860129369</v>
      </c>
      <c r="E81" s="295" t="n">
        <v>-218.01868069986</v>
      </c>
      <c r="F81" s="295" t="n">
        <v>-524.74342</v>
      </c>
      <c r="G81" s="295" t="n">
        <v>-99.8</v>
      </c>
      <c r="H81" s="295" t="n">
        <v>-1.94</v>
      </c>
      <c r="I81" s="295" t="n">
        <v>0</v>
      </c>
      <c r="J81" s="295" t="n">
        <v>2507.61395002084</v>
      </c>
      <c r="K81" s="295"/>
      <c r="L81" s="295" t="n">
        <v>693.448149390039</v>
      </c>
      <c r="M81" s="295" t="n">
        <v>592.012343240644</v>
      </c>
      <c r="N81" s="295" t="n">
        <v>1120.87020337001</v>
      </c>
      <c r="O81" s="295"/>
      <c r="P81" s="295" t="n">
        <v>4666.42206024011</v>
      </c>
      <c r="Q81" s="295" t="n">
        <v>4472.98625409071</v>
      </c>
      <c r="R81" s="295" t="n">
        <v>3628.48415339085</v>
      </c>
    </row>
    <row r="82" customFormat="false" ht="15.75" hidden="false" customHeight="true" outlineLevel="0" collapsed="false">
      <c r="A82" s="283" t="s">
        <v>497</v>
      </c>
      <c r="B82" s="284" t="n">
        <v>3973.68373897936</v>
      </c>
      <c r="C82" s="285" t="n">
        <v>3881.68373897936</v>
      </c>
      <c r="D82" s="284" t="n">
        <v>-528.330667148132</v>
      </c>
      <c r="E82" s="284" t="n">
        <v>-218.007003772548</v>
      </c>
      <c r="F82" s="284" t="n">
        <v>-524.74342</v>
      </c>
      <c r="G82" s="284" t="n">
        <v>-99.8</v>
      </c>
      <c r="H82" s="284" t="n">
        <v>-1.94</v>
      </c>
      <c r="I82" s="284" t="n">
        <v>0</v>
      </c>
      <c r="J82" s="284" t="n">
        <v>2508.86264805868</v>
      </c>
      <c r="K82" s="284"/>
      <c r="L82" s="284" t="n">
        <v>690.786232561101</v>
      </c>
      <c r="M82" s="284" t="n">
        <v>589.350426411706</v>
      </c>
      <c r="N82" s="284" t="n">
        <v>1117.68109355984</v>
      </c>
      <c r="O82" s="284"/>
      <c r="P82" s="284" t="n">
        <v>4664.46997154046</v>
      </c>
      <c r="Q82" s="284" t="n">
        <v>4471.03416539107</v>
      </c>
      <c r="R82" s="284" t="n">
        <v>3626.54374161852</v>
      </c>
    </row>
    <row r="83" customFormat="false" ht="15.75" hidden="false" customHeight="true" outlineLevel="0" collapsed="false">
      <c r="A83" s="283" t="s">
        <v>498</v>
      </c>
      <c r="B83" s="284" t="n">
        <v>3990.62810298947</v>
      </c>
      <c r="C83" s="285" t="n">
        <v>3898.62810298947</v>
      </c>
      <c r="D83" s="284" t="n">
        <v>-536.748892096185</v>
      </c>
      <c r="E83" s="284" t="n">
        <v>-218.018680699915</v>
      </c>
      <c r="F83" s="284" t="n">
        <v>-524.74342</v>
      </c>
      <c r="G83" s="284" t="n">
        <v>-84</v>
      </c>
      <c r="H83" s="284" t="n">
        <v>-1.94</v>
      </c>
      <c r="I83" s="284" t="n">
        <v>0</v>
      </c>
      <c r="J83" s="284" t="n">
        <v>2533.17711019337</v>
      </c>
      <c r="K83" s="284"/>
      <c r="L83" s="284" t="n">
        <v>719.992219588567</v>
      </c>
      <c r="M83" s="284" t="n">
        <v>618.556413439172</v>
      </c>
      <c r="N83" s="284" t="n">
        <v>1155.30530553536</v>
      </c>
      <c r="O83" s="284"/>
      <c r="P83" s="284" t="n">
        <v>4710.62032257803</v>
      </c>
      <c r="Q83" s="284" t="n">
        <v>4517.18451642864</v>
      </c>
      <c r="R83" s="284" t="n">
        <v>3688.48241572872</v>
      </c>
    </row>
    <row r="84" customFormat="false" ht="15.75" hidden="false" customHeight="true" outlineLevel="0" collapsed="false">
      <c r="A84" s="294" t="s">
        <v>14</v>
      </c>
      <c r="B84" s="295" t="n">
        <v>3989.45840355613</v>
      </c>
      <c r="C84" s="296" t="n">
        <v>3897.45840355613</v>
      </c>
      <c r="D84" s="295" t="n">
        <v>-527.031721183205</v>
      </c>
      <c r="E84" s="295" t="n">
        <v>-218.023306860106</v>
      </c>
      <c r="F84" s="295" t="n">
        <v>-502.745237</v>
      </c>
      <c r="G84" s="295" t="n">
        <v>-119</v>
      </c>
      <c r="H84" s="295" t="n">
        <v>-1.94</v>
      </c>
      <c r="I84" s="295" t="n">
        <v>0</v>
      </c>
      <c r="J84" s="295" t="n">
        <v>2528.71813851282</v>
      </c>
      <c r="K84" s="295"/>
      <c r="L84" s="295" t="n">
        <v>685.357529874008</v>
      </c>
      <c r="M84" s="295" t="n">
        <v>583.921723724613</v>
      </c>
      <c r="N84" s="295" t="n">
        <v>1110.95344490782</v>
      </c>
      <c r="O84" s="295"/>
      <c r="P84" s="295" t="n">
        <v>4674.81593343013</v>
      </c>
      <c r="Q84" s="295" t="n">
        <v>4481.38012728074</v>
      </c>
      <c r="R84" s="295" t="n">
        <v>3639.67158342063</v>
      </c>
    </row>
    <row r="85" customFormat="false" ht="15.75" hidden="false" customHeight="true" outlineLevel="0" collapsed="false">
      <c r="A85" s="294" t="s">
        <v>15</v>
      </c>
      <c r="B85" s="295" t="n">
        <v>3977.30738288488</v>
      </c>
      <c r="C85" s="296" t="n">
        <v>3885.30738288488</v>
      </c>
      <c r="D85" s="295" t="n">
        <v>-516.78524712101</v>
      </c>
      <c r="E85" s="295" t="n">
        <v>-218.023306860112</v>
      </c>
      <c r="F85" s="295" t="n">
        <v>-502.745237</v>
      </c>
      <c r="G85" s="295" t="n">
        <v>-120.8</v>
      </c>
      <c r="H85" s="295" t="n">
        <v>-1.94</v>
      </c>
      <c r="I85" s="295" t="n">
        <v>0</v>
      </c>
      <c r="J85" s="295" t="n">
        <v>2525.01359190376</v>
      </c>
      <c r="K85" s="295"/>
      <c r="L85" s="295" t="n">
        <v>713.073321538525</v>
      </c>
      <c r="M85" s="295" t="n">
        <v>611.63751538913</v>
      </c>
      <c r="N85" s="295" t="n">
        <v>1128.42276251014</v>
      </c>
      <c r="O85" s="295"/>
      <c r="P85" s="295" t="n">
        <v>4690.38070442341</v>
      </c>
      <c r="Q85" s="295" t="n">
        <v>4496.94489827401</v>
      </c>
      <c r="R85" s="295" t="n">
        <v>3653.4363544139</v>
      </c>
    </row>
    <row r="86" customFormat="false" ht="6.75" hidden="false" customHeight="true" outlineLevel="0" collapsed="false">
      <c r="A86" s="297"/>
      <c r="B86" s="298"/>
      <c r="C86" s="299"/>
      <c r="D86" s="298"/>
      <c r="E86" s="298"/>
      <c r="F86" s="298"/>
      <c r="G86" s="300"/>
      <c r="H86" s="300"/>
      <c r="I86" s="300"/>
      <c r="J86" s="298"/>
      <c r="K86" s="298"/>
      <c r="L86" s="301"/>
      <c r="M86" s="298"/>
      <c r="N86" s="298"/>
      <c r="O86" s="298"/>
      <c r="P86" s="302"/>
      <c r="Q86" s="298"/>
      <c r="R86" s="298"/>
    </row>
    <row r="87" customFormat="false" ht="17.1" hidden="false" customHeight="true" outlineLevel="0" collapsed="false">
      <c r="A87" s="303" t="s">
        <v>499</v>
      </c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5"/>
      <c r="M87" s="304"/>
      <c r="N87" s="304"/>
      <c r="O87" s="304"/>
      <c r="P87" s="306"/>
      <c r="Q87" s="304"/>
      <c r="R87" s="304"/>
    </row>
    <row r="88" customFormat="false" ht="17.1" hidden="false" customHeight="true" outlineLevel="0" collapsed="false">
      <c r="A88" s="303" t="s">
        <v>500</v>
      </c>
      <c r="B88" s="307"/>
      <c r="C88" s="270"/>
      <c r="D88" s="308"/>
      <c r="E88" s="270"/>
      <c r="F88" s="270"/>
      <c r="G88" s="309"/>
      <c r="H88" s="309"/>
      <c r="I88" s="309"/>
      <c r="J88" s="270"/>
      <c r="K88" s="270"/>
      <c r="L88" s="310"/>
      <c r="M88" s="270"/>
      <c r="N88" s="270"/>
      <c r="O88" s="270"/>
      <c r="P88" s="284"/>
      <c r="Q88" s="270"/>
      <c r="R88" s="270"/>
    </row>
    <row r="89" customFormat="false" ht="17.1" hidden="false" customHeight="true" outlineLevel="0" collapsed="false">
      <c r="A89" s="311" t="s">
        <v>501</v>
      </c>
      <c r="B89" s="307"/>
      <c r="C89" s="270"/>
      <c r="D89" s="270"/>
      <c r="E89" s="270"/>
      <c r="F89" s="270"/>
      <c r="G89" s="309"/>
      <c r="H89" s="309"/>
      <c r="I89" s="309"/>
      <c r="J89" s="270"/>
      <c r="K89" s="312"/>
      <c r="L89" s="313"/>
      <c r="M89" s="313"/>
      <c r="N89" s="313"/>
      <c r="O89" s="313"/>
      <c r="P89" s="313"/>
      <c r="Q89" s="313"/>
      <c r="R89" s="313"/>
    </row>
    <row r="90" customFormat="false" ht="15" hidden="false" customHeight="false" outlineLevel="0" collapsed="false">
      <c r="A90" s="314" t="s">
        <v>502</v>
      </c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2"/>
      <c r="M90" s="270"/>
      <c r="N90" s="316"/>
      <c r="O90" s="317"/>
      <c r="P90" s="270"/>
      <c r="Q90" s="317"/>
      <c r="R90" s="318"/>
    </row>
    <row r="91" customFormat="false" ht="15" hidden="false" customHeight="false" outlineLevel="0" collapsed="false">
      <c r="A91" s="314" t="s">
        <v>503</v>
      </c>
      <c r="B91" s="319"/>
      <c r="C91" s="319"/>
      <c r="D91" s="320"/>
      <c r="E91" s="319"/>
      <c r="F91" s="319"/>
      <c r="G91" s="319"/>
      <c r="H91" s="319"/>
      <c r="I91" s="319"/>
      <c r="J91" s="319"/>
      <c r="K91" s="319"/>
      <c r="L91" s="312"/>
      <c r="M91" s="270"/>
      <c r="N91" s="316"/>
      <c r="O91" s="321"/>
      <c r="P91" s="270"/>
      <c r="Q91" s="321"/>
      <c r="R91" s="322"/>
    </row>
    <row r="92" customFormat="false" ht="15" hidden="false" customHeight="false" outlineLevel="0" collapsed="false">
      <c r="A92" s="218" t="s">
        <v>504</v>
      </c>
      <c r="B92" s="319"/>
      <c r="C92" s="319"/>
      <c r="D92" s="320"/>
      <c r="E92" s="319"/>
      <c r="F92" s="319"/>
      <c r="G92" s="319"/>
      <c r="H92" s="319"/>
      <c r="I92" s="319"/>
      <c r="J92" s="319"/>
      <c r="K92" s="319"/>
      <c r="L92" s="312"/>
      <c r="M92" s="270"/>
      <c r="N92" s="316"/>
      <c r="O92" s="321"/>
      <c r="P92" s="270"/>
      <c r="Q92" s="321"/>
      <c r="R92" s="322"/>
    </row>
    <row r="93" customFormat="false" ht="15" hidden="false" customHeight="false" outlineLevel="0" collapsed="false">
      <c r="A93" s="218" t="s">
        <v>505</v>
      </c>
      <c r="B93" s="319"/>
      <c r="C93" s="319"/>
      <c r="D93" s="320"/>
      <c r="E93" s="319"/>
      <c r="F93" s="319"/>
      <c r="G93" s="319"/>
      <c r="H93" s="319"/>
      <c r="I93" s="319"/>
      <c r="J93" s="319"/>
      <c r="K93" s="319"/>
      <c r="L93" s="312"/>
      <c r="M93" s="270"/>
      <c r="N93" s="316"/>
      <c r="O93" s="321"/>
      <c r="P93" s="270"/>
      <c r="Q93" s="321"/>
      <c r="R93" s="322"/>
    </row>
    <row r="94" customFormat="false" ht="15" hidden="false" customHeight="false" outlineLevel="0" collapsed="false">
      <c r="A94" s="323" t="s">
        <v>96</v>
      </c>
      <c r="B94" s="315"/>
      <c r="C94" s="315"/>
      <c r="D94" s="315"/>
      <c r="E94" s="315"/>
      <c r="F94" s="315"/>
      <c r="J94" s="315"/>
      <c r="K94" s="324"/>
      <c r="L94" s="312"/>
      <c r="M94" s="270"/>
      <c r="N94" s="316"/>
      <c r="P94" s="270"/>
      <c r="R94" s="322"/>
    </row>
    <row r="95" customFormat="false" ht="15" hidden="false" customHeight="false" outlineLevel="0" collapsed="false">
      <c r="A95" s="323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</row>
    <row r="96" customFormat="false" ht="15" hidden="false" customHeight="false" outlineLevel="0" collapsed="false">
      <c r="A96" s="323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</row>
    <row r="97" customFormat="false" ht="15" hidden="false" customHeight="false" outlineLevel="0" collapsed="false">
      <c r="A97" s="323"/>
      <c r="B97" s="315"/>
      <c r="C97" s="315"/>
      <c r="D97" s="315"/>
      <c r="E97" s="315"/>
      <c r="F97" s="315"/>
      <c r="J97" s="315"/>
      <c r="K97" s="324"/>
      <c r="L97" s="312"/>
      <c r="M97" s="270"/>
      <c r="N97" s="316"/>
      <c r="P97" s="270"/>
      <c r="R97" s="322"/>
    </row>
    <row r="98" customFormat="false" ht="15" hidden="false" customHeight="false" outlineLevel="0" collapsed="false">
      <c r="A98" s="323"/>
      <c r="B98" s="315"/>
      <c r="C98" s="315"/>
      <c r="D98" s="315"/>
      <c r="E98" s="315"/>
      <c r="F98" s="315"/>
      <c r="J98" s="315"/>
      <c r="K98" s="324"/>
      <c r="L98" s="312"/>
      <c r="M98" s="270"/>
      <c r="N98" s="316"/>
      <c r="P98" s="270"/>
      <c r="R98" s="322"/>
    </row>
    <row r="99" customFormat="false" ht="15" hidden="false" customHeight="false" outlineLevel="0" collapsed="false">
      <c r="A99" s="323"/>
      <c r="B99" s="315"/>
      <c r="C99" s="315"/>
      <c r="D99" s="315"/>
      <c r="E99" s="315"/>
      <c r="F99" s="315"/>
      <c r="J99" s="315"/>
      <c r="K99" s="324"/>
      <c r="L99" s="312"/>
      <c r="M99" s="270"/>
      <c r="N99" s="316"/>
      <c r="P99" s="270"/>
      <c r="R99" s="322"/>
    </row>
    <row r="100" customFormat="false" ht="15" hidden="false" customHeight="false" outlineLevel="0" collapsed="false">
      <c r="A100" s="323"/>
      <c r="B100" s="315"/>
      <c r="C100" s="315"/>
      <c r="D100" s="315"/>
      <c r="E100" s="315"/>
      <c r="F100" s="315"/>
      <c r="J100" s="315"/>
      <c r="K100" s="324"/>
      <c r="L100" s="312"/>
      <c r="M100" s="270"/>
      <c r="N100" s="316"/>
      <c r="O100" s="324"/>
      <c r="P100" s="270"/>
      <c r="R100" s="322"/>
    </row>
    <row r="101" customFormat="false" ht="15" hidden="false" customHeight="false" outlineLevel="0" collapsed="false">
      <c r="A101" s="323"/>
      <c r="B101" s="315"/>
      <c r="C101" s="315"/>
      <c r="D101" s="315"/>
      <c r="E101" s="315"/>
      <c r="F101" s="315"/>
      <c r="J101" s="315"/>
      <c r="K101" s="324"/>
      <c r="L101" s="312"/>
      <c r="M101" s="270"/>
      <c r="N101" s="316"/>
      <c r="O101" s="324"/>
      <c r="P101" s="270"/>
      <c r="R101" s="325"/>
    </row>
    <row r="102" customFormat="false" ht="15" hidden="false" customHeight="false" outlineLevel="0" collapsed="false">
      <c r="A102" s="323"/>
      <c r="B102" s="315"/>
      <c r="C102" s="315"/>
      <c r="D102" s="315"/>
      <c r="E102" s="315"/>
      <c r="F102" s="315"/>
      <c r="J102" s="315"/>
      <c r="K102" s="324"/>
      <c r="L102" s="312"/>
      <c r="M102" s="270"/>
      <c r="N102" s="316"/>
      <c r="O102" s="324"/>
      <c r="P102" s="270"/>
      <c r="R102" s="322"/>
    </row>
    <row r="103" customFormat="false" ht="15" hidden="false" customHeight="false" outlineLevel="0" collapsed="false">
      <c r="A103" s="323"/>
      <c r="B103" s="315"/>
      <c r="C103" s="315"/>
      <c r="D103" s="315"/>
      <c r="E103" s="315"/>
      <c r="F103" s="315"/>
      <c r="J103" s="315"/>
      <c r="K103" s="324"/>
      <c r="L103" s="312"/>
      <c r="M103" s="270"/>
      <c r="N103" s="316"/>
      <c r="O103" s="324"/>
      <c r="P103" s="324"/>
      <c r="Q103" s="326"/>
      <c r="R103" s="327"/>
    </row>
    <row r="104" customFormat="false" ht="15" hidden="false" customHeight="false" outlineLevel="0" collapsed="false">
      <c r="A104" s="323"/>
      <c r="B104" s="315"/>
      <c r="C104" s="315"/>
      <c r="D104" s="315"/>
      <c r="E104" s="315"/>
      <c r="F104" s="315"/>
      <c r="J104" s="315"/>
      <c r="K104" s="324"/>
      <c r="L104" s="312"/>
      <c r="M104" s="270"/>
      <c r="N104" s="316"/>
      <c r="O104" s="328"/>
      <c r="P104" s="328"/>
      <c r="Q104" s="328"/>
      <c r="R104" s="329"/>
    </row>
    <row r="105" customFormat="false" ht="15" hidden="false" customHeight="false" outlineLevel="0" collapsed="false">
      <c r="A105" s="323"/>
      <c r="B105" s="323"/>
      <c r="C105" s="315"/>
      <c r="D105" s="315"/>
      <c r="E105" s="315"/>
      <c r="F105" s="315"/>
      <c r="J105" s="315"/>
      <c r="K105" s="324"/>
      <c r="L105" s="312"/>
      <c r="M105" s="270"/>
      <c r="N105" s="316"/>
      <c r="O105" s="328"/>
      <c r="P105" s="328"/>
      <c r="Q105" s="328"/>
      <c r="R105" s="329"/>
    </row>
    <row r="106" customFormat="false" ht="15" hidden="false" customHeight="false" outlineLevel="0" collapsed="false">
      <c r="B106" s="328"/>
      <c r="C106" s="330"/>
      <c r="D106" s="315"/>
      <c r="E106" s="331"/>
      <c r="F106" s="328"/>
      <c r="G106" s="328"/>
      <c r="H106" s="328"/>
      <c r="I106" s="328"/>
      <c r="J106" s="328"/>
      <c r="K106" s="328"/>
      <c r="L106" s="332"/>
      <c r="M106" s="333"/>
      <c r="N106" s="332"/>
      <c r="O106" s="332"/>
      <c r="P106" s="332"/>
      <c r="Q106" s="332"/>
      <c r="R106" s="329"/>
    </row>
    <row r="107" customFormat="false" ht="15" hidden="false" customHeight="false" outlineLevel="0" collapsed="false">
      <c r="B107" s="326"/>
      <c r="C107" s="330"/>
      <c r="D107" s="315"/>
      <c r="E107" s="331"/>
      <c r="F107" s="334"/>
      <c r="G107" s="324"/>
      <c r="H107" s="324"/>
      <c r="I107" s="324"/>
      <c r="J107" s="326"/>
      <c r="M107" s="270"/>
      <c r="N107" s="334"/>
      <c r="P107" s="324"/>
      <c r="Q107" s="326"/>
      <c r="R107" s="327"/>
    </row>
    <row r="108" customFormat="false" ht="15" hidden="false" customHeight="false" outlineLevel="0" collapsed="false">
      <c r="C108" s="330"/>
      <c r="D108" s="315"/>
      <c r="E108" s="335"/>
      <c r="G108" s="324"/>
      <c r="H108" s="324"/>
      <c r="I108" s="324"/>
      <c r="M108" s="270"/>
      <c r="N108" s="334"/>
      <c r="P108" s="324"/>
      <c r="Q108" s="326"/>
      <c r="R108" s="327"/>
    </row>
    <row r="109" customFormat="false" ht="15" hidden="false" customHeight="false" outlineLevel="0" collapsed="false">
      <c r="C109" s="330"/>
      <c r="D109" s="315"/>
      <c r="E109" s="326"/>
      <c r="G109" s="324"/>
      <c r="H109" s="324"/>
      <c r="I109" s="324"/>
      <c r="M109" s="336"/>
      <c r="N109" s="334"/>
      <c r="P109" s="324"/>
      <c r="Q109" s="326"/>
      <c r="R109" s="327"/>
    </row>
    <row r="110" customFormat="false" ht="15" hidden="false" customHeight="false" outlineLevel="0" collapsed="false">
      <c r="C110" s="330"/>
      <c r="D110" s="315"/>
      <c r="E110" s="331"/>
      <c r="G110" s="326"/>
      <c r="H110" s="326"/>
      <c r="I110" s="326"/>
      <c r="M110" s="336"/>
      <c r="N110" s="334"/>
      <c r="P110" s="324"/>
      <c r="Q110" s="326"/>
      <c r="R110" s="326"/>
    </row>
    <row r="111" customFormat="false" ht="15" hidden="false" customHeight="false" outlineLevel="0" collapsed="false">
      <c r="A111" s="337"/>
      <c r="B111" s="324"/>
      <c r="C111" s="330"/>
      <c r="D111" s="315"/>
      <c r="E111" s="324"/>
      <c r="G111" s="324"/>
      <c r="H111" s="324"/>
      <c r="I111" s="324"/>
      <c r="J111" s="324"/>
      <c r="K111" s="324"/>
      <c r="L111" s="324"/>
      <c r="M111" s="336"/>
      <c r="N111" s="334"/>
      <c r="P111" s="324"/>
      <c r="Q111" s="326"/>
      <c r="R111" s="326"/>
    </row>
    <row r="112" customFormat="false" ht="15" hidden="false" customHeight="false" outlineLevel="0" collapsed="false">
      <c r="A112" s="337"/>
      <c r="B112" s="324"/>
      <c r="C112" s="315"/>
      <c r="D112" s="315"/>
      <c r="E112" s="324"/>
      <c r="J112" s="324"/>
      <c r="K112" s="324"/>
      <c r="L112" s="324"/>
      <c r="M112" s="338"/>
      <c r="R112" s="326"/>
    </row>
    <row r="113" customFormat="false" ht="15" hidden="false" customHeight="false" outlineLevel="0" collapsed="false">
      <c r="A113" s="337"/>
      <c r="B113" s="324"/>
      <c r="C113" s="315"/>
      <c r="D113" s="315"/>
      <c r="E113" s="324"/>
      <c r="J113" s="324"/>
      <c r="K113" s="324"/>
      <c r="L113" s="324"/>
      <c r="M113" s="338"/>
      <c r="Q113" s="326"/>
      <c r="R113" s="339"/>
    </row>
    <row r="114" customFormat="false" ht="15" hidden="false" customHeight="false" outlineLevel="0" collapsed="false">
      <c r="A114" s="337"/>
      <c r="B114" s="324"/>
      <c r="C114" s="315"/>
      <c r="D114" s="315"/>
      <c r="E114" s="324"/>
      <c r="J114" s="324"/>
      <c r="K114" s="324"/>
      <c r="L114" s="324"/>
      <c r="M114" s="338"/>
      <c r="Q114" s="326"/>
      <c r="R114" s="339"/>
    </row>
    <row r="115" customFormat="false" ht="15" hidden="false" customHeight="false" outlineLevel="0" collapsed="false">
      <c r="A115" s="337"/>
      <c r="B115" s="324"/>
      <c r="C115" s="315"/>
      <c r="D115" s="315"/>
      <c r="E115" s="324"/>
      <c r="J115" s="324"/>
      <c r="K115" s="324"/>
      <c r="L115" s="324"/>
      <c r="M115" s="338"/>
      <c r="Q115" s="326"/>
      <c r="R115" s="340"/>
    </row>
    <row r="116" customFormat="false" ht="15" hidden="false" customHeight="false" outlineLevel="0" collapsed="false">
      <c r="A116" s="337"/>
      <c r="B116" s="324"/>
      <c r="C116" s="315"/>
      <c r="D116" s="315"/>
      <c r="E116" s="324"/>
      <c r="J116" s="324"/>
      <c r="K116" s="324"/>
      <c r="L116" s="324"/>
      <c r="M116" s="338"/>
      <c r="R116" s="340"/>
    </row>
    <row r="117" customFormat="false" ht="15" hidden="false" customHeight="false" outlineLevel="0" collapsed="false">
      <c r="A117" s="337"/>
      <c r="B117" s="324"/>
      <c r="C117" s="315"/>
      <c r="D117" s="315"/>
      <c r="E117" s="324"/>
      <c r="J117" s="324"/>
      <c r="K117" s="324"/>
      <c r="L117" s="324"/>
      <c r="M117" s="341"/>
      <c r="R117" s="340"/>
    </row>
    <row r="118" customFormat="false" ht="15" hidden="false" customHeight="false" outlineLevel="0" collapsed="false">
      <c r="A118" s="337"/>
      <c r="B118" s="324"/>
      <c r="C118" s="315"/>
      <c r="D118" s="315"/>
      <c r="E118" s="324"/>
      <c r="J118" s="324"/>
      <c r="K118" s="324"/>
      <c r="L118" s="324"/>
      <c r="M118" s="341"/>
      <c r="R118" s="340"/>
    </row>
    <row r="119" customFormat="false" ht="15" hidden="false" customHeight="false" outlineLevel="0" collapsed="false">
      <c r="A119" s="337"/>
      <c r="B119" s="324"/>
      <c r="C119" s="315"/>
      <c r="D119" s="315"/>
      <c r="E119" s="324"/>
      <c r="J119" s="324"/>
      <c r="K119" s="324"/>
      <c r="L119" s="324"/>
      <c r="M119" s="341"/>
      <c r="R119" s="340"/>
    </row>
    <row r="120" customFormat="false" ht="15" hidden="false" customHeight="false" outlineLevel="0" collapsed="false">
      <c r="A120" s="337"/>
      <c r="B120" s="324"/>
      <c r="C120" s="324"/>
      <c r="D120" s="315"/>
      <c r="E120" s="324"/>
      <c r="J120" s="324"/>
      <c r="K120" s="324"/>
      <c r="L120" s="324"/>
      <c r="M120" s="341"/>
      <c r="R120" s="340"/>
    </row>
    <row r="121" customFormat="false" ht="15" hidden="false" customHeight="false" outlineLevel="0" collapsed="false">
      <c r="A121" s="337"/>
      <c r="B121" s="324"/>
      <c r="C121" s="324"/>
      <c r="D121" s="315"/>
      <c r="E121" s="324"/>
      <c r="J121" s="324"/>
      <c r="K121" s="324"/>
      <c r="L121" s="324"/>
      <c r="M121" s="341"/>
      <c r="R121" s="340"/>
    </row>
    <row r="122" customFormat="false" ht="15" hidden="false" customHeight="false" outlineLevel="0" collapsed="false">
      <c r="A122" s="337"/>
      <c r="B122" s="324"/>
      <c r="C122" s="324"/>
      <c r="D122" s="315"/>
      <c r="E122" s="324"/>
      <c r="J122" s="324"/>
      <c r="K122" s="324"/>
      <c r="L122" s="324"/>
      <c r="M122" s="341"/>
      <c r="R122" s="340"/>
    </row>
    <row r="123" customFormat="false" ht="15" hidden="false" customHeight="false" outlineLevel="0" collapsed="false">
      <c r="A123" s="337"/>
      <c r="B123" s="324"/>
      <c r="C123" s="324"/>
      <c r="D123" s="315"/>
      <c r="E123" s="324"/>
      <c r="J123" s="324"/>
      <c r="K123" s="324"/>
      <c r="L123" s="324"/>
      <c r="M123" s="341"/>
      <c r="R123" s="340"/>
    </row>
    <row r="124" customFormat="false" ht="15" hidden="false" customHeight="false" outlineLevel="0" collapsed="false">
      <c r="A124" s="337"/>
      <c r="B124" s="324"/>
      <c r="C124" s="324"/>
      <c r="D124" s="315"/>
      <c r="E124" s="324"/>
      <c r="F124" s="326"/>
      <c r="J124" s="324"/>
      <c r="K124" s="324"/>
      <c r="L124" s="324"/>
      <c r="M124" s="341"/>
      <c r="R124" s="340"/>
    </row>
    <row r="125" customFormat="false" ht="15" hidden="false" customHeight="false" outlineLevel="0" collapsed="false">
      <c r="A125" s="337"/>
      <c r="B125" s="324"/>
      <c r="C125" s="324"/>
      <c r="D125" s="315"/>
      <c r="E125" s="324"/>
      <c r="M125" s="341"/>
      <c r="R125" s="340"/>
    </row>
    <row r="126" customFormat="false" ht="15" hidden="false" customHeight="false" outlineLevel="0" collapsed="false">
      <c r="A126" s="337"/>
      <c r="B126" s="324"/>
      <c r="C126" s="324"/>
      <c r="D126" s="315"/>
      <c r="E126" s="324"/>
      <c r="M126" s="341"/>
    </row>
    <row r="127" customFormat="false" ht="15" hidden="false" customHeight="false" outlineLevel="0" collapsed="false">
      <c r="A127" s="337"/>
      <c r="B127" s="324"/>
      <c r="C127" s="324"/>
      <c r="D127" s="315"/>
      <c r="E127" s="324"/>
      <c r="M127" s="341"/>
    </row>
    <row r="128" customFormat="false" ht="15" hidden="false" customHeight="false" outlineLevel="0" collapsed="false">
      <c r="A128" s="337"/>
      <c r="B128" s="324"/>
      <c r="C128" s="324"/>
      <c r="D128" s="315"/>
      <c r="E128" s="324"/>
      <c r="M128" s="341"/>
      <c r="R128" s="339"/>
    </row>
    <row r="129" customFormat="false" ht="15" hidden="false" customHeight="false" outlineLevel="0" collapsed="false">
      <c r="A129" s="337"/>
      <c r="B129" s="324"/>
      <c r="C129" s="324"/>
      <c r="D129" s="315"/>
      <c r="E129" s="324"/>
      <c r="M129" s="341"/>
      <c r="Q129" s="326"/>
      <c r="R129" s="339"/>
    </row>
    <row r="130" customFormat="false" ht="15" hidden="false" customHeight="false" outlineLevel="0" collapsed="false">
      <c r="A130" s="337"/>
      <c r="B130" s="324"/>
      <c r="C130" s="324"/>
      <c r="D130" s="315"/>
      <c r="E130" s="324"/>
      <c r="M130" s="341"/>
      <c r="Q130" s="326"/>
      <c r="R130" s="340"/>
    </row>
    <row r="131" customFormat="false" ht="15" hidden="false" customHeight="false" outlineLevel="0" collapsed="false">
      <c r="A131" s="337"/>
      <c r="B131" s="324"/>
      <c r="C131" s="324"/>
      <c r="D131" s="315"/>
      <c r="E131" s="324"/>
      <c r="M131" s="341"/>
      <c r="Q131" s="326"/>
      <c r="R131" s="340"/>
    </row>
    <row r="132" customFormat="false" ht="15" hidden="false" customHeight="false" outlineLevel="0" collapsed="false">
      <c r="A132" s="337"/>
      <c r="B132" s="324"/>
      <c r="C132" s="324"/>
      <c r="D132" s="315"/>
      <c r="E132" s="324"/>
      <c r="M132" s="341"/>
      <c r="Q132" s="326"/>
      <c r="R132" s="340"/>
    </row>
    <row r="133" customFormat="false" ht="15" hidden="false" customHeight="false" outlineLevel="0" collapsed="false">
      <c r="A133" s="337"/>
      <c r="B133" s="324"/>
      <c r="C133" s="324"/>
      <c r="D133" s="315"/>
      <c r="E133" s="324"/>
      <c r="M133" s="341"/>
      <c r="Q133" s="326"/>
      <c r="R133" s="340"/>
    </row>
    <row r="134" customFormat="false" ht="15" hidden="false" customHeight="false" outlineLevel="0" collapsed="false">
      <c r="A134" s="337"/>
      <c r="B134" s="324"/>
      <c r="C134" s="324"/>
      <c r="D134" s="315"/>
      <c r="E134" s="324"/>
      <c r="M134" s="341"/>
      <c r="Q134" s="326"/>
      <c r="R134" s="340"/>
    </row>
    <row r="135" customFormat="false" ht="15" hidden="false" customHeight="false" outlineLevel="0" collapsed="false">
      <c r="D135" s="315"/>
      <c r="M135" s="341"/>
      <c r="Q135" s="326"/>
      <c r="R135" s="340"/>
    </row>
    <row r="136" customFormat="false" ht="15" hidden="false" customHeight="false" outlineLevel="0" collapsed="false">
      <c r="D136" s="315"/>
      <c r="M136" s="341"/>
      <c r="Q136" s="326"/>
      <c r="R136" s="340"/>
    </row>
    <row r="137" customFormat="false" ht="15" hidden="false" customHeight="false" outlineLevel="0" collapsed="false">
      <c r="D137" s="315"/>
      <c r="M137" s="341"/>
      <c r="Q137" s="326"/>
      <c r="R137" s="340"/>
    </row>
    <row r="138" customFormat="false" ht="15" hidden="false" customHeight="false" outlineLevel="0" collapsed="false">
      <c r="D138" s="315"/>
      <c r="M138" s="341"/>
      <c r="Q138" s="326"/>
      <c r="R138" s="340"/>
    </row>
    <row r="139" customFormat="false" ht="15" hidden="false" customHeight="false" outlineLevel="0" collapsed="false">
      <c r="D139" s="315"/>
      <c r="M139" s="341"/>
      <c r="Q139" s="326"/>
      <c r="R139" s="340"/>
    </row>
    <row r="140" customFormat="false" ht="15" hidden="false" customHeight="false" outlineLevel="0" collapsed="false">
      <c r="D140" s="315"/>
      <c r="M140" s="341"/>
      <c r="Q140" s="326"/>
      <c r="R140" s="340"/>
    </row>
    <row r="141" customFormat="false" ht="15" hidden="false" customHeight="false" outlineLevel="0" collapsed="false">
      <c r="D141" s="315"/>
      <c r="M141" s="341"/>
      <c r="R141" s="326"/>
    </row>
    <row r="142" customFormat="false" ht="15" hidden="false" customHeight="false" outlineLevel="0" collapsed="false">
      <c r="D142" s="315"/>
      <c r="M142" s="341"/>
      <c r="R142" s="326"/>
    </row>
    <row r="143" customFormat="false" ht="15" hidden="false" customHeight="false" outlineLevel="0" collapsed="false">
      <c r="D143" s="315"/>
      <c r="M143" s="341"/>
      <c r="Q143" s="326"/>
      <c r="R143" s="339"/>
    </row>
    <row r="144" customFormat="false" ht="15" hidden="false" customHeight="false" outlineLevel="0" collapsed="false">
      <c r="D144" s="315"/>
      <c r="M144" s="341"/>
      <c r="Q144" s="326"/>
      <c r="R144" s="339"/>
    </row>
    <row r="145" customFormat="false" ht="15" hidden="false" customHeight="false" outlineLevel="0" collapsed="false">
      <c r="D145" s="315"/>
      <c r="M145" s="341"/>
      <c r="Q145" s="326"/>
      <c r="R145" s="339"/>
    </row>
    <row r="146" customFormat="false" ht="15" hidden="false" customHeight="false" outlineLevel="0" collapsed="false">
      <c r="M146" s="341"/>
      <c r="Q146" s="326"/>
      <c r="R146" s="339"/>
    </row>
    <row r="147" customFormat="false" ht="15" hidden="false" customHeight="false" outlineLevel="0" collapsed="false">
      <c r="M147" s="341"/>
      <c r="Q147" s="326"/>
      <c r="R147" s="339"/>
    </row>
    <row r="148" customFormat="false" ht="15" hidden="false" customHeight="false" outlineLevel="0" collapsed="false">
      <c r="M148" s="341"/>
      <c r="Q148" s="326"/>
      <c r="R148" s="339"/>
    </row>
    <row r="149" customFormat="false" ht="15" hidden="false" customHeight="false" outlineLevel="0" collapsed="false">
      <c r="M149" s="341"/>
      <c r="Q149" s="326"/>
      <c r="R149" s="339"/>
    </row>
    <row r="150" customFormat="false" ht="15" hidden="false" customHeight="false" outlineLevel="0" collapsed="false">
      <c r="M150" s="341"/>
      <c r="Q150" s="326"/>
      <c r="R150" s="340"/>
    </row>
    <row r="151" customFormat="false" ht="15" hidden="false" customHeight="false" outlineLevel="0" collapsed="false">
      <c r="M151" s="341"/>
      <c r="Q151" s="326"/>
      <c r="R151" s="340"/>
    </row>
    <row r="152" customFormat="false" ht="15" hidden="false" customHeight="false" outlineLevel="0" collapsed="false">
      <c r="M152" s="341"/>
      <c r="R152" s="340"/>
    </row>
    <row r="153" customFormat="false" ht="15" hidden="false" customHeight="false" outlineLevel="0" collapsed="false">
      <c r="M153" s="341"/>
      <c r="N153" s="324"/>
      <c r="R153" s="340"/>
    </row>
    <row r="154" customFormat="false" ht="15" hidden="false" customHeight="false" outlineLevel="0" collapsed="false">
      <c r="R154" s="340"/>
    </row>
    <row r="155" customFormat="false" ht="15" hidden="false" customHeight="false" outlineLevel="0" collapsed="false">
      <c r="R155" s="340"/>
    </row>
    <row r="158" customFormat="false" ht="15" hidden="false" customHeight="false" outlineLevel="0" collapsed="false">
      <c r="R158" s="339"/>
    </row>
    <row r="159" customFormat="false" ht="15" hidden="false" customHeight="false" outlineLevel="0" collapsed="false">
      <c r="R159" s="339"/>
    </row>
    <row r="160" customFormat="false" ht="15" hidden="false" customHeight="false" outlineLevel="0" collapsed="false">
      <c r="R160" s="339"/>
    </row>
    <row r="161" customFormat="false" ht="15" hidden="false" customHeight="false" outlineLevel="0" collapsed="false">
      <c r="R161" s="339"/>
    </row>
    <row r="162" customFormat="false" ht="15" hidden="false" customHeight="false" outlineLevel="0" collapsed="false">
      <c r="R162" s="339"/>
    </row>
    <row r="163" customFormat="false" ht="15" hidden="false" customHeight="false" outlineLevel="0" collapsed="false">
      <c r="R163" s="339"/>
    </row>
    <row r="164" customFormat="false" ht="15" hidden="false" customHeight="false" outlineLevel="0" collapsed="false">
      <c r="R164" s="339"/>
    </row>
    <row r="165" customFormat="false" ht="15" hidden="false" customHeight="false" outlineLevel="0" collapsed="false">
      <c r="R165" s="340"/>
    </row>
    <row r="166" customFormat="false" ht="15" hidden="false" customHeight="false" outlineLevel="0" collapsed="false">
      <c r="R166" s="340"/>
    </row>
    <row r="167" customFormat="false" ht="15" hidden="false" customHeight="false" outlineLevel="0" collapsed="false">
      <c r="R167" s="340"/>
    </row>
    <row r="168" customFormat="false" ht="15" hidden="false" customHeight="false" outlineLevel="0" collapsed="false">
      <c r="R168" s="340"/>
    </row>
    <row r="169" customFormat="false" ht="15" hidden="false" customHeight="false" outlineLevel="0" collapsed="false">
      <c r="R169" s="340"/>
    </row>
    <row r="170" customFormat="false" ht="15" hidden="false" customHeight="false" outlineLevel="0" collapsed="false">
      <c r="R170" s="340"/>
    </row>
    <row r="173" customFormat="false" ht="15" hidden="false" customHeight="false" outlineLevel="0" collapsed="false">
      <c r="R173" s="339"/>
    </row>
    <row r="174" customFormat="false" ht="15" hidden="false" customHeight="false" outlineLevel="0" collapsed="false">
      <c r="R174" s="339"/>
    </row>
    <row r="175" customFormat="false" ht="15" hidden="false" customHeight="false" outlineLevel="0" collapsed="false">
      <c r="R175" s="339"/>
    </row>
    <row r="176" customFormat="false" ht="15" hidden="false" customHeight="false" outlineLevel="0" collapsed="false">
      <c r="R176" s="339"/>
    </row>
    <row r="177" customFormat="false" ht="15" hidden="false" customHeight="false" outlineLevel="0" collapsed="false">
      <c r="R177" s="339"/>
    </row>
    <row r="178" customFormat="false" ht="15" hidden="false" customHeight="false" outlineLevel="0" collapsed="false">
      <c r="R178" s="339"/>
    </row>
    <row r="179" customFormat="false" ht="15" hidden="false" customHeight="false" outlineLevel="0" collapsed="false">
      <c r="R179" s="339"/>
    </row>
    <row r="180" customFormat="false" ht="15" hidden="false" customHeight="false" outlineLevel="0" collapsed="false">
      <c r="R180" s="340"/>
    </row>
    <row r="181" customFormat="false" ht="15" hidden="false" customHeight="false" outlineLevel="0" collapsed="false">
      <c r="R181" s="340"/>
    </row>
    <row r="182" customFormat="false" ht="15" hidden="false" customHeight="false" outlineLevel="0" collapsed="false">
      <c r="R182" s="340"/>
    </row>
    <row r="183" customFormat="false" ht="15" hidden="false" customHeight="false" outlineLevel="0" collapsed="false">
      <c r="R183" s="340"/>
    </row>
    <row r="184" customFormat="false" ht="15" hidden="false" customHeight="false" outlineLevel="0" collapsed="false">
      <c r="R184" s="340"/>
    </row>
    <row r="185" customFormat="false" ht="15" hidden="false" customHeight="false" outlineLevel="0" collapsed="false">
      <c r="R185" s="340"/>
    </row>
    <row r="188" customFormat="false" ht="15" hidden="false" customHeight="false" outlineLevel="0" collapsed="false">
      <c r="R188" s="339"/>
    </row>
    <row r="189" customFormat="false" ht="15" hidden="false" customHeight="false" outlineLevel="0" collapsed="false">
      <c r="R189" s="339"/>
    </row>
    <row r="190" customFormat="false" ht="15" hidden="false" customHeight="false" outlineLevel="0" collapsed="false">
      <c r="R190" s="339"/>
    </row>
    <row r="191" customFormat="false" ht="15" hidden="false" customHeight="false" outlineLevel="0" collapsed="false">
      <c r="R191" s="339"/>
    </row>
    <row r="192" customFormat="false" ht="15" hidden="false" customHeight="false" outlineLevel="0" collapsed="false">
      <c r="R192" s="339"/>
    </row>
    <row r="193" customFormat="false" ht="15" hidden="false" customHeight="false" outlineLevel="0" collapsed="false">
      <c r="R193" s="339"/>
    </row>
    <row r="194" customFormat="false" ht="15" hidden="false" customHeight="false" outlineLevel="0" collapsed="false">
      <c r="R194" s="339"/>
    </row>
    <row r="195" customFormat="false" ht="15" hidden="false" customHeight="false" outlineLevel="0" collapsed="false">
      <c r="R195" s="340"/>
    </row>
    <row r="196" customFormat="false" ht="15" hidden="false" customHeight="false" outlineLevel="0" collapsed="false">
      <c r="R196" s="340"/>
    </row>
    <row r="197" customFormat="false" ht="15" hidden="false" customHeight="false" outlineLevel="0" collapsed="false">
      <c r="R197" s="340"/>
    </row>
    <row r="198" customFormat="false" ht="15" hidden="false" customHeight="false" outlineLevel="0" collapsed="false">
      <c r="R198" s="340"/>
    </row>
    <row r="199" customFormat="false" ht="15" hidden="false" customHeight="false" outlineLevel="0" collapsed="false">
      <c r="R199" s="340"/>
    </row>
    <row r="200" customFormat="false" ht="15" hidden="false" customHeight="false" outlineLevel="0" collapsed="false">
      <c r="R200" s="340"/>
    </row>
    <row r="203" customFormat="false" ht="15" hidden="false" customHeight="false" outlineLevel="0" collapsed="false">
      <c r="N203" s="342"/>
      <c r="P203" s="324"/>
      <c r="R203" s="339"/>
    </row>
    <row r="204" customFormat="false" ht="15" hidden="false" customHeight="false" outlineLevel="0" collapsed="false">
      <c r="N204" s="342"/>
      <c r="P204" s="324"/>
      <c r="R204" s="339"/>
    </row>
    <row r="205" customFormat="false" ht="15" hidden="false" customHeight="false" outlineLevel="0" collapsed="false">
      <c r="N205" s="342"/>
      <c r="P205" s="324"/>
      <c r="R205" s="339"/>
    </row>
    <row r="206" customFormat="false" ht="15" hidden="false" customHeight="false" outlineLevel="0" collapsed="false">
      <c r="N206" s="342"/>
      <c r="P206" s="324"/>
      <c r="R206" s="339"/>
    </row>
    <row r="207" customFormat="false" ht="15" hidden="false" customHeight="false" outlineLevel="0" collapsed="false">
      <c r="N207" s="342"/>
      <c r="P207" s="324"/>
      <c r="R207" s="339"/>
    </row>
    <row r="208" customFormat="false" ht="15" hidden="false" customHeight="false" outlineLevel="0" collapsed="false">
      <c r="N208" s="342"/>
      <c r="P208" s="324"/>
      <c r="R208" s="339"/>
    </row>
    <row r="209" customFormat="false" ht="15" hidden="false" customHeight="false" outlineLevel="0" collapsed="false">
      <c r="R209" s="339"/>
    </row>
    <row r="210" customFormat="false" ht="15" hidden="false" customHeight="false" outlineLevel="0" collapsed="false">
      <c r="R210" s="340"/>
    </row>
    <row r="211" customFormat="false" ht="15" hidden="false" customHeight="false" outlineLevel="0" collapsed="false">
      <c r="R211" s="340"/>
    </row>
    <row r="212" customFormat="false" ht="15" hidden="false" customHeight="false" outlineLevel="0" collapsed="false">
      <c r="R212" s="340"/>
    </row>
    <row r="213" customFormat="false" ht="15" hidden="false" customHeight="false" outlineLevel="0" collapsed="false">
      <c r="R213" s="340"/>
    </row>
    <row r="214" customFormat="false" ht="15" hidden="false" customHeight="false" outlineLevel="0" collapsed="false">
      <c r="R214" s="340"/>
    </row>
    <row r="215" customFormat="false" ht="15" hidden="false" customHeight="false" outlineLevel="0" collapsed="false">
      <c r="R215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5" activePane="bottomRight" state="frozen"/>
      <selection pane="topLeft" activeCell="A1" activeCellId="0" sqref="A1"/>
      <selection pane="topRight" activeCell="K1" activeCellId="0" sqref="K1"/>
      <selection pane="bottomLeft" activeCell="A75" activeCellId="0" sqref="A75"/>
      <selection pane="bottomRight" activeCell="A1" activeCellId="0" sqref="A1:S94"/>
    </sheetView>
  </sheetViews>
  <sheetFormatPr defaultColWidth="11.55078125" defaultRowHeight="15" zeroHeight="false" outlineLevelRow="0" outlineLevelCol="0"/>
  <cols>
    <col collapsed="false" customWidth="true" hidden="false" outlineLevel="0" max="1" min="1" style="343" width="20.21"/>
    <col collapsed="false" customWidth="true" hidden="false" outlineLevel="0" max="2" min="2" style="343" width="11.65"/>
    <col collapsed="false" customWidth="true" hidden="false" outlineLevel="0" max="4" min="3" style="343" width="14.77"/>
    <col collapsed="false" customWidth="true" hidden="false" outlineLevel="0" max="5" min="5" style="343" width="16.76"/>
    <col collapsed="false" customWidth="true" hidden="false" outlineLevel="0" max="6" min="6" style="343" width="17.88"/>
    <col collapsed="false" customWidth="true" hidden="false" outlineLevel="0" max="7" min="7" style="343" width="15.11"/>
    <col collapsed="false" customWidth="true" hidden="false" outlineLevel="0" max="8" min="8" style="343" width="20.55"/>
    <col collapsed="false" customWidth="true" hidden="false" outlineLevel="0" max="16" min="9" style="343" width="14.77"/>
    <col collapsed="false" customWidth="true" hidden="false" outlineLevel="0" max="17" min="17" style="343" width="15.55"/>
    <col collapsed="false" customWidth="true" hidden="false" outlineLevel="0" max="18" min="18" style="343" width="19.21"/>
    <col collapsed="false" customWidth="true" hidden="false" outlineLevel="0" max="19" min="19" style="343" width="21.21"/>
    <col collapsed="false" customWidth="true" hidden="false" outlineLevel="0" max="20" min="20" style="343" width="20.21"/>
    <col collapsed="false" customWidth="true" hidden="false" outlineLevel="0" max="21" min="21" style="343" width="21.32"/>
    <col collapsed="false" customWidth="true" hidden="false" outlineLevel="0" max="23" min="22" style="343" width="12.43"/>
    <col collapsed="false" customWidth="false" hidden="false" outlineLevel="0" max="257" min="24" style="343" width="11.55"/>
  </cols>
  <sheetData>
    <row r="1" customFormat="false" ht="15.75" hidden="false" customHeight="false" outlineLevel="0" collapsed="false">
      <c r="A1" s="344" t="s">
        <v>506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507</v>
      </c>
      <c r="B2" s="345"/>
      <c r="C2" s="348"/>
      <c r="D2" s="345"/>
      <c r="E2" s="345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</row>
    <row r="3" customFormat="false" ht="15.75" hidden="false" customHeight="false" outlineLevel="0" collapsed="false">
      <c r="A3" s="350" t="s">
        <v>508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509</v>
      </c>
      <c r="C4" s="354" t="s">
        <v>510</v>
      </c>
      <c r="D4" s="354"/>
      <c r="E4" s="354" t="s">
        <v>511</v>
      </c>
      <c r="F4" s="354"/>
      <c r="G4" s="353" t="s">
        <v>512</v>
      </c>
      <c r="H4" s="354" t="s">
        <v>513</v>
      </c>
      <c r="I4" s="354"/>
      <c r="J4" s="353" t="s">
        <v>512</v>
      </c>
      <c r="K4" s="354" t="s">
        <v>514</v>
      </c>
      <c r="L4" s="354"/>
      <c r="M4" s="354" t="s">
        <v>515</v>
      </c>
      <c r="N4" s="354"/>
      <c r="O4" s="353" t="s">
        <v>516</v>
      </c>
      <c r="P4" s="354" t="s">
        <v>517</v>
      </c>
      <c r="Q4" s="354"/>
      <c r="R4" s="353" t="s">
        <v>518</v>
      </c>
      <c r="S4" s="355" t="s">
        <v>519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520</v>
      </c>
      <c r="B6" s="353"/>
      <c r="C6" s="357" t="s">
        <v>521</v>
      </c>
      <c r="D6" s="357" t="s">
        <v>522</v>
      </c>
      <c r="E6" s="357" t="s">
        <v>521</v>
      </c>
      <c r="F6" s="357" t="s">
        <v>522</v>
      </c>
      <c r="G6" s="353"/>
      <c r="H6" s="357" t="s">
        <v>521</v>
      </c>
      <c r="I6" s="357" t="s">
        <v>522</v>
      </c>
      <c r="J6" s="353"/>
      <c r="K6" s="357" t="s">
        <v>521</v>
      </c>
      <c r="L6" s="357" t="s">
        <v>522</v>
      </c>
      <c r="M6" s="357" t="s">
        <v>521</v>
      </c>
      <c r="N6" s="357" t="s">
        <v>522</v>
      </c>
      <c r="O6" s="353"/>
      <c r="P6" s="357" t="s">
        <v>521</v>
      </c>
      <c r="Q6" s="357" t="s">
        <v>522</v>
      </c>
      <c r="R6" s="353"/>
      <c r="S6" s="358" t="s">
        <v>523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524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364" customFormat="true" ht="20.1" hidden="false" customHeight="true" outlineLevel="0" collapsed="false">
      <c r="A10" s="362" t="s">
        <v>525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364" customFormat="true" ht="20.1" hidden="false" customHeight="true" outlineLevel="0" collapsed="false">
      <c r="A11" s="362" t="s">
        <v>526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364" customFormat="true" ht="20.1" hidden="false" customHeight="true" outlineLevel="0" collapsed="false">
      <c r="A12" s="365" t="s">
        <v>527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364" customFormat="true" ht="20.1" hidden="false" customHeight="true" outlineLevel="0" collapsed="false">
      <c r="A13" s="365" t="s">
        <v>528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364" customFormat="true" ht="20.1" hidden="false" customHeight="true" outlineLevel="0" collapsed="false">
      <c r="A14" s="367" t="s">
        <v>529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364" customFormat="true" ht="20.1" hidden="false" customHeight="true" outlineLevel="0" collapsed="false">
      <c r="A15" s="367" t="s">
        <v>530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364" customFormat="true" ht="20.1" hidden="false" customHeight="true" outlineLevel="0" collapsed="false">
      <c r="A16" s="365" t="s">
        <v>531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364" customFormat="true" ht="20.1" hidden="false" customHeight="true" outlineLevel="0" collapsed="false">
      <c r="A17" s="365" t="s">
        <v>532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364" customFormat="true" ht="20.1" hidden="false" customHeight="true" outlineLevel="0" collapsed="false">
      <c r="A18" s="367" t="s">
        <v>533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364" customFormat="true" ht="20.1" hidden="false" customHeight="true" outlineLevel="0" collapsed="false">
      <c r="A19" s="367" t="s">
        <v>534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364" customFormat="true" ht="20.1" hidden="false" customHeight="true" outlineLevel="0" collapsed="false">
      <c r="A20" s="365" t="s">
        <v>535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364" customFormat="true" ht="20.1" hidden="false" customHeight="true" outlineLevel="0" collapsed="false">
      <c r="A21" s="365" t="s">
        <v>536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364" customFormat="true" ht="20.1" hidden="false" customHeight="true" outlineLevel="0" collapsed="false">
      <c r="A22" s="367" t="s">
        <v>537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364" customFormat="true" ht="20.1" hidden="false" customHeight="true" outlineLevel="0" collapsed="false">
      <c r="A23" s="367" t="s">
        <v>538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364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4" customFormat="true" ht="20.1" hidden="true" customHeight="true" outlineLevel="0" collapsed="false">
      <c r="A25" s="362" t="s">
        <v>483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9"/>
    </row>
    <row r="26" s="364" customFormat="true" ht="20.1" hidden="true" customHeight="true" outlineLevel="0" collapsed="false">
      <c r="A26" s="362" t="s">
        <v>484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9"/>
    </row>
    <row r="27" s="364" customFormat="true" ht="20.1" hidden="true" customHeight="true" outlineLevel="0" collapsed="false">
      <c r="A27" s="365" t="s">
        <v>485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364" customFormat="true" ht="20.1" hidden="true" customHeight="true" outlineLevel="0" collapsed="false">
      <c r="A28" s="365" t="s">
        <v>486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364" customFormat="true" ht="20.1" hidden="true" customHeight="true" outlineLevel="0" collapsed="false">
      <c r="A29" s="362" t="s">
        <v>487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9"/>
    </row>
    <row r="30" s="364" customFormat="true" ht="20.1" hidden="true" customHeight="true" outlineLevel="0" collapsed="false">
      <c r="A30" s="362" t="s">
        <v>488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9"/>
    </row>
    <row r="31" s="364" customFormat="true" ht="20.1" hidden="true" customHeight="true" outlineLevel="0" collapsed="false">
      <c r="A31" s="365" t="s">
        <v>489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364" customFormat="true" ht="20.1" hidden="true" customHeight="true" outlineLevel="0" collapsed="false">
      <c r="A32" s="365" t="s">
        <v>490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364" customFormat="true" ht="20.1" hidden="true" customHeight="true" outlineLevel="0" collapsed="false">
      <c r="A33" s="362" t="s">
        <v>491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9"/>
    </row>
    <row r="34" s="364" customFormat="true" ht="20.1" hidden="true" customHeight="true" outlineLevel="0" collapsed="false">
      <c r="A34" s="362" t="s">
        <v>8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9"/>
    </row>
    <row r="35" s="364" customFormat="true" ht="20.1" hidden="true" customHeight="true" outlineLevel="0" collapsed="false">
      <c r="A35" s="365" t="s">
        <v>9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364" customFormat="true" ht="20.1" hidden="true" customHeight="true" outlineLevel="0" collapsed="false">
      <c r="A36" s="365" t="s">
        <v>10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364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364" customFormat="true" ht="20.1" hidden="false" customHeight="true" outlineLevel="0" collapsed="false">
      <c r="A38" s="362" t="s">
        <v>483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9"/>
      <c r="U38" s="376"/>
      <c r="V38" s="377"/>
      <c r="W38" s="378"/>
      <c r="X38" s="379"/>
    </row>
    <row r="39" s="364" customFormat="true" ht="20.1" hidden="false" customHeight="true" outlineLevel="0" collapsed="false">
      <c r="A39" s="362" t="s">
        <v>484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9"/>
      <c r="U39" s="376"/>
      <c r="V39" s="376"/>
      <c r="W39" s="378"/>
      <c r="X39" s="379"/>
    </row>
    <row r="40" s="364" customFormat="true" ht="20.1" hidden="false" customHeight="true" outlineLevel="0" collapsed="false">
      <c r="A40" s="365" t="s">
        <v>485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378"/>
      <c r="X40" s="379"/>
    </row>
    <row r="41" s="364" customFormat="true" ht="20.1" hidden="false" customHeight="true" outlineLevel="0" collapsed="false">
      <c r="A41" s="365" t="s">
        <v>486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378"/>
      <c r="X41" s="379"/>
    </row>
    <row r="42" s="364" customFormat="true" ht="20.1" hidden="false" customHeight="true" outlineLevel="0" collapsed="false">
      <c r="A42" s="362" t="s">
        <v>487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9"/>
      <c r="U42" s="376"/>
      <c r="V42" s="376"/>
      <c r="W42" s="378"/>
      <c r="X42" s="379"/>
    </row>
    <row r="43" s="364" customFormat="true" ht="20.1" hidden="false" customHeight="true" outlineLevel="0" collapsed="false">
      <c r="A43" s="362" t="s">
        <v>488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9"/>
      <c r="U43" s="376"/>
      <c r="V43" s="376"/>
      <c r="W43" s="378"/>
      <c r="X43" s="379"/>
    </row>
    <row r="44" s="364" customFormat="true" ht="20.1" hidden="false" customHeight="true" outlineLevel="0" collapsed="false">
      <c r="A44" s="365" t="s">
        <v>489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378"/>
      <c r="X44" s="379"/>
    </row>
    <row r="45" s="364" customFormat="true" ht="20.1" hidden="false" customHeight="true" outlineLevel="0" collapsed="false">
      <c r="A45" s="365" t="s">
        <v>490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378"/>
      <c r="X45" s="379"/>
    </row>
    <row r="46" s="364" customFormat="true" ht="20.1" hidden="false" customHeight="true" outlineLevel="0" collapsed="false">
      <c r="A46" s="362" t="s">
        <v>491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9"/>
      <c r="U46" s="376"/>
      <c r="V46" s="376"/>
      <c r="W46" s="378"/>
      <c r="X46" s="379"/>
    </row>
    <row r="47" s="364" customFormat="true" ht="20.1" hidden="false" customHeight="true" outlineLevel="0" collapsed="false">
      <c r="A47" s="362" t="s">
        <v>8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9"/>
      <c r="U47" s="376"/>
      <c r="V47" s="376"/>
      <c r="W47" s="378"/>
      <c r="X47" s="379"/>
      <c r="Y47" s="363"/>
    </row>
    <row r="48" s="364" customFormat="true" ht="20.1" hidden="false" customHeight="true" outlineLevel="0" collapsed="false">
      <c r="A48" s="365" t="s">
        <v>9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378"/>
      <c r="X48" s="379"/>
      <c r="Y48" s="363"/>
    </row>
    <row r="49" s="364" customFormat="true" ht="20.1" hidden="false" customHeight="true" outlineLevel="0" collapsed="false">
      <c r="A49" s="365" t="s">
        <v>10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3"/>
      <c r="Y49" s="363"/>
    </row>
    <row r="50" s="364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364" customFormat="true" ht="20.1" hidden="false" customHeight="true" outlineLevel="0" collapsed="false">
      <c r="A51" s="362" t="s">
        <v>483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80"/>
    </row>
    <row r="52" s="364" customFormat="true" ht="20.1" hidden="false" customHeight="true" outlineLevel="0" collapsed="false">
      <c r="A52" s="362" t="s">
        <v>484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80"/>
    </row>
    <row r="53" s="364" customFormat="true" ht="20.1" hidden="false" customHeight="true" outlineLevel="0" collapsed="false">
      <c r="A53" s="365" t="s">
        <v>485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80"/>
    </row>
    <row r="54" s="364" customFormat="true" ht="20.1" hidden="false" customHeight="true" outlineLevel="0" collapsed="false">
      <c r="A54" s="365" t="s">
        <v>486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80"/>
    </row>
    <row r="55" s="364" customFormat="true" ht="20.1" hidden="false" customHeight="true" outlineLevel="0" collapsed="false">
      <c r="A55" s="362" t="s">
        <v>487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80"/>
    </row>
    <row r="56" s="364" customFormat="true" ht="20.1" hidden="false" customHeight="true" outlineLevel="0" collapsed="false">
      <c r="A56" s="362" t="s">
        <v>488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80"/>
    </row>
    <row r="57" s="364" customFormat="true" ht="20.1" hidden="false" customHeight="true" outlineLevel="0" collapsed="false">
      <c r="A57" s="365" t="s">
        <v>489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1"/>
    </row>
    <row r="58" s="364" customFormat="true" ht="20.1" hidden="false" customHeight="true" outlineLevel="0" collapsed="false">
      <c r="A58" s="365" t="s">
        <v>490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2"/>
    </row>
    <row r="59" s="364" customFormat="true" ht="20.1" hidden="false" customHeight="true" outlineLevel="0" collapsed="false">
      <c r="A59" s="362" t="s">
        <v>491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3"/>
    </row>
    <row r="60" s="364" customFormat="true" ht="20.1" hidden="false" customHeight="true" outlineLevel="0" collapsed="false">
      <c r="A60" s="362" t="s">
        <v>8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9"/>
    </row>
    <row r="61" s="364" customFormat="true" ht="20.1" hidden="false" customHeight="true" outlineLevel="0" collapsed="false">
      <c r="A61" s="365" t="s">
        <v>9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364" customFormat="true" ht="20.1" hidden="false" customHeight="true" outlineLevel="0" collapsed="false">
      <c r="A62" s="365" t="s">
        <v>10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364" customFormat="true" ht="20.1" hidden="false" customHeight="true" outlineLevel="0" collapsed="false">
      <c r="A63" s="370" t="n">
        <v>2021</v>
      </c>
      <c r="B63" s="371"/>
      <c r="C63" s="368" t="n">
        <v>336142.360217</v>
      </c>
      <c r="D63" s="368" t="n">
        <v>336692.316492</v>
      </c>
      <c r="E63" s="368" t="n">
        <v>19394.9671</v>
      </c>
      <c r="F63" s="368" t="n">
        <v>19595.0691</v>
      </c>
      <c r="G63" s="372"/>
      <c r="H63" s="368" t="n">
        <v>130857.931128121</v>
      </c>
      <c r="I63" s="368" t="n">
        <v>125488.595540922</v>
      </c>
      <c r="J63" s="370"/>
      <c r="K63" s="368" t="n">
        <v>15.9</v>
      </c>
      <c r="L63" s="368" t="n">
        <v>12.3</v>
      </c>
      <c r="M63" s="368" t="n">
        <v>112.503031</v>
      </c>
      <c r="N63" s="368" t="n">
        <v>174.671407</v>
      </c>
      <c r="O63" s="373"/>
      <c r="P63" s="368" t="n">
        <v>9415.2099335868</v>
      </c>
      <c r="Q63" s="368" t="n">
        <v>9389.34016522719</v>
      </c>
      <c r="R63" s="373"/>
      <c r="S63" s="370"/>
      <c r="T63" s="369"/>
    </row>
    <row r="64" s="364" customFormat="true" ht="20.1" hidden="false" customHeight="true" outlineLevel="0" collapsed="false">
      <c r="A64" s="362" t="s">
        <v>483</v>
      </c>
      <c r="B64" s="363" t="n">
        <v>3716.39769200544</v>
      </c>
      <c r="C64" s="363" t="n">
        <v>41979.9241465</v>
      </c>
      <c r="D64" s="363" t="n">
        <v>40380.3387065</v>
      </c>
      <c r="E64" s="363" t="n">
        <v>1898.529</v>
      </c>
      <c r="F64" s="363" t="n">
        <v>1598.751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9"/>
      <c r="U64" s="369"/>
    </row>
    <row r="65" s="364" customFormat="true" ht="20.1" hidden="false" customHeight="true" outlineLevel="0" collapsed="false">
      <c r="A65" s="362" t="s">
        <v>484</v>
      </c>
      <c r="B65" s="363" t="n">
        <v>3716.39769200544</v>
      </c>
      <c r="C65" s="363" t="n">
        <v>43525.1466805</v>
      </c>
      <c r="D65" s="363" t="n">
        <v>44324.939400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9"/>
      <c r="U65" s="369"/>
    </row>
    <row r="66" s="364" customFormat="true" ht="20.1" hidden="false" customHeight="true" outlineLevel="0" collapsed="false">
      <c r="A66" s="365" t="s">
        <v>485</v>
      </c>
      <c r="B66" s="366" t="n">
        <v>3716.39769200544</v>
      </c>
      <c r="C66" s="366" t="n">
        <v>32136.245891</v>
      </c>
      <c r="D66" s="366" t="n">
        <v>32086.443551</v>
      </c>
      <c r="E66" s="366" t="n">
        <v>3007.1881</v>
      </c>
      <c r="F66" s="366" t="n">
        <v>3207.6401</v>
      </c>
      <c r="G66" s="366" t="n">
        <v>1650</v>
      </c>
      <c r="H66" s="366" t="n">
        <v>9686.5843467815</v>
      </c>
      <c r="I66" s="366" t="n">
        <v>7117.8504814256</v>
      </c>
      <c r="J66" s="366" t="n">
        <v>15710.8857</v>
      </c>
      <c r="K66" s="366" t="n">
        <v>0</v>
      </c>
      <c r="L66" s="366" t="n">
        <v>0</v>
      </c>
      <c r="M66" s="366" t="n">
        <v>17.46995</v>
      </c>
      <c r="N66" s="366" t="n">
        <v>17.469</v>
      </c>
      <c r="O66" s="366" t="n">
        <v>102.55486</v>
      </c>
      <c r="P66" s="366" t="n">
        <v>1872.40781842497</v>
      </c>
      <c r="Q66" s="366" t="n">
        <v>1743.51573849884</v>
      </c>
      <c r="R66" s="366" t="n">
        <v>1813.11003564</v>
      </c>
      <c r="S66" s="366" t="n">
        <v>22992.9482876454</v>
      </c>
      <c r="T66" s="369"/>
      <c r="U66" s="369"/>
    </row>
    <row r="67" s="364" customFormat="true" ht="20.1" hidden="false" customHeight="true" outlineLevel="0" collapsed="false">
      <c r="A67" s="365" t="s">
        <v>486</v>
      </c>
      <c r="B67" s="366" t="n">
        <v>3716.39769200544</v>
      </c>
      <c r="C67" s="366" t="n">
        <v>22587.686331</v>
      </c>
      <c r="D67" s="366" t="n">
        <v>22437.598991</v>
      </c>
      <c r="E67" s="366" t="n">
        <v>1998.62</v>
      </c>
      <c r="F67" s="366" t="n">
        <v>2297.773</v>
      </c>
      <c r="G67" s="366" t="n">
        <v>1500</v>
      </c>
      <c r="H67" s="366" t="n">
        <v>13440.5138889346</v>
      </c>
      <c r="I67" s="366" t="n">
        <v>11506.7573421683</v>
      </c>
      <c r="J67" s="366" t="n">
        <v>17662.8762</v>
      </c>
      <c r="K67" s="366" t="n">
        <v>0.3</v>
      </c>
      <c r="L67" s="366" t="n">
        <v>0.3</v>
      </c>
      <c r="M67" s="366" t="n">
        <v>26.973281</v>
      </c>
      <c r="N67" s="366" t="n">
        <v>26.973072</v>
      </c>
      <c r="O67" s="366" t="n">
        <v>102.55486</v>
      </c>
      <c r="P67" s="366" t="n">
        <v>240</v>
      </c>
      <c r="Q67" s="366" t="n">
        <v>0</v>
      </c>
      <c r="R67" s="366" t="n">
        <v>2053.11003564</v>
      </c>
      <c r="S67" s="366" t="n">
        <v>25034.9387876454</v>
      </c>
      <c r="T67" s="369"/>
      <c r="U67" s="369"/>
    </row>
    <row r="68" s="364" customFormat="true" ht="19.5" hidden="false" customHeight="true" outlineLevel="0" collapsed="false">
      <c r="A68" s="367" t="s">
        <v>487</v>
      </c>
      <c r="B68" s="363" t="n">
        <v>3716.39769200544</v>
      </c>
      <c r="C68" s="363" t="n">
        <v>15468.277795</v>
      </c>
      <c r="D68" s="363" t="n">
        <v>15468.277795</v>
      </c>
      <c r="E68" s="363" t="n">
        <v>899.379</v>
      </c>
      <c r="F68" s="363" t="n">
        <v>1399.034</v>
      </c>
      <c r="G68" s="363" t="n">
        <v>1000</v>
      </c>
      <c r="H68" s="363" t="n">
        <v>12550.1013987778</v>
      </c>
      <c r="I68" s="363" t="n">
        <v>10215.7428800202</v>
      </c>
      <c r="J68" s="363" t="n">
        <v>20019.3332</v>
      </c>
      <c r="K68" s="363" t="n">
        <v>0</v>
      </c>
      <c r="L68" s="363" t="n">
        <v>0</v>
      </c>
      <c r="M68" s="363" t="n">
        <v>11.584089</v>
      </c>
      <c r="N68" s="363" t="n">
        <v>7.373289</v>
      </c>
      <c r="O68" s="363" t="n">
        <v>106.77538</v>
      </c>
      <c r="P68" s="363" t="n">
        <v>240</v>
      </c>
      <c r="Q68" s="363" t="n">
        <v>0</v>
      </c>
      <c r="R68" s="363" t="n">
        <v>2293.11003564</v>
      </c>
      <c r="S68" s="363" t="n">
        <v>27135.6163076454</v>
      </c>
      <c r="T68" s="369"/>
      <c r="U68" s="369"/>
    </row>
    <row r="69" s="364" customFormat="true" ht="19.5" hidden="false" customHeight="true" outlineLevel="0" collapsed="false">
      <c r="A69" s="367" t="s">
        <v>488</v>
      </c>
      <c r="B69" s="363" t="n">
        <v>3468.30917733732</v>
      </c>
      <c r="C69" s="363" t="n">
        <v>17133.3485695</v>
      </c>
      <c r="D69" s="363" t="n">
        <v>16133.1899695</v>
      </c>
      <c r="E69" s="363" t="n">
        <v>699.517</v>
      </c>
      <c r="F69" s="363" t="n">
        <v>699.517</v>
      </c>
      <c r="G69" s="363" t="n">
        <v>2000</v>
      </c>
      <c r="H69" s="363" t="n">
        <v>6155.9633726853</v>
      </c>
      <c r="I69" s="363" t="n">
        <v>7003.4334354673</v>
      </c>
      <c r="J69" s="363" t="n">
        <v>19175.2292</v>
      </c>
      <c r="K69" s="363" t="n">
        <v>0</v>
      </c>
      <c r="L69" s="363" t="n">
        <v>0</v>
      </c>
      <c r="M69" s="363" t="n">
        <v>0</v>
      </c>
      <c r="N69" s="363" t="n">
        <v>5.63493</v>
      </c>
      <c r="O69" s="363" t="n">
        <v>101.14802</v>
      </c>
      <c r="P69" s="363" t="n">
        <v>2723.5937158839</v>
      </c>
      <c r="Q69" s="363" t="n">
        <v>2473.03619906474</v>
      </c>
      <c r="R69" s="363" t="n">
        <v>2543.6663056619</v>
      </c>
      <c r="S69" s="363" t="n">
        <v>27288.3527029992</v>
      </c>
      <c r="T69" s="369"/>
      <c r="U69" s="369"/>
    </row>
    <row r="70" s="364" customFormat="true" ht="20.1" hidden="false" customHeight="true" outlineLevel="0" collapsed="false">
      <c r="A70" s="365" t="s">
        <v>489</v>
      </c>
      <c r="B70" s="384" t="n">
        <v>3468.30917733732</v>
      </c>
      <c r="C70" s="384" t="n">
        <v>19182.869471</v>
      </c>
      <c r="D70" s="384" t="n">
        <v>19982.996551</v>
      </c>
      <c r="E70" s="384" t="n">
        <v>699.517</v>
      </c>
      <c r="F70" s="384" t="n">
        <v>699.517</v>
      </c>
      <c r="G70" s="384" t="n">
        <v>1200</v>
      </c>
      <c r="H70" s="384" t="n">
        <v>11724.199491677</v>
      </c>
      <c r="I70" s="384" t="n">
        <v>10426.2779388783</v>
      </c>
      <c r="J70" s="384" t="n">
        <v>20202.2224</v>
      </c>
      <c r="K70" s="384" t="n">
        <v>0</v>
      </c>
      <c r="L70" s="384" t="n">
        <v>0</v>
      </c>
      <c r="M70" s="384" t="n">
        <v>1.75938</v>
      </c>
      <c r="N70" s="384" t="n">
        <v>9.901808</v>
      </c>
      <c r="O70" s="384" t="n">
        <v>94.46553</v>
      </c>
      <c r="P70" s="384" t="n">
        <v>300</v>
      </c>
      <c r="Q70" s="384" t="n">
        <v>0</v>
      </c>
      <c r="R70" s="384" t="n">
        <v>2843.6663056619</v>
      </c>
      <c r="S70" s="384" t="n">
        <v>27808.6634129992</v>
      </c>
      <c r="T70" s="369"/>
      <c r="U70" s="369"/>
    </row>
    <row r="71" s="364" customFormat="true" ht="20.1" hidden="false" customHeight="true" outlineLevel="0" collapsed="false">
      <c r="A71" s="365" t="s">
        <v>490</v>
      </c>
      <c r="B71" s="384" t="n">
        <v>3468.30917733732</v>
      </c>
      <c r="C71" s="384" t="n">
        <v>31351.6907565</v>
      </c>
      <c r="D71" s="384" t="n">
        <v>31151.5159765</v>
      </c>
      <c r="E71" s="384" t="n">
        <v>1199.172</v>
      </c>
      <c r="F71" s="384" t="n">
        <v>999.31</v>
      </c>
      <c r="G71" s="384" t="n">
        <v>1600</v>
      </c>
      <c r="H71" s="384" t="n">
        <v>11520.3595816352</v>
      </c>
      <c r="I71" s="384" t="n">
        <v>11923.164956783</v>
      </c>
      <c r="J71" s="384" t="n">
        <v>19797.7559</v>
      </c>
      <c r="K71" s="384" t="n">
        <v>6.9</v>
      </c>
      <c r="L71" s="384" t="n">
        <v>6.9</v>
      </c>
      <c r="M71" s="384" t="n">
        <v>20.789771</v>
      </c>
      <c r="N71" s="384" t="n">
        <v>49.732608</v>
      </c>
      <c r="O71" s="384" t="n">
        <v>83.21081</v>
      </c>
      <c r="P71" s="384" t="n">
        <v>240</v>
      </c>
      <c r="Q71" s="384" t="n">
        <v>0</v>
      </c>
      <c r="R71" s="384" t="n">
        <v>3083.6663056619</v>
      </c>
      <c r="S71" s="384" t="n">
        <v>28032.9421929992</v>
      </c>
      <c r="T71" s="369"/>
      <c r="U71" s="369"/>
    </row>
    <row r="72" s="364" customFormat="true" ht="19.5" hidden="false" customHeight="true" outlineLevel="0" collapsed="false">
      <c r="A72" s="367" t="s">
        <v>491</v>
      </c>
      <c r="B72" s="363" t="n">
        <v>3468.30917733732</v>
      </c>
      <c r="C72" s="363" t="n">
        <v>34151.1755555</v>
      </c>
      <c r="D72" s="363" t="n">
        <v>33801.2033805</v>
      </c>
      <c r="E72" s="363" t="n">
        <v>799.448</v>
      </c>
      <c r="F72" s="363" t="n">
        <v>1698.827</v>
      </c>
      <c r="G72" s="363" t="n">
        <v>2400</v>
      </c>
      <c r="H72" s="363" t="n">
        <v>6952.15638738552</v>
      </c>
      <c r="I72" s="363" t="n">
        <v>7999.7852482612</v>
      </c>
      <c r="J72" s="363" t="n">
        <v>18755.99088</v>
      </c>
      <c r="K72" s="363" t="n">
        <v>0.6</v>
      </c>
      <c r="L72" s="363" t="n">
        <v>0.6</v>
      </c>
      <c r="M72" s="363" t="n">
        <v>10.950853</v>
      </c>
      <c r="N72" s="363" t="n">
        <v>29.29828</v>
      </c>
      <c r="O72" s="363" t="n">
        <v>81.45226</v>
      </c>
      <c r="P72" s="363" t="n">
        <v>3579.20839927793</v>
      </c>
      <c r="Q72" s="363" t="n">
        <v>3264.22488400361</v>
      </c>
      <c r="R72" s="363" t="n">
        <v>3398.64959211154</v>
      </c>
      <c r="S72" s="363" t="n">
        <v>28104.4019094489</v>
      </c>
      <c r="T72" s="369"/>
      <c r="U72" s="369"/>
    </row>
    <row r="73" s="364" customFormat="true" ht="19.5" hidden="false" customHeight="true" outlineLevel="0" collapsed="false">
      <c r="A73" s="367" t="s">
        <v>8</v>
      </c>
      <c r="B73" s="363" t="n">
        <v>3468.30917733732</v>
      </c>
      <c r="C73" s="363" t="n">
        <v>42605.2483485</v>
      </c>
      <c r="D73" s="363" t="n">
        <v>43205.4707785</v>
      </c>
      <c r="E73" s="363" t="n">
        <v>3297.163</v>
      </c>
      <c r="F73" s="363" t="n">
        <v>2398.344</v>
      </c>
      <c r="G73" s="363" t="n">
        <v>2700</v>
      </c>
      <c r="H73" s="363" t="n">
        <v>10344.8771133019</v>
      </c>
      <c r="I73" s="363" t="n">
        <v>10123.1825849328</v>
      </c>
      <c r="J73" s="363" t="n">
        <v>18978.2716</v>
      </c>
      <c r="K73" s="363" t="n">
        <v>0</v>
      </c>
      <c r="L73" s="363" t="n">
        <v>0</v>
      </c>
      <c r="M73" s="363" t="n">
        <v>22.621498</v>
      </c>
      <c r="N73" s="363" t="n">
        <v>26.887334</v>
      </c>
      <c r="O73" s="363" t="n">
        <v>77.23174</v>
      </c>
      <c r="P73" s="363" t="n">
        <v>220</v>
      </c>
      <c r="Q73" s="363" t="n">
        <v>0</v>
      </c>
      <c r="R73" s="363" t="n">
        <v>3618.64959211154</v>
      </c>
      <c r="S73" s="363" t="n">
        <v>28842.4621094489</v>
      </c>
      <c r="T73" s="369"/>
      <c r="U73" s="369"/>
    </row>
    <row r="74" s="364" customFormat="true" ht="19.5" hidden="false" customHeight="true" outlineLevel="0" collapsed="false">
      <c r="A74" s="367" t="s">
        <v>9</v>
      </c>
      <c r="B74" s="363" t="n">
        <v>3468.30917733732</v>
      </c>
      <c r="C74" s="363" t="n">
        <v>34600.907232</v>
      </c>
      <c r="D74" s="363" t="n">
        <v>36300.501952</v>
      </c>
      <c r="E74" s="363" t="n">
        <v>1199.172</v>
      </c>
      <c r="F74" s="363" t="n">
        <v>1598.576</v>
      </c>
      <c r="G74" s="363" t="n">
        <v>0</v>
      </c>
      <c r="H74" s="363" t="n">
        <v>20582.7475937128</v>
      </c>
      <c r="I74" s="363" t="n">
        <v>21619.1431768124</v>
      </c>
      <c r="J74" s="363" t="n">
        <v>17909.0732</v>
      </c>
      <c r="K74" s="363" t="n">
        <v>0</v>
      </c>
      <c r="L74" s="363" t="n">
        <v>0</v>
      </c>
      <c r="M74" s="363" t="n">
        <v>0.354209</v>
      </c>
      <c r="N74" s="363" t="n">
        <v>0.354536</v>
      </c>
      <c r="O74" s="363" t="n">
        <v>77.23174</v>
      </c>
      <c r="P74" s="363" t="n">
        <v>0</v>
      </c>
      <c r="Q74" s="363" t="n">
        <v>1908.56334366</v>
      </c>
      <c r="R74" s="363" t="n">
        <v>1710.08624845154</v>
      </c>
      <c r="S74" s="363" t="n">
        <v>23164.7003657889</v>
      </c>
      <c r="T74" s="369"/>
      <c r="U74" s="369"/>
    </row>
    <row r="75" s="364" customFormat="true" ht="20.1" hidden="false" customHeight="true" outlineLevel="0" collapsed="false">
      <c r="A75" s="367" t="s">
        <v>10</v>
      </c>
      <c r="B75" s="363"/>
      <c r="C75" s="363" t="n">
        <v>1419.83944</v>
      </c>
      <c r="D75" s="363" t="n">
        <v>1419.83944</v>
      </c>
      <c r="E75" s="363" t="n">
        <v>0</v>
      </c>
      <c r="F75" s="363" t="n">
        <v>0</v>
      </c>
      <c r="G75" s="363"/>
      <c r="H75" s="363" t="n">
        <v>12488.055918042</v>
      </c>
      <c r="I75" s="363" t="n">
        <v>12953.3945305635</v>
      </c>
      <c r="J75" s="363"/>
      <c r="K75" s="363" t="n">
        <v>1.2</v>
      </c>
      <c r="L75" s="363" t="n">
        <v>1.2</v>
      </c>
      <c r="M75" s="363" t="n">
        <v>0</v>
      </c>
      <c r="N75" s="363" t="n">
        <v>0</v>
      </c>
      <c r="O75" s="363"/>
      <c r="P75" s="363" t="n">
        <v>0</v>
      </c>
      <c r="Q75" s="363" t="n">
        <v>0</v>
      </c>
      <c r="R75" s="363"/>
      <c r="S75" s="363"/>
      <c r="T75" s="369"/>
    </row>
    <row r="76" s="364" customFormat="true" ht="20.1" hidden="false" customHeight="true" outlineLevel="0" collapsed="false">
      <c r="A76" s="365" t="s">
        <v>493</v>
      </c>
      <c r="B76" s="384" t="n">
        <v>3468.30917733732</v>
      </c>
      <c r="C76" s="384" t="n">
        <v>569.954685</v>
      </c>
      <c r="D76" s="384" t="n">
        <v>0</v>
      </c>
      <c r="E76" s="384" t="n">
        <v>0</v>
      </c>
      <c r="F76" s="384" t="n">
        <v>0</v>
      </c>
      <c r="G76" s="384" t="n">
        <v>570</v>
      </c>
      <c r="H76" s="384" t="n">
        <v>0</v>
      </c>
      <c r="I76" s="384" t="n">
        <v>0</v>
      </c>
      <c r="J76" s="384" t="n">
        <v>17909.0732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77.23174</v>
      </c>
      <c r="P76" s="384" t="n">
        <v>0</v>
      </c>
      <c r="Q76" s="384" t="n">
        <v>0</v>
      </c>
      <c r="R76" s="384" t="n">
        <v>1710.08624845154</v>
      </c>
      <c r="S76" s="384" t="n">
        <v>23734.7003657889</v>
      </c>
      <c r="T76" s="369"/>
      <c r="U76" s="369"/>
    </row>
    <row r="77" s="364" customFormat="true" ht="20.1" hidden="false" customHeight="true" outlineLevel="0" collapsed="false">
      <c r="A77" s="365" t="s">
        <v>494</v>
      </c>
      <c r="B77" s="384" t="n">
        <v>3468.30917733732</v>
      </c>
      <c r="C77" s="384" t="n">
        <v>549.956275</v>
      </c>
      <c r="D77" s="384" t="n">
        <v>569.954685</v>
      </c>
      <c r="E77" s="384" t="n">
        <v>0</v>
      </c>
      <c r="F77" s="384" t="n">
        <v>0</v>
      </c>
      <c r="G77" s="384" t="n">
        <v>550</v>
      </c>
      <c r="H77" s="384" t="n">
        <v>0</v>
      </c>
      <c r="I77" s="384" t="n">
        <v>0</v>
      </c>
      <c r="J77" s="384" t="n">
        <v>17909.0732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77.23174</v>
      </c>
      <c r="P77" s="384" t="n">
        <v>0</v>
      </c>
      <c r="Q77" s="384" t="n">
        <v>0</v>
      </c>
      <c r="R77" s="384" t="n">
        <v>1710.08624845154</v>
      </c>
      <c r="S77" s="384" t="n">
        <v>23714.7003657889</v>
      </c>
      <c r="T77" s="369"/>
      <c r="U77" s="369"/>
    </row>
    <row r="78" s="364" customFormat="true" ht="20.1" hidden="false" customHeight="true" outlineLevel="0" collapsed="false">
      <c r="A78" s="367" t="s">
        <v>495</v>
      </c>
      <c r="B78" s="363" t="n">
        <v>3468.30917733732</v>
      </c>
      <c r="C78" s="363" t="n">
        <v>69.983312</v>
      </c>
      <c r="D78" s="363" t="n">
        <v>549.956275</v>
      </c>
      <c r="E78" s="363" t="n">
        <v>0</v>
      </c>
      <c r="F78" s="363" t="n">
        <v>0</v>
      </c>
      <c r="G78" s="363" t="n">
        <v>70</v>
      </c>
      <c r="H78" s="363" t="n">
        <v>5992.118226238</v>
      </c>
      <c r="I78" s="363" t="n">
        <v>5676.950306828</v>
      </c>
      <c r="J78" s="363" t="n">
        <v>18506.9802</v>
      </c>
      <c r="K78" s="363" t="n">
        <v>0</v>
      </c>
      <c r="L78" s="363" t="n">
        <v>0</v>
      </c>
      <c r="M78" s="363" t="n">
        <v>0</v>
      </c>
      <c r="N78" s="363" t="n">
        <v>0</v>
      </c>
      <c r="O78" s="363" t="n">
        <v>77.23174</v>
      </c>
      <c r="P78" s="363" t="n">
        <v>0</v>
      </c>
      <c r="Q78" s="363" t="n">
        <v>0</v>
      </c>
      <c r="R78" s="363" t="n">
        <v>1710.08624845154</v>
      </c>
      <c r="S78" s="363" t="n">
        <v>23832.6073657889</v>
      </c>
      <c r="T78" s="369"/>
      <c r="U78" s="369"/>
    </row>
    <row r="79" s="364" customFormat="true" ht="20.1" hidden="false" customHeight="true" outlineLevel="0" collapsed="false">
      <c r="A79" s="367" t="s">
        <v>496</v>
      </c>
      <c r="B79" s="363" t="n">
        <v>3468.30917733732</v>
      </c>
      <c r="C79" s="363" t="n">
        <v>79.980928</v>
      </c>
      <c r="D79" s="363" t="n">
        <v>69.983312</v>
      </c>
      <c r="E79" s="363" t="n">
        <v>0</v>
      </c>
      <c r="F79" s="363" t="n">
        <v>0</v>
      </c>
      <c r="G79" s="363" t="n">
        <v>80</v>
      </c>
      <c r="H79" s="363" t="n">
        <v>0</v>
      </c>
      <c r="I79" s="363" t="n">
        <v>0</v>
      </c>
      <c r="J79" s="363" t="n">
        <v>18506.9802</v>
      </c>
      <c r="K79" s="363" t="n">
        <v>0</v>
      </c>
      <c r="L79" s="363" t="n">
        <v>0</v>
      </c>
      <c r="M79" s="363" t="n">
        <v>0</v>
      </c>
      <c r="N79" s="363" t="n">
        <v>0</v>
      </c>
      <c r="O79" s="363" t="n">
        <v>77.23174</v>
      </c>
      <c r="P79" s="363" t="n">
        <v>0</v>
      </c>
      <c r="Q79" s="363" t="n">
        <v>0</v>
      </c>
      <c r="R79" s="363" t="n">
        <v>1710.08624845154</v>
      </c>
      <c r="S79" s="363" t="n">
        <v>23842.6073657889</v>
      </c>
      <c r="T79" s="369"/>
      <c r="U79" s="369"/>
    </row>
    <row r="80" s="364" customFormat="true" ht="20.1" hidden="false" customHeight="true" outlineLevel="0" collapsed="false">
      <c r="A80" s="365" t="s">
        <v>497</v>
      </c>
      <c r="B80" s="384" t="n">
        <v>3468.30917733732</v>
      </c>
      <c r="C80" s="384" t="n">
        <v>0</v>
      </c>
      <c r="D80" s="384" t="n">
        <v>0</v>
      </c>
      <c r="E80" s="384" t="n">
        <v>0</v>
      </c>
      <c r="F80" s="384" t="n">
        <v>0</v>
      </c>
      <c r="G80" s="384" t="n">
        <v>80</v>
      </c>
      <c r="H80" s="384" t="n">
        <v>0</v>
      </c>
      <c r="I80" s="384" t="n">
        <v>0</v>
      </c>
      <c r="J80" s="384" t="n">
        <v>18506.9802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77.23174</v>
      </c>
      <c r="P80" s="384" t="n">
        <v>0</v>
      </c>
      <c r="Q80" s="384" t="n">
        <v>0</v>
      </c>
      <c r="R80" s="384" t="n">
        <v>1710.08624845154</v>
      </c>
      <c r="S80" s="384" t="n">
        <v>23842.6073657889</v>
      </c>
      <c r="T80" s="369"/>
      <c r="U80" s="369"/>
    </row>
    <row r="81" s="364" customFormat="true" ht="20.1" hidden="false" customHeight="true" outlineLevel="0" collapsed="false">
      <c r="A81" s="365" t="s">
        <v>498</v>
      </c>
      <c r="B81" s="384" t="n">
        <v>3468.30917733732</v>
      </c>
      <c r="C81" s="384" t="n">
        <v>0</v>
      </c>
      <c r="D81" s="384" t="n">
        <v>79.980928</v>
      </c>
      <c r="E81" s="384" t="n">
        <v>0</v>
      </c>
      <c r="F81" s="384" t="n">
        <v>0</v>
      </c>
      <c r="G81" s="384" t="n">
        <v>0</v>
      </c>
      <c r="H81" s="384" t="n">
        <v>0</v>
      </c>
      <c r="I81" s="384" t="n">
        <v>0</v>
      </c>
      <c r="J81" s="384" t="n">
        <v>18506.9802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v>77.23174</v>
      </c>
      <c r="P81" s="384" t="n">
        <v>0</v>
      </c>
      <c r="Q81" s="384" t="n">
        <v>0</v>
      </c>
      <c r="R81" s="384" t="n">
        <v>1710.08624845154</v>
      </c>
      <c r="S81" s="384" t="n">
        <v>23762.6073657889</v>
      </c>
      <c r="T81" s="369"/>
      <c r="U81" s="369"/>
    </row>
    <row r="82" s="364" customFormat="true" ht="20.1" hidden="false" customHeight="true" outlineLevel="0" collapsed="false">
      <c r="A82" s="367" t="s">
        <v>14</v>
      </c>
      <c r="B82" s="363" t="n">
        <v>3468.30917733732</v>
      </c>
      <c r="C82" s="363" t="n">
        <v>149.96424</v>
      </c>
      <c r="D82" s="363" t="n">
        <v>0</v>
      </c>
      <c r="E82" s="363" t="n">
        <v>0</v>
      </c>
      <c r="F82" s="363" t="n">
        <v>0</v>
      </c>
      <c r="G82" s="363" t="n">
        <v>150</v>
      </c>
      <c r="H82" s="363" t="n">
        <v>6495.937691804</v>
      </c>
      <c r="I82" s="363" t="n">
        <v>7276.4442237355</v>
      </c>
      <c r="J82" s="363" t="n">
        <v>17736.7353</v>
      </c>
      <c r="K82" s="363" t="n">
        <v>1.2</v>
      </c>
      <c r="L82" s="363" t="n">
        <v>1.2</v>
      </c>
      <c r="M82" s="363" t="n">
        <v>0</v>
      </c>
      <c r="N82" s="363" t="n">
        <v>0</v>
      </c>
      <c r="O82" s="363" t="n">
        <v>77.23174</v>
      </c>
      <c r="P82" s="363" t="n">
        <v>0</v>
      </c>
      <c r="Q82" s="363" t="n">
        <v>0</v>
      </c>
      <c r="R82" s="363" t="n">
        <v>1710.08624845154</v>
      </c>
      <c r="S82" s="363" t="n">
        <v>23142.3624657889</v>
      </c>
      <c r="T82" s="369"/>
      <c r="U82" s="369"/>
    </row>
    <row r="83" s="364" customFormat="true" ht="20.1" hidden="false" customHeight="true" outlineLevel="0" collapsed="false">
      <c r="A83" s="367" t="s">
        <v>539</v>
      </c>
      <c r="B83" s="363" t="n">
        <v>3468.30917733732</v>
      </c>
      <c r="C83" s="363" t="n">
        <v>0</v>
      </c>
      <c r="D83" s="363" t="n">
        <v>149.96424</v>
      </c>
      <c r="E83" s="363" t="n">
        <v>0</v>
      </c>
      <c r="F83" s="363" t="n">
        <v>0</v>
      </c>
      <c r="G83" s="363" t="n">
        <v>0</v>
      </c>
      <c r="H83" s="363" t="n">
        <v>0</v>
      </c>
      <c r="I83" s="363" t="n">
        <v>0</v>
      </c>
      <c r="J83" s="363" t="n">
        <v>17736.7353</v>
      </c>
      <c r="K83" s="363" t="n">
        <v>0</v>
      </c>
      <c r="L83" s="363" t="n">
        <v>0</v>
      </c>
      <c r="M83" s="363" t="n">
        <v>0</v>
      </c>
      <c r="N83" s="363" t="n">
        <v>0</v>
      </c>
      <c r="O83" s="363" t="n">
        <v>77.23174</v>
      </c>
      <c r="P83" s="363" t="n">
        <v>0</v>
      </c>
      <c r="Q83" s="363" t="n">
        <v>0</v>
      </c>
      <c r="R83" s="363" t="n">
        <v>1710.08624845154</v>
      </c>
      <c r="S83" s="363" t="n">
        <v>22992.3624657889</v>
      </c>
      <c r="T83" s="369"/>
      <c r="U83" s="369"/>
    </row>
    <row r="84" s="364" customFormat="true" ht="9" hidden="false" customHeight="true" outlineLevel="0" collapsed="false">
      <c r="A84" s="385"/>
      <c r="B84" s="386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  <c r="P84" s="386"/>
      <c r="Q84" s="386"/>
      <c r="R84" s="386"/>
      <c r="S84" s="386"/>
    </row>
    <row r="85" customFormat="false" ht="15" hidden="false" customHeight="false" outlineLevel="0" collapsed="false">
      <c r="A85" s="387" t="s">
        <v>540</v>
      </c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9"/>
      <c r="Q85" s="389"/>
      <c r="R85" s="390"/>
      <c r="S85" s="391"/>
    </row>
    <row r="86" customFormat="false" ht="15" hidden="false" customHeight="false" outlineLevel="0" collapsed="false">
      <c r="A86" s="387" t="s">
        <v>541</v>
      </c>
      <c r="B86" s="392"/>
      <c r="C86" s="392"/>
      <c r="D86" s="392"/>
      <c r="E86" s="392"/>
      <c r="F86" s="392"/>
      <c r="G86" s="393"/>
      <c r="H86" s="393"/>
      <c r="I86" s="393"/>
      <c r="J86" s="393"/>
      <c r="K86" s="393"/>
      <c r="L86" s="363"/>
      <c r="M86" s="394"/>
      <c r="N86" s="393"/>
      <c r="O86" s="395"/>
      <c r="P86" s="363"/>
      <c r="Q86" s="396"/>
      <c r="R86" s="397"/>
      <c r="S86" s="388"/>
      <c r="T86" s="398"/>
      <c r="U86" s="398"/>
      <c r="V86" s="399"/>
      <c r="W86" s="399"/>
    </row>
    <row r="87" customFormat="false" ht="15" hidden="false" customHeight="false" outlineLevel="0" collapsed="false">
      <c r="A87" s="387" t="s">
        <v>542</v>
      </c>
      <c r="B87" s="392"/>
      <c r="C87" s="392"/>
      <c r="D87" s="392"/>
      <c r="E87" s="392"/>
      <c r="F87" s="392"/>
      <c r="G87" s="393"/>
      <c r="H87" s="393"/>
      <c r="I87" s="394"/>
      <c r="J87" s="393"/>
      <c r="K87" s="393"/>
      <c r="L87" s="393"/>
      <c r="M87" s="393"/>
      <c r="N87" s="395"/>
      <c r="O87" s="363"/>
      <c r="P87" s="363"/>
      <c r="Q87" s="363"/>
      <c r="R87" s="400"/>
      <c r="S87" s="393"/>
      <c r="T87" s="398"/>
      <c r="U87" s="398"/>
      <c r="V87" s="399"/>
      <c r="W87" s="399"/>
    </row>
    <row r="88" customFormat="false" ht="15" hidden="false" customHeight="false" outlineLevel="0" collapsed="false">
      <c r="A88" s="387" t="s">
        <v>543</v>
      </c>
      <c r="B88" s="392"/>
      <c r="C88" s="392"/>
      <c r="D88" s="392"/>
      <c r="E88" s="392"/>
      <c r="F88" s="392"/>
      <c r="G88" s="393"/>
      <c r="H88" s="393"/>
      <c r="I88" s="393"/>
      <c r="J88" s="393"/>
      <c r="K88" s="393"/>
      <c r="L88" s="393"/>
      <c r="M88" s="401"/>
      <c r="N88" s="393"/>
      <c r="O88" s="380"/>
      <c r="P88" s="402"/>
      <c r="Q88" s="403"/>
      <c r="R88" s="402"/>
      <c r="S88" s="393"/>
      <c r="T88" s="398"/>
      <c r="U88" s="363"/>
      <c r="V88" s="399"/>
      <c r="W88" s="399"/>
      <c r="X88" s="404"/>
    </row>
    <row r="89" customFormat="false" ht="15" hidden="false" customHeight="false" outlineLevel="0" collapsed="false">
      <c r="A89" s="405" t="s">
        <v>544</v>
      </c>
      <c r="B89" s="405"/>
      <c r="C89" s="405"/>
      <c r="D89" s="405"/>
      <c r="E89" s="405"/>
      <c r="F89" s="405"/>
      <c r="G89" s="405"/>
      <c r="H89" s="405"/>
      <c r="I89" s="405"/>
      <c r="J89" s="405"/>
      <c r="K89" s="405"/>
      <c r="L89" s="405"/>
      <c r="M89" s="406"/>
      <c r="N89" s="407"/>
      <c r="O89" s="408"/>
      <c r="P89" s="409"/>
      <c r="Q89" s="410"/>
      <c r="R89" s="409"/>
      <c r="S89" s="411"/>
      <c r="T89" s="398"/>
      <c r="U89" s="398"/>
      <c r="V89" s="399"/>
      <c r="W89" s="399"/>
    </row>
    <row r="90" customFormat="false" ht="15" hidden="false" customHeight="false" outlineLevel="0" collapsed="false">
      <c r="A90" s="405" t="s">
        <v>545</v>
      </c>
      <c r="B90" s="405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6"/>
      <c r="N90" s="407"/>
      <c r="O90" s="412"/>
      <c r="P90" s="413"/>
      <c r="Q90" s="405"/>
      <c r="R90" s="413"/>
      <c r="S90" s="414"/>
      <c r="T90" s="398"/>
      <c r="U90" s="398"/>
      <c r="V90" s="399"/>
      <c r="W90" s="399"/>
    </row>
    <row r="91" customFormat="false" ht="15" hidden="false" customHeight="false" outlineLevel="0" collapsed="false">
      <c r="A91" s="405" t="s">
        <v>546</v>
      </c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377"/>
      <c r="P91" s="413"/>
      <c r="Q91" s="405"/>
      <c r="R91" s="413"/>
      <c r="S91" s="405"/>
      <c r="T91" s="398"/>
      <c r="U91" s="398"/>
      <c r="V91" s="399"/>
      <c r="W91" s="399"/>
    </row>
    <row r="92" customFormat="false" ht="15" hidden="false" customHeight="false" outlineLevel="0" collapsed="false">
      <c r="A92" s="405" t="s">
        <v>547</v>
      </c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10"/>
      <c r="Q92" s="405"/>
      <c r="R92" s="410"/>
      <c r="S92" s="405"/>
      <c r="T92" s="398"/>
      <c r="U92" s="398"/>
      <c r="V92" s="399"/>
      <c r="W92" s="399"/>
    </row>
    <row r="93" customFormat="false" ht="15" hidden="false" customHeight="false" outlineLevel="0" collapsed="false">
      <c r="A93" s="387" t="s">
        <v>548</v>
      </c>
      <c r="B93" s="392"/>
      <c r="C93" s="392"/>
      <c r="D93" s="392"/>
      <c r="E93" s="415"/>
      <c r="F93" s="415"/>
      <c r="G93" s="395"/>
      <c r="H93" s="395"/>
      <c r="I93" s="394"/>
      <c r="J93" s="394"/>
      <c r="K93" s="394"/>
      <c r="L93" s="394"/>
      <c r="M93" s="394"/>
      <c r="N93" s="394"/>
      <c r="O93" s="394"/>
      <c r="P93" s="415"/>
      <c r="Q93" s="393"/>
      <c r="R93" s="415"/>
      <c r="S93" s="393"/>
      <c r="T93" s="398"/>
      <c r="U93" s="398"/>
      <c r="V93" s="399"/>
      <c r="W93" s="399"/>
    </row>
    <row r="94" customFormat="false" ht="15" hidden="false" customHeight="false" outlineLevel="0" collapsed="false">
      <c r="A94" s="387" t="s">
        <v>549</v>
      </c>
      <c r="B94" s="416"/>
      <c r="C94" s="393"/>
      <c r="D94" s="393"/>
      <c r="E94" s="417"/>
      <c r="F94" s="418"/>
      <c r="G94" s="419"/>
      <c r="H94" s="394"/>
      <c r="I94" s="395"/>
      <c r="J94" s="388"/>
      <c r="K94" s="388"/>
      <c r="L94" s="388"/>
      <c r="M94" s="388"/>
      <c r="N94" s="388"/>
      <c r="O94" s="407"/>
      <c r="P94" s="420"/>
      <c r="Q94" s="396"/>
      <c r="R94" s="388"/>
      <c r="S94" s="395"/>
      <c r="T94" s="398"/>
      <c r="U94" s="398"/>
      <c r="V94" s="399"/>
      <c r="W94" s="399"/>
    </row>
    <row r="95" customFormat="false" ht="15" hidden="false" customHeight="false" outlineLevel="0" collapsed="false">
      <c r="B95" s="421"/>
      <c r="C95" s="422"/>
      <c r="D95" s="390"/>
      <c r="E95" s="398"/>
      <c r="F95" s="423"/>
      <c r="G95" s="393"/>
      <c r="H95" s="393"/>
      <c r="I95" s="393"/>
      <c r="J95" s="377"/>
      <c r="K95" s="424"/>
      <c r="L95" s="424"/>
      <c r="M95" s="424"/>
      <c r="N95" s="424"/>
      <c r="O95" s="388"/>
      <c r="Q95" s="399"/>
      <c r="R95" s="398"/>
    </row>
    <row r="96" customFormat="false" ht="15" hidden="false" customHeight="false" outlineLevel="0" collapsed="false">
      <c r="B96" s="421"/>
      <c r="C96" s="425"/>
      <c r="D96" s="390"/>
      <c r="E96" s="426"/>
      <c r="F96" s="417"/>
      <c r="G96" s="427"/>
      <c r="H96" s="393"/>
      <c r="J96" s="388"/>
      <c r="O96" s="407"/>
    </row>
    <row r="97" customFormat="false" ht="15" hidden="false" customHeight="false" outlineLevel="0" collapsed="false">
      <c r="B97" s="377"/>
      <c r="D97" s="380"/>
      <c r="E97" s="417"/>
      <c r="F97" s="428"/>
      <c r="G97" s="380"/>
      <c r="H97" s="394"/>
      <c r="J97" s="429"/>
    </row>
    <row r="98" customFormat="false" ht="15" hidden="false" customHeight="false" outlineLevel="0" collapsed="false">
      <c r="E98" s="421"/>
      <c r="F98" s="428"/>
      <c r="G98" s="397"/>
      <c r="H98" s="393"/>
      <c r="I98" s="429"/>
    </row>
    <row r="99" customFormat="false" ht="15" hidden="false" customHeight="false" outlineLevel="0" collapsed="false">
      <c r="E99" s="421"/>
      <c r="F99" s="428"/>
      <c r="G99" s="363"/>
      <c r="H99" s="404"/>
      <c r="I99" s="429"/>
      <c r="J99" s="430"/>
    </row>
    <row r="100" customFormat="false" ht="15" hidden="false" customHeight="false" outlineLevel="0" collapsed="false">
      <c r="E100" s="390"/>
      <c r="F100" s="428"/>
      <c r="G100" s="363"/>
      <c r="H100" s="393"/>
    </row>
    <row r="101" customFormat="false" ht="15" hidden="false" customHeight="false" outlineLevel="0" collapsed="false">
      <c r="F101" s="428"/>
      <c r="G101" s="363"/>
      <c r="H101" s="394"/>
    </row>
    <row r="102" customFormat="false" ht="15" hidden="false" customHeight="false" outlineLevel="0" collapsed="false">
      <c r="F102" s="428"/>
    </row>
    <row r="103" customFormat="false" ht="15" hidden="false" customHeight="false" outlineLevel="0" collapsed="false">
      <c r="C103" s="404"/>
      <c r="E103" s="404"/>
      <c r="F103" s="428"/>
    </row>
    <row r="104" customFormat="false" ht="15" hidden="false" customHeight="false" outlineLevel="0" collapsed="false">
      <c r="D104" s="404"/>
      <c r="F104" s="428"/>
    </row>
    <row r="105" customFormat="false" ht="15" hidden="false" customHeight="false" outlineLevel="0" collapsed="false">
      <c r="F105" s="428"/>
    </row>
    <row r="106" customFormat="false" ht="15" hidden="false" customHeight="false" outlineLevel="0" collapsed="false">
      <c r="F106" s="428"/>
    </row>
    <row r="107" customFormat="false" ht="15" hidden="false" customHeight="false" outlineLevel="0" collapsed="false">
      <c r="F107" s="428"/>
    </row>
    <row r="108" customFormat="false" ht="15" hidden="false" customHeight="false" outlineLevel="0" collapsed="false">
      <c r="F108" s="428"/>
    </row>
    <row r="129" customFormat="false" ht="15" hidden="false" customHeight="false" outlineLevel="0" collapsed="false">
      <c r="P129" s="343" t="s">
        <v>55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"/>
    </sheetView>
  </sheetViews>
  <sheetFormatPr defaultColWidth="20.4375" defaultRowHeight="15" zeroHeight="false" outlineLevelRow="0" outlineLevelCol="0"/>
  <cols>
    <col collapsed="false" customWidth="true" hidden="false" outlineLevel="0" max="1" min="1" style="343" width="29.66"/>
    <col collapsed="false" customWidth="true" hidden="false" outlineLevel="0" max="2" min="2" style="343" width="11.76"/>
    <col collapsed="false" customWidth="true" hidden="false" outlineLevel="0" max="3" min="3" style="343" width="12.88"/>
    <col collapsed="false" customWidth="true" hidden="false" outlineLevel="0" max="4" min="4" style="343" width="11.44"/>
    <col collapsed="false" customWidth="true" hidden="false" outlineLevel="0" max="5" min="5" style="343" width="14.65"/>
    <col collapsed="false" customWidth="true" hidden="false" outlineLevel="0" max="6" min="6" style="343" width="15.43"/>
    <col collapsed="false" customWidth="true" hidden="false" outlineLevel="0" max="7" min="7" style="343" width="13.65"/>
    <col collapsed="false" customWidth="true" hidden="false" outlineLevel="0" max="8" min="8" style="343" width="11.65"/>
    <col collapsed="false" customWidth="true" hidden="false" outlineLevel="0" max="9" min="9" style="343" width="11.44"/>
    <col collapsed="false" customWidth="true" hidden="false" outlineLevel="0" max="10" min="10" style="343" width="12.43"/>
    <col collapsed="false" customWidth="true" hidden="false" outlineLevel="0" max="11" min="11" style="343" width="11.55"/>
    <col collapsed="false" customWidth="true" hidden="false" outlineLevel="0" max="12" min="12" style="343" width="14.77"/>
    <col collapsed="false" customWidth="true" hidden="false" outlineLevel="0" max="13" min="13" style="343" width="15.21"/>
    <col collapsed="false" customWidth="true" hidden="false" outlineLevel="0" max="14" min="14" style="343" width="19.77"/>
    <col collapsed="false" customWidth="true" hidden="false" outlineLevel="0" max="15" min="15" style="343" width="17.66"/>
    <col collapsed="false" customWidth="true" hidden="false" outlineLevel="0" max="233" min="16" style="343" width="8.55"/>
    <col collapsed="false" customWidth="true" hidden="false" outlineLevel="0" max="234" min="234" style="343" width="29.66"/>
    <col collapsed="false" customWidth="true" hidden="false" outlineLevel="0" max="235" min="235" style="343" width="11.76"/>
    <col collapsed="false" customWidth="true" hidden="false" outlineLevel="0" max="236" min="236" style="343" width="12.88"/>
    <col collapsed="false" customWidth="true" hidden="false" outlineLevel="0" max="237" min="237" style="343" width="11.44"/>
    <col collapsed="false" customWidth="true" hidden="false" outlineLevel="0" max="238" min="238" style="343" width="14.65"/>
    <col collapsed="false" customWidth="true" hidden="false" outlineLevel="0" max="239" min="239" style="343" width="15.43"/>
    <col collapsed="false" customWidth="true" hidden="false" outlineLevel="0" max="240" min="240" style="343" width="13.65"/>
    <col collapsed="false" customWidth="true" hidden="false" outlineLevel="0" max="241" min="241" style="343" width="11.65"/>
    <col collapsed="false" customWidth="true" hidden="false" outlineLevel="0" max="242" min="242" style="343" width="11.44"/>
    <col collapsed="false" customWidth="true" hidden="false" outlineLevel="0" max="243" min="243" style="343" width="12.43"/>
    <col collapsed="false" customWidth="true" hidden="false" outlineLevel="0" max="244" min="244" style="343" width="11.55"/>
    <col collapsed="false" customWidth="true" hidden="false" outlineLevel="0" max="245" min="245" style="343" width="14.77"/>
    <col collapsed="false" customWidth="true" hidden="false" outlineLevel="0" max="246" min="246" style="343" width="15.21"/>
    <col collapsed="false" customWidth="true" hidden="false" outlineLevel="0" max="247" min="247" style="343" width="19.77"/>
    <col collapsed="false" customWidth="true" hidden="false" outlineLevel="0" max="248" min="248" style="343" width="17.66"/>
    <col collapsed="false" customWidth="true" hidden="false" outlineLevel="0" max="249" min="249" style="343" width="14.21"/>
    <col collapsed="false" customWidth="true" hidden="false" outlineLevel="0" max="250" min="250" style="343" width="16.65"/>
    <col collapsed="false" customWidth="true" hidden="false" outlineLevel="0" max="251" min="251" style="343" width="19.32"/>
    <col collapsed="false" customWidth="true" hidden="false" outlineLevel="0" max="252" min="252" style="343" width="23.65"/>
    <col collapsed="false" customWidth="true" hidden="false" outlineLevel="0" max="253" min="253" style="343" width="22.77"/>
    <col collapsed="false" customWidth="true" hidden="false" outlineLevel="0" max="254" min="254" style="343" width="25.65"/>
    <col collapsed="false" customWidth="true" hidden="false" outlineLevel="0" max="255" min="255" style="343" width="16.99"/>
    <col collapsed="false" customWidth="false" hidden="false" outlineLevel="0" max="257" min="256" style="343" width="20.44"/>
  </cols>
  <sheetData>
    <row r="1" customFormat="false" ht="15.75" hidden="false" customHeight="false" outlineLevel="0" collapsed="false">
      <c r="A1" s="431" t="s">
        <v>551</v>
      </c>
      <c r="B1" s="432"/>
      <c r="C1" s="432"/>
      <c r="D1" s="432"/>
      <c r="E1" s="433"/>
      <c r="F1" s="434"/>
      <c r="G1" s="434"/>
      <c r="H1" s="434"/>
      <c r="I1" s="434"/>
      <c r="J1" s="434"/>
      <c r="K1" s="55"/>
      <c r="L1" s="435"/>
      <c r="M1" s="435"/>
      <c r="N1" s="435"/>
      <c r="O1" s="435"/>
    </row>
    <row r="2" customFormat="false" ht="18" hidden="false" customHeight="false" outlineLevel="0" collapsed="false">
      <c r="A2" s="436" t="s">
        <v>552</v>
      </c>
      <c r="B2" s="432"/>
      <c r="C2" s="437"/>
      <c r="D2" s="434"/>
      <c r="E2" s="433"/>
      <c r="F2" s="434"/>
      <c r="G2" s="434"/>
      <c r="H2" s="438"/>
      <c r="I2" s="438"/>
      <c r="J2" s="439"/>
      <c r="K2" s="55"/>
      <c r="L2" s="435"/>
      <c r="M2" s="435"/>
      <c r="N2" s="435"/>
      <c r="O2" s="435"/>
    </row>
    <row r="3" customFormat="false" ht="15.75" hidden="false" customHeight="false" outlineLevel="0" collapsed="false">
      <c r="A3" s="440" t="s">
        <v>553</v>
      </c>
      <c r="B3" s="441"/>
      <c r="C3" s="442"/>
      <c r="D3" s="443"/>
      <c r="E3" s="434"/>
      <c r="F3" s="434"/>
      <c r="G3" s="434"/>
      <c r="H3" s="434"/>
      <c r="I3" s="434"/>
      <c r="J3" s="434"/>
      <c r="K3" s="444"/>
      <c r="L3" s="445"/>
      <c r="M3" s="445"/>
      <c r="N3" s="445"/>
      <c r="O3" s="445"/>
    </row>
    <row r="4" customFormat="false" ht="18.75" hidden="false" customHeight="true" outlineLevel="0" collapsed="false">
      <c r="A4" s="446"/>
      <c r="B4" s="447" t="s">
        <v>554</v>
      </c>
      <c r="C4" s="447" t="s">
        <v>555</v>
      </c>
      <c r="D4" s="447" t="s">
        <v>457</v>
      </c>
      <c r="E4" s="447" t="s">
        <v>556</v>
      </c>
      <c r="F4" s="447" t="s">
        <v>557</v>
      </c>
      <c r="G4" s="447" t="s">
        <v>558</v>
      </c>
      <c r="H4" s="447" t="s">
        <v>557</v>
      </c>
      <c r="I4" s="447" t="s">
        <v>557</v>
      </c>
      <c r="J4" s="447" t="s">
        <v>559</v>
      </c>
      <c r="K4" s="447" t="s">
        <v>560</v>
      </c>
      <c r="L4" s="447" t="s">
        <v>557</v>
      </c>
      <c r="M4" s="447" t="s">
        <v>557</v>
      </c>
      <c r="N4" s="447" t="s">
        <v>557</v>
      </c>
      <c r="O4" s="447" t="s">
        <v>561</v>
      </c>
    </row>
    <row r="5" customFormat="false" ht="15" hidden="false" customHeight="false" outlineLevel="0" collapsed="false">
      <c r="A5" s="448"/>
      <c r="B5" s="449"/>
      <c r="C5" s="449"/>
      <c r="D5" s="450" t="s">
        <v>562</v>
      </c>
      <c r="E5" s="450" t="s">
        <v>563</v>
      </c>
      <c r="F5" s="450" t="s">
        <v>564</v>
      </c>
      <c r="G5" s="449"/>
      <c r="H5" s="450" t="s">
        <v>565</v>
      </c>
      <c r="I5" s="450" t="s">
        <v>566</v>
      </c>
      <c r="J5" s="450" t="s">
        <v>567</v>
      </c>
      <c r="K5" s="449"/>
      <c r="L5" s="450" t="s">
        <v>562</v>
      </c>
      <c r="M5" s="450" t="s">
        <v>562</v>
      </c>
      <c r="N5" s="450" t="s">
        <v>568</v>
      </c>
      <c r="O5" s="450" t="s">
        <v>569</v>
      </c>
    </row>
    <row r="6" customFormat="false" ht="15" hidden="false" customHeight="false" outlineLevel="0" collapsed="false">
      <c r="A6" s="450"/>
      <c r="B6" s="449"/>
      <c r="C6" s="449"/>
      <c r="D6" s="450" t="s">
        <v>570</v>
      </c>
      <c r="E6" s="449"/>
      <c r="F6" s="450" t="s">
        <v>571</v>
      </c>
      <c r="G6" s="449"/>
      <c r="H6" s="450" t="s">
        <v>571</v>
      </c>
      <c r="I6" s="450" t="s">
        <v>571</v>
      </c>
      <c r="J6" s="450" t="s">
        <v>571</v>
      </c>
      <c r="K6" s="449"/>
      <c r="L6" s="450" t="s">
        <v>572</v>
      </c>
      <c r="M6" s="450" t="s">
        <v>573</v>
      </c>
      <c r="N6" s="450" t="s">
        <v>574</v>
      </c>
      <c r="O6" s="449"/>
    </row>
    <row r="7" customFormat="false" ht="15" hidden="false" customHeight="true" outlineLevel="0" collapsed="false">
      <c r="A7" s="450" t="s">
        <v>520</v>
      </c>
      <c r="B7" s="449"/>
      <c r="C7" s="449"/>
      <c r="D7" s="449"/>
      <c r="E7" s="449"/>
      <c r="F7" s="450" t="s">
        <v>575</v>
      </c>
      <c r="G7" s="449"/>
      <c r="H7" s="449"/>
      <c r="I7" s="450" t="s">
        <v>576</v>
      </c>
      <c r="J7" s="450" t="s">
        <v>576</v>
      </c>
      <c r="K7" s="449"/>
      <c r="L7" s="450" t="s">
        <v>577</v>
      </c>
      <c r="M7" s="450" t="s">
        <v>578</v>
      </c>
      <c r="N7" s="450" t="s">
        <v>579</v>
      </c>
      <c r="O7" s="449"/>
    </row>
    <row r="8" customFormat="false" ht="15" hidden="false" customHeight="fals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 t="s">
        <v>580</v>
      </c>
      <c r="N8" s="450"/>
      <c r="O8" s="449"/>
    </row>
    <row r="9" customFormat="false" ht="15" hidden="false" customHeight="false" outlineLevel="0" collapsed="false">
      <c r="A9" s="449"/>
      <c r="B9" s="450" t="s">
        <v>581</v>
      </c>
      <c r="C9" s="450" t="s">
        <v>582</v>
      </c>
      <c r="D9" s="450" t="s">
        <v>583</v>
      </c>
      <c r="E9" s="450" t="s">
        <v>584</v>
      </c>
      <c r="F9" s="450" t="s">
        <v>585</v>
      </c>
      <c r="G9" s="450" t="s">
        <v>586</v>
      </c>
      <c r="H9" s="450" t="s">
        <v>587</v>
      </c>
      <c r="I9" s="450" t="s">
        <v>588</v>
      </c>
      <c r="J9" s="450" t="s">
        <v>589</v>
      </c>
      <c r="K9" s="450" t="s">
        <v>590</v>
      </c>
      <c r="L9" s="450" t="s">
        <v>591</v>
      </c>
      <c r="M9" s="450" t="s">
        <v>592</v>
      </c>
      <c r="N9" s="450" t="s">
        <v>593</v>
      </c>
      <c r="O9" s="450" t="s">
        <v>594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454" customFormat="true" ht="18" hidden="false" customHeight="true" outlineLevel="0" collapsed="false">
      <c r="A11" s="452" t="s">
        <v>595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96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97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98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99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600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601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602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603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604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45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4" customFormat="true" ht="18" hidden="false" customHeight="true" outlineLevel="0" collapsed="false">
      <c r="A22" s="455" t="s">
        <v>605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606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85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607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608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609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610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611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612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613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614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615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45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4" customFormat="true" ht="18" hidden="false" customHeight="true" outlineLevel="0" collapsed="false">
      <c r="A35" s="455" t="s">
        <v>605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616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617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607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608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618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619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611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620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621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9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10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45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4" customFormat="true" ht="18" hidden="false" customHeight="true" outlineLevel="0" collapsed="false">
      <c r="A48" s="455" t="s">
        <v>605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606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617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607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608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609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610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611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620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8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622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623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</row>
    <row r="60" s="454" customFormat="true" ht="18" hidden="false" customHeight="true" outlineLevel="0" collapsed="false">
      <c r="A60" s="455" t="s">
        <v>493</v>
      </c>
      <c r="B60" s="456" t="n">
        <v>41185.34837295</v>
      </c>
      <c r="C60" s="456" t="n">
        <v>33771.66838775</v>
      </c>
      <c r="D60" s="456" t="n">
        <v>8181.03191885</v>
      </c>
      <c r="E60" s="456" t="n">
        <v>49366.3802918</v>
      </c>
      <c r="F60" s="456" t="n">
        <v>28543.07202381</v>
      </c>
      <c r="G60" s="456" t="n">
        <v>62314.74041156</v>
      </c>
      <c r="H60" s="456" t="n">
        <v>19097.50019436</v>
      </c>
      <c r="I60" s="456" t="n">
        <v>1699.1465788</v>
      </c>
      <c r="J60" s="456" t="n">
        <v>20796.64677316</v>
      </c>
      <c r="K60" s="456" t="n">
        <v>83111.38718472</v>
      </c>
      <c r="L60" s="456" t="n">
        <v>116427.577758338</v>
      </c>
      <c r="M60" s="456" t="n">
        <v>3283.05335554427</v>
      </c>
      <c r="N60" s="456" t="n">
        <v>165767.296555308</v>
      </c>
      <c r="O60" s="456" t="n">
        <v>199538.964943058</v>
      </c>
    </row>
    <row r="61" s="454" customFormat="true" ht="18" hidden="false" customHeight="true" outlineLevel="0" collapsed="false">
      <c r="A61" s="455" t="s">
        <v>494</v>
      </c>
      <c r="B61" s="456" t="n">
        <v>41464.29022555</v>
      </c>
      <c r="C61" s="456" t="n">
        <v>34431.09423546</v>
      </c>
      <c r="D61" s="456" t="n">
        <v>8604.90140858</v>
      </c>
      <c r="E61" s="456" t="n">
        <v>50069.19163413</v>
      </c>
      <c r="F61" s="456" t="n">
        <v>28931.15984785</v>
      </c>
      <c r="G61" s="456" t="n">
        <v>63362.25408331</v>
      </c>
      <c r="H61" s="456" t="n">
        <v>19172.85597379</v>
      </c>
      <c r="I61" s="456" t="n">
        <v>1698.41487219</v>
      </c>
      <c r="J61" s="456" t="n">
        <v>20871.27084598</v>
      </c>
      <c r="K61" s="456" t="n">
        <v>84233.52492929</v>
      </c>
      <c r="L61" s="456" t="n">
        <v>116253.042381055</v>
      </c>
      <c r="M61" s="456" t="n">
        <v>3277.95614226536</v>
      </c>
      <c r="N61" s="456" t="n">
        <v>166055.473074885</v>
      </c>
      <c r="O61" s="456" t="n">
        <v>200486.567310345</v>
      </c>
    </row>
    <row r="62" s="454" customFormat="true" ht="18" hidden="false" customHeight="true" outlineLevel="0" collapsed="false">
      <c r="A62" s="452" t="s">
        <v>495</v>
      </c>
      <c r="B62" s="453" t="n">
        <v>42429.32851125</v>
      </c>
      <c r="C62" s="453" t="n">
        <v>35038.10167896</v>
      </c>
      <c r="D62" s="453" t="n">
        <v>8352.36735286</v>
      </c>
      <c r="E62" s="453" t="n">
        <v>50781.69586411</v>
      </c>
      <c r="F62" s="453" t="n">
        <v>28887.37171988</v>
      </c>
      <c r="G62" s="453" t="n">
        <v>63925.47339884</v>
      </c>
      <c r="H62" s="453" t="n">
        <v>19765.84063909</v>
      </c>
      <c r="I62" s="453" t="n">
        <v>1696.08821339</v>
      </c>
      <c r="J62" s="453" t="n">
        <v>21461.92885248</v>
      </c>
      <c r="K62" s="453" t="n">
        <v>85387.40225132</v>
      </c>
      <c r="L62" s="453" t="n">
        <v>116176.621940508</v>
      </c>
      <c r="M62" s="453" t="n">
        <v>3275.62584770373</v>
      </c>
      <c r="N62" s="453" t="n">
        <v>166525.922512868</v>
      </c>
      <c r="O62" s="453" t="n">
        <v>201564.024191828</v>
      </c>
    </row>
    <row r="63" s="454" customFormat="true" ht="18" hidden="false" customHeight="true" outlineLevel="0" collapsed="false">
      <c r="A63" s="452" t="s">
        <v>624</v>
      </c>
      <c r="B63" s="453" t="n">
        <v>42429.32851125</v>
      </c>
      <c r="C63" s="453" t="n">
        <v>35336.43168414</v>
      </c>
      <c r="D63" s="453" t="n">
        <v>8352.36735286</v>
      </c>
      <c r="E63" s="453" t="n">
        <v>50781.69586411</v>
      </c>
      <c r="F63" s="453" t="n">
        <v>29229.31800619</v>
      </c>
      <c r="G63" s="453" t="n">
        <v>64565.74969033</v>
      </c>
      <c r="H63" s="453" t="n">
        <v>19310.12281148</v>
      </c>
      <c r="I63" s="453" t="n">
        <v>1696.25210842</v>
      </c>
      <c r="J63" s="453" t="n">
        <v>21006.3749199</v>
      </c>
      <c r="K63" s="453" t="n">
        <v>85572.12461023</v>
      </c>
      <c r="L63" s="453" t="n">
        <v>115868.268663192</v>
      </c>
      <c r="M63" s="453" t="n">
        <v>3266.74754470643</v>
      </c>
      <c r="N63" s="453" t="n">
        <v>166103.961589282</v>
      </c>
      <c r="O63" s="453" t="n">
        <v>201440.393273422</v>
      </c>
    </row>
    <row r="64" s="454" customFormat="true" ht="18" hidden="false" customHeight="true" outlineLevel="0" collapsed="false">
      <c r="A64" s="455" t="s">
        <v>625</v>
      </c>
      <c r="B64" s="456" t="n">
        <v>42429.32851125</v>
      </c>
      <c r="C64" s="456" t="n">
        <v>35480.2097056</v>
      </c>
      <c r="D64" s="456" t="n">
        <v>8352.36735286</v>
      </c>
      <c r="E64" s="456" t="n">
        <v>50781.69586411</v>
      </c>
      <c r="F64" s="456" t="n">
        <v>29381.04734316</v>
      </c>
      <c r="G64" s="456" t="n">
        <v>64861.25704876</v>
      </c>
      <c r="H64" s="456" t="n">
        <v>19031.27266961</v>
      </c>
      <c r="I64" s="456" t="n">
        <v>1696.35144707</v>
      </c>
      <c r="J64" s="456" t="n">
        <v>20727.62411668</v>
      </c>
      <c r="K64" s="456" t="n">
        <v>85588.88116544</v>
      </c>
      <c r="L64" s="456" t="n">
        <v>115738.109597985</v>
      </c>
      <c r="M64" s="456" t="n">
        <v>3262.90310079488</v>
      </c>
      <c r="N64" s="456" t="n">
        <v>165846.781057825</v>
      </c>
      <c r="O64" s="456" t="n">
        <v>201326.990763425</v>
      </c>
    </row>
    <row r="65" s="454" customFormat="true" ht="18" hidden="false" customHeight="true" outlineLevel="0" collapsed="false">
      <c r="A65" s="455" t="s">
        <v>496</v>
      </c>
      <c r="B65" s="456" t="n">
        <v>42957.32158075</v>
      </c>
      <c r="C65" s="456" t="n">
        <v>35625.81643281</v>
      </c>
      <c r="D65" s="456" t="n">
        <v>8595.45886974</v>
      </c>
      <c r="E65" s="456" t="n">
        <v>51552.78045049</v>
      </c>
      <c r="F65" s="456" t="n">
        <v>28513.65421456</v>
      </c>
      <c r="G65" s="456" t="n">
        <v>64139.47064737</v>
      </c>
      <c r="H65" s="456" t="n">
        <v>19233.91277018</v>
      </c>
      <c r="I65" s="456" t="n">
        <v>1683.72065667</v>
      </c>
      <c r="J65" s="456" t="n">
        <v>20917.63342685</v>
      </c>
      <c r="K65" s="456" t="n">
        <v>85057.10407422</v>
      </c>
      <c r="L65" s="456" t="n">
        <v>115977.362833486</v>
      </c>
      <c r="M65" s="456" t="n">
        <v>3269.47302816486</v>
      </c>
      <c r="N65" s="456" t="n">
        <v>165408.650474896</v>
      </c>
      <c r="O65" s="456" t="n">
        <v>201034.466907706</v>
      </c>
    </row>
    <row r="66" s="454" customFormat="true" ht="18" hidden="false" customHeight="true" outlineLevel="0" collapsed="false">
      <c r="A66" s="452" t="s">
        <v>497</v>
      </c>
      <c r="B66" s="453" t="n">
        <v>42923.664991</v>
      </c>
      <c r="C66" s="453" t="n">
        <v>35692.76907307</v>
      </c>
      <c r="D66" s="453" t="n">
        <v>8555.10129284</v>
      </c>
      <c r="E66" s="453" t="n">
        <v>51478.76628384</v>
      </c>
      <c r="F66" s="453" t="n">
        <v>28676.07116636</v>
      </c>
      <c r="G66" s="453" t="n">
        <v>64368.84023943</v>
      </c>
      <c r="H66" s="453" t="n">
        <v>19217.14584211</v>
      </c>
      <c r="I66" s="453" t="n">
        <v>1677.55416281</v>
      </c>
      <c r="J66" s="453" t="n">
        <v>20894.70000492</v>
      </c>
      <c r="K66" s="453" t="n">
        <v>85263.54024435</v>
      </c>
      <c r="L66" s="453" t="n">
        <v>115619.176788214</v>
      </c>
      <c r="M66" s="453" t="n">
        <v>3259.20097388318</v>
      </c>
      <c r="N66" s="453" t="n">
        <v>165189.947959494</v>
      </c>
      <c r="O66" s="453" t="n">
        <v>200882.717032564</v>
      </c>
    </row>
    <row r="67" s="454" customFormat="true" ht="18" hidden="false" customHeight="true" outlineLevel="0" collapsed="false">
      <c r="A67" s="452" t="s">
        <v>626</v>
      </c>
      <c r="B67" s="453" t="n">
        <v>42923.664991</v>
      </c>
      <c r="C67" s="453" t="n">
        <v>35793.02683059</v>
      </c>
      <c r="D67" s="453" t="n">
        <v>8555.10129284</v>
      </c>
      <c r="E67" s="453" t="n">
        <v>51478.76628384</v>
      </c>
      <c r="F67" s="453" t="n">
        <v>28757.65639321</v>
      </c>
      <c r="G67" s="453" t="n">
        <v>64550.6832238</v>
      </c>
      <c r="H67" s="453" t="n">
        <v>18911.91249936</v>
      </c>
      <c r="I67" s="453" t="n">
        <v>1677.5814998</v>
      </c>
      <c r="J67" s="453" t="n">
        <v>20589.49399916</v>
      </c>
      <c r="K67" s="453" t="n">
        <v>85140.17722296</v>
      </c>
      <c r="L67" s="453" t="n">
        <v>115641.006652202</v>
      </c>
      <c r="M67" s="453" t="n">
        <v>3259.63256594332</v>
      </c>
      <c r="N67" s="453" t="n">
        <v>164988.157044572</v>
      </c>
      <c r="O67" s="453" t="n">
        <v>200781.183875162</v>
      </c>
    </row>
    <row r="68" s="454" customFormat="true" ht="18" hidden="false" customHeight="true" outlineLevel="0" collapsed="false">
      <c r="A68" s="455" t="s">
        <v>498</v>
      </c>
      <c r="B68" s="456" t="n">
        <v>43530.91943665</v>
      </c>
      <c r="C68" s="456" t="n">
        <v>35450.30082975</v>
      </c>
      <c r="D68" s="456" t="n">
        <v>8364.80391167</v>
      </c>
      <c r="E68" s="456" t="n">
        <v>51895.72334832</v>
      </c>
      <c r="F68" s="456" t="n">
        <v>29038.92745567</v>
      </c>
      <c r="G68" s="456" t="n">
        <v>64489.22828542</v>
      </c>
      <c r="H68" s="456" t="n">
        <v>19239.36145747</v>
      </c>
      <c r="I68" s="456" t="n">
        <v>1728.60058611</v>
      </c>
      <c r="J68" s="456" t="n">
        <v>20967.96204358</v>
      </c>
      <c r="K68" s="456" t="n">
        <v>85457.190329</v>
      </c>
      <c r="L68" s="456" t="n">
        <v>116351.062248296</v>
      </c>
      <c r="M68" s="456" t="n">
        <v>3279.47163214715</v>
      </c>
      <c r="N68" s="456" t="n">
        <v>166357.951747546</v>
      </c>
      <c r="O68" s="456" t="n">
        <v>201808.252577296</v>
      </c>
    </row>
    <row r="69" s="454" customFormat="true" ht="18" hidden="false" customHeight="true" outlineLevel="0" collapsed="false">
      <c r="A69" s="455" t="s">
        <v>14</v>
      </c>
      <c r="B69" s="456" t="n">
        <v>43262.66215315</v>
      </c>
      <c r="C69" s="456" t="n">
        <v>35640.48806649</v>
      </c>
      <c r="D69" s="456" t="n">
        <v>9055.70261263</v>
      </c>
      <c r="E69" s="456" t="n">
        <v>52318.36476578</v>
      </c>
      <c r="F69" s="456" t="n">
        <v>28880.47049127</v>
      </c>
      <c r="G69" s="456" t="n">
        <v>64520.95855776</v>
      </c>
      <c r="H69" s="456" t="n">
        <v>19492.15140152</v>
      </c>
      <c r="I69" s="456" t="n">
        <v>1727.67607341</v>
      </c>
      <c r="J69" s="456" t="n">
        <v>21219.82747493</v>
      </c>
      <c r="K69" s="456" t="n">
        <v>85740.78603269</v>
      </c>
      <c r="L69" s="456" t="n">
        <v>115991.664090878</v>
      </c>
      <c r="M69" s="456" t="n">
        <v>3269.16655883874</v>
      </c>
      <c r="N69" s="456" t="n">
        <v>166091.962057078</v>
      </c>
      <c r="O69" s="456" t="n">
        <v>201732.450123568</v>
      </c>
    </row>
    <row r="70" s="454" customFormat="true" ht="18" hidden="false" customHeight="true" outlineLevel="0" collapsed="false">
      <c r="A70" s="452" t="s">
        <v>627</v>
      </c>
      <c r="B70" s="453" t="n">
        <v>43262.66215315</v>
      </c>
      <c r="C70" s="453" t="n">
        <v>35722.31715235</v>
      </c>
      <c r="D70" s="453" t="n">
        <v>9055.70261263</v>
      </c>
      <c r="E70" s="453" t="n">
        <v>52318.36476578</v>
      </c>
      <c r="F70" s="453" t="n">
        <v>29229.0635215</v>
      </c>
      <c r="G70" s="453" t="n">
        <v>64951.38067385</v>
      </c>
      <c r="H70" s="453" t="n">
        <v>19182.85527575</v>
      </c>
      <c r="I70" s="453" t="n">
        <v>1724.54633802</v>
      </c>
      <c r="J70" s="453" t="n">
        <v>20907.40161377</v>
      </c>
      <c r="K70" s="453" t="n">
        <v>85858.78228762</v>
      </c>
      <c r="L70" s="453" t="n">
        <v>115866.456852538</v>
      </c>
      <c r="M70" s="453" t="n">
        <v>3265.46278866531</v>
      </c>
      <c r="N70" s="453" t="n">
        <v>166002.921987808</v>
      </c>
      <c r="O70" s="453" t="n">
        <v>201725.239140158</v>
      </c>
    </row>
    <row r="71" s="454" customFormat="true" ht="18" hidden="false" customHeight="true" outlineLevel="0" collapsed="false">
      <c r="A71" s="452" t="s">
        <v>539</v>
      </c>
      <c r="B71" s="453" t="n">
        <v>43262.66215315</v>
      </c>
      <c r="C71" s="453" t="n">
        <v>35799.18521949</v>
      </c>
      <c r="D71" s="453" t="n">
        <v>9055.70261263</v>
      </c>
      <c r="E71" s="453" t="n">
        <v>52318.36476578</v>
      </c>
      <c r="F71" s="453" t="n">
        <v>29346.2603712</v>
      </c>
      <c r="G71" s="453" t="n">
        <v>65145.44559069</v>
      </c>
      <c r="H71" s="453" t="n">
        <v>19004.65363326</v>
      </c>
      <c r="I71" s="453" t="n">
        <v>1724.37769938</v>
      </c>
      <c r="J71" s="453" t="n">
        <v>20729.03133264</v>
      </c>
      <c r="K71" s="453" t="n">
        <v>85874.47692333</v>
      </c>
      <c r="L71" s="453" t="n">
        <v>115814.855300575</v>
      </c>
      <c r="M71" s="453" t="n">
        <v>3263.8245341777</v>
      </c>
      <c r="N71" s="453" t="n">
        <v>165890.147004415</v>
      </c>
      <c r="O71" s="453" t="n">
        <v>201689.332223905</v>
      </c>
    </row>
    <row r="72" s="454" customFormat="true" ht="18" hidden="false" customHeight="true" outlineLevel="0" collapsed="false">
      <c r="A72" s="452" t="s">
        <v>15</v>
      </c>
      <c r="B72" s="453" t="n">
        <v>43237.4515056</v>
      </c>
      <c r="C72" s="453" t="n">
        <v>35281.15379037</v>
      </c>
      <c r="D72" s="453" t="n">
        <v>8637.65275642</v>
      </c>
      <c r="E72" s="453" t="n">
        <v>51875.10426202</v>
      </c>
      <c r="F72" s="453" t="n">
        <v>28326.22131594</v>
      </c>
      <c r="G72" s="453" t="n">
        <v>63607.37510631</v>
      </c>
      <c r="H72" s="453" t="n">
        <v>19238.27298602</v>
      </c>
      <c r="I72" s="453" t="n">
        <v>1724.21150063</v>
      </c>
      <c r="J72" s="453" t="n">
        <v>20962.48448665</v>
      </c>
      <c r="K72" s="453" t="n">
        <v>84569.85959296</v>
      </c>
      <c r="L72" s="453" t="n">
        <v>118136.089388934</v>
      </c>
      <c r="M72" s="453" t="n">
        <v>3329.06190245063</v>
      </c>
      <c r="N72" s="453" t="n">
        <v>167424.795191524</v>
      </c>
      <c r="O72" s="453" t="n">
        <v>202705.948981894</v>
      </c>
    </row>
    <row r="73" customFormat="false" ht="15" hidden="false" customHeight="false" outlineLevel="0" collapsed="false">
      <c r="A73" s="451" t="s">
        <v>628</v>
      </c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s="364" customFormat="true" ht="18.75" hidden="false" customHeight="true" outlineLevel="0" collapsed="false">
      <c r="A74" s="462" t="s">
        <v>629</v>
      </c>
      <c r="B74" s="463" t="n">
        <v>30.3459749151019</v>
      </c>
      <c r="C74" s="463" t="n">
        <v>33.5696427943799</v>
      </c>
      <c r="D74" s="463" t="n">
        <v>-3.91081254107706</v>
      </c>
      <c r="E74" s="463" t="n">
        <v>17.0950420960498</v>
      </c>
      <c r="F74" s="463" t="n">
        <v>3.89481286854005</v>
      </c>
      <c r="G74" s="463" t="n">
        <v>17.3199055555727</v>
      </c>
      <c r="H74" s="463" t="n">
        <v>30.1564356932551</v>
      </c>
      <c r="I74" s="463" t="n">
        <v>53.9600185990411</v>
      </c>
      <c r="J74" s="463" t="n">
        <v>37.4508351251783</v>
      </c>
      <c r="K74" s="463" t="n">
        <v>24.7641912742588</v>
      </c>
      <c r="L74" s="463" t="n">
        <v>25.9627251015179</v>
      </c>
      <c r="M74" s="463" t="n">
        <v>19.9646371519791</v>
      </c>
      <c r="N74" s="463" t="n">
        <v>24.674593224771</v>
      </c>
      <c r="O74" s="463" t="n">
        <v>25.5493287010512</v>
      </c>
    </row>
    <row r="75" s="364" customFormat="true" ht="18.75" hidden="false" customHeight="true" outlineLevel="0" collapsed="false">
      <c r="A75" s="462" t="s">
        <v>630</v>
      </c>
      <c r="B75" s="463" t="n">
        <v>14.9735231352561</v>
      </c>
      <c r="C75" s="463" t="n">
        <v>17.7704958670825</v>
      </c>
      <c r="D75" s="463" t="n">
        <v>48.5245265852027</v>
      </c>
      <c r="E75" s="463" t="n">
        <v>25.6233205516392</v>
      </c>
      <c r="F75" s="463" t="n">
        <v>14.1209874665647</v>
      </c>
      <c r="G75" s="463" t="n">
        <v>16.0007348184416</v>
      </c>
      <c r="H75" s="463" t="n">
        <v>52.6404311340502</v>
      </c>
      <c r="I75" s="463" t="n">
        <v>8.79440860534659</v>
      </c>
      <c r="J75" s="463" t="n">
        <v>37.5903797084147</v>
      </c>
      <c r="K75" s="463" t="n">
        <v>24.7962671644774</v>
      </c>
      <c r="L75" s="463" t="n">
        <v>10.4005067200034</v>
      </c>
      <c r="M75" s="463" t="n">
        <v>5.14299652693702</v>
      </c>
      <c r="N75" s="463" t="n">
        <v>15.0502182164858</v>
      </c>
      <c r="O75" s="463" t="n">
        <v>15.3348182656679</v>
      </c>
    </row>
    <row r="76" s="364" customFormat="true" ht="18.75" hidden="false" customHeight="true" outlineLevel="0" collapsed="false">
      <c r="A76" s="464" t="s">
        <v>631</v>
      </c>
      <c r="B76" s="465" t="n">
        <v>15.8889966483985</v>
      </c>
      <c r="C76" s="465" t="n">
        <v>12.2646680599436</v>
      </c>
      <c r="D76" s="465" t="n">
        <v>-13.380227119218</v>
      </c>
      <c r="E76" s="465" t="n">
        <v>4.90463189716666</v>
      </c>
      <c r="F76" s="465" t="n">
        <v>16.0961136829885</v>
      </c>
      <c r="G76" s="465" t="n">
        <v>14.0925481884691</v>
      </c>
      <c r="H76" s="465" t="n">
        <v>-13.4559753402622</v>
      </c>
      <c r="I76" s="465" t="n">
        <v>-40.6305617135542</v>
      </c>
      <c r="J76" s="465" t="n">
        <v>-20.8314373471832</v>
      </c>
      <c r="K76" s="465" t="n">
        <v>-1.5939825454773</v>
      </c>
      <c r="L76" s="465" t="n">
        <v>12.734139112989</v>
      </c>
      <c r="M76" s="465" t="n">
        <v>7.3660025349698</v>
      </c>
      <c r="N76" s="465" t="n">
        <v>6.84067805223667</v>
      </c>
      <c r="O76" s="465" t="n">
        <v>7.42012901147917</v>
      </c>
    </row>
    <row r="77" s="364" customFormat="true" ht="18.75" hidden="false" customHeight="true" outlineLevel="0" collapsed="false">
      <c r="A77" s="464" t="s">
        <v>632</v>
      </c>
      <c r="B77" s="465" t="n">
        <v>8.90034008962</v>
      </c>
      <c r="C77" s="465" t="n">
        <v>5.96598261319017</v>
      </c>
      <c r="D77" s="465" t="n">
        <v>1.9299969616325</v>
      </c>
      <c r="E77" s="465" t="n">
        <v>6.74040711359079</v>
      </c>
      <c r="F77" s="465" t="n">
        <v>19.2616108966682</v>
      </c>
      <c r="G77" s="465" t="n">
        <v>12.4203593603928</v>
      </c>
      <c r="H77" s="465" t="n">
        <v>13.6377987644916</v>
      </c>
      <c r="I77" s="465" t="n">
        <v>14.3203452673653</v>
      </c>
      <c r="J77" s="465" t="n">
        <v>13.7767200244124</v>
      </c>
      <c r="K77" s="465" t="n">
        <v>12.9104872270895</v>
      </c>
      <c r="L77" s="465" t="n">
        <v>13.1106132865283</v>
      </c>
      <c r="M77" s="465" t="n">
        <v>7.72428729281527</v>
      </c>
      <c r="N77" s="465" t="n">
        <v>13.9320198488585</v>
      </c>
      <c r="O77" s="465" t="n">
        <v>13.0426189491765</v>
      </c>
    </row>
    <row r="78" s="364" customFormat="true" ht="18.75" hidden="false" customHeight="true" outlineLevel="0" collapsed="false">
      <c r="A78" s="462" t="s">
        <v>633</v>
      </c>
      <c r="B78" s="463" t="n">
        <v>17.1091216874201</v>
      </c>
      <c r="C78" s="463" t="n">
        <v>15.580543797765</v>
      </c>
      <c r="D78" s="463" t="n">
        <v>9.41339546145339</v>
      </c>
      <c r="E78" s="463" t="n">
        <v>14.831881270715</v>
      </c>
      <c r="F78" s="463" t="n">
        <v>18.2706205335098</v>
      </c>
      <c r="G78" s="463" t="n">
        <v>16.9659139222439</v>
      </c>
      <c r="H78" s="463" t="n">
        <v>7.74063763613404</v>
      </c>
      <c r="I78" s="463" t="n">
        <v>-11.6386975642226</v>
      </c>
      <c r="J78" s="463" t="n">
        <v>3.77744246572111</v>
      </c>
      <c r="K78" s="463" t="n">
        <v>12.1636303518178</v>
      </c>
      <c r="L78" s="463" t="n">
        <v>22.0052226423441</v>
      </c>
      <c r="M78" s="463" t="n">
        <v>16.1954064504381</v>
      </c>
      <c r="N78" s="463" t="n">
        <v>19.0259735195042</v>
      </c>
      <c r="O78" s="463" t="n">
        <v>18.665375873601</v>
      </c>
    </row>
    <row r="79" s="364" customFormat="true" ht="18.75" hidden="false" customHeight="true" outlineLevel="0" collapsed="false">
      <c r="A79" s="462" t="s">
        <v>634</v>
      </c>
      <c r="B79" s="463" t="n">
        <v>11.2599005301623</v>
      </c>
      <c r="C79" s="463" t="n">
        <v>10.3550166786157</v>
      </c>
      <c r="D79" s="463" t="n">
        <v>64.2668380515598</v>
      </c>
      <c r="E79" s="463" t="n">
        <v>26.2050410676874</v>
      </c>
      <c r="F79" s="463" t="n">
        <v>33.9761484737108</v>
      </c>
      <c r="G79" s="463" t="n">
        <v>22.6554216138988</v>
      </c>
      <c r="H79" s="463" t="n">
        <v>13.363553513053</v>
      </c>
      <c r="I79" s="463" t="n">
        <v>-14.0048549415381</v>
      </c>
      <c r="J79" s="463" t="n">
        <v>8.59797890342964</v>
      </c>
      <c r="K79" s="463" t="n">
        <v>17.9194339141124</v>
      </c>
      <c r="L79" s="463" t="n">
        <v>11.4416940108646</v>
      </c>
      <c r="M79" s="463" t="n">
        <v>6.135022682318</v>
      </c>
      <c r="N79" s="463" t="n">
        <v>13.8787418334275</v>
      </c>
      <c r="O79" s="463" t="n">
        <v>13.5195369499403</v>
      </c>
    </row>
    <row r="80" s="364" customFormat="true" ht="18.75" hidden="false" customHeight="true" outlineLevel="0" collapsed="false">
      <c r="A80" s="464" t="s">
        <v>635</v>
      </c>
      <c r="B80" s="465" t="n">
        <v>10.7603236836168</v>
      </c>
      <c r="C80" s="465" t="n">
        <v>11.6469924044808</v>
      </c>
      <c r="D80" s="465" t="n">
        <v>-23.3691145503595</v>
      </c>
      <c r="E80" s="465" t="n">
        <v>-1.76444243229978</v>
      </c>
      <c r="F80" s="465" t="n">
        <v>-1.02255853177845</v>
      </c>
      <c r="G80" s="465" t="n">
        <v>4.44055419972629</v>
      </c>
      <c r="H80" s="465" t="n">
        <v>2.76266958934683</v>
      </c>
      <c r="I80" s="465" t="n">
        <v>-3.06128095891948</v>
      </c>
      <c r="J80" s="465" t="n">
        <v>1.95963250817022</v>
      </c>
      <c r="K80" s="465" t="n">
        <v>3.67079718207208</v>
      </c>
      <c r="L80" s="465" t="n">
        <v>11.4464767167149</v>
      </c>
      <c r="M80" s="465" t="n">
        <v>6.1395559268272</v>
      </c>
      <c r="N80" s="465" t="n">
        <v>8.54858233645539</v>
      </c>
      <c r="O80" s="465" t="n">
        <v>8.85562630494001</v>
      </c>
    </row>
    <row r="81" s="364" customFormat="true" ht="18.75" hidden="false" customHeight="true" outlineLevel="0" collapsed="false">
      <c r="A81" s="464" t="s">
        <v>636</v>
      </c>
      <c r="B81" s="465" t="n">
        <v>12.5755508582932</v>
      </c>
      <c r="C81" s="465" t="n">
        <v>10.9529171696001</v>
      </c>
      <c r="D81" s="465" t="n">
        <v>16.3084804872345</v>
      </c>
      <c r="E81" s="465" t="n">
        <v>13.6441760721824</v>
      </c>
      <c r="F81" s="465" t="n">
        <v>15.3867629232931</v>
      </c>
      <c r="G81" s="465" t="n">
        <v>13.3429676909574</v>
      </c>
      <c r="H81" s="465" t="n">
        <v>8.24670762431876</v>
      </c>
      <c r="I81" s="465" t="n">
        <v>4.97474738849792</v>
      </c>
      <c r="J81" s="465" t="n">
        <v>7.81776919882129</v>
      </c>
      <c r="K81" s="465" t="n">
        <v>11.6569570602031</v>
      </c>
      <c r="L81" s="465" t="n">
        <v>10.1904638121025</v>
      </c>
      <c r="M81" s="465" t="n">
        <v>4.94341815766224</v>
      </c>
      <c r="N81" s="465" t="n">
        <v>10.6222120748212</v>
      </c>
      <c r="O81" s="465" t="n">
        <v>10.655824411771</v>
      </c>
    </row>
    <row r="82" s="364" customFormat="true" ht="18.75" hidden="false" customHeight="true" outlineLevel="0" collapsed="false">
      <c r="A82" s="462" t="s">
        <v>637</v>
      </c>
      <c r="B82" s="463" t="n">
        <v>-4.32363747535929</v>
      </c>
      <c r="C82" s="463" t="n">
        <v>-3.80846849247992</v>
      </c>
      <c r="D82" s="463" t="n">
        <v>-20.292158585861</v>
      </c>
      <c r="E82" s="463" t="n">
        <v>-9.00211457966115</v>
      </c>
      <c r="F82" s="463" t="n">
        <v>-20.4691732084984</v>
      </c>
      <c r="G82" s="463" t="n">
        <v>-12.9513118246452</v>
      </c>
      <c r="H82" s="463" t="n">
        <v>-15.0779694232062</v>
      </c>
      <c r="I82" s="463" t="n">
        <v>-16.4635166641257</v>
      </c>
      <c r="J82" s="463" t="n">
        <v>-15.2548184892063</v>
      </c>
      <c r="K82" s="463" t="n">
        <v>-13.6300565238814</v>
      </c>
      <c r="L82" s="463" t="n">
        <v>-21.3421858241738</v>
      </c>
      <c r="M82" s="463" t="n">
        <v>-25.0879234621658</v>
      </c>
      <c r="N82" s="463" t="n">
        <v>-20.5821956439623</v>
      </c>
      <c r="O82" s="463" t="n">
        <v>-18.8727635860366</v>
      </c>
    </row>
    <row r="83" s="364" customFormat="true" ht="18.75" hidden="false" customHeight="true" outlineLevel="0" collapsed="false">
      <c r="A83" s="462" t="s">
        <v>638</v>
      </c>
      <c r="B83" s="463" t="n">
        <v>-3.89335359319613</v>
      </c>
      <c r="C83" s="463" t="n">
        <v>-3.71849691713932</v>
      </c>
      <c r="D83" s="463" t="n">
        <v>-15.5378650495746</v>
      </c>
      <c r="E83" s="463" t="n">
        <v>-7.1068515046623</v>
      </c>
      <c r="F83" s="463" t="n">
        <v>-18.3021242971731</v>
      </c>
      <c r="G83" s="463" t="n">
        <v>-11.9813080710768</v>
      </c>
      <c r="H83" s="463" t="n">
        <v>-15.3635144474726</v>
      </c>
      <c r="I83" s="463" t="n">
        <v>-15.4859132683151</v>
      </c>
      <c r="J83" s="463" t="n">
        <v>-15.3798584107172</v>
      </c>
      <c r="K83" s="463" t="n">
        <v>-13.0489580334467</v>
      </c>
      <c r="L83" s="463" t="n">
        <v>-24.5974013402439</v>
      </c>
      <c r="M83" s="463" t="n">
        <v>-28.1879127963214</v>
      </c>
      <c r="N83" s="463" t="n">
        <v>-22.7829727450798</v>
      </c>
      <c r="O83" s="463" t="n">
        <v>-21.0346267901268</v>
      </c>
    </row>
    <row r="84" s="364" customFormat="true" ht="18.75" hidden="false" customHeight="true" outlineLevel="0" collapsed="false">
      <c r="A84" s="464" t="s">
        <v>639</v>
      </c>
      <c r="B84" s="465" t="n">
        <v>-5.1318236672447</v>
      </c>
      <c r="C84" s="465" t="n">
        <v>-3.63915331487134</v>
      </c>
      <c r="D84" s="465" t="n">
        <v>-16.1826388688537</v>
      </c>
      <c r="E84" s="465" t="n">
        <v>-8.48829175573599</v>
      </c>
      <c r="F84" s="465" t="n">
        <v>-22.1850938436013</v>
      </c>
      <c r="G84" s="465" t="n">
        <v>-14.4439681684139</v>
      </c>
      <c r="H84" s="465" t="n">
        <v>-25.6715995303305</v>
      </c>
      <c r="I84" s="465" t="n">
        <v>-25.2202841148914</v>
      </c>
      <c r="J84" s="465" t="n">
        <v>-25.6130236905231</v>
      </c>
      <c r="K84" s="465" t="n">
        <v>-18.2127699571437</v>
      </c>
      <c r="L84" s="465" t="n">
        <v>-25.7446478251602</v>
      </c>
      <c r="M84" s="465" t="n">
        <v>-29.2807580396636</v>
      </c>
      <c r="N84" s="465" t="n">
        <v>-25.2572242257783</v>
      </c>
      <c r="O84" s="465" t="n">
        <v>-23.3810604673015</v>
      </c>
    </row>
    <row r="85" s="364" customFormat="true" ht="18.75" hidden="false" customHeight="true" outlineLevel="0" collapsed="false">
      <c r="A85" s="464" t="s">
        <v>640</v>
      </c>
      <c r="B85" s="465" t="n">
        <v>-14.7350304330064</v>
      </c>
      <c r="C85" s="465" t="n">
        <v>-13.7779677573864</v>
      </c>
      <c r="D85" s="465" t="n">
        <v>-13.1624743005459</v>
      </c>
      <c r="E85" s="465" t="n">
        <v>-14.306839357334</v>
      </c>
      <c r="F85" s="465" t="n">
        <v>-22.3284562459425</v>
      </c>
      <c r="G85" s="465" t="n">
        <v>-18.7624975778857</v>
      </c>
      <c r="H85" s="465" t="n">
        <v>-31.0397143878476</v>
      </c>
      <c r="I85" s="465" t="n">
        <v>-24.6056328326765</v>
      </c>
      <c r="J85" s="465" t="n">
        <v>-30.2359094172408</v>
      </c>
      <c r="K85" s="465" t="n">
        <v>-22.4348013922891</v>
      </c>
      <c r="L85" s="465" t="n">
        <v>-29.0373332908596</v>
      </c>
      <c r="M85" s="465" t="n">
        <v>-32.4165492039873</v>
      </c>
      <c r="N85" s="465" t="n">
        <v>-28.2064518825655</v>
      </c>
      <c r="O85" s="465" t="n">
        <v>-26.852710170421</v>
      </c>
    </row>
    <row r="86" s="364" customFormat="true" ht="18.75" hidden="false" customHeight="true" outlineLevel="0" collapsed="false">
      <c r="A86" s="462" t="s">
        <v>641</v>
      </c>
      <c r="B86" s="463" t="n">
        <v>-9.43186282784562</v>
      </c>
      <c r="C86" s="463" t="n">
        <v>-10.7215218708464</v>
      </c>
      <c r="D86" s="463" t="n">
        <v>11.6834102724257</v>
      </c>
      <c r="E86" s="463" t="n">
        <v>-3.33436057543142</v>
      </c>
      <c r="F86" s="463" t="n">
        <v>-20.1245418932895</v>
      </c>
      <c r="G86" s="463" t="n">
        <v>-16.0838425461661</v>
      </c>
      <c r="H86" s="463" t="n">
        <v>-25.5988833584934</v>
      </c>
      <c r="I86" s="463" t="n">
        <v>-25.5397581620502</v>
      </c>
      <c r="J86" s="463" t="n">
        <v>-25.5911049883513</v>
      </c>
      <c r="K86" s="463" t="n">
        <v>-19.245362602173</v>
      </c>
      <c r="L86" s="463" t="n">
        <v>-28.3926654722666</v>
      </c>
      <c r="M86" s="463" t="n">
        <v>-31.8026630940775</v>
      </c>
      <c r="N86" s="463" t="n">
        <v>-26.9469282281296</v>
      </c>
      <c r="O86" s="463" t="n">
        <v>-25.4495890068643</v>
      </c>
    </row>
    <row r="87" s="364" customFormat="true" ht="18.75" hidden="false" customHeight="true" outlineLevel="0" collapsed="false">
      <c r="A87" s="462" t="s">
        <v>642</v>
      </c>
      <c r="B87" s="463" t="n">
        <v>-9.23486099620487</v>
      </c>
      <c r="C87" s="463" t="n">
        <v>-5.46357178672094</v>
      </c>
      <c r="D87" s="463" t="n">
        <v>13.7070847003916</v>
      </c>
      <c r="E87" s="463" t="n">
        <v>-2.41818529351374</v>
      </c>
      <c r="F87" s="463" t="n">
        <v>-15.5874050045859</v>
      </c>
      <c r="G87" s="463" t="n">
        <v>-11.3159707473889</v>
      </c>
      <c r="H87" s="463" t="n">
        <v>-21.071745469564</v>
      </c>
      <c r="I87" s="463" t="n">
        <v>-25.5215565628855</v>
      </c>
      <c r="J87" s="463" t="n">
        <v>-21.7051996232834</v>
      </c>
      <c r="K87" s="463" t="n">
        <v>-14.711218197538</v>
      </c>
      <c r="L87" s="463" t="n">
        <v>-25.5618883604203</v>
      </c>
      <c r="M87" s="463" t="n">
        <v>-29.1067000254484</v>
      </c>
      <c r="N87" s="463" t="n">
        <v>-23.7534738932477</v>
      </c>
      <c r="O87" s="463" t="n">
        <v>-22.0923911475627</v>
      </c>
    </row>
    <row r="88" s="364" customFormat="true" ht="18.75" hidden="false" customHeight="true" outlineLevel="0" collapsed="false">
      <c r="A88" s="464" t="s">
        <v>643</v>
      </c>
      <c r="B88" s="465" t="n">
        <v>-11.3961452979134</v>
      </c>
      <c r="C88" s="465" t="n">
        <v>-7.58670068971348</v>
      </c>
      <c r="D88" s="465" t="n">
        <v>4.52517013142757</v>
      </c>
      <c r="E88" s="465" t="n">
        <v>-6.66178576814661</v>
      </c>
      <c r="F88" s="465" t="n">
        <v>-14.7407574539674</v>
      </c>
      <c r="G88" s="465" t="n">
        <v>-11.6423189382949</v>
      </c>
      <c r="H88" s="465" t="n">
        <v>-16.9584623819577</v>
      </c>
      <c r="I88" s="465" t="n">
        <v>-23.0105697835205</v>
      </c>
      <c r="J88" s="465" t="n">
        <v>-17.8295658949698</v>
      </c>
      <c r="K88" s="465" t="n">
        <v>-13.6320245754028</v>
      </c>
      <c r="L88" s="465" t="n">
        <v>-20.0525005931657</v>
      </c>
      <c r="M88" s="465" t="n">
        <v>-23.8594094357081</v>
      </c>
      <c r="N88" s="465" t="n">
        <v>-19.0498226722182</v>
      </c>
      <c r="O88" s="465" t="n">
        <v>-17.9434003048193</v>
      </c>
    </row>
    <row r="89" s="364" customFormat="true" ht="18.75" hidden="false" customHeight="true" outlineLevel="0" collapsed="false">
      <c r="A89" s="464" t="s">
        <v>644</v>
      </c>
      <c r="B89" s="465" t="n">
        <v>-5.50440609052221</v>
      </c>
      <c r="C89" s="465" t="n">
        <v>-4.1719069386967</v>
      </c>
      <c r="D89" s="465" t="n">
        <v>-7.54283204072488</v>
      </c>
      <c r="E89" s="465" t="n">
        <v>-6.18107147085651</v>
      </c>
      <c r="F89" s="465" t="n">
        <v>-11.5571581277663</v>
      </c>
      <c r="G89" s="465" t="n">
        <v>-8.46098306981701</v>
      </c>
      <c r="H89" s="465" t="n">
        <v>-20.2896597726763</v>
      </c>
      <c r="I89" s="465" t="n">
        <v>-16.9293802480542</v>
      </c>
      <c r="J89" s="465" t="n">
        <v>-19.7997005071653</v>
      </c>
      <c r="K89" s="465" t="n">
        <v>-12.1358966981265</v>
      </c>
      <c r="L89" s="465" t="n">
        <v>-17.9630823871013</v>
      </c>
      <c r="M89" s="465" t="n">
        <v>-21.8696022734298</v>
      </c>
      <c r="N89" s="465" t="n">
        <v>-17.2698540268147</v>
      </c>
      <c r="O89" s="465" t="n">
        <v>-16.0537818582936</v>
      </c>
    </row>
    <row r="90" s="364" customFormat="true" ht="18.75" hidden="false" customHeight="true" outlineLevel="0" collapsed="false">
      <c r="A90" s="462" t="s">
        <v>645</v>
      </c>
      <c r="B90" s="463" t="n">
        <v>-0.433447235009299</v>
      </c>
      <c r="C90" s="463" t="n">
        <v>3.60706731356308</v>
      </c>
      <c r="D90" s="463" t="n">
        <v>-23.1653689229454</v>
      </c>
      <c r="E90" s="463" t="n">
        <v>-8.30402058409111</v>
      </c>
      <c r="F90" s="463" t="n">
        <v>0.612925540088449</v>
      </c>
      <c r="G90" s="463" t="n">
        <v>1.90349498696223</v>
      </c>
      <c r="H90" s="463" t="n">
        <v>-14.943158495062</v>
      </c>
      <c r="I90" s="463" t="n">
        <v>-16.0083527378924</v>
      </c>
      <c r="J90" s="463" t="n">
        <v>-15.1005810924832</v>
      </c>
      <c r="K90" s="463" t="n">
        <v>-3.71298810056246</v>
      </c>
      <c r="L90" s="463" t="n">
        <v>-16.2680264474858</v>
      </c>
      <c r="M90" s="463" t="n">
        <v>-20.2553229762472</v>
      </c>
      <c r="N90" s="463" t="n">
        <v>-13.872629714567</v>
      </c>
      <c r="O90" s="463" t="n">
        <v>-12.2631042207811</v>
      </c>
    </row>
    <row r="91" s="364" customFormat="true" ht="18.75" hidden="false" customHeight="true" outlineLevel="0" collapsed="false">
      <c r="A91" s="462" t="s">
        <v>646</v>
      </c>
      <c r="B91" s="463" t="n">
        <v>4.18801509621065</v>
      </c>
      <c r="C91" s="463" t="n">
        <v>5.35305764946803</v>
      </c>
      <c r="D91" s="463" t="n">
        <v>-13.0431917829435</v>
      </c>
      <c r="E91" s="463" t="n">
        <v>-1.07378019238568</v>
      </c>
      <c r="F91" s="463" t="n">
        <v>-0.66764623732738</v>
      </c>
      <c r="G91" s="463" t="n">
        <v>1.95219662873316</v>
      </c>
      <c r="H91" s="463" t="n">
        <v>-9.64838449820565</v>
      </c>
      <c r="I91" s="463" t="n">
        <v>12.9340188460818</v>
      </c>
      <c r="J91" s="463" t="n">
        <v>-6.22013806332885</v>
      </c>
      <c r="K91" s="463" t="n">
        <v>-0.772760870799294</v>
      </c>
      <c r="L91" s="463" t="n">
        <v>-10.4852517146561</v>
      </c>
      <c r="M91" s="463" t="n">
        <v>-14.7479477599988</v>
      </c>
      <c r="N91" s="463" t="n">
        <v>-8.65227763446843</v>
      </c>
      <c r="O91" s="463" t="n">
        <v>-7.33447800976962</v>
      </c>
    </row>
    <row r="92" s="364" customFormat="true" ht="18.75" hidden="false" customHeight="true" outlineLevel="0" collapsed="false">
      <c r="A92" s="464" t="s">
        <v>647</v>
      </c>
      <c r="B92" s="465" t="n">
        <v>9.19373559636309</v>
      </c>
      <c r="C92" s="465" t="n">
        <v>12.2593920875752</v>
      </c>
      <c r="D92" s="465" t="n">
        <v>-4.28888001529735</v>
      </c>
      <c r="E92" s="465" t="n">
        <v>5.17346404416901</v>
      </c>
      <c r="F92" s="465" t="n">
        <v>-1.90104516829518</v>
      </c>
      <c r="G92" s="465" t="n">
        <v>4.07748573492865</v>
      </c>
      <c r="H92" s="465" t="n">
        <v>-6.77094170122796</v>
      </c>
      <c r="I92" s="465" t="n">
        <v>16.9043599593737</v>
      </c>
      <c r="J92" s="465" t="n">
        <v>-3.19556847446095</v>
      </c>
      <c r="K92" s="465" t="n">
        <v>1.65948962294078</v>
      </c>
      <c r="L92" s="465" t="n">
        <v>-7.42475982268915</v>
      </c>
      <c r="M92" s="465" t="n">
        <v>-11.8331176853288</v>
      </c>
      <c r="N92" s="465" t="n">
        <v>-6.16588364298324</v>
      </c>
      <c r="O92" s="465" t="n">
        <v>-4.48595251971662</v>
      </c>
    </row>
    <row r="93" s="364" customFormat="true" ht="18.75" hidden="false" customHeight="true" outlineLevel="0" collapsed="false">
      <c r="A93" s="464" t="s">
        <v>648</v>
      </c>
      <c r="B93" s="465" t="n">
        <v>11.6573734337122</v>
      </c>
      <c r="C93" s="465" t="n">
        <v>19.9234092808624</v>
      </c>
      <c r="D93" s="465" t="n">
        <v>-10.6499745281359</v>
      </c>
      <c r="E93" s="465" t="n">
        <v>5.21610341598151</v>
      </c>
      <c r="F93" s="465" t="n">
        <v>0.63157598152781</v>
      </c>
      <c r="G93" s="465" t="n">
        <v>8.93364353111115</v>
      </c>
      <c r="H93" s="465" t="n">
        <v>-5.33206687374691</v>
      </c>
      <c r="I93" s="465" t="n">
        <v>-1.41964536813303</v>
      </c>
      <c r="J93" s="465" t="n">
        <v>-4.8747092663108</v>
      </c>
      <c r="K93" s="465" t="n">
        <v>4.74879677645093</v>
      </c>
      <c r="L93" s="465" t="n">
        <v>-6.13260034163855</v>
      </c>
      <c r="M93" s="465" t="n">
        <v>-10.4609372349782</v>
      </c>
      <c r="N93" s="465" t="n">
        <v>-4.95183144415909</v>
      </c>
      <c r="O93" s="465" t="n">
        <v>-2.37667168384963</v>
      </c>
    </row>
    <row r="94" s="364" customFormat="true" ht="18.75" hidden="false" customHeight="true" outlineLevel="0" collapsed="false">
      <c r="A94" s="462" t="s">
        <v>649</v>
      </c>
      <c r="B94" s="463" t="n">
        <v>19.0811774821313</v>
      </c>
      <c r="C94" s="463" t="n">
        <v>21.6021110864368</v>
      </c>
      <c r="D94" s="463" t="n">
        <v>0.916418721239309</v>
      </c>
      <c r="E94" s="463" t="n">
        <v>14.4195325208938</v>
      </c>
      <c r="F94" s="463" t="n">
        <v>21.7378279635283</v>
      </c>
      <c r="G94" s="463" t="n">
        <v>21.6701559010352</v>
      </c>
      <c r="H94" s="463" t="n">
        <v>8.5506788860241</v>
      </c>
      <c r="I94" s="463" t="n">
        <v>-6.3322736645664</v>
      </c>
      <c r="J94" s="463" t="n">
        <v>6.67813629617597</v>
      </c>
      <c r="K94" s="463" t="n">
        <v>17.335750806758</v>
      </c>
      <c r="L94" s="463" t="n">
        <v>-2.54387648758548</v>
      </c>
      <c r="M94" s="463" t="n">
        <v>-6.88587121563807</v>
      </c>
      <c r="N94" s="463" t="n">
        <v>1.8456639506562</v>
      </c>
      <c r="O94" s="463" t="n">
        <v>4.23293248598067</v>
      </c>
    </row>
    <row r="95" s="364" customFormat="true" ht="18.75" hidden="false" customHeight="true" outlineLevel="0" collapsed="false">
      <c r="A95" s="462" t="s">
        <v>650</v>
      </c>
      <c r="B95" s="463" t="n">
        <v>21.2902204926437</v>
      </c>
      <c r="C95" s="463" t="n">
        <v>28.0851186043318</v>
      </c>
      <c r="D95" s="463" t="n">
        <v>15.6355999747084</v>
      </c>
      <c r="E95" s="463" t="n">
        <v>19.8713636267396</v>
      </c>
      <c r="F95" s="463" t="n">
        <v>14.6177762628814</v>
      </c>
      <c r="G95" s="463" t="n">
        <v>21.0027256043403</v>
      </c>
      <c r="H95" s="463" t="n">
        <v>9.1926016288344</v>
      </c>
      <c r="I95" s="463" t="n">
        <v>18.2402064529011</v>
      </c>
      <c r="J95" s="463" t="n">
        <v>10.3992177448037</v>
      </c>
      <c r="K95" s="463" t="n">
        <v>17.7609443875149</v>
      </c>
      <c r="L95" s="463" t="n">
        <v>1.2381619227954</v>
      </c>
      <c r="M95" s="463" t="n">
        <v>-3.11363252036307</v>
      </c>
      <c r="N95" s="463" t="n">
        <v>4.17779725673027</v>
      </c>
      <c r="O95" s="463" t="n">
        <v>6.85104736124693</v>
      </c>
    </row>
    <row r="96" s="364" customFormat="true" ht="18.75" hidden="false" customHeight="true" outlineLevel="0" collapsed="false">
      <c r="A96" s="464" t="s">
        <v>651</v>
      </c>
      <c r="B96" s="465" t="n">
        <v>21.6870578578413</v>
      </c>
      <c r="C96" s="465" t="n">
        <v>28.705245510607</v>
      </c>
      <c r="D96" s="465" t="n">
        <v>-5.12354237844817</v>
      </c>
      <c r="E96" s="465" t="n">
        <v>14.2285480639043</v>
      </c>
      <c r="F96" s="465" t="n">
        <v>28.2298139963926</v>
      </c>
      <c r="G96" s="465" t="n">
        <v>28.4533220595279</v>
      </c>
      <c r="H96" s="465" t="n">
        <v>11.1481493655629</v>
      </c>
      <c r="I96" s="465" t="n">
        <v>25.9671065977711</v>
      </c>
      <c r="J96" s="465" t="n">
        <v>13.0816437079653</v>
      </c>
      <c r="K96" s="465" t="n">
        <v>23.7357391452713</v>
      </c>
      <c r="L96" s="465" t="n">
        <v>3.09749337002121</v>
      </c>
      <c r="M96" s="465" t="n">
        <v>-1.19560773056621</v>
      </c>
      <c r="N96" s="465" t="n">
        <v>7.72040892057442</v>
      </c>
      <c r="O96" s="465" t="n">
        <v>10.0108750171928</v>
      </c>
    </row>
    <row r="97" s="364" customFormat="true" ht="18.75" hidden="false" customHeight="true" outlineLevel="0" collapsed="false">
      <c r="A97" s="464" t="s">
        <v>652</v>
      </c>
      <c r="B97" s="465" t="n">
        <v>28.5327583427434</v>
      </c>
      <c r="C97" s="465" t="n">
        <v>29.0034110820828</v>
      </c>
      <c r="D97" s="465" t="n">
        <v>-24.4302482734339</v>
      </c>
      <c r="E97" s="465" t="n">
        <v>13.9188841155091</v>
      </c>
      <c r="F97" s="465" t="n">
        <v>8.01673592456162</v>
      </c>
      <c r="G97" s="465" t="n">
        <v>17.3062010957667</v>
      </c>
      <c r="H97" s="465" t="n">
        <v>14.983193448632</v>
      </c>
      <c r="I97" s="465" t="n">
        <v>10.5219210635536</v>
      </c>
      <c r="J97" s="465" t="n">
        <v>14.3808699191331</v>
      </c>
      <c r="K97" s="465" t="n">
        <v>16.4640576189816</v>
      </c>
      <c r="L97" s="465" t="n">
        <v>7.87410997248743</v>
      </c>
      <c r="M97" s="465" t="n">
        <v>3.55157583813925</v>
      </c>
      <c r="N97" s="465" t="n">
        <v>8.63538481644222</v>
      </c>
      <c r="O97" s="465" t="n">
        <v>10.8879847467327</v>
      </c>
    </row>
    <row r="98" s="364" customFormat="true" ht="18.75" hidden="false" customHeight="true" outlineLevel="0" collapsed="false">
      <c r="A98" s="462" t="s">
        <v>653</v>
      </c>
      <c r="B98" s="463" t="n">
        <v>25.3377144092532</v>
      </c>
      <c r="C98" s="463" t="n">
        <v>34.4225223253219</v>
      </c>
      <c r="D98" s="463" t="n">
        <v>-36.6509928088898</v>
      </c>
      <c r="E98" s="463" t="n">
        <v>4.65610249610207</v>
      </c>
      <c r="F98" s="463" t="n">
        <v>5.97784598516242</v>
      </c>
      <c r="G98" s="463" t="n">
        <v>18.9822772168662</v>
      </c>
      <c r="H98" s="463" t="n">
        <v>13.3140178182783</v>
      </c>
      <c r="I98" s="463" t="n">
        <v>18.4633742864406</v>
      </c>
      <c r="J98" s="463" t="n">
        <v>13.991922375426</v>
      </c>
      <c r="K98" s="463" t="n">
        <v>17.4532005191658</v>
      </c>
      <c r="L98" s="463" t="n">
        <v>8.8462456534345</v>
      </c>
      <c r="M98" s="463" t="n">
        <v>4.65076096053836</v>
      </c>
      <c r="N98" s="463" t="n">
        <v>9.040875711421</v>
      </c>
      <c r="O98" s="463" t="n">
        <v>11.845929205924</v>
      </c>
    </row>
    <row r="99" s="364" customFormat="true" ht="18.75" hidden="false" customHeight="true" outlineLevel="0" collapsed="false">
      <c r="A99" s="462" t="s">
        <v>654</v>
      </c>
      <c r="B99" s="463" t="n">
        <v>27.7148351570126</v>
      </c>
      <c r="C99" s="463" t="n">
        <v>35.7822580898954</v>
      </c>
      <c r="D99" s="463" t="n">
        <v>-35.424322655594</v>
      </c>
      <c r="E99" s="463" t="n">
        <v>5.8543495456487</v>
      </c>
      <c r="F99" s="463" t="n">
        <v>13.7352476436053</v>
      </c>
      <c r="G99" s="463" t="n">
        <v>23.6511496351732</v>
      </c>
      <c r="H99" s="463" t="n">
        <v>15.4182360399105</v>
      </c>
      <c r="I99" s="463" t="n">
        <v>6.4313223656026</v>
      </c>
      <c r="J99" s="463" t="n">
        <v>14.2012604863673</v>
      </c>
      <c r="K99" s="463" t="n">
        <v>20.8161314977372</v>
      </c>
      <c r="L99" s="463" t="n">
        <v>9.5506764480086</v>
      </c>
      <c r="M99" s="463" t="n">
        <v>5.50104947503705</v>
      </c>
      <c r="N99" s="463" t="n">
        <v>10.7336019445508</v>
      </c>
      <c r="O99" s="463" t="n">
        <v>13.4940757579638</v>
      </c>
    </row>
    <row r="100" s="364" customFormat="true" ht="18.75" hidden="false" customHeight="true" outlineLevel="0" collapsed="false">
      <c r="A100" s="464" t="s">
        <v>655</v>
      </c>
      <c r="B100" s="465" t="n">
        <v>28.0277853643096</v>
      </c>
      <c r="C100" s="465" t="n">
        <v>29.1635673345984</v>
      </c>
      <c r="D100" s="465" t="n">
        <v>-21.9585775025346</v>
      </c>
      <c r="E100" s="465" t="n">
        <v>11.3823475784711</v>
      </c>
      <c r="F100" s="465" t="n">
        <v>17.5660020737939</v>
      </c>
      <c r="G100" s="465" t="n">
        <v>22.8194870193403</v>
      </c>
      <c r="H100" s="465" t="n">
        <v>16.2879681397999</v>
      </c>
      <c r="I100" s="465" t="n">
        <v>6.22568854669892</v>
      </c>
      <c r="J100" s="465" t="n">
        <v>14.9309831510001</v>
      </c>
      <c r="K100" s="465" t="n">
        <v>20.4059783423148</v>
      </c>
      <c r="L100" s="465" t="n">
        <v>10.7391592652795</v>
      </c>
      <c r="M100" s="465" t="n">
        <v>6.814814046275</v>
      </c>
      <c r="N100" s="465" t="n">
        <v>12.2421141403259</v>
      </c>
      <c r="O100" s="465" t="n">
        <v>14.0815161179009</v>
      </c>
    </row>
    <row r="101" s="364" customFormat="true" ht="18.75" hidden="false" customHeight="true" outlineLevel="0" collapsed="false">
      <c r="A101" s="464" t="s">
        <v>656</v>
      </c>
      <c r="B101" s="465" t="n">
        <v>35.5077053906701</v>
      </c>
      <c r="C101" s="465" t="n">
        <v>46.6552699952473</v>
      </c>
      <c r="D101" s="465" t="n">
        <v>-18.0437770224731</v>
      </c>
      <c r="E101" s="465" t="n">
        <v>17.9890554990591</v>
      </c>
      <c r="F101" s="465" t="n">
        <v>15.4404381681167</v>
      </c>
      <c r="G101" s="465" t="n">
        <v>29.140036623141</v>
      </c>
      <c r="H101" s="465" t="n">
        <v>20.4242249003314</v>
      </c>
      <c r="I101" s="465" t="n">
        <v>7.39323247168398</v>
      </c>
      <c r="J101" s="465" t="n">
        <v>18.45618670811</v>
      </c>
      <c r="K101" s="465" t="n">
        <v>25.9793932838493</v>
      </c>
      <c r="L101" s="465" t="n">
        <v>11.7259735792115</v>
      </c>
      <c r="M101" s="465" t="n">
        <v>7.94370217311327</v>
      </c>
      <c r="N101" s="465" t="n">
        <v>13.0527344931625</v>
      </c>
      <c r="O101" s="465" t="n">
        <v>16.6141272945534</v>
      </c>
    </row>
    <row r="102" s="364" customFormat="true" ht="18.75" hidden="false" customHeight="true" outlineLevel="0" collapsed="false">
      <c r="A102" s="462" t="s">
        <v>657</v>
      </c>
      <c r="B102" s="463" t="n">
        <v>37.7472163684027</v>
      </c>
      <c r="C102" s="463" t="n">
        <v>42.5055507859805</v>
      </c>
      <c r="D102" s="463" t="n">
        <v>-8.45056308721624</v>
      </c>
      <c r="E102" s="463" t="n">
        <v>24.344339203299</v>
      </c>
      <c r="F102" s="463" t="n">
        <v>14.5048668560121</v>
      </c>
      <c r="G102" s="463" t="n">
        <v>26.7758104484369</v>
      </c>
      <c r="H102" s="463" t="n">
        <v>19.4061258981901</v>
      </c>
      <c r="I102" s="463" t="n">
        <v>7.73279402307607</v>
      </c>
      <c r="J102" s="463" t="n">
        <v>17.6993972545962</v>
      </c>
      <c r="K102" s="463" t="n">
        <v>24.1324116826273</v>
      </c>
      <c r="L102" s="463" t="n">
        <v>14.080916787007</v>
      </c>
      <c r="M102" s="463" t="n">
        <v>10.3998102302358</v>
      </c>
      <c r="N102" s="463" t="n">
        <v>14.5611506698913</v>
      </c>
      <c r="O102" s="463" t="n">
        <v>17.5996970267613</v>
      </c>
    </row>
    <row r="103" s="364" customFormat="true" ht="18.75" hidden="false" customHeight="true" outlineLevel="0" collapsed="false">
      <c r="A103" s="462" t="s">
        <v>658</v>
      </c>
      <c r="B103" s="463" t="n">
        <v>36.0488024077721</v>
      </c>
      <c r="C103" s="463" t="n">
        <v>44.3463720332558</v>
      </c>
      <c r="D103" s="463" t="n">
        <v>0.222945882275871</v>
      </c>
      <c r="E103" s="463" t="n">
        <v>26.4325244115516</v>
      </c>
      <c r="F103" s="463" t="n">
        <v>21.0297675739666</v>
      </c>
      <c r="G103" s="463" t="n">
        <v>31.5141737703343</v>
      </c>
      <c r="H103" s="463" t="n">
        <v>16.1637664110414</v>
      </c>
      <c r="I103" s="463" t="n">
        <v>-27.1865899238708</v>
      </c>
      <c r="J103" s="463" t="n">
        <v>8.23857539137451</v>
      </c>
      <c r="K103" s="463" t="n">
        <v>24.1792918877868</v>
      </c>
      <c r="L103" s="463" t="n">
        <v>14.9951323133697</v>
      </c>
      <c r="M103" s="463" t="n">
        <v>11.4613667862925</v>
      </c>
      <c r="N103" s="463" t="n">
        <v>15.0516657949752</v>
      </c>
      <c r="O103" s="463" t="n">
        <v>18.1854853397859</v>
      </c>
    </row>
    <row r="104" s="364" customFormat="true" ht="18.75" hidden="false" customHeight="true" outlineLevel="0" collapsed="false">
      <c r="A104" s="464" t="s">
        <v>659</v>
      </c>
      <c r="B104" s="465" t="n">
        <v>37.2848451451235</v>
      </c>
      <c r="C104" s="465" t="n">
        <v>47.9332480166531</v>
      </c>
      <c r="D104" s="465" t="n">
        <v>0.520936425130847</v>
      </c>
      <c r="E104" s="465" t="n">
        <v>27.3087832518318</v>
      </c>
      <c r="F104" s="465" t="n">
        <v>25.6229980386782</v>
      </c>
      <c r="G104" s="465" t="n">
        <v>35.7828678937369</v>
      </c>
      <c r="H104" s="465" t="n">
        <v>13.9995534870174</v>
      </c>
      <c r="I104" s="465" t="n">
        <v>-22.548365446945</v>
      </c>
      <c r="J104" s="465" t="n">
        <v>7.3341877463653</v>
      </c>
      <c r="K104" s="465" t="n">
        <v>26.7765305489485</v>
      </c>
      <c r="L104" s="465" t="n">
        <v>14.7296459836273</v>
      </c>
      <c r="M104" s="465" t="n">
        <v>11.3865252136852</v>
      </c>
      <c r="N104" s="465" t="n">
        <v>15.3903334884551</v>
      </c>
      <c r="O104" s="465" t="n">
        <v>18.8776339160337</v>
      </c>
    </row>
    <row r="105" s="364" customFormat="true" ht="18.75" hidden="false" customHeight="true" outlineLevel="0" collapsed="false">
      <c r="A105" s="464" t="s">
        <v>660</v>
      </c>
      <c r="B105" s="465" t="n">
        <v>34.1393467073706</v>
      </c>
      <c r="C105" s="465" t="n">
        <v>34.5677951614332</v>
      </c>
      <c r="D105" s="465" t="n">
        <v>-6.76706541267386</v>
      </c>
      <c r="E105" s="465" t="n">
        <v>24.1087349858323</v>
      </c>
      <c r="F105" s="465" t="n">
        <v>28.288179355035</v>
      </c>
      <c r="G105" s="465" t="n">
        <v>31.2631848537037</v>
      </c>
      <c r="H105" s="465" t="n">
        <v>21.925258211449</v>
      </c>
      <c r="I105" s="465" t="n">
        <v>-2.21632099062582</v>
      </c>
      <c r="J105" s="465" t="n">
        <v>19.0006322921133</v>
      </c>
      <c r="K105" s="465" t="n">
        <v>27.8882490165852</v>
      </c>
      <c r="L105" s="465" t="n">
        <v>15.713020294272</v>
      </c>
      <c r="M105" s="465" t="n">
        <v>12.3417558080033</v>
      </c>
      <c r="N105" s="465" t="n">
        <v>18.1321459892747</v>
      </c>
      <c r="O105" s="465" t="n">
        <v>20.2222798641239</v>
      </c>
    </row>
    <row r="106" s="364" customFormat="true" ht="18.75" hidden="false" customHeight="true" outlineLevel="0" collapsed="false">
      <c r="A106" s="462" t="s">
        <v>661</v>
      </c>
      <c r="B106" s="463" t="n">
        <v>25.6063111281574</v>
      </c>
      <c r="C106" s="463" t="n">
        <v>31.0530907565598</v>
      </c>
      <c r="D106" s="463" t="n">
        <v>30.2460953656101</v>
      </c>
      <c r="E106" s="463" t="n">
        <v>26.6565038531309</v>
      </c>
      <c r="F106" s="463" t="n">
        <v>11.4288090129616</v>
      </c>
      <c r="G106" s="463" t="n">
        <v>21.2085279965673</v>
      </c>
      <c r="H106" s="463" t="n">
        <v>18.4233185319444</v>
      </c>
      <c r="I106" s="463" t="n">
        <v>1.78247505292208</v>
      </c>
      <c r="J106" s="463" t="n">
        <v>16.5849503217359</v>
      </c>
      <c r="K106" s="463" t="n">
        <v>19.9932025875121</v>
      </c>
      <c r="L106" s="463" t="n">
        <v>17.0012030038724</v>
      </c>
      <c r="M106" s="463" t="n">
        <v>13.6871572417503</v>
      </c>
      <c r="N106" s="463" t="n">
        <v>16.031807538152</v>
      </c>
      <c r="O106" s="463" t="n">
        <v>18.1493670282107</v>
      </c>
    </row>
    <row r="107" s="364" customFormat="true" ht="18.75" hidden="false" customHeight="true" outlineLevel="0" collapsed="false">
      <c r="A107" s="462" t="s">
        <v>662</v>
      </c>
      <c r="B107" s="463" t="n">
        <v>28.0993425804969</v>
      </c>
      <c r="C107" s="463" t="n">
        <v>33.7928634707349</v>
      </c>
      <c r="D107" s="463" t="n">
        <v>-4.32185985066328</v>
      </c>
      <c r="E107" s="463" t="n">
        <v>20.2516794624024</v>
      </c>
      <c r="F107" s="463" t="n">
        <v>13.5017067550048</v>
      </c>
      <c r="G107" s="463" t="n">
        <v>23.684944487422</v>
      </c>
      <c r="H107" s="463" t="n">
        <v>15.8008836843083</v>
      </c>
      <c r="I107" s="463" t="n">
        <v>-7.29833183141855</v>
      </c>
      <c r="J107" s="463" t="n">
        <v>12.5015069153081</v>
      </c>
      <c r="K107" s="463" t="n">
        <v>20.479603972148</v>
      </c>
      <c r="L107" s="463" t="n">
        <v>15.4052346570342</v>
      </c>
      <c r="M107" s="463" t="n">
        <v>12.2285643978633</v>
      </c>
      <c r="N107" s="463" t="n">
        <v>14.7529588361835</v>
      </c>
      <c r="O107" s="463" t="n">
        <v>17.3050332497475</v>
      </c>
    </row>
    <row r="108" s="364" customFormat="true" ht="18.75" hidden="false" customHeight="true" outlineLevel="0" collapsed="false">
      <c r="A108" s="464" t="s">
        <v>663</v>
      </c>
      <c r="B108" s="465" t="n">
        <v>33.1488867801074</v>
      </c>
      <c r="C108" s="465" t="n">
        <v>38.1010273761289</v>
      </c>
      <c r="D108" s="465" t="n">
        <v>-11.6940046023765</v>
      </c>
      <c r="E108" s="465" t="n">
        <v>22.7873794366066</v>
      </c>
      <c r="F108" s="465" t="n">
        <v>12.8637570941498</v>
      </c>
      <c r="G108" s="465" t="n">
        <v>24.7514756653061</v>
      </c>
      <c r="H108" s="465" t="n">
        <v>20.6225717454571</v>
      </c>
      <c r="I108" s="465" t="n">
        <v>-15.8691939680796</v>
      </c>
      <c r="J108" s="465" t="n">
        <v>15.3187956663506</v>
      </c>
      <c r="K108" s="465" t="n">
        <v>22.1058383314128</v>
      </c>
      <c r="L108" s="465" t="n">
        <v>14.8010244560095</v>
      </c>
      <c r="M108" s="465" t="n">
        <v>11.732859533921</v>
      </c>
      <c r="N108" s="465" t="n">
        <v>14.5452794095164</v>
      </c>
      <c r="O108" s="465" t="n">
        <v>17.5532653593942</v>
      </c>
    </row>
    <row r="109" s="364" customFormat="true" ht="18.75" hidden="false" customHeight="true" outlineLevel="0" collapsed="false">
      <c r="A109" s="464" t="s">
        <v>664</v>
      </c>
      <c r="B109" s="465" t="n">
        <v>32.610409564103</v>
      </c>
      <c r="C109" s="465" t="n">
        <v>41.2790244286535</v>
      </c>
      <c r="D109" s="465" t="n">
        <v>30.4674902107275</v>
      </c>
      <c r="E109" s="465" t="n">
        <v>32.218170508701</v>
      </c>
      <c r="F109" s="465" t="n">
        <v>14.853044214303</v>
      </c>
      <c r="G109" s="465" t="n">
        <v>27.7165219540217</v>
      </c>
      <c r="H109" s="465" t="n">
        <v>24.5755580493372</v>
      </c>
      <c r="I109" s="465" t="n">
        <v>24.5997192096195</v>
      </c>
      <c r="J109" s="465" t="n">
        <v>24.5787100326182</v>
      </c>
      <c r="K109" s="465" t="n">
        <v>26.829367093452</v>
      </c>
      <c r="L109" s="465" t="n">
        <v>15.1837228477787</v>
      </c>
      <c r="M109" s="465" t="n">
        <v>12.1977256491153</v>
      </c>
      <c r="N109" s="465" t="n">
        <v>16.2556152288498</v>
      </c>
      <c r="O109" s="465" t="n">
        <v>19.4751884096099</v>
      </c>
    </row>
    <row r="110" s="364" customFormat="true" ht="18.75" hidden="false" customHeight="true" outlineLevel="0" collapsed="false">
      <c r="A110" s="462" t="s">
        <v>665</v>
      </c>
      <c r="B110" s="463" t="n">
        <v>25.9735559688322</v>
      </c>
      <c r="C110" s="463" t="n">
        <v>31.3419107985778</v>
      </c>
      <c r="D110" s="463" t="n">
        <v>15.4897975582191</v>
      </c>
      <c r="E110" s="463" t="n">
        <v>23.8563453401956</v>
      </c>
      <c r="F110" s="463" t="n">
        <v>24.5474304473485</v>
      </c>
      <c r="G110" s="463" t="n">
        <v>28.0568587693196</v>
      </c>
      <c r="H110" s="463" t="n">
        <v>21.3349061934925</v>
      </c>
      <c r="I110" s="463" t="n">
        <v>28.5267247357489</v>
      </c>
      <c r="J110" s="463" t="n">
        <v>22.3188365016562</v>
      </c>
      <c r="K110" s="463" t="n">
        <v>26.3505041439458</v>
      </c>
      <c r="L110" s="463" t="n">
        <v>15.8272514867534</v>
      </c>
      <c r="M110" s="463" t="n">
        <v>12.9143787983806</v>
      </c>
      <c r="N110" s="463" t="n">
        <v>17.8922440970801</v>
      </c>
      <c r="O110" s="463" t="n">
        <v>19.6786688812123</v>
      </c>
    </row>
    <row r="111" s="364" customFormat="true" ht="18.75" hidden="false" customHeight="true" outlineLevel="0" collapsed="false">
      <c r="A111" s="462" t="s">
        <v>666</v>
      </c>
      <c r="B111" s="463" t="n">
        <v>26.073971327138</v>
      </c>
      <c r="C111" s="463" t="n">
        <v>30.019465082718</v>
      </c>
      <c r="D111" s="463" t="n">
        <v>10.8564873702108</v>
      </c>
      <c r="E111" s="463" t="n">
        <v>22.8598361686512</v>
      </c>
      <c r="F111" s="463" t="n">
        <v>18.118911006629</v>
      </c>
      <c r="G111" s="463" t="n">
        <v>23.9964371301823</v>
      </c>
      <c r="H111" s="463" t="n">
        <v>20.9271455495518</v>
      </c>
      <c r="I111" s="463" t="n">
        <v>43.5225585824453</v>
      </c>
      <c r="J111" s="463" t="n">
        <v>23.7787555518807</v>
      </c>
      <c r="K111" s="463" t="n">
        <v>23.9347070590993</v>
      </c>
      <c r="L111" s="463" t="n">
        <v>18.3396757408801</v>
      </c>
      <c r="M111" s="463" t="n">
        <v>15.4582745580315</v>
      </c>
      <c r="N111" s="463" t="n">
        <v>18.9673483966931</v>
      </c>
      <c r="O111" s="463" t="n">
        <v>20.4245327402288</v>
      </c>
    </row>
    <row r="112" s="364" customFormat="true" ht="18.75" hidden="false" customHeight="true" outlineLevel="0" collapsed="false">
      <c r="A112" s="464" t="s">
        <v>667</v>
      </c>
      <c r="B112" s="465" t="n">
        <v>25.2833555932999</v>
      </c>
      <c r="C112" s="465" t="n">
        <v>30.1873610381388</v>
      </c>
      <c r="D112" s="465" t="n">
        <v>-9.16410155322749</v>
      </c>
      <c r="E112" s="465" t="n">
        <v>17.2460651522473</v>
      </c>
      <c r="F112" s="465" t="n">
        <v>18.7683608068976</v>
      </c>
      <c r="G112" s="465" t="n">
        <v>24.2081428721923</v>
      </c>
      <c r="H112" s="465" t="n">
        <v>17.9725025156393</v>
      </c>
      <c r="I112" s="465" t="n">
        <v>46.7206473884556</v>
      </c>
      <c r="J112" s="465" t="n">
        <v>21.5557839604475</v>
      </c>
      <c r="K112" s="465" t="n">
        <v>23.4335462760966</v>
      </c>
      <c r="L112" s="465" t="n">
        <v>17.6771652545697</v>
      </c>
      <c r="M112" s="465" t="n">
        <v>14.9032204012499</v>
      </c>
      <c r="N112" s="465" t="n">
        <v>18.3168638377995</v>
      </c>
      <c r="O112" s="465" t="n">
        <v>19.777804742306</v>
      </c>
    </row>
    <row r="113" s="364" customFormat="true" ht="18.75" hidden="false" customHeight="true" outlineLevel="0" collapsed="false">
      <c r="A113" s="464" t="s">
        <v>668</v>
      </c>
      <c r="B113" s="465" t="n">
        <v>19.7896569446054</v>
      </c>
      <c r="C113" s="465" t="n">
        <v>22.8812514827756</v>
      </c>
      <c r="D113" s="465" t="n">
        <v>1.77215833716242</v>
      </c>
      <c r="E113" s="465" t="n">
        <v>15.6955060616579</v>
      </c>
      <c r="F113" s="465" t="n">
        <v>16.7740527863469</v>
      </c>
      <c r="G113" s="465" t="n">
        <v>19.8179196782922</v>
      </c>
      <c r="H113" s="465" t="n">
        <v>20.5268135577239</v>
      </c>
      <c r="I113" s="465" t="n">
        <v>42.8494877747184</v>
      </c>
      <c r="J113" s="465" t="n">
        <v>23.5832925666586</v>
      </c>
      <c r="K113" s="465" t="n">
        <v>20.8653229813211</v>
      </c>
      <c r="L113" s="465" t="n">
        <v>16.8414427530039</v>
      </c>
      <c r="M113" s="465" t="n">
        <v>14.181048080912</v>
      </c>
      <c r="N113" s="465" t="n">
        <v>17.6326628553677</v>
      </c>
      <c r="O113" s="465" t="n">
        <v>18.3322420260442</v>
      </c>
    </row>
    <row r="114" s="364" customFormat="true" ht="18.75" hidden="false" customHeight="true" outlineLevel="0" collapsed="false">
      <c r="A114" s="462" t="s">
        <v>669</v>
      </c>
      <c r="B114" s="463" t="n">
        <v>18.3000855662755</v>
      </c>
      <c r="C114" s="463" t="n">
        <v>20.3450296141443</v>
      </c>
      <c r="D114" s="463" t="n">
        <v>12.9060065714545</v>
      </c>
      <c r="E114" s="463" t="n">
        <v>17.1478961086928</v>
      </c>
      <c r="F114" s="463" t="n">
        <v>16.800351543484</v>
      </c>
      <c r="G114" s="463" t="n">
        <v>18.5465013668354</v>
      </c>
      <c r="H114" s="463" t="n">
        <v>19.9087256629517</v>
      </c>
      <c r="I114" s="463" t="n">
        <v>46.8142039428761</v>
      </c>
      <c r="J114" s="463" t="n">
        <v>23.5094016759859</v>
      </c>
      <c r="K114" s="463" t="n">
        <v>19.9169823754118</v>
      </c>
      <c r="L114" s="463" t="n">
        <v>14.5626413718115</v>
      </c>
      <c r="M114" s="463" t="n">
        <v>12.0461761037695</v>
      </c>
      <c r="N114" s="463" t="n">
        <v>15.9639160943295</v>
      </c>
      <c r="O114" s="463" t="n">
        <v>16.5411889809247</v>
      </c>
    </row>
    <row r="115" s="364" customFormat="true" ht="18.75" hidden="false" customHeight="true" outlineLevel="0" collapsed="false">
      <c r="A115" s="462" t="s">
        <v>670</v>
      </c>
      <c r="B115" s="463" t="n">
        <v>18.6434948494602</v>
      </c>
      <c r="C115" s="463" t="n">
        <v>20.8587546505289</v>
      </c>
      <c r="D115" s="463" t="n">
        <v>9.17991743948072</v>
      </c>
      <c r="E115" s="463" t="n">
        <v>16.629890591021</v>
      </c>
      <c r="F115" s="463" t="n">
        <v>17.1246181842671</v>
      </c>
      <c r="G115" s="463" t="n">
        <v>18.9675192894156</v>
      </c>
      <c r="H115" s="463" t="n">
        <v>19.3249733505886</v>
      </c>
      <c r="I115" s="463" t="n">
        <v>59.1587203326505</v>
      </c>
      <c r="J115" s="463" t="n">
        <v>24.2238615792903</v>
      </c>
      <c r="K115" s="463" t="n">
        <v>20.4113251380486</v>
      </c>
      <c r="L115" s="463" t="n">
        <v>11.7977014361251</v>
      </c>
      <c r="M115" s="463" t="n">
        <v>9.42883934583236</v>
      </c>
      <c r="N115" s="463" t="n">
        <v>14.0523161945515</v>
      </c>
      <c r="O115" s="463" t="n">
        <v>14.9416125025981</v>
      </c>
    </row>
    <row r="116" s="364" customFormat="true" ht="18.75" hidden="false" customHeight="true" outlineLevel="0" collapsed="false">
      <c r="A116" s="464" t="s">
        <v>671</v>
      </c>
      <c r="B116" s="465" t="n">
        <v>22.5983051639626</v>
      </c>
      <c r="C116" s="465" t="n">
        <v>27.6764987563713</v>
      </c>
      <c r="D116" s="465" t="n">
        <v>6.88305733917336</v>
      </c>
      <c r="E116" s="465" t="n">
        <v>19.2311987023686</v>
      </c>
      <c r="F116" s="465" t="n">
        <v>18.8557999437005</v>
      </c>
      <c r="G116" s="465" t="n">
        <v>23.2321042895561</v>
      </c>
      <c r="H116" s="465" t="n">
        <v>21.2087805161585</v>
      </c>
      <c r="I116" s="465" t="n">
        <v>50.395133567921</v>
      </c>
      <c r="J116" s="465" t="n">
        <v>25.0496865024927</v>
      </c>
      <c r="K116" s="465" t="n">
        <v>23.719272973439</v>
      </c>
      <c r="L116" s="465" t="n">
        <v>12.0592861672837</v>
      </c>
      <c r="M116" s="465" t="n">
        <v>9.77496517091816</v>
      </c>
      <c r="N116" s="465" t="n">
        <v>14.5965936347473</v>
      </c>
      <c r="O116" s="465" t="n">
        <v>16.3408212230933</v>
      </c>
    </row>
    <row r="117" s="364" customFormat="true" ht="18.75" hidden="false" customHeight="true" outlineLevel="0" collapsed="false">
      <c r="A117" s="464" t="s">
        <v>672</v>
      </c>
      <c r="B117" s="465" t="n">
        <v>26.7537633576385</v>
      </c>
      <c r="C117" s="465" t="n">
        <v>34.6362920743867</v>
      </c>
      <c r="D117" s="465" t="n">
        <v>30.9417093010365</v>
      </c>
      <c r="E117" s="465" t="n">
        <v>27.5252068194529</v>
      </c>
      <c r="F117" s="465" t="n">
        <v>15.1609820261945</v>
      </c>
      <c r="G117" s="465" t="n">
        <v>24.6198089428467</v>
      </c>
      <c r="H117" s="465" t="n">
        <v>16.1535539553269</v>
      </c>
      <c r="I117" s="465" t="n">
        <v>-3.01234228446584</v>
      </c>
      <c r="J117" s="465" t="n">
        <v>14.245674700944</v>
      </c>
      <c r="K117" s="465" t="n">
        <v>21.9630317776552</v>
      </c>
      <c r="L117" s="465" t="n">
        <v>10.5959497175204</v>
      </c>
      <c r="M117" s="465" t="n">
        <v>8.43389033269941</v>
      </c>
      <c r="N117" s="465" t="n">
        <v>11.8276425082712</v>
      </c>
      <c r="O117" s="465" t="n">
        <v>15.0743487160103</v>
      </c>
    </row>
    <row r="118" s="364" customFormat="true" ht="18.75" hidden="false" customHeight="true" outlineLevel="0" collapsed="false">
      <c r="A118" s="462" t="s">
        <v>673</v>
      </c>
      <c r="B118" s="463" t="n">
        <v>25.2266265982881</v>
      </c>
      <c r="C118" s="463" t="n">
        <v>27.378242512324</v>
      </c>
      <c r="D118" s="463" t="n">
        <v>26.5094706293299</v>
      </c>
      <c r="E118" s="463" t="n">
        <v>25.4384227976069</v>
      </c>
      <c r="F118" s="463" t="n">
        <v>14.2730861704481</v>
      </c>
      <c r="G118" s="463" t="n">
        <v>21.1889305522693</v>
      </c>
      <c r="H118" s="463" t="n">
        <v>18.912588488476</v>
      </c>
      <c r="I118" s="463" t="n">
        <v>8.87699545573799</v>
      </c>
      <c r="J118" s="463" t="n">
        <v>18.0178371672919</v>
      </c>
      <c r="K118" s="463" t="n">
        <v>20.3871259009435</v>
      </c>
      <c r="L118" s="463" t="n">
        <v>10.9585338957096</v>
      </c>
      <c r="M118" s="463" t="n">
        <v>8.78321970315517</v>
      </c>
      <c r="N118" s="463" t="n">
        <v>12.3513093782835</v>
      </c>
      <c r="O118" s="463" t="n">
        <v>14.7065739242833</v>
      </c>
    </row>
    <row r="119" customFormat="false" ht="12" hidden="false" customHeight="true" outlineLevel="0" collapsed="false">
      <c r="A119" s="466"/>
      <c r="B119" s="467"/>
      <c r="C119" s="467"/>
      <c r="D119" s="467"/>
      <c r="E119" s="467"/>
      <c r="F119" s="467"/>
      <c r="G119" s="467"/>
      <c r="H119" s="467"/>
      <c r="I119" s="467"/>
      <c r="J119" s="467"/>
      <c r="K119" s="467"/>
      <c r="L119" s="467"/>
      <c r="M119" s="467"/>
      <c r="N119" s="467"/>
      <c r="O119" s="467"/>
    </row>
    <row r="120" customFormat="false" ht="18" hidden="false" customHeight="false" outlineLevel="0" collapsed="false">
      <c r="A120" s="468" t="s">
        <v>674</v>
      </c>
      <c r="B120" s="468"/>
      <c r="C120" s="469"/>
      <c r="D120" s="468"/>
      <c r="E120" s="470"/>
      <c r="F120" s="55"/>
      <c r="G120" s="55"/>
      <c r="H120" s="55"/>
      <c r="I120" s="55"/>
      <c r="J120" s="55"/>
      <c r="K120" s="55"/>
      <c r="L120" s="223"/>
      <c r="M120" s="471"/>
      <c r="N120" s="470"/>
      <c r="O120" s="470"/>
    </row>
    <row r="121" customFormat="false" ht="15" hidden="false" customHeight="false" outlineLevel="0" collapsed="false">
      <c r="A121" s="468" t="s">
        <v>675</v>
      </c>
      <c r="B121" s="472"/>
      <c r="C121" s="473"/>
      <c r="D121" s="472"/>
      <c r="E121" s="474"/>
      <c r="F121" s="474"/>
      <c r="G121" s="474"/>
      <c r="H121" s="474"/>
      <c r="I121" s="474"/>
      <c r="J121" s="474"/>
      <c r="K121" s="474"/>
      <c r="L121" s="475"/>
      <c r="M121" s="476"/>
      <c r="N121" s="476"/>
      <c r="O121" s="477"/>
    </row>
    <row r="122" customFormat="false" ht="15" hidden="false" customHeight="false" outlineLevel="0" collapsed="false">
      <c r="A122" s="468" t="s">
        <v>676</v>
      </c>
      <c r="B122" s="472"/>
      <c r="C122" s="473"/>
      <c r="D122" s="472"/>
      <c r="E122" s="474"/>
      <c r="F122" s="474"/>
      <c r="G122" s="478"/>
      <c r="H122" s="474"/>
      <c r="I122" s="474"/>
      <c r="J122" s="478"/>
      <c r="K122" s="478"/>
      <c r="L122" s="479"/>
      <c r="M122" s="476"/>
      <c r="N122" s="474"/>
      <c r="O122" s="474" t="s">
        <v>179</v>
      </c>
    </row>
    <row r="123" customFormat="false" ht="15" hidden="false" customHeight="false" outlineLevel="0" collapsed="false">
      <c r="A123" s="468" t="s">
        <v>677</v>
      </c>
      <c r="B123" s="472"/>
      <c r="C123" s="473"/>
      <c r="D123" s="472"/>
      <c r="E123" s="474"/>
      <c r="F123" s="474"/>
      <c r="G123" s="478"/>
      <c r="H123" s="474"/>
      <c r="I123" s="474"/>
      <c r="J123" s="478"/>
      <c r="K123" s="478"/>
      <c r="L123" s="479"/>
      <c r="M123" s="476"/>
      <c r="N123" s="476"/>
      <c r="O123" s="474"/>
    </row>
    <row r="124" customFormat="false" ht="15" hidden="false" customHeight="true" outlineLevel="0" collapsed="false">
      <c r="A124" s="468" t="s">
        <v>678</v>
      </c>
      <c r="B124" s="480"/>
      <c r="C124" s="481"/>
      <c r="D124" s="480"/>
      <c r="E124" s="482"/>
      <c r="F124" s="482"/>
      <c r="G124" s="483"/>
      <c r="H124" s="484"/>
      <c r="I124" s="485"/>
      <c r="J124" s="474"/>
      <c r="K124" s="474"/>
      <c r="L124" s="486"/>
      <c r="M124" s="476"/>
      <c r="N124" s="474"/>
      <c r="O124" s="474"/>
    </row>
    <row r="125" customFormat="false" ht="15" hidden="false" customHeight="false" outlineLevel="0" collapsed="false">
      <c r="A125" s="468" t="s">
        <v>96</v>
      </c>
      <c r="B125" s="472"/>
      <c r="C125" s="473"/>
      <c r="D125" s="472"/>
      <c r="E125" s="474"/>
      <c r="F125" s="478"/>
      <c r="G125" s="487"/>
      <c r="H125" s="488"/>
      <c r="I125" s="488"/>
      <c r="J125" s="474"/>
      <c r="K125" s="474"/>
      <c r="L125" s="475"/>
      <c r="M125" s="204"/>
      <c r="N125" s="55"/>
      <c r="O125" s="55"/>
    </row>
    <row r="126" customFormat="false" ht="15" hidden="false" customHeight="false" outlineLevel="0" collapsed="false">
      <c r="A126" s="468"/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</row>
    <row r="127" customFormat="false" ht="12" hidden="false" customHeight="true" outlineLevel="0" collapsed="false">
      <c r="C127" s="429"/>
      <c r="D127" s="429"/>
      <c r="E127" s="429"/>
      <c r="F127" s="429"/>
      <c r="K127" s="490"/>
      <c r="L127" s="491"/>
      <c r="M127" s="490"/>
    </row>
    <row r="128" customFormat="false" ht="15" hidden="false" customHeight="false" outlineLevel="0" collapsed="false">
      <c r="C128" s="4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6:32:22Z</dcterms:created>
  <dc:creator>Corea Reyes, María Eugenia</dc:creator>
  <dc:description/>
  <dc:language>en-US</dc:language>
  <cp:lastModifiedBy>Corea Reyes, María Eugenia</cp:lastModifiedBy>
  <cp:lastPrinted>2022-01-26T21:02:44Z</cp:lastPrinted>
  <dcterms:modified xsi:type="dcterms:W3CDTF">2022-01-26T21:02:52Z</dcterms:modified>
  <cp:revision>0</cp:revision>
  <dc:subject/>
  <dc:title/>
</cp:coreProperties>
</file>